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" sheetId="1" state="visible" r:id="rId2"/>
    <sheet name="國中" sheetId="2" state="visible" r:id="rId3"/>
    <sheet name="Sheet3" sheetId="3" state="visible" r:id="rId4"/>
  </sheets>
  <definedNames>
    <definedName function="false" hidden="false" localSheetId="0" name="_xlnm.Print_Titles" vbProcedure="false">國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0">
  <si>
    <r>
      <rPr>
        <sz val="16"/>
        <rFont val="Arial"/>
        <family val="2"/>
      </rPr>
      <t xml:space="preserve">101</t>
    </r>
    <r>
      <rPr>
        <sz val="16"/>
        <rFont val="Noto Sans"/>
        <family val="2"/>
      </rPr>
      <t xml:space="preserve">年度預算編列數</t>
    </r>
    <r>
      <rPr>
        <sz val="16"/>
        <rFont val="Arial"/>
        <family val="2"/>
      </rPr>
      <t xml:space="preserve">~~</t>
    </r>
    <r>
      <rPr>
        <sz val="16"/>
        <rFont val="Noto Sans"/>
        <family val="2"/>
      </rPr>
      <t xml:space="preserve">藝能教科書款及教科書補助款實支數彙整
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Arial"/>
        <family val="2"/>
      </rPr>
      <t xml:space="preserve">)</t>
    </r>
  </si>
  <si>
    <t xml:space="preserve">編號</t>
  </si>
  <si>
    <t xml:space="preserve">學校名稱</t>
  </si>
  <si>
    <t xml:space="preserve">藝能教科書款</t>
  </si>
  <si>
    <t xml:space="preserve">審定本教科書款</t>
  </si>
  <si>
    <r>
      <rPr>
        <sz val="10"/>
        <color rgb="FF000000"/>
        <rFont val="Noto Sans"/>
        <family val="2"/>
      </rPr>
      <t xml:space="preserve">核實編列</t>
    </r>
    <r>
      <rPr>
        <sz val="10"/>
        <color rgb="FF000000"/>
        <rFont val="細明體"/>
        <family val="3"/>
        <charset val="136"/>
      </rPr>
      <t xml:space="preserve">101</t>
    </r>
    <r>
      <rPr>
        <sz val="10"/>
        <color rgb="FF000000"/>
        <rFont val="Noto Sans"/>
        <family val="2"/>
      </rPr>
      <t xml:space="preserve">年預算數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分配數</t>
    </r>
  </si>
  <si>
    <r>
      <rPr>
        <sz val="10"/>
        <color rgb="FF000000"/>
        <rFont val="細明體"/>
        <family val="3"/>
        <charset val="136"/>
      </rPr>
      <t xml:space="preserve">4</t>
    </r>
    <r>
      <rPr>
        <sz val="10"/>
        <color rgb="FF000000"/>
        <rFont val="Noto Sans"/>
        <family val="2"/>
      </rPr>
      <t xml:space="preserve">月實支數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分配數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國小合計</t>
  </si>
  <si>
    <r>
      <rPr>
        <sz val="16"/>
        <rFont val="Arial"/>
        <family val="2"/>
      </rPr>
      <t xml:space="preserve">101</t>
    </r>
    <r>
      <rPr>
        <sz val="16"/>
        <rFont val="Noto Sans"/>
        <family val="2"/>
      </rPr>
      <t xml:space="preserve">年度藝能教科書款及教科書補助款實支彙整表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r>
      <rPr>
        <sz val="12"/>
        <rFont val="細明體"/>
        <family val="3"/>
        <charset val="136"/>
      </rPr>
      <t xml:space="preserve">101</t>
    </r>
    <r>
      <rPr>
        <sz val="12"/>
        <rFont val="Noto Sans"/>
        <family val="2"/>
      </rPr>
      <t xml:space="preserve">年度藝能教科書款預算數及實支數</t>
    </r>
  </si>
  <si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年度教科書補助款預算數及實支數</t>
    </r>
  </si>
  <si>
    <r>
      <rPr>
        <sz val="10"/>
        <color rgb="FF000000"/>
        <rFont val="細明體"/>
        <family val="3"/>
        <charset val="136"/>
      </rPr>
      <t xml:space="preserve">100</t>
    </r>
    <r>
      <rPr>
        <sz val="10"/>
        <color rgb="FF000000"/>
        <rFont val="Noto Sans"/>
        <family val="2"/>
      </rPr>
      <t xml:space="preserve">年度下學期實支數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 </t>
  </si>
  <si>
    <t xml:space="preserve">東里國中</t>
  </si>
  <si>
    <t xml:space="preserve">國中合計</t>
  </si>
  <si>
    <r>
      <rPr>
        <sz val="16"/>
        <rFont val="Arial"/>
        <family val="2"/>
      </rPr>
      <t xml:space="preserve">101</t>
    </r>
    <r>
      <rPr>
        <sz val="16"/>
        <rFont val="Noto Sans"/>
        <family val="2"/>
      </rPr>
      <t xml:space="preserve">年度預算編列數</t>
    </r>
    <r>
      <rPr>
        <sz val="16"/>
        <rFont val="Arial"/>
        <family val="2"/>
      </rPr>
      <t xml:space="preserve">~~</t>
    </r>
    <r>
      <rPr>
        <sz val="16"/>
        <rFont val="Noto Sans"/>
        <family val="2"/>
      </rPr>
      <t xml:space="preserve">藝能教科書款及教科書補助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r>
      <rPr>
        <sz val="12"/>
        <rFont val="細明體"/>
        <family val="3"/>
        <charset val="136"/>
      </rPr>
      <t xml:space="preserve">101</t>
    </r>
    <r>
      <rPr>
        <sz val="12"/>
        <rFont val="Noto Sans"/>
        <family val="2"/>
      </rPr>
      <t xml:space="preserve">年度藝能教科書款預算數</t>
    </r>
  </si>
  <si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年度教科書補助款預算數</t>
    </r>
  </si>
  <si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學年度下學期實支數</t>
    </r>
    <r>
      <rPr>
        <sz val="10"/>
        <color rgb="FF000000"/>
        <rFont val="Arial"/>
        <family val="2"/>
      </rPr>
      <t xml:space="preserve">(A)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度預估編列數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*1.2</t>
    </r>
  </si>
  <si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學年度下學期實支數</t>
    </r>
    <r>
      <rPr>
        <sz val="10"/>
        <color rgb="FF000000"/>
        <rFont val="新細明體"/>
        <family val="1"/>
        <charset val="136"/>
      </rPr>
      <t xml:space="preserve">(A)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度預估編列數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*2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;[RED]#,##0"/>
    <numFmt numFmtId="167" formatCode="_-\$* #,##0_-;&quot;-$&quot;* #,##0_-;_-\$* \-_-;_-@_-"/>
    <numFmt numFmtId="168" formatCode="_-* #,##0.00_-;\-* #,##0.00_-;_-* \-??_-;_-@_-"/>
    <numFmt numFmtId="169" formatCode="#,##0_);[RED]\(#,##0\)"/>
    <numFmt numFmtId="170" formatCode="_-* #,##0_-;\-* #,##0_-;_-* \-??_-;_-@_-"/>
    <numFmt numFmtId="171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Arial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name val="Arial"/>
      <family val="2"/>
    </font>
    <font>
      <sz val="10"/>
      <name val="標楷體"/>
      <family val="4"/>
      <charset val="136"/>
    </font>
    <font>
      <sz val="10"/>
      <color rgb="FF0000FF"/>
      <name val="新細明體"/>
      <family val="1"/>
      <charset val="136"/>
    </font>
    <font>
      <sz val="10"/>
      <name val="Noto Sans"/>
      <family val="2"/>
    </font>
    <font>
      <sz val="12"/>
      <name val="細明體"/>
      <family val="3"/>
      <charset val="136"/>
    </font>
    <font>
      <sz val="12"/>
      <color rgb="FF000000"/>
      <name val="Arial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4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6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3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4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35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4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36" xfId="18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77"/>
    <col collapsed="false" customWidth="true" hidden="false" outlineLevel="0" max="3" min="3" style="2" width="12.43"/>
    <col collapsed="false" customWidth="true" hidden="false" outlineLevel="0" max="5" min="4" style="3" width="11.43"/>
    <col collapsed="false" customWidth="true" hidden="false" outlineLevel="0" max="6" min="6" style="2" width="11.43"/>
    <col collapsed="false" customWidth="true" hidden="false" outlineLevel="0" max="7" min="7" style="4" width="12.66"/>
    <col collapsed="false" customWidth="true" hidden="false" outlineLevel="0" max="9" min="8" style="5" width="12.43"/>
    <col collapsed="false" customWidth="true" hidden="false" outlineLevel="0" max="10" min="10" style="6" width="14.88"/>
    <col collapsed="false" customWidth="false" hidden="false" outlineLevel="0" max="257" min="11" style="1" width="8.99"/>
  </cols>
  <sheetData>
    <row r="1" customFormat="false" ht="59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8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1"/>
      <c r="I2" s="11"/>
      <c r="J2" s="11"/>
    </row>
    <row r="3" customFormat="false" ht="28.2" hidden="false" customHeight="false" outlineLevel="0" collapsed="false">
      <c r="A3" s="8"/>
      <c r="B3" s="9"/>
      <c r="C3" s="12" t="s">
        <v>5</v>
      </c>
      <c r="D3" s="13" t="s">
        <v>6</v>
      </c>
      <c r="E3" s="14" t="s">
        <v>7</v>
      </c>
      <c r="F3" s="13" t="s">
        <v>8</v>
      </c>
      <c r="G3" s="15" t="s">
        <v>5</v>
      </c>
      <c r="H3" s="16" t="s">
        <v>6</v>
      </c>
      <c r="I3" s="14" t="s">
        <v>7</v>
      </c>
      <c r="J3" s="16" t="s">
        <v>8</v>
      </c>
    </row>
    <row r="4" customFormat="false" ht="18.75" hidden="false" customHeight="true" outlineLevel="0" collapsed="false">
      <c r="A4" s="17" t="n">
        <v>1</v>
      </c>
      <c r="B4" s="18" t="s">
        <v>9</v>
      </c>
      <c r="C4" s="19" t="n">
        <v>54000</v>
      </c>
      <c r="D4" s="20" t="n">
        <v>44000</v>
      </c>
      <c r="E4" s="21" t="n">
        <v>31630</v>
      </c>
      <c r="F4" s="22" t="n">
        <f aca="false">C4-D4</f>
        <v>10000</v>
      </c>
      <c r="G4" s="23" t="n">
        <v>201000</v>
      </c>
      <c r="H4" s="24" t="n">
        <v>111000</v>
      </c>
      <c r="I4" s="25" t="n">
        <v>90320</v>
      </c>
      <c r="J4" s="26" t="n">
        <f aca="false">G4-H4</f>
        <v>90000</v>
      </c>
    </row>
    <row r="5" customFormat="false" ht="18.75" hidden="false" customHeight="true" outlineLevel="0" collapsed="false">
      <c r="A5" s="27" t="n">
        <f aca="false">A4+1</f>
        <v>2</v>
      </c>
      <c r="B5" s="28" t="s">
        <v>10</v>
      </c>
      <c r="C5" s="29" t="n">
        <v>192000</v>
      </c>
      <c r="D5" s="30" t="n">
        <v>154000</v>
      </c>
      <c r="E5" s="31" t="n">
        <v>133920</v>
      </c>
      <c r="F5" s="32" t="n">
        <f aca="false">C5-D5</f>
        <v>38000</v>
      </c>
      <c r="G5" s="33" t="n">
        <v>1084000</v>
      </c>
      <c r="H5" s="34" t="n">
        <v>596000</v>
      </c>
      <c r="I5" s="35" t="n">
        <v>497721</v>
      </c>
      <c r="J5" s="36" t="n">
        <f aca="false">G5-H5</f>
        <v>488000</v>
      </c>
    </row>
    <row r="6" customFormat="false" ht="18.75" hidden="false" customHeight="true" outlineLevel="0" collapsed="false">
      <c r="A6" s="27"/>
      <c r="B6" s="28"/>
      <c r="C6" s="29"/>
      <c r="D6" s="30"/>
      <c r="E6" s="31"/>
      <c r="F6" s="32"/>
      <c r="G6" s="33"/>
      <c r="H6" s="34"/>
      <c r="I6" s="35" t="n">
        <v>12643</v>
      </c>
      <c r="J6" s="36"/>
    </row>
    <row r="7" s="47" customFormat="true" ht="18.75" hidden="false" customHeight="true" outlineLevel="0" collapsed="false">
      <c r="A7" s="37" t="n">
        <f aca="false">A5+1</f>
        <v>3</v>
      </c>
      <c r="B7" s="38" t="s">
        <v>11</v>
      </c>
      <c r="C7" s="39" t="n">
        <v>85000</v>
      </c>
      <c r="D7" s="40" t="n">
        <f aca="false">C7*80%</f>
        <v>68000</v>
      </c>
      <c r="E7" s="41"/>
      <c r="F7" s="42" t="n">
        <f aca="false">C7-D7</f>
        <v>17000</v>
      </c>
      <c r="G7" s="43" t="n">
        <v>415000</v>
      </c>
      <c r="H7" s="44" t="n">
        <v>215000</v>
      </c>
      <c r="I7" s="45"/>
      <c r="J7" s="46" t="n">
        <f aca="false">G7-H7</f>
        <v>200000</v>
      </c>
    </row>
    <row r="8" customFormat="false" ht="18.75" hidden="false" customHeight="true" outlineLevel="0" collapsed="false">
      <c r="A8" s="27" t="n">
        <f aca="false">A7+1</f>
        <v>4</v>
      </c>
      <c r="B8" s="28" t="s">
        <v>12</v>
      </c>
      <c r="C8" s="29" t="n">
        <v>33000</v>
      </c>
      <c r="D8" s="30" t="n">
        <v>27000</v>
      </c>
      <c r="E8" s="31" t="n">
        <v>21552</v>
      </c>
      <c r="F8" s="32" t="n">
        <f aca="false">C8-D8</f>
        <v>6000</v>
      </c>
      <c r="G8" s="33" t="n">
        <v>150000</v>
      </c>
      <c r="H8" s="34" t="n">
        <v>75000</v>
      </c>
      <c r="I8" s="35" t="n">
        <v>68021</v>
      </c>
      <c r="J8" s="36" t="n">
        <f aca="false">G8-H8</f>
        <v>75000</v>
      </c>
      <c r="M8" s="48"/>
    </row>
    <row r="9" customFormat="false" ht="18.75" hidden="false" customHeight="true" outlineLevel="0" collapsed="false">
      <c r="A9" s="27" t="n">
        <f aca="false">A8+1</f>
        <v>5</v>
      </c>
      <c r="B9" s="28" t="s">
        <v>13</v>
      </c>
      <c r="C9" s="29" t="n">
        <v>183000</v>
      </c>
      <c r="D9" s="30" t="n">
        <v>147000</v>
      </c>
      <c r="E9" s="31" t="n">
        <v>129964</v>
      </c>
      <c r="F9" s="32" t="n">
        <f aca="false">C9-D9</f>
        <v>36000</v>
      </c>
      <c r="G9" s="33" t="n">
        <v>828000</v>
      </c>
      <c r="H9" s="34" t="n">
        <f aca="false">G9*50%</f>
        <v>414000</v>
      </c>
      <c r="I9" s="35" t="n">
        <v>362965</v>
      </c>
      <c r="J9" s="36" t="n">
        <f aca="false">G9-H9</f>
        <v>414000</v>
      </c>
    </row>
    <row r="10" s="47" customFormat="true" ht="18.75" hidden="false" customHeight="true" outlineLevel="0" collapsed="false">
      <c r="A10" s="37" t="n">
        <f aca="false">A9+1</f>
        <v>6</v>
      </c>
      <c r="B10" s="38" t="s">
        <v>14</v>
      </c>
      <c r="C10" s="39" t="n">
        <v>9000</v>
      </c>
      <c r="D10" s="40" t="n">
        <v>8000</v>
      </c>
      <c r="E10" s="41"/>
      <c r="F10" s="42" t="n">
        <f aca="false">C10-D10</f>
        <v>1000</v>
      </c>
      <c r="G10" s="43" t="n">
        <v>49000</v>
      </c>
      <c r="H10" s="44" t="n">
        <v>25000</v>
      </c>
      <c r="I10" s="45"/>
      <c r="J10" s="46" t="n">
        <f aca="false">G10-H10</f>
        <v>24000</v>
      </c>
    </row>
    <row r="11" customFormat="false" ht="18.75" hidden="false" customHeight="true" outlineLevel="0" collapsed="false">
      <c r="A11" s="27" t="n">
        <f aca="false">A10+1</f>
        <v>7</v>
      </c>
      <c r="B11" s="28" t="s">
        <v>15</v>
      </c>
      <c r="C11" s="29" t="n">
        <v>31000</v>
      </c>
      <c r="D11" s="30" t="n">
        <v>25000</v>
      </c>
      <c r="E11" s="31" t="n">
        <v>19097</v>
      </c>
      <c r="F11" s="32" t="n">
        <f aca="false">C11-D11</f>
        <v>6000</v>
      </c>
      <c r="G11" s="33" t="n">
        <v>133000</v>
      </c>
      <c r="H11" s="34" t="n">
        <v>66000</v>
      </c>
      <c r="I11" s="35" t="n">
        <v>55602</v>
      </c>
      <c r="J11" s="36" t="n">
        <f aca="false">G11-H11</f>
        <v>67000</v>
      </c>
    </row>
    <row r="12" customFormat="false" ht="18.75" hidden="false" customHeight="true" outlineLevel="0" collapsed="false">
      <c r="A12" s="27" t="n">
        <f aca="false">A11+1</f>
        <v>8</v>
      </c>
      <c r="B12" s="28" t="s">
        <v>16</v>
      </c>
      <c r="C12" s="29" t="n">
        <v>75000</v>
      </c>
      <c r="D12" s="30" t="n">
        <f aca="false">C12*80%</f>
        <v>60000</v>
      </c>
      <c r="E12" s="31" t="n">
        <v>50646</v>
      </c>
      <c r="F12" s="32" t="n">
        <f aca="false">C12-D12</f>
        <v>15000</v>
      </c>
      <c r="G12" s="33" t="n">
        <v>344000</v>
      </c>
      <c r="H12" s="34" t="n">
        <f aca="false">G12*50%</f>
        <v>172000</v>
      </c>
      <c r="I12" s="35" t="n">
        <v>147583</v>
      </c>
      <c r="J12" s="36" t="n">
        <f aca="false">G12-H12</f>
        <v>172000</v>
      </c>
    </row>
    <row r="13" customFormat="false" ht="18.75" hidden="false" customHeight="true" outlineLevel="0" collapsed="false">
      <c r="A13" s="27" t="n">
        <f aca="false">A12+1</f>
        <v>9</v>
      </c>
      <c r="B13" s="28" t="s">
        <v>17</v>
      </c>
      <c r="C13" s="29" t="n">
        <v>69000</v>
      </c>
      <c r="D13" s="30" t="n">
        <v>56000</v>
      </c>
      <c r="E13" s="31" t="n">
        <v>61155</v>
      </c>
      <c r="F13" s="32" t="n">
        <f aca="false">C13-D13</f>
        <v>13000</v>
      </c>
      <c r="G13" s="33" t="n">
        <v>401000</v>
      </c>
      <c r="H13" s="34" t="n">
        <v>201000</v>
      </c>
      <c r="I13" s="35" t="n">
        <v>182688</v>
      </c>
      <c r="J13" s="36" t="n">
        <f aca="false">G13-H13</f>
        <v>200000</v>
      </c>
    </row>
    <row r="14" customFormat="false" ht="18.75" hidden="false" customHeight="true" outlineLevel="0" collapsed="false">
      <c r="A14" s="27" t="n">
        <f aca="false">A13+1</f>
        <v>10</v>
      </c>
      <c r="B14" s="28" t="s">
        <v>18</v>
      </c>
      <c r="C14" s="29" t="n">
        <v>10000</v>
      </c>
      <c r="D14" s="30" t="n">
        <f aca="false">C14*80%</f>
        <v>8000</v>
      </c>
      <c r="E14" s="31" t="n">
        <v>6397</v>
      </c>
      <c r="F14" s="32" t="n">
        <f aca="false">C14-D14</f>
        <v>2000</v>
      </c>
      <c r="G14" s="33" t="n">
        <v>39000</v>
      </c>
      <c r="H14" s="34" t="n">
        <v>20000</v>
      </c>
      <c r="I14" s="35" t="n">
        <v>16826</v>
      </c>
      <c r="J14" s="36" t="n">
        <f aca="false">G14-H14</f>
        <v>19000</v>
      </c>
    </row>
    <row r="15" customFormat="false" ht="18.75" hidden="false" customHeight="true" outlineLevel="0" collapsed="false">
      <c r="A15" s="27" t="n">
        <f aca="false">A14+1</f>
        <v>11</v>
      </c>
      <c r="B15" s="28" t="s">
        <v>19</v>
      </c>
      <c r="C15" s="29" t="n">
        <v>103000</v>
      </c>
      <c r="D15" s="30" t="n">
        <v>83000</v>
      </c>
      <c r="E15" s="31" t="n">
        <v>77964</v>
      </c>
      <c r="F15" s="32" t="n">
        <f aca="false">C15-D15</f>
        <v>20000</v>
      </c>
      <c r="G15" s="33" t="n">
        <v>469000</v>
      </c>
      <c r="H15" s="34" t="n">
        <v>235000</v>
      </c>
      <c r="I15" s="35" t="n">
        <v>205702</v>
      </c>
      <c r="J15" s="36" t="n">
        <f aca="false">G15-H15</f>
        <v>234000</v>
      </c>
    </row>
    <row r="16" customFormat="false" ht="18.75" hidden="false" customHeight="true" outlineLevel="0" collapsed="false">
      <c r="A16" s="27" t="n">
        <f aca="false">A15+1</f>
        <v>12</v>
      </c>
      <c r="B16" s="28" t="s">
        <v>20</v>
      </c>
      <c r="C16" s="29" t="n">
        <v>8000</v>
      </c>
      <c r="D16" s="30" t="n">
        <v>7000</v>
      </c>
      <c r="E16" s="31" t="n">
        <v>5453</v>
      </c>
      <c r="F16" s="32" t="n">
        <f aca="false">C16-D16</f>
        <v>1000</v>
      </c>
      <c r="G16" s="33" t="n">
        <v>38000</v>
      </c>
      <c r="H16" s="34" t="n">
        <v>20000</v>
      </c>
      <c r="I16" s="35" t="n">
        <v>16818</v>
      </c>
      <c r="J16" s="36" t="n">
        <f aca="false">G16-H16</f>
        <v>18000</v>
      </c>
    </row>
    <row r="17" customFormat="false" ht="18.75" hidden="false" customHeight="true" outlineLevel="0" collapsed="false">
      <c r="A17" s="27" t="n">
        <f aca="false">A16+1</f>
        <v>13</v>
      </c>
      <c r="B17" s="28" t="s">
        <v>21</v>
      </c>
      <c r="C17" s="29" t="n">
        <v>42000</v>
      </c>
      <c r="D17" s="30" t="n">
        <v>34000</v>
      </c>
      <c r="E17" s="31" t="n">
        <v>31705</v>
      </c>
      <c r="F17" s="32" t="n">
        <f aca="false">C17-D17</f>
        <v>8000</v>
      </c>
      <c r="G17" s="33" t="n">
        <v>202000</v>
      </c>
      <c r="H17" s="34" t="n">
        <v>101000</v>
      </c>
      <c r="I17" s="35" t="n">
        <v>90040</v>
      </c>
      <c r="J17" s="36" t="n">
        <f aca="false">G17-H17</f>
        <v>101000</v>
      </c>
    </row>
    <row r="18" customFormat="false" ht="18.75" hidden="false" customHeight="true" outlineLevel="0" collapsed="false">
      <c r="A18" s="27" t="n">
        <f aca="false">A17+1</f>
        <v>14</v>
      </c>
      <c r="B18" s="28" t="s">
        <v>22</v>
      </c>
      <c r="C18" s="29" t="n">
        <v>76000</v>
      </c>
      <c r="D18" s="30" t="n">
        <v>61000</v>
      </c>
      <c r="E18" s="31" t="n">
        <v>54543</v>
      </c>
      <c r="F18" s="32" t="n">
        <f aca="false">C18-D18</f>
        <v>15000</v>
      </c>
      <c r="G18" s="33" t="n">
        <v>350000</v>
      </c>
      <c r="H18" s="34" t="n">
        <f aca="false">G18*50%</f>
        <v>175000</v>
      </c>
      <c r="I18" s="35" t="n">
        <v>158828</v>
      </c>
      <c r="J18" s="36" t="n">
        <f aca="false">G18-H18</f>
        <v>175000</v>
      </c>
    </row>
    <row r="19" customFormat="false" ht="18.75" hidden="false" customHeight="true" outlineLevel="0" collapsed="false">
      <c r="A19" s="27" t="n">
        <f aca="false">A18+1</f>
        <v>15</v>
      </c>
      <c r="B19" s="28" t="s">
        <v>23</v>
      </c>
      <c r="C19" s="29" t="n">
        <v>7000</v>
      </c>
      <c r="D19" s="30" t="n">
        <v>6000</v>
      </c>
      <c r="E19" s="31" t="n">
        <v>11094</v>
      </c>
      <c r="F19" s="32" t="n">
        <f aca="false">C19-D19</f>
        <v>1000</v>
      </c>
      <c r="G19" s="33" t="n">
        <v>60000</v>
      </c>
      <c r="H19" s="34" t="n">
        <f aca="false">G19*50%</f>
        <v>30000</v>
      </c>
      <c r="I19" s="35" t="n">
        <v>28367</v>
      </c>
      <c r="J19" s="36" t="n">
        <f aca="false">G19-H19</f>
        <v>30000</v>
      </c>
    </row>
    <row r="20" customFormat="false" ht="18.75" hidden="false" customHeight="true" outlineLevel="0" collapsed="false">
      <c r="A20" s="27" t="n">
        <f aca="false">A19+1</f>
        <v>16</v>
      </c>
      <c r="B20" s="28" t="s">
        <v>24</v>
      </c>
      <c r="C20" s="29" t="n">
        <v>20000</v>
      </c>
      <c r="D20" s="30" t="n">
        <f aca="false">C20*80%</f>
        <v>16000</v>
      </c>
      <c r="E20" s="31" t="n">
        <v>13446</v>
      </c>
      <c r="F20" s="32" t="n">
        <f aca="false">C20-D20</f>
        <v>4000</v>
      </c>
      <c r="G20" s="33" t="n">
        <v>87000</v>
      </c>
      <c r="H20" s="34" t="n">
        <v>44000</v>
      </c>
      <c r="I20" s="35" t="n">
        <v>37366</v>
      </c>
      <c r="J20" s="36" t="n">
        <f aca="false">G20-H20</f>
        <v>43000</v>
      </c>
    </row>
    <row r="21" customFormat="false" ht="18.75" hidden="false" customHeight="true" outlineLevel="0" collapsed="false">
      <c r="A21" s="27" t="n">
        <f aca="false">A20+1</f>
        <v>17</v>
      </c>
      <c r="B21" s="28" t="s">
        <v>25</v>
      </c>
      <c r="C21" s="29" t="n">
        <v>50000</v>
      </c>
      <c r="D21" s="30" t="n">
        <f aca="false">C21*80%</f>
        <v>40000</v>
      </c>
      <c r="E21" s="31" t="n">
        <v>37096</v>
      </c>
      <c r="F21" s="32" t="n">
        <f aca="false">C21-D21</f>
        <v>10000</v>
      </c>
      <c r="G21" s="33" t="n">
        <v>236000</v>
      </c>
      <c r="H21" s="34" t="n">
        <f aca="false">G21*50%</f>
        <v>118000</v>
      </c>
      <c r="I21" s="35" t="n">
        <v>106396</v>
      </c>
      <c r="J21" s="36" t="n">
        <f aca="false">G21-H21</f>
        <v>118000</v>
      </c>
    </row>
    <row r="22" customFormat="false" ht="18.75" hidden="false" customHeight="true" outlineLevel="0" collapsed="false">
      <c r="A22" s="27" t="n">
        <f aca="false">A21+1</f>
        <v>18</v>
      </c>
      <c r="B22" s="28" t="s">
        <v>26</v>
      </c>
      <c r="C22" s="29" t="n">
        <v>87000</v>
      </c>
      <c r="D22" s="30" t="n">
        <v>70000</v>
      </c>
      <c r="E22" s="31" t="n">
        <v>59428</v>
      </c>
      <c r="F22" s="32" t="n">
        <f aca="false">C22-D22</f>
        <v>17000</v>
      </c>
      <c r="G22" s="33" t="n">
        <v>571000</v>
      </c>
      <c r="H22" s="34" t="n">
        <v>286000</v>
      </c>
      <c r="I22" s="35" t="n">
        <v>249840</v>
      </c>
      <c r="J22" s="36" t="n">
        <f aca="false">G22-H22</f>
        <v>285000</v>
      </c>
    </row>
    <row r="23" customFormat="false" ht="18.75" hidden="false" customHeight="true" outlineLevel="0" collapsed="false">
      <c r="A23" s="27" t="n">
        <f aca="false">A22+1</f>
        <v>19</v>
      </c>
      <c r="B23" s="28" t="s">
        <v>27</v>
      </c>
      <c r="C23" s="29" t="n">
        <v>67000</v>
      </c>
      <c r="D23" s="30" t="n">
        <v>54000</v>
      </c>
      <c r="E23" s="31" t="n">
        <v>56505</v>
      </c>
      <c r="F23" s="32" t="n">
        <f aca="false">C23-D23</f>
        <v>13000</v>
      </c>
      <c r="G23" s="33" t="n">
        <v>449000</v>
      </c>
      <c r="H23" s="34" t="n">
        <v>225000</v>
      </c>
      <c r="I23" s="35" t="n">
        <v>203951</v>
      </c>
      <c r="J23" s="36" t="n">
        <f aca="false">G23-H23</f>
        <v>224000</v>
      </c>
    </row>
    <row r="24" customFormat="false" ht="18.75" hidden="false" customHeight="true" outlineLevel="0" collapsed="false">
      <c r="A24" s="27" t="n">
        <f aca="false">A23+1</f>
        <v>20</v>
      </c>
      <c r="B24" s="28" t="s">
        <v>28</v>
      </c>
      <c r="C24" s="29" t="n">
        <v>20000</v>
      </c>
      <c r="D24" s="30" t="n">
        <f aca="false">C24*80%</f>
        <v>16000</v>
      </c>
      <c r="E24" s="31" t="n">
        <v>12434</v>
      </c>
      <c r="F24" s="32" t="n">
        <f aca="false">C24-D24</f>
        <v>4000</v>
      </c>
      <c r="G24" s="33" t="n">
        <v>77000</v>
      </c>
      <c r="H24" s="34" t="n">
        <v>39000</v>
      </c>
      <c r="I24" s="35" t="n">
        <v>34271</v>
      </c>
      <c r="J24" s="36" t="n">
        <f aca="false">G24-H24</f>
        <v>38000</v>
      </c>
    </row>
    <row r="25" customFormat="false" ht="18.75" hidden="false" customHeight="true" outlineLevel="0" collapsed="false">
      <c r="A25" s="27" t="n">
        <f aca="false">A24+1</f>
        <v>21</v>
      </c>
      <c r="B25" s="28" t="s">
        <v>29</v>
      </c>
      <c r="C25" s="29" t="n">
        <v>52000</v>
      </c>
      <c r="D25" s="30" t="n">
        <v>42000</v>
      </c>
      <c r="E25" s="31" t="n">
        <v>35367</v>
      </c>
      <c r="F25" s="32" t="n">
        <f aca="false">C25-D25</f>
        <v>10000</v>
      </c>
      <c r="G25" s="33" t="n">
        <v>266000</v>
      </c>
      <c r="H25" s="34" t="n">
        <f aca="false">G25*50%</f>
        <v>133000</v>
      </c>
      <c r="I25" s="35" t="n">
        <v>110543</v>
      </c>
      <c r="J25" s="36" t="n">
        <f aca="false">G25-H25</f>
        <v>133000</v>
      </c>
    </row>
    <row r="26" customFormat="false" ht="18.75" hidden="false" customHeight="true" outlineLevel="0" collapsed="false">
      <c r="A26" s="27" t="n">
        <f aca="false">A25+1</f>
        <v>22</v>
      </c>
      <c r="B26" s="28" t="s">
        <v>30</v>
      </c>
      <c r="C26" s="29" t="n">
        <v>17000</v>
      </c>
      <c r="D26" s="30" t="n">
        <v>14000</v>
      </c>
      <c r="E26" s="31" t="n">
        <v>12164</v>
      </c>
      <c r="F26" s="32" t="n">
        <f aca="false">C26-D26</f>
        <v>3000</v>
      </c>
      <c r="G26" s="33" t="n">
        <v>83000</v>
      </c>
      <c r="H26" s="34" t="n">
        <v>42000</v>
      </c>
      <c r="I26" s="35" t="n">
        <v>38998</v>
      </c>
      <c r="J26" s="36" t="n">
        <f aca="false">G26-H26</f>
        <v>41000</v>
      </c>
    </row>
    <row r="27" customFormat="false" ht="18.75" hidden="false" customHeight="true" outlineLevel="0" collapsed="false">
      <c r="A27" s="27" t="n">
        <f aca="false">A26+1</f>
        <v>23</v>
      </c>
      <c r="B27" s="28" t="s">
        <v>31</v>
      </c>
      <c r="C27" s="29" t="n">
        <v>58000</v>
      </c>
      <c r="D27" s="30" t="n">
        <v>47000</v>
      </c>
      <c r="E27" s="31" t="n">
        <v>37341</v>
      </c>
      <c r="F27" s="32" t="n">
        <f aca="false">C27-D27</f>
        <v>11000</v>
      </c>
      <c r="G27" s="33" t="n">
        <v>232000</v>
      </c>
      <c r="H27" s="34" t="n">
        <f aca="false">G27*50%</f>
        <v>116000</v>
      </c>
      <c r="I27" s="35" t="n">
        <v>104293</v>
      </c>
      <c r="J27" s="36" t="n">
        <f aca="false">G27-H27</f>
        <v>116000</v>
      </c>
    </row>
    <row r="28" customFormat="false" ht="18.75" hidden="false" customHeight="true" outlineLevel="0" collapsed="false">
      <c r="A28" s="27" t="n">
        <f aca="false">A27+1</f>
        <v>24</v>
      </c>
      <c r="B28" s="28" t="s">
        <v>32</v>
      </c>
      <c r="C28" s="29" t="n">
        <v>49000</v>
      </c>
      <c r="D28" s="30" t="n">
        <v>40000</v>
      </c>
      <c r="E28" s="31" t="n">
        <v>44773</v>
      </c>
      <c r="F28" s="32" t="n">
        <f aca="false">C28-D28</f>
        <v>9000</v>
      </c>
      <c r="G28" s="33" t="n">
        <v>292000</v>
      </c>
      <c r="H28" s="34" t="n">
        <f aca="false">G28*50%</f>
        <v>146000</v>
      </c>
      <c r="I28" s="35" t="n">
        <v>129944</v>
      </c>
      <c r="J28" s="36" t="n">
        <f aca="false">G28-H28</f>
        <v>146000</v>
      </c>
    </row>
    <row r="29" customFormat="false" ht="18.75" hidden="false" customHeight="true" outlineLevel="0" collapsed="false">
      <c r="A29" s="27" t="n">
        <f aca="false">A28+1</f>
        <v>25</v>
      </c>
      <c r="B29" s="28" t="s">
        <v>33</v>
      </c>
      <c r="C29" s="29" t="n">
        <v>11000</v>
      </c>
      <c r="D29" s="30" t="n">
        <v>9000</v>
      </c>
      <c r="E29" s="31" t="n">
        <v>6497</v>
      </c>
      <c r="F29" s="32" t="n">
        <f aca="false">C29-D29</f>
        <v>2000</v>
      </c>
      <c r="G29" s="33" t="n">
        <v>45000</v>
      </c>
      <c r="H29" s="34" t="n">
        <v>22000</v>
      </c>
      <c r="I29" s="35" t="n">
        <v>16899</v>
      </c>
      <c r="J29" s="36" t="n">
        <f aca="false">G29-H29</f>
        <v>23000</v>
      </c>
    </row>
    <row r="30" customFormat="false" ht="18.75" hidden="false" customHeight="true" outlineLevel="0" collapsed="false">
      <c r="A30" s="27" t="n">
        <f aca="false">A29+1</f>
        <v>26</v>
      </c>
      <c r="B30" s="28" t="s">
        <v>34</v>
      </c>
      <c r="C30" s="29" t="n">
        <v>20000</v>
      </c>
      <c r="D30" s="30" t="n">
        <f aca="false">C30*80%</f>
        <v>16000</v>
      </c>
      <c r="E30" s="31" t="n">
        <v>13776</v>
      </c>
      <c r="F30" s="32" t="n">
        <f aca="false">C30-D30</f>
        <v>4000</v>
      </c>
      <c r="G30" s="33" t="n">
        <v>137000</v>
      </c>
      <c r="H30" s="34" t="n">
        <v>68000</v>
      </c>
      <c r="I30" s="35" t="n">
        <v>58530</v>
      </c>
      <c r="J30" s="36" t="n">
        <f aca="false">G30-H30</f>
        <v>69000</v>
      </c>
    </row>
    <row r="31" s="47" customFormat="true" ht="18.75" hidden="false" customHeight="true" outlineLevel="0" collapsed="false">
      <c r="A31" s="37" t="n">
        <f aca="false">A30+1</f>
        <v>27</v>
      </c>
      <c r="B31" s="38" t="s">
        <v>35</v>
      </c>
      <c r="C31" s="39" t="n">
        <v>28000</v>
      </c>
      <c r="D31" s="40" t="n">
        <v>23000</v>
      </c>
      <c r="E31" s="41"/>
      <c r="F31" s="42" t="n">
        <f aca="false">C31-D31</f>
        <v>5000</v>
      </c>
      <c r="G31" s="43" t="n">
        <v>99000</v>
      </c>
      <c r="H31" s="44" t="n">
        <v>49000</v>
      </c>
      <c r="I31" s="45"/>
      <c r="J31" s="46" t="n">
        <f aca="false">G31-H31</f>
        <v>50000</v>
      </c>
    </row>
    <row r="32" customFormat="false" ht="18.75" hidden="false" customHeight="true" outlineLevel="0" collapsed="false">
      <c r="A32" s="27" t="n">
        <f aca="false">A31+1</f>
        <v>28</v>
      </c>
      <c r="B32" s="28" t="s">
        <v>36</v>
      </c>
      <c r="C32" s="29" t="n">
        <v>17000</v>
      </c>
      <c r="D32" s="30" t="n">
        <v>14000</v>
      </c>
      <c r="E32" s="31" t="n">
        <v>11169</v>
      </c>
      <c r="F32" s="32" t="n">
        <f aca="false">C32-D32</f>
        <v>3000</v>
      </c>
      <c r="G32" s="33" t="n">
        <v>76000</v>
      </c>
      <c r="H32" s="34" t="n">
        <f aca="false">G32*50%</f>
        <v>38000</v>
      </c>
      <c r="I32" s="35" t="n">
        <v>32557</v>
      </c>
      <c r="J32" s="36" t="n">
        <f aca="false">G32-H32</f>
        <v>38000</v>
      </c>
    </row>
    <row r="33" customFormat="false" ht="18.75" hidden="false" customHeight="true" outlineLevel="0" collapsed="false">
      <c r="A33" s="27" t="n">
        <f aca="false">A32+1</f>
        <v>29</v>
      </c>
      <c r="B33" s="28" t="s">
        <v>37</v>
      </c>
      <c r="C33" s="29" t="n">
        <v>33000</v>
      </c>
      <c r="D33" s="30" t="n">
        <v>27000</v>
      </c>
      <c r="E33" s="31" t="n">
        <v>21960</v>
      </c>
      <c r="F33" s="32" t="n">
        <f aca="false">C33-D33</f>
        <v>6000</v>
      </c>
      <c r="G33" s="33" t="n">
        <v>121000</v>
      </c>
      <c r="H33" s="34" t="n">
        <v>60000</v>
      </c>
      <c r="I33" s="35" t="n">
        <v>51115</v>
      </c>
      <c r="J33" s="36" t="n">
        <f aca="false">G33-H33</f>
        <v>61000</v>
      </c>
    </row>
    <row r="34" customFormat="false" ht="18.75" hidden="false" customHeight="true" outlineLevel="0" collapsed="false">
      <c r="A34" s="27" t="n">
        <f aca="false">A33+1</f>
        <v>30</v>
      </c>
      <c r="B34" s="28" t="s">
        <v>38</v>
      </c>
      <c r="C34" s="29" t="n">
        <v>6000</v>
      </c>
      <c r="D34" s="30" t="n">
        <v>6000</v>
      </c>
      <c r="E34" s="31" t="n">
        <v>5043</v>
      </c>
      <c r="F34" s="32" t="n">
        <f aca="false">C34-D34</f>
        <v>0</v>
      </c>
      <c r="G34" s="33" t="n">
        <v>31000</v>
      </c>
      <c r="H34" s="34" t="n">
        <v>18000</v>
      </c>
      <c r="I34" s="35" t="n">
        <v>15648</v>
      </c>
      <c r="J34" s="36" t="n">
        <f aca="false">G34-H34</f>
        <v>13000</v>
      </c>
    </row>
    <row r="35" customFormat="false" ht="18.75" hidden="false" customHeight="true" outlineLevel="0" collapsed="false">
      <c r="A35" s="27" t="n">
        <f aca="false">A34+1</f>
        <v>31</v>
      </c>
      <c r="B35" s="28" t="s">
        <v>39</v>
      </c>
      <c r="C35" s="29" t="n">
        <v>7000</v>
      </c>
      <c r="D35" s="30" t="n">
        <v>6000</v>
      </c>
      <c r="E35" s="31" t="n">
        <v>3099</v>
      </c>
      <c r="F35" s="32" t="n">
        <f aca="false">C35-D35</f>
        <v>1000</v>
      </c>
      <c r="G35" s="33" t="n">
        <v>23000</v>
      </c>
      <c r="H35" s="34" t="n">
        <v>12000</v>
      </c>
      <c r="I35" s="35" t="n">
        <v>9110</v>
      </c>
      <c r="J35" s="36" t="n">
        <f aca="false">G35-H35</f>
        <v>11000</v>
      </c>
    </row>
    <row r="36" customFormat="false" ht="18.75" hidden="false" customHeight="true" outlineLevel="0" collapsed="false">
      <c r="A36" s="27" t="n">
        <f aca="false">A35+1</f>
        <v>32</v>
      </c>
      <c r="B36" s="28" t="s">
        <v>40</v>
      </c>
      <c r="C36" s="29" t="n">
        <v>7000</v>
      </c>
      <c r="D36" s="30" t="n">
        <v>7000</v>
      </c>
      <c r="E36" s="31" t="n">
        <v>5504</v>
      </c>
      <c r="F36" s="32" t="n">
        <f aca="false">C36-D36</f>
        <v>0</v>
      </c>
      <c r="G36" s="33" t="n">
        <v>32000</v>
      </c>
      <c r="H36" s="34" t="n">
        <v>17000</v>
      </c>
      <c r="I36" s="35" t="n">
        <v>15682</v>
      </c>
      <c r="J36" s="36" t="n">
        <f aca="false">G36-H36</f>
        <v>15000</v>
      </c>
    </row>
    <row r="37" customFormat="false" ht="18.75" hidden="false" customHeight="true" outlineLevel="0" collapsed="false">
      <c r="A37" s="27" t="n">
        <f aca="false">A36+1</f>
        <v>33</v>
      </c>
      <c r="B37" s="28" t="s">
        <v>41</v>
      </c>
      <c r="C37" s="29" t="n">
        <v>28000</v>
      </c>
      <c r="D37" s="30" t="n">
        <v>23000</v>
      </c>
      <c r="E37" s="31" t="n">
        <v>19977</v>
      </c>
      <c r="F37" s="32" t="n">
        <f aca="false">C37-D37</f>
        <v>5000</v>
      </c>
      <c r="G37" s="33" t="n">
        <v>137000</v>
      </c>
      <c r="H37" s="34" t="n">
        <v>68000</v>
      </c>
      <c r="I37" s="35" t="n">
        <v>59524</v>
      </c>
      <c r="J37" s="36" t="n">
        <f aca="false">G37-H37</f>
        <v>69000</v>
      </c>
    </row>
    <row r="38" customFormat="false" ht="18.75" hidden="false" customHeight="true" outlineLevel="0" collapsed="false">
      <c r="A38" s="27" t="n">
        <f aca="false">A37+1</f>
        <v>34</v>
      </c>
      <c r="B38" s="28" t="s">
        <v>42</v>
      </c>
      <c r="C38" s="29" t="n">
        <v>8000</v>
      </c>
      <c r="D38" s="30" t="n">
        <v>7000</v>
      </c>
      <c r="E38" s="31" t="n">
        <v>2131</v>
      </c>
      <c r="F38" s="32" t="n">
        <f aca="false">C38-D38</f>
        <v>1000</v>
      </c>
      <c r="G38" s="33" t="n">
        <v>44000</v>
      </c>
      <c r="H38" s="34" t="n">
        <v>23000</v>
      </c>
      <c r="I38" s="35" t="n">
        <v>21263</v>
      </c>
      <c r="J38" s="36" t="n">
        <f aca="false">G38-H38</f>
        <v>21000</v>
      </c>
    </row>
    <row r="39" customFormat="false" ht="18.75" hidden="false" customHeight="true" outlineLevel="0" collapsed="false">
      <c r="A39" s="27" t="n">
        <f aca="false">A38+1</f>
        <v>35</v>
      </c>
      <c r="B39" s="28" t="s">
        <v>43</v>
      </c>
      <c r="C39" s="29" t="n">
        <v>6000</v>
      </c>
      <c r="D39" s="30" t="n">
        <v>5000</v>
      </c>
      <c r="E39" s="31" t="n">
        <v>3237</v>
      </c>
      <c r="F39" s="32" t="n">
        <f aca="false">C39-D39</f>
        <v>1000</v>
      </c>
      <c r="G39" s="33" t="n">
        <v>25000</v>
      </c>
      <c r="H39" s="34" t="n">
        <v>12000</v>
      </c>
      <c r="I39" s="35" t="n">
        <v>9666</v>
      </c>
      <c r="J39" s="36" t="n">
        <f aca="false">G39-H39</f>
        <v>13000</v>
      </c>
    </row>
    <row r="40" customFormat="false" ht="18.75" hidden="false" customHeight="true" outlineLevel="0" collapsed="false">
      <c r="A40" s="27" t="n">
        <f aca="false">A39+1</f>
        <v>36</v>
      </c>
      <c r="B40" s="28" t="s">
        <v>44</v>
      </c>
      <c r="C40" s="29" t="n">
        <v>7000</v>
      </c>
      <c r="D40" s="30" t="n">
        <v>6000</v>
      </c>
      <c r="E40" s="31" t="n">
        <v>4244</v>
      </c>
      <c r="F40" s="32" t="n">
        <f aca="false">C40-D40</f>
        <v>1000</v>
      </c>
      <c r="G40" s="33" t="n">
        <v>36000</v>
      </c>
      <c r="H40" s="34" t="n">
        <f aca="false">G40*50%</f>
        <v>18000</v>
      </c>
      <c r="I40" s="35" t="n">
        <v>12999</v>
      </c>
      <c r="J40" s="36" t="n">
        <f aca="false">G40-H40</f>
        <v>18000</v>
      </c>
    </row>
    <row r="41" customFormat="false" ht="18.75" hidden="false" customHeight="true" outlineLevel="0" collapsed="false">
      <c r="A41" s="27" t="n">
        <f aca="false">A40+1</f>
        <v>37</v>
      </c>
      <c r="B41" s="28" t="s">
        <v>45</v>
      </c>
      <c r="C41" s="29" t="n">
        <v>4000</v>
      </c>
      <c r="D41" s="30" t="n">
        <v>4000</v>
      </c>
      <c r="E41" s="31" t="n">
        <v>4430</v>
      </c>
      <c r="F41" s="32" t="n">
        <f aca="false">C41-D41</f>
        <v>0</v>
      </c>
      <c r="G41" s="33" t="n">
        <v>28000</v>
      </c>
      <c r="H41" s="34" t="n">
        <v>15000</v>
      </c>
      <c r="I41" s="35" t="n">
        <v>12913</v>
      </c>
      <c r="J41" s="36" t="n">
        <f aca="false">G41-H41</f>
        <v>13000</v>
      </c>
    </row>
    <row r="42" customFormat="false" ht="18.75" hidden="false" customHeight="true" outlineLevel="0" collapsed="false">
      <c r="A42" s="27" t="n">
        <f aca="false">A41+1</f>
        <v>38</v>
      </c>
      <c r="B42" s="28" t="s">
        <v>46</v>
      </c>
      <c r="C42" s="29" t="n">
        <v>19000</v>
      </c>
      <c r="D42" s="30" t="n">
        <v>16000</v>
      </c>
      <c r="E42" s="31" t="n">
        <v>10631</v>
      </c>
      <c r="F42" s="32" t="n">
        <f aca="false">C42-D42</f>
        <v>3000</v>
      </c>
      <c r="G42" s="33" t="n">
        <v>81000</v>
      </c>
      <c r="H42" s="34" t="n">
        <v>40000</v>
      </c>
      <c r="I42" s="35" t="n">
        <v>30749</v>
      </c>
      <c r="J42" s="36" t="n">
        <f aca="false">G42-H42</f>
        <v>41000</v>
      </c>
    </row>
    <row r="43" customFormat="false" ht="18.75" hidden="false" customHeight="true" outlineLevel="0" collapsed="false">
      <c r="A43" s="27" t="n">
        <f aca="false">A42+1</f>
        <v>39</v>
      </c>
      <c r="B43" s="28" t="s">
        <v>47</v>
      </c>
      <c r="C43" s="29" t="n">
        <v>4000</v>
      </c>
      <c r="D43" s="30" t="n">
        <v>3000</v>
      </c>
      <c r="E43" s="31" t="n">
        <v>1768</v>
      </c>
      <c r="F43" s="32" t="n">
        <f aca="false">C43-D43</f>
        <v>1000</v>
      </c>
      <c r="G43" s="33" t="n">
        <v>18000</v>
      </c>
      <c r="H43" s="34" t="n">
        <f aca="false">G43*50%</f>
        <v>9000</v>
      </c>
      <c r="I43" s="35" t="n">
        <v>6975</v>
      </c>
      <c r="J43" s="36" t="n">
        <f aca="false">G43-H43</f>
        <v>9000</v>
      </c>
    </row>
    <row r="44" s="47" customFormat="true" ht="18.75" hidden="false" customHeight="true" outlineLevel="0" collapsed="false">
      <c r="A44" s="37" t="n">
        <f aca="false">A43+1</f>
        <v>40</v>
      </c>
      <c r="B44" s="38" t="s">
        <v>48</v>
      </c>
      <c r="C44" s="39" t="n">
        <v>27000</v>
      </c>
      <c r="D44" s="40" t="n">
        <v>22000</v>
      </c>
      <c r="E44" s="41"/>
      <c r="F44" s="42" t="n">
        <f aca="false">C44-D44</f>
        <v>5000</v>
      </c>
      <c r="G44" s="43" t="n">
        <v>93000</v>
      </c>
      <c r="H44" s="49" t="n">
        <v>69000</v>
      </c>
      <c r="I44" s="50"/>
      <c r="J44" s="46" t="n">
        <f aca="false">G44-H44</f>
        <v>24000</v>
      </c>
    </row>
    <row r="45" customFormat="false" ht="18.75" hidden="false" customHeight="true" outlineLevel="0" collapsed="false">
      <c r="A45" s="27" t="n">
        <f aca="false">A44+1</f>
        <v>41</v>
      </c>
      <c r="B45" s="28" t="s">
        <v>49</v>
      </c>
      <c r="C45" s="29" t="n">
        <v>12000</v>
      </c>
      <c r="D45" s="30" t="n">
        <v>10000</v>
      </c>
      <c r="E45" s="31" t="n">
        <v>8576</v>
      </c>
      <c r="F45" s="32" t="n">
        <f aca="false">C45-D45</f>
        <v>2000</v>
      </c>
      <c r="G45" s="33" t="n">
        <v>79000</v>
      </c>
      <c r="H45" s="34" t="n">
        <v>39000</v>
      </c>
      <c r="I45" s="35" t="n">
        <v>33116</v>
      </c>
      <c r="J45" s="36" t="n">
        <f aca="false">G45-H45</f>
        <v>40000</v>
      </c>
    </row>
    <row r="46" customFormat="false" ht="18.75" hidden="false" customHeight="true" outlineLevel="0" collapsed="false">
      <c r="A46" s="27" t="n">
        <f aca="false">A45+1</f>
        <v>42</v>
      </c>
      <c r="B46" s="28" t="s">
        <v>50</v>
      </c>
      <c r="C46" s="29" t="n">
        <v>6000</v>
      </c>
      <c r="D46" s="30" t="n">
        <v>4000</v>
      </c>
      <c r="E46" s="31" t="n">
        <v>2509</v>
      </c>
      <c r="F46" s="32" t="n">
        <f aca="false">C46-D46</f>
        <v>2000</v>
      </c>
      <c r="G46" s="33" t="n">
        <v>20000</v>
      </c>
      <c r="H46" s="34" t="n">
        <f aca="false">G46*50%</f>
        <v>10000</v>
      </c>
      <c r="I46" s="35" t="n">
        <v>7881</v>
      </c>
      <c r="J46" s="36" t="n">
        <f aca="false">G46-H46</f>
        <v>10000</v>
      </c>
    </row>
    <row r="47" customFormat="false" ht="16.2" hidden="false" customHeight="false" outlineLevel="0" collapsed="false">
      <c r="A47" s="27" t="n">
        <f aca="false">A46+1</f>
        <v>43</v>
      </c>
      <c r="B47" s="28" t="s">
        <v>51</v>
      </c>
      <c r="C47" s="29" t="n">
        <v>28000</v>
      </c>
      <c r="D47" s="30" t="n">
        <v>23000</v>
      </c>
      <c r="E47" s="31" t="n">
        <v>19431</v>
      </c>
      <c r="F47" s="32" t="n">
        <f aca="false">C47-D47</f>
        <v>5000</v>
      </c>
      <c r="G47" s="33" t="n">
        <v>129000</v>
      </c>
      <c r="H47" s="34" t="n">
        <v>64000</v>
      </c>
      <c r="I47" s="35" t="n">
        <v>51602</v>
      </c>
      <c r="J47" s="36" t="n">
        <f aca="false">G47-H47</f>
        <v>65000</v>
      </c>
    </row>
    <row r="48" customFormat="false" ht="18.75" hidden="false" customHeight="true" outlineLevel="0" collapsed="false">
      <c r="A48" s="27" t="n">
        <f aca="false">A47+1</f>
        <v>44</v>
      </c>
      <c r="B48" s="28" t="s">
        <v>52</v>
      </c>
      <c r="C48" s="29" t="n">
        <v>43000</v>
      </c>
      <c r="D48" s="30" t="n">
        <v>30000</v>
      </c>
      <c r="E48" s="31" t="n">
        <v>27607</v>
      </c>
      <c r="F48" s="32" t="n">
        <f aca="false">C48-D48</f>
        <v>13000</v>
      </c>
      <c r="G48" s="33" t="n">
        <v>186000</v>
      </c>
      <c r="H48" s="34" t="n">
        <v>90000</v>
      </c>
      <c r="I48" s="35" t="n">
        <v>81429</v>
      </c>
      <c r="J48" s="36" t="n">
        <f aca="false">G48-H48</f>
        <v>96000</v>
      </c>
    </row>
    <row r="49" customFormat="false" ht="18.75" hidden="false" customHeight="true" outlineLevel="0" collapsed="false">
      <c r="A49" s="27" t="n">
        <f aca="false">A48+1</f>
        <v>45</v>
      </c>
      <c r="B49" s="28" t="s">
        <v>53</v>
      </c>
      <c r="C49" s="29" t="n">
        <v>12000</v>
      </c>
      <c r="D49" s="30" t="n">
        <v>10000</v>
      </c>
      <c r="E49" s="31" t="n">
        <v>7985</v>
      </c>
      <c r="F49" s="32" t="n">
        <f aca="false">C49-D49</f>
        <v>2000</v>
      </c>
      <c r="G49" s="33" t="n">
        <v>57000</v>
      </c>
      <c r="H49" s="34" t="n">
        <v>29000</v>
      </c>
      <c r="I49" s="35" t="n">
        <v>23964</v>
      </c>
      <c r="J49" s="36" t="n">
        <f aca="false">G49-H49</f>
        <v>28000</v>
      </c>
    </row>
    <row r="50" customFormat="false" ht="18.75" hidden="false" customHeight="true" outlineLevel="0" collapsed="false">
      <c r="A50" s="27" t="n">
        <f aca="false">A49+1</f>
        <v>46</v>
      </c>
      <c r="B50" s="28" t="s">
        <v>54</v>
      </c>
      <c r="C50" s="29" t="n">
        <v>5000</v>
      </c>
      <c r="D50" s="30" t="n">
        <v>4000</v>
      </c>
      <c r="E50" s="31" t="n">
        <v>3734</v>
      </c>
      <c r="F50" s="32" t="n">
        <f aca="false">C50-D50</f>
        <v>1000</v>
      </c>
      <c r="G50" s="33" t="n">
        <v>19000</v>
      </c>
      <c r="H50" s="34" t="n">
        <v>10000</v>
      </c>
      <c r="I50" s="35" t="n">
        <v>11003</v>
      </c>
      <c r="J50" s="36" t="n">
        <f aca="false">G50-H50</f>
        <v>9000</v>
      </c>
    </row>
    <row r="51" customFormat="false" ht="18.75" hidden="false" customHeight="true" outlineLevel="0" collapsed="false">
      <c r="A51" s="27" t="n">
        <f aca="false">A50+1</f>
        <v>47</v>
      </c>
      <c r="B51" s="28" t="s">
        <v>55</v>
      </c>
      <c r="C51" s="29" t="n">
        <v>6000</v>
      </c>
      <c r="D51" s="30" t="n">
        <v>5000</v>
      </c>
      <c r="E51" s="31" t="n">
        <v>4349</v>
      </c>
      <c r="F51" s="32" t="n">
        <f aca="false">C51-D51</f>
        <v>1000</v>
      </c>
      <c r="G51" s="33" t="n">
        <v>30000</v>
      </c>
      <c r="H51" s="34" t="n">
        <v>15000</v>
      </c>
      <c r="I51" s="35" t="n">
        <v>9916</v>
      </c>
      <c r="J51" s="36" t="n">
        <f aca="false">G51-H51</f>
        <v>15000</v>
      </c>
    </row>
    <row r="52" customFormat="false" ht="18.75" hidden="false" customHeight="true" outlineLevel="0" collapsed="false">
      <c r="A52" s="27" t="n">
        <f aca="false">A51+1</f>
        <v>48</v>
      </c>
      <c r="B52" s="28" t="s">
        <v>56</v>
      </c>
      <c r="C52" s="29" t="n">
        <v>4000</v>
      </c>
      <c r="D52" s="30" t="n">
        <v>3000</v>
      </c>
      <c r="E52" s="31" t="n">
        <v>2862</v>
      </c>
      <c r="F52" s="32" t="n">
        <f aca="false">C52-D52</f>
        <v>1000</v>
      </c>
      <c r="G52" s="33" t="n">
        <v>20000</v>
      </c>
      <c r="H52" s="34" t="n">
        <f aca="false">G52*50%</f>
        <v>10000</v>
      </c>
      <c r="I52" s="35" t="n">
        <v>8813</v>
      </c>
      <c r="J52" s="36" t="n">
        <f aca="false">G52-H52</f>
        <v>10000</v>
      </c>
    </row>
    <row r="53" customFormat="false" ht="18.75" hidden="false" customHeight="true" outlineLevel="0" collapsed="false">
      <c r="A53" s="27" t="n">
        <f aca="false">A52+1</f>
        <v>49</v>
      </c>
      <c r="B53" s="28" t="s">
        <v>57</v>
      </c>
      <c r="C53" s="29" t="n">
        <v>21000</v>
      </c>
      <c r="D53" s="30" t="n">
        <v>16000</v>
      </c>
      <c r="E53" s="31" t="n">
        <v>13451</v>
      </c>
      <c r="F53" s="32" t="n">
        <f aca="false">C53-D53</f>
        <v>5000</v>
      </c>
      <c r="G53" s="33" t="n">
        <v>92000</v>
      </c>
      <c r="H53" s="34" t="n">
        <f aca="false">G53*50%</f>
        <v>46000</v>
      </c>
      <c r="I53" s="35" t="n">
        <v>40630</v>
      </c>
      <c r="J53" s="36" t="n">
        <f aca="false">G53-H53</f>
        <v>46000</v>
      </c>
    </row>
    <row r="54" s="47" customFormat="true" ht="18.75" hidden="false" customHeight="true" outlineLevel="0" collapsed="false">
      <c r="A54" s="37" t="n">
        <f aca="false">A53+1</f>
        <v>50</v>
      </c>
      <c r="B54" s="38" t="s">
        <v>58</v>
      </c>
      <c r="C54" s="39" t="n">
        <v>12000</v>
      </c>
      <c r="D54" s="40" t="n">
        <v>10000</v>
      </c>
      <c r="E54" s="41"/>
      <c r="F54" s="42" t="n">
        <f aca="false">C54-D54</f>
        <v>2000</v>
      </c>
      <c r="G54" s="43" t="n">
        <v>54000</v>
      </c>
      <c r="H54" s="44" t="n">
        <v>30000</v>
      </c>
      <c r="I54" s="45"/>
      <c r="J54" s="46" t="n">
        <f aca="false">G54-H54</f>
        <v>24000</v>
      </c>
    </row>
    <row r="55" customFormat="false" ht="18.75" hidden="false" customHeight="true" outlineLevel="0" collapsed="false">
      <c r="A55" s="27" t="n">
        <f aca="false">A54+1</f>
        <v>51</v>
      </c>
      <c r="B55" s="28" t="s">
        <v>59</v>
      </c>
      <c r="C55" s="29" t="n">
        <v>13000</v>
      </c>
      <c r="D55" s="30" t="n">
        <v>11000</v>
      </c>
      <c r="E55" s="31" t="n">
        <v>9123</v>
      </c>
      <c r="F55" s="32" t="n">
        <f aca="false">C55-D55</f>
        <v>2000</v>
      </c>
      <c r="G55" s="33" t="n">
        <v>64000</v>
      </c>
      <c r="H55" s="34" t="n">
        <f aca="false">G55*50%</f>
        <v>32000</v>
      </c>
      <c r="I55" s="35" t="n">
        <v>26230</v>
      </c>
      <c r="J55" s="36" t="n">
        <f aca="false">G55-H55</f>
        <v>32000</v>
      </c>
    </row>
    <row r="56" customFormat="false" ht="18.75" hidden="false" customHeight="true" outlineLevel="0" collapsed="false">
      <c r="A56" s="27" t="n">
        <f aca="false">A55+1</f>
        <v>52</v>
      </c>
      <c r="B56" s="28" t="s">
        <v>60</v>
      </c>
      <c r="C56" s="29" t="n">
        <v>5000</v>
      </c>
      <c r="D56" s="30" t="n">
        <f aca="false">C56*80%</f>
        <v>4000</v>
      </c>
      <c r="E56" s="31" t="n">
        <v>3074</v>
      </c>
      <c r="F56" s="32" t="n">
        <f aca="false">C56-D56</f>
        <v>1000</v>
      </c>
      <c r="G56" s="33" t="n">
        <v>23000</v>
      </c>
      <c r="H56" s="34" t="n">
        <v>12000</v>
      </c>
      <c r="I56" s="35" t="n">
        <v>9107</v>
      </c>
      <c r="J56" s="36" t="n">
        <f aca="false">G56-H56</f>
        <v>11000</v>
      </c>
    </row>
    <row r="57" s="47" customFormat="true" ht="18.75" hidden="false" customHeight="true" outlineLevel="0" collapsed="false">
      <c r="A57" s="37" t="n">
        <f aca="false">A56+1</f>
        <v>53</v>
      </c>
      <c r="B57" s="38" t="s">
        <v>61</v>
      </c>
      <c r="C57" s="39" t="n">
        <v>7000</v>
      </c>
      <c r="D57" s="40" t="n">
        <v>4000</v>
      </c>
      <c r="E57" s="41"/>
      <c r="F57" s="42" t="n">
        <f aca="false">C57-D57</f>
        <v>3000</v>
      </c>
      <c r="G57" s="43" t="n">
        <v>16000</v>
      </c>
      <c r="H57" s="44" t="n">
        <v>9000</v>
      </c>
      <c r="I57" s="45"/>
      <c r="J57" s="46" t="n">
        <f aca="false">G57-H57</f>
        <v>7000</v>
      </c>
    </row>
    <row r="58" customFormat="false" ht="18.75" hidden="false" customHeight="true" outlineLevel="0" collapsed="false">
      <c r="A58" s="27" t="n">
        <f aca="false">A57+1</f>
        <v>54</v>
      </c>
      <c r="B58" s="28" t="s">
        <v>62</v>
      </c>
      <c r="C58" s="29" t="n">
        <v>7000</v>
      </c>
      <c r="D58" s="30" t="n">
        <v>5000</v>
      </c>
      <c r="E58" s="31" t="n">
        <v>3144</v>
      </c>
      <c r="F58" s="32" t="n">
        <f aca="false">C58-D58</f>
        <v>2000</v>
      </c>
      <c r="G58" s="33" t="n">
        <v>23000</v>
      </c>
      <c r="H58" s="34" t="n">
        <v>12000</v>
      </c>
      <c r="I58" s="35" t="n">
        <v>9148</v>
      </c>
      <c r="J58" s="36" t="n">
        <f aca="false">G58-H58</f>
        <v>11000</v>
      </c>
    </row>
    <row r="59" customFormat="false" ht="18.75" hidden="false" customHeight="true" outlineLevel="0" collapsed="false">
      <c r="A59" s="27" t="n">
        <f aca="false">A58+1</f>
        <v>55</v>
      </c>
      <c r="B59" s="28" t="s">
        <v>63</v>
      </c>
      <c r="C59" s="29" t="n">
        <v>63000</v>
      </c>
      <c r="D59" s="30" t="n">
        <v>50000</v>
      </c>
      <c r="E59" s="31" t="n">
        <v>45094</v>
      </c>
      <c r="F59" s="32" t="n">
        <f aca="false">C59-D59</f>
        <v>13000</v>
      </c>
      <c r="G59" s="33" t="n">
        <v>268000</v>
      </c>
      <c r="H59" s="34" t="n">
        <f aca="false">G59*50%</f>
        <v>134000</v>
      </c>
      <c r="I59" s="35" t="n">
        <v>102649</v>
      </c>
      <c r="J59" s="36" t="n">
        <f aca="false">G59-H59</f>
        <v>134000</v>
      </c>
    </row>
    <row r="60" customFormat="false" ht="18.75" hidden="false" customHeight="true" outlineLevel="0" collapsed="false">
      <c r="A60" s="27" t="n">
        <f aca="false">A59+1</f>
        <v>56</v>
      </c>
      <c r="B60" s="28" t="s">
        <v>64</v>
      </c>
      <c r="C60" s="29" t="n">
        <v>9000</v>
      </c>
      <c r="D60" s="30" t="n">
        <v>7000</v>
      </c>
      <c r="E60" s="31" t="n">
        <v>5484</v>
      </c>
      <c r="F60" s="32" t="n">
        <f aca="false">C60-D60</f>
        <v>2000</v>
      </c>
      <c r="G60" s="33" t="n">
        <v>39000</v>
      </c>
      <c r="H60" s="34" t="n">
        <v>20000</v>
      </c>
      <c r="I60" s="35" t="n">
        <v>7297</v>
      </c>
      <c r="J60" s="36" t="n">
        <f aca="false">G60-H60</f>
        <v>19000</v>
      </c>
    </row>
    <row r="61" customFormat="false" ht="18.75" hidden="false" customHeight="true" outlineLevel="0" collapsed="false">
      <c r="A61" s="27" t="n">
        <f aca="false">A60+1</f>
        <v>57</v>
      </c>
      <c r="B61" s="28" t="s">
        <v>65</v>
      </c>
      <c r="C61" s="29" t="n">
        <v>9000</v>
      </c>
      <c r="D61" s="30" t="n">
        <v>7000</v>
      </c>
      <c r="E61" s="31" t="n">
        <v>4944</v>
      </c>
      <c r="F61" s="32" t="n">
        <f aca="false">C61-D61</f>
        <v>2000</v>
      </c>
      <c r="G61" s="33" t="n">
        <v>35000</v>
      </c>
      <c r="H61" s="34" t="n">
        <v>17000</v>
      </c>
      <c r="I61" s="35" t="n">
        <v>13018</v>
      </c>
      <c r="J61" s="36" t="n">
        <f aca="false">G61-H61</f>
        <v>18000</v>
      </c>
    </row>
    <row r="62" customFormat="false" ht="18.75" hidden="false" customHeight="true" outlineLevel="0" collapsed="false">
      <c r="A62" s="27" t="n">
        <f aca="false">A61+1</f>
        <v>58</v>
      </c>
      <c r="B62" s="28" t="s">
        <v>66</v>
      </c>
      <c r="C62" s="29" t="n">
        <v>5000</v>
      </c>
      <c r="D62" s="30" t="n">
        <f aca="false">C62*80%</f>
        <v>4000</v>
      </c>
      <c r="E62" s="31" t="n">
        <v>3483</v>
      </c>
      <c r="F62" s="32" t="n">
        <f aca="false">C62-D62</f>
        <v>1000</v>
      </c>
      <c r="G62" s="33" t="n">
        <v>22000</v>
      </c>
      <c r="H62" s="34" t="n">
        <v>12000</v>
      </c>
      <c r="I62" s="35" t="n">
        <v>9751</v>
      </c>
      <c r="J62" s="36" t="n">
        <f aca="false">G62-H62</f>
        <v>10000</v>
      </c>
    </row>
    <row r="63" customFormat="false" ht="18.75" hidden="false" customHeight="true" outlineLevel="0" collapsed="false">
      <c r="A63" s="27" t="n">
        <f aca="false">A62+1</f>
        <v>59</v>
      </c>
      <c r="B63" s="28" t="s">
        <v>67</v>
      </c>
      <c r="C63" s="29" t="n">
        <v>6000</v>
      </c>
      <c r="D63" s="30" t="n">
        <v>6000</v>
      </c>
      <c r="E63" s="31" t="n">
        <v>7172</v>
      </c>
      <c r="F63" s="32" t="n">
        <f aca="false">C63-D63</f>
        <v>0</v>
      </c>
      <c r="G63" s="33" t="n">
        <v>30000</v>
      </c>
      <c r="H63" s="34" t="n">
        <v>18000</v>
      </c>
      <c r="I63" s="35" t="n">
        <v>15888</v>
      </c>
      <c r="J63" s="36" t="n">
        <f aca="false">G63-H63</f>
        <v>12000</v>
      </c>
    </row>
    <row r="64" customFormat="false" ht="18.75" hidden="false" customHeight="true" outlineLevel="0" collapsed="false">
      <c r="A64" s="27" t="n">
        <f aca="false">A63+1</f>
        <v>60</v>
      </c>
      <c r="B64" s="28" t="s">
        <v>68</v>
      </c>
      <c r="C64" s="29" t="n">
        <v>8000</v>
      </c>
      <c r="D64" s="30" t="n">
        <v>7000</v>
      </c>
      <c r="E64" s="31" t="n">
        <v>5254</v>
      </c>
      <c r="F64" s="32" t="n">
        <f aca="false">C64-D64</f>
        <v>1000</v>
      </c>
      <c r="G64" s="33" t="n">
        <v>37000</v>
      </c>
      <c r="H64" s="34" t="n">
        <v>18000</v>
      </c>
      <c r="I64" s="35" t="n">
        <v>15688</v>
      </c>
      <c r="J64" s="36" t="n">
        <f aca="false">G64-H64</f>
        <v>19000</v>
      </c>
    </row>
    <row r="65" customFormat="false" ht="18.75" hidden="false" customHeight="true" outlineLevel="0" collapsed="false">
      <c r="A65" s="27" t="n">
        <f aca="false">A64+1</f>
        <v>61</v>
      </c>
      <c r="B65" s="28" t="s">
        <v>69</v>
      </c>
      <c r="C65" s="29" t="n">
        <v>10000</v>
      </c>
      <c r="D65" s="30" t="n">
        <v>8000</v>
      </c>
      <c r="E65" s="31" t="n">
        <v>6226</v>
      </c>
      <c r="F65" s="32" t="n">
        <f aca="false">C65-D65</f>
        <v>2000</v>
      </c>
      <c r="G65" s="33" t="n">
        <v>42000</v>
      </c>
      <c r="H65" s="34" t="n">
        <f aca="false">G65*50%</f>
        <v>21000</v>
      </c>
      <c r="I65" s="35" t="n">
        <v>17377</v>
      </c>
      <c r="J65" s="36" t="n">
        <f aca="false">G65-H65</f>
        <v>21000</v>
      </c>
    </row>
    <row r="66" customFormat="false" ht="18.75" hidden="false" customHeight="true" outlineLevel="0" collapsed="false">
      <c r="A66" s="27" t="n">
        <f aca="false">A65+1</f>
        <v>62</v>
      </c>
      <c r="B66" s="28" t="s">
        <v>70</v>
      </c>
      <c r="C66" s="29" t="n">
        <v>73000</v>
      </c>
      <c r="D66" s="30" t="n">
        <v>53000</v>
      </c>
      <c r="E66" s="31" t="n">
        <v>49911</v>
      </c>
      <c r="F66" s="32" t="n">
        <f aca="false">C66-D66</f>
        <v>20000</v>
      </c>
      <c r="G66" s="33" t="n">
        <v>313000</v>
      </c>
      <c r="H66" s="34" t="n">
        <v>156000</v>
      </c>
      <c r="I66" s="35" t="n">
        <v>143980</v>
      </c>
      <c r="J66" s="36" t="n">
        <f aca="false">G66-H66</f>
        <v>157000</v>
      </c>
    </row>
    <row r="67" customFormat="false" ht="18.75" hidden="false" customHeight="true" outlineLevel="0" collapsed="false">
      <c r="A67" s="27" t="n">
        <f aca="false">A66+1</f>
        <v>63</v>
      </c>
      <c r="B67" s="28" t="s">
        <v>71</v>
      </c>
      <c r="C67" s="29" t="n">
        <v>4000</v>
      </c>
      <c r="D67" s="30" t="n">
        <v>4000</v>
      </c>
      <c r="E67" s="31" t="n">
        <v>3942</v>
      </c>
      <c r="F67" s="32" t="n">
        <f aca="false">C67-D67</f>
        <v>0</v>
      </c>
      <c r="G67" s="33" t="n">
        <v>28000</v>
      </c>
      <c r="H67" s="34" t="n">
        <v>15000</v>
      </c>
      <c r="I67" s="35" t="n">
        <v>12903</v>
      </c>
      <c r="J67" s="36" t="n">
        <f aca="false">G67-H67</f>
        <v>13000</v>
      </c>
    </row>
    <row r="68" customFormat="false" ht="18.75" hidden="false" customHeight="true" outlineLevel="0" collapsed="false">
      <c r="A68" s="27" t="n">
        <f aca="false">A67+1</f>
        <v>64</v>
      </c>
      <c r="B68" s="28" t="s">
        <v>72</v>
      </c>
      <c r="C68" s="29" t="n">
        <v>8000</v>
      </c>
      <c r="D68" s="30" t="n">
        <v>7000</v>
      </c>
      <c r="E68" s="31" t="n">
        <v>5852</v>
      </c>
      <c r="F68" s="32" t="n">
        <f aca="false">C68-D68</f>
        <v>1000</v>
      </c>
      <c r="G68" s="33" t="n">
        <v>42000</v>
      </c>
      <c r="H68" s="34" t="n">
        <f aca="false">G68*50%</f>
        <v>21000</v>
      </c>
      <c r="I68" s="35" t="n">
        <v>17868</v>
      </c>
      <c r="J68" s="36" t="n">
        <f aca="false">G68-H68</f>
        <v>21000</v>
      </c>
    </row>
    <row r="69" customFormat="false" ht="18.75" hidden="false" customHeight="true" outlineLevel="0" collapsed="false">
      <c r="A69" s="27" t="n">
        <f aca="false">A68+1</f>
        <v>65</v>
      </c>
      <c r="B69" s="28" t="s">
        <v>73</v>
      </c>
      <c r="C69" s="29" t="n">
        <v>11000</v>
      </c>
      <c r="D69" s="30" t="n">
        <v>11000</v>
      </c>
      <c r="E69" s="31" t="n">
        <v>7754</v>
      </c>
      <c r="F69" s="32" t="n">
        <f aca="false">C69-D69</f>
        <v>0</v>
      </c>
      <c r="G69" s="33" t="n">
        <v>61000</v>
      </c>
      <c r="H69" s="34" t="n">
        <v>31000</v>
      </c>
      <c r="I69" s="35" t="n">
        <v>28896</v>
      </c>
      <c r="J69" s="36" t="n">
        <f aca="false">G69-H69</f>
        <v>30000</v>
      </c>
    </row>
    <row r="70" customFormat="false" ht="18.75" hidden="false" customHeight="true" outlineLevel="0" collapsed="false">
      <c r="A70" s="27" t="n">
        <f aca="false">A69+1</f>
        <v>66</v>
      </c>
      <c r="B70" s="28" t="s">
        <v>74</v>
      </c>
      <c r="C70" s="29" t="n">
        <v>10000</v>
      </c>
      <c r="D70" s="30" t="n">
        <f aca="false">C70*80%</f>
        <v>8000</v>
      </c>
      <c r="E70" s="31" t="n">
        <v>7079</v>
      </c>
      <c r="F70" s="32" t="n">
        <f aca="false">C70-D70</f>
        <v>2000</v>
      </c>
      <c r="G70" s="33" t="n">
        <v>42000</v>
      </c>
      <c r="H70" s="34" t="n">
        <v>22000</v>
      </c>
      <c r="I70" s="35" t="n">
        <v>19080</v>
      </c>
      <c r="J70" s="36" t="n">
        <f aca="false">G70-H70</f>
        <v>20000</v>
      </c>
    </row>
    <row r="71" customFormat="false" ht="18.75" hidden="false" customHeight="true" outlineLevel="0" collapsed="false">
      <c r="A71" s="27" t="n">
        <f aca="false">A70+1</f>
        <v>67</v>
      </c>
      <c r="B71" s="28" t="s">
        <v>75</v>
      </c>
      <c r="C71" s="29" t="n">
        <v>21000</v>
      </c>
      <c r="D71" s="30" t="n">
        <v>17000</v>
      </c>
      <c r="E71" s="31" t="n">
        <v>15925</v>
      </c>
      <c r="F71" s="32" t="n">
        <f aca="false">C71-D71</f>
        <v>4000</v>
      </c>
      <c r="G71" s="33" t="n">
        <v>139000</v>
      </c>
      <c r="H71" s="34" t="n">
        <v>69000</v>
      </c>
      <c r="I71" s="35" t="n">
        <v>61652</v>
      </c>
      <c r="J71" s="36" t="n">
        <f aca="false">G71-H71</f>
        <v>70000</v>
      </c>
    </row>
    <row r="72" customFormat="false" ht="18.75" hidden="false" customHeight="true" outlineLevel="0" collapsed="false">
      <c r="A72" s="27" t="n">
        <f aca="false">A71+1</f>
        <v>68</v>
      </c>
      <c r="B72" s="28" t="s">
        <v>76</v>
      </c>
      <c r="C72" s="29" t="n">
        <v>5000</v>
      </c>
      <c r="D72" s="30" t="n">
        <f aca="false">C72*80%</f>
        <v>4000</v>
      </c>
      <c r="E72" s="31" t="n">
        <v>3328</v>
      </c>
      <c r="F72" s="32" t="n">
        <f aca="false">C72-D72</f>
        <v>1000</v>
      </c>
      <c r="G72" s="33" t="n">
        <v>23000</v>
      </c>
      <c r="H72" s="34" t="n">
        <v>13000</v>
      </c>
      <c r="I72" s="35" t="n">
        <v>10978</v>
      </c>
      <c r="J72" s="36" t="n">
        <f aca="false">G72-H72</f>
        <v>10000</v>
      </c>
    </row>
    <row r="73" customFormat="false" ht="18.75" hidden="false" customHeight="true" outlineLevel="0" collapsed="false">
      <c r="A73" s="27" t="n">
        <f aca="false">A72+1</f>
        <v>69</v>
      </c>
      <c r="B73" s="28" t="s">
        <v>77</v>
      </c>
      <c r="C73" s="29" t="n">
        <v>6000</v>
      </c>
      <c r="D73" s="30" t="n">
        <v>5000</v>
      </c>
      <c r="E73" s="31" t="n">
        <v>3471</v>
      </c>
      <c r="F73" s="32" t="n">
        <f aca="false">C73-D73</f>
        <v>1000</v>
      </c>
      <c r="G73" s="33" t="n">
        <v>27000</v>
      </c>
      <c r="H73" s="34" t="n">
        <v>13000</v>
      </c>
      <c r="I73" s="35" t="n">
        <v>10021</v>
      </c>
      <c r="J73" s="36" t="n">
        <f aca="false">G73-H73</f>
        <v>14000</v>
      </c>
    </row>
    <row r="74" customFormat="false" ht="18.75" hidden="false" customHeight="true" outlineLevel="0" collapsed="false">
      <c r="A74" s="27" t="n">
        <f aca="false">A73+1</f>
        <v>70</v>
      </c>
      <c r="B74" s="28" t="s">
        <v>78</v>
      </c>
      <c r="C74" s="29" t="n">
        <v>11000</v>
      </c>
      <c r="D74" s="30" t="n">
        <v>9000</v>
      </c>
      <c r="E74" s="31" t="n">
        <v>7343</v>
      </c>
      <c r="F74" s="32" t="n">
        <f aca="false">C74-D74</f>
        <v>2000</v>
      </c>
      <c r="G74" s="33" t="n">
        <v>46000</v>
      </c>
      <c r="H74" s="34" t="n">
        <f aca="false">G74*50%</f>
        <v>23000</v>
      </c>
      <c r="I74" s="35" t="n">
        <v>19084</v>
      </c>
      <c r="J74" s="36" t="n">
        <f aca="false">G74-H74</f>
        <v>23000</v>
      </c>
    </row>
    <row r="75" customFormat="false" ht="18.75" hidden="false" customHeight="true" outlineLevel="0" collapsed="false">
      <c r="A75" s="27" t="n">
        <f aca="false">A74+1</f>
        <v>71</v>
      </c>
      <c r="B75" s="28" t="s">
        <v>79</v>
      </c>
      <c r="C75" s="29" t="n">
        <v>11000</v>
      </c>
      <c r="D75" s="30" t="n">
        <v>8000</v>
      </c>
      <c r="E75" s="31" t="n">
        <v>11510</v>
      </c>
      <c r="F75" s="32" t="n">
        <f aca="false">C75-D75</f>
        <v>3000</v>
      </c>
      <c r="G75" s="33" t="n">
        <v>65000</v>
      </c>
      <c r="H75" s="34" t="n">
        <v>32000</v>
      </c>
      <c r="I75" s="35" t="n">
        <v>29336</v>
      </c>
      <c r="J75" s="36" t="n">
        <f aca="false">G75-H75</f>
        <v>33000</v>
      </c>
    </row>
    <row r="76" customFormat="false" ht="18.75" hidden="false" customHeight="true" outlineLevel="0" collapsed="false">
      <c r="A76" s="27" t="n">
        <f aca="false">A75+1</f>
        <v>72</v>
      </c>
      <c r="B76" s="28" t="s">
        <v>80</v>
      </c>
      <c r="C76" s="29" t="n">
        <v>8000</v>
      </c>
      <c r="D76" s="30" t="n">
        <v>6000</v>
      </c>
      <c r="E76" s="31" t="n">
        <v>4111</v>
      </c>
      <c r="F76" s="32" t="n">
        <f aca="false">C76-D76</f>
        <v>2000</v>
      </c>
      <c r="G76" s="33" t="n">
        <v>37000</v>
      </c>
      <c r="H76" s="34" t="n">
        <v>18000</v>
      </c>
      <c r="I76" s="35" t="n">
        <v>14460</v>
      </c>
      <c r="J76" s="36" t="n">
        <f aca="false">G76-H76</f>
        <v>19000</v>
      </c>
    </row>
    <row r="77" customFormat="false" ht="18.75" hidden="false" customHeight="true" outlineLevel="0" collapsed="false">
      <c r="A77" s="27" t="n">
        <f aca="false">A76+1</f>
        <v>73</v>
      </c>
      <c r="B77" s="28" t="s">
        <v>81</v>
      </c>
      <c r="C77" s="29" t="n">
        <v>6000</v>
      </c>
      <c r="D77" s="30" t="n">
        <v>5000</v>
      </c>
      <c r="E77" s="31" t="n">
        <v>4050</v>
      </c>
      <c r="F77" s="32" t="n">
        <f aca="false">C77-D77</f>
        <v>1000</v>
      </c>
      <c r="G77" s="33" t="n">
        <v>27000</v>
      </c>
      <c r="H77" s="34" t="n">
        <v>15000</v>
      </c>
      <c r="I77" s="35" t="n">
        <v>12439</v>
      </c>
      <c r="J77" s="36" t="n">
        <f aca="false">G77-H77</f>
        <v>12000</v>
      </c>
    </row>
    <row r="78" customFormat="false" ht="18.75" hidden="false" customHeight="true" outlineLevel="0" collapsed="false">
      <c r="A78" s="27" t="n">
        <f aca="false">A77+1</f>
        <v>74</v>
      </c>
      <c r="B78" s="51" t="s">
        <v>82</v>
      </c>
      <c r="C78" s="29"/>
      <c r="D78" s="30" t="n">
        <f aca="false">C78*80%</f>
        <v>0</v>
      </c>
      <c r="E78" s="31"/>
      <c r="F78" s="32" t="n">
        <f aca="false">C78-D78</f>
        <v>0</v>
      </c>
      <c r="G78" s="33"/>
      <c r="H78" s="34" t="n">
        <f aca="false">G78*50%</f>
        <v>0</v>
      </c>
      <c r="I78" s="35"/>
      <c r="J78" s="36" t="n">
        <f aca="false">G78-H78</f>
        <v>0</v>
      </c>
    </row>
    <row r="79" customFormat="false" ht="18.75" hidden="false" customHeight="true" outlineLevel="0" collapsed="false">
      <c r="A79" s="27" t="n">
        <f aca="false">A78+1</f>
        <v>75</v>
      </c>
      <c r="B79" s="28" t="s">
        <v>83</v>
      </c>
      <c r="C79" s="29" t="n">
        <v>8000</v>
      </c>
      <c r="D79" s="30" t="n">
        <v>6000</v>
      </c>
      <c r="E79" s="31" t="n">
        <v>3785</v>
      </c>
      <c r="F79" s="32" t="n">
        <f aca="false">C79-D79</f>
        <v>2000</v>
      </c>
      <c r="G79" s="33" t="n">
        <v>24000</v>
      </c>
      <c r="H79" s="34" t="n">
        <v>14000</v>
      </c>
      <c r="I79" s="35" t="n">
        <v>11786</v>
      </c>
      <c r="J79" s="36" t="n">
        <f aca="false">G79-H79</f>
        <v>10000</v>
      </c>
    </row>
    <row r="80" customFormat="false" ht="18.75" hidden="false" customHeight="true" outlineLevel="0" collapsed="false">
      <c r="A80" s="27" t="n">
        <f aca="false">A79+1</f>
        <v>76</v>
      </c>
      <c r="B80" s="28" t="s">
        <v>84</v>
      </c>
      <c r="C80" s="29" t="n">
        <v>13000</v>
      </c>
      <c r="D80" s="30" t="n">
        <v>10000</v>
      </c>
      <c r="E80" s="31" t="n">
        <v>7429</v>
      </c>
      <c r="F80" s="32" t="n">
        <f aca="false">C80-D80</f>
        <v>3000</v>
      </c>
      <c r="G80" s="33" t="n">
        <v>54000</v>
      </c>
      <c r="H80" s="34" t="n">
        <f aca="false">G80*50%</f>
        <v>27000</v>
      </c>
      <c r="I80" s="35" t="n">
        <v>21001</v>
      </c>
      <c r="J80" s="36" t="n">
        <f aca="false">G80-H80</f>
        <v>27000</v>
      </c>
    </row>
    <row r="81" customFormat="false" ht="18.75" hidden="false" customHeight="true" outlineLevel="0" collapsed="false">
      <c r="A81" s="27" t="n">
        <f aca="false">A80+1</f>
        <v>77</v>
      </c>
      <c r="B81" s="28" t="s">
        <v>85</v>
      </c>
      <c r="C81" s="29" t="n">
        <v>13000</v>
      </c>
      <c r="D81" s="30" t="n">
        <v>10000</v>
      </c>
      <c r="E81" s="31" t="n">
        <v>7916</v>
      </c>
      <c r="F81" s="32" t="n">
        <f aca="false">C81-D81</f>
        <v>3000</v>
      </c>
      <c r="G81" s="33" t="n">
        <v>57000</v>
      </c>
      <c r="H81" s="34" t="n">
        <v>28000</v>
      </c>
      <c r="I81" s="35" t="n">
        <v>23486</v>
      </c>
      <c r="J81" s="36" t="n">
        <f aca="false">G81-H81</f>
        <v>29000</v>
      </c>
    </row>
    <row r="82" customFormat="false" ht="18.75" hidden="false" customHeight="true" outlineLevel="0" collapsed="false">
      <c r="A82" s="27" t="n">
        <f aca="false">A81+1</f>
        <v>78</v>
      </c>
      <c r="B82" s="28" t="s">
        <v>86</v>
      </c>
      <c r="C82" s="29" t="n">
        <v>18000</v>
      </c>
      <c r="D82" s="30" t="n">
        <v>16000</v>
      </c>
      <c r="E82" s="31" t="n">
        <v>14444</v>
      </c>
      <c r="F82" s="32" t="n">
        <f aca="false">C82-D82</f>
        <v>2000</v>
      </c>
      <c r="G82" s="33" t="n">
        <v>94000</v>
      </c>
      <c r="H82" s="34" t="n">
        <f aca="false">G82*50%</f>
        <v>47000</v>
      </c>
      <c r="I82" s="35" t="n">
        <v>40188</v>
      </c>
      <c r="J82" s="36" t="n">
        <f aca="false">G82-H82</f>
        <v>47000</v>
      </c>
    </row>
    <row r="83" customFormat="false" ht="18.75" hidden="false" customHeight="true" outlineLevel="0" collapsed="false">
      <c r="A83" s="27" t="n">
        <f aca="false">A82+1</f>
        <v>79</v>
      </c>
      <c r="B83" s="28" t="s">
        <v>87</v>
      </c>
      <c r="C83" s="29" t="n">
        <v>12000</v>
      </c>
      <c r="D83" s="30" t="n">
        <v>9000</v>
      </c>
      <c r="E83" s="31" t="n">
        <v>7518</v>
      </c>
      <c r="F83" s="32" t="n">
        <f aca="false">C83-D83</f>
        <v>3000</v>
      </c>
      <c r="G83" s="33" t="n">
        <v>49000</v>
      </c>
      <c r="H83" s="34" t="n">
        <v>24000</v>
      </c>
      <c r="I83" s="35" t="n">
        <v>21978</v>
      </c>
      <c r="J83" s="36" t="n">
        <f aca="false">G83-H83</f>
        <v>25000</v>
      </c>
    </row>
    <row r="84" customFormat="false" ht="18.75" hidden="false" customHeight="true" outlineLevel="0" collapsed="false">
      <c r="A84" s="27" t="n">
        <f aca="false">A83+1</f>
        <v>80</v>
      </c>
      <c r="B84" s="28" t="s">
        <v>88</v>
      </c>
      <c r="C84" s="29" t="n">
        <v>9000</v>
      </c>
      <c r="D84" s="30" t="n">
        <v>9000</v>
      </c>
      <c r="E84" s="31" t="n">
        <v>8130</v>
      </c>
      <c r="F84" s="32" t="n">
        <f aca="false">C84-D84</f>
        <v>0</v>
      </c>
      <c r="G84" s="33" t="n">
        <v>60000</v>
      </c>
      <c r="H84" s="34" t="n">
        <f aca="false">G84*50%</f>
        <v>30000</v>
      </c>
      <c r="I84" s="35" t="n">
        <v>24462</v>
      </c>
      <c r="J84" s="36" t="n">
        <f aca="false">G84-H84</f>
        <v>30000</v>
      </c>
    </row>
    <row r="85" customFormat="false" ht="18.75" hidden="false" customHeight="true" outlineLevel="0" collapsed="false">
      <c r="A85" s="27" t="n">
        <f aca="false">A84+1</f>
        <v>81</v>
      </c>
      <c r="B85" s="28" t="s">
        <v>89</v>
      </c>
      <c r="C85" s="29" t="n">
        <v>16000</v>
      </c>
      <c r="D85" s="30" t="n">
        <v>13000</v>
      </c>
      <c r="E85" s="31" t="n">
        <v>10574</v>
      </c>
      <c r="F85" s="32" t="n">
        <f aca="false">C85-D85</f>
        <v>3000</v>
      </c>
      <c r="G85" s="33" t="n">
        <v>72000</v>
      </c>
      <c r="H85" s="34" t="n">
        <f aca="false">G85*50%</f>
        <v>36000</v>
      </c>
      <c r="I85" s="35" t="n">
        <v>31307</v>
      </c>
      <c r="J85" s="36" t="n">
        <f aca="false">G85-H85</f>
        <v>36000</v>
      </c>
    </row>
    <row r="86" customFormat="false" ht="18.75" hidden="false" customHeight="true" outlineLevel="0" collapsed="false">
      <c r="A86" s="27" t="n">
        <f aca="false">A85+1</f>
        <v>82</v>
      </c>
      <c r="B86" s="28" t="s">
        <v>90</v>
      </c>
      <c r="C86" s="29" t="n">
        <v>15000</v>
      </c>
      <c r="D86" s="30" t="n">
        <f aca="false">C86*80%</f>
        <v>12000</v>
      </c>
      <c r="E86" s="31" t="n">
        <v>10492</v>
      </c>
      <c r="F86" s="32" t="n">
        <f aca="false">C86-D86</f>
        <v>3000</v>
      </c>
      <c r="G86" s="33" t="n">
        <v>71000</v>
      </c>
      <c r="H86" s="34" t="n">
        <v>36000</v>
      </c>
      <c r="I86" s="35" t="n">
        <v>29596</v>
      </c>
      <c r="J86" s="36" t="n">
        <f aca="false">G86-H86</f>
        <v>35000</v>
      </c>
    </row>
    <row r="87" customFormat="false" ht="18.75" hidden="false" customHeight="true" outlineLevel="0" collapsed="false">
      <c r="A87" s="27" t="n">
        <f aca="false">A86+1</f>
        <v>83</v>
      </c>
      <c r="B87" s="28" t="s">
        <v>91</v>
      </c>
      <c r="C87" s="29" t="n">
        <v>9000</v>
      </c>
      <c r="D87" s="30" t="n">
        <v>8000</v>
      </c>
      <c r="E87" s="31" t="n">
        <v>7094</v>
      </c>
      <c r="F87" s="32" t="n">
        <f aca="false">C87-D87</f>
        <v>1000</v>
      </c>
      <c r="G87" s="33" t="n">
        <v>46000</v>
      </c>
      <c r="H87" s="34" t="n">
        <f aca="false">G87*50%</f>
        <v>23000</v>
      </c>
      <c r="I87" s="35" t="n">
        <v>20154</v>
      </c>
      <c r="J87" s="36" t="n">
        <f aca="false">G87-H87</f>
        <v>23000</v>
      </c>
    </row>
    <row r="88" s="47" customFormat="true" ht="18.75" hidden="false" customHeight="true" outlineLevel="0" collapsed="false">
      <c r="A88" s="37" t="n">
        <f aca="false">A87+1</f>
        <v>84</v>
      </c>
      <c r="B88" s="38" t="s">
        <v>92</v>
      </c>
      <c r="C88" s="39" t="n">
        <v>13000</v>
      </c>
      <c r="D88" s="40" t="n">
        <v>13000</v>
      </c>
      <c r="E88" s="41"/>
      <c r="F88" s="42" t="n">
        <f aca="false">C88-D88</f>
        <v>0</v>
      </c>
      <c r="G88" s="43" t="n">
        <v>65000</v>
      </c>
      <c r="H88" s="44" t="n">
        <v>33000</v>
      </c>
      <c r="I88" s="45"/>
      <c r="J88" s="46" t="n">
        <f aca="false">G88-H88</f>
        <v>32000</v>
      </c>
    </row>
    <row r="89" customFormat="false" ht="18.75" hidden="false" customHeight="true" outlineLevel="0" collapsed="false">
      <c r="A89" s="27" t="n">
        <f aca="false">A88+1</f>
        <v>85</v>
      </c>
      <c r="B89" s="28" t="s">
        <v>93</v>
      </c>
      <c r="C89" s="29" t="n">
        <v>9000</v>
      </c>
      <c r="D89" s="30" t="n">
        <v>7000</v>
      </c>
      <c r="E89" s="31" t="n">
        <v>6040</v>
      </c>
      <c r="F89" s="32" t="n">
        <f aca="false">C89-D89</f>
        <v>2000</v>
      </c>
      <c r="G89" s="33" t="n">
        <v>41000</v>
      </c>
      <c r="H89" s="34" t="n">
        <v>21000</v>
      </c>
      <c r="I89" s="35" t="n">
        <v>18047</v>
      </c>
      <c r="J89" s="36" t="n">
        <f aca="false">G89-H89</f>
        <v>20000</v>
      </c>
    </row>
    <row r="90" customFormat="false" ht="18.75" hidden="false" customHeight="true" outlineLevel="0" collapsed="false">
      <c r="A90" s="27" t="n">
        <f aca="false">A89+1</f>
        <v>86</v>
      </c>
      <c r="B90" s="28" t="s">
        <v>94</v>
      </c>
      <c r="C90" s="29" t="n">
        <v>11000</v>
      </c>
      <c r="D90" s="30" t="n">
        <v>11000</v>
      </c>
      <c r="E90" s="31" t="n">
        <v>10616</v>
      </c>
      <c r="F90" s="32" t="n">
        <f aca="false">C90-D90</f>
        <v>0</v>
      </c>
      <c r="G90" s="33" t="n">
        <v>54000</v>
      </c>
      <c r="H90" s="34" t="n">
        <v>29000</v>
      </c>
      <c r="I90" s="35" t="n">
        <v>26404</v>
      </c>
      <c r="J90" s="36" t="n">
        <f aca="false">G90-H90</f>
        <v>25000</v>
      </c>
    </row>
    <row r="91" customFormat="false" ht="18.75" hidden="false" customHeight="true" outlineLevel="0" collapsed="false">
      <c r="A91" s="27" t="n">
        <f aca="false">A90+1</f>
        <v>87</v>
      </c>
      <c r="B91" s="28" t="s">
        <v>95</v>
      </c>
      <c r="C91" s="29" t="n">
        <v>10000</v>
      </c>
      <c r="D91" s="30" t="n">
        <v>8000</v>
      </c>
      <c r="E91" s="31" t="n">
        <v>6209</v>
      </c>
      <c r="F91" s="32" t="n">
        <f aca="false">C91-D91</f>
        <v>2000</v>
      </c>
      <c r="G91" s="33" t="n">
        <v>47000</v>
      </c>
      <c r="H91" s="34" t="n">
        <v>24000</v>
      </c>
      <c r="I91" s="35" t="n">
        <v>18226</v>
      </c>
      <c r="J91" s="36" t="n">
        <f aca="false">G91-H91</f>
        <v>23000</v>
      </c>
    </row>
    <row r="92" customFormat="false" ht="18.75" hidden="false" customHeight="true" outlineLevel="0" collapsed="false">
      <c r="A92" s="27" t="n">
        <f aca="false">A91+1</f>
        <v>88</v>
      </c>
      <c r="B92" s="28" t="s">
        <v>96</v>
      </c>
      <c r="C92" s="29" t="n">
        <v>12000</v>
      </c>
      <c r="D92" s="30" t="n">
        <v>9000</v>
      </c>
      <c r="E92" s="31" t="n">
        <v>6332</v>
      </c>
      <c r="F92" s="32" t="n">
        <f aca="false">C92-D92</f>
        <v>3000</v>
      </c>
      <c r="G92" s="33" t="n">
        <v>51000</v>
      </c>
      <c r="H92" s="34" t="n">
        <v>25000</v>
      </c>
      <c r="I92" s="35" t="n">
        <v>21093</v>
      </c>
      <c r="J92" s="36" t="n">
        <f aca="false">G92-H92</f>
        <v>26000</v>
      </c>
    </row>
    <row r="93" customFormat="false" ht="18.75" hidden="false" customHeight="true" outlineLevel="0" collapsed="false">
      <c r="A93" s="27" t="n">
        <f aca="false">A92+1</f>
        <v>89</v>
      </c>
      <c r="B93" s="28" t="s">
        <v>97</v>
      </c>
      <c r="C93" s="29" t="n">
        <v>6000</v>
      </c>
      <c r="D93" s="30" t="n">
        <v>5000</v>
      </c>
      <c r="E93" s="31" t="n">
        <v>3463</v>
      </c>
      <c r="F93" s="32" t="n">
        <f aca="false">C93-D93</f>
        <v>1000</v>
      </c>
      <c r="G93" s="33" t="n">
        <v>31000</v>
      </c>
      <c r="H93" s="34" t="n">
        <v>15000</v>
      </c>
      <c r="I93" s="35" t="n">
        <v>11956</v>
      </c>
      <c r="J93" s="36" t="n">
        <f aca="false">G93-H93</f>
        <v>16000</v>
      </c>
    </row>
    <row r="94" customFormat="false" ht="18.75" hidden="false" customHeight="true" outlineLevel="0" collapsed="false">
      <c r="A94" s="27" t="n">
        <f aca="false">A93+1</f>
        <v>90</v>
      </c>
      <c r="B94" s="28" t="s">
        <v>98</v>
      </c>
      <c r="C94" s="29" t="n">
        <v>6000</v>
      </c>
      <c r="D94" s="30" t="n">
        <v>4000</v>
      </c>
      <c r="E94" s="31" t="n">
        <v>1330</v>
      </c>
      <c r="F94" s="32" t="n">
        <f aca="false">C94-D94</f>
        <v>2000</v>
      </c>
      <c r="G94" s="33" t="n">
        <v>26000</v>
      </c>
      <c r="H94" s="34" t="n">
        <f aca="false">G94*50%</f>
        <v>13000</v>
      </c>
      <c r="I94" s="35" t="n">
        <v>10081</v>
      </c>
      <c r="J94" s="36" t="n">
        <f aca="false">G94-H94</f>
        <v>13000</v>
      </c>
    </row>
    <row r="95" customFormat="false" ht="18.75" hidden="false" customHeight="true" outlineLevel="0" collapsed="false">
      <c r="A95" s="27" t="n">
        <f aca="false">A94+1</f>
        <v>91</v>
      </c>
      <c r="B95" s="28" t="s">
        <v>99</v>
      </c>
      <c r="C95" s="29" t="n">
        <v>14000</v>
      </c>
      <c r="D95" s="30" t="n">
        <v>9000</v>
      </c>
      <c r="E95" s="31" t="n">
        <v>7323</v>
      </c>
      <c r="F95" s="32" t="n">
        <f aca="false">C95-D95</f>
        <v>5000</v>
      </c>
      <c r="G95" s="33" t="n">
        <v>54000</v>
      </c>
      <c r="H95" s="34" t="n">
        <f aca="false">G95*50%</f>
        <v>27000</v>
      </c>
      <c r="I95" s="35" t="n">
        <v>20565</v>
      </c>
      <c r="J95" s="36" t="n">
        <f aca="false">G95-H95</f>
        <v>27000</v>
      </c>
    </row>
    <row r="96" customFormat="false" ht="18.75" hidden="false" customHeight="true" outlineLevel="0" collapsed="false">
      <c r="A96" s="27" t="n">
        <f aca="false">A95+1</f>
        <v>92</v>
      </c>
      <c r="B96" s="28" t="s">
        <v>100</v>
      </c>
      <c r="C96" s="29" t="n">
        <v>8000</v>
      </c>
      <c r="D96" s="30" t="n">
        <v>6000</v>
      </c>
      <c r="E96" s="31" t="n">
        <v>5211</v>
      </c>
      <c r="F96" s="32" t="n">
        <f aca="false">C96-D96</f>
        <v>2000</v>
      </c>
      <c r="G96" s="33" t="n">
        <v>39000</v>
      </c>
      <c r="H96" s="34" t="n">
        <v>20000</v>
      </c>
      <c r="I96" s="35" t="n">
        <v>15548</v>
      </c>
      <c r="J96" s="36" t="n">
        <f aca="false">G96-H96</f>
        <v>19000</v>
      </c>
    </row>
    <row r="97" customFormat="false" ht="18.75" hidden="false" customHeight="true" outlineLevel="0" collapsed="false">
      <c r="A97" s="27" t="n">
        <f aca="false">A96+1</f>
        <v>93</v>
      </c>
      <c r="B97" s="28" t="s">
        <v>101</v>
      </c>
      <c r="C97" s="29" t="n">
        <v>8000</v>
      </c>
      <c r="D97" s="30" t="n">
        <v>6000</v>
      </c>
      <c r="E97" s="31" t="n">
        <v>5298</v>
      </c>
      <c r="F97" s="32" t="n">
        <f aca="false">C97-D97</f>
        <v>2000</v>
      </c>
      <c r="G97" s="33" t="n">
        <v>31000</v>
      </c>
      <c r="H97" s="34" t="n">
        <v>19000</v>
      </c>
      <c r="I97" s="35" t="n">
        <v>16216</v>
      </c>
      <c r="J97" s="36" t="n">
        <f aca="false">G97-H97</f>
        <v>12000</v>
      </c>
    </row>
    <row r="98" customFormat="false" ht="18.75" hidden="false" customHeight="true" outlineLevel="0" collapsed="false">
      <c r="A98" s="27" t="n">
        <f aca="false">A97+1</f>
        <v>94</v>
      </c>
      <c r="B98" s="28" t="s">
        <v>102</v>
      </c>
      <c r="C98" s="29" t="n">
        <v>4000</v>
      </c>
      <c r="D98" s="30" t="n">
        <v>3000</v>
      </c>
      <c r="E98" s="31" t="n">
        <v>2370</v>
      </c>
      <c r="F98" s="32" t="n">
        <f aca="false">C98-D98</f>
        <v>1000</v>
      </c>
      <c r="G98" s="33" t="n">
        <v>20000</v>
      </c>
      <c r="H98" s="34" t="n">
        <f aca="false">G98*50%</f>
        <v>10000</v>
      </c>
      <c r="I98" s="35" t="n">
        <v>6675</v>
      </c>
      <c r="J98" s="36" t="n">
        <f aca="false">G98-H98</f>
        <v>10000</v>
      </c>
    </row>
    <row r="99" customFormat="false" ht="18.75" hidden="false" customHeight="true" outlineLevel="0" collapsed="false">
      <c r="A99" s="27" t="n">
        <f aca="false">A98+1</f>
        <v>95</v>
      </c>
      <c r="B99" s="28" t="s">
        <v>103</v>
      </c>
      <c r="C99" s="29" t="n">
        <v>7000</v>
      </c>
      <c r="D99" s="30" t="n">
        <v>6000</v>
      </c>
      <c r="E99" s="31" t="n">
        <v>5473</v>
      </c>
      <c r="F99" s="32" t="n">
        <f aca="false">C99-D99</f>
        <v>1000</v>
      </c>
      <c r="G99" s="33" t="n">
        <v>36000</v>
      </c>
      <c r="H99" s="34" t="n">
        <v>20000</v>
      </c>
      <c r="I99" s="35" t="n">
        <v>16800</v>
      </c>
      <c r="J99" s="36" t="n">
        <f aca="false">G99-H99</f>
        <v>16000</v>
      </c>
    </row>
    <row r="100" customFormat="false" ht="18.75" hidden="false" customHeight="true" outlineLevel="0" collapsed="false">
      <c r="A100" s="27" t="n">
        <f aca="false">A99+1</f>
        <v>96</v>
      </c>
      <c r="B100" s="28" t="s">
        <v>104</v>
      </c>
      <c r="C100" s="29" t="n">
        <v>4000</v>
      </c>
      <c r="D100" s="30" t="n">
        <v>3000</v>
      </c>
      <c r="E100" s="31" t="n">
        <v>1892</v>
      </c>
      <c r="F100" s="32" t="n">
        <f aca="false">C100-D100</f>
        <v>1000</v>
      </c>
      <c r="G100" s="33" t="n">
        <v>13000</v>
      </c>
      <c r="H100" s="34" t="n">
        <v>8000</v>
      </c>
      <c r="I100" s="35" t="n">
        <v>5797</v>
      </c>
      <c r="J100" s="36" t="n">
        <f aca="false">G100-H100</f>
        <v>5000</v>
      </c>
    </row>
    <row r="101" customFormat="false" ht="18.75" hidden="false" customHeight="true" outlineLevel="0" collapsed="false">
      <c r="A101" s="27" t="n">
        <f aca="false">A100+1</f>
        <v>97</v>
      </c>
      <c r="B101" s="28" t="s">
        <v>105</v>
      </c>
      <c r="C101" s="29" t="n">
        <v>6000</v>
      </c>
      <c r="D101" s="30" t="n">
        <v>5000</v>
      </c>
      <c r="E101" s="31" t="n">
        <v>3395</v>
      </c>
      <c r="F101" s="32" t="n">
        <f aca="false">C101-D101</f>
        <v>1000</v>
      </c>
      <c r="G101" s="33" t="n">
        <v>27000</v>
      </c>
      <c r="H101" s="34" t="n">
        <v>14000</v>
      </c>
      <c r="I101" s="35" t="n">
        <v>10409</v>
      </c>
      <c r="J101" s="36" t="n">
        <f aca="false">G101-H101</f>
        <v>13000</v>
      </c>
    </row>
    <row r="102" s="47" customFormat="true" ht="18.75" hidden="false" customHeight="true" outlineLevel="0" collapsed="false">
      <c r="A102" s="37" t="n">
        <f aca="false">A101+1</f>
        <v>98</v>
      </c>
      <c r="B102" s="38" t="s">
        <v>106</v>
      </c>
      <c r="C102" s="39" t="n">
        <v>9000</v>
      </c>
      <c r="D102" s="40" t="n">
        <v>8000</v>
      </c>
      <c r="E102" s="41"/>
      <c r="F102" s="42" t="n">
        <f aca="false">C102-D102</f>
        <v>1000</v>
      </c>
      <c r="G102" s="43" t="n">
        <v>37000</v>
      </c>
      <c r="H102" s="44" t="n">
        <v>20000</v>
      </c>
      <c r="I102" s="45"/>
      <c r="J102" s="46" t="n">
        <f aca="false">G102-H102</f>
        <v>17000</v>
      </c>
    </row>
    <row r="103" customFormat="false" ht="18.75" hidden="false" customHeight="true" outlineLevel="0" collapsed="false">
      <c r="A103" s="27" t="n">
        <f aca="false">A102+1</f>
        <v>99</v>
      </c>
      <c r="B103" s="28" t="s">
        <v>107</v>
      </c>
      <c r="C103" s="29" t="n">
        <v>7000</v>
      </c>
      <c r="D103" s="30" t="n">
        <v>6000</v>
      </c>
      <c r="E103" s="31" t="n">
        <v>4904</v>
      </c>
      <c r="F103" s="32" t="n">
        <f aca="false">C103-D103</f>
        <v>1000</v>
      </c>
      <c r="G103" s="33" t="n">
        <v>31000</v>
      </c>
      <c r="H103" s="34" t="n">
        <v>17000</v>
      </c>
      <c r="I103" s="35" t="n">
        <v>14807</v>
      </c>
      <c r="J103" s="36" t="n">
        <f aca="false">G103-H103</f>
        <v>14000</v>
      </c>
    </row>
    <row r="104" customFormat="false" ht="18.75" hidden="false" customHeight="true" outlineLevel="0" collapsed="false">
      <c r="A104" s="27" t="n">
        <f aca="false">A103+1</f>
        <v>100</v>
      </c>
      <c r="B104" s="28" t="s">
        <v>108</v>
      </c>
      <c r="C104" s="29" t="n">
        <v>4000</v>
      </c>
      <c r="D104" s="30" t="n">
        <v>3000</v>
      </c>
      <c r="E104" s="31" t="n">
        <v>1855</v>
      </c>
      <c r="F104" s="32" t="n">
        <f aca="false">C104-D104</f>
        <v>1000</v>
      </c>
      <c r="G104" s="33" t="n">
        <v>14000</v>
      </c>
      <c r="H104" s="34" t="n">
        <v>8000</v>
      </c>
      <c r="I104" s="35" t="n">
        <v>5676</v>
      </c>
      <c r="J104" s="36" t="n">
        <f aca="false">G104-H104</f>
        <v>6000</v>
      </c>
    </row>
    <row r="105" customFormat="false" ht="18.75" hidden="false" customHeight="true" outlineLevel="0" collapsed="false">
      <c r="A105" s="27" t="n">
        <f aca="false">A104+1</f>
        <v>101</v>
      </c>
      <c r="B105" s="28" t="s">
        <v>109</v>
      </c>
      <c r="C105" s="29" t="n">
        <v>5000</v>
      </c>
      <c r="D105" s="30" t="n">
        <v>5000</v>
      </c>
      <c r="E105" s="31" t="n">
        <v>4131</v>
      </c>
      <c r="F105" s="32" t="n">
        <f aca="false">C105-D105</f>
        <v>0</v>
      </c>
      <c r="G105" s="33" t="n">
        <v>25000</v>
      </c>
      <c r="H105" s="34" t="n">
        <v>14000</v>
      </c>
      <c r="I105" s="35" t="n">
        <v>12081</v>
      </c>
      <c r="J105" s="36" t="n">
        <f aca="false">G105-H105</f>
        <v>11000</v>
      </c>
    </row>
    <row r="106" customFormat="false" ht="18.75" hidden="false" customHeight="true" outlineLevel="0" collapsed="false">
      <c r="A106" s="27" t="n">
        <f aca="false">A105+1</f>
        <v>102</v>
      </c>
      <c r="B106" s="28" t="s">
        <v>110</v>
      </c>
      <c r="C106" s="29" t="n">
        <v>5000</v>
      </c>
      <c r="D106" s="30" t="n">
        <f aca="false">C106*80%</f>
        <v>4000</v>
      </c>
      <c r="E106" s="31" t="n">
        <v>3199</v>
      </c>
      <c r="F106" s="32" t="n">
        <f aca="false">C106-D106</f>
        <v>1000</v>
      </c>
      <c r="G106" s="33" t="n">
        <v>21000</v>
      </c>
      <c r="H106" s="34" t="n">
        <v>11000</v>
      </c>
      <c r="I106" s="35" t="n">
        <v>88169</v>
      </c>
      <c r="J106" s="36" t="n">
        <f aca="false">G106-H106</f>
        <v>10000</v>
      </c>
    </row>
    <row r="107" customFormat="false" ht="18.75" hidden="false" customHeight="true" outlineLevel="0" collapsed="false">
      <c r="A107" s="27" t="n">
        <f aca="false">A106+1</f>
        <v>103</v>
      </c>
      <c r="B107" s="28" t="s">
        <v>111</v>
      </c>
      <c r="C107" s="29" t="n">
        <v>45000</v>
      </c>
      <c r="D107" s="30" t="n">
        <v>40000</v>
      </c>
      <c r="E107" s="31" t="n">
        <v>35826</v>
      </c>
      <c r="F107" s="32" t="n">
        <f aca="false">C107-D107</f>
        <v>5000</v>
      </c>
      <c r="G107" s="33" t="n">
        <v>284000</v>
      </c>
      <c r="H107" s="34" t="n">
        <v>150000</v>
      </c>
      <c r="I107" s="35" t="n">
        <v>132718</v>
      </c>
      <c r="J107" s="36" t="n">
        <f aca="false">G107-H107</f>
        <v>134000</v>
      </c>
    </row>
    <row r="108" customFormat="false" ht="18.75" hidden="false" customHeight="true" outlineLevel="0" collapsed="false">
      <c r="A108" s="52" t="n">
        <v>104</v>
      </c>
      <c r="B108" s="53" t="s">
        <v>112</v>
      </c>
      <c r="C108" s="29" t="n">
        <v>7000</v>
      </c>
      <c r="D108" s="30" t="n">
        <v>5000</v>
      </c>
      <c r="E108" s="31" t="n">
        <v>3716</v>
      </c>
      <c r="F108" s="32" t="n">
        <f aca="false">C108-D108</f>
        <v>2000</v>
      </c>
      <c r="G108" s="33" t="n">
        <v>29000</v>
      </c>
      <c r="H108" s="34" t="n">
        <v>16000</v>
      </c>
      <c r="I108" s="35" t="n">
        <v>13965</v>
      </c>
      <c r="J108" s="36" t="n">
        <f aca="false">G108-H108</f>
        <v>13000</v>
      </c>
    </row>
    <row r="109" s="6" customFormat="true" ht="18" hidden="false" customHeight="true" outlineLevel="0" collapsed="false">
      <c r="A109" s="54" t="s">
        <v>113</v>
      </c>
      <c r="B109" s="54"/>
      <c r="C109" s="55" t="n">
        <f aca="false">SUM(C4:C108)</f>
        <v>2407000</v>
      </c>
      <c r="D109" s="56" t="n">
        <f aca="false">C109*90%</f>
        <v>2166300</v>
      </c>
      <c r="E109" s="57"/>
      <c r="F109" s="58" t="n">
        <f aca="false">C109-D109</f>
        <v>240700</v>
      </c>
      <c r="G109" s="55" t="n">
        <f aca="false">SUM(G4:G108)</f>
        <v>11720000</v>
      </c>
      <c r="H109" s="59" t="n">
        <f aca="false">G109*55%</f>
        <v>6446000</v>
      </c>
      <c r="I109" s="60"/>
      <c r="J109" s="61" t="n">
        <f aca="false">G109-H109</f>
        <v>5274000</v>
      </c>
    </row>
  </sheetData>
  <mergeCells count="7">
    <mergeCell ref="A1:J1"/>
    <mergeCell ref="A2:A3"/>
    <mergeCell ref="B2:B3"/>
    <mergeCell ref="C2:F2"/>
    <mergeCell ref="G2:J2"/>
    <mergeCell ref="B5:B6"/>
    <mergeCell ref="A109:B109"/>
  </mergeCells>
  <printOptions headings="false" gridLines="false" gridLinesSet="true" horizontalCentered="false" verticalCentered="false"/>
  <pageMargins left="0.747916666666667" right="0.279861111111111" top="0.4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21"/>
    <col collapsed="false" customWidth="true" hidden="false" outlineLevel="0" max="3" min="3" style="2" width="12.66"/>
    <col collapsed="false" customWidth="true" hidden="false" outlineLevel="0" max="4" min="4" style="2" width="12.1"/>
    <col collapsed="false" customWidth="true" hidden="false" outlineLevel="0" max="5" min="5" style="4" width="17.32"/>
    <col collapsed="false" customWidth="true" hidden="false" outlineLevel="0" max="6" min="6" style="2" width="15.55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62" t="s">
        <v>114</v>
      </c>
      <c r="B1" s="62"/>
      <c r="C1" s="62"/>
      <c r="D1" s="62"/>
      <c r="E1" s="62"/>
      <c r="F1" s="62"/>
    </row>
    <row r="2" customFormat="false" ht="34.5" hidden="false" customHeight="true" outlineLevel="0" collapsed="false">
      <c r="A2" s="8" t="s">
        <v>1</v>
      </c>
      <c r="B2" s="9" t="s">
        <v>2</v>
      </c>
      <c r="C2" s="63" t="s">
        <v>115</v>
      </c>
      <c r="D2" s="63"/>
      <c r="E2" s="64" t="s">
        <v>116</v>
      </c>
      <c r="F2" s="64"/>
    </row>
    <row r="3" customFormat="false" ht="54.75" hidden="false" customHeight="true" outlineLevel="0" collapsed="false">
      <c r="A3" s="8"/>
      <c r="B3" s="9"/>
      <c r="C3" s="9" t="s">
        <v>5</v>
      </c>
      <c r="D3" s="65" t="s">
        <v>117</v>
      </c>
      <c r="E3" s="9" t="s">
        <v>5</v>
      </c>
      <c r="F3" s="65" t="s">
        <v>117</v>
      </c>
    </row>
    <row r="4" customFormat="false" ht="20.25" hidden="false" customHeight="true" outlineLevel="0" collapsed="false">
      <c r="A4" s="66" t="n">
        <v>1</v>
      </c>
      <c r="B4" s="67" t="s">
        <v>118</v>
      </c>
      <c r="C4" s="68" t="n">
        <v>164000</v>
      </c>
      <c r="D4" s="69" t="n">
        <v>113956</v>
      </c>
      <c r="E4" s="68" t="n">
        <v>724000</v>
      </c>
      <c r="F4" s="70" t="n">
        <v>316441</v>
      </c>
    </row>
    <row r="5" customFormat="false" ht="20.25" hidden="false" customHeight="true" outlineLevel="0" collapsed="false">
      <c r="A5" s="71" t="n">
        <f aca="false">A4+1</f>
        <v>2</v>
      </c>
      <c r="B5" s="72" t="s">
        <v>119</v>
      </c>
      <c r="C5" s="73" t="n">
        <v>335000</v>
      </c>
      <c r="D5" s="74" t="n">
        <v>271710</v>
      </c>
      <c r="E5" s="73" t="n">
        <v>1414000</v>
      </c>
      <c r="F5" s="32" t="n">
        <v>676543</v>
      </c>
    </row>
    <row r="6" customFormat="false" ht="20.25" hidden="false" customHeight="true" outlineLevel="0" collapsed="false">
      <c r="A6" s="71" t="n">
        <f aca="false">A5+1</f>
        <v>3</v>
      </c>
      <c r="B6" s="72" t="s">
        <v>120</v>
      </c>
      <c r="C6" s="73" t="n">
        <v>368000</v>
      </c>
      <c r="D6" s="74" t="n">
        <v>296719</v>
      </c>
      <c r="E6" s="73" t="n">
        <v>1731000</v>
      </c>
      <c r="F6" s="32" t="n">
        <v>750709</v>
      </c>
    </row>
    <row r="7" customFormat="false" ht="20.25" hidden="false" customHeight="true" outlineLevel="0" collapsed="false">
      <c r="A7" s="71" t="n">
        <f aca="false">A6+1</f>
        <v>4</v>
      </c>
      <c r="B7" s="72" t="s">
        <v>121</v>
      </c>
      <c r="C7" s="73" t="n">
        <v>212000</v>
      </c>
      <c r="D7" s="74" t="n">
        <v>167056</v>
      </c>
      <c r="E7" s="73" t="n">
        <v>798000</v>
      </c>
      <c r="F7" s="32" t="n">
        <v>355608</v>
      </c>
    </row>
    <row r="8" customFormat="false" ht="20.25" hidden="false" customHeight="true" outlineLevel="0" collapsed="false">
      <c r="A8" s="71" t="n">
        <f aca="false">A7+1</f>
        <v>5</v>
      </c>
      <c r="B8" s="72" t="s">
        <v>122</v>
      </c>
      <c r="C8" s="73" t="n">
        <v>68000</v>
      </c>
      <c r="D8" s="74" t="n">
        <v>52030</v>
      </c>
      <c r="E8" s="73" t="n">
        <v>281000</v>
      </c>
      <c r="F8" s="32" t="n">
        <v>132004</v>
      </c>
    </row>
    <row r="9" customFormat="false" ht="20.25" hidden="false" customHeight="true" outlineLevel="0" collapsed="false">
      <c r="A9" s="71" t="n">
        <f aca="false">A8+1</f>
        <v>6</v>
      </c>
      <c r="B9" s="72" t="s">
        <v>123</v>
      </c>
      <c r="C9" s="73" t="n">
        <v>111000</v>
      </c>
      <c r="D9" s="74" t="n">
        <v>99397</v>
      </c>
      <c r="E9" s="73" t="n">
        <v>531000</v>
      </c>
      <c r="F9" s="32" t="n">
        <v>240881</v>
      </c>
    </row>
    <row r="10" customFormat="false" ht="20.25" hidden="false" customHeight="true" outlineLevel="0" collapsed="false">
      <c r="A10" s="71" t="n">
        <f aca="false">A9+1</f>
        <v>7</v>
      </c>
      <c r="B10" s="72" t="s">
        <v>124</v>
      </c>
      <c r="C10" s="73" t="n">
        <v>163000</v>
      </c>
      <c r="D10" s="74" t="n">
        <v>160457</v>
      </c>
      <c r="E10" s="73" t="n">
        <v>878000</v>
      </c>
      <c r="F10" s="32" t="n">
        <v>417075</v>
      </c>
    </row>
    <row r="11" customFormat="false" ht="20.25" hidden="false" customHeight="true" outlineLevel="0" collapsed="false">
      <c r="A11" s="75" t="n">
        <f aca="false">A10+1</f>
        <v>8</v>
      </c>
      <c r="B11" s="76" t="s">
        <v>125</v>
      </c>
      <c r="C11" s="77" t="n">
        <v>107000</v>
      </c>
      <c r="D11" s="78"/>
      <c r="E11" s="77" t="n">
        <v>419000</v>
      </c>
      <c r="F11" s="42"/>
    </row>
    <row r="12" customFormat="false" ht="20.25" hidden="false" customHeight="true" outlineLevel="0" collapsed="false">
      <c r="A12" s="71" t="n">
        <f aca="false">A11+1</f>
        <v>9</v>
      </c>
      <c r="B12" s="72" t="s">
        <v>126</v>
      </c>
      <c r="C12" s="73" t="n">
        <v>90000</v>
      </c>
      <c r="D12" s="74" t="n">
        <v>70236</v>
      </c>
      <c r="E12" s="73" t="n">
        <v>402000</v>
      </c>
      <c r="F12" s="32" t="n">
        <v>177418</v>
      </c>
    </row>
    <row r="13" customFormat="false" ht="20.25" hidden="false" customHeight="true" outlineLevel="0" collapsed="false">
      <c r="A13" s="75" t="n">
        <f aca="false">A12+1</f>
        <v>10</v>
      </c>
      <c r="B13" s="76" t="s">
        <v>127</v>
      </c>
      <c r="C13" s="77" t="n">
        <v>46000</v>
      </c>
      <c r="D13" s="78"/>
      <c r="E13" s="77" t="n">
        <v>183000</v>
      </c>
      <c r="F13" s="42"/>
    </row>
    <row r="14" customFormat="false" ht="20.25" hidden="false" customHeight="true" outlineLevel="0" collapsed="false">
      <c r="A14" s="71" t="n">
        <f aca="false">A13+1</f>
        <v>11</v>
      </c>
      <c r="B14" s="72" t="s">
        <v>128</v>
      </c>
      <c r="C14" s="73" t="n">
        <v>57000</v>
      </c>
      <c r="D14" s="74" t="n">
        <v>46877</v>
      </c>
      <c r="E14" s="73" t="n">
        <v>222000</v>
      </c>
      <c r="F14" s="32"/>
    </row>
    <row r="15" customFormat="false" ht="20.25" hidden="false" customHeight="true" outlineLevel="0" collapsed="false">
      <c r="A15" s="71" t="n">
        <f aca="false">A14+1</f>
        <v>12</v>
      </c>
      <c r="B15" s="72" t="s">
        <v>129</v>
      </c>
      <c r="C15" s="73" t="n">
        <v>48000</v>
      </c>
      <c r="D15" s="74" t="n">
        <v>50615</v>
      </c>
      <c r="E15" s="73" t="n">
        <v>317000</v>
      </c>
      <c r="F15" s="32" t="n">
        <v>149155</v>
      </c>
    </row>
    <row r="16" customFormat="false" ht="20.25" hidden="false" customHeight="true" outlineLevel="0" collapsed="false">
      <c r="A16" s="71" t="n">
        <f aca="false">A15+1</f>
        <v>13</v>
      </c>
      <c r="B16" s="72" t="s">
        <v>130</v>
      </c>
      <c r="C16" s="73" t="n">
        <v>17000</v>
      </c>
      <c r="D16" s="74" t="n">
        <v>11348</v>
      </c>
      <c r="E16" s="73" t="n">
        <v>79000</v>
      </c>
      <c r="F16" s="32" t="n">
        <v>29209</v>
      </c>
    </row>
    <row r="17" customFormat="false" ht="20.25" hidden="false" customHeight="true" outlineLevel="0" collapsed="false">
      <c r="A17" s="71" t="n">
        <f aca="false">A16+1</f>
        <v>14</v>
      </c>
      <c r="B17" s="72" t="s">
        <v>131</v>
      </c>
      <c r="C17" s="73" t="n">
        <v>74000</v>
      </c>
      <c r="D17" s="74" t="n">
        <v>31226</v>
      </c>
      <c r="E17" s="73" t="n">
        <v>327000</v>
      </c>
      <c r="F17" s="32" t="n">
        <v>145174</v>
      </c>
    </row>
    <row r="18" customFormat="false" ht="20.25" hidden="false" customHeight="true" outlineLevel="0" collapsed="false">
      <c r="A18" s="71" t="n">
        <f aca="false">A17+1</f>
        <v>15</v>
      </c>
      <c r="B18" s="72" t="s">
        <v>132</v>
      </c>
      <c r="C18" s="73" t="n">
        <v>23000</v>
      </c>
      <c r="D18" s="74" t="n">
        <v>18466</v>
      </c>
      <c r="E18" s="73" t="n">
        <v>100000</v>
      </c>
      <c r="F18" s="32" t="n">
        <v>40634</v>
      </c>
    </row>
    <row r="19" customFormat="false" ht="20.25" hidden="false" customHeight="true" outlineLevel="0" collapsed="false">
      <c r="A19" s="71" t="n">
        <f aca="false">A18+1</f>
        <v>16</v>
      </c>
      <c r="B19" s="72" t="s">
        <v>133</v>
      </c>
      <c r="C19" s="73" t="n">
        <v>74000</v>
      </c>
      <c r="D19" s="74" t="n">
        <v>58644</v>
      </c>
      <c r="E19" s="73" t="n">
        <v>348000</v>
      </c>
      <c r="F19" s="32" t="n">
        <v>167121</v>
      </c>
    </row>
    <row r="20" customFormat="false" ht="20.25" hidden="false" customHeight="true" outlineLevel="0" collapsed="false">
      <c r="A20" s="71" t="n">
        <f aca="false">A19+1</f>
        <v>17</v>
      </c>
      <c r="B20" s="72" t="s">
        <v>134</v>
      </c>
      <c r="C20" s="73" t="n">
        <v>25000</v>
      </c>
      <c r="D20" s="74" t="n">
        <v>11922</v>
      </c>
      <c r="E20" s="73" t="n">
        <v>92000</v>
      </c>
      <c r="F20" s="32" t="n">
        <v>39604</v>
      </c>
    </row>
    <row r="21" customFormat="false" ht="20.25" hidden="false" customHeight="true" outlineLevel="0" collapsed="false">
      <c r="A21" s="71" t="n">
        <f aca="false">A20+1</f>
        <v>18</v>
      </c>
      <c r="B21" s="72" t="s">
        <v>135</v>
      </c>
      <c r="C21" s="73" t="n">
        <v>183000</v>
      </c>
      <c r="D21" s="74" t="n">
        <v>128531</v>
      </c>
      <c r="E21" s="73" t="n">
        <v>765000</v>
      </c>
      <c r="F21" s="32" t="n">
        <v>335413</v>
      </c>
    </row>
    <row r="22" customFormat="false" ht="20.25" hidden="false" customHeight="true" outlineLevel="0" collapsed="false">
      <c r="A22" s="75" t="n">
        <f aca="false">A21+1</f>
        <v>19</v>
      </c>
      <c r="B22" s="76" t="s">
        <v>136</v>
      </c>
      <c r="C22" s="77" t="n">
        <v>20000</v>
      </c>
      <c r="D22" s="78"/>
      <c r="E22" s="77" t="n">
        <v>83000</v>
      </c>
      <c r="F22" s="42"/>
    </row>
    <row r="23" customFormat="false" ht="20.25" hidden="false" customHeight="true" outlineLevel="0" collapsed="false">
      <c r="A23" s="71" t="n">
        <f aca="false">A22+1</f>
        <v>20</v>
      </c>
      <c r="B23" s="72" t="s">
        <v>137</v>
      </c>
      <c r="C23" s="73" t="n">
        <v>20000</v>
      </c>
      <c r="D23" s="74" t="n">
        <v>15890</v>
      </c>
      <c r="E23" s="73" t="n">
        <v>74000</v>
      </c>
      <c r="F23" s="32" t="n">
        <v>37476</v>
      </c>
    </row>
    <row r="24" s="1" customFormat="true" ht="20.25" hidden="false" customHeight="true" outlineLevel="0" collapsed="false">
      <c r="A24" s="79" t="n">
        <f aca="false">A23+1</f>
        <v>21</v>
      </c>
      <c r="B24" s="80" t="s">
        <v>138</v>
      </c>
      <c r="C24" s="73" t="n">
        <v>44000</v>
      </c>
      <c r="D24" s="74" t="n">
        <v>25030</v>
      </c>
      <c r="E24" s="73" t="n">
        <v>142000</v>
      </c>
      <c r="F24" s="32" t="n">
        <v>69735</v>
      </c>
    </row>
    <row r="25" customFormat="false" ht="20.25" hidden="false" customHeight="true" outlineLevel="0" collapsed="false">
      <c r="A25" s="71" t="n">
        <f aca="false">A24+1</f>
        <v>22</v>
      </c>
      <c r="B25" s="72" t="s">
        <v>139</v>
      </c>
      <c r="C25" s="73" t="n">
        <v>13000</v>
      </c>
      <c r="D25" s="74" t="n">
        <v>11749</v>
      </c>
      <c r="E25" s="73" t="n">
        <v>66000</v>
      </c>
      <c r="F25" s="32" t="s">
        <v>140</v>
      </c>
    </row>
    <row r="26" customFormat="false" ht="20.25" hidden="false" customHeight="true" outlineLevel="0" collapsed="false">
      <c r="A26" s="71" t="n">
        <f aca="false">A25+1</f>
        <v>23</v>
      </c>
      <c r="B26" s="72" t="s">
        <v>141</v>
      </c>
      <c r="C26" s="73" t="n">
        <v>17000</v>
      </c>
      <c r="D26" s="74" t="n">
        <v>9928</v>
      </c>
      <c r="E26" s="73" t="n">
        <v>61000</v>
      </c>
      <c r="F26" s="32" t="n">
        <v>24561</v>
      </c>
    </row>
    <row r="27" s="6" customFormat="true" ht="20.25" hidden="false" customHeight="true" outlineLevel="0" collapsed="false">
      <c r="A27" s="81" t="s">
        <v>142</v>
      </c>
      <c r="B27" s="81"/>
      <c r="C27" s="82" t="n">
        <f aca="false">SUM(C4:C26)</f>
        <v>2279000</v>
      </c>
      <c r="D27" s="83"/>
      <c r="E27" s="84" t="n">
        <f aca="false">SUM(E4:E26)</f>
        <v>10037000</v>
      </c>
      <c r="F27" s="85" t="n">
        <f aca="false">SUM(F4:F26)</f>
        <v>4104761</v>
      </c>
    </row>
  </sheetData>
  <mergeCells count="6">
    <mergeCell ref="A1:F1"/>
    <mergeCell ref="A2:A3"/>
    <mergeCell ref="B2:B3"/>
    <mergeCell ref="C2:D2"/>
    <mergeCell ref="E2:F2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13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8"/>
    <col collapsed="false" customWidth="true" hidden="false" outlineLevel="0" max="6" min="3" style="2" width="11.43"/>
    <col collapsed="false" customWidth="true" hidden="false" outlineLevel="0" max="7" min="7" style="86" width="11.43"/>
    <col collapsed="false" customWidth="true" hidden="false" outlineLevel="0" max="9" min="8" style="4" width="11.43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62" t="s">
        <v>143</v>
      </c>
      <c r="B1" s="62"/>
      <c r="C1" s="62"/>
      <c r="D1" s="62"/>
      <c r="E1" s="62"/>
      <c r="F1" s="62"/>
      <c r="G1" s="62"/>
      <c r="H1" s="62"/>
      <c r="I1" s="62"/>
    </row>
    <row r="2" customFormat="false" ht="34.5" hidden="false" customHeight="true" outlineLevel="0" collapsed="false">
      <c r="A2" s="87" t="s">
        <v>1</v>
      </c>
      <c r="B2" s="88" t="s">
        <v>2</v>
      </c>
      <c r="C2" s="89" t="s">
        <v>144</v>
      </c>
      <c r="D2" s="89"/>
      <c r="E2" s="89"/>
      <c r="F2" s="90"/>
      <c r="G2" s="91" t="s">
        <v>145</v>
      </c>
      <c r="H2" s="91"/>
      <c r="I2" s="91"/>
    </row>
    <row r="3" customFormat="false" ht="54.75" hidden="false" customHeight="true" outlineLevel="0" collapsed="false">
      <c r="A3" s="87"/>
      <c r="B3" s="88"/>
      <c r="C3" s="92" t="s">
        <v>146</v>
      </c>
      <c r="D3" s="93" t="s">
        <v>147</v>
      </c>
      <c r="E3" s="94" t="s">
        <v>5</v>
      </c>
      <c r="F3" s="95" t="s">
        <v>117</v>
      </c>
      <c r="G3" s="96" t="s">
        <v>148</v>
      </c>
      <c r="H3" s="93" t="s">
        <v>149</v>
      </c>
      <c r="I3" s="94" t="s">
        <v>5</v>
      </c>
    </row>
    <row r="4" customFormat="false" ht="20.25" hidden="false" customHeight="true" outlineLevel="0" collapsed="false">
      <c r="A4" s="71" t="n">
        <v>1</v>
      </c>
      <c r="B4" s="97" t="s">
        <v>118</v>
      </c>
      <c r="C4" s="98" t="n">
        <v>136457</v>
      </c>
      <c r="D4" s="73" t="n">
        <f aca="false">C4*1.2</f>
        <v>163748.4</v>
      </c>
      <c r="E4" s="99" t="n">
        <v>164000</v>
      </c>
      <c r="F4" s="100"/>
      <c r="G4" s="98" t="n">
        <v>344356</v>
      </c>
      <c r="H4" s="82" t="n">
        <f aca="false">G4*2.1</f>
        <v>723147.6</v>
      </c>
      <c r="I4" s="99" t="n">
        <v>724000</v>
      </c>
    </row>
    <row r="5" customFormat="false" ht="20.25" hidden="false" customHeight="true" outlineLevel="0" collapsed="false">
      <c r="A5" s="71" t="n">
        <f aca="false">A4+1</f>
        <v>2</v>
      </c>
      <c r="B5" s="97" t="s">
        <v>119</v>
      </c>
      <c r="C5" s="98" t="n">
        <v>278655</v>
      </c>
      <c r="D5" s="73" t="n">
        <f aca="false">C5*1.2</f>
        <v>334386</v>
      </c>
      <c r="E5" s="99" t="n">
        <v>335000</v>
      </c>
      <c r="F5" s="100"/>
      <c r="G5" s="98" t="n">
        <v>673123</v>
      </c>
      <c r="H5" s="82" t="n">
        <f aca="false">G5*2.1</f>
        <v>1413558.3</v>
      </c>
      <c r="I5" s="99" t="n">
        <v>1414000</v>
      </c>
    </row>
    <row r="6" customFormat="false" ht="20.25" hidden="false" customHeight="true" outlineLevel="0" collapsed="false">
      <c r="A6" s="71" t="n">
        <f aca="false">A5+1</f>
        <v>3</v>
      </c>
      <c r="B6" s="97" t="s">
        <v>120</v>
      </c>
      <c r="C6" s="98" t="n">
        <v>306367</v>
      </c>
      <c r="D6" s="73" t="n">
        <f aca="false">C6*1.2</f>
        <v>367640.4</v>
      </c>
      <c r="E6" s="99" t="n">
        <v>368000</v>
      </c>
      <c r="F6" s="100"/>
      <c r="G6" s="98" t="n">
        <v>823875</v>
      </c>
      <c r="H6" s="82" t="n">
        <f aca="false">G6*2.1</f>
        <v>1730137.5</v>
      </c>
      <c r="I6" s="99" t="n">
        <v>1731000</v>
      </c>
    </row>
    <row r="7" customFormat="false" ht="20.25" hidden="false" customHeight="true" outlineLevel="0" collapsed="false">
      <c r="A7" s="71" t="n">
        <f aca="false">A6+1</f>
        <v>4</v>
      </c>
      <c r="B7" s="97" t="s">
        <v>121</v>
      </c>
      <c r="C7" s="98" t="n">
        <v>176072</v>
      </c>
      <c r="D7" s="73" t="n">
        <f aca="false">C7*1.2</f>
        <v>211286.4</v>
      </c>
      <c r="E7" s="99" t="n">
        <v>212000</v>
      </c>
      <c r="F7" s="100"/>
      <c r="G7" s="98" t="n">
        <v>379899</v>
      </c>
      <c r="H7" s="82" t="n">
        <f aca="false">G7*2.1</f>
        <v>797787.9</v>
      </c>
      <c r="I7" s="99" t="n">
        <v>798000</v>
      </c>
    </row>
    <row r="8" customFormat="false" ht="20.25" hidden="false" customHeight="true" outlineLevel="0" collapsed="false">
      <c r="A8" s="71" t="n">
        <f aca="false">A7+1</f>
        <v>5</v>
      </c>
      <c r="B8" s="97" t="s">
        <v>122</v>
      </c>
      <c r="C8" s="98" t="n">
        <v>56132</v>
      </c>
      <c r="D8" s="73" t="n">
        <f aca="false">C8*1.2</f>
        <v>67358.4</v>
      </c>
      <c r="E8" s="99" t="n">
        <v>68000</v>
      </c>
      <c r="F8" s="100"/>
      <c r="G8" s="98" t="n">
        <v>133450</v>
      </c>
      <c r="H8" s="82" t="n">
        <f aca="false">G8*2.1</f>
        <v>280245</v>
      </c>
      <c r="I8" s="99" t="n">
        <v>281000</v>
      </c>
    </row>
    <row r="9" customFormat="false" ht="20.25" hidden="false" customHeight="true" outlineLevel="0" collapsed="false">
      <c r="A9" s="71" t="n">
        <f aca="false">A8+1</f>
        <v>6</v>
      </c>
      <c r="B9" s="97" t="s">
        <v>123</v>
      </c>
      <c r="C9" s="98" t="n">
        <v>92175</v>
      </c>
      <c r="D9" s="73" t="n">
        <f aca="false">C9*1.2</f>
        <v>110610</v>
      </c>
      <c r="E9" s="99" t="n">
        <v>111000</v>
      </c>
      <c r="F9" s="100"/>
      <c r="G9" s="98" t="n">
        <v>252650</v>
      </c>
      <c r="H9" s="82" t="n">
        <f aca="false">G9*2.1</f>
        <v>530565</v>
      </c>
      <c r="I9" s="99" t="n">
        <v>531000</v>
      </c>
    </row>
    <row r="10" customFormat="false" ht="20.25" hidden="false" customHeight="true" outlineLevel="0" collapsed="false">
      <c r="A10" s="71" t="n">
        <f aca="false">A9+1</f>
        <v>7</v>
      </c>
      <c r="B10" s="97" t="s">
        <v>124</v>
      </c>
      <c r="C10" s="98" t="n">
        <v>135136</v>
      </c>
      <c r="D10" s="73" t="n">
        <f aca="false">C10*1.2</f>
        <v>162163.2</v>
      </c>
      <c r="E10" s="99" t="n">
        <v>163000</v>
      </c>
      <c r="F10" s="100"/>
      <c r="G10" s="101" t="n">
        <v>417936</v>
      </c>
      <c r="H10" s="82" t="n">
        <f aca="false">G10*2.1</f>
        <v>877665.6</v>
      </c>
      <c r="I10" s="99" t="n">
        <v>878000</v>
      </c>
    </row>
    <row r="11" customFormat="false" ht="20.25" hidden="false" customHeight="true" outlineLevel="0" collapsed="false">
      <c r="A11" s="71" t="n">
        <f aca="false">A10+1</f>
        <v>8</v>
      </c>
      <c r="B11" s="97" t="s">
        <v>125</v>
      </c>
      <c r="C11" s="98" t="n">
        <v>88459</v>
      </c>
      <c r="D11" s="73" t="n">
        <f aca="false">C11*1.2</f>
        <v>106150.8</v>
      </c>
      <c r="E11" s="99" t="n">
        <v>107000</v>
      </c>
      <c r="F11" s="100"/>
      <c r="G11" s="98" t="n">
        <v>199081</v>
      </c>
      <c r="H11" s="82" t="n">
        <f aca="false">G11*2.1</f>
        <v>418070.1</v>
      </c>
      <c r="I11" s="99" t="n">
        <v>419000</v>
      </c>
    </row>
    <row r="12" customFormat="false" ht="20.25" hidden="false" customHeight="true" outlineLevel="0" collapsed="false">
      <c r="A12" s="71" t="n">
        <f aca="false">A11+1</f>
        <v>9</v>
      </c>
      <c r="B12" s="97" t="s">
        <v>126</v>
      </c>
      <c r="C12" s="98" t="n">
        <v>74916</v>
      </c>
      <c r="D12" s="73" t="n">
        <f aca="false">C12*1.2</f>
        <v>89899.2</v>
      </c>
      <c r="E12" s="99" t="n">
        <v>90000</v>
      </c>
      <c r="F12" s="100"/>
      <c r="G12" s="98" t="n">
        <v>190962</v>
      </c>
      <c r="H12" s="82" t="n">
        <f aca="false">G12*2.1</f>
        <v>401020.2</v>
      </c>
      <c r="I12" s="99" t="n">
        <v>402000</v>
      </c>
    </row>
    <row r="13" customFormat="false" ht="20.25" hidden="false" customHeight="true" outlineLevel="0" collapsed="false">
      <c r="A13" s="71" t="n">
        <f aca="false">A12+1</f>
        <v>10</v>
      </c>
      <c r="B13" s="97" t="s">
        <v>127</v>
      </c>
      <c r="C13" s="98" t="n">
        <v>37860</v>
      </c>
      <c r="D13" s="73" t="n">
        <f aca="false">C13*1.2</f>
        <v>45432</v>
      </c>
      <c r="E13" s="99" t="n">
        <v>46000</v>
      </c>
      <c r="F13" s="100"/>
      <c r="G13" s="98" t="n">
        <v>86945</v>
      </c>
      <c r="H13" s="82" t="n">
        <f aca="false">G13*2.1</f>
        <v>182584.5</v>
      </c>
      <c r="I13" s="99" t="n">
        <v>183000</v>
      </c>
    </row>
    <row r="14" customFormat="false" ht="20.25" hidden="false" customHeight="true" outlineLevel="0" collapsed="false">
      <c r="A14" s="71" t="n">
        <f aca="false">A13+1</f>
        <v>11</v>
      </c>
      <c r="B14" s="97" t="s">
        <v>128</v>
      </c>
      <c r="C14" s="98" t="n">
        <v>46927</v>
      </c>
      <c r="D14" s="73" t="n">
        <f aca="false">C14*1.2</f>
        <v>56312.4</v>
      </c>
      <c r="E14" s="99" t="n">
        <v>57000</v>
      </c>
      <c r="F14" s="100"/>
      <c r="G14" s="98" t="n">
        <v>105708</v>
      </c>
      <c r="H14" s="82" t="n">
        <f aca="false">G14*2.1</f>
        <v>221986.8</v>
      </c>
      <c r="I14" s="99" t="n">
        <v>222000</v>
      </c>
    </row>
    <row r="15" customFormat="false" ht="20.25" hidden="false" customHeight="true" outlineLevel="0" collapsed="false">
      <c r="A15" s="71" t="n">
        <f aca="false">A14+1</f>
        <v>12</v>
      </c>
      <c r="B15" s="97" t="s">
        <v>129</v>
      </c>
      <c r="C15" s="98" t="n">
        <v>39596</v>
      </c>
      <c r="D15" s="73" t="n">
        <f aca="false">C15*1.2</f>
        <v>47515.2</v>
      </c>
      <c r="E15" s="99" t="n">
        <v>48000</v>
      </c>
      <c r="F15" s="100"/>
      <c r="G15" s="98" t="n">
        <v>150935</v>
      </c>
      <c r="H15" s="82" t="n">
        <f aca="false">G15*2.1</f>
        <v>316963.5</v>
      </c>
      <c r="I15" s="99" t="n">
        <v>317000</v>
      </c>
    </row>
    <row r="16" customFormat="false" ht="20.25" hidden="false" customHeight="true" outlineLevel="0" collapsed="false">
      <c r="A16" s="71" t="n">
        <f aca="false">A15+1</f>
        <v>13</v>
      </c>
      <c r="B16" s="97" t="s">
        <v>130</v>
      </c>
      <c r="C16" s="98" t="n">
        <v>14125</v>
      </c>
      <c r="D16" s="73" t="n">
        <f aca="false">C16*1.2</f>
        <v>16950</v>
      </c>
      <c r="E16" s="99" t="n">
        <v>17000</v>
      </c>
      <c r="F16" s="100"/>
      <c r="G16" s="98" t="n">
        <v>37236</v>
      </c>
      <c r="H16" s="82" t="n">
        <f aca="false">G16*2.1</f>
        <v>78195.6</v>
      </c>
      <c r="I16" s="99" t="n">
        <v>79000</v>
      </c>
    </row>
    <row r="17" customFormat="false" ht="20.25" hidden="false" customHeight="true" outlineLevel="0" collapsed="false">
      <c r="A17" s="71" t="n">
        <f aca="false">A16+1</f>
        <v>14</v>
      </c>
      <c r="B17" s="97" t="s">
        <v>131</v>
      </c>
      <c r="C17" s="98" t="n">
        <v>60900</v>
      </c>
      <c r="D17" s="73" t="n">
        <f aca="false">C17*1.2</f>
        <v>73080</v>
      </c>
      <c r="E17" s="99" t="n">
        <v>74000</v>
      </c>
      <c r="F17" s="100"/>
      <c r="G17" s="98" t="n">
        <v>155419</v>
      </c>
      <c r="H17" s="82" t="n">
        <f aca="false">G17*2.1</f>
        <v>326379.9</v>
      </c>
      <c r="I17" s="99" t="n">
        <v>327000</v>
      </c>
    </row>
    <row r="18" customFormat="false" ht="20.25" hidden="false" customHeight="true" outlineLevel="0" collapsed="false">
      <c r="A18" s="71" t="n">
        <f aca="false">A17+1</f>
        <v>15</v>
      </c>
      <c r="B18" s="97" t="s">
        <v>132</v>
      </c>
      <c r="C18" s="98" t="n">
        <v>18430</v>
      </c>
      <c r="D18" s="73" t="n">
        <f aca="false">C18*1.2</f>
        <v>22116</v>
      </c>
      <c r="E18" s="99" t="n">
        <v>23000</v>
      </c>
      <c r="F18" s="100"/>
      <c r="G18" s="98" t="n">
        <v>47465</v>
      </c>
      <c r="H18" s="82" t="n">
        <f aca="false">G18*2.1</f>
        <v>99676.5</v>
      </c>
      <c r="I18" s="99" t="n">
        <v>100000</v>
      </c>
    </row>
    <row r="19" customFormat="false" ht="20.25" hidden="false" customHeight="true" outlineLevel="0" collapsed="false">
      <c r="A19" s="71" t="n">
        <f aca="false">A18+1</f>
        <v>16</v>
      </c>
      <c r="B19" s="97" t="s">
        <v>133</v>
      </c>
      <c r="C19" s="98" t="n">
        <v>61200</v>
      </c>
      <c r="D19" s="73" t="n">
        <f aca="false">C19*1.2</f>
        <v>73440</v>
      </c>
      <c r="E19" s="99" t="n">
        <v>74000</v>
      </c>
      <c r="F19" s="100"/>
      <c r="G19" s="98" t="n">
        <v>165540</v>
      </c>
      <c r="H19" s="82" t="n">
        <f aca="false">G19*2.1</f>
        <v>347634</v>
      </c>
      <c r="I19" s="99" t="n">
        <v>348000</v>
      </c>
    </row>
    <row r="20" customFormat="false" ht="20.25" hidden="false" customHeight="true" outlineLevel="0" collapsed="false">
      <c r="A20" s="71" t="n">
        <f aca="false">A19+1</f>
        <v>17</v>
      </c>
      <c r="B20" s="97" t="s">
        <v>134</v>
      </c>
      <c r="C20" s="98" t="n">
        <v>20528</v>
      </c>
      <c r="D20" s="73" t="n">
        <f aca="false">C20*1.2</f>
        <v>24633.6</v>
      </c>
      <c r="E20" s="99" t="n">
        <v>25000</v>
      </c>
      <c r="F20" s="100"/>
      <c r="G20" s="98" t="n">
        <v>43566</v>
      </c>
      <c r="H20" s="82" t="n">
        <f aca="false">G20*2.1</f>
        <v>91488.6</v>
      </c>
      <c r="I20" s="99" t="n">
        <v>92000</v>
      </c>
    </row>
    <row r="21" customFormat="false" ht="20.25" hidden="false" customHeight="true" outlineLevel="0" collapsed="false">
      <c r="A21" s="71" t="n">
        <f aca="false">A20+1</f>
        <v>18</v>
      </c>
      <c r="B21" s="97" t="s">
        <v>135</v>
      </c>
      <c r="C21" s="98" t="n">
        <v>151686</v>
      </c>
      <c r="D21" s="73" t="n">
        <f aca="false">C21*1.2</f>
        <v>182023.2</v>
      </c>
      <c r="E21" s="99" t="n">
        <v>183000</v>
      </c>
      <c r="F21" s="100"/>
      <c r="G21" s="98" t="n">
        <v>364177</v>
      </c>
      <c r="H21" s="82" t="n">
        <f aca="false">G21*2.1</f>
        <v>764771.7</v>
      </c>
      <c r="I21" s="99" t="n">
        <v>765000</v>
      </c>
    </row>
    <row r="22" customFormat="false" ht="20.25" hidden="false" customHeight="true" outlineLevel="0" collapsed="false">
      <c r="A22" s="71" t="n">
        <f aca="false">A21+1</f>
        <v>19</v>
      </c>
      <c r="B22" s="97" t="s">
        <v>136</v>
      </c>
      <c r="C22" s="98" t="n">
        <v>15911</v>
      </c>
      <c r="D22" s="73" t="n">
        <f aca="false">C22*1.2</f>
        <v>19093.2</v>
      </c>
      <c r="E22" s="99" t="n">
        <v>20000</v>
      </c>
      <c r="F22" s="100"/>
      <c r="G22" s="98" t="n">
        <v>39297</v>
      </c>
      <c r="H22" s="82" t="n">
        <f aca="false">G22*2.1</f>
        <v>82523.7</v>
      </c>
      <c r="I22" s="99" t="n">
        <v>83000</v>
      </c>
    </row>
    <row r="23" customFormat="false" ht="20.25" hidden="false" customHeight="true" outlineLevel="0" collapsed="false">
      <c r="A23" s="71" t="n">
        <f aca="false">A22+1</f>
        <v>20</v>
      </c>
      <c r="B23" s="97" t="s">
        <v>137</v>
      </c>
      <c r="C23" s="98" t="n">
        <v>16263</v>
      </c>
      <c r="D23" s="73" t="n">
        <f aca="false">C23*1.2</f>
        <v>19515.6</v>
      </c>
      <c r="E23" s="99" t="n">
        <v>20000</v>
      </c>
      <c r="F23" s="100"/>
      <c r="G23" s="98" t="n">
        <v>35153</v>
      </c>
      <c r="H23" s="82" t="n">
        <f aca="false">G23*2.1</f>
        <v>73821.3</v>
      </c>
      <c r="I23" s="99" t="n">
        <v>74000</v>
      </c>
    </row>
    <row r="24" s="1" customFormat="true" ht="20.25" hidden="false" customHeight="true" outlineLevel="0" collapsed="false">
      <c r="A24" s="79" t="n">
        <f aca="false">A23+1</f>
        <v>21</v>
      </c>
      <c r="B24" s="102" t="s">
        <v>138</v>
      </c>
      <c r="C24" s="98" t="n">
        <v>36430</v>
      </c>
      <c r="D24" s="73" t="n">
        <f aca="false">C24*1.2</f>
        <v>43716</v>
      </c>
      <c r="E24" s="99" t="n">
        <v>44000</v>
      </c>
      <c r="F24" s="100"/>
      <c r="G24" s="98" t="n">
        <v>67616</v>
      </c>
      <c r="H24" s="82" t="n">
        <f aca="false">G24*2.1</f>
        <v>141993.6</v>
      </c>
      <c r="I24" s="99" t="n">
        <v>142000</v>
      </c>
    </row>
    <row r="25" customFormat="false" ht="20.25" hidden="false" customHeight="true" outlineLevel="0" collapsed="false">
      <c r="A25" s="71" t="n">
        <f aca="false">A24+1</f>
        <v>22</v>
      </c>
      <c r="B25" s="97" t="s">
        <v>139</v>
      </c>
      <c r="C25" s="98" t="n">
        <v>10423</v>
      </c>
      <c r="D25" s="73" t="n">
        <f aca="false">C25*1.2</f>
        <v>12507.6</v>
      </c>
      <c r="E25" s="99" t="n">
        <v>13000</v>
      </c>
      <c r="F25" s="100"/>
      <c r="G25" s="98" t="n">
        <v>31038</v>
      </c>
      <c r="H25" s="82" t="n">
        <f aca="false">G25*2.1</f>
        <v>65179.8</v>
      </c>
      <c r="I25" s="99" t="n">
        <v>66000</v>
      </c>
    </row>
    <row r="26" customFormat="false" ht="20.25" hidden="false" customHeight="true" outlineLevel="0" collapsed="false">
      <c r="A26" s="103" t="n">
        <f aca="false">A25+1</f>
        <v>23</v>
      </c>
      <c r="B26" s="104" t="s">
        <v>141</v>
      </c>
      <c r="C26" s="105" t="n">
        <v>13404</v>
      </c>
      <c r="D26" s="106" t="n">
        <f aca="false">C26*1.2</f>
        <v>16084.8</v>
      </c>
      <c r="E26" s="107" t="n">
        <v>17000</v>
      </c>
      <c r="F26" s="108"/>
      <c r="G26" s="105" t="n">
        <v>28641</v>
      </c>
      <c r="H26" s="82" t="n">
        <f aca="false">G26*2.1</f>
        <v>60146.1</v>
      </c>
      <c r="I26" s="107" t="n">
        <v>61000</v>
      </c>
    </row>
    <row r="27" s="6" customFormat="true" ht="20.25" hidden="false" customHeight="true" outlineLevel="0" collapsed="false">
      <c r="A27" s="109" t="s">
        <v>142</v>
      </c>
      <c r="B27" s="109"/>
      <c r="C27" s="110" t="n">
        <f aca="false">SUM(C4:C26)</f>
        <v>1888052</v>
      </c>
      <c r="D27" s="111" t="n">
        <f aca="false">SUM(D4:D26)</f>
        <v>2265662.4</v>
      </c>
      <c r="E27" s="112" t="n">
        <f aca="false">SUM(E4:E26)</f>
        <v>2279000</v>
      </c>
      <c r="F27" s="113"/>
      <c r="G27" s="110" t="n">
        <f aca="false">SUM(G4:G26)</f>
        <v>4774068</v>
      </c>
      <c r="H27" s="111" t="n">
        <f aca="false">SUM(H4:H26)</f>
        <v>10025542.8</v>
      </c>
      <c r="I27" s="112" t="n">
        <f aca="false">SUM(I4:I26)</f>
        <v>10037000</v>
      </c>
    </row>
  </sheetData>
  <mergeCells count="6">
    <mergeCell ref="A1:I1"/>
    <mergeCell ref="A2:A3"/>
    <mergeCell ref="B2:B3"/>
    <mergeCell ref="C2:E2"/>
    <mergeCell ref="G2:I2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2:27:55Z</dcterms:created>
  <dc:creator>USER</dc:creator>
  <dc:description/>
  <dc:language>en-US</dc:language>
  <cp:lastModifiedBy>USER</cp:lastModifiedBy>
  <cp:lastPrinted>2012-03-02T06:01:52Z</cp:lastPrinted>
  <dcterms:modified xsi:type="dcterms:W3CDTF">2012-03-22T05:58:11Z</dcterms:modified>
  <cp:revision>0</cp:revision>
  <dc:subject/>
  <dc:title/>
</cp:coreProperties>
</file>