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各縣市整體施測率" sheetId="1" state="visible" r:id="rId2"/>
    <sheet name="各縣市七年級施測率" sheetId="2" state="visible" r:id="rId3"/>
    <sheet name="各縣市七年級教優施測率" sheetId="3" state="visible" r:id="rId4"/>
    <sheet name="各縣市基測施測率" sheetId="4" state="hidden" r:id="rId5"/>
    <sheet name="各科完成測驗人次" sheetId="5" state="visible" r:id="rId6"/>
    <sheet name="各年級應測人數" sheetId="6" state="hidden" r:id="rId7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3"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整體施測率（個案與基測，不含小一、教優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26</t>
    </r>
  </si>
  <si>
    <t xml:space="preserve">縣市名稱</t>
  </si>
  <si>
    <t xml:space="preserve">國語文</t>
  </si>
  <si>
    <t xml:space="preserve">數學</t>
  </si>
  <si>
    <t xml:space="preserve">英語</t>
  </si>
  <si>
    <t xml:space="preserve">自然</t>
  </si>
  <si>
    <t xml:space="preserve">應考人數</t>
  </si>
  <si>
    <t xml:space="preserve">施測率</t>
  </si>
  <si>
    <t xml:space="preserve">合計施測率</t>
  </si>
  <si>
    <t xml:space="preserve">缺考人數</t>
  </si>
  <si>
    <t xml:space="preserve">（四科）</t>
  </si>
  <si>
    <t xml:space="preserve">（國、數）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無須
施測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金門縣</t>
  </si>
  <si>
    <t xml:space="preserve">連江縣</t>
  </si>
  <si>
    <t xml:space="preserve">高雄市</t>
  </si>
  <si>
    <t xml:space="preserve">平均施測率：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縣市整體施測率查詢方式</t>
    </r>
  </si>
  <si>
    <t xml:space="preserve">請見本圖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即時資料以網站縣市介面為準，若需更新學校名單，請與臺南大學連絡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「無」表示無需電腦化測驗之學生。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七年級整體施測率（個案、基測與教優）</t>
    </r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縣市七年級施測率查詢方式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七年級教優施測率（僅教優學校之個案，不含基測）</t>
    </r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各縣市七年級教優施測率查詢方式</t>
    </r>
  </si>
  <si>
    <r>
      <rPr>
        <sz val="12"/>
        <rFont val="新細明體"/>
        <family val="1"/>
        <charset val="136"/>
      </rPr>
      <t xml:space="preserve">            2</t>
    </r>
    <r>
      <rPr>
        <sz val="12"/>
        <rFont val="Noto Sans"/>
        <family val="2"/>
      </rPr>
      <t xml:space="preserve">、即時資料以網站縣市介面為準，若需更新學校名單，請與臺南大學連絡。</t>
    </r>
  </si>
  <si>
    <r>
      <rPr>
        <sz val="12"/>
        <rFont val="新細明體"/>
        <family val="1"/>
        <charset val="136"/>
      </rPr>
      <t xml:space="preserve">            3</t>
    </r>
    <r>
      <rPr>
        <sz val="12"/>
        <rFont val="Noto Sans"/>
        <family val="2"/>
      </rPr>
      <t xml:space="preserve">、學校名單為去年調查資料，若需更新教優名單，請與臺南大學連絡。</t>
    </r>
  </si>
  <si>
    <r>
      <rPr>
        <sz val="12"/>
        <color rgb="FF0066CC"/>
        <rFont val="新細明體"/>
        <family val="1"/>
        <charset val="136"/>
      </rPr>
      <t xml:space="preserve">            4</t>
    </r>
    <r>
      <rPr>
        <sz val="12"/>
        <color rgb="FF0066CC"/>
        <rFont val="Noto Sans"/>
        <family val="2"/>
      </rPr>
      <t xml:space="preserve">、金門縣前次</t>
    </r>
    <r>
      <rPr>
        <sz val="12"/>
        <color rgb="FF0066CC"/>
        <rFont val="新細明體"/>
        <family val="1"/>
        <charset val="136"/>
      </rPr>
      <t xml:space="preserve">(03/15)</t>
    </r>
    <r>
      <rPr>
        <sz val="12"/>
        <color rgb="FF0066CC"/>
        <rFont val="Noto Sans"/>
        <family val="2"/>
      </rPr>
      <t xml:space="preserve">查得資料異常</t>
    </r>
    <r>
      <rPr>
        <sz val="12"/>
        <color rgb="FF0066CC"/>
        <rFont val="新細明體"/>
        <family val="1"/>
        <charset val="136"/>
      </rPr>
      <t xml:space="preserve">(=0)</t>
    </r>
    <r>
      <rPr>
        <sz val="12"/>
        <color rgb="FF0066CC"/>
        <rFont val="Noto Sans"/>
        <family val="2"/>
      </rPr>
      <t xml:space="preserve">，應有</t>
    </r>
    <r>
      <rPr>
        <sz val="12"/>
        <color rgb="FF0066CC"/>
        <rFont val="新細明體"/>
        <family val="1"/>
        <charset val="136"/>
      </rPr>
      <t xml:space="preserve">(84/147)</t>
    </r>
    <r>
      <rPr>
        <sz val="12"/>
        <color rgb="FF0066CC"/>
        <rFont val="Noto Sans"/>
        <family val="2"/>
      </rPr>
      <t xml:space="preserve">，不便之處敬請見諒。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基測施測率（供參考，僅基測各年級、不含個案與教優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15</t>
    </r>
  </si>
  <si>
    <t xml:space="preserve">無基測學生</t>
  </si>
  <si>
    <t xml:space="preserve">備註：即時資料以網站縣市介面為準，若有無須施測學校，請與臺南大學連絡。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科完成測驗人次</t>
    </r>
  </si>
  <si>
    <t xml:space="preserve">電腦化測驗</t>
  </si>
  <si>
    <t xml:space="preserve">紙筆測驗</t>
  </si>
  <si>
    <t xml:space="preserve">小計</t>
  </si>
  <si>
    <t xml:space="preserve">測驗日期</t>
  </si>
  <si>
    <t xml:space="preserve">英文</t>
  </si>
  <si>
    <r>
      <rPr>
        <b val="true"/>
        <sz val="10"/>
        <color rgb="FF333333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份小計</t>
    </r>
  </si>
  <si>
    <t xml:space="preserve">累計總計</t>
  </si>
  <si>
    <t xml:space="preserve">總計完成：</t>
  </si>
  <si>
    <t xml:space="preserve">人次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年級應測人數資料（未過濾學校類型）</t>
    </r>
  </si>
  <si>
    <r>
      <rPr>
        <sz val="12"/>
        <rFont val="Noto Sans"/>
        <family val="2"/>
      </rPr>
      <t xml:space="preserve">更新日期：</t>
    </r>
    <r>
      <rPr>
        <sz val="12"/>
        <rFont val="Times New Roman"/>
        <family val="1"/>
      </rPr>
      <t xml:space="preserve">03.01</t>
    </r>
  </si>
  <si>
    <t xml:space="preserve">年級</t>
  </si>
  <si>
    <t xml:space="preserve">入學年度</t>
  </si>
  <si>
    <t xml:space="preserve">攜手</t>
  </si>
  <si>
    <t xml:space="preserve">含基測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基測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基測</t>
    </r>
  </si>
  <si>
    <t xml:space="preserve">九</t>
  </si>
  <si>
    <t xml:space="preserve">八</t>
  </si>
  <si>
    <t xml:space="preserve">七</t>
  </si>
  <si>
    <t xml:space="preserve">六</t>
  </si>
  <si>
    <t xml:space="preserve">na</t>
  </si>
  <si>
    <t xml:space="preserve">五</t>
  </si>
  <si>
    <t xml:space="preserve">四</t>
  </si>
  <si>
    <t xml:space="preserve">三</t>
  </si>
  <si>
    <t xml:space="preserve">二</t>
  </si>
  <si>
    <t xml:space="preserve">一</t>
  </si>
  <si>
    <t xml:space="preserve">僅攜手</t>
  </si>
  <si>
    <t xml:space="preserve">備註：因學校資格（如教優、不申請報核等）未確，本數據為應測最大可能性。</t>
  </si>
  <si>
    <t xml:space="preserve">            請以施測率中應考人數為準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name val="Noto Sans"/>
      <family val="2"/>
    </font>
    <font>
      <b val="true"/>
      <sz val="10"/>
      <color rgb="FF333333"/>
      <name val="Arial"/>
      <family val="2"/>
    </font>
    <font>
      <u val="single"/>
      <sz val="12"/>
      <color rgb="FF0000FF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b val="true"/>
      <sz val="10"/>
      <color rgb="FF333333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超連結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aptbt.nutn.edu.tw/tbtweb/upload/news/rate_1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saptbt.nutn.edu.tw/tbtweb/upload/news/rate_2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saptbt.nutn.edu.tw/tbtweb/upload/news/rate_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2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2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6.5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6.5" hidden="false" customHeight="fals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5.75" hidden="false" customHeight="true" outlineLevel="0" collapsed="false">
      <c r="A6" s="11" t="s">
        <v>13</v>
      </c>
      <c r="B6" s="12" t="n">
        <v>14430</v>
      </c>
      <c r="C6" s="13" t="n">
        <v>0.8929</v>
      </c>
      <c r="D6" s="12" t="n">
        <v>14430</v>
      </c>
      <c r="E6" s="13" t="n">
        <v>0.8835</v>
      </c>
      <c r="F6" s="12" t="n">
        <v>1472</v>
      </c>
      <c r="G6" s="13" t="n">
        <v>0.841</v>
      </c>
      <c r="H6" s="12" t="n">
        <v>292</v>
      </c>
      <c r="I6" s="14" t="n">
        <v>0.6336</v>
      </c>
      <c r="K6" s="15" t="n">
        <f aca="false">(1-(SUM(B7,D7,F7,H7)/SUM(B6,D6,F6,H6)))</f>
        <v>0.883522727272727</v>
      </c>
      <c r="L6" s="15" t="n">
        <f aca="false">(1-(SUM(B7,D7)/SUM(B6,D6)))</f>
        <v>0.888218988218988</v>
      </c>
    </row>
    <row r="7" customFormat="false" ht="15.75" hidden="false" customHeight="true" outlineLevel="0" collapsed="false">
      <c r="A7" s="11"/>
      <c r="B7" s="12" t="n">
        <v>1545</v>
      </c>
      <c r="C7" s="13"/>
      <c r="D7" s="12" t="n">
        <v>1681</v>
      </c>
      <c r="E7" s="13"/>
      <c r="F7" s="12" t="n">
        <v>234</v>
      </c>
      <c r="G7" s="13"/>
      <c r="H7" s="12" t="n">
        <v>107</v>
      </c>
      <c r="I7" s="14"/>
      <c r="K7" s="15"/>
      <c r="L7" s="15"/>
    </row>
    <row r="8" customFormat="false" ht="15.75" hidden="false" customHeight="true" outlineLevel="0" collapsed="false">
      <c r="A8" s="11" t="s">
        <v>14</v>
      </c>
      <c r="B8" s="12" t="n">
        <v>6082</v>
      </c>
      <c r="C8" s="13" t="n">
        <v>0.9745</v>
      </c>
      <c r="D8" s="12" t="n">
        <v>6082</v>
      </c>
      <c r="E8" s="13" t="n">
        <v>0.964</v>
      </c>
      <c r="F8" s="12" t="n">
        <v>1230</v>
      </c>
      <c r="G8" s="13" t="n">
        <v>0.9455</v>
      </c>
      <c r="H8" s="12" t="n">
        <v>403</v>
      </c>
      <c r="I8" s="14" t="n">
        <v>0.9231</v>
      </c>
      <c r="K8" s="15" t="n">
        <f aca="false">(1-(SUM(B9,D9,F9,H9)/SUM(B8,D8,F8,H8)))</f>
        <v>0.965789664419801</v>
      </c>
      <c r="L8" s="15" t="n">
        <f aca="false">(1-(SUM(B9,D9)/SUM(B8,D8)))</f>
        <v>0.969253535021375</v>
      </c>
    </row>
    <row r="9" customFormat="false" ht="15.75" hidden="false" customHeight="true" outlineLevel="0" collapsed="false">
      <c r="A9" s="11"/>
      <c r="B9" s="12" t="n">
        <v>155</v>
      </c>
      <c r="C9" s="13"/>
      <c r="D9" s="12" t="n">
        <v>219</v>
      </c>
      <c r="E9" s="13"/>
      <c r="F9" s="12" t="n">
        <v>67</v>
      </c>
      <c r="G9" s="13"/>
      <c r="H9" s="12" t="n">
        <v>31</v>
      </c>
      <c r="I9" s="14"/>
      <c r="K9" s="15"/>
      <c r="L9" s="15"/>
    </row>
    <row r="10" customFormat="false" ht="15.75" hidden="false" customHeight="true" outlineLevel="0" collapsed="false">
      <c r="A10" s="11" t="s">
        <v>15</v>
      </c>
      <c r="B10" s="12" t="n">
        <v>13288</v>
      </c>
      <c r="C10" s="13" t="n">
        <v>0.895</v>
      </c>
      <c r="D10" s="12" t="n">
        <v>13288</v>
      </c>
      <c r="E10" s="13" t="n">
        <v>0.8821</v>
      </c>
      <c r="F10" s="12" t="n">
        <v>2111</v>
      </c>
      <c r="G10" s="13" t="n">
        <v>0.8399</v>
      </c>
      <c r="H10" s="12" t="n">
        <v>431</v>
      </c>
      <c r="I10" s="14" t="n">
        <v>0.8794</v>
      </c>
      <c r="K10" s="15" t="n">
        <f aca="false">(1-(SUM(B11,D11,F11,H11)/SUM(B10,D10,F10,H10)))</f>
        <v>0.884882203448039</v>
      </c>
      <c r="L10" s="15" t="n">
        <f aca="false">(1-(SUM(B11,D11)/SUM(B10,D10)))</f>
        <v>0.888546056592414</v>
      </c>
    </row>
    <row r="11" customFormat="false" ht="15.75" hidden="false" customHeight="true" outlineLevel="0" collapsed="false">
      <c r="A11" s="11"/>
      <c r="B11" s="12" t="n">
        <v>1395</v>
      </c>
      <c r="C11" s="13"/>
      <c r="D11" s="12" t="n">
        <v>1567</v>
      </c>
      <c r="E11" s="13"/>
      <c r="F11" s="12" t="n">
        <v>338</v>
      </c>
      <c r="G11" s="13"/>
      <c r="H11" s="12" t="n">
        <v>52</v>
      </c>
      <c r="I11" s="14"/>
      <c r="K11" s="15"/>
      <c r="L11" s="15"/>
    </row>
    <row r="12" customFormat="false" ht="15.75" hidden="false" customHeight="true" outlineLevel="0" collapsed="false">
      <c r="A12" s="11" t="s">
        <v>16</v>
      </c>
      <c r="B12" s="12" t="n">
        <v>4402</v>
      </c>
      <c r="C12" s="13" t="n">
        <v>0.9418</v>
      </c>
      <c r="D12" s="12" t="n">
        <v>4402</v>
      </c>
      <c r="E12" s="13" t="n">
        <v>0.9382</v>
      </c>
      <c r="F12" s="12" t="n">
        <v>238</v>
      </c>
      <c r="G12" s="13" t="n">
        <v>0.9958</v>
      </c>
      <c r="H12" s="12" t="n">
        <v>31</v>
      </c>
      <c r="I12" s="16" t="n">
        <v>1</v>
      </c>
      <c r="K12" s="15" t="n">
        <f aca="false">(1-(SUM(B13,D13,F13,H13)/SUM(B12,D12,F12,H12)))</f>
        <v>0.941695139424667</v>
      </c>
      <c r="L12" s="15" t="n">
        <f aca="false">(1-(SUM(B13,D13)/SUM(B12,D12)))</f>
        <v>0.940027260336211</v>
      </c>
    </row>
    <row r="13" customFormat="false" ht="15.75" hidden="false" customHeight="true" outlineLevel="0" collapsed="false">
      <c r="A13" s="11"/>
      <c r="B13" s="12" t="n">
        <v>256</v>
      </c>
      <c r="C13" s="13"/>
      <c r="D13" s="12" t="n">
        <v>272</v>
      </c>
      <c r="E13" s="13"/>
      <c r="F13" s="12" t="n">
        <v>1</v>
      </c>
      <c r="G13" s="13"/>
      <c r="H13" s="12" t="n">
        <v>0</v>
      </c>
      <c r="I13" s="16"/>
      <c r="K13" s="15"/>
      <c r="L13" s="15"/>
    </row>
    <row r="14" customFormat="false" ht="15.75" hidden="false" customHeight="true" outlineLevel="0" collapsed="false">
      <c r="A14" s="11" t="s">
        <v>17</v>
      </c>
      <c r="B14" s="12" t="n">
        <v>5014</v>
      </c>
      <c r="C14" s="13" t="n">
        <v>0.9306</v>
      </c>
      <c r="D14" s="12" t="n">
        <v>5014</v>
      </c>
      <c r="E14" s="13" t="n">
        <v>0.9192</v>
      </c>
      <c r="F14" s="12" t="n">
        <v>683</v>
      </c>
      <c r="G14" s="13" t="n">
        <v>0.9136</v>
      </c>
      <c r="H14" s="12" t="n">
        <v>211</v>
      </c>
      <c r="I14" s="14" t="n">
        <v>0.7346</v>
      </c>
      <c r="K14" s="15" t="n">
        <f aca="false">(1-(SUM(B15,D15,F15,H15)/SUM(B14,D14,F14,H14)))</f>
        <v>0.920527375938473</v>
      </c>
      <c r="L14" s="15" t="n">
        <f aca="false">(1-(SUM(B15,D15)/SUM(B14,D14)))</f>
        <v>0.92491025129637</v>
      </c>
    </row>
    <row r="15" customFormat="false" ht="15.75" hidden="false" customHeight="true" outlineLevel="0" collapsed="false">
      <c r="A15" s="11"/>
      <c r="B15" s="12" t="n">
        <v>348</v>
      </c>
      <c r="C15" s="13"/>
      <c r="D15" s="12" t="n">
        <v>405</v>
      </c>
      <c r="E15" s="13"/>
      <c r="F15" s="12" t="n">
        <v>59</v>
      </c>
      <c r="G15" s="13"/>
      <c r="H15" s="12" t="n">
        <v>56</v>
      </c>
      <c r="I15" s="14"/>
      <c r="K15" s="15"/>
      <c r="L15" s="15"/>
    </row>
    <row r="16" customFormat="false" ht="15.75" hidden="false" customHeight="true" outlineLevel="0" collapsed="false">
      <c r="A16" s="11" t="s">
        <v>18</v>
      </c>
      <c r="B16" s="12" t="n">
        <v>7958</v>
      </c>
      <c r="C16" s="13" t="n">
        <v>0.9186</v>
      </c>
      <c r="D16" s="12" t="n">
        <v>7958</v>
      </c>
      <c r="E16" s="13" t="n">
        <v>0.9139</v>
      </c>
      <c r="F16" s="12" t="n">
        <v>487</v>
      </c>
      <c r="G16" s="13" t="n">
        <v>0.8932</v>
      </c>
      <c r="H16" s="12" t="n">
        <v>235</v>
      </c>
      <c r="I16" s="14" t="n">
        <v>0.7574</v>
      </c>
      <c r="K16" s="15" t="n">
        <f aca="false">(1-(SUM(B17,D17,F17,H17)/SUM(B16,D16,F16,H16)))</f>
        <v>0.913330929198221</v>
      </c>
      <c r="L16" s="15" t="n">
        <f aca="false">(1-(SUM(B17,D17)/SUM(B16,D16)))</f>
        <v>0.916247800955014</v>
      </c>
    </row>
    <row r="17" customFormat="false" ht="15.75" hidden="false" customHeight="true" outlineLevel="0" collapsed="false">
      <c r="A17" s="11"/>
      <c r="B17" s="12" t="n">
        <v>648</v>
      </c>
      <c r="C17" s="13"/>
      <c r="D17" s="12" t="n">
        <v>685</v>
      </c>
      <c r="E17" s="13"/>
      <c r="F17" s="12" t="n">
        <v>52</v>
      </c>
      <c r="G17" s="13"/>
      <c r="H17" s="12" t="n">
        <v>57</v>
      </c>
      <c r="I17" s="14"/>
      <c r="K17" s="15"/>
      <c r="L17" s="15"/>
    </row>
    <row r="18" customFormat="false" ht="15.75" hidden="false" customHeight="true" outlineLevel="0" collapsed="false">
      <c r="A18" s="11" t="s">
        <v>19</v>
      </c>
      <c r="B18" s="12" t="n">
        <v>6099</v>
      </c>
      <c r="C18" s="13" t="n">
        <v>0.9134</v>
      </c>
      <c r="D18" s="12" t="n">
        <v>6099</v>
      </c>
      <c r="E18" s="13" t="n">
        <v>0.8883</v>
      </c>
      <c r="F18" s="12" t="n">
        <v>1107</v>
      </c>
      <c r="G18" s="13" t="n">
        <v>0.6125</v>
      </c>
      <c r="H18" s="12" t="n">
        <v>852</v>
      </c>
      <c r="I18" s="14" t="n">
        <v>0.4472</v>
      </c>
      <c r="K18" s="15" t="n">
        <f aca="false">(1-(SUM(B19,D19,F19,H19)/SUM(B18,D18,F18,H18)))</f>
        <v>0.851027760118669</v>
      </c>
      <c r="L18" s="15" t="n">
        <f aca="false">(1-(SUM(B19,D19)/SUM(B18,D18)))</f>
        <v>0.900885391047713</v>
      </c>
    </row>
    <row r="19" customFormat="false" ht="15.75" hidden="false" customHeight="true" outlineLevel="0" collapsed="false">
      <c r="A19" s="11"/>
      <c r="B19" s="12" t="n">
        <v>528</v>
      </c>
      <c r="C19" s="13"/>
      <c r="D19" s="12" t="n">
        <v>681</v>
      </c>
      <c r="E19" s="13"/>
      <c r="F19" s="12" t="n">
        <v>429</v>
      </c>
      <c r="G19" s="13"/>
      <c r="H19" s="12" t="n">
        <v>471</v>
      </c>
      <c r="I19" s="14"/>
      <c r="K19" s="15"/>
      <c r="L19" s="15"/>
    </row>
    <row r="20" customFormat="false" ht="15.75" hidden="false" customHeight="true" outlineLevel="0" collapsed="false">
      <c r="A20" s="11" t="s">
        <v>20</v>
      </c>
      <c r="B20" s="12" t="n">
        <v>7330</v>
      </c>
      <c r="C20" s="13" t="n">
        <v>0.9151</v>
      </c>
      <c r="D20" s="12" t="n">
        <v>7330</v>
      </c>
      <c r="E20" s="13" t="n">
        <v>0.9232</v>
      </c>
      <c r="F20" s="12" t="n">
        <v>747</v>
      </c>
      <c r="G20" s="13" t="n">
        <v>0.8889</v>
      </c>
      <c r="H20" s="12" t="n">
        <v>513</v>
      </c>
      <c r="I20" s="14" t="n">
        <v>0.9357</v>
      </c>
      <c r="K20" s="15" t="n">
        <f aca="false">(1-(SUM(B21,D21,F21,H21)/SUM(B20,D20,F20,H20)))</f>
        <v>0.918278894472362</v>
      </c>
      <c r="L20" s="15" t="n">
        <f aca="false">(1-(SUM(B21,D21)/SUM(B20,D20)))</f>
        <v>0.919167803547067</v>
      </c>
    </row>
    <row r="21" customFormat="false" ht="15.75" hidden="false" customHeight="true" outlineLevel="0" collapsed="false">
      <c r="A21" s="11"/>
      <c r="B21" s="12" t="n">
        <v>622</v>
      </c>
      <c r="C21" s="13"/>
      <c r="D21" s="12" t="n">
        <v>563</v>
      </c>
      <c r="E21" s="13"/>
      <c r="F21" s="12" t="n">
        <v>83</v>
      </c>
      <c r="G21" s="13"/>
      <c r="H21" s="12" t="n">
        <v>33</v>
      </c>
      <c r="I21" s="14"/>
      <c r="K21" s="15"/>
      <c r="L21" s="15"/>
    </row>
    <row r="22" customFormat="false" ht="15.75" hidden="false" customHeight="true" outlineLevel="0" collapsed="false">
      <c r="A22" s="11" t="s">
        <v>21</v>
      </c>
      <c r="B22" s="12" t="n">
        <v>7173</v>
      </c>
      <c r="C22" s="13" t="n">
        <v>0.8492</v>
      </c>
      <c r="D22" s="12" t="n">
        <v>7173</v>
      </c>
      <c r="E22" s="13" t="n">
        <v>0.8347</v>
      </c>
      <c r="F22" s="12" t="n">
        <v>908</v>
      </c>
      <c r="G22" s="13" t="n">
        <v>0.6905</v>
      </c>
      <c r="H22" s="12" t="n">
        <v>302</v>
      </c>
      <c r="I22" s="14" t="n">
        <v>0.6656</v>
      </c>
      <c r="K22" s="15" t="n">
        <f aca="false">(1-(SUM(B23,D23,F23,H23)/SUM(B22,D22,F22,H22)))</f>
        <v>0.829647724350733</v>
      </c>
      <c r="L22" s="15" t="n">
        <f aca="false">(1-(SUM(B23,D23)/SUM(B22,D22)))</f>
        <v>0.841907151819322</v>
      </c>
    </row>
    <row r="23" customFormat="false" ht="15.75" hidden="false" customHeight="true" outlineLevel="0" collapsed="false">
      <c r="A23" s="11"/>
      <c r="B23" s="12" t="n">
        <v>1082</v>
      </c>
      <c r="C23" s="13"/>
      <c r="D23" s="12" t="n">
        <v>1186</v>
      </c>
      <c r="E23" s="13"/>
      <c r="F23" s="12" t="n">
        <v>281</v>
      </c>
      <c r="G23" s="13"/>
      <c r="H23" s="12" t="n">
        <v>101</v>
      </c>
      <c r="I23" s="14"/>
      <c r="K23" s="15"/>
      <c r="L23" s="15"/>
    </row>
    <row r="24" customFormat="false" ht="15.75" hidden="false" customHeight="true" outlineLevel="0" collapsed="false">
      <c r="A24" s="11" t="s">
        <v>22</v>
      </c>
      <c r="B24" s="12" t="n">
        <v>8615</v>
      </c>
      <c r="C24" s="13" t="n">
        <v>0.9678</v>
      </c>
      <c r="D24" s="12" t="n">
        <v>8615</v>
      </c>
      <c r="E24" s="13" t="n">
        <v>0.966</v>
      </c>
      <c r="F24" s="12" t="n">
        <v>1829</v>
      </c>
      <c r="G24" s="13" t="n">
        <v>0.9322</v>
      </c>
      <c r="H24" s="12" t="n">
        <v>243</v>
      </c>
      <c r="I24" s="14" t="n">
        <v>0.5391</v>
      </c>
      <c r="K24" s="15" t="n">
        <f aca="false">(1-(SUM(B25,D25,F25,H25)/SUM(B24,D24,F24,H24)))</f>
        <v>0.958242669153456</v>
      </c>
      <c r="L24" s="15" t="n">
        <f aca="false">(1-(SUM(B25,D25)/SUM(B24,D24)))</f>
        <v>0.966918165989553</v>
      </c>
    </row>
    <row r="25" customFormat="false" ht="15.75" hidden="false" customHeight="true" outlineLevel="0" collapsed="false">
      <c r="A25" s="11"/>
      <c r="B25" s="12" t="n">
        <v>277</v>
      </c>
      <c r="C25" s="13"/>
      <c r="D25" s="12" t="n">
        <v>293</v>
      </c>
      <c r="E25" s="13"/>
      <c r="F25" s="12" t="n">
        <v>124</v>
      </c>
      <c r="G25" s="13"/>
      <c r="H25" s="12" t="n">
        <v>112</v>
      </c>
      <c r="I25" s="14"/>
      <c r="K25" s="15"/>
      <c r="L25" s="15"/>
    </row>
    <row r="26" customFormat="false" ht="15.75" hidden="false" customHeight="true" outlineLevel="0" collapsed="false">
      <c r="A26" s="11" t="s">
        <v>23</v>
      </c>
      <c r="B26" s="12" t="n">
        <v>3894</v>
      </c>
      <c r="C26" s="13" t="n">
        <v>0.9212</v>
      </c>
      <c r="D26" s="12" t="n">
        <v>3894</v>
      </c>
      <c r="E26" s="13" t="n">
        <v>0.8968</v>
      </c>
      <c r="F26" s="12" t="n">
        <v>800</v>
      </c>
      <c r="G26" s="13" t="n">
        <v>0.9325</v>
      </c>
      <c r="H26" s="12" t="n">
        <v>562</v>
      </c>
      <c r="I26" s="14" t="n">
        <v>0.911</v>
      </c>
      <c r="K26" s="15" t="n">
        <f aca="false">(1-(SUM(B27,D27,F27,H27)/SUM(B26,D26,F26,H26)))</f>
        <v>0.911147540983607</v>
      </c>
      <c r="L26" s="15" t="n">
        <f aca="false">(1-(SUM(B27,D27)/SUM(B26,D26)))</f>
        <v>0.908962506420134</v>
      </c>
    </row>
    <row r="27" customFormat="false" ht="15.75" hidden="false" customHeight="true" outlineLevel="0" collapsed="false">
      <c r="A27" s="11"/>
      <c r="B27" s="12" t="n">
        <v>307</v>
      </c>
      <c r="C27" s="13"/>
      <c r="D27" s="12" t="n">
        <v>402</v>
      </c>
      <c r="E27" s="13"/>
      <c r="F27" s="12" t="n">
        <v>54</v>
      </c>
      <c r="G27" s="13"/>
      <c r="H27" s="12" t="n">
        <v>50</v>
      </c>
      <c r="I27" s="14"/>
      <c r="K27" s="15"/>
      <c r="L27" s="15"/>
    </row>
    <row r="28" customFormat="false" ht="15.75" hidden="false" customHeight="true" outlineLevel="0" collapsed="false">
      <c r="A28" s="11" t="s">
        <v>24</v>
      </c>
      <c r="B28" s="12" t="n">
        <v>2813</v>
      </c>
      <c r="C28" s="13" t="n">
        <v>0.9349</v>
      </c>
      <c r="D28" s="12" t="n">
        <v>2813</v>
      </c>
      <c r="E28" s="13" t="n">
        <v>0.9271</v>
      </c>
      <c r="F28" s="12" t="n">
        <v>412</v>
      </c>
      <c r="G28" s="13" t="n">
        <v>0.9102</v>
      </c>
      <c r="H28" s="12" t="n">
        <v>14</v>
      </c>
      <c r="I28" s="14" t="n">
        <v>0.9286</v>
      </c>
      <c r="K28" s="15" t="n">
        <f aca="false">(1-(SUM(B29,D29,F29,H29)/SUM(B28,D28,F28,H28)))</f>
        <v>0.929610046265697</v>
      </c>
      <c r="L28" s="15" t="n">
        <f aca="false">(1-(SUM(B29,D29)/SUM(B28,D28)))</f>
        <v>0.931034482758621</v>
      </c>
    </row>
    <row r="29" customFormat="false" ht="15.75" hidden="false" customHeight="true" outlineLevel="0" collapsed="false">
      <c r="A29" s="11"/>
      <c r="B29" s="12" t="n">
        <v>183</v>
      </c>
      <c r="C29" s="13"/>
      <c r="D29" s="12" t="n">
        <v>205</v>
      </c>
      <c r="E29" s="13"/>
      <c r="F29" s="12" t="n">
        <v>37</v>
      </c>
      <c r="G29" s="13"/>
      <c r="H29" s="12" t="n">
        <v>1</v>
      </c>
      <c r="I29" s="14"/>
      <c r="K29" s="15"/>
      <c r="L29" s="15"/>
    </row>
    <row r="30" customFormat="false" ht="15.75" hidden="false" customHeight="true" outlineLevel="0" collapsed="false">
      <c r="A30" s="11" t="s">
        <v>25</v>
      </c>
      <c r="B30" s="12" t="n">
        <v>0</v>
      </c>
      <c r="C30" s="17" t="n">
        <v>0</v>
      </c>
      <c r="D30" s="12" t="n">
        <v>0</v>
      </c>
      <c r="E30" s="17" t="n">
        <v>0</v>
      </c>
      <c r="F30" s="12" t="n">
        <v>0</v>
      </c>
      <c r="G30" s="17" t="n">
        <v>0</v>
      </c>
      <c r="H30" s="12" t="n">
        <v>0</v>
      </c>
      <c r="I30" s="16" t="n">
        <v>0</v>
      </c>
      <c r="K30" s="18" t="s">
        <v>26</v>
      </c>
      <c r="L30" s="18" t="s">
        <v>26</v>
      </c>
    </row>
    <row r="31" customFormat="false" ht="15.75" hidden="false" customHeight="true" outlineLevel="0" collapsed="false">
      <c r="A31" s="11"/>
      <c r="B31" s="12" t="n">
        <v>0</v>
      </c>
      <c r="C31" s="17"/>
      <c r="D31" s="12" t="n">
        <v>0</v>
      </c>
      <c r="E31" s="17"/>
      <c r="F31" s="12" t="n">
        <v>0</v>
      </c>
      <c r="G31" s="17"/>
      <c r="H31" s="12" t="n">
        <v>0</v>
      </c>
      <c r="I31" s="16"/>
      <c r="K31" s="18"/>
      <c r="L31" s="18"/>
    </row>
    <row r="32" customFormat="false" ht="15.75" hidden="false" customHeight="true" outlineLevel="0" collapsed="false">
      <c r="A32" s="11" t="s">
        <v>27</v>
      </c>
      <c r="B32" s="12" t="n">
        <v>3266</v>
      </c>
      <c r="C32" s="13" t="n">
        <v>0.9375</v>
      </c>
      <c r="D32" s="12" t="n">
        <v>3266</v>
      </c>
      <c r="E32" s="13" t="n">
        <v>0.9277</v>
      </c>
      <c r="F32" s="12" t="n">
        <v>2255</v>
      </c>
      <c r="G32" s="13" t="n">
        <v>0.9131</v>
      </c>
      <c r="H32" s="12" t="n">
        <v>1277</v>
      </c>
      <c r="I32" s="14" t="n">
        <v>0.8825</v>
      </c>
      <c r="K32" s="15" t="n">
        <f aca="false">(1-(SUM(B33,D33,F33,H33)/SUM(B32,D32,F32,H32)))</f>
        <v>0.921899841017488</v>
      </c>
      <c r="L32" s="15" t="n">
        <f aca="false">(1-(SUM(B33,D33)/SUM(B32,D32)))</f>
        <v>0.932639314145744</v>
      </c>
    </row>
    <row r="33" customFormat="false" ht="15.75" hidden="false" customHeight="true" outlineLevel="0" collapsed="false">
      <c r="A33" s="11"/>
      <c r="B33" s="12" t="n">
        <v>204</v>
      </c>
      <c r="C33" s="13"/>
      <c r="D33" s="12" t="n">
        <v>236</v>
      </c>
      <c r="E33" s="13"/>
      <c r="F33" s="12" t="n">
        <v>196</v>
      </c>
      <c r="G33" s="13"/>
      <c r="H33" s="12" t="n">
        <v>150</v>
      </c>
      <c r="I33" s="14"/>
      <c r="K33" s="15"/>
      <c r="L33" s="15"/>
    </row>
    <row r="34" customFormat="false" ht="15.75" hidden="false" customHeight="true" outlineLevel="0" collapsed="false">
      <c r="A34" s="11" t="s">
        <v>28</v>
      </c>
      <c r="B34" s="12" t="n">
        <v>2738</v>
      </c>
      <c r="C34" s="13" t="n">
        <v>0.9989</v>
      </c>
      <c r="D34" s="12" t="n">
        <v>2738</v>
      </c>
      <c r="E34" s="13" t="n">
        <v>0.9982</v>
      </c>
      <c r="F34" s="12" t="n">
        <v>715</v>
      </c>
      <c r="G34" s="17" t="n">
        <v>1</v>
      </c>
      <c r="H34" s="12" t="n">
        <v>56</v>
      </c>
      <c r="I34" s="16" t="n">
        <v>1</v>
      </c>
      <c r="K34" s="15" t="n">
        <f aca="false">(1-(SUM(B35,D35,F35,H35)/SUM(B34,D34,F34,H34)))</f>
        <v>0.998719385304946</v>
      </c>
      <c r="L34" s="15" t="n">
        <f aca="false">(1-(SUM(B35,D35)/SUM(B34,D34)))</f>
        <v>0.998539079620161</v>
      </c>
    </row>
    <row r="35" customFormat="false" ht="15.75" hidden="false" customHeight="true" outlineLevel="0" collapsed="false">
      <c r="A35" s="11"/>
      <c r="B35" s="12" t="n">
        <v>3</v>
      </c>
      <c r="C35" s="13"/>
      <c r="D35" s="12" t="n">
        <v>5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5.75" hidden="false" customHeight="true" outlineLevel="0" collapsed="false">
      <c r="A36" s="11" t="s">
        <v>29</v>
      </c>
      <c r="B36" s="12" t="n">
        <v>15422</v>
      </c>
      <c r="C36" s="13" t="n">
        <v>0.8769</v>
      </c>
      <c r="D36" s="12" t="n">
        <v>15422</v>
      </c>
      <c r="E36" s="13" t="n">
        <v>0.8711</v>
      </c>
      <c r="F36" s="12" t="n">
        <v>1921</v>
      </c>
      <c r="G36" s="13" t="n">
        <v>0.8865</v>
      </c>
      <c r="H36" s="12" t="n">
        <v>353</v>
      </c>
      <c r="I36" s="14" t="n">
        <v>0.8414</v>
      </c>
      <c r="K36" s="15" t="n">
        <f aca="false">(1-(SUM(B37,D37,F37,H37)/SUM(B36,D36,F36,H36)))</f>
        <v>0.874388550033215</v>
      </c>
      <c r="L36" s="15" t="n">
        <f aca="false">(1-(SUM(B37,D37)/SUM(B36,D36)))</f>
        <v>0.874011152898457</v>
      </c>
    </row>
    <row r="37" customFormat="false" ht="15.75" hidden="false" customHeight="true" outlineLevel="0" collapsed="false">
      <c r="A37" s="11"/>
      <c r="B37" s="12" t="n">
        <v>1898</v>
      </c>
      <c r="C37" s="13"/>
      <c r="D37" s="12" t="n">
        <v>1988</v>
      </c>
      <c r="E37" s="13"/>
      <c r="F37" s="12" t="n">
        <v>218</v>
      </c>
      <c r="G37" s="13"/>
      <c r="H37" s="12" t="n">
        <v>56</v>
      </c>
      <c r="I37" s="14"/>
      <c r="K37" s="15"/>
      <c r="L37" s="15"/>
    </row>
    <row r="38" customFormat="false" ht="15.75" hidden="false" customHeight="true" outlineLevel="0" collapsed="false">
      <c r="A38" s="11" t="s">
        <v>30</v>
      </c>
      <c r="B38" s="12" t="n">
        <v>1605</v>
      </c>
      <c r="C38" s="13" t="n">
        <v>0.9215</v>
      </c>
      <c r="D38" s="12" t="n">
        <v>1605</v>
      </c>
      <c r="E38" s="13" t="n">
        <v>0.8816</v>
      </c>
      <c r="F38" s="12" t="n">
        <v>388</v>
      </c>
      <c r="G38" s="13" t="n">
        <v>0.482</v>
      </c>
      <c r="H38" s="12" t="n">
        <v>16</v>
      </c>
      <c r="I38" s="16" t="n">
        <v>1</v>
      </c>
      <c r="K38" s="15" t="n">
        <f aca="false">(1-(SUM(B39,D39,F39,H39)/SUM(B38,D38,F38,H38)))</f>
        <v>0.856945213060321</v>
      </c>
      <c r="L38" s="15" t="n">
        <f aca="false">(1-(SUM(B39,D39)/SUM(B38,D38)))</f>
        <v>0.901557632398754</v>
      </c>
    </row>
    <row r="39" customFormat="false" ht="15.75" hidden="false" customHeight="true" outlineLevel="0" collapsed="false">
      <c r="A39" s="11"/>
      <c r="B39" s="12" t="n">
        <v>126</v>
      </c>
      <c r="C39" s="13"/>
      <c r="D39" s="12" t="n">
        <v>190</v>
      </c>
      <c r="E39" s="13"/>
      <c r="F39" s="12" t="n">
        <v>201</v>
      </c>
      <c r="G39" s="13"/>
      <c r="H39" s="12" t="n">
        <v>0</v>
      </c>
      <c r="I39" s="16"/>
      <c r="K39" s="15"/>
      <c r="L39" s="15"/>
    </row>
    <row r="40" customFormat="false" ht="15.75" hidden="false" customHeight="true" outlineLevel="0" collapsed="false">
      <c r="A40" s="11" t="s">
        <v>31</v>
      </c>
      <c r="B40" s="12" t="n">
        <v>12980</v>
      </c>
      <c r="C40" s="13" t="n">
        <v>0.7986</v>
      </c>
      <c r="D40" s="12" t="n">
        <v>12980</v>
      </c>
      <c r="E40" s="13" t="n">
        <v>0.7871</v>
      </c>
      <c r="F40" s="12" t="n">
        <v>1416</v>
      </c>
      <c r="G40" s="13" t="n">
        <v>0.8609</v>
      </c>
      <c r="H40" s="12" t="n">
        <v>507</v>
      </c>
      <c r="I40" s="14" t="n">
        <v>0.7909</v>
      </c>
      <c r="K40" s="15" t="n">
        <f aca="false">(1-(SUM(B41,D41,F41,H41)/SUM(B40,D40,F40,H40)))</f>
        <v>0.796255783093641</v>
      </c>
      <c r="L40" s="15" t="n">
        <f aca="false">(1-(SUM(B41,D41)/SUM(B40,D40)))</f>
        <v>0.792835130970724</v>
      </c>
    </row>
    <row r="41" customFormat="false" ht="15.75" hidden="false" customHeight="true" outlineLevel="0" collapsed="false">
      <c r="A41" s="11"/>
      <c r="B41" s="12" t="n">
        <v>2614</v>
      </c>
      <c r="C41" s="13"/>
      <c r="D41" s="12" t="n">
        <v>2764</v>
      </c>
      <c r="E41" s="13"/>
      <c r="F41" s="12" t="n">
        <v>197</v>
      </c>
      <c r="G41" s="13"/>
      <c r="H41" s="12" t="n">
        <v>106</v>
      </c>
      <c r="I41" s="14"/>
      <c r="K41" s="15"/>
      <c r="L41" s="15"/>
    </row>
    <row r="42" customFormat="false" ht="15.75" hidden="false" customHeight="true" outlineLevel="0" collapsed="false">
      <c r="A42" s="11" t="s">
        <v>32</v>
      </c>
      <c r="B42" s="12" t="n">
        <v>11461</v>
      </c>
      <c r="C42" s="13" t="n">
        <v>0.8886</v>
      </c>
      <c r="D42" s="12" t="n">
        <v>11461</v>
      </c>
      <c r="E42" s="13" t="n">
        <v>0.8766</v>
      </c>
      <c r="F42" s="12" t="n">
        <v>3083</v>
      </c>
      <c r="G42" s="13" t="n">
        <v>0.8132</v>
      </c>
      <c r="H42" s="12" t="n">
        <v>120</v>
      </c>
      <c r="I42" s="14" t="n">
        <v>0.6583</v>
      </c>
      <c r="K42" s="15" t="n">
        <f aca="false">(1-(SUM(B43,D43,F43,H43)/SUM(B42,D42,F42,H42)))</f>
        <v>0.873377990430622</v>
      </c>
      <c r="L42" s="15" t="n">
        <f aca="false">(1-(SUM(B43,D43)/SUM(B42,D42)))</f>
        <v>0.882601867201815</v>
      </c>
    </row>
    <row r="43" customFormat="false" ht="15.75" hidden="false" customHeight="true" outlineLevel="0" collapsed="false">
      <c r="A43" s="11"/>
      <c r="B43" s="12" t="n">
        <v>1277</v>
      </c>
      <c r="C43" s="13"/>
      <c r="D43" s="12" t="n">
        <v>1414</v>
      </c>
      <c r="E43" s="13"/>
      <c r="F43" s="12" t="n">
        <v>576</v>
      </c>
      <c r="G43" s="13"/>
      <c r="H43" s="12" t="n">
        <v>41</v>
      </c>
      <c r="I43" s="14"/>
      <c r="K43" s="15"/>
      <c r="L43" s="15"/>
    </row>
    <row r="44" customFormat="false" ht="15.75" hidden="false" customHeight="true" outlineLevel="0" collapsed="false">
      <c r="A44" s="11" t="s">
        <v>33</v>
      </c>
      <c r="B44" s="12" t="n">
        <v>0</v>
      </c>
      <c r="C44" s="17" t="n">
        <v>0</v>
      </c>
      <c r="D44" s="12" t="n">
        <v>0</v>
      </c>
      <c r="E44" s="17" t="n">
        <v>0</v>
      </c>
      <c r="F44" s="12" t="n">
        <v>0</v>
      </c>
      <c r="G44" s="17" t="n">
        <v>0</v>
      </c>
      <c r="H44" s="12" t="n">
        <v>0</v>
      </c>
      <c r="I44" s="16" t="n">
        <v>0</v>
      </c>
      <c r="K44" s="18" t="s">
        <v>26</v>
      </c>
      <c r="L44" s="18" t="s">
        <v>26</v>
      </c>
    </row>
    <row r="45" customFormat="false" ht="15.75" hidden="false" customHeight="true" outlineLevel="0" collapsed="false">
      <c r="A45" s="11"/>
      <c r="B45" s="12" t="n">
        <v>0</v>
      </c>
      <c r="C45" s="17"/>
      <c r="D45" s="12" t="n">
        <v>0</v>
      </c>
      <c r="E45" s="17"/>
      <c r="F45" s="12" t="n">
        <v>0</v>
      </c>
      <c r="G45" s="17"/>
      <c r="H45" s="12" t="n">
        <v>0</v>
      </c>
      <c r="I45" s="16"/>
      <c r="K45" s="18"/>
      <c r="L45" s="18"/>
    </row>
    <row r="46" customFormat="false" ht="15.75" hidden="false" customHeight="true" outlineLevel="0" collapsed="false">
      <c r="A46" s="11" t="s">
        <v>34</v>
      </c>
      <c r="B46" s="12" t="n">
        <v>0</v>
      </c>
      <c r="C46" s="17" t="n">
        <v>0</v>
      </c>
      <c r="D46" s="12" t="n">
        <v>0</v>
      </c>
      <c r="E46" s="17" t="n">
        <v>0</v>
      </c>
      <c r="F46" s="12" t="n">
        <v>0</v>
      </c>
      <c r="G46" s="17" t="n">
        <v>0</v>
      </c>
      <c r="H46" s="12" t="n">
        <v>0</v>
      </c>
      <c r="I46" s="16" t="n">
        <v>0</v>
      </c>
      <c r="K46" s="18" t="s">
        <v>26</v>
      </c>
      <c r="L46" s="18" t="s">
        <v>26</v>
      </c>
    </row>
    <row r="47" customFormat="false" ht="15.75" hidden="false" customHeight="true" outlineLevel="0" collapsed="false">
      <c r="A47" s="11"/>
      <c r="B47" s="12" t="n">
        <v>0</v>
      </c>
      <c r="C47" s="17"/>
      <c r="D47" s="12" t="n">
        <v>0</v>
      </c>
      <c r="E47" s="17"/>
      <c r="F47" s="12" t="n">
        <v>0</v>
      </c>
      <c r="G47" s="17"/>
      <c r="H47" s="12" t="n">
        <v>0</v>
      </c>
      <c r="I47" s="16"/>
      <c r="K47" s="18"/>
      <c r="L47" s="18"/>
    </row>
    <row r="48" customFormat="false" ht="15.75" hidden="false" customHeight="true" outlineLevel="0" collapsed="false">
      <c r="A48" s="11" t="s">
        <v>35</v>
      </c>
      <c r="B48" s="12" t="n">
        <v>16933</v>
      </c>
      <c r="C48" s="13" t="n">
        <v>0.935</v>
      </c>
      <c r="D48" s="12" t="n">
        <v>16933</v>
      </c>
      <c r="E48" s="13" t="n">
        <v>0.9292</v>
      </c>
      <c r="F48" s="12" t="n">
        <v>2422</v>
      </c>
      <c r="G48" s="13" t="n">
        <v>0.9129</v>
      </c>
      <c r="H48" s="12" t="n">
        <v>756</v>
      </c>
      <c r="I48" s="14" t="n">
        <v>0.8915</v>
      </c>
      <c r="K48" s="15" t="n">
        <f aca="false">(1-(SUM(B49,D49,F49,H49)/SUM(B48,D48,F48,H48)))</f>
        <v>0.930002159593996</v>
      </c>
      <c r="L48" s="15" t="n">
        <f aca="false">(1-(SUM(B49,D49)/SUM(B48,D48)))</f>
        <v>0.932085277269238</v>
      </c>
    </row>
    <row r="49" customFormat="false" ht="15.75" hidden="false" customHeight="true" outlineLevel="0" collapsed="false">
      <c r="A49" s="11"/>
      <c r="B49" s="12" t="n">
        <v>1101</v>
      </c>
      <c r="C49" s="13"/>
      <c r="D49" s="12" t="n">
        <v>1199</v>
      </c>
      <c r="E49" s="13"/>
      <c r="F49" s="12" t="n">
        <v>211</v>
      </c>
      <c r="G49" s="13"/>
      <c r="H49" s="12" t="n">
        <v>82</v>
      </c>
      <c r="I49" s="14"/>
      <c r="K49" s="15"/>
      <c r="L49" s="15"/>
    </row>
    <row r="50" customFormat="false" ht="15.75" hidden="false" customHeight="true" outlineLevel="0" collapsed="false">
      <c r="A50" s="19" t="s">
        <v>36</v>
      </c>
      <c r="B50" s="20" t="n">
        <v>151503</v>
      </c>
      <c r="C50" s="21" t="n">
        <v>0.9038</v>
      </c>
      <c r="D50" s="20" t="n">
        <v>151503</v>
      </c>
      <c r="E50" s="21" t="n">
        <v>0.8947</v>
      </c>
      <c r="F50" s="20" t="n">
        <v>24224</v>
      </c>
      <c r="G50" s="21" t="n">
        <v>0.8614</v>
      </c>
      <c r="H50" s="20" t="n">
        <v>7174</v>
      </c>
      <c r="I50" s="22" t="n">
        <v>0.7901</v>
      </c>
      <c r="K50" s="15" t="n">
        <f aca="false">(1-(SUM(B51,D51,F51,H51)/SUM(B50,D50,F50,H50)))</f>
        <v>0.894175906986759</v>
      </c>
      <c r="L50" s="15" t="n">
        <f aca="false">(1-(SUM(B51,D51)/SUM(B50,D50)))</f>
        <v>0.899262720870214</v>
      </c>
    </row>
    <row r="51" customFormat="false" ht="16.5" hidden="false" customHeight="false" outlineLevel="0" collapsed="false">
      <c r="A51" s="19"/>
      <c r="B51" s="23" t="n">
        <v>14569</v>
      </c>
      <c r="C51" s="21"/>
      <c r="D51" s="23" t="n">
        <v>15955</v>
      </c>
      <c r="E51" s="21"/>
      <c r="F51" s="23" t="n">
        <v>3358</v>
      </c>
      <c r="G51" s="21"/>
      <c r="H51" s="23" t="n">
        <v>1506</v>
      </c>
      <c r="I51" s="22"/>
      <c r="K51" s="15"/>
      <c r="L51" s="15"/>
    </row>
    <row r="52" customFormat="false" ht="15.75" hidden="false" customHeight="false" outlineLevel="0" collapsed="false">
      <c r="C52" s="1"/>
      <c r="F52" s="1"/>
      <c r="I52" s="1"/>
    </row>
    <row r="53" customFormat="false" ht="16.5" hidden="false" customHeight="false" outlineLevel="0" collapsed="false">
      <c r="A53" s="24" t="s">
        <v>37</v>
      </c>
      <c r="B53" s="24"/>
      <c r="C53" s="24"/>
      <c r="D53" s="24"/>
      <c r="E53" s="24"/>
      <c r="F53" s="24"/>
      <c r="G53" s="24"/>
      <c r="H53" s="25" t="s">
        <v>38</v>
      </c>
      <c r="I53" s="25"/>
    </row>
    <row r="54" customFormat="false" ht="16.5" hidden="false" customHeight="false" outlineLevel="0" collapsed="false">
      <c r="A54" s="26" t="s">
        <v>39</v>
      </c>
      <c r="B54" s="26"/>
      <c r="C54" s="26"/>
      <c r="D54" s="26"/>
      <c r="E54" s="26"/>
      <c r="F54" s="26"/>
      <c r="G54" s="26"/>
      <c r="H54" s="26"/>
      <c r="I54" s="26"/>
    </row>
    <row r="55" customFormat="false" ht="16.5" hidden="false" customHeight="false" outlineLevel="0" collapsed="false">
      <c r="A55" s="27" t="s">
        <v>40</v>
      </c>
      <c r="B55" s="27"/>
      <c r="C55" s="27"/>
      <c r="D55" s="27"/>
      <c r="E55" s="27"/>
      <c r="F55" s="27"/>
      <c r="G55" s="27"/>
      <c r="H55" s="27"/>
      <c r="I55" s="27"/>
    </row>
  </sheetData>
  <mergeCells count="176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G53"/>
    <mergeCell ref="H53:I53"/>
    <mergeCell ref="A54:I54"/>
    <mergeCell ref="A55:I55"/>
  </mergeCells>
  <hyperlinks>
    <hyperlink ref="H53" r:id="rId1" display="請見本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6.5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6.5" hidden="false" customHeight="fals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5.75" hidden="false" customHeight="true" outlineLevel="0" collapsed="false">
      <c r="A6" s="11" t="s">
        <v>13</v>
      </c>
      <c r="B6" s="12" t="n">
        <v>2137</v>
      </c>
      <c r="C6" s="13" t="n">
        <v>0.8189</v>
      </c>
      <c r="D6" s="12" t="n">
        <v>2137</v>
      </c>
      <c r="E6" s="13" t="n">
        <v>0.7698</v>
      </c>
      <c r="F6" s="12" t="n">
        <v>348</v>
      </c>
      <c r="G6" s="13" t="n">
        <v>0.7098</v>
      </c>
      <c r="H6" s="12" t="n">
        <v>136</v>
      </c>
      <c r="I6" s="14" t="n">
        <v>0.4044</v>
      </c>
      <c r="K6" s="15" t="n">
        <f aca="false">(1-(SUM(B7,D7,F7,H7)/SUM(B6,D6,F6,H6)))</f>
        <v>0.777007145859605</v>
      </c>
      <c r="L6" s="15" t="n">
        <f aca="false">(1-(SUM(B7,D7)/SUM(B6,D6)))</f>
        <v>0.79433785680861</v>
      </c>
    </row>
    <row r="7" customFormat="false" ht="15.75" hidden="false" customHeight="true" outlineLevel="0" collapsed="false">
      <c r="A7" s="11"/>
      <c r="B7" s="12" t="n">
        <v>387</v>
      </c>
      <c r="C7" s="13"/>
      <c r="D7" s="12" t="n">
        <v>492</v>
      </c>
      <c r="E7" s="13"/>
      <c r="F7" s="12" t="n">
        <v>101</v>
      </c>
      <c r="G7" s="13"/>
      <c r="H7" s="12" t="n">
        <v>81</v>
      </c>
      <c r="I7" s="14"/>
      <c r="K7" s="15"/>
      <c r="L7" s="15"/>
    </row>
    <row r="8" customFormat="false" ht="15.75" hidden="false" customHeight="true" outlineLevel="0" collapsed="false">
      <c r="A8" s="11" t="s">
        <v>14</v>
      </c>
      <c r="B8" s="12" t="n">
        <v>1078</v>
      </c>
      <c r="C8" s="13" t="n">
        <v>0.974</v>
      </c>
      <c r="D8" s="12" t="n">
        <v>1078</v>
      </c>
      <c r="E8" s="13" t="n">
        <v>0.9388</v>
      </c>
      <c r="F8" s="12" t="n">
        <v>525</v>
      </c>
      <c r="G8" s="13" t="n">
        <v>0.9486</v>
      </c>
      <c r="H8" s="12" t="n">
        <v>326</v>
      </c>
      <c r="I8" s="14" t="n">
        <v>0.9202</v>
      </c>
      <c r="K8" s="15" t="n">
        <f aca="false">(1-(SUM(B9,D9,F9,H9)/SUM(B8,D8,F8,H8)))</f>
        <v>0.951114067176588</v>
      </c>
      <c r="L8" s="15" t="n">
        <f aca="false">(1-(SUM(B9,D9)/SUM(B8,D8)))</f>
        <v>0.956400742115028</v>
      </c>
    </row>
    <row r="9" customFormat="false" ht="15.75" hidden="false" customHeight="true" outlineLevel="0" collapsed="false">
      <c r="A9" s="11"/>
      <c r="B9" s="12" t="n">
        <v>28</v>
      </c>
      <c r="C9" s="13"/>
      <c r="D9" s="12" t="n">
        <v>66</v>
      </c>
      <c r="E9" s="13"/>
      <c r="F9" s="12" t="n">
        <v>27</v>
      </c>
      <c r="G9" s="13"/>
      <c r="H9" s="12" t="n">
        <v>26</v>
      </c>
      <c r="I9" s="14"/>
      <c r="K9" s="15"/>
      <c r="L9" s="15"/>
    </row>
    <row r="10" customFormat="false" ht="15.75" hidden="false" customHeight="true" outlineLevel="0" collapsed="false">
      <c r="A10" s="11" t="s">
        <v>15</v>
      </c>
      <c r="B10" s="12" t="n">
        <v>2498</v>
      </c>
      <c r="C10" s="13" t="n">
        <v>0.8835</v>
      </c>
      <c r="D10" s="12" t="n">
        <v>2498</v>
      </c>
      <c r="E10" s="13" t="n">
        <v>0.8691</v>
      </c>
      <c r="F10" s="12" t="n">
        <v>647</v>
      </c>
      <c r="G10" s="13" t="n">
        <v>0.864</v>
      </c>
      <c r="H10" s="12" t="n">
        <v>261</v>
      </c>
      <c r="I10" s="14" t="n">
        <v>0.8812</v>
      </c>
      <c r="K10" s="15" t="n">
        <f aca="false">(1-(SUM(B11,D11,F11,H11)/SUM(B10,D10,F10,H10)))</f>
        <v>0.875169376693767</v>
      </c>
      <c r="L10" s="15" t="n">
        <f aca="false">(1-(SUM(B11,D11)/SUM(B10,D10)))</f>
        <v>0.876301040832666</v>
      </c>
    </row>
    <row r="11" customFormat="false" ht="15.75" hidden="false" customHeight="true" outlineLevel="0" collapsed="false">
      <c r="A11" s="11"/>
      <c r="B11" s="12" t="n">
        <v>291</v>
      </c>
      <c r="C11" s="13"/>
      <c r="D11" s="12" t="n">
        <v>327</v>
      </c>
      <c r="E11" s="13"/>
      <c r="F11" s="12" t="n">
        <v>88</v>
      </c>
      <c r="G11" s="13"/>
      <c r="H11" s="12" t="n">
        <v>31</v>
      </c>
      <c r="I11" s="14"/>
      <c r="K11" s="15"/>
      <c r="L11" s="15"/>
    </row>
    <row r="12" customFormat="false" ht="15.75" hidden="false" customHeight="true" outlineLevel="0" collapsed="false">
      <c r="A12" s="11" t="s">
        <v>16</v>
      </c>
      <c r="B12" s="12" t="n">
        <v>1574</v>
      </c>
      <c r="C12" s="13" t="n">
        <v>0.8583</v>
      </c>
      <c r="D12" s="12" t="n">
        <v>1574</v>
      </c>
      <c r="E12" s="13" t="n">
        <v>0.8494</v>
      </c>
      <c r="F12" s="12" t="n">
        <v>117</v>
      </c>
      <c r="G12" s="13" t="n">
        <v>0.9573</v>
      </c>
      <c r="H12" s="12" t="n">
        <v>65</v>
      </c>
      <c r="I12" s="16" t="n">
        <v>1</v>
      </c>
      <c r="K12" s="15" t="n">
        <f aca="false">(1-(SUM(B13,D13,F13,H13)/SUM(B12,D12,F12,H12)))</f>
        <v>0.86036036036036</v>
      </c>
      <c r="L12" s="15" t="n">
        <f aca="false">(1-(SUM(B13,D13)/SUM(B12,D12)))</f>
        <v>0.853875476493011</v>
      </c>
    </row>
    <row r="13" customFormat="false" ht="15.75" hidden="false" customHeight="true" outlineLevel="0" collapsed="false">
      <c r="A13" s="11"/>
      <c r="B13" s="12" t="n">
        <v>223</v>
      </c>
      <c r="C13" s="13"/>
      <c r="D13" s="12" t="n">
        <v>237</v>
      </c>
      <c r="E13" s="13"/>
      <c r="F13" s="12" t="n">
        <v>5</v>
      </c>
      <c r="G13" s="13"/>
      <c r="H13" s="12" t="n">
        <v>0</v>
      </c>
      <c r="I13" s="16"/>
      <c r="K13" s="15"/>
      <c r="L13" s="15"/>
    </row>
    <row r="14" customFormat="false" ht="15.75" hidden="false" customHeight="true" outlineLevel="0" collapsed="false">
      <c r="A14" s="11" t="s">
        <v>17</v>
      </c>
      <c r="B14" s="12" t="n">
        <v>551</v>
      </c>
      <c r="C14" s="13" t="n">
        <v>0.9492</v>
      </c>
      <c r="D14" s="12" t="n">
        <v>551</v>
      </c>
      <c r="E14" s="13" t="n">
        <v>0.902</v>
      </c>
      <c r="F14" s="12" t="n">
        <v>90</v>
      </c>
      <c r="G14" s="13" t="n">
        <v>0.8889</v>
      </c>
      <c r="H14" s="12" t="n">
        <v>56</v>
      </c>
      <c r="I14" s="14" t="n">
        <v>0.8393</v>
      </c>
      <c r="K14" s="15" t="n">
        <f aca="false">(1-(SUM(B15,D15,F15,H15)/SUM(B14,D14,F14,H14)))</f>
        <v>0.919070512820513</v>
      </c>
      <c r="L14" s="15" t="n">
        <f aca="false">(1-(SUM(B15,D15)/SUM(B14,D14)))</f>
        <v>0.925589836660617</v>
      </c>
    </row>
    <row r="15" customFormat="false" ht="15.75" hidden="false" customHeight="true" outlineLevel="0" collapsed="false">
      <c r="A15" s="11"/>
      <c r="B15" s="12" t="n">
        <v>28</v>
      </c>
      <c r="C15" s="13"/>
      <c r="D15" s="12" t="n">
        <v>54</v>
      </c>
      <c r="E15" s="13"/>
      <c r="F15" s="12" t="n">
        <v>10</v>
      </c>
      <c r="G15" s="13"/>
      <c r="H15" s="12" t="n">
        <v>9</v>
      </c>
      <c r="I15" s="14"/>
      <c r="K15" s="15"/>
      <c r="L15" s="15"/>
    </row>
    <row r="16" customFormat="false" ht="15.75" hidden="false" customHeight="true" outlineLevel="0" collapsed="false">
      <c r="A16" s="11" t="s">
        <v>18</v>
      </c>
      <c r="B16" s="12" t="n">
        <v>548</v>
      </c>
      <c r="C16" s="13" t="n">
        <v>0.9106</v>
      </c>
      <c r="D16" s="12" t="n">
        <v>548</v>
      </c>
      <c r="E16" s="13" t="n">
        <v>0.9033</v>
      </c>
      <c r="F16" s="12" t="n">
        <v>173</v>
      </c>
      <c r="G16" s="13" t="n">
        <v>0.8786</v>
      </c>
      <c r="H16" s="12" t="n">
        <v>130</v>
      </c>
      <c r="I16" s="14" t="n">
        <v>0.9077</v>
      </c>
      <c r="K16" s="15" t="n">
        <f aca="false">(1-(SUM(B17,D17,F17,H17)/SUM(B16,D16,F16,H16)))</f>
        <v>0.903502501786991</v>
      </c>
      <c r="L16" s="15" t="n">
        <f aca="false">(1-(SUM(B17,D17)/SUM(B16,D16)))</f>
        <v>0.906934306569343</v>
      </c>
    </row>
    <row r="17" customFormat="false" ht="15.75" hidden="false" customHeight="true" outlineLevel="0" collapsed="false">
      <c r="A17" s="11"/>
      <c r="B17" s="12" t="n">
        <v>49</v>
      </c>
      <c r="C17" s="13"/>
      <c r="D17" s="12" t="n">
        <v>53</v>
      </c>
      <c r="E17" s="13"/>
      <c r="F17" s="12" t="n">
        <v>21</v>
      </c>
      <c r="G17" s="13"/>
      <c r="H17" s="12" t="n">
        <v>12</v>
      </c>
      <c r="I17" s="14"/>
      <c r="K17" s="15"/>
      <c r="L17" s="15"/>
    </row>
    <row r="18" customFormat="false" ht="15.75" hidden="false" customHeight="true" outlineLevel="0" collapsed="false">
      <c r="A18" s="11" t="s">
        <v>19</v>
      </c>
      <c r="B18" s="12" t="n">
        <v>1438</v>
      </c>
      <c r="C18" s="13" t="n">
        <v>0.8373</v>
      </c>
      <c r="D18" s="12" t="n">
        <v>1438</v>
      </c>
      <c r="E18" s="13" t="n">
        <v>0.765</v>
      </c>
      <c r="F18" s="12" t="n">
        <v>608</v>
      </c>
      <c r="G18" s="13" t="n">
        <v>0.5477</v>
      </c>
      <c r="H18" s="12" t="n">
        <v>581</v>
      </c>
      <c r="I18" s="14" t="n">
        <v>0.4527</v>
      </c>
      <c r="K18" s="15" t="n">
        <f aca="false">(1-(SUM(B19,D19,F19,H19)/SUM(B18,D18,F18,H18)))</f>
        <v>0.713407134071341</v>
      </c>
      <c r="L18" s="15" t="n">
        <f aca="false">(1-(SUM(B19,D19)/SUM(B18,D18)))</f>
        <v>0.801112656467316</v>
      </c>
    </row>
    <row r="19" customFormat="false" ht="15.75" hidden="false" customHeight="true" outlineLevel="0" collapsed="false">
      <c r="A19" s="11"/>
      <c r="B19" s="12" t="n">
        <v>234</v>
      </c>
      <c r="C19" s="13"/>
      <c r="D19" s="12" t="n">
        <v>338</v>
      </c>
      <c r="E19" s="13"/>
      <c r="F19" s="12" t="n">
        <v>275</v>
      </c>
      <c r="G19" s="13"/>
      <c r="H19" s="12" t="n">
        <v>318</v>
      </c>
      <c r="I19" s="14"/>
      <c r="K19" s="15"/>
      <c r="L19" s="15"/>
    </row>
    <row r="20" customFormat="false" ht="15.75" hidden="false" customHeight="true" outlineLevel="0" collapsed="false">
      <c r="A20" s="11" t="s">
        <v>20</v>
      </c>
      <c r="B20" s="12" t="n">
        <v>1171</v>
      </c>
      <c r="C20" s="13" t="n">
        <v>0.9257</v>
      </c>
      <c r="D20" s="12" t="n">
        <v>1171</v>
      </c>
      <c r="E20" s="13" t="n">
        <v>0.9701</v>
      </c>
      <c r="F20" s="12" t="n">
        <v>407</v>
      </c>
      <c r="G20" s="13" t="n">
        <v>0.8845</v>
      </c>
      <c r="H20" s="12" t="n">
        <v>362</v>
      </c>
      <c r="I20" s="14" t="n">
        <v>0.953</v>
      </c>
      <c r="K20" s="15" t="n">
        <f aca="false">(1-(SUM(B21,D21,F21,H21)/SUM(B20,D20,F20,H20)))</f>
        <v>0.940212150433944</v>
      </c>
      <c r="L20" s="15" t="n">
        <f aca="false">(1-(SUM(B21,D21)/SUM(B20,D20)))</f>
        <v>0.947907771135781</v>
      </c>
    </row>
    <row r="21" customFormat="false" ht="15.75" hidden="false" customHeight="true" outlineLevel="0" collapsed="false">
      <c r="A21" s="11"/>
      <c r="B21" s="12" t="n">
        <v>87</v>
      </c>
      <c r="C21" s="13"/>
      <c r="D21" s="12" t="n">
        <v>35</v>
      </c>
      <c r="E21" s="13"/>
      <c r="F21" s="12" t="n">
        <v>47</v>
      </c>
      <c r="G21" s="13"/>
      <c r="H21" s="12" t="n">
        <v>17</v>
      </c>
      <c r="I21" s="14"/>
      <c r="K21" s="15"/>
      <c r="L21" s="15"/>
    </row>
    <row r="22" customFormat="false" ht="15.75" hidden="false" customHeight="true" outlineLevel="0" collapsed="false">
      <c r="A22" s="11" t="s">
        <v>21</v>
      </c>
      <c r="B22" s="12" t="n">
        <v>603</v>
      </c>
      <c r="C22" s="13" t="n">
        <v>0.7877</v>
      </c>
      <c r="D22" s="12" t="n">
        <v>603</v>
      </c>
      <c r="E22" s="13" t="n">
        <v>0.7231</v>
      </c>
      <c r="F22" s="12" t="n">
        <v>210</v>
      </c>
      <c r="G22" s="13" t="n">
        <v>0.4286</v>
      </c>
      <c r="H22" s="12" t="n">
        <v>163</v>
      </c>
      <c r="I22" s="14" t="n">
        <v>0.5644</v>
      </c>
      <c r="K22" s="15" t="n">
        <f aca="false">(1-(SUM(B23,D23,F23,H23)/SUM(B22,D22,F22,H22)))</f>
        <v>0.692210259658011</v>
      </c>
      <c r="L22" s="15" t="n">
        <f aca="false">(1-(SUM(B23,D23)/SUM(B22,D22)))</f>
        <v>0.755389718076285</v>
      </c>
    </row>
    <row r="23" customFormat="false" ht="15.75" hidden="false" customHeight="true" outlineLevel="0" collapsed="false">
      <c r="A23" s="11"/>
      <c r="B23" s="12" t="n">
        <v>128</v>
      </c>
      <c r="C23" s="13"/>
      <c r="D23" s="12" t="n">
        <v>167</v>
      </c>
      <c r="E23" s="13"/>
      <c r="F23" s="12" t="n">
        <v>120</v>
      </c>
      <c r="G23" s="13"/>
      <c r="H23" s="12" t="n">
        <v>71</v>
      </c>
      <c r="I23" s="14"/>
      <c r="K23" s="15"/>
      <c r="L23" s="15"/>
    </row>
    <row r="24" customFormat="false" ht="15.75" hidden="false" customHeight="true" outlineLevel="0" collapsed="false">
      <c r="A24" s="11" t="s">
        <v>22</v>
      </c>
      <c r="B24" s="12" t="n">
        <v>1119</v>
      </c>
      <c r="C24" s="13" t="n">
        <v>0.9142</v>
      </c>
      <c r="D24" s="12" t="n">
        <v>1119</v>
      </c>
      <c r="E24" s="13" t="n">
        <v>0.9151</v>
      </c>
      <c r="F24" s="12" t="n">
        <v>422</v>
      </c>
      <c r="G24" s="13" t="n">
        <v>0.8033</v>
      </c>
      <c r="H24" s="12" t="n">
        <v>204</v>
      </c>
      <c r="I24" s="14" t="n">
        <v>0.6667</v>
      </c>
      <c r="K24" s="15" t="n">
        <f aca="false">(1-(SUM(B25,D25,F25,H25)/SUM(B24,D24,F24,H24)))</f>
        <v>0.880586592178771</v>
      </c>
      <c r="L24" s="15" t="n">
        <f aca="false">(1-(SUM(B25,D25)/SUM(B24,D24)))</f>
        <v>0.914655942806077</v>
      </c>
    </row>
    <row r="25" customFormat="false" ht="15.75" hidden="false" customHeight="true" outlineLevel="0" collapsed="false">
      <c r="A25" s="11"/>
      <c r="B25" s="12" t="n">
        <v>96</v>
      </c>
      <c r="C25" s="13"/>
      <c r="D25" s="12" t="n">
        <v>95</v>
      </c>
      <c r="E25" s="13"/>
      <c r="F25" s="12" t="n">
        <v>83</v>
      </c>
      <c r="G25" s="13"/>
      <c r="H25" s="12" t="n">
        <v>68</v>
      </c>
      <c r="I25" s="14"/>
      <c r="K25" s="15"/>
      <c r="L25" s="15"/>
    </row>
    <row r="26" customFormat="false" ht="15.75" hidden="false" customHeight="true" outlineLevel="0" collapsed="false">
      <c r="A26" s="11" t="s">
        <v>23</v>
      </c>
      <c r="B26" s="12" t="n">
        <v>1468</v>
      </c>
      <c r="C26" s="13" t="n">
        <v>0.8338</v>
      </c>
      <c r="D26" s="12" t="n">
        <v>1468</v>
      </c>
      <c r="E26" s="13" t="n">
        <v>0.8052</v>
      </c>
      <c r="F26" s="12" t="n">
        <v>506</v>
      </c>
      <c r="G26" s="13" t="n">
        <v>0.8182</v>
      </c>
      <c r="H26" s="12" t="n">
        <v>424</v>
      </c>
      <c r="I26" s="14" t="n">
        <v>0.8939</v>
      </c>
      <c r="K26" s="15" t="n">
        <f aca="false">(1-(SUM(B27,D27,F27,H27)/SUM(B26,D26,F26,H26)))</f>
        <v>0.827470253491981</v>
      </c>
      <c r="L26" s="15" t="n">
        <f aca="false">(1-(SUM(B27,D27)/SUM(B26,D26)))</f>
        <v>0.819482288828338</v>
      </c>
    </row>
    <row r="27" customFormat="false" ht="15.75" hidden="false" customHeight="true" outlineLevel="0" collapsed="false">
      <c r="A27" s="11"/>
      <c r="B27" s="12" t="n">
        <v>244</v>
      </c>
      <c r="C27" s="13"/>
      <c r="D27" s="12" t="n">
        <v>286</v>
      </c>
      <c r="E27" s="13"/>
      <c r="F27" s="12" t="n">
        <v>92</v>
      </c>
      <c r="G27" s="13"/>
      <c r="H27" s="12" t="n">
        <v>45</v>
      </c>
      <c r="I27" s="14"/>
      <c r="K27" s="15"/>
      <c r="L27" s="15"/>
    </row>
    <row r="28" customFormat="false" ht="15.75" hidden="false" customHeight="true" outlineLevel="0" collapsed="false">
      <c r="A28" s="11" t="s">
        <v>24</v>
      </c>
      <c r="B28" s="12" t="n">
        <v>1136</v>
      </c>
      <c r="C28" s="13" t="n">
        <v>0.8336</v>
      </c>
      <c r="D28" s="12" t="n">
        <v>1136</v>
      </c>
      <c r="E28" s="13" t="n">
        <v>0.7984</v>
      </c>
      <c r="F28" s="12" t="n">
        <v>234</v>
      </c>
      <c r="G28" s="13" t="n">
        <v>0.7906</v>
      </c>
      <c r="H28" s="12" t="n">
        <v>106</v>
      </c>
      <c r="I28" s="14" t="n">
        <v>0.5283</v>
      </c>
      <c r="K28" s="15" t="n">
        <f aca="false">(1-(SUM(B29,D29,F29,H29)/SUM(B28,D28,F28,H28)))</f>
        <v>0.802067381316999</v>
      </c>
      <c r="L28" s="15" t="n">
        <f aca="false">(1-(SUM(B29,D29)/SUM(B28,D28)))</f>
        <v>0.816021126760563</v>
      </c>
    </row>
    <row r="29" customFormat="false" ht="15.75" hidden="false" customHeight="true" outlineLevel="0" collapsed="false">
      <c r="A29" s="11"/>
      <c r="B29" s="12" t="n">
        <v>189</v>
      </c>
      <c r="C29" s="13"/>
      <c r="D29" s="12" t="n">
        <v>229</v>
      </c>
      <c r="E29" s="13"/>
      <c r="F29" s="12" t="n">
        <v>49</v>
      </c>
      <c r="G29" s="13"/>
      <c r="H29" s="12" t="n">
        <v>50</v>
      </c>
      <c r="I29" s="14"/>
      <c r="K29" s="15"/>
      <c r="L29" s="15"/>
    </row>
    <row r="30" customFormat="false" ht="15.75" hidden="false" customHeight="true" outlineLevel="0" collapsed="false">
      <c r="A30" s="11" t="s">
        <v>25</v>
      </c>
      <c r="B30" s="12" t="n">
        <v>256</v>
      </c>
      <c r="C30" s="13" t="n">
        <v>0.9414</v>
      </c>
      <c r="D30" s="12" t="n">
        <v>256</v>
      </c>
      <c r="E30" s="13" t="n">
        <v>0.9375</v>
      </c>
      <c r="F30" s="12" t="n">
        <v>70</v>
      </c>
      <c r="G30" s="13" t="n">
        <v>0.8571</v>
      </c>
      <c r="H30" s="12" t="n">
        <v>29</v>
      </c>
      <c r="I30" s="14" t="n">
        <v>0.7931</v>
      </c>
      <c r="K30" s="15" t="n">
        <f aca="false">(1-(SUM(B31,D31,F31,H31)/SUM(B30,D30,F30,H30)))</f>
        <v>0.923076923076923</v>
      </c>
      <c r="L30" s="15" t="n">
        <f aca="false">(1-(SUM(B31,D31)/SUM(B30,D30)))</f>
        <v>0.939453125</v>
      </c>
    </row>
    <row r="31" customFormat="false" ht="15.75" hidden="false" customHeight="true" outlineLevel="0" collapsed="false">
      <c r="A31" s="11"/>
      <c r="B31" s="12" t="n">
        <v>15</v>
      </c>
      <c r="C31" s="13"/>
      <c r="D31" s="12" t="n">
        <v>16</v>
      </c>
      <c r="E31" s="13"/>
      <c r="F31" s="12" t="n">
        <v>10</v>
      </c>
      <c r="G31" s="13"/>
      <c r="H31" s="12" t="n">
        <v>6</v>
      </c>
      <c r="I31" s="14"/>
      <c r="K31" s="15"/>
      <c r="L31" s="15"/>
    </row>
    <row r="32" customFormat="false" ht="15.75" hidden="false" customHeight="true" outlineLevel="0" collapsed="false">
      <c r="A32" s="11" t="s">
        <v>27</v>
      </c>
      <c r="B32" s="12" t="n">
        <v>973</v>
      </c>
      <c r="C32" s="13" t="n">
        <v>0.8284</v>
      </c>
      <c r="D32" s="12" t="n">
        <v>973</v>
      </c>
      <c r="E32" s="13" t="n">
        <v>0.8016</v>
      </c>
      <c r="F32" s="12" t="n">
        <v>915</v>
      </c>
      <c r="G32" s="13" t="n">
        <v>0.8208</v>
      </c>
      <c r="H32" s="12" t="n">
        <v>910</v>
      </c>
      <c r="I32" s="14" t="n">
        <v>0.8593</v>
      </c>
      <c r="K32" s="15" t="n">
        <f aca="false">(1-(SUM(B33,D33,F33,H33)/SUM(B32,D32,F32,H32)))</f>
        <v>0.827101564571732</v>
      </c>
      <c r="L32" s="15" t="n">
        <f aca="false">(1-(SUM(B33,D33)/SUM(B32,D32)))</f>
        <v>0.815005138746146</v>
      </c>
    </row>
    <row r="33" customFormat="false" ht="15.75" hidden="false" customHeight="true" outlineLevel="0" collapsed="false">
      <c r="A33" s="11"/>
      <c r="B33" s="12" t="n">
        <v>167</v>
      </c>
      <c r="C33" s="13"/>
      <c r="D33" s="12" t="n">
        <v>193</v>
      </c>
      <c r="E33" s="13"/>
      <c r="F33" s="12" t="n">
        <v>164</v>
      </c>
      <c r="G33" s="13"/>
      <c r="H33" s="12" t="n">
        <v>128</v>
      </c>
      <c r="I33" s="14"/>
      <c r="K33" s="15"/>
      <c r="L33" s="15"/>
    </row>
    <row r="34" customFormat="false" ht="15.75" hidden="false" customHeight="true" outlineLevel="0" collapsed="false">
      <c r="A34" s="11" t="s">
        <v>28</v>
      </c>
      <c r="B34" s="12" t="n">
        <v>919</v>
      </c>
      <c r="C34" s="13" t="n">
        <v>0.9989</v>
      </c>
      <c r="D34" s="12" t="n">
        <v>919</v>
      </c>
      <c r="E34" s="13" t="n">
        <v>0.9989</v>
      </c>
      <c r="F34" s="12" t="n">
        <v>335</v>
      </c>
      <c r="G34" s="17" t="n">
        <v>1</v>
      </c>
      <c r="H34" s="12" t="n">
        <v>25</v>
      </c>
      <c r="I34" s="16" t="n">
        <v>1</v>
      </c>
      <c r="K34" s="15" t="n">
        <f aca="false">(1-(SUM(B35,D35,F35,H35)/SUM(B34,D34,F34,H34)))</f>
        <v>0.99909008189263</v>
      </c>
      <c r="L34" s="15" t="n">
        <f aca="false">(1-(SUM(B35,D35)/SUM(B34,D34)))</f>
        <v>0.998911860718172</v>
      </c>
    </row>
    <row r="35" customFormat="false" ht="15.75" hidden="false" customHeight="true" outlineLevel="0" collapsed="false">
      <c r="A35" s="11"/>
      <c r="B35" s="12" t="n">
        <v>1</v>
      </c>
      <c r="C35" s="13"/>
      <c r="D35" s="12" t="n">
        <v>1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5.75" hidden="false" customHeight="true" outlineLevel="0" collapsed="false">
      <c r="A36" s="11" t="s">
        <v>29</v>
      </c>
      <c r="B36" s="12" t="n">
        <v>2649</v>
      </c>
      <c r="C36" s="13" t="n">
        <v>0.7833</v>
      </c>
      <c r="D36" s="12" t="n">
        <v>2649</v>
      </c>
      <c r="E36" s="13" t="n">
        <v>0.7727</v>
      </c>
      <c r="F36" s="12" t="n">
        <v>680</v>
      </c>
      <c r="G36" s="13" t="n">
        <v>0.8647</v>
      </c>
      <c r="H36" s="12" t="n">
        <v>191</v>
      </c>
      <c r="I36" s="14" t="n">
        <v>0.9738</v>
      </c>
      <c r="K36" s="15" t="n">
        <f aca="false">(1-(SUM(B37,D37,F37,H37)/SUM(B36,D36,F36,H36)))</f>
        <v>0.793645647592803</v>
      </c>
      <c r="L36" s="15" t="n">
        <f aca="false">(1-(SUM(B37,D37)/SUM(B36,D36)))</f>
        <v>0.778029445073613</v>
      </c>
    </row>
    <row r="37" customFormat="false" ht="15.75" hidden="false" customHeight="true" outlineLevel="0" collapsed="false">
      <c r="A37" s="11"/>
      <c r="B37" s="12" t="n">
        <v>574</v>
      </c>
      <c r="C37" s="13"/>
      <c r="D37" s="12" t="n">
        <v>602</v>
      </c>
      <c r="E37" s="13"/>
      <c r="F37" s="12" t="n">
        <v>92</v>
      </c>
      <c r="G37" s="13"/>
      <c r="H37" s="12" t="n">
        <v>5</v>
      </c>
      <c r="I37" s="14"/>
      <c r="K37" s="15"/>
      <c r="L37" s="15"/>
    </row>
    <row r="38" customFormat="false" ht="15.75" hidden="false" customHeight="true" outlineLevel="0" collapsed="false">
      <c r="A38" s="11" t="s">
        <v>30</v>
      </c>
      <c r="B38" s="12" t="n">
        <v>553</v>
      </c>
      <c r="C38" s="13" t="n">
        <v>0.8318</v>
      </c>
      <c r="D38" s="12" t="n">
        <v>553</v>
      </c>
      <c r="E38" s="13" t="n">
        <v>0.7089</v>
      </c>
      <c r="F38" s="12" t="n">
        <v>222</v>
      </c>
      <c r="G38" s="13" t="n">
        <v>0.1847</v>
      </c>
      <c r="H38" s="12" t="n">
        <v>3</v>
      </c>
      <c r="I38" s="16" t="n">
        <v>1</v>
      </c>
      <c r="K38" s="15" t="n">
        <f aca="false">(1-(SUM(B39,D39,F39,H39)/SUM(B38,D38,F38,H38)))</f>
        <v>0.673178061607814</v>
      </c>
      <c r="L38" s="15" t="n">
        <f aca="false">(1-(SUM(B39,D39)/SUM(B38,D38)))</f>
        <v>0.770343580470163</v>
      </c>
    </row>
    <row r="39" customFormat="false" ht="15.75" hidden="false" customHeight="true" outlineLevel="0" collapsed="false">
      <c r="A39" s="11"/>
      <c r="B39" s="12" t="n">
        <v>93</v>
      </c>
      <c r="C39" s="13"/>
      <c r="D39" s="12" t="n">
        <v>161</v>
      </c>
      <c r="E39" s="13"/>
      <c r="F39" s="12" t="n">
        <v>181</v>
      </c>
      <c r="G39" s="13"/>
      <c r="H39" s="12" t="n">
        <v>0</v>
      </c>
      <c r="I39" s="16"/>
      <c r="K39" s="15"/>
      <c r="L39" s="15"/>
    </row>
    <row r="40" customFormat="false" ht="15.75" hidden="false" customHeight="true" outlineLevel="0" collapsed="false">
      <c r="A40" s="11" t="s">
        <v>31</v>
      </c>
      <c r="B40" s="12" t="n">
        <v>1985</v>
      </c>
      <c r="C40" s="17" t="n">
        <v>0.8</v>
      </c>
      <c r="D40" s="12" t="n">
        <v>1985</v>
      </c>
      <c r="E40" s="13" t="n">
        <v>0.7924</v>
      </c>
      <c r="F40" s="12" t="n">
        <v>393</v>
      </c>
      <c r="G40" s="13" t="n">
        <v>0.8931</v>
      </c>
      <c r="H40" s="12" t="n">
        <v>207</v>
      </c>
      <c r="I40" s="14" t="n">
        <v>0.8309</v>
      </c>
      <c r="K40" s="15" t="n">
        <f aca="false">(1-(SUM(B41,D41,F41,H41)/SUM(B40,D40,F40,H40)))</f>
        <v>0.806126914660832</v>
      </c>
      <c r="L40" s="15" t="n">
        <f aca="false">(1-(SUM(B41,D41)/SUM(B40,D40)))</f>
        <v>0.796221662468514</v>
      </c>
    </row>
    <row r="41" customFormat="false" ht="15.75" hidden="false" customHeight="true" outlineLevel="0" collapsed="false">
      <c r="A41" s="11"/>
      <c r="B41" s="12" t="n">
        <v>397</v>
      </c>
      <c r="C41" s="17"/>
      <c r="D41" s="12" t="n">
        <v>412</v>
      </c>
      <c r="E41" s="13"/>
      <c r="F41" s="12" t="n">
        <v>42</v>
      </c>
      <c r="G41" s="13"/>
      <c r="H41" s="12" t="n">
        <v>35</v>
      </c>
      <c r="I41" s="14"/>
      <c r="K41" s="15"/>
      <c r="L41" s="15"/>
    </row>
    <row r="42" customFormat="false" ht="15.75" hidden="false" customHeight="true" outlineLevel="0" collapsed="false">
      <c r="A42" s="11" t="s">
        <v>32</v>
      </c>
      <c r="B42" s="12" t="n">
        <v>2501</v>
      </c>
      <c r="C42" s="13" t="n">
        <v>0.8892</v>
      </c>
      <c r="D42" s="12" t="n">
        <v>2501</v>
      </c>
      <c r="E42" s="13" t="n">
        <v>0.8669</v>
      </c>
      <c r="F42" s="12" t="n">
        <v>469</v>
      </c>
      <c r="G42" s="13" t="n">
        <v>0.6226</v>
      </c>
      <c r="H42" s="12" t="n">
        <v>69</v>
      </c>
      <c r="I42" s="14" t="n">
        <v>0.942</v>
      </c>
      <c r="K42" s="15" t="n">
        <f aca="false">(1-(SUM(B43,D43,F43,H43)/SUM(B42,D42,F42,H42)))</f>
        <v>0.857220216606498</v>
      </c>
      <c r="L42" s="15" t="n">
        <f aca="false">(1-(SUM(B43,D43)/SUM(B42,D42)))</f>
        <v>0.878048780487805</v>
      </c>
    </row>
    <row r="43" customFormat="false" ht="15.75" hidden="false" customHeight="true" outlineLevel="0" collapsed="false">
      <c r="A43" s="11"/>
      <c r="B43" s="12" t="n">
        <v>277</v>
      </c>
      <c r="C43" s="13"/>
      <c r="D43" s="12" t="n">
        <v>333</v>
      </c>
      <c r="E43" s="13"/>
      <c r="F43" s="12" t="n">
        <v>177</v>
      </c>
      <c r="G43" s="13"/>
      <c r="H43" s="12" t="n">
        <v>4</v>
      </c>
      <c r="I43" s="14"/>
      <c r="K43" s="15"/>
      <c r="L43" s="15"/>
    </row>
    <row r="44" customFormat="false" ht="15.75" hidden="false" customHeight="true" outlineLevel="0" collapsed="false">
      <c r="A44" s="11" t="s">
        <v>33</v>
      </c>
      <c r="B44" s="12" t="n">
        <v>147</v>
      </c>
      <c r="C44" s="13" t="n">
        <v>0.585</v>
      </c>
      <c r="D44" s="12" t="n">
        <v>147</v>
      </c>
      <c r="E44" s="13" t="n">
        <v>0.5782</v>
      </c>
      <c r="F44" s="12" t="n">
        <v>79</v>
      </c>
      <c r="G44" s="13" t="n">
        <v>0.481</v>
      </c>
      <c r="H44" s="12" t="n">
        <v>65</v>
      </c>
      <c r="I44" s="14" t="n">
        <v>0.4769</v>
      </c>
      <c r="K44" s="15" t="n">
        <f aca="false">(1-(SUM(B45,D45,F45,H45)/SUM(B44,D44,F44,H44)))</f>
        <v>0.547945205479452</v>
      </c>
      <c r="L44" s="15" t="n">
        <f aca="false">(1-(SUM(B45,D45)/SUM(B44,D44)))</f>
        <v>0.581632653061225</v>
      </c>
    </row>
    <row r="45" customFormat="false" ht="15.75" hidden="false" customHeight="true" outlineLevel="0" collapsed="false">
      <c r="A45" s="11"/>
      <c r="B45" s="12" t="n">
        <v>61</v>
      </c>
      <c r="C45" s="13"/>
      <c r="D45" s="12" t="n">
        <v>62</v>
      </c>
      <c r="E45" s="13"/>
      <c r="F45" s="12" t="n">
        <v>41</v>
      </c>
      <c r="G45" s="13"/>
      <c r="H45" s="12" t="n">
        <v>34</v>
      </c>
      <c r="I45" s="14"/>
      <c r="K45" s="15"/>
      <c r="L45" s="15"/>
    </row>
    <row r="46" customFormat="false" ht="15.75" hidden="false" customHeight="true" outlineLevel="0" collapsed="false">
      <c r="A46" s="11" t="s">
        <v>34</v>
      </c>
      <c r="B46" s="12" t="n">
        <v>19</v>
      </c>
      <c r="C46" s="13" t="n">
        <v>0.9474</v>
      </c>
      <c r="D46" s="12" t="n">
        <v>19</v>
      </c>
      <c r="E46" s="13" t="n">
        <v>0.9474</v>
      </c>
      <c r="F46" s="12" t="n">
        <v>18</v>
      </c>
      <c r="G46" s="13" t="n">
        <v>0.3889</v>
      </c>
      <c r="H46" s="12" t="n">
        <v>18</v>
      </c>
      <c r="I46" s="14" t="n">
        <v>0.3889</v>
      </c>
      <c r="K46" s="15" t="n">
        <f aca="false">(1-(SUM(B47,D47,F47,H47)/SUM(B46,D46,F46,H46)))</f>
        <v>0.675675675675676</v>
      </c>
      <c r="L46" s="15" t="n">
        <f aca="false">(1-(SUM(B47,D47)/SUM(B46,D46)))</f>
        <v>0.947368421052632</v>
      </c>
    </row>
    <row r="47" customFormat="false" ht="15.75" hidden="false" customHeight="true" outlineLevel="0" collapsed="false">
      <c r="A47" s="11"/>
      <c r="B47" s="12" t="n">
        <v>1</v>
      </c>
      <c r="C47" s="13"/>
      <c r="D47" s="12" t="n">
        <v>1</v>
      </c>
      <c r="E47" s="13"/>
      <c r="F47" s="12" t="n">
        <v>11</v>
      </c>
      <c r="G47" s="13"/>
      <c r="H47" s="12" t="n">
        <v>11</v>
      </c>
      <c r="I47" s="14"/>
      <c r="K47" s="15"/>
      <c r="L47" s="15"/>
    </row>
    <row r="48" customFormat="false" ht="15.75" hidden="false" customHeight="true" outlineLevel="0" collapsed="false">
      <c r="A48" s="11" t="s">
        <v>35</v>
      </c>
      <c r="B48" s="12" t="n">
        <v>3239</v>
      </c>
      <c r="C48" s="13" t="n">
        <v>0.9389</v>
      </c>
      <c r="D48" s="12" t="n">
        <v>3239</v>
      </c>
      <c r="E48" s="13" t="n">
        <v>0.9373</v>
      </c>
      <c r="F48" s="12" t="n">
        <v>992</v>
      </c>
      <c r="G48" s="13" t="n">
        <v>0.9546</v>
      </c>
      <c r="H48" s="12" t="n">
        <v>550</v>
      </c>
      <c r="I48" s="14" t="n">
        <v>0.9582</v>
      </c>
      <c r="K48" s="15" t="n">
        <f aca="false">(1-(SUM(B49,D49,F49,H49)/SUM(B48,D48,F48,H48)))</f>
        <v>0.941521197007481</v>
      </c>
      <c r="L48" s="15" t="n">
        <f aca="false">(1-(SUM(B49,D49)/SUM(B48,D48)))</f>
        <v>0.938098178450139</v>
      </c>
    </row>
    <row r="49" customFormat="false" ht="15.75" hidden="false" customHeight="true" outlineLevel="0" collapsed="false">
      <c r="A49" s="11"/>
      <c r="B49" s="12" t="n">
        <v>198</v>
      </c>
      <c r="C49" s="13"/>
      <c r="D49" s="12" t="n">
        <v>203</v>
      </c>
      <c r="E49" s="13"/>
      <c r="F49" s="12" t="n">
        <v>45</v>
      </c>
      <c r="G49" s="13"/>
      <c r="H49" s="12" t="n">
        <v>23</v>
      </c>
      <c r="I49" s="14"/>
      <c r="K49" s="15"/>
      <c r="L49" s="15"/>
    </row>
    <row r="50" customFormat="false" ht="15.75" hidden="false" customHeight="true" outlineLevel="0" collapsed="false">
      <c r="A50" s="19" t="s">
        <v>36</v>
      </c>
      <c r="B50" s="20" t="n">
        <v>28562</v>
      </c>
      <c r="C50" s="21" t="n">
        <v>0.8681</v>
      </c>
      <c r="D50" s="20" t="n">
        <v>28562</v>
      </c>
      <c r="E50" s="21" t="n">
        <v>0.8472</v>
      </c>
      <c r="F50" s="20" t="n">
        <v>8460</v>
      </c>
      <c r="G50" s="21" t="n">
        <v>0.8013</v>
      </c>
      <c r="H50" s="20" t="n">
        <v>4881</v>
      </c>
      <c r="I50" s="22" t="n">
        <v>0.8005</v>
      </c>
      <c r="K50" s="15" t="n">
        <f aca="false">(1-(SUM(B51,D51,F51,H51)/SUM(B50,D50,F50,H50)))</f>
        <v>0.846931100546371</v>
      </c>
      <c r="L50" s="15" t="n">
        <f aca="false">(1-(SUM(B51,D51)/SUM(B50,D50)))</f>
        <v>0.857660527974232</v>
      </c>
    </row>
    <row r="51" customFormat="false" ht="16.5" hidden="false" customHeight="false" outlineLevel="0" collapsed="false">
      <c r="A51" s="19"/>
      <c r="B51" s="23" t="n">
        <v>3768</v>
      </c>
      <c r="C51" s="21"/>
      <c r="D51" s="23" t="n">
        <v>4363</v>
      </c>
      <c r="E51" s="21"/>
      <c r="F51" s="23" t="n">
        <v>1681</v>
      </c>
      <c r="G51" s="21"/>
      <c r="H51" s="23" t="n">
        <v>974</v>
      </c>
      <c r="I51" s="22"/>
      <c r="K51" s="15"/>
      <c r="L51" s="15"/>
    </row>
    <row r="53" customFormat="false" ht="16.5" hidden="false" customHeight="false" outlineLevel="0" collapsed="false">
      <c r="A53" s="24" t="s">
        <v>42</v>
      </c>
      <c r="B53" s="24"/>
      <c r="C53" s="24"/>
      <c r="D53" s="24"/>
      <c r="E53" s="24"/>
      <c r="F53" s="24"/>
      <c r="G53" s="24"/>
      <c r="H53" s="28" t="s">
        <v>38</v>
      </c>
      <c r="I53" s="28"/>
    </row>
    <row r="54" customFormat="false" ht="16.5" hidden="false" customHeight="false" outlineLevel="0" collapsed="false">
      <c r="A54" s="26" t="s">
        <v>39</v>
      </c>
      <c r="B54" s="26"/>
      <c r="C54" s="26"/>
      <c r="D54" s="26"/>
      <c r="E54" s="26"/>
      <c r="F54" s="26"/>
      <c r="G54" s="26"/>
      <c r="H54" s="26"/>
      <c r="I54" s="26"/>
    </row>
    <row r="55" customFormat="false" ht="16.5" hidden="false" customHeight="false" outlineLevel="0" collapsed="false">
      <c r="A55" s="27" t="s">
        <v>40</v>
      </c>
      <c r="B55" s="27"/>
      <c r="C55" s="27"/>
      <c r="D55" s="27"/>
      <c r="E55" s="27"/>
      <c r="F55" s="27"/>
      <c r="G55" s="27"/>
      <c r="H55" s="27"/>
      <c r="I55" s="27"/>
    </row>
  </sheetData>
  <mergeCells count="176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G53"/>
    <mergeCell ref="H53:I53"/>
    <mergeCell ref="A54:I54"/>
    <mergeCell ref="A55:I55"/>
  </mergeCells>
  <hyperlinks>
    <hyperlink ref="H53" r:id="rId1" display="請見本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6.5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6.5" hidden="false" customHeight="fals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5.75" hidden="false" customHeight="true" outlineLevel="0" collapsed="false">
      <c r="A6" s="11" t="s">
        <v>13</v>
      </c>
      <c r="B6" s="12" t="n">
        <v>26</v>
      </c>
      <c r="C6" s="13" t="n">
        <v>0.6538</v>
      </c>
      <c r="D6" s="12" t="n">
        <v>26</v>
      </c>
      <c r="E6" s="13" t="n">
        <v>0.8077</v>
      </c>
      <c r="F6" s="12" t="n">
        <v>0</v>
      </c>
      <c r="G6" s="17" t="n">
        <v>0</v>
      </c>
      <c r="H6" s="12" t="n">
        <v>0</v>
      </c>
      <c r="I6" s="16" t="n">
        <v>0</v>
      </c>
      <c r="K6" s="15" t="n">
        <f aca="false">(1-(SUM(B7,D7,F7,H7)/SUM(B6,D6,F6,H6)))</f>
        <v>0.730769230769231</v>
      </c>
      <c r="L6" s="15" t="n">
        <f aca="false">(1-(SUM(B7,D7)/SUM(B6,D6)))</f>
        <v>0.730769230769231</v>
      </c>
    </row>
    <row r="7" customFormat="false" ht="15.75" hidden="false" customHeight="true" outlineLevel="0" collapsed="false">
      <c r="A7" s="11"/>
      <c r="B7" s="12" t="n">
        <v>9</v>
      </c>
      <c r="C7" s="13"/>
      <c r="D7" s="12" t="n">
        <v>5</v>
      </c>
      <c r="E7" s="13"/>
      <c r="F7" s="12" t="n">
        <v>0</v>
      </c>
      <c r="G7" s="17"/>
      <c r="H7" s="12" t="n">
        <v>0</v>
      </c>
      <c r="I7" s="16"/>
      <c r="K7" s="15"/>
      <c r="L7" s="15"/>
    </row>
    <row r="8" customFormat="false" ht="15.75" hidden="false" customHeight="true" outlineLevel="0" collapsed="false">
      <c r="A8" s="11" t="s">
        <v>14</v>
      </c>
      <c r="B8" s="12" t="n">
        <v>0</v>
      </c>
      <c r="C8" s="17" t="n">
        <v>0</v>
      </c>
      <c r="D8" s="12" t="n">
        <v>0</v>
      </c>
      <c r="E8" s="17" t="n">
        <v>0</v>
      </c>
      <c r="F8" s="12" t="n">
        <v>0</v>
      </c>
      <c r="G8" s="17" t="n">
        <v>0</v>
      </c>
      <c r="H8" s="12" t="n">
        <v>0</v>
      </c>
      <c r="I8" s="16" t="n">
        <v>0</v>
      </c>
      <c r="K8" s="18" t="s">
        <v>26</v>
      </c>
      <c r="L8" s="18" t="s">
        <v>26</v>
      </c>
    </row>
    <row r="9" customFormat="false" ht="15.75" hidden="false" customHeight="true" outlineLevel="0" collapsed="false">
      <c r="A9" s="11"/>
      <c r="B9" s="12" t="n">
        <v>0</v>
      </c>
      <c r="C9" s="17"/>
      <c r="D9" s="12" t="n">
        <v>0</v>
      </c>
      <c r="E9" s="17"/>
      <c r="F9" s="12" t="n">
        <v>0</v>
      </c>
      <c r="G9" s="17"/>
      <c r="H9" s="12" t="n">
        <v>0</v>
      </c>
      <c r="I9" s="16"/>
      <c r="K9" s="18"/>
      <c r="L9" s="18"/>
    </row>
    <row r="10" customFormat="false" ht="15.75" hidden="false" customHeight="true" outlineLevel="0" collapsed="false">
      <c r="A10" s="11" t="s">
        <v>15</v>
      </c>
      <c r="B10" s="12" t="n">
        <v>0</v>
      </c>
      <c r="C10" s="17" t="n">
        <v>0</v>
      </c>
      <c r="D10" s="12" t="n">
        <v>0</v>
      </c>
      <c r="E10" s="17" t="n">
        <v>0</v>
      </c>
      <c r="F10" s="12" t="n">
        <v>0</v>
      </c>
      <c r="G10" s="17" t="n">
        <v>0</v>
      </c>
      <c r="H10" s="12" t="n">
        <v>0</v>
      </c>
      <c r="I10" s="16" t="n">
        <v>0</v>
      </c>
      <c r="K10" s="18" t="s">
        <v>26</v>
      </c>
      <c r="L10" s="18" t="s">
        <v>26</v>
      </c>
    </row>
    <row r="11" customFormat="false" ht="15.75" hidden="false" customHeight="true" outlineLevel="0" collapsed="false">
      <c r="A11" s="11"/>
      <c r="B11" s="12" t="n">
        <v>0</v>
      </c>
      <c r="C11" s="17"/>
      <c r="D11" s="12" t="n">
        <v>0</v>
      </c>
      <c r="E11" s="17"/>
      <c r="F11" s="12" t="n">
        <v>0</v>
      </c>
      <c r="G11" s="17"/>
      <c r="H11" s="12" t="n">
        <v>0</v>
      </c>
      <c r="I11" s="16"/>
      <c r="K11" s="18"/>
      <c r="L11" s="18"/>
    </row>
    <row r="12" customFormat="false" ht="15.75" hidden="false" customHeight="true" outlineLevel="0" collapsed="false">
      <c r="A12" s="11" t="s">
        <v>16</v>
      </c>
      <c r="B12" s="12" t="n">
        <v>0</v>
      </c>
      <c r="C12" s="17" t="n">
        <v>0</v>
      </c>
      <c r="D12" s="12" t="n">
        <v>0</v>
      </c>
      <c r="E12" s="17" t="n">
        <v>0</v>
      </c>
      <c r="F12" s="12" t="n">
        <v>0</v>
      </c>
      <c r="G12" s="17" t="n">
        <v>0</v>
      </c>
      <c r="H12" s="12" t="n">
        <v>0</v>
      </c>
      <c r="I12" s="16" t="n">
        <v>0</v>
      </c>
      <c r="K12" s="18" t="s">
        <v>26</v>
      </c>
      <c r="L12" s="18" t="s">
        <v>26</v>
      </c>
    </row>
    <row r="13" customFormat="false" ht="15.75" hidden="false" customHeight="true" outlineLevel="0" collapsed="false">
      <c r="A13" s="11"/>
      <c r="B13" s="12" t="n">
        <v>0</v>
      </c>
      <c r="C13" s="17"/>
      <c r="D13" s="12" t="n">
        <v>0</v>
      </c>
      <c r="E13" s="17"/>
      <c r="F13" s="12" t="n">
        <v>0</v>
      </c>
      <c r="G13" s="17"/>
      <c r="H13" s="12" t="n">
        <v>0</v>
      </c>
      <c r="I13" s="16"/>
      <c r="K13" s="18"/>
      <c r="L13" s="18"/>
    </row>
    <row r="14" customFormat="false" ht="15.75" hidden="false" customHeight="true" outlineLevel="0" collapsed="false">
      <c r="A14" s="11" t="s">
        <v>17</v>
      </c>
      <c r="B14" s="12" t="n">
        <v>36</v>
      </c>
      <c r="C14" s="13" t="n">
        <v>0.8611</v>
      </c>
      <c r="D14" s="12" t="n">
        <v>36</v>
      </c>
      <c r="E14" s="13" t="n">
        <v>0.7778</v>
      </c>
      <c r="F14" s="12" t="n">
        <v>0</v>
      </c>
      <c r="G14" s="17" t="n">
        <v>0</v>
      </c>
      <c r="H14" s="12" t="n">
        <v>0</v>
      </c>
      <c r="I14" s="16" t="n">
        <v>0</v>
      </c>
      <c r="K14" s="15" t="n">
        <f aca="false">(1-(SUM(B15,D15,F15,H15)/SUM(B14,D14,F14,H14)))</f>
        <v>0.819444444444444</v>
      </c>
      <c r="L14" s="15" t="n">
        <f aca="false">(1-(SUM(B15,D15)/SUM(B14,D14)))</f>
        <v>0.819444444444444</v>
      </c>
    </row>
    <row r="15" customFormat="false" ht="15.75" hidden="false" customHeight="true" outlineLevel="0" collapsed="false">
      <c r="A15" s="11"/>
      <c r="B15" s="12" t="n">
        <v>5</v>
      </c>
      <c r="C15" s="13"/>
      <c r="D15" s="12" t="n">
        <v>8</v>
      </c>
      <c r="E15" s="13"/>
      <c r="F15" s="12" t="n">
        <v>0</v>
      </c>
      <c r="G15" s="17"/>
      <c r="H15" s="12" t="n">
        <v>0</v>
      </c>
      <c r="I15" s="16"/>
      <c r="K15" s="15"/>
      <c r="L15" s="15"/>
    </row>
    <row r="16" customFormat="false" ht="15.75" hidden="false" customHeight="true" outlineLevel="0" collapsed="false">
      <c r="A16" s="11" t="s">
        <v>18</v>
      </c>
      <c r="B16" s="12" t="n">
        <v>0</v>
      </c>
      <c r="C16" s="17" t="n">
        <v>0</v>
      </c>
      <c r="D16" s="12" t="n">
        <v>0</v>
      </c>
      <c r="E16" s="17" t="n">
        <v>0</v>
      </c>
      <c r="F16" s="12" t="n">
        <v>0</v>
      </c>
      <c r="G16" s="17" t="n">
        <v>0</v>
      </c>
      <c r="H16" s="12" t="n">
        <v>0</v>
      </c>
      <c r="I16" s="16" t="n">
        <v>0</v>
      </c>
      <c r="K16" s="18" t="s">
        <v>26</v>
      </c>
      <c r="L16" s="18" t="s">
        <v>26</v>
      </c>
    </row>
    <row r="17" customFormat="false" ht="15.75" hidden="false" customHeight="true" outlineLevel="0" collapsed="false">
      <c r="A17" s="11"/>
      <c r="B17" s="12" t="n">
        <v>0</v>
      </c>
      <c r="C17" s="17"/>
      <c r="D17" s="12" t="n">
        <v>0</v>
      </c>
      <c r="E17" s="17"/>
      <c r="F17" s="12" t="n">
        <v>0</v>
      </c>
      <c r="G17" s="17"/>
      <c r="H17" s="12" t="n">
        <v>0</v>
      </c>
      <c r="I17" s="16"/>
      <c r="K17" s="18"/>
      <c r="L17" s="18"/>
    </row>
    <row r="18" customFormat="false" ht="15.75" hidden="false" customHeight="true" outlineLevel="0" collapsed="false">
      <c r="A18" s="11" t="s">
        <v>19</v>
      </c>
      <c r="B18" s="12" t="n">
        <v>89</v>
      </c>
      <c r="C18" s="13" t="n">
        <v>0.9775</v>
      </c>
      <c r="D18" s="12" t="n">
        <v>89</v>
      </c>
      <c r="E18" s="13" t="n">
        <v>0.9775</v>
      </c>
      <c r="F18" s="12" t="n">
        <v>0</v>
      </c>
      <c r="G18" s="17" t="n">
        <v>0</v>
      </c>
      <c r="H18" s="12" t="n">
        <v>0</v>
      </c>
      <c r="I18" s="16" t="n">
        <v>0</v>
      </c>
      <c r="K18" s="15" t="n">
        <f aca="false">(1-(SUM(B19,D19,F19,H19)/SUM(B18,D18,F18,H18)))</f>
        <v>0.97752808988764</v>
      </c>
      <c r="L18" s="15" t="n">
        <f aca="false">(1-(SUM(B19,D19)/SUM(B18,D18)))</f>
        <v>0.97752808988764</v>
      </c>
    </row>
    <row r="19" customFormat="false" ht="15.75" hidden="false" customHeight="true" outlineLevel="0" collapsed="false">
      <c r="A19" s="11"/>
      <c r="B19" s="12" t="n">
        <v>2</v>
      </c>
      <c r="C19" s="13"/>
      <c r="D19" s="12" t="n">
        <v>2</v>
      </c>
      <c r="E19" s="13"/>
      <c r="F19" s="12" t="n">
        <v>0</v>
      </c>
      <c r="G19" s="17"/>
      <c r="H19" s="12" t="n">
        <v>0</v>
      </c>
      <c r="I19" s="16"/>
      <c r="K19" s="15"/>
      <c r="L19" s="15"/>
    </row>
    <row r="20" customFormat="false" ht="15.75" hidden="false" customHeight="true" outlineLevel="0" collapsed="false">
      <c r="A20" s="11" t="s">
        <v>20</v>
      </c>
      <c r="B20" s="12" t="n">
        <v>0</v>
      </c>
      <c r="C20" s="17" t="n">
        <v>0</v>
      </c>
      <c r="D20" s="12" t="n">
        <v>0</v>
      </c>
      <c r="E20" s="17" t="n">
        <v>0</v>
      </c>
      <c r="F20" s="12" t="n">
        <v>0</v>
      </c>
      <c r="G20" s="17" t="n">
        <v>0</v>
      </c>
      <c r="H20" s="12" t="n">
        <v>0</v>
      </c>
      <c r="I20" s="16" t="n">
        <v>0</v>
      </c>
      <c r="K20" s="18" t="s">
        <v>26</v>
      </c>
      <c r="L20" s="18" t="s">
        <v>26</v>
      </c>
    </row>
    <row r="21" customFormat="false" ht="15.75" hidden="false" customHeight="true" outlineLevel="0" collapsed="false">
      <c r="A21" s="11"/>
      <c r="B21" s="12" t="n">
        <v>0</v>
      </c>
      <c r="C21" s="17"/>
      <c r="D21" s="12" t="n">
        <v>0</v>
      </c>
      <c r="E21" s="17"/>
      <c r="F21" s="12" t="n">
        <v>0</v>
      </c>
      <c r="G21" s="17"/>
      <c r="H21" s="12" t="n">
        <v>0</v>
      </c>
      <c r="I21" s="16"/>
      <c r="K21" s="18"/>
      <c r="L21" s="18"/>
    </row>
    <row r="22" customFormat="false" ht="15.75" hidden="false" customHeight="true" outlineLevel="0" collapsed="false">
      <c r="A22" s="11" t="s">
        <v>21</v>
      </c>
      <c r="B22" s="12" t="n">
        <v>14</v>
      </c>
      <c r="C22" s="13" t="n">
        <v>0.9286</v>
      </c>
      <c r="D22" s="12" t="n">
        <v>14</v>
      </c>
      <c r="E22" s="13" t="n">
        <v>0.8571</v>
      </c>
      <c r="F22" s="12" t="n">
        <v>14</v>
      </c>
      <c r="G22" s="13" t="n">
        <v>0.9286</v>
      </c>
      <c r="H22" s="12" t="n">
        <v>0</v>
      </c>
      <c r="I22" s="16" t="n">
        <v>0</v>
      </c>
      <c r="K22" s="15" t="n">
        <f aca="false">(1-(SUM(B23,D23,F23,H23)/SUM(B22,D22,F22,H22)))</f>
        <v>0.904761904761905</v>
      </c>
      <c r="L22" s="15" t="n">
        <f aca="false">(1-(SUM(B23,D23)/SUM(B22,D22)))</f>
        <v>0.892857142857143</v>
      </c>
    </row>
    <row r="23" customFormat="false" ht="15.75" hidden="false" customHeight="true" outlineLevel="0" collapsed="false">
      <c r="A23" s="11"/>
      <c r="B23" s="12" t="n">
        <v>1</v>
      </c>
      <c r="C23" s="13"/>
      <c r="D23" s="12" t="n">
        <v>2</v>
      </c>
      <c r="E23" s="13"/>
      <c r="F23" s="12" t="n">
        <v>1</v>
      </c>
      <c r="G23" s="13"/>
      <c r="H23" s="12" t="n">
        <v>0</v>
      </c>
      <c r="I23" s="16"/>
      <c r="K23" s="15"/>
      <c r="L23" s="15"/>
    </row>
    <row r="24" customFormat="false" ht="15.75" hidden="false" customHeight="true" outlineLevel="0" collapsed="false">
      <c r="A24" s="11" t="s">
        <v>22</v>
      </c>
      <c r="B24" s="12" t="n">
        <v>68</v>
      </c>
      <c r="C24" s="13" t="n">
        <v>0.9706</v>
      </c>
      <c r="D24" s="12" t="n">
        <v>68</v>
      </c>
      <c r="E24" s="13" t="n">
        <v>0.9853</v>
      </c>
      <c r="F24" s="12" t="n">
        <v>57</v>
      </c>
      <c r="G24" s="13" t="n">
        <v>0.9649</v>
      </c>
      <c r="H24" s="12" t="n">
        <v>54</v>
      </c>
      <c r="I24" s="14" t="n">
        <v>0.963</v>
      </c>
      <c r="K24" s="15" t="n">
        <f aca="false">(1-(SUM(B25,D25,F25,H25)/SUM(B24,D24,F24,H24)))</f>
        <v>0.97165991902834</v>
      </c>
      <c r="L24" s="15" t="n">
        <f aca="false">(1-(SUM(B25,D25)/SUM(B24,D24)))</f>
        <v>0.977941176470588</v>
      </c>
    </row>
    <row r="25" customFormat="false" ht="15.75" hidden="false" customHeight="true" outlineLevel="0" collapsed="false">
      <c r="A25" s="11"/>
      <c r="B25" s="12" t="n">
        <v>2</v>
      </c>
      <c r="C25" s="13"/>
      <c r="D25" s="12" t="n">
        <v>1</v>
      </c>
      <c r="E25" s="13"/>
      <c r="F25" s="12" t="n">
        <v>2</v>
      </c>
      <c r="G25" s="13"/>
      <c r="H25" s="12" t="n">
        <v>2</v>
      </c>
      <c r="I25" s="14"/>
      <c r="K25" s="15"/>
      <c r="L25" s="15"/>
    </row>
    <row r="26" customFormat="false" ht="15.75" hidden="false" customHeight="true" outlineLevel="0" collapsed="false">
      <c r="A26" s="11" t="s">
        <v>23</v>
      </c>
      <c r="B26" s="12" t="n">
        <v>249</v>
      </c>
      <c r="C26" s="13" t="n">
        <v>0.7912</v>
      </c>
      <c r="D26" s="12" t="n">
        <v>249</v>
      </c>
      <c r="E26" s="13" t="n">
        <v>0.7671</v>
      </c>
      <c r="F26" s="12" t="n">
        <v>144</v>
      </c>
      <c r="G26" s="13" t="n">
        <v>0.7153</v>
      </c>
      <c r="H26" s="12" t="n">
        <v>53</v>
      </c>
      <c r="I26" s="14" t="n">
        <v>0.5283</v>
      </c>
      <c r="K26" s="15" t="n">
        <v>0</v>
      </c>
      <c r="L26" s="15" t="n">
        <v>0</v>
      </c>
    </row>
    <row r="27" customFormat="false" ht="15.75" hidden="false" customHeight="true" outlineLevel="0" collapsed="false">
      <c r="A27" s="11"/>
      <c r="B27" s="12" t="n">
        <v>52</v>
      </c>
      <c r="C27" s="13"/>
      <c r="D27" s="12" t="n">
        <v>58</v>
      </c>
      <c r="E27" s="13"/>
      <c r="F27" s="12" t="n">
        <v>41</v>
      </c>
      <c r="G27" s="13"/>
      <c r="H27" s="12" t="n">
        <v>25</v>
      </c>
      <c r="I27" s="14"/>
      <c r="K27" s="15"/>
      <c r="L27" s="15"/>
    </row>
    <row r="28" customFormat="false" ht="15.75" hidden="false" customHeight="true" outlineLevel="0" collapsed="false">
      <c r="A28" s="11" t="s">
        <v>24</v>
      </c>
      <c r="B28" s="12" t="n">
        <v>410</v>
      </c>
      <c r="C28" s="13" t="n">
        <v>0.6585</v>
      </c>
      <c r="D28" s="12" t="n">
        <v>410</v>
      </c>
      <c r="E28" s="13" t="n">
        <v>0.5854</v>
      </c>
      <c r="F28" s="12" t="n">
        <v>120</v>
      </c>
      <c r="G28" s="17" t="n">
        <v>0.7</v>
      </c>
      <c r="H28" s="12" t="n">
        <v>106</v>
      </c>
      <c r="I28" s="14" t="n">
        <v>0.5283</v>
      </c>
      <c r="K28" s="15" t="n">
        <f aca="false">(1-(SUM(B29,D29,F29,H29)/SUM(B28,D28,F28,H28)))</f>
        <v>0.621414913957935</v>
      </c>
      <c r="L28" s="15" t="n">
        <f aca="false">(1-(SUM(B29,D29)/SUM(B28,D28)))</f>
        <v>0.621951219512195</v>
      </c>
    </row>
    <row r="29" customFormat="false" ht="15.75" hidden="false" customHeight="true" outlineLevel="0" collapsed="false">
      <c r="A29" s="11"/>
      <c r="B29" s="12" t="n">
        <v>140</v>
      </c>
      <c r="C29" s="13"/>
      <c r="D29" s="12" t="n">
        <v>170</v>
      </c>
      <c r="E29" s="13"/>
      <c r="F29" s="12" t="n">
        <v>36</v>
      </c>
      <c r="G29" s="17"/>
      <c r="H29" s="12" t="n">
        <v>50</v>
      </c>
      <c r="I29" s="14"/>
      <c r="K29" s="15"/>
      <c r="L29" s="15"/>
    </row>
    <row r="30" customFormat="false" ht="15.75" hidden="false" customHeight="true" outlineLevel="0" collapsed="false">
      <c r="A30" s="11" t="s">
        <v>25</v>
      </c>
      <c r="B30" s="12" t="n">
        <v>256</v>
      </c>
      <c r="C30" s="13" t="n">
        <v>0.9414</v>
      </c>
      <c r="D30" s="12" t="n">
        <v>256</v>
      </c>
      <c r="E30" s="13" t="n">
        <v>0.9375</v>
      </c>
      <c r="F30" s="12" t="n">
        <v>70</v>
      </c>
      <c r="G30" s="13" t="n">
        <v>0.8571</v>
      </c>
      <c r="H30" s="12" t="n">
        <v>29</v>
      </c>
      <c r="I30" s="14" t="n">
        <v>0.7931</v>
      </c>
      <c r="K30" s="15" t="n">
        <f aca="false">(1-(SUM(B31,D31,F31,H31)/SUM(B30,D30,F30,H30)))</f>
        <v>0.923076923076923</v>
      </c>
      <c r="L30" s="15" t="n">
        <f aca="false">(1-(SUM(B31,D31)/SUM(B30,D30)))</f>
        <v>0.939453125</v>
      </c>
    </row>
    <row r="31" customFormat="false" ht="15.75" hidden="false" customHeight="true" outlineLevel="0" collapsed="false">
      <c r="A31" s="11"/>
      <c r="B31" s="12" t="n">
        <v>15</v>
      </c>
      <c r="C31" s="13"/>
      <c r="D31" s="12" t="n">
        <v>16</v>
      </c>
      <c r="E31" s="13"/>
      <c r="F31" s="12" t="n">
        <v>10</v>
      </c>
      <c r="G31" s="13"/>
      <c r="H31" s="12" t="n">
        <v>6</v>
      </c>
      <c r="I31" s="14"/>
      <c r="K31" s="15"/>
      <c r="L31" s="15"/>
    </row>
    <row r="32" customFormat="false" ht="15.75" hidden="false" customHeight="true" outlineLevel="0" collapsed="false">
      <c r="A32" s="11" t="s">
        <v>27</v>
      </c>
      <c r="B32" s="12" t="n">
        <v>0</v>
      </c>
      <c r="C32" s="17" t="n">
        <v>0</v>
      </c>
      <c r="D32" s="12" t="n">
        <v>0</v>
      </c>
      <c r="E32" s="17" t="n">
        <v>0</v>
      </c>
      <c r="F32" s="12" t="n">
        <v>0</v>
      </c>
      <c r="G32" s="17" t="n">
        <v>0</v>
      </c>
      <c r="H32" s="12" t="n">
        <v>0</v>
      </c>
      <c r="I32" s="16" t="n">
        <v>0</v>
      </c>
      <c r="K32" s="18" t="s">
        <v>26</v>
      </c>
      <c r="L32" s="18" t="s">
        <v>26</v>
      </c>
    </row>
    <row r="33" customFormat="false" ht="15.75" hidden="false" customHeight="true" outlineLevel="0" collapsed="false">
      <c r="A33" s="11"/>
      <c r="B33" s="12" t="n">
        <v>0</v>
      </c>
      <c r="C33" s="17"/>
      <c r="D33" s="12" t="n">
        <v>0</v>
      </c>
      <c r="E33" s="17"/>
      <c r="F33" s="12" t="n">
        <v>0</v>
      </c>
      <c r="G33" s="17"/>
      <c r="H33" s="12" t="n">
        <v>0</v>
      </c>
      <c r="I33" s="16"/>
      <c r="K33" s="18"/>
      <c r="L33" s="18"/>
    </row>
    <row r="34" customFormat="false" ht="15.75" hidden="false" customHeight="true" outlineLevel="0" collapsed="false">
      <c r="A34" s="11" t="s">
        <v>28</v>
      </c>
      <c r="B34" s="12" t="n">
        <v>0</v>
      </c>
      <c r="C34" s="17" t="n">
        <v>0</v>
      </c>
      <c r="D34" s="12" t="n">
        <v>0</v>
      </c>
      <c r="E34" s="17" t="n">
        <v>0</v>
      </c>
      <c r="F34" s="12" t="n">
        <v>0</v>
      </c>
      <c r="G34" s="17" t="n">
        <v>0</v>
      </c>
      <c r="H34" s="12" t="n">
        <v>0</v>
      </c>
      <c r="I34" s="16" t="n">
        <v>0</v>
      </c>
      <c r="K34" s="18" t="s">
        <v>26</v>
      </c>
      <c r="L34" s="18" t="s">
        <v>26</v>
      </c>
    </row>
    <row r="35" customFormat="false" ht="15.75" hidden="false" customHeight="true" outlineLevel="0" collapsed="false">
      <c r="A35" s="11"/>
      <c r="B35" s="12" t="n">
        <v>0</v>
      </c>
      <c r="C35" s="17"/>
      <c r="D35" s="12" t="n">
        <v>0</v>
      </c>
      <c r="E35" s="17"/>
      <c r="F35" s="12" t="n">
        <v>0</v>
      </c>
      <c r="G35" s="17"/>
      <c r="H35" s="12" t="n">
        <v>0</v>
      </c>
      <c r="I35" s="16"/>
      <c r="K35" s="18"/>
      <c r="L35" s="18"/>
    </row>
    <row r="36" customFormat="false" ht="15.75" hidden="false" customHeight="true" outlineLevel="0" collapsed="false">
      <c r="A36" s="11" t="s">
        <v>29</v>
      </c>
      <c r="B36" s="12" t="n">
        <v>12</v>
      </c>
      <c r="C36" s="13" t="n">
        <v>0.0833</v>
      </c>
      <c r="D36" s="12" t="n">
        <v>12</v>
      </c>
      <c r="E36" s="13" t="n">
        <v>0.0833</v>
      </c>
      <c r="F36" s="12" t="n">
        <v>0</v>
      </c>
      <c r="G36" s="17" t="n">
        <v>0</v>
      </c>
      <c r="H36" s="12" t="n">
        <v>0</v>
      </c>
      <c r="I36" s="16" t="n">
        <v>0</v>
      </c>
      <c r="K36" s="15" t="n">
        <f aca="false">(1-(SUM(B37,D37,F37,H37)/SUM(B36,D36,F36,H36)))</f>
        <v>0.0833333333333334</v>
      </c>
      <c r="L36" s="15" t="n">
        <f aca="false">(1-(SUM(B37,D37)/SUM(B36,D36)))</f>
        <v>0.0833333333333334</v>
      </c>
    </row>
    <row r="37" customFormat="false" ht="15.75" hidden="false" customHeight="true" outlineLevel="0" collapsed="false">
      <c r="A37" s="11"/>
      <c r="B37" s="12" t="n">
        <v>11</v>
      </c>
      <c r="C37" s="13"/>
      <c r="D37" s="12" t="n">
        <v>11</v>
      </c>
      <c r="E37" s="13"/>
      <c r="F37" s="12" t="n">
        <v>0</v>
      </c>
      <c r="G37" s="17"/>
      <c r="H37" s="12" t="n">
        <v>0</v>
      </c>
      <c r="I37" s="16"/>
      <c r="K37" s="15"/>
      <c r="L37" s="15"/>
    </row>
    <row r="38" customFormat="false" ht="15.75" hidden="false" customHeight="true" outlineLevel="0" collapsed="false">
      <c r="A38" s="11" t="s">
        <v>30</v>
      </c>
      <c r="B38" s="12" t="n">
        <v>0</v>
      </c>
      <c r="C38" s="17" t="n">
        <v>0</v>
      </c>
      <c r="D38" s="12" t="n">
        <v>0</v>
      </c>
      <c r="E38" s="17" t="n">
        <v>0</v>
      </c>
      <c r="F38" s="12" t="n">
        <v>0</v>
      </c>
      <c r="G38" s="17" t="n">
        <v>0</v>
      </c>
      <c r="H38" s="12" t="n">
        <v>0</v>
      </c>
      <c r="I38" s="16" t="n">
        <v>0</v>
      </c>
      <c r="K38" s="18" t="s">
        <v>26</v>
      </c>
      <c r="L38" s="18" t="s">
        <v>26</v>
      </c>
    </row>
    <row r="39" customFormat="false" ht="15.75" hidden="false" customHeight="true" outlineLevel="0" collapsed="false">
      <c r="A39" s="11"/>
      <c r="B39" s="12" t="n">
        <v>0</v>
      </c>
      <c r="C39" s="17"/>
      <c r="D39" s="12" t="n">
        <v>0</v>
      </c>
      <c r="E39" s="17"/>
      <c r="F39" s="12" t="n">
        <v>0</v>
      </c>
      <c r="G39" s="17"/>
      <c r="H39" s="12" t="n">
        <v>0</v>
      </c>
      <c r="I39" s="16"/>
      <c r="K39" s="18"/>
      <c r="L39" s="18"/>
    </row>
    <row r="40" customFormat="false" ht="15.75" hidden="false" customHeight="true" outlineLevel="0" collapsed="false">
      <c r="A40" s="11" t="s">
        <v>31</v>
      </c>
      <c r="B40" s="12" t="n">
        <v>0</v>
      </c>
      <c r="C40" s="17" t="n">
        <v>0</v>
      </c>
      <c r="D40" s="12" t="n">
        <v>0</v>
      </c>
      <c r="E40" s="17" t="n">
        <v>0</v>
      </c>
      <c r="F40" s="12" t="n">
        <v>0</v>
      </c>
      <c r="G40" s="17" t="n">
        <v>0</v>
      </c>
      <c r="H40" s="12" t="n">
        <v>0</v>
      </c>
      <c r="I40" s="16" t="n">
        <v>0</v>
      </c>
      <c r="K40" s="18" t="s">
        <v>26</v>
      </c>
      <c r="L40" s="18" t="s">
        <v>26</v>
      </c>
    </row>
    <row r="41" customFormat="false" ht="15.75" hidden="false" customHeight="true" outlineLevel="0" collapsed="false">
      <c r="A41" s="11"/>
      <c r="B41" s="12" t="n">
        <v>0</v>
      </c>
      <c r="C41" s="17"/>
      <c r="D41" s="12" t="n">
        <v>0</v>
      </c>
      <c r="E41" s="17"/>
      <c r="F41" s="12" t="n">
        <v>0</v>
      </c>
      <c r="G41" s="17"/>
      <c r="H41" s="12" t="n">
        <v>0</v>
      </c>
      <c r="I41" s="16"/>
      <c r="K41" s="18"/>
      <c r="L41" s="18"/>
    </row>
    <row r="42" customFormat="false" ht="15.75" hidden="false" customHeight="true" outlineLevel="0" collapsed="false">
      <c r="A42" s="11" t="s">
        <v>32</v>
      </c>
      <c r="B42" s="12" t="n">
        <v>0</v>
      </c>
      <c r="C42" s="17" t="n">
        <v>0</v>
      </c>
      <c r="D42" s="12" t="n">
        <v>0</v>
      </c>
      <c r="E42" s="17" t="n">
        <v>0</v>
      </c>
      <c r="F42" s="12" t="n">
        <v>0</v>
      </c>
      <c r="G42" s="17" t="n">
        <v>0</v>
      </c>
      <c r="H42" s="12" t="n">
        <v>0</v>
      </c>
      <c r="I42" s="16" t="n">
        <v>0</v>
      </c>
      <c r="K42" s="18" t="s">
        <v>26</v>
      </c>
      <c r="L42" s="18" t="s">
        <v>26</v>
      </c>
    </row>
    <row r="43" customFormat="false" ht="15.75" hidden="false" customHeight="true" outlineLevel="0" collapsed="false">
      <c r="A43" s="11"/>
      <c r="B43" s="12" t="n">
        <v>0</v>
      </c>
      <c r="C43" s="17"/>
      <c r="D43" s="12" t="n">
        <v>0</v>
      </c>
      <c r="E43" s="17"/>
      <c r="F43" s="12" t="n">
        <v>0</v>
      </c>
      <c r="G43" s="17"/>
      <c r="H43" s="12" t="n">
        <v>0</v>
      </c>
      <c r="I43" s="16"/>
      <c r="K43" s="18"/>
      <c r="L43" s="18"/>
    </row>
    <row r="44" customFormat="false" ht="15.75" hidden="false" customHeight="true" outlineLevel="0" collapsed="false">
      <c r="A44" s="11" t="s">
        <v>33</v>
      </c>
      <c r="B44" s="12" t="n">
        <v>147</v>
      </c>
      <c r="C44" s="13" t="n">
        <v>0.585</v>
      </c>
      <c r="D44" s="12" t="n">
        <v>147</v>
      </c>
      <c r="E44" s="13" t="n">
        <v>0.5782</v>
      </c>
      <c r="F44" s="12" t="n">
        <v>79</v>
      </c>
      <c r="G44" s="13" t="n">
        <v>0.481</v>
      </c>
      <c r="H44" s="12" t="n">
        <v>65</v>
      </c>
      <c r="I44" s="14" t="n">
        <v>0.4769</v>
      </c>
      <c r="K44" s="15" t="n">
        <f aca="false">(1-(SUM(B45,D45,F45,H45)/SUM(B44,D44,F44,H44)))</f>
        <v>0.547945205479452</v>
      </c>
      <c r="L44" s="15" t="n">
        <f aca="false">(1-(SUM(B45,D45)/SUM(B44,D44)))</f>
        <v>0.581632653061225</v>
      </c>
    </row>
    <row r="45" customFormat="false" ht="15.75" hidden="false" customHeight="true" outlineLevel="0" collapsed="false">
      <c r="A45" s="11"/>
      <c r="B45" s="12" t="n">
        <v>61</v>
      </c>
      <c r="C45" s="13"/>
      <c r="D45" s="12" t="n">
        <v>62</v>
      </c>
      <c r="E45" s="13"/>
      <c r="F45" s="12" t="n">
        <v>41</v>
      </c>
      <c r="G45" s="13"/>
      <c r="H45" s="12" t="n">
        <v>34</v>
      </c>
      <c r="I45" s="14"/>
      <c r="K45" s="15"/>
      <c r="L45" s="15"/>
    </row>
    <row r="46" customFormat="false" ht="15.75" hidden="false" customHeight="true" outlineLevel="0" collapsed="false">
      <c r="A46" s="11" t="s">
        <v>34</v>
      </c>
      <c r="B46" s="12" t="n">
        <v>19</v>
      </c>
      <c r="C46" s="13" t="n">
        <v>0.9474</v>
      </c>
      <c r="D46" s="12" t="n">
        <v>19</v>
      </c>
      <c r="E46" s="13" t="n">
        <v>0.9474</v>
      </c>
      <c r="F46" s="12" t="n">
        <v>18</v>
      </c>
      <c r="G46" s="13" t="n">
        <v>0.3889</v>
      </c>
      <c r="H46" s="12" t="n">
        <v>18</v>
      </c>
      <c r="I46" s="14" t="n">
        <v>0.3889</v>
      </c>
      <c r="K46" s="15" t="n">
        <f aca="false">(1-(SUM(B47,D47,F47,H47)/SUM(B46,D46,F46,H46)))</f>
        <v>0.675675675675676</v>
      </c>
      <c r="L46" s="15" t="n">
        <f aca="false">(1-(SUM(B47,D47)/SUM(B46,D46)))</f>
        <v>0.947368421052632</v>
      </c>
    </row>
    <row r="47" customFormat="false" ht="15.75" hidden="false" customHeight="true" outlineLevel="0" collapsed="false">
      <c r="A47" s="11"/>
      <c r="B47" s="12" t="n">
        <v>1</v>
      </c>
      <c r="C47" s="13"/>
      <c r="D47" s="12" t="n">
        <v>1</v>
      </c>
      <c r="E47" s="13"/>
      <c r="F47" s="12" t="n">
        <v>11</v>
      </c>
      <c r="G47" s="13"/>
      <c r="H47" s="12" t="n">
        <v>11</v>
      </c>
      <c r="I47" s="14"/>
      <c r="K47" s="15"/>
      <c r="L47" s="15"/>
    </row>
    <row r="48" customFormat="false" ht="15.75" hidden="false" customHeight="true" outlineLevel="0" collapsed="false">
      <c r="A48" s="11" t="s">
        <v>35</v>
      </c>
      <c r="B48" s="12" t="n">
        <v>6</v>
      </c>
      <c r="C48" s="17" t="n">
        <v>1</v>
      </c>
      <c r="D48" s="12" t="n">
        <v>6</v>
      </c>
      <c r="E48" s="17" t="n">
        <v>1</v>
      </c>
      <c r="F48" s="12" t="n">
        <v>0</v>
      </c>
      <c r="G48" s="17" t="n">
        <v>0</v>
      </c>
      <c r="H48" s="12" t="n">
        <v>0</v>
      </c>
      <c r="I48" s="16" t="n">
        <v>0</v>
      </c>
      <c r="K48" s="15" t="n">
        <f aca="false">(1-(SUM(B49,D49,F49,H49)/SUM(B48,D48,F48,H48)))</f>
        <v>1</v>
      </c>
      <c r="L48" s="15" t="n">
        <f aca="false">(1-(SUM(B49,D49)/SUM(B48,D48)))</f>
        <v>1</v>
      </c>
    </row>
    <row r="49" customFormat="false" ht="15.75" hidden="false" customHeight="true" outlineLevel="0" collapsed="false">
      <c r="A49" s="11"/>
      <c r="B49" s="12" t="n">
        <v>0</v>
      </c>
      <c r="C49" s="17"/>
      <c r="D49" s="12" t="n">
        <v>0</v>
      </c>
      <c r="E49" s="17"/>
      <c r="F49" s="12" t="n">
        <v>0</v>
      </c>
      <c r="G49" s="17"/>
      <c r="H49" s="12" t="n">
        <v>0</v>
      </c>
      <c r="I49" s="16"/>
      <c r="K49" s="15"/>
      <c r="L49" s="15"/>
    </row>
    <row r="50" customFormat="false" ht="15.75" hidden="false" customHeight="true" outlineLevel="0" collapsed="false">
      <c r="A50" s="19" t="s">
        <v>36</v>
      </c>
      <c r="B50" s="7" t="n">
        <v>1332</v>
      </c>
      <c r="C50" s="21" t="n">
        <v>0.7755</v>
      </c>
      <c r="D50" s="7" t="n">
        <v>1332</v>
      </c>
      <c r="E50" s="21" t="n">
        <v>0.7477</v>
      </c>
      <c r="F50" s="7" t="n">
        <v>502</v>
      </c>
      <c r="G50" s="21" t="n">
        <v>0.7171</v>
      </c>
      <c r="H50" s="7" t="n">
        <v>325</v>
      </c>
      <c r="I50" s="22" t="n">
        <v>0.6062</v>
      </c>
      <c r="K50" s="15" t="n">
        <f aca="false">(1-(SUM(B51,D51,F51,H51)/SUM(B50,D50,F50,H50)))</f>
        <v>0.740761959323976</v>
      </c>
      <c r="L50" s="15" t="n">
        <f aca="false">(1-(SUM(B51,D51)/SUM(B50,D50)))</f>
        <v>0.761636636636637</v>
      </c>
    </row>
    <row r="51" customFormat="false" ht="16.5" hidden="false" customHeight="false" outlineLevel="0" collapsed="false">
      <c r="A51" s="19"/>
      <c r="B51" s="23" t="n">
        <v>299</v>
      </c>
      <c r="C51" s="21"/>
      <c r="D51" s="23" t="n">
        <v>336</v>
      </c>
      <c r="E51" s="21"/>
      <c r="F51" s="23" t="n">
        <v>142</v>
      </c>
      <c r="G51" s="21"/>
      <c r="H51" s="23" t="n">
        <v>128</v>
      </c>
      <c r="I51" s="22"/>
      <c r="K51" s="15"/>
      <c r="L51" s="15"/>
    </row>
    <row r="53" customFormat="false" ht="16.5" hidden="false" customHeight="false" outlineLevel="0" collapsed="false">
      <c r="A53" s="24" t="s">
        <v>44</v>
      </c>
      <c r="B53" s="24"/>
      <c r="C53" s="24"/>
      <c r="D53" s="24"/>
      <c r="E53" s="24"/>
      <c r="F53" s="24"/>
      <c r="G53" s="24"/>
      <c r="H53" s="25" t="s">
        <v>38</v>
      </c>
      <c r="I53" s="25"/>
    </row>
    <row r="54" customFormat="false" ht="16.5" hidden="false" customHeight="false" outlineLevel="0" collapsed="false">
      <c r="A54" s="29" t="s">
        <v>45</v>
      </c>
      <c r="B54" s="29"/>
      <c r="C54" s="29"/>
      <c r="D54" s="29"/>
      <c r="E54" s="29"/>
      <c r="F54" s="29"/>
      <c r="G54" s="29"/>
      <c r="H54" s="29"/>
      <c r="I54" s="29"/>
    </row>
    <row r="55" customFormat="false" ht="16.5" hidden="false" customHeight="false" outlineLevel="0" collapsed="false">
      <c r="A55" s="30" t="s">
        <v>46</v>
      </c>
      <c r="B55" s="30"/>
      <c r="C55" s="30"/>
      <c r="D55" s="30"/>
      <c r="E55" s="30"/>
      <c r="F55" s="30"/>
      <c r="G55" s="30"/>
      <c r="H55" s="30"/>
      <c r="I55" s="30"/>
    </row>
    <row r="56" customFormat="false" ht="16.5" hidden="false" customHeight="false" outlineLevel="0" collapsed="false">
      <c r="A56" s="31" t="s">
        <v>47</v>
      </c>
      <c r="B56" s="31"/>
      <c r="C56" s="31"/>
      <c r="D56" s="31"/>
      <c r="E56" s="31"/>
      <c r="F56" s="31"/>
      <c r="G56" s="31"/>
      <c r="H56" s="31"/>
      <c r="I56" s="31"/>
    </row>
  </sheetData>
  <mergeCells count="177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G53"/>
    <mergeCell ref="H53:I53"/>
    <mergeCell ref="A54:I54"/>
    <mergeCell ref="A55:I55"/>
    <mergeCell ref="A56:I56"/>
  </mergeCells>
  <hyperlinks>
    <hyperlink ref="H53" r:id="rId1" display="請見本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customFormat="false" ht="18" hidden="false" customHeight="true" outlineLevel="0" collapsed="false">
      <c r="A4" s="5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K4" s="10" t="s">
        <v>9</v>
      </c>
      <c r="L4" s="10" t="s">
        <v>9</v>
      </c>
    </row>
    <row r="5" customFormat="false" ht="18" hidden="false" customHeight="true" outlineLevel="0" collapsed="false">
      <c r="A5" s="5"/>
      <c r="B5" s="7" t="s">
        <v>10</v>
      </c>
      <c r="C5" s="8"/>
      <c r="D5" s="7" t="s">
        <v>10</v>
      </c>
      <c r="E5" s="8"/>
      <c r="F5" s="7" t="s">
        <v>10</v>
      </c>
      <c r="G5" s="8"/>
      <c r="H5" s="7" t="s">
        <v>10</v>
      </c>
      <c r="I5" s="9"/>
      <c r="K5" s="10" t="s">
        <v>11</v>
      </c>
      <c r="L5" s="10" t="s">
        <v>12</v>
      </c>
    </row>
    <row r="6" customFormat="false" ht="18" hidden="false" customHeight="true" outlineLevel="0" collapsed="false">
      <c r="A6" s="11" t="s">
        <v>13</v>
      </c>
      <c r="B6" s="12" t="n">
        <v>595</v>
      </c>
      <c r="C6" s="13" t="n">
        <v>0.2571</v>
      </c>
      <c r="D6" s="12" t="n">
        <v>595</v>
      </c>
      <c r="E6" s="13" t="n">
        <v>0.316</v>
      </c>
      <c r="F6" s="12" t="n">
        <v>67</v>
      </c>
      <c r="G6" s="13" t="n">
        <v>0.3731</v>
      </c>
      <c r="H6" s="12" t="n">
        <v>25</v>
      </c>
      <c r="I6" s="16" t="n">
        <v>0.88</v>
      </c>
      <c r="K6" s="15" t="n">
        <f aca="false">(1-(SUM(B7,D7,F7,H7)/SUM(B6,D6,F6,H6)))</f>
        <v>0.302652106084243</v>
      </c>
      <c r="L6" s="15" t="n">
        <f aca="false">(1-(SUM(B7,D7)/SUM(B6,D6)))</f>
        <v>0.28655462184874</v>
      </c>
    </row>
    <row r="7" customFormat="false" ht="18" hidden="false" customHeight="true" outlineLevel="0" collapsed="false">
      <c r="A7" s="11"/>
      <c r="B7" s="12" t="n">
        <v>442</v>
      </c>
      <c r="C7" s="13"/>
      <c r="D7" s="12" t="n">
        <v>407</v>
      </c>
      <c r="E7" s="13"/>
      <c r="F7" s="12" t="n">
        <v>42</v>
      </c>
      <c r="G7" s="13"/>
      <c r="H7" s="12" t="n">
        <v>3</v>
      </c>
      <c r="I7" s="16"/>
      <c r="K7" s="15"/>
      <c r="L7" s="15"/>
    </row>
    <row r="8" customFormat="false" ht="18" hidden="false" customHeight="true" outlineLevel="0" collapsed="false">
      <c r="A8" s="11" t="s">
        <v>14</v>
      </c>
      <c r="B8" s="12" t="n">
        <v>177</v>
      </c>
      <c r="C8" s="13" t="n">
        <v>0.5989</v>
      </c>
      <c r="D8" s="12" t="n">
        <v>177</v>
      </c>
      <c r="E8" s="13" t="n">
        <v>0.5537</v>
      </c>
      <c r="F8" s="12" t="n">
        <v>48</v>
      </c>
      <c r="G8" s="13" t="n">
        <v>0.9375</v>
      </c>
      <c r="H8" s="12" t="n">
        <v>31</v>
      </c>
      <c r="I8" s="14" t="n">
        <v>0.4194</v>
      </c>
      <c r="K8" s="15" t="n">
        <f aca="false">(1-(SUM(B9,D9,F9,H9)/SUM(B8,D8,F8,H8)))</f>
        <v>0.605080831408776</v>
      </c>
      <c r="L8" s="15" t="n">
        <f aca="false">(1-(SUM(B9,D9)/SUM(B8,D8)))</f>
        <v>0.576271186440678</v>
      </c>
    </row>
    <row r="9" customFormat="false" ht="18" hidden="false" customHeight="true" outlineLevel="0" collapsed="false">
      <c r="A9" s="11"/>
      <c r="B9" s="12" t="n">
        <v>71</v>
      </c>
      <c r="C9" s="13"/>
      <c r="D9" s="12" t="n">
        <v>79</v>
      </c>
      <c r="E9" s="13"/>
      <c r="F9" s="12" t="n">
        <v>3</v>
      </c>
      <c r="G9" s="13"/>
      <c r="H9" s="12" t="n">
        <v>18</v>
      </c>
      <c r="I9" s="14"/>
      <c r="K9" s="15"/>
      <c r="L9" s="15"/>
    </row>
    <row r="10" customFormat="false" ht="18" hidden="false" customHeight="true" outlineLevel="0" collapsed="false">
      <c r="A10" s="11" t="s">
        <v>15</v>
      </c>
      <c r="B10" s="12" t="n">
        <v>266</v>
      </c>
      <c r="C10" s="13" t="n">
        <v>0.6015</v>
      </c>
      <c r="D10" s="12" t="n">
        <v>266</v>
      </c>
      <c r="E10" s="13" t="n">
        <v>0.515</v>
      </c>
      <c r="F10" s="12" t="n">
        <v>55</v>
      </c>
      <c r="G10" s="13" t="n">
        <v>0.5636</v>
      </c>
      <c r="H10" s="12" t="n">
        <v>22</v>
      </c>
      <c r="I10" s="16" t="n">
        <v>0</v>
      </c>
      <c r="K10" s="15" t="n">
        <f aca="false">(1-(SUM(B11,D11,F11,H11)/SUM(B10,D10,F10,H10)))</f>
        <v>0.538587848932677</v>
      </c>
      <c r="L10" s="15" t="n">
        <f aca="false">(1-(SUM(B11,D11)/SUM(B10,D10)))</f>
        <v>0.558270676691729</v>
      </c>
    </row>
    <row r="11" customFormat="false" ht="18" hidden="false" customHeight="true" outlineLevel="0" collapsed="false">
      <c r="A11" s="11"/>
      <c r="B11" s="12" t="n">
        <v>106</v>
      </c>
      <c r="C11" s="13"/>
      <c r="D11" s="12" t="n">
        <v>129</v>
      </c>
      <c r="E11" s="13"/>
      <c r="F11" s="12" t="n">
        <v>24</v>
      </c>
      <c r="G11" s="13"/>
      <c r="H11" s="12" t="n">
        <v>22</v>
      </c>
      <c r="I11" s="16"/>
      <c r="K11" s="15"/>
      <c r="L11" s="15"/>
    </row>
    <row r="12" customFormat="false" ht="18" hidden="false" customHeight="true" outlineLevel="0" collapsed="false">
      <c r="A12" s="11" t="s">
        <v>16</v>
      </c>
      <c r="B12" s="12" t="n">
        <v>1016</v>
      </c>
      <c r="C12" s="13" t="n">
        <v>0.7254</v>
      </c>
      <c r="D12" s="12" t="n">
        <v>1016</v>
      </c>
      <c r="E12" s="13" t="n">
        <v>0.6978</v>
      </c>
      <c r="F12" s="12" t="n">
        <v>93</v>
      </c>
      <c r="G12" s="13" t="n">
        <v>0.5914</v>
      </c>
      <c r="H12" s="12" t="n">
        <v>151</v>
      </c>
      <c r="I12" s="14" t="n">
        <v>0.1788</v>
      </c>
      <c r="K12" s="15" t="n">
        <f aca="false">(1-(SUM(B13,D13,F13,H13)/SUM(B12,D12,F12,H12)))</f>
        <v>0.671353251318102</v>
      </c>
      <c r="L12" s="15" t="n">
        <f aca="false">(1-(SUM(B13,D13)/SUM(B12,D12)))</f>
        <v>0.711614173228347</v>
      </c>
    </row>
    <row r="13" customFormat="false" ht="18" hidden="false" customHeight="true" outlineLevel="0" collapsed="false">
      <c r="A13" s="11"/>
      <c r="B13" s="12" t="n">
        <v>279</v>
      </c>
      <c r="C13" s="13"/>
      <c r="D13" s="12" t="n">
        <v>307</v>
      </c>
      <c r="E13" s="13"/>
      <c r="F13" s="12" t="n">
        <v>38</v>
      </c>
      <c r="G13" s="13"/>
      <c r="H13" s="12" t="n">
        <v>124</v>
      </c>
      <c r="I13" s="14"/>
      <c r="K13" s="15"/>
      <c r="L13" s="15"/>
    </row>
    <row r="14" customFormat="false" ht="18" hidden="false" customHeight="true" outlineLevel="0" collapsed="false">
      <c r="A14" s="11" t="s">
        <v>17</v>
      </c>
      <c r="B14" s="12" t="n">
        <v>324</v>
      </c>
      <c r="C14" s="13" t="n">
        <v>0.7469</v>
      </c>
      <c r="D14" s="12" t="n">
        <v>324</v>
      </c>
      <c r="E14" s="13" t="n">
        <v>0.7099</v>
      </c>
      <c r="F14" s="12" t="n">
        <v>35</v>
      </c>
      <c r="G14" s="13" t="n">
        <v>0.9429</v>
      </c>
      <c r="H14" s="12" t="n">
        <v>35</v>
      </c>
      <c r="I14" s="14" t="n">
        <v>0.9429</v>
      </c>
      <c r="K14" s="15" t="n">
        <f aca="false">(1-(SUM(B15,D15,F15,H15)/SUM(B14,D14,F14,H14)))</f>
        <v>0.749303621169916</v>
      </c>
      <c r="L14" s="15" t="n">
        <f aca="false">(1-(SUM(B15,D15)/SUM(B14,D14)))</f>
        <v>0.728395061728395</v>
      </c>
    </row>
    <row r="15" customFormat="false" ht="18" hidden="false" customHeight="true" outlineLevel="0" collapsed="false">
      <c r="A15" s="11"/>
      <c r="B15" s="12" t="n">
        <v>82</v>
      </c>
      <c r="C15" s="13"/>
      <c r="D15" s="12" t="n">
        <v>94</v>
      </c>
      <c r="E15" s="13"/>
      <c r="F15" s="12" t="n">
        <v>2</v>
      </c>
      <c r="G15" s="13"/>
      <c r="H15" s="12" t="n">
        <v>2</v>
      </c>
      <c r="I15" s="14"/>
      <c r="K15" s="15"/>
      <c r="L15" s="15"/>
    </row>
    <row r="16" customFormat="false" ht="18" hidden="false" customHeight="true" outlineLevel="0" collapsed="false">
      <c r="A16" s="11" t="s">
        <v>18</v>
      </c>
      <c r="B16" s="12" t="n">
        <v>162</v>
      </c>
      <c r="C16" s="13" t="n">
        <v>0.6296</v>
      </c>
      <c r="D16" s="12" t="n">
        <v>162</v>
      </c>
      <c r="E16" s="13" t="n">
        <v>0.6481</v>
      </c>
      <c r="F16" s="12" t="n">
        <v>56</v>
      </c>
      <c r="G16" s="13" t="n">
        <v>0.125</v>
      </c>
      <c r="H16" s="12" t="n">
        <v>0</v>
      </c>
      <c r="I16" s="16" t="n">
        <v>0</v>
      </c>
      <c r="K16" s="15" t="n">
        <f aca="false">(1-(SUM(B17,D17,F17,H17)/SUM(B16,D16,F16,H16)))</f>
        <v>0.563157894736842</v>
      </c>
      <c r="L16" s="15" t="n">
        <f aca="false">(1-(SUM(B17,D17)/SUM(B16,D16)))</f>
        <v>0.638888888888889</v>
      </c>
    </row>
    <row r="17" customFormat="false" ht="18" hidden="false" customHeight="true" outlineLevel="0" collapsed="false">
      <c r="A17" s="11"/>
      <c r="B17" s="12" t="n">
        <v>60</v>
      </c>
      <c r="C17" s="13"/>
      <c r="D17" s="12" t="n">
        <v>57</v>
      </c>
      <c r="E17" s="13"/>
      <c r="F17" s="12" t="n">
        <v>49</v>
      </c>
      <c r="G17" s="13"/>
      <c r="H17" s="12" t="n">
        <v>0</v>
      </c>
      <c r="I17" s="16"/>
      <c r="K17" s="15"/>
      <c r="L17" s="15"/>
    </row>
    <row r="18" customFormat="false" ht="18" hidden="false" customHeight="true" outlineLevel="0" collapsed="false">
      <c r="A18" s="11" t="s">
        <v>19</v>
      </c>
      <c r="B18" s="12" t="n">
        <v>776</v>
      </c>
      <c r="C18" s="13" t="n">
        <v>0.6044</v>
      </c>
      <c r="D18" s="12" t="n">
        <v>776</v>
      </c>
      <c r="E18" s="13" t="n">
        <v>0.5902</v>
      </c>
      <c r="F18" s="12" t="n">
        <v>113</v>
      </c>
      <c r="G18" s="13" t="n">
        <v>0.1327</v>
      </c>
      <c r="H18" s="12" t="n">
        <v>113</v>
      </c>
      <c r="I18" s="14" t="n">
        <v>0.1593</v>
      </c>
      <c r="K18" s="15" t="n">
        <f aca="false">(1-(SUM(B19,D19,F19,H19)/SUM(B18,D18,F18,H18)))</f>
        <v>0.539932508436446</v>
      </c>
      <c r="L18" s="15" t="n">
        <f aca="false">(1-(SUM(B19,D19)/SUM(B18,D18)))</f>
        <v>0.59729381443299</v>
      </c>
    </row>
    <row r="19" customFormat="false" ht="18" hidden="false" customHeight="true" outlineLevel="0" collapsed="false">
      <c r="A19" s="11"/>
      <c r="B19" s="12" t="n">
        <v>307</v>
      </c>
      <c r="C19" s="13"/>
      <c r="D19" s="12" t="n">
        <v>318</v>
      </c>
      <c r="E19" s="13"/>
      <c r="F19" s="12" t="n">
        <v>98</v>
      </c>
      <c r="G19" s="13"/>
      <c r="H19" s="12" t="n">
        <v>95</v>
      </c>
      <c r="I19" s="14"/>
      <c r="K19" s="15"/>
      <c r="L19" s="15"/>
    </row>
    <row r="20" customFormat="false" ht="18" hidden="false" customHeight="true" outlineLevel="0" collapsed="false">
      <c r="A20" s="11" t="s">
        <v>20</v>
      </c>
      <c r="B20" s="12" t="n">
        <v>386</v>
      </c>
      <c r="C20" s="13" t="n">
        <v>0.5933</v>
      </c>
      <c r="D20" s="12" t="n">
        <v>386</v>
      </c>
      <c r="E20" s="13" t="n">
        <v>0.6969</v>
      </c>
      <c r="F20" s="12" t="n">
        <v>144</v>
      </c>
      <c r="G20" s="13" t="n">
        <v>0.5694</v>
      </c>
      <c r="H20" s="12" t="n">
        <v>40</v>
      </c>
      <c r="I20" s="14" t="n">
        <v>0.975</v>
      </c>
      <c r="K20" s="15" t="n">
        <f aca="false">(1-(SUM(B21,D21,F21,H21)/SUM(B20,D20,F20,H20)))</f>
        <v>0.647489539748954</v>
      </c>
      <c r="L20" s="15" t="n">
        <f aca="false">(1-(SUM(B21,D21)/SUM(B20,D20)))</f>
        <v>0.645077720207254</v>
      </c>
    </row>
    <row r="21" customFormat="false" ht="18" hidden="false" customHeight="true" outlineLevel="0" collapsed="false">
      <c r="A21" s="11"/>
      <c r="B21" s="12" t="n">
        <v>157</v>
      </c>
      <c r="C21" s="13"/>
      <c r="D21" s="12" t="n">
        <v>117</v>
      </c>
      <c r="E21" s="13"/>
      <c r="F21" s="12" t="n">
        <v>62</v>
      </c>
      <c r="G21" s="13"/>
      <c r="H21" s="12" t="n">
        <v>1</v>
      </c>
      <c r="I21" s="14"/>
      <c r="K21" s="15"/>
      <c r="L21" s="15"/>
    </row>
    <row r="22" customFormat="false" ht="18" hidden="false" customHeight="true" outlineLevel="0" collapsed="false">
      <c r="A22" s="11" t="s">
        <v>21</v>
      </c>
      <c r="B22" s="12" t="n">
        <v>237</v>
      </c>
      <c r="C22" s="13" t="n">
        <v>0.5949</v>
      </c>
      <c r="D22" s="12" t="n">
        <v>237</v>
      </c>
      <c r="E22" s="13" t="n">
        <v>0.4346</v>
      </c>
      <c r="F22" s="12" t="n">
        <v>26</v>
      </c>
      <c r="G22" s="17" t="n">
        <v>1</v>
      </c>
      <c r="H22" s="12" t="n">
        <v>0</v>
      </c>
      <c r="I22" s="16" t="n">
        <v>0</v>
      </c>
      <c r="K22" s="15" t="n">
        <f aca="false">(1-(SUM(B23,D23,F23,H23)/SUM(B22,D22,F22,H22)))</f>
        <v>0.54</v>
      </c>
      <c r="L22" s="15" t="n">
        <f aca="false">(1-(SUM(B23,D23)/SUM(B22,D22)))</f>
        <v>0.514767932489451</v>
      </c>
    </row>
    <row r="23" customFormat="false" ht="18" hidden="false" customHeight="true" outlineLevel="0" collapsed="false">
      <c r="A23" s="11"/>
      <c r="B23" s="12" t="n">
        <v>96</v>
      </c>
      <c r="C23" s="13"/>
      <c r="D23" s="12" t="n">
        <v>134</v>
      </c>
      <c r="E23" s="13"/>
      <c r="F23" s="12" t="n">
        <v>0</v>
      </c>
      <c r="G23" s="17"/>
      <c r="H23" s="12" t="n">
        <v>0</v>
      </c>
      <c r="I23" s="16"/>
      <c r="K23" s="15"/>
      <c r="L23" s="15"/>
    </row>
    <row r="24" customFormat="false" ht="18" hidden="false" customHeight="true" outlineLevel="0" collapsed="false">
      <c r="A24" s="11" t="s">
        <v>22</v>
      </c>
      <c r="B24" s="12" t="n">
        <v>950</v>
      </c>
      <c r="C24" s="13" t="n">
        <v>0.6337</v>
      </c>
      <c r="D24" s="12" t="n">
        <v>950</v>
      </c>
      <c r="E24" s="13" t="n">
        <v>0.6326</v>
      </c>
      <c r="F24" s="12" t="n">
        <v>573</v>
      </c>
      <c r="G24" s="13" t="n">
        <v>0.3962</v>
      </c>
      <c r="H24" s="12" t="n">
        <v>360</v>
      </c>
      <c r="I24" s="14" t="n">
        <v>0.2139</v>
      </c>
      <c r="K24" s="15" t="n">
        <f aca="false">(1-(SUM(B25,D25,F25,H25)/SUM(B24,D24,F24,H24)))</f>
        <v>0.5319449346982</v>
      </c>
      <c r="L24" s="15" t="n">
        <f aca="false">(1-(SUM(B25,D25)/SUM(B24,D24)))</f>
        <v>0.633157894736842</v>
      </c>
    </row>
    <row r="25" customFormat="false" ht="18" hidden="false" customHeight="true" outlineLevel="0" collapsed="false">
      <c r="A25" s="11"/>
      <c r="B25" s="12" t="n">
        <v>348</v>
      </c>
      <c r="C25" s="13"/>
      <c r="D25" s="12" t="n">
        <v>349</v>
      </c>
      <c r="E25" s="13"/>
      <c r="F25" s="12" t="n">
        <v>346</v>
      </c>
      <c r="G25" s="13"/>
      <c r="H25" s="12" t="n">
        <v>283</v>
      </c>
      <c r="I25" s="14"/>
      <c r="K25" s="15"/>
      <c r="L25" s="15"/>
    </row>
    <row r="26" customFormat="false" ht="18" hidden="false" customHeight="true" outlineLevel="0" collapsed="false">
      <c r="A26" s="11" t="s">
        <v>23</v>
      </c>
      <c r="B26" s="12" t="n">
        <v>1368</v>
      </c>
      <c r="C26" s="13" t="n">
        <v>0.6974</v>
      </c>
      <c r="D26" s="12" t="n">
        <v>1368</v>
      </c>
      <c r="E26" s="13" t="n">
        <v>0.6213</v>
      </c>
      <c r="F26" s="12" t="n">
        <v>375</v>
      </c>
      <c r="G26" s="13" t="n">
        <v>0.6053</v>
      </c>
      <c r="H26" s="12" t="n">
        <v>418</v>
      </c>
      <c r="I26" s="14" t="n">
        <v>0.823</v>
      </c>
      <c r="K26" s="15" t="n">
        <f aca="false">(1-(SUM(B27,D27,F27,H27)/SUM(B26,D26,F26,H26)))</f>
        <v>0.672995182771323</v>
      </c>
      <c r="L26" s="15" t="n">
        <f aca="false">(1-(SUM(B27,D27)/SUM(B26,D26)))</f>
        <v>0.659356725146199</v>
      </c>
    </row>
    <row r="27" customFormat="false" ht="18" hidden="false" customHeight="true" outlineLevel="0" collapsed="false">
      <c r="A27" s="11"/>
      <c r="B27" s="12" t="n">
        <v>414</v>
      </c>
      <c r="C27" s="13"/>
      <c r="D27" s="12" t="n">
        <v>518</v>
      </c>
      <c r="E27" s="13"/>
      <c r="F27" s="12" t="n">
        <v>148</v>
      </c>
      <c r="G27" s="13"/>
      <c r="H27" s="12" t="n">
        <v>74</v>
      </c>
      <c r="I27" s="14"/>
      <c r="K27" s="15"/>
      <c r="L27" s="15"/>
    </row>
    <row r="28" customFormat="false" ht="18" hidden="false" customHeight="true" outlineLevel="0" collapsed="false">
      <c r="A28" s="11" t="s">
        <v>24</v>
      </c>
      <c r="B28" s="12" t="n">
        <v>300</v>
      </c>
      <c r="C28" s="13" t="n">
        <v>0.4333</v>
      </c>
      <c r="D28" s="12" t="n">
        <v>300</v>
      </c>
      <c r="E28" s="13" t="n">
        <v>0.3567</v>
      </c>
      <c r="F28" s="12" t="n">
        <v>135</v>
      </c>
      <c r="G28" s="13" t="n">
        <v>0.1259</v>
      </c>
      <c r="H28" s="12" t="n">
        <v>0</v>
      </c>
      <c r="I28" s="16" t="n">
        <v>0</v>
      </c>
      <c r="K28" s="15" t="n">
        <f aca="false">(1-(SUM(B29,D29,F29,H29)/SUM(B28,D28,F28,H28)))</f>
        <v>0.345578231292517</v>
      </c>
      <c r="L28" s="15" t="n">
        <f aca="false">(1-(SUM(B29,D29)/SUM(B28,D28)))</f>
        <v>0.395</v>
      </c>
    </row>
    <row r="29" customFormat="false" ht="18" hidden="false" customHeight="true" outlineLevel="0" collapsed="false">
      <c r="A29" s="11"/>
      <c r="B29" s="12" t="n">
        <v>170</v>
      </c>
      <c r="C29" s="13"/>
      <c r="D29" s="12" t="n">
        <v>193</v>
      </c>
      <c r="E29" s="13"/>
      <c r="F29" s="12" t="n">
        <v>118</v>
      </c>
      <c r="G29" s="13"/>
      <c r="H29" s="12" t="n">
        <v>0</v>
      </c>
      <c r="I29" s="16"/>
      <c r="K29" s="15"/>
      <c r="L29" s="15"/>
    </row>
    <row r="30" customFormat="false" ht="18" hidden="false" customHeight="true" outlineLevel="0" collapsed="false">
      <c r="A30" s="11" t="s">
        <v>25</v>
      </c>
      <c r="B30" s="12" t="n">
        <v>0</v>
      </c>
      <c r="C30" s="17" t="n">
        <v>0</v>
      </c>
      <c r="D30" s="12" t="n">
        <v>0</v>
      </c>
      <c r="E30" s="17" t="n">
        <v>0</v>
      </c>
      <c r="F30" s="12" t="n">
        <v>0</v>
      </c>
      <c r="G30" s="17" t="n">
        <v>0</v>
      </c>
      <c r="H30" s="12" t="n">
        <v>0</v>
      </c>
      <c r="I30" s="16" t="n">
        <v>0</v>
      </c>
      <c r="K30" s="15" t="n">
        <v>0</v>
      </c>
      <c r="L30" s="15" t="n">
        <v>0</v>
      </c>
    </row>
    <row r="31" customFormat="false" ht="18" hidden="false" customHeight="true" outlineLevel="0" collapsed="false">
      <c r="A31" s="11"/>
      <c r="B31" s="12" t="n">
        <v>0</v>
      </c>
      <c r="C31" s="17"/>
      <c r="D31" s="12" t="n">
        <v>0</v>
      </c>
      <c r="E31" s="17"/>
      <c r="F31" s="12" t="n">
        <v>0</v>
      </c>
      <c r="G31" s="17"/>
      <c r="H31" s="12" t="n">
        <v>0</v>
      </c>
      <c r="I31" s="16"/>
      <c r="K31" s="15"/>
      <c r="L31" s="15"/>
    </row>
    <row r="32" customFormat="false" ht="18" hidden="false" customHeight="true" outlineLevel="0" collapsed="false">
      <c r="A32" s="11" t="s">
        <v>27</v>
      </c>
      <c r="B32" s="12" t="n">
        <v>117</v>
      </c>
      <c r="C32" s="13" t="n">
        <v>0.9487</v>
      </c>
      <c r="D32" s="12" t="n">
        <v>117</v>
      </c>
      <c r="E32" s="13" t="n">
        <v>0.9402</v>
      </c>
      <c r="F32" s="12" t="n">
        <v>98</v>
      </c>
      <c r="G32" s="13" t="n">
        <v>0.9796</v>
      </c>
      <c r="H32" s="12" t="n">
        <v>98</v>
      </c>
      <c r="I32" s="14" t="n">
        <v>0.9898</v>
      </c>
      <c r="K32" s="15" t="n">
        <f aca="false">(1-(SUM(B33,D33,F33,H33)/SUM(B32,D32,F32,H32)))</f>
        <v>0.962790697674419</v>
      </c>
      <c r="L32" s="15" t="n">
        <f aca="false">(1-(SUM(B33,D33)/SUM(B32,D32)))</f>
        <v>0.944444444444444</v>
      </c>
    </row>
    <row r="33" customFormat="false" ht="18" hidden="false" customHeight="true" outlineLevel="0" collapsed="false">
      <c r="A33" s="11"/>
      <c r="B33" s="12" t="n">
        <v>6</v>
      </c>
      <c r="C33" s="13"/>
      <c r="D33" s="12" t="n">
        <v>7</v>
      </c>
      <c r="E33" s="13"/>
      <c r="F33" s="12" t="n">
        <v>2</v>
      </c>
      <c r="G33" s="13"/>
      <c r="H33" s="12" t="n">
        <v>1</v>
      </c>
      <c r="I33" s="14"/>
      <c r="K33" s="15"/>
      <c r="L33" s="15"/>
    </row>
    <row r="34" customFormat="false" ht="18" hidden="false" customHeight="true" outlineLevel="0" collapsed="false">
      <c r="A34" s="11" t="s">
        <v>28</v>
      </c>
      <c r="B34" s="12" t="n">
        <v>359</v>
      </c>
      <c r="C34" s="13" t="n">
        <v>0.9471</v>
      </c>
      <c r="D34" s="12" t="n">
        <v>359</v>
      </c>
      <c r="E34" s="13" t="n">
        <v>0.9304</v>
      </c>
      <c r="F34" s="12" t="n">
        <v>233</v>
      </c>
      <c r="G34" s="17" t="n">
        <v>1</v>
      </c>
      <c r="H34" s="12" t="n">
        <v>0</v>
      </c>
      <c r="I34" s="16" t="n">
        <v>0</v>
      </c>
      <c r="K34" s="15" t="n">
        <f aca="false">(1-(SUM(B35,D35,F35,H35)/SUM(B34,D34,F34,H34)))</f>
        <v>0.953732912723449</v>
      </c>
      <c r="L34" s="15" t="n">
        <f aca="false">(1-(SUM(B35,D35)/SUM(B34,D34)))</f>
        <v>0.938718662952646</v>
      </c>
    </row>
    <row r="35" customFormat="false" ht="18" hidden="false" customHeight="true" outlineLevel="0" collapsed="false">
      <c r="A35" s="11"/>
      <c r="B35" s="12" t="n">
        <v>19</v>
      </c>
      <c r="C35" s="13"/>
      <c r="D35" s="12" t="n">
        <v>25</v>
      </c>
      <c r="E35" s="13"/>
      <c r="F35" s="12" t="n">
        <v>0</v>
      </c>
      <c r="G35" s="17"/>
      <c r="H35" s="12" t="n">
        <v>0</v>
      </c>
      <c r="I35" s="16"/>
      <c r="K35" s="15"/>
      <c r="L35" s="15"/>
    </row>
    <row r="36" customFormat="false" ht="18" hidden="false" customHeight="true" outlineLevel="0" collapsed="false">
      <c r="A36" s="11" t="s">
        <v>29</v>
      </c>
      <c r="B36" s="12" t="n">
        <v>238</v>
      </c>
      <c r="C36" s="13" t="n">
        <v>0.5504</v>
      </c>
      <c r="D36" s="12" t="n">
        <v>238</v>
      </c>
      <c r="E36" s="13" t="n">
        <v>0.5462</v>
      </c>
      <c r="F36" s="12" t="n">
        <v>216</v>
      </c>
      <c r="G36" s="13" t="n">
        <v>0.4907</v>
      </c>
      <c r="H36" s="12" t="n">
        <v>0</v>
      </c>
      <c r="I36" s="16" t="n">
        <v>0</v>
      </c>
      <c r="K36" s="15" t="n">
        <f aca="false">(1-(SUM(B37,D37,F37,H37)/SUM(B36,D36,F36,H36)))</f>
        <v>0.530346820809249</v>
      </c>
      <c r="L36" s="15" t="n">
        <f aca="false">(1-(SUM(B37,D37)/SUM(B36,D36)))</f>
        <v>0.548319327731093</v>
      </c>
    </row>
    <row r="37" customFormat="false" ht="18" hidden="false" customHeight="true" outlineLevel="0" collapsed="false">
      <c r="A37" s="11"/>
      <c r="B37" s="12" t="n">
        <v>107</v>
      </c>
      <c r="C37" s="13"/>
      <c r="D37" s="12" t="n">
        <v>108</v>
      </c>
      <c r="E37" s="13"/>
      <c r="F37" s="12" t="n">
        <v>110</v>
      </c>
      <c r="G37" s="13"/>
      <c r="H37" s="12" t="n">
        <v>0</v>
      </c>
      <c r="I37" s="16"/>
      <c r="K37" s="15"/>
      <c r="L37" s="15"/>
    </row>
    <row r="38" customFormat="false" ht="18" hidden="false" customHeight="true" outlineLevel="0" collapsed="false">
      <c r="A38" s="11" t="s">
        <v>30</v>
      </c>
      <c r="B38" s="12" t="n">
        <v>3</v>
      </c>
      <c r="C38" s="13" t="n">
        <v>0.6667</v>
      </c>
      <c r="D38" s="12" t="n">
        <v>3</v>
      </c>
      <c r="E38" s="13" t="n">
        <v>0.6667</v>
      </c>
      <c r="F38" s="12" t="n">
        <v>0</v>
      </c>
      <c r="G38" s="17" t="n">
        <v>0</v>
      </c>
      <c r="H38" s="12" t="n">
        <v>0</v>
      </c>
      <c r="I38" s="16" t="n">
        <v>0</v>
      </c>
      <c r="K38" s="15" t="n">
        <f aca="false">(1-(SUM(B39,D39,F39,H39)/SUM(B38,D38,F38,H38)))</f>
        <v>0.666666666666667</v>
      </c>
      <c r="L38" s="15" t="n">
        <f aca="false">(1-(SUM(B39,D39)/SUM(B38,D38)))</f>
        <v>0.666666666666667</v>
      </c>
    </row>
    <row r="39" customFormat="false" ht="18" hidden="false" customHeight="true" outlineLevel="0" collapsed="false">
      <c r="A39" s="11"/>
      <c r="B39" s="12" t="n">
        <v>1</v>
      </c>
      <c r="C39" s="13"/>
      <c r="D39" s="12" t="n">
        <v>1</v>
      </c>
      <c r="E39" s="13"/>
      <c r="F39" s="12" t="n">
        <v>0</v>
      </c>
      <c r="G39" s="17"/>
      <c r="H39" s="12" t="n">
        <v>0</v>
      </c>
      <c r="I39" s="16"/>
      <c r="K39" s="15"/>
      <c r="L39" s="15"/>
    </row>
    <row r="40" customFormat="false" ht="18" hidden="false" customHeight="true" outlineLevel="0" collapsed="false">
      <c r="A40" s="11" t="s">
        <v>31</v>
      </c>
      <c r="B40" s="12" t="n">
        <v>1484</v>
      </c>
      <c r="C40" s="13" t="n">
        <v>0.3976</v>
      </c>
      <c r="D40" s="12" t="n">
        <v>1484</v>
      </c>
      <c r="E40" s="13" t="n">
        <v>0.405</v>
      </c>
      <c r="F40" s="12" t="n">
        <v>216</v>
      </c>
      <c r="G40" s="13" t="n">
        <v>0.6898</v>
      </c>
      <c r="H40" s="12" t="n">
        <v>325</v>
      </c>
      <c r="I40" s="16" t="n">
        <v>0.32</v>
      </c>
      <c r="K40" s="15" t="n">
        <f aca="false">(1-(SUM(B41,D41,F41,H41)/SUM(B40,D40,F40,H40)))</f>
        <v>0.411513251638644</v>
      </c>
      <c r="L40" s="15" t="n">
        <f aca="false">(1-(SUM(B41,D41)/SUM(B40,D40)))</f>
        <v>0.401280323450135</v>
      </c>
    </row>
    <row r="41" customFormat="false" ht="18" hidden="false" customHeight="true" outlineLevel="0" collapsed="false">
      <c r="A41" s="11"/>
      <c r="B41" s="12" t="n">
        <v>894</v>
      </c>
      <c r="C41" s="13"/>
      <c r="D41" s="12" t="n">
        <v>883</v>
      </c>
      <c r="E41" s="13"/>
      <c r="F41" s="12" t="n">
        <v>67</v>
      </c>
      <c r="G41" s="13"/>
      <c r="H41" s="12" t="n">
        <v>221</v>
      </c>
      <c r="I41" s="16"/>
      <c r="K41" s="15"/>
      <c r="L41" s="15"/>
    </row>
    <row r="42" customFormat="false" ht="18" hidden="false" customHeight="true" outlineLevel="0" collapsed="false">
      <c r="A42" s="11" t="s">
        <v>32</v>
      </c>
      <c r="B42" s="12" t="n">
        <v>79</v>
      </c>
      <c r="C42" s="13" t="n">
        <v>0.5949</v>
      </c>
      <c r="D42" s="12" t="n">
        <v>79</v>
      </c>
      <c r="E42" s="13" t="n">
        <v>0.5949</v>
      </c>
      <c r="F42" s="12" t="n">
        <v>0</v>
      </c>
      <c r="G42" s="17" t="n">
        <v>0</v>
      </c>
      <c r="H42" s="12" t="n">
        <v>0</v>
      </c>
      <c r="I42" s="16" t="n">
        <v>0</v>
      </c>
      <c r="K42" s="15" t="n">
        <f aca="false">(1-(SUM(B43,D43,F43,H43)/SUM(B42,D42,F42,H42)))</f>
        <v>0.59493670886076</v>
      </c>
      <c r="L42" s="15" t="n">
        <f aca="false">(1-(SUM(B43,D43)/SUM(B42,D42)))</f>
        <v>0.59493670886076</v>
      </c>
    </row>
    <row r="43" customFormat="false" ht="18" hidden="false" customHeight="true" outlineLevel="0" collapsed="false">
      <c r="A43" s="11"/>
      <c r="B43" s="12" t="n">
        <v>32</v>
      </c>
      <c r="C43" s="13"/>
      <c r="D43" s="12" t="n">
        <v>32</v>
      </c>
      <c r="E43" s="13"/>
      <c r="F43" s="12" t="n">
        <v>0</v>
      </c>
      <c r="G43" s="17"/>
      <c r="H43" s="12" t="n">
        <v>0</v>
      </c>
      <c r="I43" s="16"/>
      <c r="K43" s="15"/>
      <c r="L43" s="15"/>
    </row>
    <row r="44" customFormat="false" ht="18" hidden="false" customHeight="true" outlineLevel="0" collapsed="false">
      <c r="A44" s="11" t="s">
        <v>33</v>
      </c>
      <c r="B44" s="12" t="n">
        <v>0</v>
      </c>
      <c r="C44" s="17" t="n">
        <v>0</v>
      </c>
      <c r="D44" s="12" t="n">
        <v>0</v>
      </c>
      <c r="E44" s="17" t="n">
        <v>0</v>
      </c>
      <c r="F44" s="12" t="n">
        <v>0</v>
      </c>
      <c r="G44" s="17" t="n">
        <v>0</v>
      </c>
      <c r="H44" s="12" t="n">
        <v>0</v>
      </c>
      <c r="I44" s="16" t="n">
        <v>0</v>
      </c>
      <c r="K44" s="32" t="s">
        <v>50</v>
      </c>
      <c r="L44" s="32" t="s">
        <v>50</v>
      </c>
    </row>
    <row r="45" customFormat="false" ht="18" hidden="false" customHeight="true" outlineLevel="0" collapsed="false">
      <c r="A45" s="11"/>
      <c r="B45" s="12" t="n">
        <v>0</v>
      </c>
      <c r="C45" s="17"/>
      <c r="D45" s="12" t="n">
        <v>0</v>
      </c>
      <c r="E45" s="17"/>
      <c r="F45" s="12" t="n">
        <v>0</v>
      </c>
      <c r="G45" s="17"/>
      <c r="H45" s="12" t="n">
        <v>0</v>
      </c>
      <c r="I45" s="16"/>
      <c r="K45" s="32"/>
      <c r="L45" s="32"/>
    </row>
    <row r="46" customFormat="false" ht="18" hidden="false" customHeight="true" outlineLevel="0" collapsed="false">
      <c r="A46" s="11" t="s">
        <v>34</v>
      </c>
      <c r="B46" s="12" t="n">
        <v>0</v>
      </c>
      <c r="C46" s="17" t="n">
        <v>0</v>
      </c>
      <c r="D46" s="12" t="n">
        <v>0</v>
      </c>
      <c r="E46" s="17" t="n">
        <v>0</v>
      </c>
      <c r="F46" s="12" t="n">
        <v>0</v>
      </c>
      <c r="G46" s="17" t="n">
        <v>0</v>
      </c>
      <c r="H46" s="12" t="n">
        <v>0</v>
      </c>
      <c r="I46" s="16" t="n">
        <v>0</v>
      </c>
      <c r="K46" s="32" t="s">
        <v>50</v>
      </c>
      <c r="L46" s="32" t="s">
        <v>50</v>
      </c>
    </row>
    <row r="47" customFormat="false" ht="18" hidden="false" customHeight="true" outlineLevel="0" collapsed="false">
      <c r="A47" s="11"/>
      <c r="B47" s="12" t="n">
        <v>0</v>
      </c>
      <c r="C47" s="17"/>
      <c r="D47" s="12" t="n">
        <v>0</v>
      </c>
      <c r="E47" s="17"/>
      <c r="F47" s="12" t="n">
        <v>0</v>
      </c>
      <c r="G47" s="17"/>
      <c r="H47" s="12" t="n">
        <v>0</v>
      </c>
      <c r="I47" s="16"/>
      <c r="K47" s="32"/>
      <c r="L47" s="32"/>
    </row>
    <row r="48" customFormat="false" ht="18" hidden="false" customHeight="true" outlineLevel="0" collapsed="false">
      <c r="A48" s="11" t="s">
        <v>35</v>
      </c>
      <c r="B48" s="12" t="n">
        <v>1279</v>
      </c>
      <c r="C48" s="13" t="n">
        <v>0.6974</v>
      </c>
      <c r="D48" s="12" t="n">
        <v>1279</v>
      </c>
      <c r="E48" s="13" t="n">
        <v>0.5582</v>
      </c>
      <c r="F48" s="12" t="n">
        <v>243</v>
      </c>
      <c r="G48" s="13" t="n">
        <v>0.9753</v>
      </c>
      <c r="H48" s="12" t="n">
        <v>10</v>
      </c>
      <c r="I48" s="16" t="n">
        <v>1</v>
      </c>
      <c r="K48" s="15" t="n">
        <f aca="false">(1-(SUM(B49,D49,F49,H49)/SUM(B48,D48,F48,H48)))</f>
        <v>0.659196015652793</v>
      </c>
      <c r="L48" s="15" t="n">
        <f aca="false">(1-(SUM(B49,D49)/SUM(B48,D48)))</f>
        <v>0.6278342455043</v>
      </c>
    </row>
    <row r="49" customFormat="false" ht="18" hidden="false" customHeight="true" outlineLevel="0" collapsed="false">
      <c r="A49" s="11"/>
      <c r="B49" s="12" t="n">
        <v>387</v>
      </c>
      <c r="C49" s="13"/>
      <c r="D49" s="12" t="n">
        <v>565</v>
      </c>
      <c r="E49" s="13"/>
      <c r="F49" s="12" t="n">
        <v>6</v>
      </c>
      <c r="G49" s="13"/>
      <c r="H49" s="12" t="n">
        <v>0</v>
      </c>
      <c r="I49" s="16"/>
      <c r="K49" s="15"/>
      <c r="L49" s="15"/>
    </row>
    <row r="50" customFormat="false" ht="18" hidden="false" customHeight="true" outlineLevel="0" collapsed="false">
      <c r="A50" s="19" t="s">
        <v>36</v>
      </c>
      <c r="B50" s="7" t="n">
        <v>10116</v>
      </c>
      <c r="C50" s="21" t="n">
        <v>0.6068</v>
      </c>
      <c r="D50" s="7" t="n">
        <v>10116</v>
      </c>
      <c r="E50" s="21" t="n">
        <v>0.5727</v>
      </c>
      <c r="F50" s="7" t="n">
        <v>2726</v>
      </c>
      <c r="G50" s="21" t="n">
        <v>0.591</v>
      </c>
      <c r="H50" s="7" t="n">
        <v>1628</v>
      </c>
      <c r="I50" s="22" t="n">
        <v>0.4816</v>
      </c>
      <c r="K50" s="15" t="n">
        <f aca="false">(1-(SUM(B51,D51,F51,H51)/SUM(B50,D50,F50,H50)))</f>
        <v>0.582689335394127</v>
      </c>
      <c r="L50" s="15" t="n">
        <f aca="false">(1-(SUM(B51,D51)/SUM(B50,D50)))</f>
        <v>0.589709371293001</v>
      </c>
    </row>
    <row r="51" customFormat="false" ht="18" hidden="false" customHeight="true" outlineLevel="0" collapsed="false">
      <c r="A51" s="19"/>
      <c r="B51" s="23" t="n">
        <v>3978</v>
      </c>
      <c r="C51" s="21"/>
      <c r="D51" s="23" t="n">
        <v>4323</v>
      </c>
      <c r="E51" s="21"/>
      <c r="F51" s="23" t="n">
        <v>1115</v>
      </c>
      <c r="G51" s="21"/>
      <c r="H51" s="23" t="n">
        <v>844</v>
      </c>
      <c r="I51" s="22"/>
      <c r="K51" s="15"/>
      <c r="L51" s="15"/>
    </row>
    <row r="53" customFormat="false" ht="18" hidden="false" customHeight="true" outlineLevel="0" collapsed="false">
      <c r="A53" s="33" t="s">
        <v>51</v>
      </c>
      <c r="B53" s="33"/>
      <c r="C53" s="33"/>
      <c r="D53" s="33"/>
      <c r="E53" s="33"/>
      <c r="F53" s="33"/>
      <c r="G53" s="33"/>
      <c r="H53" s="33"/>
      <c r="I53" s="33"/>
    </row>
  </sheetData>
  <mergeCells count="173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37"/>
    <col collapsed="false" customWidth="true" hidden="false" outlineLevel="0" max="8" min="2" style="34" width="9.99"/>
    <col collapsed="false" customWidth="false" hidden="false" outlineLevel="0" max="257" min="9" style="34" width="8.99"/>
  </cols>
  <sheetData>
    <row r="1" customFormat="false" ht="16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6"/>
      <c r="B3" s="37" t="s">
        <v>53</v>
      </c>
      <c r="C3" s="37"/>
      <c r="D3" s="37"/>
      <c r="E3" s="37"/>
      <c r="F3" s="37" t="s">
        <v>54</v>
      </c>
      <c r="G3" s="37"/>
      <c r="H3" s="37" t="s">
        <v>55</v>
      </c>
    </row>
    <row r="4" customFormat="false" ht="16.5" hidden="false" customHeight="false" outlineLevel="0" collapsed="false">
      <c r="A4" s="37" t="s">
        <v>56</v>
      </c>
      <c r="B4" s="37" t="s">
        <v>3</v>
      </c>
      <c r="C4" s="37" t="s">
        <v>4</v>
      </c>
      <c r="D4" s="37" t="s">
        <v>57</v>
      </c>
      <c r="E4" s="37" t="s">
        <v>6</v>
      </c>
      <c r="F4" s="37" t="s">
        <v>3</v>
      </c>
      <c r="G4" s="37" t="s">
        <v>4</v>
      </c>
      <c r="H4" s="37"/>
    </row>
    <row r="5" customFormat="false" ht="16.5" hidden="false" customHeight="false" outlineLevel="0" collapsed="false">
      <c r="A5" s="36" t="s">
        <v>58</v>
      </c>
      <c r="B5" s="37" t="n">
        <v>50315</v>
      </c>
      <c r="C5" s="37" t="n">
        <v>47660</v>
      </c>
      <c r="D5" s="37" t="n">
        <v>8960</v>
      </c>
      <c r="E5" s="37" t="n">
        <v>2379</v>
      </c>
      <c r="F5" s="37" t="n">
        <v>8219</v>
      </c>
      <c r="G5" s="37" t="n">
        <v>8081</v>
      </c>
      <c r="H5" s="37" t="n">
        <v>125614</v>
      </c>
    </row>
    <row r="6" customFormat="false" ht="16.5" hidden="false" customHeight="false" outlineLevel="0" collapsed="false">
      <c r="A6" s="38" t="s">
        <v>59</v>
      </c>
      <c r="B6" s="39" t="n">
        <v>121341</v>
      </c>
      <c r="C6" s="40" t="n">
        <v>119864</v>
      </c>
      <c r="D6" s="40" t="n">
        <v>22818</v>
      </c>
      <c r="E6" s="40" t="n">
        <v>6643</v>
      </c>
      <c r="F6" s="40" t="n">
        <v>25463</v>
      </c>
      <c r="G6" s="40" t="n">
        <v>25276</v>
      </c>
      <c r="H6" s="41" t="n">
        <v>321405</v>
      </c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</row>
    <row r="8" customFormat="false" ht="21" hidden="false" customHeight="false" outlineLevel="0" collapsed="false">
      <c r="A8" s="43" t="s">
        <v>60</v>
      </c>
      <c r="B8" s="44" t="n">
        <f aca="false">H6</f>
        <v>321405</v>
      </c>
      <c r="C8" s="43" t="s">
        <v>61</v>
      </c>
      <c r="D8" s="45"/>
      <c r="E8" s="45"/>
      <c r="F8" s="45"/>
      <c r="G8" s="46"/>
      <c r="H8" s="46"/>
    </row>
  </sheetData>
  <mergeCells count="5">
    <mergeCell ref="A1:H1"/>
    <mergeCell ref="A2:H2"/>
    <mergeCell ref="B3:E3"/>
    <mergeCell ref="F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sheetData>
    <row r="1" s="47" customFormat="true" ht="18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5" t="s">
        <v>63</v>
      </c>
      <c r="B2" s="35"/>
      <c r="C2" s="35"/>
      <c r="D2" s="35"/>
      <c r="E2" s="35"/>
      <c r="F2" s="35"/>
      <c r="G2" s="35"/>
      <c r="H2" s="35"/>
    </row>
    <row r="3" customFormat="false" ht="16.5" hidden="false" customHeight="false" outlineLevel="0" collapsed="false">
      <c r="A3" s="48" t="s">
        <v>64</v>
      </c>
      <c r="B3" s="48" t="s">
        <v>65</v>
      </c>
      <c r="C3" s="48" t="s">
        <v>66</v>
      </c>
      <c r="D3" s="48" t="s">
        <v>67</v>
      </c>
      <c r="E3" s="49" t="s">
        <v>68</v>
      </c>
      <c r="F3" s="49" t="s">
        <v>69</v>
      </c>
    </row>
    <row r="4" customFormat="false" ht="16.5" hidden="false" customHeight="false" outlineLevel="0" collapsed="false">
      <c r="A4" s="48" t="s">
        <v>70</v>
      </c>
      <c r="B4" s="49" t="n">
        <v>98</v>
      </c>
      <c r="C4" s="49" t="n">
        <v>7413</v>
      </c>
      <c r="D4" s="49" t="n">
        <f aca="false">SUM(C4,E4,F4)</f>
        <v>12383</v>
      </c>
      <c r="E4" s="49" t="n">
        <v>2943</v>
      </c>
      <c r="F4" s="49" t="n">
        <v>2027</v>
      </c>
    </row>
    <row r="5" customFormat="false" ht="16.5" hidden="false" customHeight="false" outlineLevel="0" collapsed="false">
      <c r="A5" s="48" t="s">
        <v>71</v>
      </c>
      <c r="B5" s="49" t="n">
        <v>99</v>
      </c>
      <c r="C5" s="49" t="n">
        <v>10714</v>
      </c>
      <c r="D5" s="49" t="n">
        <f aca="false">SUM(C5,E5,F5)</f>
        <v>14959</v>
      </c>
      <c r="E5" s="49" t="n">
        <v>2681</v>
      </c>
      <c r="F5" s="49" t="n">
        <v>1564</v>
      </c>
    </row>
    <row r="6" customFormat="false" ht="16.5" hidden="false" customHeight="false" outlineLevel="0" collapsed="false">
      <c r="A6" s="48" t="s">
        <v>72</v>
      </c>
      <c r="B6" s="49" t="n">
        <v>100</v>
      </c>
      <c r="C6" s="49" t="n">
        <v>27025</v>
      </c>
      <c r="D6" s="49" t="n">
        <f aca="false">SUM(C6,E6,F6)</f>
        <v>31336</v>
      </c>
      <c r="E6" s="49" t="n">
        <v>2503</v>
      </c>
      <c r="F6" s="49" t="n">
        <v>1808</v>
      </c>
    </row>
    <row r="7" customFormat="false" ht="16.5" hidden="false" customHeight="false" outlineLevel="0" collapsed="false">
      <c r="A7" s="48" t="s">
        <v>73</v>
      </c>
      <c r="B7" s="49" t="n">
        <v>95</v>
      </c>
      <c r="C7" s="49" t="n">
        <v>23822</v>
      </c>
      <c r="E7" s="49" t="s">
        <v>74</v>
      </c>
      <c r="F7" s="49" t="s">
        <v>74</v>
      </c>
    </row>
    <row r="8" customFormat="false" ht="16.5" hidden="false" customHeight="false" outlineLevel="0" collapsed="false">
      <c r="A8" s="48" t="s">
        <v>75</v>
      </c>
      <c r="B8" s="49" t="n">
        <v>96</v>
      </c>
      <c r="C8" s="49" t="n">
        <v>24949</v>
      </c>
      <c r="E8" s="49" t="s">
        <v>74</v>
      </c>
      <c r="F8" s="49" t="s">
        <v>74</v>
      </c>
    </row>
    <row r="9" customFormat="false" ht="16.5" hidden="false" customHeight="false" outlineLevel="0" collapsed="false">
      <c r="A9" s="48" t="s">
        <v>76</v>
      </c>
      <c r="B9" s="49" t="n">
        <v>97</v>
      </c>
      <c r="C9" s="49" t="n">
        <v>24270</v>
      </c>
      <c r="E9" s="49" t="s">
        <v>74</v>
      </c>
      <c r="F9" s="49" t="s">
        <v>74</v>
      </c>
    </row>
    <row r="10" customFormat="false" ht="16.5" hidden="false" customHeight="false" outlineLevel="0" collapsed="false">
      <c r="A10" s="48" t="s">
        <v>77</v>
      </c>
      <c r="B10" s="49" t="n">
        <v>98</v>
      </c>
      <c r="C10" s="49" t="n">
        <v>22714</v>
      </c>
      <c r="E10" s="49" t="s">
        <v>74</v>
      </c>
      <c r="F10" s="49" t="s">
        <v>74</v>
      </c>
    </row>
    <row r="11" customFormat="false" ht="16.5" hidden="false" customHeight="false" outlineLevel="0" collapsed="false">
      <c r="A11" s="48" t="s">
        <v>78</v>
      </c>
      <c r="B11" s="49" t="n">
        <v>99</v>
      </c>
      <c r="C11" s="49" t="n">
        <v>17893</v>
      </c>
      <c r="E11" s="49" t="s">
        <v>74</v>
      </c>
      <c r="F11" s="49" t="s">
        <v>74</v>
      </c>
    </row>
    <row r="12" customFormat="false" ht="16.5" hidden="false" customHeight="false" outlineLevel="0" collapsed="false">
      <c r="A12" s="48" t="s">
        <v>79</v>
      </c>
      <c r="B12" s="49" t="n">
        <v>100</v>
      </c>
      <c r="C12" s="49" t="n">
        <v>11284</v>
      </c>
      <c r="E12" s="49" t="s">
        <v>74</v>
      </c>
      <c r="F12" s="49" t="s">
        <v>74</v>
      </c>
    </row>
    <row r="13" customFormat="false" ht="16.5" hidden="false" customHeight="false" outlineLevel="0" collapsed="false">
      <c r="A13" s="48" t="s">
        <v>55</v>
      </c>
      <c r="B13" s="48" t="s">
        <v>80</v>
      </c>
      <c r="C13" s="49" t="n">
        <f aca="false">SUM(C4:C12)</f>
        <v>170084</v>
      </c>
      <c r="E13" s="49" t="n">
        <f aca="false">SUM(E4:E12)</f>
        <v>8127</v>
      </c>
      <c r="F13" s="49" t="n">
        <f aca="false">SUM(F4:F12)</f>
        <v>5399</v>
      </c>
    </row>
    <row r="14" customFormat="false" ht="16.5" hidden="false" customHeight="false" outlineLevel="0" collapsed="false">
      <c r="B14" s="48" t="s">
        <v>67</v>
      </c>
      <c r="C14" s="49" t="n">
        <f aca="false">SUM(C13,E13,F13)</f>
        <v>183610</v>
      </c>
    </row>
    <row r="16" customFormat="false" ht="16.5" hidden="false" customHeight="false" outlineLevel="0" collapsed="false">
      <c r="A16" s="33" t="s">
        <v>81</v>
      </c>
      <c r="B16" s="33"/>
      <c r="C16" s="33"/>
      <c r="D16" s="33"/>
      <c r="E16" s="33"/>
      <c r="F16" s="33"/>
      <c r="G16" s="33"/>
      <c r="H16" s="33"/>
    </row>
    <row r="17" customFormat="false" ht="16.5" hidden="false" customHeight="false" outlineLevel="0" collapsed="false">
      <c r="A17" s="33" t="s">
        <v>82</v>
      </c>
      <c r="B17" s="33"/>
      <c r="C17" s="33"/>
      <c r="D17" s="33"/>
      <c r="E17" s="33"/>
      <c r="F17" s="33"/>
      <c r="G17" s="33"/>
      <c r="H17" s="33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28:41Z</dcterms:created>
  <dc:creator>ALK</dc:creator>
  <dc:description/>
  <dc:language>en-US</dc:language>
  <cp:lastModifiedBy>Colling</cp:lastModifiedBy>
  <cp:lastPrinted>2012-03-23T10:33:27Z</cp:lastPrinted>
  <dcterms:modified xsi:type="dcterms:W3CDTF">2012-03-28T03:54:50Z</dcterms:modified>
  <cp:revision>0</cp:revision>
  <dc:subject/>
  <dc:title/>
</cp:coreProperties>
</file>