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合併書單" sheetId="1" state="visible" r:id="rId2"/>
  </sheets>
  <definedNames>
    <definedName function="false" hidden="false" localSheetId="0" name="_xlnm.Print_Area" vbProcedure="false">合併書單!$B$1:$F$62</definedName>
    <definedName function="false" hidden="false" localSheetId="0" name="Excel_BuiltIn__FilterDatabase" vbProcedure="false">合併書單!$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3">
  <si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小一新生閱讀起步走書單</t>
    </r>
  </si>
  <si>
    <t xml:space="preserve">序號</t>
  </si>
  <si>
    <t xml:space="preserve">編號</t>
  </si>
  <si>
    <t xml:space="preserve">書名</t>
  </si>
  <si>
    <t xml:space="preserve">作者‧譯者‧繪者</t>
  </si>
  <si>
    <t xml:space="preserve">出版社</t>
  </si>
  <si>
    <t xml:space="preserve">ISBN</t>
  </si>
  <si>
    <t xml:space="preserve">自己的顏色</t>
  </si>
  <si>
    <r>
      <rPr>
        <sz val="12"/>
        <rFont val="Noto Sans"/>
        <family val="2"/>
      </rPr>
      <t xml:space="preserve">文／圖　雷歐．里歐尼文　譯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林真美</t>
    </r>
  </si>
  <si>
    <t xml:space="preserve">遠流</t>
  </si>
  <si>
    <t xml:space="preserve">這是一本書</t>
  </si>
  <si>
    <t xml:space="preserve">文／藍‧史密斯　圖／藍‧史密斯
譯／江坤山</t>
  </si>
  <si>
    <t xml:space="preserve">小天下</t>
  </si>
  <si>
    <t xml:space="preserve">9789862167120</t>
  </si>
  <si>
    <t xml:space="preserve">奉茶</t>
  </si>
  <si>
    <t xml:space="preserve">文／圖　劉伯樂</t>
  </si>
  <si>
    <t xml:space="preserve">青林</t>
  </si>
  <si>
    <t xml:space="preserve">暖綿綿的禮物</t>
  </si>
  <si>
    <t xml:space="preserve">文／高木海鼠
圖／田中宇佐圖
譯／艾宇</t>
  </si>
  <si>
    <t xml:space="preserve">讀家文化</t>
  </si>
  <si>
    <t xml:space="preserve">沒關係沒關係</t>
  </si>
  <si>
    <t xml:space="preserve">作者：伊東寬
譯者：黃雅妮
繪者：伊東寬</t>
  </si>
  <si>
    <t xml:space="preserve">天下雜誌股份有限公司</t>
  </si>
  <si>
    <t xml:space="preserve">9789862414859</t>
  </si>
  <si>
    <t xml:space="preserve">我贏了！／我輸了！</t>
  </si>
  <si>
    <t xml:space="preserve">文／伊莎貝．阿貝蒂
圖／希維歐．紐恩道夫　譯／賓靜蓀</t>
  </si>
  <si>
    <t xml:space="preserve">9867158695</t>
  </si>
  <si>
    <t xml:space="preserve">我的紅氣球</t>
  </si>
  <si>
    <t xml:space="preserve">文／圖　黃受民　譯／張琪惠</t>
  </si>
  <si>
    <t xml:space="preserve">三之三</t>
  </si>
  <si>
    <t xml:space="preserve">9789867295811</t>
  </si>
  <si>
    <t xml:space="preserve">短耳兔</t>
  </si>
  <si>
    <t xml:space="preserve">文／達文茜
圖／唐唐</t>
  </si>
  <si>
    <t xml:space="preserve">986715827X</t>
  </si>
  <si>
    <t xml:space="preserve">從山裡逃出來，垃圾，丟啊</t>
  </si>
  <si>
    <t xml:space="preserve">文／田島征三
圖／田島征三　譯／林真美
</t>
  </si>
  <si>
    <t xml:space="preserve">9789866948732</t>
  </si>
  <si>
    <t xml:space="preserve">為愛朗讀</t>
  </si>
  <si>
    <t xml:space="preserve">文／金仁子　圖／李真希　譯／張琪惠</t>
  </si>
  <si>
    <t xml:space="preserve">9789867295828</t>
  </si>
  <si>
    <t xml:space="preserve">謝謝你小熊</t>
  </si>
  <si>
    <t xml:space="preserve">文／圖　葛瑞格‧佛立
譯／柯倩華</t>
  </si>
  <si>
    <t xml:space="preserve">978 986 7295 460</t>
  </si>
  <si>
    <t xml:space="preserve">命運書</t>
  </si>
  <si>
    <t xml:space="preserve">文／艾希克．班提　圖／瑪汀．布何　譯／徐素霞</t>
  </si>
  <si>
    <t xml:space="preserve">9789867295682</t>
  </si>
  <si>
    <t xml:space="preserve">小狗比飛跳芭蕾</t>
  </si>
  <si>
    <r>
      <rPr>
        <sz val="12"/>
        <rFont val="Noto Sans"/>
        <family val="2"/>
      </rPr>
      <t xml:space="preserve">文／</t>
    </r>
    <r>
      <rPr>
        <sz val="12"/>
        <rFont val="新細明體"/>
        <family val="1"/>
        <charset val="136"/>
      </rPr>
      <t xml:space="preserve">Anna Kemp
</t>
    </r>
    <r>
      <rPr>
        <sz val="12"/>
        <rFont val="Noto Sans"/>
        <family val="2"/>
      </rPr>
      <t xml:space="preserve">圖／莎拉˙歐格維　譯／蔡忠琦</t>
    </r>
  </si>
  <si>
    <t xml:space="preserve">9789862414149
</t>
  </si>
  <si>
    <t xml:space="preserve">誰是第一名</t>
  </si>
  <si>
    <t xml:space="preserve">文／圖　蕭湄羲</t>
  </si>
  <si>
    <t xml:space="preserve">信誼基金出版社</t>
  </si>
  <si>
    <t xml:space="preserve">957-642-929-3</t>
  </si>
  <si>
    <t xml:space="preserve">喀嚓喀嚓爺爺的恐龍王國</t>
  </si>
  <si>
    <t xml:space="preserve">文／圖　松岡達英</t>
  </si>
  <si>
    <t xml:space="preserve">米奇巴克</t>
  </si>
  <si>
    <t xml:space="preserve">9789866215056</t>
  </si>
  <si>
    <t xml:space="preserve">十二生肖誰第一？</t>
  </si>
  <si>
    <t xml:space="preserve">文／劉嘉路　圖／歐尼可夫</t>
  </si>
  <si>
    <t xml:space="preserve">格林文化</t>
  </si>
  <si>
    <t xml:space="preserve">4717702064099</t>
  </si>
  <si>
    <t xml:space="preserve">蜂蜜蛋糕樹</t>
  </si>
  <si>
    <t xml:space="preserve">文／圖　鐵人皮美術</t>
  </si>
  <si>
    <t xml:space="preserve">明天國際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層樓的家</t>
    </r>
  </si>
  <si>
    <t xml:space="preserve">文／ 岩井俊雄
圖／岩井俊雄　譯／周佩穎
</t>
  </si>
  <si>
    <t xml:space="preserve">小魯文化</t>
  </si>
  <si>
    <t xml:space="preserve">978-986-211-085-0</t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層樓的家</t>
    </r>
  </si>
  <si>
    <t xml:space="preserve">978-986-211-164-2</t>
  </si>
  <si>
    <t xml:space="preserve">豐富的地球</t>
  </si>
  <si>
    <t xml:space="preserve">文／本川達雄
圖／渡邊賢一
譯／張東君</t>
  </si>
  <si>
    <t xml:space="preserve">978-986-211-141-3</t>
  </si>
  <si>
    <t xml:space="preserve">愛吃青菜的鱷魚</t>
  </si>
  <si>
    <t xml:space="preserve">文／圖　湯姆牛</t>
  </si>
  <si>
    <t xml:space="preserve">957-642-828-9</t>
  </si>
  <si>
    <t xml:space="preserve">傻鵝皮杜妮</t>
  </si>
  <si>
    <t xml:space="preserve">文／圖　羅傑‧杜佛辛
譯／蔣家語</t>
  </si>
  <si>
    <t xml:space="preserve">上誼文化公司</t>
  </si>
  <si>
    <t xml:space="preserve">957-9691-33-9</t>
  </si>
  <si>
    <t xml:space="preserve">綿羊小雪</t>
  </si>
  <si>
    <t xml:space="preserve">文／克尼斯特
圖／伊芙‧塔列特 
譯／賴雅靜</t>
  </si>
  <si>
    <t xml:space="preserve">上人文化</t>
  </si>
  <si>
    <t xml:space="preserve">978-986-212-135-1</t>
  </si>
  <si>
    <t xml:space="preserve">麗莎想要一隻狗</t>
  </si>
  <si>
    <t xml:space="preserve">文／圖　賀格．邦許　譯／賴雅靜</t>
  </si>
  <si>
    <t xml:space="preserve">維京國際</t>
  </si>
  <si>
    <t xml:space="preserve">978-986-6310-38-6</t>
  </si>
  <si>
    <t xml:space="preserve">浮冰上的小熊</t>
  </si>
  <si>
    <t xml:space="preserve">文／圖　安德魯．德翰　譯／林雨潔</t>
  </si>
  <si>
    <t xml:space="preserve">978-986-6310-37-9</t>
  </si>
  <si>
    <t xml:space="preserve">大熊抱抱</t>
  </si>
  <si>
    <t xml:space="preserve">文／圖尼可拉斯．歐德藍　譯／余治瑩</t>
  </si>
  <si>
    <t xml:space="preserve">978-986-6310-23-2</t>
  </si>
  <si>
    <t xml:space="preserve">媽媽沒告訴我</t>
  </si>
  <si>
    <t xml:space="preserve">文／圖　巴貝柯爾</t>
  </si>
  <si>
    <t xml:space="preserve">957745593X</t>
  </si>
  <si>
    <t xml:space="preserve">大鯨魚瑪莉蓮</t>
  </si>
  <si>
    <t xml:space="preserve">文／圖　大衛卡利　譯／李毓真</t>
  </si>
  <si>
    <t xml:space="preserve">9789866215025</t>
  </si>
  <si>
    <t xml:space="preserve">怪獸，別吃我！</t>
  </si>
  <si>
    <r>
      <rPr>
        <sz val="12"/>
        <color rgb="FF000000"/>
        <rFont val="Noto Sans"/>
        <family val="2"/>
      </rPr>
      <t xml:space="preserve">作者：文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卡爾．諾拉克    圖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卡爾．克涅特</t>
    </r>
  </si>
  <si>
    <t xml:space="preserve">9789868449961 
</t>
  </si>
  <si>
    <t xml:space="preserve">蛀牙蟲家族大搬家</t>
  </si>
  <si>
    <t xml:space="preserve">文／圖　西本康子
譯／游珮芸</t>
  </si>
  <si>
    <t xml:space="preserve">小熊出版社</t>
  </si>
  <si>
    <t xml:space="preserve">9789868746626</t>
  </si>
  <si>
    <t xml:space="preserve">下雨了</t>
  </si>
  <si>
    <t xml:space="preserve">文／圖湯姆牛</t>
  </si>
  <si>
    <t xml:space="preserve">9789862166321</t>
  </si>
  <si>
    <t xml:space="preserve">回家路上</t>
  </si>
  <si>
    <t xml:space="preserve">文／圖　小泉留美子
譯／艾宇</t>
  </si>
  <si>
    <r>
      <rPr>
        <sz val="12"/>
        <rFont val="新細明體"/>
        <family val="1"/>
        <charset val="136"/>
      </rPr>
      <t xml:space="preserve">999</t>
    </r>
    <r>
      <rPr>
        <sz val="12"/>
        <rFont val="Noto Sans"/>
        <family val="2"/>
      </rPr>
      <t xml:space="preserve">隻青蛙</t>
    </r>
  </si>
  <si>
    <t xml:space="preserve">文／茱莉亞．唐納森
圖／村上康成　譯／陳雅茜</t>
  </si>
  <si>
    <t xml:space="preserve">9789864179251</t>
  </si>
  <si>
    <t xml:space="preserve">開心農場─怎麼吃健康又環保？</t>
  </si>
  <si>
    <t xml:space="preserve">文／劉嘉路　圖／瑞雅葛芙</t>
  </si>
  <si>
    <t xml:space="preserve">9789861892917</t>
  </si>
  <si>
    <t xml:space="preserve">松鼠先生和第一場雪</t>
  </si>
  <si>
    <r>
      <rPr>
        <sz val="12"/>
        <rFont val="Noto Sans"/>
        <family val="2"/>
      </rPr>
      <t xml:space="preserve">瑟巴斯帝安‧麥什莫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林倩葦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瑟巴斯帝安‧麥什莫澤</t>
    </r>
  </si>
  <si>
    <t xml:space="preserve">我…有夢</t>
  </si>
  <si>
    <t xml:space="preserve">文／圖　麥當諾　　譯／郝廣才</t>
  </si>
  <si>
    <t xml:space="preserve">GujiGuji</t>
  </si>
  <si>
    <t xml:space="preserve">文／圖　陳致元</t>
  </si>
  <si>
    <t xml:space="preserve">986-161-017-0</t>
  </si>
  <si>
    <t xml:space="preserve">書寶寶</t>
  </si>
  <si>
    <t xml:space="preserve">文／杉山佳奈代
圖／杉山佳奈代
譯／林玟伶</t>
  </si>
  <si>
    <t xml:space="preserve">978-986-211-220-5</t>
  </si>
  <si>
    <r>
      <rPr>
        <sz val="12"/>
        <color rgb="FF000000"/>
        <rFont val="Noto Sans"/>
        <family val="2"/>
      </rPr>
      <t xml:space="preserve">到底少了什麼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文／圖　劉如桂</t>
  </si>
  <si>
    <t xml:space="preserve">978-986-161-443-4</t>
  </si>
  <si>
    <t xml:space="preserve">青蛙帥王子</t>
  </si>
  <si>
    <t xml:space="preserve">文／圖　李伯峰</t>
  </si>
  <si>
    <t xml:space="preserve">978-986-161-445-8</t>
  </si>
  <si>
    <t xml:space="preserve">我有兩個家</t>
  </si>
  <si>
    <t xml:space="preserve">文／瑪莉安‧德‧史梅特
圖／妮可‧塔斯瑪　譯／鄭如瑤</t>
  </si>
  <si>
    <t xml:space="preserve">978-986-211-130-7</t>
  </si>
  <si>
    <t xml:space="preserve">不會寫字的獅子</t>
  </si>
  <si>
    <t xml:space="preserve">文／圖　馬克‧布塔方　譯／吳愉萱 </t>
  </si>
  <si>
    <t xml:space="preserve">9789868215092   </t>
  </si>
  <si>
    <t xml:space="preserve">超級理髮師</t>
  </si>
  <si>
    <t xml:space="preserve">文／乾榮里子
圖／西村敏雄　譯／蘇懿禎</t>
  </si>
  <si>
    <t xml:space="preserve">978-986-211-180-2</t>
  </si>
  <si>
    <t xml:space="preserve">獅子變小豬</t>
  </si>
  <si>
    <t xml:space="preserve">文／圖　木村裕一</t>
  </si>
  <si>
    <t xml:space="preserve">東方出版社</t>
  </si>
  <si>
    <t xml:space="preserve">978-957-570-944-0</t>
  </si>
  <si>
    <t xml:space="preserve">第一百個客人</t>
  </si>
  <si>
    <t xml:space="preserve">文／郝廣才　圖／朱里安諾</t>
  </si>
  <si>
    <t xml:space="preserve">誰最有勇氣</t>
  </si>
  <si>
    <t xml:space="preserve">文／羅倫斯．波利 　圖／卡特琳．莎樂爾　譯／陳淮茵</t>
  </si>
  <si>
    <t xml:space="preserve">和英文化事業有限公司</t>
  </si>
  <si>
    <t xml:space="preserve">9789867942906</t>
  </si>
  <si>
    <t xml:space="preserve">小兔班傑明的故事</t>
  </si>
  <si>
    <t xml:space="preserve">文／圖　碧雅翠斯‧波特　譯／林海音</t>
  </si>
  <si>
    <t xml:space="preserve">沒毛雞</t>
  </si>
  <si>
    <t xml:space="preserve"> 9867942248
</t>
  </si>
  <si>
    <t xml:space="preserve">猴子就是猴子</t>
  </si>
  <si>
    <t xml:space="preserve">文：伊東寬
譯者：周姚萍</t>
  </si>
  <si>
    <r>
      <rPr>
        <sz val="12"/>
        <rFont val="Noto Sans"/>
        <family val="2"/>
      </rPr>
      <t xml:space="preserve">推守文化
創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9789866570780</t>
  </si>
  <si>
    <t xml:space="preserve">捉迷藏捉迷藏</t>
  </si>
  <si>
    <t xml:space="preserve">文／圖　五味太郎　譯／鄭明進</t>
  </si>
  <si>
    <t xml:space="preserve">西西</t>
  </si>
  <si>
    <t xml:space="preserve">文／蕭袤著 　圖／李春苗‧張彥紅</t>
  </si>
  <si>
    <t xml:space="preserve">聯經</t>
  </si>
  <si>
    <t xml:space="preserve">9789570835434</t>
  </si>
  <si>
    <t xml:space="preserve">阿里愛動物</t>
  </si>
  <si>
    <t xml:space="preserve">文／黃麗凰
圖／黃志民</t>
  </si>
  <si>
    <t xml:space="preserve">9789868687325</t>
  </si>
  <si>
    <t xml:space="preserve">小魚兒說故事</t>
  </si>
  <si>
    <t xml:space="preserve">文／木村　研
圖／艾賽爾．薛弗勒　譯／張東君</t>
  </si>
  <si>
    <t xml:space="preserve">9789862162149</t>
  </si>
  <si>
    <t xml:space="preserve">象什麼</t>
  </si>
  <si>
    <t xml:space="preserve">文／張東君
圖／黃麗珍</t>
  </si>
  <si>
    <t xml:space="preserve">9789866582011</t>
  </si>
  <si>
    <t xml:space="preserve">到紅樹林去玩</t>
  </si>
  <si>
    <t xml:space="preserve">文／圖陳麗雅</t>
  </si>
  <si>
    <t xml:space="preserve">獨角仙在哪裡？</t>
  </si>
  <si>
    <t xml:space="preserve">文／圖　松岡達英　譯／黃郁文</t>
  </si>
  <si>
    <t xml:space="preserve">瘦阿德和胖阿芬</t>
  </si>
  <si>
    <r>
      <rPr>
        <sz val="12"/>
        <rFont val="Noto Sans"/>
        <family val="2"/>
      </rPr>
      <t xml:space="preserve">文／</t>
    </r>
    <r>
      <rPr>
        <sz val="12"/>
        <rFont val="新細明體"/>
        <family val="1"/>
        <charset val="136"/>
      </rPr>
      <t xml:space="preserve">Madeline Goody
</t>
    </r>
    <r>
      <rPr>
        <sz val="12"/>
        <rFont val="Noto Sans"/>
        <family val="2"/>
      </rPr>
      <t xml:space="preserve">圖／</t>
    </r>
    <r>
      <rPr>
        <sz val="12"/>
        <rFont val="新細明體"/>
        <family val="1"/>
        <charset val="136"/>
      </rPr>
      <t xml:space="preserve">Mike Gordon </t>
    </r>
  </si>
  <si>
    <t xml:space="preserve">上堤文化有限公司</t>
  </si>
  <si>
    <t xml:space="preserve">9789866058080
</t>
  </si>
  <si>
    <t xml:space="preserve">冬冬的第一次飛行</t>
  </si>
  <si>
    <t xml:space="preserve">文／周逸芬　圖／黃進龍</t>
  </si>
  <si>
    <t xml:space="preserve">9789866608193
</t>
  </si>
  <si>
    <t xml:space="preserve">坐電車出發坐電車回家</t>
  </si>
  <si>
    <t xml:space="preserve">文／圖　間瀨直方
譯／高明美</t>
  </si>
  <si>
    <t xml:space="preserve">978-957-762-460-4</t>
  </si>
  <si>
    <t xml:space="preserve">我家住在大海邊</t>
  </si>
  <si>
    <t xml:space="preserve">文／林世仁　圖／李瑾倫</t>
  </si>
  <si>
    <t xml:space="preserve">9789866608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Verdana"/>
      <family val="2"/>
    </font>
    <font>
      <b val="true"/>
      <sz val="2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color rgb="FF00ABEA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Verdana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0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09新書通報_圖書館採購專用_圖檔" xfId="38"/>
    <cellStyle name="一般_2010悅讀101__米奇巴克圖書＿圖檔" xfId="39"/>
    <cellStyle name="一般_Sheet1" xfId="40"/>
    <cellStyle name="一般_Sheet1_101書單合併0425 (2)" xfId="41"/>
    <cellStyle name="一般_米奇巴克書籍報品總表-簡明表+新書" xfId="42"/>
    <cellStyle name="中等" xfId="43"/>
    <cellStyle name="備註" xfId="44"/>
    <cellStyle name="合計" xfId="45"/>
    <cellStyle name="壞" xfId="46"/>
    <cellStyle name="好" xfId="47"/>
    <cellStyle name="常規_2012提案格式" xfId="48"/>
    <cellStyle name="標題" xfId="49"/>
    <cellStyle name="標題 1" xfId="50"/>
    <cellStyle name="標題 2" xfId="51"/>
    <cellStyle name="標題 3" xfId="52"/>
    <cellStyle name="標題 4" xfId="53"/>
    <cellStyle name="樣式 1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37"/>
    <col collapsed="false" customWidth="true" hidden="false" outlineLevel="0" max="3" min="3" style="2" width="20.12"/>
    <col collapsed="false" customWidth="true" hidden="false" outlineLevel="0" max="4" min="4" style="2" width="30.37"/>
    <col collapsed="false" customWidth="true" hidden="false" outlineLevel="0" max="5" min="5" style="1" width="23.11"/>
    <col collapsed="false" customWidth="true" hidden="false" outlineLevel="0" max="6" min="6" style="3" width="19.61"/>
    <col collapsed="false" customWidth="false" hidden="false" outlineLevel="0" max="132" min="7" style="1" width="8.99"/>
    <col collapsed="false" customWidth="true" hidden="false" outlineLevel="0" max="133" min="133" style="1" width="3.74"/>
    <col collapsed="false" customWidth="true" hidden="false" outlineLevel="0" max="134" min="134" style="1" width="18.25"/>
    <col collapsed="false" customWidth="true" hidden="false" outlineLevel="0" max="135" min="135" style="1" width="17.11"/>
    <col collapsed="false" customWidth="true" hidden="false" outlineLevel="0" max="136" min="136" style="1" width="18.11"/>
    <col collapsed="false" customWidth="true" hidden="false" outlineLevel="0" max="139" min="137" style="1" width="8.87"/>
    <col collapsed="false" customWidth="true" hidden="false" outlineLevel="0" max="140" min="140" style="1" width="8.49"/>
    <col collapsed="false" customWidth="true" hidden="false" outlineLevel="0" max="142" min="141" style="1" width="8.87"/>
    <col collapsed="false" customWidth="true" hidden="false" outlineLevel="0" max="144" min="143" style="1" width="20.49"/>
    <col collapsed="false" customWidth="true" hidden="false" outlineLevel="0" max="145" min="145" style="1" width="8.87"/>
    <col collapsed="false" customWidth="true" hidden="false" outlineLevel="0" max="146" min="146" style="1" width="5.25"/>
    <col collapsed="false" customWidth="true" hidden="false" outlineLevel="0" max="147" min="147" style="1" width="5.61"/>
    <col collapsed="false" customWidth="true" hidden="false" outlineLevel="0" max="148" min="148" style="1" width="4.62"/>
    <col collapsed="false" customWidth="true" hidden="false" outlineLevel="0" max="149" min="149" style="1" width="3.74"/>
    <col collapsed="false" customWidth="true" hidden="false" outlineLevel="0" max="150" min="150" style="1" width="4.87"/>
    <col collapsed="false" customWidth="true" hidden="false" outlineLevel="0" max="151" min="151" style="1" width="5.61"/>
    <col collapsed="false" customWidth="true" hidden="false" outlineLevel="0" max="159" min="152" style="1" width="4.99"/>
    <col collapsed="false" customWidth="false" hidden="false" outlineLevel="0" max="257" min="160" style="1" width="8.99"/>
  </cols>
  <sheetData>
    <row r="1" customFormat="false" ht="27.75" hidden="false" customHeight="false" outlineLevel="0" collapsed="false">
      <c r="B1" s="4"/>
      <c r="C1" s="5" t="s">
        <v>0</v>
      </c>
      <c r="D1" s="5"/>
      <c r="E1" s="5"/>
      <c r="F1" s="5"/>
    </row>
    <row r="2" customFormat="false" ht="16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16" customFormat="true" ht="33" hidden="false" customHeight="false" outlineLevel="0" collapsed="false">
      <c r="A3" s="10" t="n">
        <v>1</v>
      </c>
      <c r="B3" s="11" t="n">
        <v>1</v>
      </c>
      <c r="C3" s="12" t="s">
        <v>7</v>
      </c>
      <c r="D3" s="13" t="s">
        <v>8</v>
      </c>
      <c r="E3" s="14" t="s">
        <v>9</v>
      </c>
      <c r="F3" s="15" t="n">
        <v>9789573233459</v>
      </c>
    </row>
    <row r="4" s="16" customFormat="true" ht="49.5" hidden="false" customHeight="false" outlineLevel="0" collapsed="false">
      <c r="A4" s="10" t="n">
        <v>2</v>
      </c>
      <c r="B4" s="11" t="n">
        <v>3</v>
      </c>
      <c r="C4" s="14" t="s">
        <v>10</v>
      </c>
      <c r="D4" s="14" t="s">
        <v>11</v>
      </c>
      <c r="E4" s="17" t="s">
        <v>12</v>
      </c>
      <c r="F4" s="18" t="s">
        <v>13</v>
      </c>
    </row>
    <row r="5" s="16" customFormat="true" ht="16.5" hidden="false" customHeight="false" outlineLevel="0" collapsed="false">
      <c r="A5" s="10" t="n">
        <v>3</v>
      </c>
      <c r="B5" s="11" t="n">
        <v>4</v>
      </c>
      <c r="C5" s="19" t="s">
        <v>14</v>
      </c>
      <c r="D5" s="20" t="s">
        <v>15</v>
      </c>
      <c r="E5" s="19" t="s">
        <v>16</v>
      </c>
      <c r="F5" s="21" t="n">
        <v>978986274060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</row>
    <row r="6" s="16" customFormat="true" ht="49.5" hidden="false" customHeight="false" outlineLevel="0" collapsed="false">
      <c r="A6" s="10" t="n">
        <v>4</v>
      </c>
      <c r="B6" s="11" t="n">
        <v>6</v>
      </c>
      <c r="C6" s="23" t="s">
        <v>17</v>
      </c>
      <c r="D6" s="23" t="s">
        <v>18</v>
      </c>
      <c r="E6" s="23" t="s">
        <v>19</v>
      </c>
      <c r="F6" s="18" t="n">
        <v>9789868677715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</row>
    <row r="7" s="16" customFormat="true" ht="49.5" hidden="false" customHeight="false" outlineLevel="0" collapsed="false">
      <c r="A7" s="10" t="n">
        <v>5</v>
      </c>
      <c r="B7" s="11" t="n">
        <v>7</v>
      </c>
      <c r="C7" s="14" t="s">
        <v>20</v>
      </c>
      <c r="D7" s="14" t="s">
        <v>21</v>
      </c>
      <c r="E7" s="14" t="s">
        <v>22</v>
      </c>
      <c r="F7" s="18" t="s">
        <v>23</v>
      </c>
    </row>
    <row r="8" s="16" customFormat="true" ht="49.5" hidden="false" customHeight="false" outlineLevel="0" collapsed="false">
      <c r="A8" s="10" t="n">
        <v>6</v>
      </c>
      <c r="B8" s="11" t="n">
        <v>8</v>
      </c>
      <c r="C8" s="14" t="s">
        <v>24</v>
      </c>
      <c r="D8" s="14" t="s">
        <v>25</v>
      </c>
      <c r="E8" s="14" t="s">
        <v>22</v>
      </c>
      <c r="F8" s="18" t="s">
        <v>26</v>
      </c>
    </row>
    <row r="9" s="29" customFormat="true" ht="16.5" hidden="false" customHeight="false" outlineLevel="0" collapsed="false">
      <c r="A9" s="25" t="n">
        <v>7</v>
      </c>
      <c r="B9" s="11" t="n">
        <v>9</v>
      </c>
      <c r="C9" s="26" t="s">
        <v>27</v>
      </c>
      <c r="D9" s="26" t="s">
        <v>28</v>
      </c>
      <c r="E9" s="26" t="s">
        <v>29</v>
      </c>
      <c r="F9" s="27" t="s">
        <v>3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</row>
    <row r="10" s="29" customFormat="true" ht="33" hidden="false" customHeight="false" outlineLevel="0" collapsed="false">
      <c r="A10" s="25" t="n">
        <v>8</v>
      </c>
      <c r="B10" s="11" t="n">
        <v>10</v>
      </c>
      <c r="C10" s="14" t="s">
        <v>31</v>
      </c>
      <c r="D10" s="14" t="s">
        <v>32</v>
      </c>
      <c r="E10" s="14" t="s">
        <v>22</v>
      </c>
      <c r="F10" s="15" t="s">
        <v>3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s="29" customFormat="true" ht="49.5" hidden="false" customHeight="false" outlineLevel="0" collapsed="false">
      <c r="A11" s="25" t="n">
        <v>9</v>
      </c>
      <c r="B11" s="11" t="n">
        <v>12</v>
      </c>
      <c r="C11" s="14" t="s">
        <v>34</v>
      </c>
      <c r="D11" s="14" t="s">
        <v>35</v>
      </c>
      <c r="E11" s="14" t="s">
        <v>22</v>
      </c>
      <c r="F11" s="18" t="s">
        <v>36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s="29" customFormat="true" ht="33" hidden="false" customHeight="false" outlineLevel="0" collapsed="false">
      <c r="A12" s="25" t="n">
        <v>10</v>
      </c>
      <c r="B12" s="11" t="n">
        <v>13</v>
      </c>
      <c r="C12" s="26" t="s">
        <v>37</v>
      </c>
      <c r="D12" s="26" t="s">
        <v>38</v>
      </c>
      <c r="E12" s="26" t="s">
        <v>29</v>
      </c>
      <c r="F12" s="27" t="s">
        <v>39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</row>
    <row r="13" s="16" customFormat="true" ht="33" hidden="false" customHeight="false" outlineLevel="0" collapsed="false">
      <c r="A13" s="10" t="n">
        <v>11</v>
      </c>
      <c r="B13" s="11" t="n">
        <v>14</v>
      </c>
      <c r="C13" s="14" t="s">
        <v>40</v>
      </c>
      <c r="D13" s="26" t="s">
        <v>41</v>
      </c>
      <c r="E13" s="14" t="s">
        <v>29</v>
      </c>
      <c r="F13" s="30" t="s">
        <v>42</v>
      </c>
    </row>
    <row r="14" s="16" customFormat="true" ht="33" hidden="false" customHeight="false" outlineLevel="0" collapsed="false">
      <c r="A14" s="10" t="n">
        <v>12</v>
      </c>
      <c r="B14" s="11" t="n">
        <v>22</v>
      </c>
      <c r="C14" s="31" t="s">
        <v>43</v>
      </c>
      <c r="D14" s="14" t="s">
        <v>44</v>
      </c>
      <c r="E14" s="14" t="s">
        <v>29</v>
      </c>
      <c r="F14" s="30" t="s">
        <v>45</v>
      </c>
    </row>
    <row r="15" s="16" customFormat="true" ht="49.5" hidden="false" customHeight="false" outlineLevel="0" collapsed="false">
      <c r="A15" s="10" t="n">
        <v>13</v>
      </c>
      <c r="B15" s="11" t="n">
        <v>24</v>
      </c>
      <c r="C15" s="14" t="s">
        <v>46</v>
      </c>
      <c r="D15" s="14" t="s">
        <v>47</v>
      </c>
      <c r="E15" s="14" t="s">
        <v>22</v>
      </c>
      <c r="F15" s="32" t="s">
        <v>48</v>
      </c>
    </row>
    <row r="16" s="16" customFormat="true" ht="16.5" hidden="false" customHeight="false" outlineLevel="0" collapsed="false">
      <c r="A16" s="10" t="n">
        <v>14</v>
      </c>
      <c r="B16" s="11" t="n">
        <v>26</v>
      </c>
      <c r="C16" s="20" t="s">
        <v>49</v>
      </c>
      <c r="D16" s="20" t="s">
        <v>50</v>
      </c>
      <c r="E16" s="17" t="s">
        <v>51</v>
      </c>
      <c r="F16" s="33" t="s">
        <v>5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39" customFormat="true" ht="33" hidden="false" customHeight="false" outlineLevel="0" collapsed="false">
      <c r="A17" s="34" t="n">
        <v>15</v>
      </c>
      <c r="B17" s="11" t="n">
        <v>29</v>
      </c>
      <c r="C17" s="35" t="s">
        <v>53</v>
      </c>
      <c r="D17" s="35" t="s">
        <v>54</v>
      </c>
      <c r="E17" s="36" t="s">
        <v>55</v>
      </c>
      <c r="F17" s="37" t="s">
        <v>56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s="22" customFormat="true" ht="16.5" hidden="false" customHeight="false" outlineLevel="0" collapsed="false">
      <c r="A18" s="40" t="n">
        <v>16</v>
      </c>
      <c r="B18" s="11" t="n">
        <v>32</v>
      </c>
      <c r="C18" s="41" t="s">
        <v>57</v>
      </c>
      <c r="D18" s="14" t="s">
        <v>58</v>
      </c>
      <c r="E18" s="42" t="s">
        <v>59</v>
      </c>
      <c r="F18" s="30" t="s">
        <v>6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</row>
    <row r="19" s="22" customFormat="true" ht="16.5" hidden="false" customHeight="false" outlineLevel="0" collapsed="false">
      <c r="A19" s="40" t="n">
        <v>17</v>
      </c>
      <c r="B19" s="11" t="n">
        <v>33</v>
      </c>
      <c r="C19" s="43" t="s">
        <v>61</v>
      </c>
      <c r="D19" s="43" t="s">
        <v>62</v>
      </c>
      <c r="E19" s="43" t="s">
        <v>63</v>
      </c>
      <c r="F19" s="44" t="str">
        <f aca="false">T("9789866658112")</f>
        <v>9789866658112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</row>
    <row r="20" s="16" customFormat="true" ht="49.5" hidden="false" customHeight="false" outlineLevel="0" collapsed="false">
      <c r="A20" s="10" t="n">
        <v>18</v>
      </c>
      <c r="B20" s="11" t="n">
        <v>34</v>
      </c>
      <c r="C20" s="46" t="s">
        <v>64</v>
      </c>
      <c r="D20" s="20" t="s">
        <v>65</v>
      </c>
      <c r="E20" s="17" t="s">
        <v>66</v>
      </c>
      <c r="F20" s="47" t="s">
        <v>67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s="16" customFormat="true" ht="49.5" hidden="false" customHeight="false" outlineLevel="0" collapsed="false">
      <c r="A21" s="10" t="n">
        <v>19</v>
      </c>
      <c r="B21" s="11" t="n">
        <v>35</v>
      </c>
      <c r="C21" s="20" t="s">
        <v>68</v>
      </c>
      <c r="D21" s="20" t="s">
        <v>65</v>
      </c>
      <c r="E21" s="17" t="s">
        <v>66</v>
      </c>
      <c r="F21" s="47" t="s">
        <v>6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</row>
    <row r="22" s="16" customFormat="true" ht="49.5" hidden="false" customHeight="false" outlineLevel="0" collapsed="false">
      <c r="A22" s="10" t="n">
        <v>20</v>
      </c>
      <c r="B22" s="11" t="n">
        <v>37</v>
      </c>
      <c r="C22" s="14" t="s">
        <v>70</v>
      </c>
      <c r="D22" s="14" t="s">
        <v>71</v>
      </c>
      <c r="E22" s="17" t="s">
        <v>66</v>
      </c>
      <c r="F22" s="18" t="s">
        <v>7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</row>
    <row r="23" s="16" customFormat="true" ht="16.5" hidden="false" customHeight="false" outlineLevel="0" collapsed="false">
      <c r="A23" s="10" t="n">
        <v>21</v>
      </c>
      <c r="B23" s="11" t="n">
        <v>38</v>
      </c>
      <c r="C23" s="20" t="s">
        <v>73</v>
      </c>
      <c r="D23" s="14" t="s">
        <v>74</v>
      </c>
      <c r="E23" s="14" t="s">
        <v>51</v>
      </c>
      <c r="F23" s="48" t="s">
        <v>75</v>
      </c>
    </row>
    <row r="24" s="16" customFormat="true" ht="33" hidden="false" customHeight="false" outlineLevel="0" collapsed="false">
      <c r="A24" s="10" t="n">
        <v>22</v>
      </c>
      <c r="B24" s="11" t="n">
        <v>42</v>
      </c>
      <c r="C24" s="20" t="s">
        <v>76</v>
      </c>
      <c r="D24" s="13" t="s">
        <v>77</v>
      </c>
      <c r="E24" s="14" t="s">
        <v>78</v>
      </c>
      <c r="F24" s="48" t="s">
        <v>79</v>
      </c>
    </row>
    <row r="25" s="51" customFormat="true" ht="49.5" hidden="false" customHeight="false" outlineLevel="0" collapsed="false">
      <c r="A25" s="49" t="n">
        <v>23</v>
      </c>
      <c r="B25" s="11" t="n">
        <v>45</v>
      </c>
      <c r="C25" s="41" t="s">
        <v>80</v>
      </c>
      <c r="D25" s="14" t="s">
        <v>81</v>
      </c>
      <c r="E25" s="42" t="s">
        <v>82</v>
      </c>
      <c r="F25" s="50" t="s">
        <v>83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</row>
    <row r="26" s="53" customFormat="true" ht="33" hidden="false" customHeight="false" outlineLevel="0" collapsed="false">
      <c r="A26" s="52" t="n">
        <v>24</v>
      </c>
      <c r="B26" s="11" t="n">
        <v>46</v>
      </c>
      <c r="C26" s="14" t="s">
        <v>84</v>
      </c>
      <c r="D26" s="14" t="s">
        <v>85</v>
      </c>
      <c r="E26" s="14" t="s">
        <v>86</v>
      </c>
      <c r="F26" s="47" t="s">
        <v>87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</row>
    <row r="27" customFormat="false" ht="33" hidden="false" customHeight="false" outlineLevel="0" collapsed="false">
      <c r="A27" s="54" t="n">
        <v>25</v>
      </c>
      <c r="B27" s="11" t="n">
        <v>47</v>
      </c>
      <c r="C27" s="14" t="s">
        <v>88</v>
      </c>
      <c r="D27" s="14" t="s">
        <v>89</v>
      </c>
      <c r="E27" s="14" t="s">
        <v>86</v>
      </c>
      <c r="F27" s="47" t="s">
        <v>9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</row>
    <row r="28" customFormat="false" ht="33" hidden="false" customHeight="false" outlineLevel="0" collapsed="false">
      <c r="A28" s="54" t="n">
        <v>26</v>
      </c>
      <c r="B28" s="11" t="n">
        <v>48</v>
      </c>
      <c r="C28" s="14" t="s">
        <v>91</v>
      </c>
      <c r="D28" s="14" t="s">
        <v>92</v>
      </c>
      <c r="E28" s="14" t="s">
        <v>86</v>
      </c>
      <c r="F28" s="47" t="s">
        <v>9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</row>
    <row r="29" customFormat="false" ht="16.5" hidden="false" customHeight="false" outlineLevel="0" collapsed="false">
      <c r="A29" s="54" t="n">
        <v>27</v>
      </c>
      <c r="B29" s="11" t="n">
        <v>51</v>
      </c>
      <c r="C29" s="14" t="s">
        <v>94</v>
      </c>
      <c r="D29" s="14" t="s">
        <v>95</v>
      </c>
      <c r="E29" s="17" t="s">
        <v>59</v>
      </c>
      <c r="F29" s="18" t="s">
        <v>9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</row>
    <row r="30" customFormat="false" ht="33" hidden="false" customHeight="false" outlineLevel="0" collapsed="false">
      <c r="A30" s="54" t="n">
        <v>28</v>
      </c>
      <c r="B30" s="11" t="n">
        <v>52</v>
      </c>
      <c r="C30" s="55" t="s">
        <v>97</v>
      </c>
      <c r="D30" s="55" t="s">
        <v>98</v>
      </c>
      <c r="E30" s="56" t="s">
        <v>55</v>
      </c>
      <c r="F30" s="47" t="s">
        <v>99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</row>
    <row r="31" customFormat="false" ht="33" hidden="false" customHeight="false" outlineLevel="0" collapsed="false">
      <c r="A31" s="54" t="n">
        <v>29</v>
      </c>
      <c r="B31" s="11" t="n">
        <v>55</v>
      </c>
      <c r="C31" s="14" t="s">
        <v>100</v>
      </c>
      <c r="D31" s="43" t="s">
        <v>101</v>
      </c>
      <c r="E31" s="14" t="s">
        <v>19</v>
      </c>
      <c r="F31" s="57" t="s">
        <v>102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</row>
    <row r="32" customFormat="false" ht="33" hidden="false" customHeight="false" outlineLevel="0" collapsed="false">
      <c r="A32" s="54" t="n">
        <v>30</v>
      </c>
      <c r="B32" s="11" t="n">
        <v>56</v>
      </c>
      <c r="C32" s="14" t="s">
        <v>103</v>
      </c>
      <c r="D32" s="14" t="s">
        <v>104</v>
      </c>
      <c r="E32" s="14" t="s">
        <v>105</v>
      </c>
      <c r="F32" s="18" t="s">
        <v>106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</row>
    <row r="33" customFormat="false" ht="16.5" hidden="false" customHeight="false" outlineLevel="0" collapsed="false">
      <c r="A33" s="54" t="n">
        <v>31</v>
      </c>
      <c r="B33" s="11" t="n">
        <v>58</v>
      </c>
      <c r="C33" s="14" t="s">
        <v>107</v>
      </c>
      <c r="D33" s="17" t="s">
        <v>108</v>
      </c>
      <c r="E33" s="17" t="s">
        <v>12</v>
      </c>
      <c r="F33" s="18" t="s">
        <v>109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</row>
    <row r="34" customFormat="false" ht="33" hidden="false" customHeight="false" outlineLevel="0" collapsed="false">
      <c r="A34" s="54" t="n">
        <v>32</v>
      </c>
      <c r="B34" s="11" t="n">
        <v>60</v>
      </c>
      <c r="C34" s="14" t="s">
        <v>110</v>
      </c>
      <c r="D34" s="23" t="s">
        <v>111</v>
      </c>
      <c r="E34" s="14" t="s">
        <v>19</v>
      </c>
      <c r="F34" s="58" t="n">
        <v>978986844993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</row>
    <row r="35" customFormat="false" ht="33" hidden="false" customHeight="false" outlineLevel="0" collapsed="false">
      <c r="A35" s="54" t="n">
        <v>33</v>
      </c>
      <c r="B35" s="11" t="n">
        <v>62</v>
      </c>
      <c r="C35" s="59" t="s">
        <v>112</v>
      </c>
      <c r="D35" s="14" t="s">
        <v>113</v>
      </c>
      <c r="E35" s="17" t="s">
        <v>12</v>
      </c>
      <c r="F35" s="18" t="s">
        <v>114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</row>
    <row r="36" customFormat="false" ht="33" hidden="false" customHeight="false" outlineLevel="0" collapsed="false">
      <c r="A36" s="54" t="n">
        <v>34</v>
      </c>
      <c r="B36" s="11" t="n">
        <v>64</v>
      </c>
      <c r="C36" s="14" t="s">
        <v>115</v>
      </c>
      <c r="D36" s="14" t="s">
        <v>116</v>
      </c>
      <c r="E36" s="17" t="s">
        <v>59</v>
      </c>
      <c r="F36" s="18" t="s">
        <v>11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</row>
    <row r="37" s="66" customFormat="true" ht="33" hidden="false" customHeight="false" outlineLevel="0" collapsed="false">
      <c r="A37" s="60" t="n">
        <v>35</v>
      </c>
      <c r="B37" s="61" t="n">
        <v>68</v>
      </c>
      <c r="C37" s="62" t="s">
        <v>118</v>
      </c>
      <c r="D37" s="62" t="s">
        <v>119</v>
      </c>
      <c r="E37" s="63" t="s">
        <v>16</v>
      </c>
      <c r="F37" s="64" t="n">
        <v>9789862740187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</row>
    <row r="38" s="28" customFormat="true" ht="33" hidden="false" customHeight="false" outlineLevel="0" collapsed="false">
      <c r="A38" s="67" t="n">
        <v>36</v>
      </c>
      <c r="B38" s="11" t="n">
        <v>69</v>
      </c>
      <c r="C38" s="14" t="s">
        <v>120</v>
      </c>
      <c r="D38" s="14" t="s">
        <v>121</v>
      </c>
      <c r="E38" s="17" t="s">
        <v>59</v>
      </c>
      <c r="F38" s="15" t="n">
        <v>9789861893082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</row>
    <row r="39" s="28" customFormat="true" ht="16.5" hidden="false" customHeight="false" outlineLevel="0" collapsed="false">
      <c r="A39" s="67" t="n">
        <v>37</v>
      </c>
      <c r="B39" s="11" t="n">
        <v>70</v>
      </c>
      <c r="C39" s="46" t="s">
        <v>122</v>
      </c>
      <c r="D39" s="14" t="s">
        <v>123</v>
      </c>
      <c r="E39" s="14" t="s">
        <v>51</v>
      </c>
      <c r="F39" s="15" t="s">
        <v>124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</row>
    <row r="40" s="28" customFormat="true" ht="49.5" hidden="false" customHeight="false" outlineLevel="0" collapsed="false">
      <c r="A40" s="67" t="n">
        <v>38</v>
      </c>
      <c r="B40" s="11" t="n">
        <v>72</v>
      </c>
      <c r="C40" s="14" t="s">
        <v>125</v>
      </c>
      <c r="D40" s="14" t="s">
        <v>126</v>
      </c>
      <c r="E40" s="17" t="s">
        <v>66</v>
      </c>
      <c r="F40" s="18" t="s">
        <v>127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</row>
    <row r="41" s="28" customFormat="true" ht="16.5" hidden="false" customHeight="false" outlineLevel="0" collapsed="false">
      <c r="A41" s="67" t="n">
        <v>39</v>
      </c>
      <c r="B41" s="11" t="n">
        <v>73</v>
      </c>
      <c r="C41" s="20" t="s">
        <v>128</v>
      </c>
      <c r="D41" s="20" t="s">
        <v>129</v>
      </c>
      <c r="E41" s="14" t="s">
        <v>51</v>
      </c>
      <c r="F41" s="48" t="s">
        <v>13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</row>
    <row r="42" s="28" customFormat="true" ht="16.5" hidden="false" customHeight="false" outlineLevel="0" collapsed="false">
      <c r="A42" s="67" t="n">
        <v>40</v>
      </c>
      <c r="B42" s="11" t="n">
        <v>74</v>
      </c>
      <c r="C42" s="20" t="s">
        <v>131</v>
      </c>
      <c r="D42" s="20" t="s">
        <v>132</v>
      </c>
      <c r="E42" s="14" t="s">
        <v>51</v>
      </c>
      <c r="F42" s="48" t="s">
        <v>133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</row>
    <row r="43" s="28" customFormat="true" ht="33" hidden="false" customHeight="false" outlineLevel="0" collapsed="false">
      <c r="A43" s="67" t="n">
        <v>41</v>
      </c>
      <c r="B43" s="11" t="n">
        <v>75</v>
      </c>
      <c r="C43" s="20" t="s">
        <v>134</v>
      </c>
      <c r="D43" s="20" t="s">
        <v>135</v>
      </c>
      <c r="E43" s="17" t="s">
        <v>66</v>
      </c>
      <c r="F43" s="47" t="s">
        <v>136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</row>
    <row r="44" s="70" customFormat="true" ht="33" hidden="false" customHeight="false" outlineLevel="0" collapsed="false">
      <c r="A44" s="68" t="n">
        <v>42</v>
      </c>
      <c r="B44" s="11" t="n">
        <v>78</v>
      </c>
      <c r="C44" s="55" t="s">
        <v>137</v>
      </c>
      <c r="D44" s="55" t="s">
        <v>138</v>
      </c>
      <c r="E44" s="36" t="s">
        <v>55</v>
      </c>
      <c r="F44" s="69" t="s">
        <v>139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</row>
    <row r="45" s="70" customFormat="true" ht="33" hidden="false" customHeight="false" outlineLevel="0" collapsed="false">
      <c r="A45" s="68" t="n">
        <v>43</v>
      </c>
      <c r="B45" s="11" t="n">
        <v>79</v>
      </c>
      <c r="C45" s="14" t="s">
        <v>140</v>
      </c>
      <c r="D45" s="20" t="s">
        <v>141</v>
      </c>
      <c r="E45" s="14" t="s">
        <v>66</v>
      </c>
      <c r="F45" s="71" t="s">
        <v>142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</row>
    <row r="46" s="16" customFormat="true" ht="16.5" hidden="false" customHeight="false" outlineLevel="0" collapsed="false">
      <c r="A46" s="10" t="n">
        <v>44</v>
      </c>
      <c r="B46" s="11" t="n">
        <v>81</v>
      </c>
      <c r="C46" s="72" t="s">
        <v>143</v>
      </c>
      <c r="D46" s="73" t="s">
        <v>144</v>
      </c>
      <c r="E46" s="72" t="s">
        <v>145</v>
      </c>
      <c r="F46" s="74" t="s">
        <v>146</v>
      </c>
    </row>
    <row r="47" s="16" customFormat="true" ht="16.5" hidden="false" customHeight="false" outlineLevel="0" collapsed="false">
      <c r="A47" s="10" t="n">
        <v>45</v>
      </c>
      <c r="B47" s="11" t="n">
        <v>82</v>
      </c>
      <c r="C47" s="14" t="s">
        <v>147</v>
      </c>
      <c r="D47" s="14" t="s">
        <v>148</v>
      </c>
      <c r="E47" s="17" t="s">
        <v>59</v>
      </c>
      <c r="F47" s="15" t="n">
        <v>9577456529</v>
      </c>
    </row>
    <row r="48" s="76" customFormat="true" ht="33" hidden="false" customHeight="false" outlineLevel="0" collapsed="false">
      <c r="A48" s="75" t="n">
        <v>46</v>
      </c>
      <c r="B48" s="11" t="n">
        <v>86</v>
      </c>
      <c r="C48" s="14" t="s">
        <v>149</v>
      </c>
      <c r="D48" s="14" t="s">
        <v>150</v>
      </c>
      <c r="E48" s="14" t="s">
        <v>151</v>
      </c>
      <c r="F48" s="30" t="s">
        <v>152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</row>
    <row r="49" s="16" customFormat="true" ht="33" hidden="false" customHeight="false" outlineLevel="0" collapsed="false">
      <c r="A49" s="10" t="n">
        <v>47</v>
      </c>
      <c r="B49" s="11" t="n">
        <v>90</v>
      </c>
      <c r="C49" s="19" t="s">
        <v>153</v>
      </c>
      <c r="D49" s="20" t="s">
        <v>154</v>
      </c>
      <c r="E49" s="19" t="s">
        <v>16</v>
      </c>
      <c r="F49" s="21" t="n">
        <v>978986724989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</row>
    <row r="50" s="78" customFormat="true" ht="16.5" hidden="false" customHeight="false" outlineLevel="0" collapsed="false">
      <c r="A50" s="77" t="n">
        <v>48</v>
      </c>
      <c r="B50" s="11" t="n">
        <v>92</v>
      </c>
      <c r="C50" s="14" t="s">
        <v>155</v>
      </c>
      <c r="D50" s="41" t="s">
        <v>123</v>
      </c>
      <c r="E50" s="14" t="s">
        <v>151</v>
      </c>
      <c r="F50" s="57" t="s">
        <v>156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</row>
    <row r="51" s="78" customFormat="true" ht="33" hidden="false" customHeight="false" outlineLevel="0" collapsed="false">
      <c r="A51" s="77" t="n">
        <v>49</v>
      </c>
      <c r="B51" s="11" t="n">
        <v>95</v>
      </c>
      <c r="C51" s="14" t="s">
        <v>157</v>
      </c>
      <c r="D51" s="14" t="s">
        <v>158</v>
      </c>
      <c r="E51" s="14" t="s">
        <v>159</v>
      </c>
      <c r="F51" s="30" t="s">
        <v>16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</row>
    <row r="52" s="78" customFormat="true" ht="33" hidden="false" customHeight="false" outlineLevel="0" collapsed="false">
      <c r="A52" s="77" t="n">
        <v>50</v>
      </c>
      <c r="B52" s="11" t="n">
        <v>97</v>
      </c>
      <c r="C52" s="19" t="s">
        <v>161</v>
      </c>
      <c r="D52" s="20" t="s">
        <v>162</v>
      </c>
      <c r="E52" s="19" t="s">
        <v>16</v>
      </c>
      <c r="F52" s="21" t="n">
        <v>978986274059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</row>
    <row r="53" s="24" customFormat="true" ht="33" hidden="false" customHeight="false" outlineLevel="0" collapsed="false">
      <c r="A53" s="79" t="n">
        <v>51</v>
      </c>
      <c r="B53" s="11" t="n">
        <v>99</v>
      </c>
      <c r="C53" s="80" t="s">
        <v>163</v>
      </c>
      <c r="D53" s="80" t="s">
        <v>164</v>
      </c>
      <c r="E53" s="80" t="s">
        <v>165</v>
      </c>
      <c r="F53" s="81" t="s">
        <v>166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</row>
    <row r="54" s="24" customFormat="true" ht="33" hidden="false" customHeight="false" outlineLevel="0" collapsed="false">
      <c r="A54" s="79" t="n">
        <v>52</v>
      </c>
      <c r="B54" s="11" t="n">
        <v>101</v>
      </c>
      <c r="C54" s="14" t="s">
        <v>167</v>
      </c>
      <c r="D54" s="14" t="s">
        <v>168</v>
      </c>
      <c r="E54" s="14" t="s">
        <v>105</v>
      </c>
      <c r="F54" s="18" t="s">
        <v>16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38" customFormat="true" ht="49.5" hidden="false" customHeight="false" outlineLevel="0" collapsed="false">
      <c r="A55" s="82" t="n">
        <v>53</v>
      </c>
      <c r="B55" s="11" t="n">
        <v>103</v>
      </c>
      <c r="C55" s="14" t="s">
        <v>170</v>
      </c>
      <c r="D55" s="14" t="s">
        <v>171</v>
      </c>
      <c r="E55" s="14" t="s">
        <v>12</v>
      </c>
      <c r="F55" s="83" t="s">
        <v>172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</row>
    <row r="56" s="38" customFormat="true" ht="33" hidden="false" customHeight="false" outlineLevel="0" collapsed="false">
      <c r="A56" s="82" t="n">
        <v>54</v>
      </c>
      <c r="B56" s="11" t="n">
        <v>105</v>
      </c>
      <c r="C56" s="14" t="s">
        <v>173</v>
      </c>
      <c r="D56" s="14" t="s">
        <v>174</v>
      </c>
      <c r="E56" s="14" t="s">
        <v>22</v>
      </c>
      <c r="F56" s="18" t="s">
        <v>175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</row>
    <row r="57" s="38" customFormat="true" ht="16.5" hidden="false" customHeight="false" outlineLevel="0" collapsed="false">
      <c r="A57" s="82" t="n">
        <v>55</v>
      </c>
      <c r="B57" s="11" t="n">
        <v>107</v>
      </c>
      <c r="C57" s="19" t="s">
        <v>176</v>
      </c>
      <c r="D57" s="20" t="s">
        <v>177</v>
      </c>
      <c r="E57" s="19" t="s">
        <v>16</v>
      </c>
      <c r="F57" s="21" t="n">
        <v>9789862740194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</row>
    <row r="58" s="38" customFormat="true" ht="33" hidden="false" customHeight="false" outlineLevel="0" collapsed="false">
      <c r="A58" s="82" t="n">
        <v>56</v>
      </c>
      <c r="B58" s="11" t="n">
        <v>108</v>
      </c>
      <c r="C58" s="19" t="s">
        <v>178</v>
      </c>
      <c r="D58" s="20" t="s">
        <v>179</v>
      </c>
      <c r="E58" s="19" t="s">
        <v>16</v>
      </c>
      <c r="F58" s="21" t="n">
        <v>9789862740217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</row>
    <row r="59" s="16" customFormat="true" ht="33" hidden="false" customHeight="false" outlineLevel="0" collapsed="false">
      <c r="A59" s="10" t="n">
        <v>57</v>
      </c>
      <c r="B59" s="11" t="n">
        <v>114</v>
      </c>
      <c r="C59" s="14" t="s">
        <v>180</v>
      </c>
      <c r="D59" s="14" t="s">
        <v>181</v>
      </c>
      <c r="E59" s="17" t="s">
        <v>182</v>
      </c>
      <c r="F59" s="32" t="s">
        <v>183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</row>
    <row r="60" s="16" customFormat="true" ht="16.5" hidden="false" customHeight="false" outlineLevel="0" collapsed="false">
      <c r="A60" s="10" t="n">
        <v>58</v>
      </c>
      <c r="B60" s="11" t="n">
        <v>116</v>
      </c>
      <c r="C60" s="14" t="s">
        <v>184</v>
      </c>
      <c r="D60" s="14" t="s">
        <v>185</v>
      </c>
      <c r="E60" s="14" t="s">
        <v>151</v>
      </c>
      <c r="F60" s="57" t="s">
        <v>186</v>
      </c>
    </row>
    <row r="61" s="16" customFormat="true" ht="33" hidden="false" customHeight="false" outlineLevel="0" collapsed="false">
      <c r="A61" s="10" t="n">
        <v>59</v>
      </c>
      <c r="B61" s="11" t="n">
        <v>119</v>
      </c>
      <c r="C61" s="20" t="s">
        <v>187</v>
      </c>
      <c r="D61" s="14" t="s">
        <v>188</v>
      </c>
      <c r="E61" s="14" t="s">
        <v>78</v>
      </c>
      <c r="F61" s="48" t="s">
        <v>189</v>
      </c>
    </row>
    <row r="62" s="16" customFormat="true" ht="16.5" hidden="false" customHeight="false" outlineLevel="0" collapsed="false">
      <c r="A62" s="10" t="n">
        <v>60</v>
      </c>
      <c r="B62" s="11" t="n">
        <v>120</v>
      </c>
      <c r="C62" s="14" t="s">
        <v>190</v>
      </c>
      <c r="D62" s="14" t="s">
        <v>191</v>
      </c>
      <c r="E62" s="14" t="s">
        <v>151</v>
      </c>
      <c r="F62" s="30" t="s">
        <v>192</v>
      </c>
    </row>
    <row r="63" s="16" customFormat="true" ht="16.5" hidden="false" customHeight="false" outlineLevel="0" collapsed="false">
      <c r="C63" s="84"/>
      <c r="D63" s="84"/>
      <c r="F63" s="85"/>
    </row>
  </sheetData>
  <mergeCells count="1">
    <mergeCell ref="C1:F1"/>
  </mergeCells>
  <printOptions headings="false" gridLines="false" gridLinesSet="true" horizontalCentered="true" verticalCentered="false"/>
  <pageMargins left="0.196527777777778" right="0.708333333333333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3:40:48Z</dcterms:created>
  <dc:creator>Sand</dc:creator>
  <dc:description/>
  <dc:language>en-US</dc:language>
  <cp:lastModifiedBy>ox01ox01</cp:lastModifiedBy>
  <cp:lastPrinted>2012-06-11T02:55:04Z</cp:lastPrinted>
  <dcterms:modified xsi:type="dcterms:W3CDTF">2012-06-11T02:57:33Z</dcterms:modified>
  <cp:revision>0</cp:revision>
  <dc:subject/>
  <dc:title/>
</cp:coreProperties>
</file>