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2"/>
        <rFont val="Noto Sans"/>
        <family val="2"/>
      </rPr>
      <t xml:space="preserve">說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：計算工程管理費時，應先將工程款扣除「工程保險費」與「稅捐」再依不同組距乘以組距比例計算其總和；工程保險費、稅捐依契約標價填載。</t>
    </r>
  </si>
  <si>
    <r>
      <rPr>
        <b val="true"/>
        <sz val="12"/>
        <rFont val="Noto Sans"/>
        <family val="2"/>
      </rPr>
      <t xml:space="preserve">說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：請依工程類型填載數據至應該的欄位；即一般工程類或建築工程類。</t>
    </r>
  </si>
  <si>
    <r>
      <rPr>
        <b val="true"/>
        <sz val="12"/>
        <rFont val="Noto Sans"/>
        <family val="2"/>
      </rPr>
      <t xml:space="preserve">說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：「工程管理費」與各「督導費」是用契約書中調整之價金計算；而「採購發包中心管理費」是用採購預算計之。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萬以下比例（</t>
    </r>
    <r>
      <rPr>
        <sz val="12"/>
        <rFont val="新細明體"/>
        <family val="1"/>
        <charset val="136"/>
      </rPr>
      <t xml:space="preserve">D1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:</t>
    </r>
  </si>
  <si>
    <t xml:space="preserve">委託縣府發包規費標準</t>
  </si>
  <si>
    <r>
      <rPr>
        <sz val="12"/>
        <rFont val="新細明體"/>
        <family val="1"/>
        <charset val="136"/>
      </rPr>
      <t xml:space="preserve">500-2500</t>
    </r>
    <r>
      <rPr>
        <sz val="12"/>
        <rFont val="Noto Sans"/>
        <family val="2"/>
      </rPr>
      <t xml:space="preserve">萬比例（</t>
    </r>
    <r>
      <rPr>
        <sz val="12"/>
        <rFont val="新細明體"/>
        <family val="1"/>
        <charset val="136"/>
      </rPr>
      <t xml:space="preserve">D2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:</t>
    </r>
  </si>
  <si>
    <t xml:space="preserve">一般工程：</t>
  </si>
  <si>
    <t xml:space="preserve">建築工程：</t>
  </si>
  <si>
    <r>
      <rPr>
        <sz val="12"/>
        <rFont val="新細明體"/>
        <family val="1"/>
        <charset val="136"/>
      </rPr>
      <t xml:space="preserve">2500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億比例（</t>
    </r>
    <r>
      <rPr>
        <sz val="12"/>
        <rFont val="新細明體"/>
        <family val="1"/>
        <charset val="136"/>
      </rPr>
      <t xml:space="preserve">D3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億比例（</t>
    </r>
    <r>
      <rPr>
        <sz val="12"/>
        <rFont val="新細明體"/>
        <family val="1"/>
        <charset val="136"/>
      </rPr>
      <t xml:space="preserve">D4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億以上比例（</t>
    </r>
    <r>
      <rPr>
        <sz val="12"/>
        <rFont val="新細明體"/>
        <family val="1"/>
        <charset val="136"/>
      </rPr>
      <t xml:space="preserve">D5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:</t>
    </r>
  </si>
  <si>
    <t xml:space="preserve">一般工程類：</t>
  </si>
  <si>
    <t xml:space="preserve">學校名稱</t>
  </si>
  <si>
    <r>
      <rPr>
        <sz val="12"/>
        <rFont val="Noto Sans"/>
        <family val="2"/>
      </rPr>
      <t xml:space="preserve">工程款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保險費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稅捐（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款─保險─稅捐（</t>
    </r>
    <r>
      <rPr>
        <sz val="12"/>
        <rFont val="新細明體"/>
        <family val="1"/>
        <charset val="136"/>
      </rPr>
      <t xml:space="preserve">D)</t>
    </r>
  </si>
  <si>
    <r>
      <rPr>
        <b val="true"/>
        <sz val="12"/>
        <color rgb="FF0000FF"/>
        <rFont val="Noto Sans"/>
        <family val="2"/>
      </rPr>
      <t xml:space="preserve">工程款</t>
    </r>
    <r>
      <rPr>
        <b val="true"/>
        <sz val="12"/>
        <color rgb="FF0000FF"/>
        <rFont val="新細明體"/>
        <family val="1"/>
        <charset val="136"/>
      </rPr>
      <t xml:space="preserve">500</t>
    </r>
    <r>
      <rPr>
        <b val="true"/>
        <sz val="12"/>
        <color rgb="FF0000FF"/>
        <rFont val="Noto Sans"/>
        <family val="2"/>
      </rPr>
      <t xml:space="preserve">萬以下組距</t>
    </r>
    <r>
      <rPr>
        <b val="true"/>
        <sz val="12"/>
        <color rgb="FF0000FF"/>
        <rFont val="新細明體"/>
        <family val="1"/>
        <charset val="136"/>
      </rPr>
      <t xml:space="preserve">(D1)</t>
    </r>
  </si>
  <si>
    <r>
      <rPr>
        <b val="true"/>
        <sz val="12"/>
        <color rgb="FFFF0000"/>
        <rFont val="Noto Sans"/>
        <family val="2"/>
      </rPr>
      <t xml:space="preserve">工程款</t>
    </r>
    <r>
      <rPr>
        <b val="true"/>
        <sz val="12"/>
        <color rgb="FFFF0000"/>
        <rFont val="新細明體"/>
        <family val="1"/>
        <charset val="136"/>
      </rPr>
      <t xml:space="preserve">500-2500</t>
    </r>
    <r>
      <rPr>
        <b val="true"/>
        <sz val="12"/>
        <color rgb="FFFF0000"/>
        <rFont val="Noto Sans"/>
        <family val="2"/>
      </rPr>
      <t xml:space="preserve">萬組距</t>
    </r>
    <r>
      <rPr>
        <b val="true"/>
        <sz val="12"/>
        <color rgb="FFFF0000"/>
        <rFont val="新細明體"/>
        <family val="1"/>
        <charset val="136"/>
      </rPr>
      <t xml:space="preserve">(D2)</t>
    </r>
  </si>
  <si>
    <r>
      <rPr>
        <b val="true"/>
        <sz val="12"/>
        <color rgb="FF993300"/>
        <rFont val="Noto Sans"/>
        <family val="2"/>
      </rPr>
      <t xml:space="preserve">工程款</t>
    </r>
    <r>
      <rPr>
        <b val="true"/>
        <sz val="12"/>
        <color rgb="FF993300"/>
        <rFont val="新細明體"/>
        <family val="1"/>
        <charset val="136"/>
      </rPr>
      <t xml:space="preserve">2500</t>
    </r>
    <r>
      <rPr>
        <b val="true"/>
        <sz val="12"/>
        <color rgb="FF993300"/>
        <rFont val="Noto Sans"/>
        <family val="2"/>
      </rPr>
      <t xml:space="preserve">萬</t>
    </r>
    <r>
      <rPr>
        <b val="true"/>
        <sz val="12"/>
        <color rgb="FF993300"/>
        <rFont val="新細明體"/>
        <family val="1"/>
        <charset val="136"/>
      </rPr>
      <t xml:space="preserve">-1</t>
    </r>
    <r>
      <rPr>
        <b val="true"/>
        <sz val="12"/>
        <color rgb="FF993300"/>
        <rFont val="Noto Sans"/>
        <family val="2"/>
      </rPr>
      <t xml:space="preserve">億組距</t>
    </r>
    <r>
      <rPr>
        <b val="true"/>
        <sz val="12"/>
        <color rgb="FF993300"/>
        <rFont val="新細明體"/>
        <family val="1"/>
        <charset val="136"/>
      </rPr>
      <t xml:space="preserve">(D3)</t>
    </r>
  </si>
  <si>
    <r>
      <rPr>
        <b val="true"/>
        <sz val="12"/>
        <color rgb="FF000000"/>
        <rFont val="Noto Sans"/>
        <family val="2"/>
      </rPr>
      <t xml:space="preserve">工程款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億</t>
    </r>
    <r>
      <rPr>
        <b val="true"/>
        <sz val="12"/>
        <color rgb="FF000000"/>
        <rFont val="新細明體"/>
        <family val="1"/>
        <charset val="136"/>
      </rPr>
      <t xml:space="preserve">-5</t>
    </r>
    <r>
      <rPr>
        <b val="true"/>
        <sz val="12"/>
        <color rgb="FF000000"/>
        <rFont val="Noto Sans"/>
        <family val="2"/>
      </rPr>
      <t xml:space="preserve">億組距</t>
    </r>
    <r>
      <rPr>
        <b val="true"/>
        <sz val="12"/>
        <color rgb="FF000000"/>
        <rFont val="新細明體"/>
        <family val="1"/>
        <charset val="136"/>
      </rPr>
      <t xml:space="preserve">(D4)</t>
    </r>
  </si>
  <si>
    <r>
      <rPr>
        <b val="true"/>
        <sz val="12"/>
        <color rgb="FF003300"/>
        <rFont val="Noto Sans"/>
        <family val="2"/>
      </rPr>
      <t xml:space="preserve">工程款</t>
    </r>
    <r>
      <rPr>
        <b val="true"/>
        <sz val="12"/>
        <color rgb="FF003300"/>
        <rFont val="新細明體"/>
        <family val="1"/>
        <charset val="136"/>
      </rPr>
      <t xml:space="preserve">5</t>
    </r>
    <r>
      <rPr>
        <b val="true"/>
        <sz val="12"/>
        <color rgb="FF003300"/>
        <rFont val="Noto Sans"/>
        <family val="2"/>
      </rPr>
      <t xml:space="preserve">億以上組距</t>
    </r>
    <r>
      <rPr>
        <b val="true"/>
        <sz val="12"/>
        <color rgb="FF003300"/>
        <rFont val="新細明體"/>
        <family val="1"/>
        <charset val="136"/>
      </rPr>
      <t xml:space="preserve">(D5)</t>
    </r>
  </si>
  <si>
    <t xml:space="preserve">工程管理費</t>
  </si>
  <si>
    <t xml:space="preserve">採購發包中心管理費</t>
  </si>
  <si>
    <t xml:space="preserve">學校管理費</t>
  </si>
  <si>
    <t xml:space="preserve">教育處督導費</t>
  </si>
  <si>
    <t xml:space="preserve">建設處管理費</t>
  </si>
  <si>
    <t xml:space="preserve">範例學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General"/>
    <numFmt numFmtId="168" formatCode="0.0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993300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3300"/>
      <name val="Noto Sans"/>
      <family val="2"/>
    </font>
    <font>
      <b val="true"/>
      <sz val="12"/>
      <color rgb="FF003300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8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ck">
        <color rgb="FFFF6600"/>
      </left>
      <right style="thin"/>
      <top style="thin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9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9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3.49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11" min="5" style="1" width="11.87"/>
    <col collapsed="false" customWidth="true" hidden="false" outlineLevel="0" max="12" min="12" style="0" width="11.87"/>
    <col collapsed="false" customWidth="true" hidden="false" outlineLevel="0" max="13" min="13" style="1" width="11.36"/>
    <col collapsed="false" customWidth="true" hidden="false" outlineLevel="0" max="14" min="14" style="1" width="15.24"/>
    <col collapsed="false" customWidth="true" hidden="false" outlineLevel="0" max="15" min="15" style="2" width="14.62"/>
    <col collapsed="false" customWidth="true" hidden="false" outlineLevel="0" max="16" min="16" style="2" width="15.2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48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53.25" hidden="false" customHeight="true" outlineLevel="0" collapsed="false">
      <c r="A4" s="5" t="s">
        <v>3</v>
      </c>
      <c r="B4" s="5"/>
      <c r="C4" s="6" t="n">
        <f aca="false">3/100</f>
        <v>0.03</v>
      </c>
      <c r="E4" s="7" t="s">
        <v>4</v>
      </c>
      <c r="F4" s="8"/>
      <c r="G4" s="8"/>
      <c r="H4" s="9"/>
    </row>
    <row r="5" customFormat="false" ht="53.25" hidden="false" customHeight="true" outlineLevel="0" collapsed="false">
      <c r="A5" s="10" t="s">
        <v>5</v>
      </c>
      <c r="B5" s="10"/>
      <c r="C5" s="11" t="n">
        <f aca="false">1.5/100</f>
        <v>0.015</v>
      </c>
      <c r="E5" s="12" t="s">
        <v>6</v>
      </c>
      <c r="F5" s="13" t="n">
        <f aca="false">2/1000</f>
        <v>0.002</v>
      </c>
      <c r="G5" s="14" t="s">
        <v>7</v>
      </c>
      <c r="H5" s="15" t="n">
        <f aca="false">1.5/1000</f>
        <v>0.0015</v>
      </c>
      <c r="L5" s="16"/>
      <c r="M5" s="17"/>
      <c r="N5" s="18"/>
      <c r="O5" s="19"/>
    </row>
    <row r="6" customFormat="false" ht="53.25" hidden="false" customHeight="true" outlineLevel="0" collapsed="false">
      <c r="A6" s="10" t="s">
        <v>8</v>
      </c>
      <c r="B6" s="10"/>
      <c r="C6" s="11" t="n">
        <f aca="false">1/100</f>
        <v>0.01</v>
      </c>
      <c r="L6" s="16"/>
      <c r="M6" s="17"/>
      <c r="N6" s="18"/>
      <c r="O6" s="19"/>
    </row>
    <row r="7" customFormat="false" ht="53.25" hidden="false" customHeight="true" outlineLevel="0" collapsed="false">
      <c r="A7" s="10" t="s">
        <v>9</v>
      </c>
      <c r="B7" s="10"/>
      <c r="C7" s="11" t="n">
        <f aca="false">0.7/100</f>
        <v>0.007</v>
      </c>
      <c r="L7" s="16"/>
      <c r="M7" s="17"/>
      <c r="N7" s="18"/>
      <c r="O7" s="19"/>
    </row>
    <row r="8" customFormat="false" ht="53.25" hidden="false" customHeight="true" outlineLevel="0" collapsed="false">
      <c r="A8" s="20" t="s">
        <v>10</v>
      </c>
      <c r="B8" s="20"/>
      <c r="C8" s="21" t="n">
        <f aca="false">0.5/100</f>
        <v>0.005</v>
      </c>
      <c r="L8" s="16"/>
      <c r="M8" s="17"/>
      <c r="N8" s="18"/>
      <c r="O8" s="19"/>
    </row>
    <row r="9" s="23" customFormat="true" ht="22.5" hidden="false" customHeight="true" outlineLevel="0" collapsed="false">
      <c r="A9" s="16"/>
      <c r="B9" s="16"/>
      <c r="C9" s="22"/>
      <c r="E9" s="24"/>
      <c r="F9" s="24"/>
      <c r="G9" s="24"/>
      <c r="H9" s="24"/>
      <c r="I9" s="24"/>
      <c r="J9" s="24"/>
      <c r="K9" s="24"/>
      <c r="L9" s="16"/>
      <c r="M9" s="17"/>
      <c r="N9" s="18"/>
      <c r="O9" s="19"/>
      <c r="P9" s="25"/>
    </row>
    <row r="10" s="23" customFormat="true" ht="21.75" hidden="false" customHeight="true" outlineLevel="0" collapsed="false">
      <c r="A10" s="26" t="s">
        <v>11</v>
      </c>
      <c r="B10" s="26"/>
      <c r="C10" s="22"/>
      <c r="E10" s="24"/>
      <c r="F10" s="24"/>
      <c r="G10" s="24"/>
      <c r="H10" s="24"/>
      <c r="I10" s="24"/>
      <c r="J10" s="24"/>
      <c r="K10" s="24"/>
      <c r="L10" s="16"/>
      <c r="M10" s="27"/>
      <c r="N10" s="18"/>
      <c r="O10" s="19"/>
      <c r="P10" s="25"/>
    </row>
    <row r="11" customFormat="false" ht="53.25" hidden="false" customHeight="true" outlineLevel="0" collapsed="false">
      <c r="A11" s="28" t="s">
        <v>12</v>
      </c>
      <c r="B11" s="29" t="s">
        <v>13</v>
      </c>
      <c r="C11" s="30" t="s">
        <v>14</v>
      </c>
      <c r="D11" s="31" t="s">
        <v>15</v>
      </c>
      <c r="E11" s="32" t="s">
        <v>16</v>
      </c>
      <c r="F11" s="33" t="s">
        <v>17</v>
      </c>
      <c r="G11" s="34" t="s">
        <v>18</v>
      </c>
      <c r="H11" s="35" t="s">
        <v>19</v>
      </c>
      <c r="I11" s="36" t="s">
        <v>20</v>
      </c>
      <c r="J11" s="37" t="s">
        <v>21</v>
      </c>
      <c r="K11" s="38" t="s">
        <v>22</v>
      </c>
      <c r="L11" s="39" t="s">
        <v>23</v>
      </c>
      <c r="M11" s="40" t="s">
        <v>24</v>
      </c>
      <c r="N11" s="41" t="s">
        <v>25</v>
      </c>
      <c r="O11" s="42" t="s">
        <v>26</v>
      </c>
      <c r="P11" s="43" t="s">
        <v>25</v>
      </c>
    </row>
    <row r="12" customFormat="false" ht="16.5" hidden="false" customHeight="false" outlineLevel="0" collapsed="false">
      <c r="A12" s="28" t="s">
        <v>27</v>
      </c>
      <c r="B12" s="29" t="n">
        <v>895000</v>
      </c>
      <c r="C12" s="44" t="n">
        <v>110000</v>
      </c>
      <c r="D12" s="45" t="n">
        <f aca="false">(B12/1.05)*0.05</f>
        <v>42619.0476190476</v>
      </c>
      <c r="E12" s="46" t="n">
        <f aca="false">B12-C12-D12</f>
        <v>742380.952380952</v>
      </c>
      <c r="F12" s="47" t="n">
        <f aca="false">IF(E12&gt;5000000,5000000*C$4,E12*C$4)</f>
        <v>22271.4285714286</v>
      </c>
      <c r="G12" s="47" t="n">
        <f aca="false">IF((E12-5000000)&gt;0,(E12-5000000)*C$5,0)</f>
        <v>0</v>
      </c>
      <c r="H12" s="47" t="n">
        <f aca="false">IF((E12-5000000-25000000)&gt;0,(E12-5000000-25000000)*C$5,0)</f>
        <v>0</v>
      </c>
      <c r="I12" s="47" t="n">
        <f aca="false">IF((E12-5000000-25000000-100000000)&gt;0,(E12-5000000-25000000-100000000)*C$7,0)</f>
        <v>0</v>
      </c>
      <c r="J12" s="48" t="n">
        <f aca="false">IF((I12-5000000-25000000-100000000-500000000)&gt;0,(H12-5000000-25000000-100000000-500000000)*C$8,0)</f>
        <v>0</v>
      </c>
      <c r="K12" s="49" t="n">
        <f aca="false">SUM(F12:J12)</f>
        <v>22271.4285714286</v>
      </c>
      <c r="L12" s="50" t="n">
        <v>0</v>
      </c>
      <c r="M12" s="51" t="n">
        <f aca="false">(K12-L12)*0.6</f>
        <v>13362.8571428571</v>
      </c>
      <c r="N12" s="52" t="n">
        <f aca="false">(K12-L12)*0.4</f>
        <v>8908.57142857143</v>
      </c>
      <c r="O12" s="53" t="n">
        <f aca="false">K12*0.85</f>
        <v>18930.7142857143</v>
      </c>
      <c r="P12" s="54" t="n">
        <f aca="false">K12*0.15</f>
        <v>3340.71428571429</v>
      </c>
    </row>
    <row r="13" customFormat="false" ht="16.5" hidden="false" customHeight="false" outlineLevel="0" collapsed="false">
      <c r="A13" s="55"/>
      <c r="B13" s="29"/>
      <c r="C13" s="44"/>
      <c r="D13" s="45"/>
      <c r="E13" s="46" t="n">
        <f aca="false">B13-C13-D13</f>
        <v>0</v>
      </c>
      <c r="F13" s="47" t="n">
        <f aca="false">IF(E13&gt;5000000,5000000*C$4,E13*C$4)</f>
        <v>0</v>
      </c>
      <c r="G13" s="47" t="n">
        <f aca="false">IF((E13-5000000)&gt;0,(E13-5000000)*C$5,0)</f>
        <v>0</v>
      </c>
      <c r="H13" s="47" t="n">
        <f aca="false">IF((E13-5000000-25000000)&gt;0,(E13-5000000-25000000)*C$5,0)</f>
        <v>0</v>
      </c>
      <c r="I13" s="47" t="n">
        <f aca="false">IF((E13-5000000-25000000-100000000)&gt;0,(E13-5000000-25000000-100000000)*C$7,0)</f>
        <v>0</v>
      </c>
      <c r="J13" s="48" t="n">
        <f aca="false">IF((I13-5000000-25000000-100000000-500000000)&gt;0,(H13-5000000-25000000-100000000-500000000)*C$8,0)</f>
        <v>0</v>
      </c>
      <c r="K13" s="49" t="n">
        <f aca="false">SUM(F13:J13)</f>
        <v>0</v>
      </c>
      <c r="L13" s="50" t="n">
        <f aca="false">B13*F$5</f>
        <v>0</v>
      </c>
      <c r="M13" s="51" t="n">
        <f aca="false">(K13-L13)*0.6</f>
        <v>0</v>
      </c>
      <c r="N13" s="52" t="n">
        <f aca="false">(K13-L13)*0.4</f>
        <v>0</v>
      </c>
      <c r="O13" s="53" t="n">
        <f aca="false">K13*0.85</f>
        <v>0</v>
      </c>
      <c r="P13" s="54" t="n">
        <f aca="false">K13*0.15</f>
        <v>0</v>
      </c>
    </row>
    <row r="14" customFormat="false" ht="16.5" hidden="false" customHeight="false" outlineLevel="0" collapsed="false">
      <c r="A14" s="55"/>
      <c r="B14" s="29"/>
      <c r="C14" s="44"/>
      <c r="D14" s="45"/>
      <c r="E14" s="46" t="n">
        <f aca="false">B14-C14-D14</f>
        <v>0</v>
      </c>
      <c r="F14" s="47" t="n">
        <f aca="false">IF(E14&gt;5000000,5000000*C$4,E14*C$4)</f>
        <v>0</v>
      </c>
      <c r="G14" s="47" t="n">
        <f aca="false">IF((E14-5000000)&gt;0,(E14-5000000)*C$5,0)</f>
        <v>0</v>
      </c>
      <c r="H14" s="47" t="n">
        <f aca="false">IF((E14-5000000-25000000)&gt;0,(E14-5000000-25000000)*C$5,0)</f>
        <v>0</v>
      </c>
      <c r="I14" s="47" t="n">
        <f aca="false">IF((E14-5000000-25000000-100000000)&gt;0,(E14-5000000-25000000-100000000)*C$7,0)</f>
        <v>0</v>
      </c>
      <c r="J14" s="48" t="n">
        <f aca="false">IF((I14-5000000-25000000-100000000-500000000)&gt;0,(H14-5000000-25000000-100000000-500000000)*C$8,0)</f>
        <v>0</v>
      </c>
      <c r="K14" s="49" t="n">
        <f aca="false">SUM(F14:J14)</f>
        <v>0</v>
      </c>
      <c r="L14" s="50" t="n">
        <f aca="false">B14*F$5</f>
        <v>0</v>
      </c>
      <c r="M14" s="51" t="n">
        <f aca="false">(K14-L14)*0.6</f>
        <v>0</v>
      </c>
      <c r="N14" s="52" t="n">
        <f aca="false">(K14-L14)*0.4</f>
        <v>0</v>
      </c>
      <c r="O14" s="53" t="n">
        <f aca="false">(G14-N14)*0.6</f>
        <v>0</v>
      </c>
      <c r="P14" s="54" t="n">
        <f aca="false">(G14-N14)*0.4</f>
        <v>0</v>
      </c>
    </row>
    <row r="15" customFormat="false" ht="16.5" hidden="false" customHeight="false" outlineLevel="0" collapsed="false">
      <c r="A15" s="28"/>
      <c r="B15" s="29"/>
      <c r="C15" s="44"/>
      <c r="D15" s="45"/>
      <c r="E15" s="46" t="n">
        <f aca="false">B15-C15-D15</f>
        <v>0</v>
      </c>
      <c r="F15" s="47" t="n">
        <f aca="false">IF(E15&gt;5000000,5000000*C$4,E15*C$4)</f>
        <v>0</v>
      </c>
      <c r="G15" s="47" t="n">
        <f aca="false">IF((E15-5000000)&gt;0,(E15-5000000)*C$5,0)</f>
        <v>0</v>
      </c>
      <c r="H15" s="47" t="n">
        <f aca="false">IF((E15-5000000-25000000)&gt;0,(E15-5000000-25000000)*C$5,0)</f>
        <v>0</v>
      </c>
      <c r="I15" s="47" t="n">
        <f aca="false">IF((E15-5000000-25000000-100000000)&gt;0,(E15-5000000-25000000-100000000)*C$7,0)</f>
        <v>0</v>
      </c>
      <c r="J15" s="48" t="n">
        <f aca="false">IF((I15-5000000-25000000-100000000-500000000)&gt;0,(H15-5000000-25000000-100000000-500000000)*C$8,0)</f>
        <v>0</v>
      </c>
      <c r="K15" s="49" t="n">
        <f aca="false">SUM(F15:J15)</f>
        <v>0</v>
      </c>
      <c r="L15" s="50" t="n">
        <v>0</v>
      </c>
      <c r="M15" s="51" t="n">
        <f aca="false">(K15-L15)*0.6</f>
        <v>0</v>
      </c>
      <c r="N15" s="52" t="n">
        <f aca="false">(K15-L15)*0.4</f>
        <v>0</v>
      </c>
      <c r="O15" s="53" t="n">
        <f aca="false">(G15-N15)*0.6</f>
        <v>0</v>
      </c>
      <c r="P15" s="54" t="n">
        <f aca="false">(G15-N15)*0.4</f>
        <v>0</v>
      </c>
    </row>
    <row r="16" customFormat="false" ht="17.25" hidden="false" customHeight="false" outlineLevel="0" collapsed="false">
      <c r="A16" s="28"/>
      <c r="B16" s="29"/>
      <c r="C16" s="44"/>
      <c r="D16" s="31"/>
      <c r="E16" s="46" t="n">
        <f aca="false">B16-C16-D16</f>
        <v>0</v>
      </c>
      <c r="F16" s="47" t="n">
        <f aca="false">IF(E16&gt;5000000,5000000*C$4,E16*C$4)</f>
        <v>0</v>
      </c>
      <c r="G16" s="47" t="n">
        <f aca="false">IF((E16-5000000)&gt;0,(E16-5000000)*C$5,0)</f>
        <v>0</v>
      </c>
      <c r="H16" s="47" t="n">
        <f aca="false">IF((E16-5000000-25000000)&gt;0,(E16-5000000-25000000)*C$5,0)</f>
        <v>0</v>
      </c>
      <c r="I16" s="47" t="n">
        <f aca="false">IF((E16-5000000-25000000-100000000)&gt;0,(E16-5000000-25000000-100000000)*C$7,0)</f>
        <v>0</v>
      </c>
      <c r="J16" s="48" t="n">
        <f aca="false">IF((I16-5000000-25000000-100000000-500000000)&gt;0,(H16-5000000-25000000-100000000-500000000)*C$8,0)</f>
        <v>0</v>
      </c>
      <c r="K16" s="49" t="n">
        <f aca="false">SUM(F16:J16)</f>
        <v>0</v>
      </c>
      <c r="L16" s="50" t="n">
        <f aca="false">B16*F$5</f>
        <v>0</v>
      </c>
      <c r="M16" s="56" t="n">
        <f aca="false">(E16-L16)*0.6</f>
        <v>0</v>
      </c>
      <c r="N16" s="52" t="n">
        <f aca="false">(K16-L16)*0.4</f>
        <v>0</v>
      </c>
      <c r="O16" s="57" t="n">
        <f aca="false">(G16-N16)*0.6</f>
        <v>0</v>
      </c>
      <c r="P16" s="58" t="n">
        <f aca="false">(G16-N16)*0.4</f>
        <v>0</v>
      </c>
    </row>
    <row r="17" customFormat="false" ht="17.25" hidden="false" customHeight="false" outlineLevel="0" collapsed="false"/>
  </sheetData>
  <mergeCells count="9">
    <mergeCell ref="A1:F1"/>
    <mergeCell ref="A2:F2"/>
    <mergeCell ref="A3:F3"/>
    <mergeCell ref="A4:B4"/>
    <mergeCell ref="A5:B5"/>
    <mergeCell ref="A6:B6"/>
    <mergeCell ref="A7:B7"/>
    <mergeCell ref="A8:B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4:19:12Z</dcterms:created>
  <dc:creator>USER</dc:creator>
  <dc:description/>
  <dc:language>en-US</dc:language>
  <cp:lastModifiedBy>USER</cp:lastModifiedBy>
  <dcterms:modified xsi:type="dcterms:W3CDTF">2011-10-26T12:49:30Z</dcterms:modified>
  <cp:revision>0</cp:revision>
  <dc:subject/>
  <dc:title/>
</cp:coreProperties>
</file>