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蓮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86"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成長測驗 花蓮縣各校施測率（攜手、基測與教優各年級）</t>
    </r>
  </si>
  <si>
    <r>
      <rPr>
        <sz val="12"/>
        <rFont val="Noto Sans"/>
        <family val="2"/>
      </rPr>
      <t xml:space="preserve">縣市代碼：</t>
    </r>
    <r>
      <rPr>
        <sz val="12"/>
        <rFont val="細明體"/>
        <family val="3"/>
        <charset val="136"/>
      </rPr>
      <t xml:space="preserve">15</t>
    </r>
  </si>
  <si>
    <r>
      <rPr>
        <sz val="12"/>
        <color rgb="FF000000"/>
        <rFont val="Noto Sans"/>
        <family val="2"/>
      </rPr>
      <t xml:space="preserve">統計日期：</t>
    </r>
    <r>
      <rPr>
        <sz val="12"/>
        <color rgb="FF000000"/>
        <rFont val="新細明體"/>
        <family val="1"/>
        <charset val="136"/>
      </rPr>
      <t xml:space="preserve">06.25</t>
    </r>
  </si>
  <si>
    <t xml:space="preserve">返回縣市列表</t>
  </si>
  <si>
    <t xml:space="preserve">No.</t>
  </si>
  <si>
    <t xml:space="preserve">學校名稱</t>
  </si>
  <si>
    <t xml:space="preserve">國語文</t>
  </si>
  <si>
    <t xml:space="preserve">數學</t>
  </si>
  <si>
    <t xml:space="preserve">英文</t>
  </si>
  <si>
    <t xml:space="preserve">自然</t>
  </si>
  <si>
    <t xml:space="preserve">應考人數</t>
  </si>
  <si>
    <t xml:space="preserve">施測率</t>
  </si>
  <si>
    <t xml:space="preserve">合計施測率</t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新細明體"/>
        <family val="1"/>
        <charset val="136"/>
      </rPr>
      <t xml:space="preserve">90%</t>
    </r>
    <r>
      <rPr>
        <sz val="12"/>
        <color rgb="FF000000"/>
        <rFont val="Noto Sans"/>
        <family val="2"/>
      </rPr>
      <t xml:space="preserve">校數</t>
    </r>
  </si>
  <si>
    <t xml:space="preserve">總校數</t>
  </si>
  <si>
    <t xml:space="preserve">缺考人數</t>
  </si>
  <si>
    <t xml:space="preserve">（四科）</t>
  </si>
  <si>
    <t xml:space="preserve">（國、數）</t>
  </si>
  <si>
    <t xml:space="preserve">無</t>
  </si>
  <si>
    <t xml:space="preserve">縣立中原國小</t>
  </si>
  <si>
    <t xml:space="preserve">縣立大富國小</t>
  </si>
  <si>
    <t xml:space="preserve">縣立光復國小</t>
  </si>
  <si>
    <t xml:space="preserve">縣立北林國小</t>
  </si>
  <si>
    <t xml:space="preserve">縣立鳳仁國小</t>
  </si>
  <si>
    <t xml:space="preserve">縣立鳳林國小</t>
  </si>
  <si>
    <t xml:space="preserve">縣立志學國小</t>
  </si>
  <si>
    <t xml:space="preserve">縣立豐裡國小</t>
  </si>
  <si>
    <t xml:space="preserve">縣立豐山國小</t>
  </si>
  <si>
    <t xml:space="preserve">縣立太昌國小</t>
  </si>
  <si>
    <t xml:space="preserve">縣立稻香國小</t>
  </si>
  <si>
    <t xml:space="preserve">縣立北昌國小</t>
  </si>
  <si>
    <t xml:space="preserve">縣立宜昌國小</t>
  </si>
  <si>
    <t xml:space="preserve">縣立吉安國小</t>
  </si>
  <si>
    <t xml:space="preserve">縣立大進國小</t>
  </si>
  <si>
    <t xml:space="preserve">縣立瑞穗國小</t>
  </si>
  <si>
    <t xml:space="preserve">縣立東竹國小</t>
  </si>
  <si>
    <t xml:space="preserve">縣立萬寧國小</t>
  </si>
  <si>
    <t xml:space="preserve">縣立學田國小</t>
  </si>
  <si>
    <t xml:space="preserve">縣立吳江國小</t>
  </si>
  <si>
    <t xml:space="preserve">縣立明里國小</t>
  </si>
  <si>
    <t xml:space="preserve">縣立東里國小</t>
  </si>
  <si>
    <t xml:space="preserve">縣立大禹國小</t>
  </si>
  <si>
    <t xml:space="preserve">縣立三民國小</t>
  </si>
  <si>
    <t xml:space="preserve">縣立高寮國小</t>
  </si>
  <si>
    <t xml:space="preserve">縣立源城國小</t>
  </si>
  <si>
    <t xml:space="preserve">縣立中城國小</t>
  </si>
  <si>
    <t xml:space="preserve">縣立玉里國小</t>
  </si>
  <si>
    <t xml:space="preserve">縣立瑞美國小</t>
  </si>
  <si>
    <t xml:space="preserve">縣立鑄強國小</t>
  </si>
  <si>
    <t xml:space="preserve">縣立北濱國小</t>
  </si>
  <si>
    <t xml:space="preserve">縣立忠孝國小</t>
  </si>
  <si>
    <t xml:space="preserve">縣立富里國小</t>
  </si>
  <si>
    <t xml:space="preserve">縣立明禮國小</t>
  </si>
  <si>
    <t xml:space="preserve">縣立明義國小</t>
  </si>
  <si>
    <t xml:space="preserve">縣立明廉國小</t>
  </si>
  <si>
    <t xml:space="preserve">縣立明恥國小</t>
  </si>
  <si>
    <t xml:space="preserve">縣立信義國小</t>
  </si>
  <si>
    <t xml:space="preserve">縣立中華國小</t>
  </si>
  <si>
    <t xml:space="preserve">縣立宜昌國中</t>
  </si>
  <si>
    <t xml:space="preserve">縣立吉安國中</t>
  </si>
  <si>
    <t xml:space="preserve">縣立新城國中</t>
  </si>
  <si>
    <t xml:space="preserve">縣立秀林國中</t>
  </si>
  <si>
    <t xml:space="preserve">縣立國風國中</t>
  </si>
  <si>
    <t xml:space="preserve">縣立花崗國中</t>
  </si>
  <si>
    <t xml:space="preserve">縣立美崙國中</t>
  </si>
  <si>
    <t xml:space="preserve">縣立三民國中</t>
  </si>
  <si>
    <t xml:space="preserve">縣立玉東國中</t>
  </si>
  <si>
    <t xml:space="preserve">縣立壽豐國中</t>
  </si>
  <si>
    <t xml:space="preserve">縣立平和國中</t>
  </si>
  <si>
    <t xml:space="preserve">縣立光復國中</t>
  </si>
  <si>
    <t xml:space="preserve">縣立化仁國中</t>
  </si>
  <si>
    <t xml:space="preserve">縣立自強國中</t>
  </si>
  <si>
    <t xml:space="preserve">縣立東里國中</t>
  </si>
  <si>
    <t xml:space="preserve">縣立瑞穗國中</t>
  </si>
  <si>
    <t xml:space="preserve">縣立豐濱國中</t>
  </si>
  <si>
    <t xml:space="preserve">縣立富北國中</t>
  </si>
  <si>
    <t xml:space="preserve">縣立富里國中</t>
  </si>
  <si>
    <t xml:space="preserve">縣立萬榮國中</t>
  </si>
  <si>
    <t xml:space="preserve">縣立鳳林國中</t>
  </si>
  <si>
    <t xml:space="preserve">縣立富源國中</t>
  </si>
  <si>
    <t xml:space="preserve">縣立玉里國中</t>
  </si>
  <si>
    <t xml:space="preserve">平均施測率：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各縣市整體施測率（個案、基測與教優）查詢方式</t>
    </r>
  </si>
  <si>
    <t xml:space="preserve">請見本圖</t>
  </si>
  <si>
    <r>
      <rPr>
        <sz val="12"/>
        <rFont val="新細明體"/>
        <family val="1"/>
        <charset val="136"/>
      </rPr>
      <t xml:space="preserve">            2</t>
    </r>
    <r>
      <rPr>
        <sz val="12"/>
        <rFont val="Noto Sans"/>
        <family val="2"/>
      </rPr>
      <t xml:space="preserve">、即時資料以網站縣市介面為準，若需更新學校名單，請與臺南大學連絡。</t>
    </r>
  </si>
  <si>
    <r>
      <rPr>
        <sz val="12"/>
        <color rgb="FF000000"/>
        <rFont val="新細明體"/>
        <family val="1"/>
        <charset val="136"/>
      </rPr>
      <t xml:space="preserve">            3</t>
    </r>
    <r>
      <rPr>
        <sz val="12"/>
        <color rgb="FF000000"/>
        <rFont val="Noto Sans"/>
        <family val="2"/>
      </rPr>
      <t xml:space="preserve">、「無須施測」表示該對象無對應之學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%"/>
    <numFmt numFmtId="168" formatCode="General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8"/>
      <color rgb="FF333333"/>
      <name val="Arial"/>
      <family val="2"/>
    </font>
    <font>
      <b val="true"/>
      <sz val="8"/>
      <color rgb="FF333333"/>
      <name val="Noto Sans"/>
      <family val="2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sz val="12"/>
      <name val="Times New Roman"/>
      <family val="1"/>
    </font>
    <font>
      <b val="true"/>
      <sz val="10"/>
      <color rgb="FF333333"/>
      <name val="Noto Sans"/>
      <family val="2"/>
    </font>
    <font>
      <b val="true"/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 style="thin"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saptbt.nutn.edu.tw/tbtweb/upload/news/rate_all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5" activeCellId="0" sqref="Q1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5" t="s">
        <v>2</v>
      </c>
      <c r="I2" s="5"/>
      <c r="J2" s="5"/>
      <c r="K2" s="5"/>
      <c r="L2" s="2"/>
      <c r="M2" s="6" t="s">
        <v>3</v>
      </c>
      <c r="N2" s="6"/>
      <c r="O2" s="2"/>
      <c r="P2" s="2"/>
      <c r="Q2" s="2"/>
      <c r="R2" s="2"/>
    </row>
    <row r="3" customFormat="false" ht="16.5" hidden="false" customHeight="true" outlineLevel="0" collapsed="false">
      <c r="A3" s="7" t="s">
        <v>4</v>
      </c>
      <c r="B3" s="8" t="s">
        <v>5</v>
      </c>
      <c r="C3" s="8"/>
      <c r="D3" s="9" t="s">
        <v>6</v>
      </c>
      <c r="E3" s="9"/>
      <c r="F3" s="9" t="s">
        <v>7</v>
      </c>
      <c r="G3" s="9"/>
      <c r="H3" s="9" t="s">
        <v>8</v>
      </c>
      <c r="I3" s="9"/>
      <c r="J3" s="10" t="s">
        <v>9</v>
      </c>
      <c r="K3" s="10"/>
      <c r="L3" s="2"/>
      <c r="M3" s="2"/>
      <c r="N3" s="2"/>
      <c r="O3" s="2"/>
      <c r="P3" s="2"/>
      <c r="Q3" s="2"/>
      <c r="R3" s="2"/>
    </row>
    <row r="4" customFormat="false" ht="16.5" hidden="false" customHeight="true" outlineLevel="0" collapsed="false">
      <c r="A4" s="7"/>
      <c r="B4" s="8"/>
      <c r="C4" s="8"/>
      <c r="D4" s="11" t="s">
        <v>10</v>
      </c>
      <c r="E4" s="12" t="s">
        <v>11</v>
      </c>
      <c r="F4" s="11" t="s">
        <v>10</v>
      </c>
      <c r="G4" s="12" t="s">
        <v>11</v>
      </c>
      <c r="H4" s="11" t="s">
        <v>10</v>
      </c>
      <c r="I4" s="12" t="s">
        <v>11</v>
      </c>
      <c r="J4" s="11" t="s">
        <v>10</v>
      </c>
      <c r="K4" s="13" t="s">
        <v>11</v>
      </c>
      <c r="L4" s="2"/>
      <c r="M4" s="14" t="s">
        <v>12</v>
      </c>
      <c r="N4" s="14" t="s">
        <v>12</v>
      </c>
      <c r="O4" s="2"/>
      <c r="P4" s="15" t="s">
        <v>13</v>
      </c>
      <c r="Q4" s="15" t="s">
        <v>13</v>
      </c>
      <c r="R4" s="15" t="s">
        <v>14</v>
      </c>
    </row>
    <row r="5" customFormat="false" ht="17.25" hidden="false" customHeight="false" outlineLevel="0" collapsed="false">
      <c r="A5" s="7"/>
      <c r="B5" s="8"/>
      <c r="C5" s="8"/>
      <c r="D5" s="11" t="s">
        <v>15</v>
      </c>
      <c r="E5" s="12"/>
      <c r="F5" s="11" t="s">
        <v>15</v>
      </c>
      <c r="G5" s="12"/>
      <c r="H5" s="11" t="s">
        <v>15</v>
      </c>
      <c r="I5" s="12"/>
      <c r="J5" s="11" t="s">
        <v>15</v>
      </c>
      <c r="K5" s="13"/>
      <c r="L5" s="2"/>
      <c r="M5" s="14" t="s">
        <v>16</v>
      </c>
      <c r="N5" s="14" t="s">
        <v>17</v>
      </c>
      <c r="O5" s="2"/>
      <c r="P5" s="14" t="s">
        <v>16</v>
      </c>
      <c r="Q5" s="14" t="s">
        <v>17</v>
      </c>
      <c r="R5" s="2"/>
    </row>
    <row r="6" customFormat="false" ht="16.5" hidden="false" customHeight="true" outlineLevel="0" collapsed="false">
      <c r="A6" s="16" t="n">
        <v>1</v>
      </c>
      <c r="B6" s="17" t="n">
        <v>154711</v>
      </c>
      <c r="C6" s="17"/>
      <c r="D6" s="18" t="n">
        <v>26</v>
      </c>
      <c r="E6" s="19" t="n">
        <v>0.6923</v>
      </c>
      <c r="F6" s="18" t="n">
        <v>26</v>
      </c>
      <c r="G6" s="19" t="n">
        <v>0.6923</v>
      </c>
      <c r="H6" s="18" t="n">
        <v>5</v>
      </c>
      <c r="I6" s="20" t="n">
        <v>0</v>
      </c>
      <c r="J6" s="21" t="s">
        <v>18</v>
      </c>
      <c r="K6" s="22" t="s">
        <v>18</v>
      </c>
      <c r="L6" s="2"/>
      <c r="M6" s="23" t="n">
        <f aca="false">(1-(SUM(D7,F7,H7,J7)/SUM(D6,F6,H6,J6)))</f>
        <v>0.631578947368421</v>
      </c>
      <c r="N6" s="23" t="n">
        <f aca="false">(1-(SUM(D7,F7)/SUM(D6,F6)))</f>
        <v>0.692307692307692</v>
      </c>
      <c r="O6" s="2"/>
      <c r="P6" s="24" t="n">
        <f aca="false">COUNTIF(M:M,"&lt;90%")</f>
        <v>37</v>
      </c>
      <c r="Q6" s="24" t="n">
        <f aca="false">COUNTIF(N:N,"&lt;90%")</f>
        <v>37</v>
      </c>
      <c r="R6" s="2" t="n">
        <f aca="false">COUNT(A:A)</f>
        <v>62</v>
      </c>
    </row>
    <row r="7" customFormat="false" ht="16.5" hidden="false" customHeight="false" outlineLevel="0" collapsed="false">
      <c r="A7" s="16"/>
      <c r="B7" s="25" t="s">
        <v>19</v>
      </c>
      <c r="C7" s="25"/>
      <c r="D7" s="26" t="n">
        <v>8</v>
      </c>
      <c r="E7" s="19"/>
      <c r="F7" s="26" t="n">
        <v>8</v>
      </c>
      <c r="G7" s="19"/>
      <c r="H7" s="26" t="n">
        <v>5</v>
      </c>
      <c r="I7" s="20"/>
      <c r="J7" s="27" t="s">
        <v>18</v>
      </c>
      <c r="K7" s="22"/>
      <c r="L7" s="2"/>
      <c r="M7" s="23"/>
      <c r="N7" s="23"/>
      <c r="O7" s="2"/>
      <c r="P7" s="28" t="n">
        <f aca="false">P6/R6</f>
        <v>0.596774193548387</v>
      </c>
      <c r="Q7" s="28" t="n">
        <f aca="false">Q6/R6</f>
        <v>0.596774193548387</v>
      </c>
      <c r="R7" s="2"/>
    </row>
    <row r="8" customFormat="false" ht="16.5" hidden="false" customHeight="true" outlineLevel="0" collapsed="false">
      <c r="A8" s="29" t="n">
        <v>2</v>
      </c>
      <c r="B8" s="17" t="n">
        <v>154647</v>
      </c>
      <c r="C8" s="17"/>
      <c r="D8" s="26" t="n">
        <v>24</v>
      </c>
      <c r="E8" s="30" t="n">
        <v>0.9583</v>
      </c>
      <c r="F8" s="26" t="n">
        <v>24</v>
      </c>
      <c r="G8" s="30" t="n">
        <v>0.9583</v>
      </c>
      <c r="H8" s="26" t="n">
        <v>10</v>
      </c>
      <c r="I8" s="31" t="n">
        <v>0.9</v>
      </c>
      <c r="J8" s="27" t="s">
        <v>18</v>
      </c>
      <c r="K8" s="32" t="s">
        <v>18</v>
      </c>
      <c r="L8" s="2"/>
      <c r="M8" s="23" t="n">
        <f aca="false">(1-(SUM(D9,F9,H9,J9)/SUM(D8,F8,H8,J8)))</f>
        <v>0.948275862068966</v>
      </c>
      <c r="N8" s="23" t="n">
        <f aca="false">(1-(SUM(D9,F9)/SUM(D8,F8)))</f>
        <v>0.958333333333333</v>
      </c>
      <c r="O8" s="2"/>
      <c r="P8" s="2"/>
      <c r="Q8" s="2"/>
      <c r="R8" s="2"/>
    </row>
    <row r="9" customFormat="false" ht="16.5" hidden="false" customHeight="false" outlineLevel="0" collapsed="false">
      <c r="A9" s="29"/>
      <c r="B9" s="25" t="s">
        <v>20</v>
      </c>
      <c r="C9" s="25"/>
      <c r="D9" s="26" t="n">
        <v>1</v>
      </c>
      <c r="E9" s="30"/>
      <c r="F9" s="26" t="n">
        <v>1</v>
      </c>
      <c r="G9" s="30"/>
      <c r="H9" s="26" t="n">
        <v>1</v>
      </c>
      <c r="I9" s="31"/>
      <c r="J9" s="27" t="s">
        <v>18</v>
      </c>
      <c r="K9" s="32"/>
      <c r="L9" s="2"/>
      <c r="M9" s="23"/>
      <c r="N9" s="23"/>
      <c r="O9" s="2"/>
      <c r="P9" s="2"/>
      <c r="Q9" s="2"/>
      <c r="R9" s="2"/>
    </row>
    <row r="10" customFormat="false" ht="16.5" hidden="false" customHeight="true" outlineLevel="0" collapsed="false">
      <c r="A10" s="29" t="n">
        <v>3</v>
      </c>
      <c r="B10" s="17" t="n">
        <v>154643</v>
      </c>
      <c r="C10" s="17"/>
      <c r="D10" s="26" t="n">
        <v>42</v>
      </c>
      <c r="E10" s="31" t="n">
        <v>1</v>
      </c>
      <c r="F10" s="26" t="n">
        <v>42</v>
      </c>
      <c r="G10" s="31" t="n">
        <v>1</v>
      </c>
      <c r="H10" s="27" t="s">
        <v>18</v>
      </c>
      <c r="I10" s="33" t="s">
        <v>18</v>
      </c>
      <c r="J10" s="27" t="s">
        <v>18</v>
      </c>
      <c r="K10" s="32" t="s">
        <v>18</v>
      </c>
      <c r="L10" s="2"/>
      <c r="M10" s="23" t="n">
        <f aca="false">(1-(SUM(D11,F11,H11,J11)/SUM(D10,F10,H10,J10)))</f>
        <v>1</v>
      </c>
      <c r="N10" s="23" t="n">
        <f aca="false">(1-(SUM(D11,F11)/SUM(D10,F10)))</f>
        <v>1</v>
      </c>
      <c r="O10" s="2"/>
      <c r="P10" s="2"/>
      <c r="Q10" s="2"/>
      <c r="R10" s="2"/>
    </row>
    <row r="11" customFormat="false" ht="16.5" hidden="false" customHeight="false" outlineLevel="0" collapsed="false">
      <c r="A11" s="29"/>
      <c r="B11" s="25" t="s">
        <v>21</v>
      </c>
      <c r="C11" s="25"/>
      <c r="D11" s="26" t="n">
        <v>0</v>
      </c>
      <c r="E11" s="31"/>
      <c r="F11" s="26" t="n">
        <v>0</v>
      </c>
      <c r="G11" s="31"/>
      <c r="H11" s="27" t="s">
        <v>18</v>
      </c>
      <c r="I11" s="33"/>
      <c r="J11" s="27" t="s">
        <v>18</v>
      </c>
      <c r="K11" s="32"/>
      <c r="L11" s="2"/>
      <c r="M11" s="23"/>
      <c r="N11" s="23"/>
      <c r="O11" s="2"/>
      <c r="P11" s="2"/>
      <c r="Q11" s="2"/>
      <c r="R11" s="2"/>
    </row>
    <row r="12" customFormat="false" ht="16.5" hidden="false" customHeight="true" outlineLevel="0" collapsed="false">
      <c r="A12" s="29" t="n">
        <v>4</v>
      </c>
      <c r="B12" s="17" t="n">
        <v>154638</v>
      </c>
      <c r="C12" s="17"/>
      <c r="D12" s="26" t="n">
        <v>42</v>
      </c>
      <c r="E12" s="30" t="n">
        <v>0.9762</v>
      </c>
      <c r="F12" s="26" t="n">
        <v>42</v>
      </c>
      <c r="G12" s="31" t="n">
        <v>1</v>
      </c>
      <c r="H12" s="27" t="s">
        <v>18</v>
      </c>
      <c r="I12" s="33" t="s">
        <v>18</v>
      </c>
      <c r="J12" s="27" t="s">
        <v>18</v>
      </c>
      <c r="K12" s="32" t="s">
        <v>18</v>
      </c>
      <c r="L12" s="2"/>
      <c r="M12" s="23" t="n">
        <f aca="false">(1-(SUM(D13,F13,H13,J13)/SUM(D12,F12,H12,J12)))</f>
        <v>0.988095238095238</v>
      </c>
      <c r="N12" s="23" t="n">
        <f aca="false">(1-(SUM(D13,F13)/SUM(D12,F12)))</f>
        <v>0.988095238095238</v>
      </c>
      <c r="O12" s="2"/>
      <c r="P12" s="2"/>
      <c r="Q12" s="2"/>
      <c r="R12" s="2"/>
    </row>
    <row r="13" customFormat="false" ht="16.5" hidden="false" customHeight="false" outlineLevel="0" collapsed="false">
      <c r="A13" s="29"/>
      <c r="B13" s="25" t="s">
        <v>22</v>
      </c>
      <c r="C13" s="25"/>
      <c r="D13" s="26" t="n">
        <v>1</v>
      </c>
      <c r="E13" s="30"/>
      <c r="F13" s="26" t="n">
        <v>0</v>
      </c>
      <c r="G13" s="31"/>
      <c r="H13" s="27" t="s">
        <v>18</v>
      </c>
      <c r="I13" s="33"/>
      <c r="J13" s="27" t="s">
        <v>18</v>
      </c>
      <c r="K13" s="32"/>
      <c r="L13" s="2"/>
      <c r="M13" s="23"/>
      <c r="N13" s="23"/>
      <c r="O13" s="2"/>
      <c r="P13" s="2"/>
      <c r="Q13" s="2"/>
      <c r="R13" s="2"/>
    </row>
    <row r="14" customFormat="false" ht="16.5" hidden="false" customHeight="true" outlineLevel="0" collapsed="false">
      <c r="A14" s="29" t="n">
        <v>5</v>
      </c>
      <c r="B14" s="17" t="n">
        <v>154637</v>
      </c>
      <c r="C14" s="17"/>
      <c r="D14" s="26" t="n">
        <v>35</v>
      </c>
      <c r="E14" s="31" t="n">
        <v>1</v>
      </c>
      <c r="F14" s="26" t="n">
        <v>35</v>
      </c>
      <c r="G14" s="31" t="n">
        <v>1</v>
      </c>
      <c r="H14" s="27" t="s">
        <v>18</v>
      </c>
      <c r="I14" s="33" t="s">
        <v>18</v>
      </c>
      <c r="J14" s="27" t="s">
        <v>18</v>
      </c>
      <c r="K14" s="32" t="s">
        <v>18</v>
      </c>
      <c r="L14" s="2"/>
      <c r="M14" s="23" t="n">
        <f aca="false">(1-(SUM(D15,F15,H15,J15)/SUM(D14,F14,H14,J14)))</f>
        <v>1</v>
      </c>
      <c r="N14" s="23" t="n">
        <f aca="false">(1-(SUM(D15,F15)/SUM(D14,F14)))</f>
        <v>1</v>
      </c>
      <c r="O14" s="2"/>
      <c r="P14" s="2"/>
      <c r="Q14" s="2"/>
      <c r="R14" s="2"/>
    </row>
    <row r="15" customFormat="false" ht="16.5" hidden="false" customHeight="false" outlineLevel="0" collapsed="false">
      <c r="A15" s="29"/>
      <c r="B15" s="25" t="s">
        <v>23</v>
      </c>
      <c r="C15" s="25"/>
      <c r="D15" s="26" t="n">
        <v>0</v>
      </c>
      <c r="E15" s="31"/>
      <c r="F15" s="26" t="n">
        <v>0</v>
      </c>
      <c r="G15" s="31"/>
      <c r="H15" s="27" t="s">
        <v>18</v>
      </c>
      <c r="I15" s="33"/>
      <c r="J15" s="27" t="s">
        <v>18</v>
      </c>
      <c r="K15" s="32"/>
      <c r="L15" s="2"/>
      <c r="M15" s="23"/>
      <c r="N15" s="23"/>
      <c r="O15" s="2"/>
      <c r="P15" s="2"/>
      <c r="Q15" s="2"/>
      <c r="R15" s="2"/>
    </row>
    <row r="16" customFormat="false" ht="16.5" hidden="false" customHeight="true" outlineLevel="0" collapsed="false">
      <c r="A16" s="29" t="n">
        <v>6</v>
      </c>
      <c r="B16" s="17" t="n">
        <v>154634</v>
      </c>
      <c r="C16" s="17"/>
      <c r="D16" s="26" t="n">
        <v>60</v>
      </c>
      <c r="E16" s="31" t="n">
        <v>1</v>
      </c>
      <c r="F16" s="26" t="n">
        <v>60</v>
      </c>
      <c r="G16" s="30" t="n">
        <v>0.9833</v>
      </c>
      <c r="H16" s="27" t="s">
        <v>18</v>
      </c>
      <c r="I16" s="33" t="s">
        <v>18</v>
      </c>
      <c r="J16" s="27" t="s">
        <v>18</v>
      </c>
      <c r="K16" s="32" t="s">
        <v>18</v>
      </c>
      <c r="L16" s="2"/>
      <c r="M16" s="23" t="n">
        <f aca="false">(1-(SUM(D17,F17,H17,J17)/SUM(D16,F16,H16,J16)))</f>
        <v>0.991666666666667</v>
      </c>
      <c r="N16" s="23" t="n">
        <f aca="false">(1-(SUM(D17,F17)/SUM(D16,F16)))</f>
        <v>0.991666666666667</v>
      </c>
      <c r="O16" s="2"/>
      <c r="P16" s="2"/>
      <c r="Q16" s="2"/>
      <c r="R16" s="2"/>
    </row>
    <row r="17" customFormat="false" ht="16.5" hidden="false" customHeight="false" outlineLevel="0" collapsed="false">
      <c r="A17" s="29"/>
      <c r="B17" s="25" t="s">
        <v>24</v>
      </c>
      <c r="C17" s="25"/>
      <c r="D17" s="26" t="n">
        <v>0</v>
      </c>
      <c r="E17" s="31"/>
      <c r="F17" s="26" t="n">
        <v>1</v>
      </c>
      <c r="G17" s="30"/>
      <c r="H17" s="27" t="s">
        <v>18</v>
      </c>
      <c r="I17" s="33"/>
      <c r="J17" s="27" t="s">
        <v>18</v>
      </c>
      <c r="K17" s="32"/>
      <c r="L17" s="2"/>
      <c r="M17" s="23"/>
      <c r="N17" s="23"/>
      <c r="O17" s="2"/>
      <c r="P17" s="2"/>
      <c r="Q17" s="2"/>
      <c r="R17" s="2"/>
    </row>
    <row r="18" customFormat="false" ht="16.5" hidden="false" customHeight="true" outlineLevel="0" collapsed="false">
      <c r="A18" s="29" t="n">
        <v>7</v>
      </c>
      <c r="B18" s="17" t="n">
        <v>154629</v>
      </c>
      <c r="C18" s="17"/>
      <c r="D18" s="26" t="n">
        <v>30</v>
      </c>
      <c r="E18" s="31" t="n">
        <v>0.8</v>
      </c>
      <c r="F18" s="26" t="n">
        <v>30</v>
      </c>
      <c r="G18" s="31" t="n">
        <v>0.6</v>
      </c>
      <c r="H18" s="27" t="s">
        <v>18</v>
      </c>
      <c r="I18" s="33" t="s">
        <v>18</v>
      </c>
      <c r="J18" s="27" t="s">
        <v>18</v>
      </c>
      <c r="K18" s="32" t="s">
        <v>18</v>
      </c>
      <c r="L18" s="2"/>
      <c r="M18" s="23" t="n">
        <f aca="false">(1-(SUM(D19,F19,H19,J19)/SUM(D18,F18,H18,J18)))</f>
        <v>0.7</v>
      </c>
      <c r="N18" s="23" t="n">
        <f aca="false">(1-(SUM(D19,F19)/SUM(D18,F18)))</f>
        <v>0.7</v>
      </c>
      <c r="O18" s="2"/>
      <c r="P18" s="2"/>
      <c r="Q18" s="2"/>
      <c r="R18" s="2"/>
    </row>
    <row r="19" customFormat="false" ht="16.5" hidden="false" customHeight="false" outlineLevel="0" collapsed="false">
      <c r="A19" s="29"/>
      <c r="B19" s="25" t="s">
        <v>25</v>
      </c>
      <c r="C19" s="25"/>
      <c r="D19" s="26" t="n">
        <v>6</v>
      </c>
      <c r="E19" s="31"/>
      <c r="F19" s="26" t="n">
        <v>12</v>
      </c>
      <c r="G19" s="31"/>
      <c r="H19" s="27" t="s">
        <v>18</v>
      </c>
      <c r="I19" s="33"/>
      <c r="J19" s="27" t="s">
        <v>18</v>
      </c>
      <c r="K19" s="32"/>
      <c r="L19" s="2"/>
      <c r="M19" s="23"/>
      <c r="N19" s="23"/>
      <c r="O19" s="2"/>
      <c r="P19" s="2"/>
      <c r="Q19" s="2"/>
      <c r="R19" s="2"/>
    </row>
    <row r="20" customFormat="false" ht="16.5" hidden="false" customHeight="true" outlineLevel="0" collapsed="false">
      <c r="A20" s="29" t="n">
        <v>8</v>
      </c>
      <c r="B20" s="17" t="n">
        <v>154628</v>
      </c>
      <c r="C20" s="17"/>
      <c r="D20" s="26" t="n">
        <v>38</v>
      </c>
      <c r="E20" s="30" t="n">
        <v>0.7105</v>
      </c>
      <c r="F20" s="26" t="n">
        <v>38</v>
      </c>
      <c r="G20" s="30" t="n">
        <v>0.6053</v>
      </c>
      <c r="H20" s="27" t="s">
        <v>18</v>
      </c>
      <c r="I20" s="33" t="s">
        <v>18</v>
      </c>
      <c r="J20" s="27" t="s">
        <v>18</v>
      </c>
      <c r="K20" s="32" t="s">
        <v>18</v>
      </c>
      <c r="L20" s="2"/>
      <c r="M20" s="23" t="n">
        <f aca="false">(1-(SUM(D21,F21,H21,J21)/SUM(D20,F20,H20,J20)))</f>
        <v>0.657894736842105</v>
      </c>
      <c r="N20" s="23" t="n">
        <f aca="false">(1-(SUM(D21,F21)/SUM(D20,F20)))</f>
        <v>0.657894736842105</v>
      </c>
      <c r="O20" s="2"/>
      <c r="P20" s="2"/>
      <c r="Q20" s="2"/>
      <c r="R20" s="2"/>
    </row>
    <row r="21" customFormat="false" ht="16.5" hidden="false" customHeight="false" outlineLevel="0" collapsed="false">
      <c r="A21" s="29"/>
      <c r="B21" s="25" t="s">
        <v>26</v>
      </c>
      <c r="C21" s="25"/>
      <c r="D21" s="26" t="n">
        <v>11</v>
      </c>
      <c r="E21" s="30"/>
      <c r="F21" s="26" t="n">
        <v>15</v>
      </c>
      <c r="G21" s="30"/>
      <c r="H21" s="27" t="s">
        <v>18</v>
      </c>
      <c r="I21" s="33"/>
      <c r="J21" s="27" t="s">
        <v>18</v>
      </c>
      <c r="K21" s="32"/>
      <c r="L21" s="2"/>
      <c r="M21" s="23"/>
      <c r="N21" s="23"/>
      <c r="O21" s="2"/>
      <c r="P21" s="2"/>
      <c r="Q21" s="2"/>
      <c r="R21" s="2"/>
    </row>
    <row r="22" customFormat="false" ht="16.5" hidden="false" customHeight="true" outlineLevel="0" collapsed="false">
      <c r="A22" s="29" t="n">
        <v>9</v>
      </c>
      <c r="B22" s="17" t="n">
        <v>154627</v>
      </c>
      <c r="C22" s="17"/>
      <c r="D22" s="26" t="n">
        <v>30</v>
      </c>
      <c r="E22" s="31" t="n">
        <v>0.8</v>
      </c>
      <c r="F22" s="26" t="n">
        <v>30</v>
      </c>
      <c r="G22" s="31" t="n">
        <v>0.8</v>
      </c>
      <c r="H22" s="27" t="s">
        <v>18</v>
      </c>
      <c r="I22" s="33" t="s">
        <v>18</v>
      </c>
      <c r="J22" s="27" t="s">
        <v>18</v>
      </c>
      <c r="K22" s="32" t="s">
        <v>18</v>
      </c>
      <c r="L22" s="2"/>
      <c r="M22" s="23" t="n">
        <f aca="false">(1-(SUM(D23,F23,H23,J23)/SUM(D22,F22,H22,J22)))</f>
        <v>0.8</v>
      </c>
      <c r="N22" s="23" t="n">
        <f aca="false">(1-(SUM(D23,F23)/SUM(D22,F22)))</f>
        <v>0.8</v>
      </c>
      <c r="O22" s="2"/>
      <c r="P22" s="2"/>
      <c r="Q22" s="2"/>
      <c r="R22" s="2"/>
    </row>
    <row r="23" customFormat="false" ht="16.5" hidden="false" customHeight="false" outlineLevel="0" collapsed="false">
      <c r="A23" s="29"/>
      <c r="B23" s="25" t="s">
        <v>27</v>
      </c>
      <c r="C23" s="25"/>
      <c r="D23" s="26" t="n">
        <v>6</v>
      </c>
      <c r="E23" s="31"/>
      <c r="F23" s="26" t="n">
        <v>6</v>
      </c>
      <c r="G23" s="31"/>
      <c r="H23" s="27" t="s">
        <v>18</v>
      </c>
      <c r="I23" s="33"/>
      <c r="J23" s="27" t="s">
        <v>18</v>
      </c>
      <c r="K23" s="32"/>
      <c r="L23" s="2"/>
      <c r="M23" s="23"/>
      <c r="N23" s="23"/>
      <c r="O23" s="2"/>
      <c r="P23" s="2"/>
      <c r="Q23" s="2"/>
      <c r="R23" s="2"/>
    </row>
    <row r="24" customFormat="false" ht="16.5" hidden="false" customHeight="true" outlineLevel="0" collapsed="false">
      <c r="A24" s="29" t="n">
        <v>10</v>
      </c>
      <c r="B24" s="17" t="n">
        <v>154625</v>
      </c>
      <c r="C24" s="17"/>
      <c r="D24" s="26" t="n">
        <v>54</v>
      </c>
      <c r="E24" s="30" t="n">
        <v>0.6296</v>
      </c>
      <c r="F24" s="26" t="n">
        <v>54</v>
      </c>
      <c r="G24" s="30" t="n">
        <v>0.6296</v>
      </c>
      <c r="H24" s="27" t="s">
        <v>18</v>
      </c>
      <c r="I24" s="33" t="s">
        <v>18</v>
      </c>
      <c r="J24" s="27" t="s">
        <v>18</v>
      </c>
      <c r="K24" s="32" t="s">
        <v>18</v>
      </c>
      <c r="L24" s="2"/>
      <c r="M24" s="23" t="n">
        <f aca="false">(1-(SUM(D25,F25,H25,J25)/SUM(D24,F24,H24,J24)))</f>
        <v>0.62962962962963</v>
      </c>
      <c r="N24" s="23" t="n">
        <f aca="false">(1-(SUM(D25,F25)/SUM(D24,F24)))</f>
        <v>0.62962962962963</v>
      </c>
      <c r="O24" s="2"/>
      <c r="P24" s="2"/>
      <c r="Q24" s="2"/>
      <c r="R24" s="2"/>
    </row>
    <row r="25" customFormat="false" ht="16.5" hidden="false" customHeight="false" outlineLevel="0" collapsed="false">
      <c r="A25" s="29"/>
      <c r="B25" s="25" t="s">
        <v>28</v>
      </c>
      <c r="C25" s="25"/>
      <c r="D25" s="26" t="n">
        <v>20</v>
      </c>
      <c r="E25" s="30"/>
      <c r="F25" s="26" t="n">
        <v>20</v>
      </c>
      <c r="G25" s="30"/>
      <c r="H25" s="27" t="s">
        <v>18</v>
      </c>
      <c r="I25" s="33"/>
      <c r="J25" s="27" t="s">
        <v>18</v>
      </c>
      <c r="K25" s="32"/>
      <c r="L25" s="2"/>
      <c r="M25" s="23"/>
      <c r="N25" s="23"/>
      <c r="O25" s="2"/>
      <c r="P25" s="2"/>
      <c r="Q25" s="2"/>
      <c r="R25" s="2"/>
    </row>
    <row r="26" customFormat="false" ht="16.5" hidden="false" customHeight="true" outlineLevel="0" collapsed="false">
      <c r="A26" s="29" t="n">
        <v>11</v>
      </c>
      <c r="B26" s="17" t="n">
        <v>154621</v>
      </c>
      <c r="C26" s="17"/>
      <c r="D26" s="26" t="n">
        <v>81</v>
      </c>
      <c r="E26" s="30" t="n">
        <v>0.9877</v>
      </c>
      <c r="F26" s="26" t="n">
        <v>81</v>
      </c>
      <c r="G26" s="30" t="n">
        <v>0.9877</v>
      </c>
      <c r="H26" s="27" t="s">
        <v>18</v>
      </c>
      <c r="I26" s="33" t="s">
        <v>18</v>
      </c>
      <c r="J26" s="27" t="s">
        <v>18</v>
      </c>
      <c r="K26" s="32" t="s">
        <v>18</v>
      </c>
      <c r="L26" s="2"/>
      <c r="M26" s="23" t="n">
        <f aca="false">(1-(SUM(D27,F27,H27,J27)/SUM(D26,F26,H26,J26)))</f>
        <v>0.987654320987654</v>
      </c>
      <c r="N26" s="23" t="n">
        <f aca="false">(1-(SUM(D27,F27)/SUM(D26,F26)))</f>
        <v>0.987654320987654</v>
      </c>
      <c r="O26" s="2"/>
      <c r="P26" s="2"/>
      <c r="Q26" s="2"/>
      <c r="R26" s="2"/>
    </row>
    <row r="27" customFormat="false" ht="16.5" hidden="false" customHeight="false" outlineLevel="0" collapsed="false">
      <c r="A27" s="29"/>
      <c r="B27" s="25" t="s">
        <v>29</v>
      </c>
      <c r="C27" s="25"/>
      <c r="D27" s="26" t="n">
        <v>1</v>
      </c>
      <c r="E27" s="30"/>
      <c r="F27" s="26" t="n">
        <v>1</v>
      </c>
      <c r="G27" s="30"/>
      <c r="H27" s="27" t="s">
        <v>18</v>
      </c>
      <c r="I27" s="33"/>
      <c r="J27" s="27" t="s">
        <v>18</v>
      </c>
      <c r="K27" s="32"/>
      <c r="L27" s="2"/>
      <c r="M27" s="23"/>
      <c r="N27" s="23"/>
      <c r="O27" s="2"/>
      <c r="P27" s="2"/>
      <c r="Q27" s="2"/>
      <c r="R27" s="2"/>
    </row>
    <row r="28" customFormat="false" ht="16.5" hidden="false" customHeight="true" outlineLevel="0" collapsed="false">
      <c r="A28" s="29" t="n">
        <v>12</v>
      </c>
      <c r="B28" s="17" t="n">
        <v>154620</v>
      </c>
      <c r="C28" s="17"/>
      <c r="D28" s="26" t="n">
        <v>81</v>
      </c>
      <c r="E28" s="31" t="n">
        <v>1</v>
      </c>
      <c r="F28" s="26" t="n">
        <v>81</v>
      </c>
      <c r="G28" s="30" t="n">
        <v>0.9877</v>
      </c>
      <c r="H28" s="27" t="s">
        <v>18</v>
      </c>
      <c r="I28" s="33" t="s">
        <v>18</v>
      </c>
      <c r="J28" s="27" t="s">
        <v>18</v>
      </c>
      <c r="K28" s="32" t="s">
        <v>18</v>
      </c>
      <c r="L28" s="2"/>
      <c r="M28" s="23" t="n">
        <f aca="false">(1-(SUM(D29,F29,H29,J29)/SUM(D28,F28,H28,J28)))</f>
        <v>0.993827160493827</v>
      </c>
      <c r="N28" s="23" t="n">
        <f aca="false">(1-(SUM(D29,F29)/SUM(D28,F28)))</f>
        <v>0.993827160493827</v>
      </c>
      <c r="O28" s="2"/>
      <c r="P28" s="2"/>
      <c r="Q28" s="2"/>
      <c r="R28" s="2"/>
    </row>
    <row r="29" customFormat="false" ht="16.5" hidden="false" customHeight="false" outlineLevel="0" collapsed="false">
      <c r="A29" s="29"/>
      <c r="B29" s="25" t="s">
        <v>30</v>
      </c>
      <c r="C29" s="25"/>
      <c r="D29" s="26" t="n">
        <v>0</v>
      </c>
      <c r="E29" s="31"/>
      <c r="F29" s="26" t="n">
        <v>1</v>
      </c>
      <c r="G29" s="30"/>
      <c r="H29" s="27" t="s">
        <v>18</v>
      </c>
      <c r="I29" s="33"/>
      <c r="J29" s="27" t="s">
        <v>18</v>
      </c>
      <c r="K29" s="32"/>
      <c r="L29" s="2"/>
      <c r="M29" s="23"/>
      <c r="N29" s="23"/>
      <c r="O29" s="2"/>
      <c r="P29" s="2"/>
      <c r="Q29" s="2"/>
      <c r="R29" s="2"/>
    </row>
    <row r="30" customFormat="false" ht="16.5" hidden="false" customHeight="true" outlineLevel="0" collapsed="false">
      <c r="A30" s="29" t="n">
        <v>13</v>
      </c>
      <c r="B30" s="17" t="n">
        <v>154619</v>
      </c>
      <c r="C30" s="17"/>
      <c r="D30" s="26" t="n">
        <v>197</v>
      </c>
      <c r="E30" s="30" t="n">
        <v>0.9594</v>
      </c>
      <c r="F30" s="26" t="n">
        <v>197</v>
      </c>
      <c r="G30" s="30" t="n">
        <v>0.9442</v>
      </c>
      <c r="H30" s="26" t="n">
        <v>180</v>
      </c>
      <c r="I30" s="30" t="n">
        <v>0.9556</v>
      </c>
      <c r="J30" s="27" t="s">
        <v>18</v>
      </c>
      <c r="K30" s="32" t="s">
        <v>18</v>
      </c>
      <c r="L30" s="2"/>
      <c r="M30" s="23" t="n">
        <f aca="false">(1-(SUM(D31,F31,H31,J31)/SUM(D30,F30,H30,J30)))</f>
        <v>0.952961672473868</v>
      </c>
      <c r="N30" s="23" t="n">
        <f aca="false">(1-(SUM(D31,F31)/SUM(D30,F30)))</f>
        <v>0.951776649746193</v>
      </c>
      <c r="O30" s="2"/>
      <c r="P30" s="2"/>
      <c r="Q30" s="2"/>
      <c r="R30" s="2"/>
    </row>
    <row r="31" customFormat="false" ht="16.5" hidden="false" customHeight="false" outlineLevel="0" collapsed="false">
      <c r="A31" s="29"/>
      <c r="B31" s="25" t="s">
        <v>31</v>
      </c>
      <c r="C31" s="25"/>
      <c r="D31" s="26" t="n">
        <v>8</v>
      </c>
      <c r="E31" s="30"/>
      <c r="F31" s="26" t="n">
        <v>11</v>
      </c>
      <c r="G31" s="30"/>
      <c r="H31" s="26" t="n">
        <v>8</v>
      </c>
      <c r="I31" s="30"/>
      <c r="J31" s="27" t="s">
        <v>18</v>
      </c>
      <c r="K31" s="32"/>
      <c r="L31" s="2"/>
      <c r="M31" s="23"/>
      <c r="N31" s="23"/>
      <c r="O31" s="2"/>
      <c r="P31" s="2"/>
      <c r="Q31" s="2"/>
      <c r="R31" s="2"/>
    </row>
    <row r="32" customFormat="false" ht="16.5" hidden="false" customHeight="true" outlineLevel="0" collapsed="false">
      <c r="A32" s="29" t="n">
        <v>14</v>
      </c>
      <c r="B32" s="17" t="n">
        <v>154618</v>
      </c>
      <c r="C32" s="17"/>
      <c r="D32" s="26" t="n">
        <v>89</v>
      </c>
      <c r="E32" s="30" t="n">
        <v>0.8876</v>
      </c>
      <c r="F32" s="26" t="n">
        <v>89</v>
      </c>
      <c r="G32" s="30" t="n">
        <v>0.8876</v>
      </c>
      <c r="H32" s="27" t="s">
        <v>18</v>
      </c>
      <c r="I32" s="33" t="s">
        <v>18</v>
      </c>
      <c r="J32" s="27" t="s">
        <v>18</v>
      </c>
      <c r="K32" s="32" t="s">
        <v>18</v>
      </c>
      <c r="L32" s="2"/>
      <c r="M32" s="23" t="n">
        <f aca="false">(1-(SUM(D33,F33,H33,J33)/SUM(D32,F32,H32,J32)))</f>
        <v>0.887640449438202</v>
      </c>
      <c r="N32" s="23" t="n">
        <f aca="false">(1-(SUM(D33,F33)/SUM(D32,F32)))</f>
        <v>0.887640449438202</v>
      </c>
      <c r="O32" s="2"/>
      <c r="P32" s="2"/>
      <c r="Q32" s="2"/>
      <c r="R32" s="2"/>
    </row>
    <row r="33" customFormat="false" ht="16.5" hidden="false" customHeight="false" outlineLevel="0" collapsed="false">
      <c r="A33" s="29"/>
      <c r="B33" s="25" t="s">
        <v>32</v>
      </c>
      <c r="C33" s="25"/>
      <c r="D33" s="26" t="n">
        <v>10</v>
      </c>
      <c r="E33" s="30"/>
      <c r="F33" s="26" t="n">
        <v>10</v>
      </c>
      <c r="G33" s="30"/>
      <c r="H33" s="27" t="s">
        <v>18</v>
      </c>
      <c r="I33" s="33"/>
      <c r="J33" s="27" t="s">
        <v>18</v>
      </c>
      <c r="K33" s="32"/>
      <c r="L33" s="2"/>
      <c r="M33" s="23"/>
      <c r="N33" s="23"/>
      <c r="O33" s="2"/>
      <c r="P33" s="2"/>
      <c r="Q33" s="2"/>
      <c r="R33" s="2"/>
    </row>
    <row r="34" customFormat="false" ht="16.5" hidden="false" customHeight="true" outlineLevel="0" collapsed="false">
      <c r="A34" s="29" t="n">
        <v>15</v>
      </c>
      <c r="B34" s="17" t="n">
        <v>154648</v>
      </c>
      <c r="C34" s="17"/>
      <c r="D34" s="26" t="n">
        <v>68</v>
      </c>
      <c r="E34" s="31" t="n">
        <v>1</v>
      </c>
      <c r="F34" s="26" t="n">
        <v>68</v>
      </c>
      <c r="G34" s="31" t="n">
        <v>1</v>
      </c>
      <c r="H34" s="26" t="n">
        <v>37</v>
      </c>
      <c r="I34" s="31" t="n">
        <v>1</v>
      </c>
      <c r="J34" s="27" t="s">
        <v>18</v>
      </c>
      <c r="K34" s="32" t="s">
        <v>18</v>
      </c>
      <c r="L34" s="2"/>
      <c r="M34" s="23" t="n">
        <f aca="false">(1-(SUM(D35,F35,H35,J35)/SUM(D34,F34,H34,J34)))</f>
        <v>1</v>
      </c>
      <c r="N34" s="23" t="n">
        <f aca="false">(1-(SUM(D35,F35)/SUM(D34,F34)))</f>
        <v>1</v>
      </c>
      <c r="O34" s="2"/>
      <c r="P34" s="2"/>
      <c r="Q34" s="2"/>
      <c r="R34" s="2"/>
    </row>
    <row r="35" customFormat="false" ht="16.5" hidden="false" customHeight="false" outlineLevel="0" collapsed="false">
      <c r="A35" s="29"/>
      <c r="B35" s="25" t="s">
        <v>33</v>
      </c>
      <c r="C35" s="25"/>
      <c r="D35" s="26" t="n">
        <v>0</v>
      </c>
      <c r="E35" s="31"/>
      <c r="F35" s="26" t="n">
        <v>0</v>
      </c>
      <c r="G35" s="31"/>
      <c r="H35" s="26" t="n">
        <v>0</v>
      </c>
      <c r="I35" s="31"/>
      <c r="J35" s="27" t="s">
        <v>18</v>
      </c>
      <c r="K35" s="32"/>
      <c r="L35" s="2"/>
      <c r="M35" s="23"/>
      <c r="N35" s="23"/>
      <c r="O35" s="2"/>
      <c r="P35" s="2"/>
      <c r="Q35" s="2"/>
      <c r="R35" s="2"/>
    </row>
    <row r="36" customFormat="false" ht="16.5" hidden="false" customHeight="true" outlineLevel="0" collapsed="false">
      <c r="A36" s="29" t="n">
        <v>16</v>
      </c>
      <c r="B36" s="17" t="n">
        <v>154649</v>
      </c>
      <c r="C36" s="17"/>
      <c r="D36" s="26" t="n">
        <v>66</v>
      </c>
      <c r="E36" s="31" t="n">
        <v>1</v>
      </c>
      <c r="F36" s="26" t="n">
        <v>66</v>
      </c>
      <c r="G36" s="31" t="n">
        <v>1</v>
      </c>
      <c r="H36" s="27" t="s">
        <v>18</v>
      </c>
      <c r="I36" s="33" t="s">
        <v>18</v>
      </c>
      <c r="J36" s="27" t="s">
        <v>18</v>
      </c>
      <c r="K36" s="32" t="s">
        <v>18</v>
      </c>
      <c r="L36" s="2"/>
      <c r="M36" s="23" t="n">
        <f aca="false">(1-(SUM(D37,F37,H37,J37)/SUM(D36,F36,H36,J36)))</f>
        <v>1</v>
      </c>
      <c r="N36" s="23" t="n">
        <f aca="false">(1-(SUM(D37,F37)/SUM(D36,F36)))</f>
        <v>1</v>
      </c>
      <c r="O36" s="2"/>
      <c r="P36" s="2"/>
      <c r="Q36" s="2"/>
      <c r="R36" s="2"/>
    </row>
    <row r="37" customFormat="false" ht="16.5" hidden="false" customHeight="false" outlineLevel="0" collapsed="false">
      <c r="A37" s="29"/>
      <c r="B37" s="25" t="s">
        <v>34</v>
      </c>
      <c r="C37" s="25"/>
      <c r="D37" s="26" t="n">
        <v>0</v>
      </c>
      <c r="E37" s="31"/>
      <c r="F37" s="26" t="n">
        <v>0</v>
      </c>
      <c r="G37" s="31"/>
      <c r="H37" s="27" t="s">
        <v>18</v>
      </c>
      <c r="I37" s="33"/>
      <c r="J37" s="27" t="s">
        <v>18</v>
      </c>
      <c r="K37" s="32"/>
      <c r="L37" s="2"/>
      <c r="M37" s="23"/>
      <c r="N37" s="23"/>
      <c r="O37" s="2"/>
      <c r="P37" s="2"/>
      <c r="Q37" s="2"/>
      <c r="R37" s="2"/>
    </row>
    <row r="38" customFormat="false" ht="16.5" hidden="false" customHeight="true" outlineLevel="0" collapsed="false">
      <c r="A38" s="29" t="n">
        <v>17</v>
      </c>
      <c r="B38" s="17" t="n">
        <v>154680</v>
      </c>
      <c r="C38" s="17"/>
      <c r="D38" s="26" t="n">
        <v>32</v>
      </c>
      <c r="E38" s="30" t="n">
        <v>0.7188</v>
      </c>
      <c r="F38" s="26" t="n">
        <v>32</v>
      </c>
      <c r="G38" s="30" t="n">
        <v>0.9375</v>
      </c>
      <c r="H38" s="26" t="n">
        <v>25</v>
      </c>
      <c r="I38" s="31" t="n">
        <v>0.6</v>
      </c>
      <c r="J38" s="27" t="s">
        <v>18</v>
      </c>
      <c r="K38" s="32" t="s">
        <v>18</v>
      </c>
      <c r="L38" s="2"/>
      <c r="M38" s="23" t="n">
        <f aca="false">(1-(SUM(D39,F39,H39,J39)/SUM(D38,F38,H38,J38)))</f>
        <v>0.764044943820225</v>
      </c>
      <c r="N38" s="23" t="n">
        <f aca="false">(1-(SUM(D39,F39)/SUM(D38,F38)))</f>
        <v>0.828125</v>
      </c>
      <c r="O38" s="2"/>
      <c r="P38" s="2"/>
      <c r="Q38" s="2"/>
      <c r="R38" s="2"/>
    </row>
    <row r="39" customFormat="false" ht="16.5" hidden="false" customHeight="false" outlineLevel="0" collapsed="false">
      <c r="A39" s="29"/>
      <c r="B39" s="25" t="s">
        <v>35</v>
      </c>
      <c r="C39" s="25"/>
      <c r="D39" s="26" t="n">
        <v>9</v>
      </c>
      <c r="E39" s="30"/>
      <c r="F39" s="26" t="n">
        <v>2</v>
      </c>
      <c r="G39" s="30"/>
      <c r="H39" s="26" t="n">
        <v>10</v>
      </c>
      <c r="I39" s="31"/>
      <c r="J39" s="27" t="s">
        <v>18</v>
      </c>
      <c r="K39" s="32"/>
      <c r="L39" s="2"/>
      <c r="M39" s="23"/>
      <c r="N39" s="23"/>
      <c r="O39" s="2"/>
      <c r="P39" s="2"/>
      <c r="Q39" s="2"/>
      <c r="R39" s="2"/>
    </row>
    <row r="40" customFormat="false" ht="16.5" hidden="false" customHeight="true" outlineLevel="0" collapsed="false">
      <c r="A40" s="29" t="n">
        <v>18</v>
      </c>
      <c r="B40" s="17" t="n">
        <v>154679</v>
      </c>
      <c r="C40" s="17"/>
      <c r="D40" s="26" t="n">
        <v>31</v>
      </c>
      <c r="E40" s="31" t="n">
        <v>1</v>
      </c>
      <c r="F40" s="26" t="n">
        <v>31</v>
      </c>
      <c r="G40" s="31" t="n">
        <v>1</v>
      </c>
      <c r="H40" s="27" t="s">
        <v>18</v>
      </c>
      <c r="I40" s="33" t="s">
        <v>18</v>
      </c>
      <c r="J40" s="27" t="s">
        <v>18</v>
      </c>
      <c r="K40" s="32" t="s">
        <v>18</v>
      </c>
      <c r="L40" s="2"/>
      <c r="M40" s="23" t="n">
        <f aca="false">(1-(SUM(D41,F41,H41,J41)/SUM(D40,F40,H40,J40)))</f>
        <v>1</v>
      </c>
      <c r="N40" s="23" t="n">
        <f aca="false">(1-(SUM(D41,F41)/SUM(D40,F40)))</f>
        <v>1</v>
      </c>
      <c r="O40" s="2"/>
      <c r="P40" s="2"/>
      <c r="Q40" s="2"/>
      <c r="R40" s="2"/>
    </row>
    <row r="41" customFormat="false" ht="16.5" hidden="false" customHeight="false" outlineLevel="0" collapsed="false">
      <c r="A41" s="29"/>
      <c r="B41" s="25" t="s">
        <v>36</v>
      </c>
      <c r="C41" s="25"/>
      <c r="D41" s="26" t="n">
        <v>0</v>
      </c>
      <c r="E41" s="31"/>
      <c r="F41" s="26" t="n">
        <v>0</v>
      </c>
      <c r="G41" s="31"/>
      <c r="H41" s="27" t="s">
        <v>18</v>
      </c>
      <c r="I41" s="33"/>
      <c r="J41" s="27" t="s">
        <v>18</v>
      </c>
      <c r="K41" s="32"/>
      <c r="L41" s="2"/>
      <c r="M41" s="23"/>
      <c r="N41" s="23"/>
      <c r="O41" s="2"/>
      <c r="P41" s="2"/>
      <c r="Q41" s="2"/>
      <c r="R41" s="2"/>
    </row>
    <row r="42" customFormat="false" ht="16.5" hidden="false" customHeight="true" outlineLevel="0" collapsed="false">
      <c r="A42" s="29" t="n">
        <v>19</v>
      </c>
      <c r="B42" s="17" t="n">
        <v>154677</v>
      </c>
      <c r="C42" s="17"/>
      <c r="D42" s="26" t="n">
        <v>25</v>
      </c>
      <c r="E42" s="31" t="n">
        <v>0.72</v>
      </c>
      <c r="F42" s="26" t="n">
        <v>25</v>
      </c>
      <c r="G42" s="31" t="n">
        <v>0.72</v>
      </c>
      <c r="H42" s="26" t="n">
        <v>7</v>
      </c>
      <c r="I42" s="30" t="n">
        <v>0.8571</v>
      </c>
      <c r="J42" s="27" t="s">
        <v>18</v>
      </c>
      <c r="K42" s="32" t="s">
        <v>18</v>
      </c>
      <c r="L42" s="2"/>
      <c r="M42" s="23" t="n">
        <f aca="false">(1-(SUM(D43,F43,H43,J43)/SUM(D42,F42,H42,J42)))</f>
        <v>0.736842105263158</v>
      </c>
      <c r="N42" s="23" t="n">
        <f aca="false">(1-(SUM(D43,F43)/SUM(D42,F42)))</f>
        <v>0.72</v>
      </c>
      <c r="O42" s="2"/>
      <c r="P42" s="2"/>
      <c r="Q42" s="2"/>
      <c r="R42" s="2"/>
    </row>
    <row r="43" customFormat="false" ht="16.5" hidden="false" customHeight="false" outlineLevel="0" collapsed="false">
      <c r="A43" s="29"/>
      <c r="B43" s="25" t="s">
        <v>37</v>
      </c>
      <c r="C43" s="25"/>
      <c r="D43" s="26" t="n">
        <v>7</v>
      </c>
      <c r="E43" s="31"/>
      <c r="F43" s="26" t="n">
        <v>7</v>
      </c>
      <c r="G43" s="31"/>
      <c r="H43" s="26" t="n">
        <v>1</v>
      </c>
      <c r="I43" s="30"/>
      <c r="J43" s="27" t="s">
        <v>18</v>
      </c>
      <c r="K43" s="32"/>
      <c r="L43" s="2"/>
      <c r="M43" s="23"/>
      <c r="N43" s="23"/>
      <c r="O43" s="2"/>
      <c r="P43" s="2"/>
      <c r="Q43" s="2"/>
      <c r="R43" s="2"/>
    </row>
    <row r="44" customFormat="false" ht="16.5" hidden="false" customHeight="true" outlineLevel="0" collapsed="false">
      <c r="A44" s="29" t="n">
        <v>20</v>
      </c>
      <c r="B44" s="17" t="n">
        <v>154676</v>
      </c>
      <c r="C44" s="17"/>
      <c r="D44" s="26" t="n">
        <v>24</v>
      </c>
      <c r="E44" s="30" t="n">
        <v>0.3333</v>
      </c>
      <c r="F44" s="26" t="n">
        <v>24</v>
      </c>
      <c r="G44" s="30" t="n">
        <v>0.3333</v>
      </c>
      <c r="H44" s="27" t="s">
        <v>18</v>
      </c>
      <c r="I44" s="33" t="s">
        <v>18</v>
      </c>
      <c r="J44" s="27" t="s">
        <v>18</v>
      </c>
      <c r="K44" s="32" t="s">
        <v>18</v>
      </c>
      <c r="L44" s="2"/>
      <c r="M44" s="23" t="n">
        <f aca="false">(1-(SUM(D45,F45,H45,J45)/SUM(D44,F44,H44,J44)))</f>
        <v>0.333333333333333</v>
      </c>
      <c r="N44" s="23" t="n">
        <f aca="false">(1-(SUM(D45,F45)/SUM(D44,F44)))</f>
        <v>0.333333333333333</v>
      </c>
      <c r="O44" s="2"/>
      <c r="P44" s="2"/>
      <c r="Q44" s="2"/>
      <c r="R44" s="2"/>
    </row>
    <row r="45" customFormat="false" ht="16.5" hidden="false" customHeight="false" outlineLevel="0" collapsed="false">
      <c r="A45" s="29"/>
      <c r="B45" s="25" t="s">
        <v>38</v>
      </c>
      <c r="C45" s="25"/>
      <c r="D45" s="26" t="n">
        <v>16</v>
      </c>
      <c r="E45" s="30"/>
      <c r="F45" s="26" t="n">
        <v>16</v>
      </c>
      <c r="G45" s="30"/>
      <c r="H45" s="27" t="s">
        <v>18</v>
      </c>
      <c r="I45" s="33"/>
      <c r="J45" s="27" t="s">
        <v>18</v>
      </c>
      <c r="K45" s="32"/>
      <c r="L45" s="2"/>
      <c r="M45" s="23"/>
      <c r="N45" s="23"/>
      <c r="O45" s="2"/>
      <c r="P45" s="2"/>
      <c r="Q45" s="2"/>
      <c r="R45" s="2"/>
    </row>
    <row r="46" customFormat="false" ht="16.5" hidden="false" customHeight="true" outlineLevel="0" collapsed="false">
      <c r="A46" s="29" t="n">
        <v>21</v>
      </c>
      <c r="B46" s="17" t="n">
        <v>154675</v>
      </c>
      <c r="C46" s="17"/>
      <c r="D46" s="26" t="n">
        <v>26</v>
      </c>
      <c r="E46" s="31" t="n">
        <v>1</v>
      </c>
      <c r="F46" s="26" t="n">
        <v>26</v>
      </c>
      <c r="G46" s="31" t="n">
        <v>1</v>
      </c>
      <c r="H46" s="27" t="s">
        <v>18</v>
      </c>
      <c r="I46" s="33" t="s">
        <v>18</v>
      </c>
      <c r="J46" s="27" t="s">
        <v>18</v>
      </c>
      <c r="K46" s="32" t="s">
        <v>18</v>
      </c>
      <c r="L46" s="2"/>
      <c r="M46" s="23" t="n">
        <f aca="false">(1-(SUM(D47,F47,H47,J47)/SUM(D46,F46,H46,J46)))</f>
        <v>1</v>
      </c>
      <c r="N46" s="23" t="n">
        <f aca="false">(1-(SUM(D47,F47)/SUM(D46,F46)))</f>
        <v>1</v>
      </c>
      <c r="O46" s="2"/>
      <c r="P46" s="2"/>
      <c r="Q46" s="2"/>
      <c r="R46" s="2"/>
    </row>
    <row r="47" customFormat="false" ht="16.5" hidden="false" customHeight="false" outlineLevel="0" collapsed="false">
      <c r="A47" s="29"/>
      <c r="B47" s="25" t="s">
        <v>39</v>
      </c>
      <c r="C47" s="25"/>
      <c r="D47" s="26" t="n">
        <v>0</v>
      </c>
      <c r="E47" s="31"/>
      <c r="F47" s="26" t="n">
        <v>0</v>
      </c>
      <c r="G47" s="31"/>
      <c r="H47" s="27" t="s">
        <v>18</v>
      </c>
      <c r="I47" s="33"/>
      <c r="J47" s="27" t="s">
        <v>18</v>
      </c>
      <c r="K47" s="32"/>
      <c r="L47" s="2"/>
      <c r="M47" s="23"/>
      <c r="N47" s="23"/>
      <c r="O47" s="2"/>
      <c r="P47" s="2"/>
      <c r="Q47" s="2"/>
      <c r="R47" s="2"/>
    </row>
    <row r="48" customFormat="false" ht="16.5" hidden="false" customHeight="true" outlineLevel="0" collapsed="false">
      <c r="A48" s="29" t="n">
        <v>22</v>
      </c>
      <c r="B48" s="17" t="n">
        <v>154674</v>
      </c>
      <c r="C48" s="17"/>
      <c r="D48" s="26" t="n">
        <v>17</v>
      </c>
      <c r="E48" s="30" t="n">
        <v>0.8235</v>
      </c>
      <c r="F48" s="26" t="n">
        <v>17</v>
      </c>
      <c r="G48" s="30" t="n">
        <v>0.8235</v>
      </c>
      <c r="H48" s="26" t="n">
        <v>14</v>
      </c>
      <c r="I48" s="31" t="n">
        <v>1</v>
      </c>
      <c r="J48" s="27" t="s">
        <v>18</v>
      </c>
      <c r="K48" s="32" t="s">
        <v>18</v>
      </c>
      <c r="L48" s="2"/>
      <c r="M48" s="23" t="n">
        <f aca="false">(1-(SUM(D49,F49,H49,J49)/SUM(D48,F48,H48,J48)))</f>
        <v>0.875</v>
      </c>
      <c r="N48" s="23" t="n">
        <f aca="false">(1-(SUM(D49,F49)/SUM(D48,F48)))</f>
        <v>0.823529411764706</v>
      </c>
      <c r="O48" s="2"/>
      <c r="P48" s="2"/>
      <c r="Q48" s="2"/>
      <c r="R48" s="2"/>
    </row>
    <row r="49" customFormat="false" ht="16.5" hidden="false" customHeight="false" outlineLevel="0" collapsed="false">
      <c r="A49" s="29"/>
      <c r="B49" s="25" t="s">
        <v>40</v>
      </c>
      <c r="C49" s="25"/>
      <c r="D49" s="26" t="n">
        <v>3</v>
      </c>
      <c r="E49" s="30"/>
      <c r="F49" s="26" t="n">
        <v>3</v>
      </c>
      <c r="G49" s="30"/>
      <c r="H49" s="26" t="n">
        <v>0</v>
      </c>
      <c r="I49" s="31"/>
      <c r="J49" s="27" t="s">
        <v>18</v>
      </c>
      <c r="K49" s="32"/>
      <c r="L49" s="2"/>
      <c r="M49" s="23"/>
      <c r="N49" s="23"/>
      <c r="O49" s="2"/>
      <c r="P49" s="2"/>
      <c r="Q49" s="2"/>
      <c r="R49" s="2"/>
    </row>
    <row r="50" customFormat="false" ht="16.5" hidden="false" customHeight="true" outlineLevel="0" collapsed="false">
      <c r="A50" s="29" t="n">
        <v>23</v>
      </c>
      <c r="B50" s="17" t="n">
        <v>154670</v>
      </c>
      <c r="C50" s="17"/>
      <c r="D50" s="26" t="n">
        <v>21</v>
      </c>
      <c r="E50" s="31" t="n">
        <v>0</v>
      </c>
      <c r="F50" s="26" t="n">
        <v>21</v>
      </c>
      <c r="G50" s="31" t="n">
        <v>0</v>
      </c>
      <c r="H50" s="27" t="s">
        <v>18</v>
      </c>
      <c r="I50" s="33" t="s">
        <v>18</v>
      </c>
      <c r="J50" s="27" t="s">
        <v>18</v>
      </c>
      <c r="K50" s="32" t="s">
        <v>18</v>
      </c>
      <c r="L50" s="2"/>
      <c r="M50" s="23" t="n">
        <f aca="false">(1-(SUM(D51,F51,H51,J51)/SUM(D50,F50,H50,J50)))</f>
        <v>0</v>
      </c>
      <c r="N50" s="23" t="n">
        <f aca="false">(1-(SUM(D51,F51)/SUM(D50,F50)))</f>
        <v>0</v>
      </c>
      <c r="O50" s="2"/>
      <c r="P50" s="2"/>
      <c r="Q50" s="2"/>
      <c r="R50" s="2"/>
    </row>
    <row r="51" customFormat="false" ht="16.5" hidden="false" customHeight="false" outlineLevel="0" collapsed="false">
      <c r="A51" s="29"/>
      <c r="B51" s="25" t="s">
        <v>41</v>
      </c>
      <c r="C51" s="25"/>
      <c r="D51" s="26" t="n">
        <v>21</v>
      </c>
      <c r="E51" s="31"/>
      <c r="F51" s="26" t="n">
        <v>21</v>
      </c>
      <c r="G51" s="31"/>
      <c r="H51" s="27" t="s">
        <v>18</v>
      </c>
      <c r="I51" s="33"/>
      <c r="J51" s="27" t="s">
        <v>18</v>
      </c>
      <c r="K51" s="32"/>
      <c r="L51" s="2"/>
      <c r="M51" s="23"/>
      <c r="N51" s="23"/>
      <c r="O51" s="2"/>
      <c r="P51" s="2"/>
      <c r="Q51" s="2"/>
      <c r="R51" s="2"/>
    </row>
    <row r="52" customFormat="false" ht="16.5" hidden="false" customHeight="true" outlineLevel="0" collapsed="false">
      <c r="A52" s="29" t="n">
        <v>24</v>
      </c>
      <c r="B52" s="17" t="n">
        <v>154669</v>
      </c>
      <c r="C52" s="17"/>
      <c r="D52" s="26" t="n">
        <v>15</v>
      </c>
      <c r="E52" s="30" t="n">
        <v>0.8667</v>
      </c>
      <c r="F52" s="26" t="n">
        <v>15</v>
      </c>
      <c r="G52" s="31" t="n">
        <v>0.8</v>
      </c>
      <c r="H52" s="27" t="s">
        <v>18</v>
      </c>
      <c r="I52" s="33" t="s">
        <v>18</v>
      </c>
      <c r="J52" s="27" t="s">
        <v>18</v>
      </c>
      <c r="K52" s="32" t="s">
        <v>18</v>
      </c>
      <c r="L52" s="2"/>
      <c r="M52" s="23" t="n">
        <f aca="false">(1-(SUM(D53,F53,H53,J53)/SUM(D52,F52,H52,J52)))</f>
        <v>0.833333333333333</v>
      </c>
      <c r="N52" s="23" t="n">
        <f aca="false">(1-(SUM(D53,F53)/SUM(D52,F52)))</f>
        <v>0.833333333333333</v>
      </c>
      <c r="O52" s="2"/>
      <c r="P52" s="2"/>
      <c r="Q52" s="2"/>
      <c r="R52" s="2"/>
    </row>
    <row r="53" customFormat="false" ht="16.5" hidden="false" customHeight="false" outlineLevel="0" collapsed="false">
      <c r="A53" s="29"/>
      <c r="B53" s="25" t="s">
        <v>42</v>
      </c>
      <c r="C53" s="25"/>
      <c r="D53" s="26" t="n">
        <v>2</v>
      </c>
      <c r="E53" s="30"/>
      <c r="F53" s="26" t="n">
        <v>3</v>
      </c>
      <c r="G53" s="31"/>
      <c r="H53" s="27" t="s">
        <v>18</v>
      </c>
      <c r="I53" s="33"/>
      <c r="J53" s="27" t="s">
        <v>18</v>
      </c>
      <c r="K53" s="32"/>
      <c r="L53" s="2"/>
      <c r="M53" s="23"/>
      <c r="N53" s="23"/>
      <c r="O53" s="2"/>
      <c r="P53" s="2"/>
      <c r="Q53" s="2"/>
      <c r="R53" s="2"/>
    </row>
    <row r="54" customFormat="false" ht="16.5" hidden="false" customHeight="true" outlineLevel="0" collapsed="false">
      <c r="A54" s="29" t="n">
        <v>25</v>
      </c>
      <c r="B54" s="17" t="n">
        <v>154665</v>
      </c>
      <c r="C54" s="17"/>
      <c r="D54" s="26" t="n">
        <v>26</v>
      </c>
      <c r="E54" s="30" t="n">
        <v>0.7308</v>
      </c>
      <c r="F54" s="26" t="n">
        <v>26</v>
      </c>
      <c r="G54" s="30" t="n">
        <v>0.7308</v>
      </c>
      <c r="H54" s="27" t="s">
        <v>18</v>
      </c>
      <c r="I54" s="33" t="s">
        <v>18</v>
      </c>
      <c r="J54" s="27" t="s">
        <v>18</v>
      </c>
      <c r="K54" s="32" t="s">
        <v>18</v>
      </c>
      <c r="L54" s="2"/>
      <c r="M54" s="23" t="n">
        <f aca="false">(1-(SUM(D55,F55,H55,J55)/SUM(D54,F54,H54,J54)))</f>
        <v>0.730769230769231</v>
      </c>
      <c r="N54" s="23" t="n">
        <f aca="false">(1-(SUM(D55,F55)/SUM(D54,F54)))</f>
        <v>0.730769230769231</v>
      </c>
      <c r="O54" s="2"/>
      <c r="P54" s="2"/>
      <c r="Q54" s="2"/>
      <c r="R54" s="2"/>
    </row>
    <row r="55" customFormat="false" ht="16.5" hidden="false" customHeight="false" outlineLevel="0" collapsed="false">
      <c r="A55" s="29"/>
      <c r="B55" s="25" t="s">
        <v>43</v>
      </c>
      <c r="C55" s="25"/>
      <c r="D55" s="26" t="n">
        <v>7</v>
      </c>
      <c r="E55" s="30"/>
      <c r="F55" s="26" t="n">
        <v>7</v>
      </c>
      <c r="G55" s="30"/>
      <c r="H55" s="27" t="s">
        <v>18</v>
      </c>
      <c r="I55" s="33"/>
      <c r="J55" s="27" t="s">
        <v>18</v>
      </c>
      <c r="K55" s="32"/>
      <c r="L55" s="2"/>
      <c r="M55" s="23"/>
      <c r="N55" s="23"/>
      <c r="O55" s="2"/>
      <c r="P55" s="2"/>
      <c r="Q55" s="2"/>
      <c r="R55" s="2"/>
    </row>
    <row r="56" customFormat="false" ht="16.5" hidden="false" customHeight="true" outlineLevel="0" collapsed="false">
      <c r="A56" s="29" t="n">
        <v>26</v>
      </c>
      <c r="B56" s="17" t="n">
        <v>154662</v>
      </c>
      <c r="C56" s="17"/>
      <c r="D56" s="26" t="n">
        <v>43</v>
      </c>
      <c r="E56" s="31" t="n">
        <v>1</v>
      </c>
      <c r="F56" s="26" t="n">
        <v>43</v>
      </c>
      <c r="G56" s="31" t="n">
        <v>1</v>
      </c>
      <c r="H56" s="26" t="n">
        <v>26</v>
      </c>
      <c r="I56" s="31" t="n">
        <v>1</v>
      </c>
      <c r="J56" s="27" t="s">
        <v>18</v>
      </c>
      <c r="K56" s="32" t="s">
        <v>18</v>
      </c>
      <c r="L56" s="2"/>
      <c r="M56" s="23" t="n">
        <f aca="false">(1-(SUM(D57,F57,H57,J57)/SUM(D56,F56,H56,J56)))</f>
        <v>1</v>
      </c>
      <c r="N56" s="23" t="n">
        <f aca="false">(1-(SUM(D57,F57)/SUM(D56,F56)))</f>
        <v>1</v>
      </c>
      <c r="O56" s="2"/>
      <c r="P56" s="2"/>
      <c r="Q56" s="2"/>
      <c r="R56" s="2"/>
    </row>
    <row r="57" customFormat="false" ht="16.5" hidden="false" customHeight="false" outlineLevel="0" collapsed="false">
      <c r="A57" s="29"/>
      <c r="B57" s="25" t="s">
        <v>44</v>
      </c>
      <c r="C57" s="25"/>
      <c r="D57" s="26" t="n">
        <v>0</v>
      </c>
      <c r="E57" s="31"/>
      <c r="F57" s="26" t="n">
        <v>0</v>
      </c>
      <c r="G57" s="31"/>
      <c r="H57" s="26" t="n">
        <v>0</v>
      </c>
      <c r="I57" s="31"/>
      <c r="J57" s="27" t="s">
        <v>18</v>
      </c>
      <c r="K57" s="32"/>
      <c r="L57" s="2"/>
      <c r="M57" s="23"/>
      <c r="N57" s="23"/>
      <c r="O57" s="2"/>
      <c r="P57" s="2"/>
      <c r="Q57" s="2"/>
      <c r="R57" s="2"/>
    </row>
    <row r="58" customFormat="false" ht="16.5" hidden="false" customHeight="true" outlineLevel="0" collapsed="false">
      <c r="A58" s="29" t="n">
        <v>27</v>
      </c>
      <c r="B58" s="17" t="n">
        <v>154661</v>
      </c>
      <c r="C58" s="17"/>
      <c r="D58" s="26" t="n">
        <v>98</v>
      </c>
      <c r="E58" s="30" t="n">
        <v>0.7959</v>
      </c>
      <c r="F58" s="26" t="n">
        <v>98</v>
      </c>
      <c r="G58" s="30" t="n">
        <v>0.8061</v>
      </c>
      <c r="H58" s="27" t="s">
        <v>18</v>
      </c>
      <c r="I58" s="33" t="s">
        <v>18</v>
      </c>
      <c r="J58" s="27" t="s">
        <v>18</v>
      </c>
      <c r="K58" s="32" t="s">
        <v>18</v>
      </c>
      <c r="L58" s="2"/>
      <c r="M58" s="23" t="n">
        <f aca="false">(1-(SUM(D59,F59,H59,J59)/SUM(D58,F58,H58,J58)))</f>
        <v>0.801020408163265</v>
      </c>
      <c r="N58" s="23" t="n">
        <f aca="false">(1-(SUM(D59,F59)/SUM(D58,F58)))</f>
        <v>0.801020408163265</v>
      </c>
      <c r="O58" s="2"/>
      <c r="P58" s="2"/>
      <c r="Q58" s="2"/>
      <c r="R58" s="2"/>
    </row>
    <row r="59" customFormat="false" ht="16.5" hidden="false" customHeight="false" outlineLevel="0" collapsed="false">
      <c r="A59" s="29"/>
      <c r="B59" s="25" t="s">
        <v>45</v>
      </c>
      <c r="C59" s="25"/>
      <c r="D59" s="26" t="n">
        <v>20</v>
      </c>
      <c r="E59" s="30"/>
      <c r="F59" s="26" t="n">
        <v>19</v>
      </c>
      <c r="G59" s="30"/>
      <c r="H59" s="27" t="s">
        <v>18</v>
      </c>
      <c r="I59" s="33"/>
      <c r="J59" s="27" t="s">
        <v>18</v>
      </c>
      <c r="K59" s="32"/>
      <c r="L59" s="2"/>
      <c r="M59" s="23"/>
      <c r="N59" s="23"/>
      <c r="O59" s="2"/>
      <c r="P59" s="2"/>
      <c r="Q59" s="2"/>
      <c r="R59" s="2"/>
    </row>
    <row r="60" customFormat="false" ht="16.5" hidden="false" customHeight="true" outlineLevel="0" collapsed="false">
      <c r="A60" s="29" t="n">
        <v>28</v>
      </c>
      <c r="B60" s="17" t="n">
        <v>154660</v>
      </c>
      <c r="C60" s="17"/>
      <c r="D60" s="26" t="n">
        <v>83</v>
      </c>
      <c r="E60" s="30" t="n">
        <v>0.988</v>
      </c>
      <c r="F60" s="26" t="n">
        <v>83</v>
      </c>
      <c r="G60" s="30" t="n">
        <v>0.9518</v>
      </c>
      <c r="H60" s="27" t="s">
        <v>18</v>
      </c>
      <c r="I60" s="33" t="s">
        <v>18</v>
      </c>
      <c r="J60" s="27" t="s">
        <v>18</v>
      </c>
      <c r="K60" s="32" t="s">
        <v>18</v>
      </c>
      <c r="L60" s="2"/>
      <c r="M60" s="23" t="n">
        <f aca="false">(1-(SUM(D61,F61,H61,J61)/SUM(D60,F60,H60,J60)))</f>
        <v>0.969879518072289</v>
      </c>
      <c r="N60" s="23" t="n">
        <f aca="false">(1-(SUM(D61,F61)/SUM(D60,F60)))</f>
        <v>0.969879518072289</v>
      </c>
      <c r="O60" s="2"/>
      <c r="P60" s="2"/>
      <c r="Q60" s="2"/>
      <c r="R60" s="2"/>
    </row>
    <row r="61" customFormat="false" ht="16.5" hidden="false" customHeight="false" outlineLevel="0" collapsed="false">
      <c r="A61" s="29"/>
      <c r="B61" s="25" t="s">
        <v>46</v>
      </c>
      <c r="C61" s="25"/>
      <c r="D61" s="26" t="n">
        <v>1</v>
      </c>
      <c r="E61" s="30"/>
      <c r="F61" s="26" t="n">
        <v>4</v>
      </c>
      <c r="G61" s="30"/>
      <c r="H61" s="27" t="s">
        <v>18</v>
      </c>
      <c r="I61" s="33"/>
      <c r="J61" s="27" t="s">
        <v>18</v>
      </c>
      <c r="K61" s="32"/>
      <c r="L61" s="2"/>
      <c r="M61" s="23"/>
      <c r="N61" s="23"/>
      <c r="O61" s="2"/>
      <c r="P61" s="2"/>
      <c r="Q61" s="2"/>
      <c r="R61" s="2"/>
    </row>
    <row r="62" customFormat="false" ht="16.5" hidden="false" customHeight="true" outlineLevel="0" collapsed="false">
      <c r="A62" s="29" t="n">
        <v>29</v>
      </c>
      <c r="B62" s="17" t="n">
        <v>154651</v>
      </c>
      <c r="C62" s="17"/>
      <c r="D62" s="26" t="n">
        <v>62</v>
      </c>
      <c r="E62" s="30" t="n">
        <v>0.8387</v>
      </c>
      <c r="F62" s="26" t="n">
        <v>62</v>
      </c>
      <c r="G62" s="30" t="n">
        <v>0.8387</v>
      </c>
      <c r="H62" s="26" t="n">
        <v>52</v>
      </c>
      <c r="I62" s="31" t="n">
        <v>1</v>
      </c>
      <c r="J62" s="27" t="s">
        <v>18</v>
      </c>
      <c r="K62" s="32" t="s">
        <v>18</v>
      </c>
      <c r="L62" s="2"/>
      <c r="M62" s="23" t="n">
        <f aca="false">(1-(SUM(D63,F63,H63,J63)/SUM(D62,F62,H62,J62)))</f>
        <v>0.886363636363636</v>
      </c>
      <c r="N62" s="23" t="n">
        <f aca="false">(1-(SUM(D63,F63)/SUM(D62,F62)))</f>
        <v>0.838709677419355</v>
      </c>
      <c r="O62" s="2"/>
      <c r="P62" s="2"/>
      <c r="Q62" s="2"/>
      <c r="R62" s="2"/>
    </row>
    <row r="63" customFormat="false" ht="16.5" hidden="false" customHeight="false" outlineLevel="0" collapsed="false">
      <c r="A63" s="29"/>
      <c r="B63" s="25" t="s">
        <v>47</v>
      </c>
      <c r="C63" s="25"/>
      <c r="D63" s="26" t="n">
        <v>10</v>
      </c>
      <c r="E63" s="30"/>
      <c r="F63" s="26" t="n">
        <v>10</v>
      </c>
      <c r="G63" s="30"/>
      <c r="H63" s="26" t="n">
        <v>0</v>
      </c>
      <c r="I63" s="31"/>
      <c r="J63" s="27" t="s">
        <v>18</v>
      </c>
      <c r="K63" s="32"/>
      <c r="L63" s="2"/>
      <c r="M63" s="23"/>
      <c r="N63" s="23"/>
      <c r="O63" s="2"/>
      <c r="P63" s="2"/>
      <c r="Q63" s="2"/>
      <c r="R63" s="2"/>
    </row>
    <row r="64" customFormat="false" ht="16.5" hidden="false" customHeight="true" outlineLevel="0" collapsed="false">
      <c r="A64" s="29" t="n">
        <v>30</v>
      </c>
      <c r="B64" s="17" t="n">
        <v>154612</v>
      </c>
      <c r="C64" s="17"/>
      <c r="D64" s="26" t="n">
        <v>33</v>
      </c>
      <c r="E64" s="30" t="n">
        <v>0.9394</v>
      </c>
      <c r="F64" s="26" t="n">
        <v>33</v>
      </c>
      <c r="G64" s="30" t="n">
        <v>0.9394</v>
      </c>
      <c r="H64" s="27" t="s">
        <v>18</v>
      </c>
      <c r="I64" s="33" t="s">
        <v>18</v>
      </c>
      <c r="J64" s="27" t="s">
        <v>18</v>
      </c>
      <c r="K64" s="32" t="s">
        <v>18</v>
      </c>
      <c r="L64" s="2"/>
      <c r="M64" s="23" t="n">
        <f aca="false">(1-(SUM(D65,F65,H65,J65)/SUM(D64,F64,H64,J64)))</f>
        <v>0.939393939393939</v>
      </c>
      <c r="N64" s="23" t="n">
        <f aca="false">(1-(SUM(D65,F65)/SUM(D64,F64)))</f>
        <v>0.939393939393939</v>
      </c>
      <c r="O64" s="2"/>
      <c r="P64" s="2"/>
      <c r="Q64" s="2"/>
      <c r="R64" s="2"/>
    </row>
    <row r="65" customFormat="false" ht="16.5" hidden="false" customHeight="false" outlineLevel="0" collapsed="false">
      <c r="A65" s="29"/>
      <c r="B65" s="25" t="s">
        <v>48</v>
      </c>
      <c r="C65" s="25"/>
      <c r="D65" s="26" t="n">
        <v>2</v>
      </c>
      <c r="E65" s="30"/>
      <c r="F65" s="26" t="n">
        <v>2</v>
      </c>
      <c r="G65" s="30"/>
      <c r="H65" s="27" t="s">
        <v>18</v>
      </c>
      <c r="I65" s="33"/>
      <c r="J65" s="27" t="s">
        <v>18</v>
      </c>
      <c r="K65" s="32"/>
      <c r="L65" s="2"/>
      <c r="M65" s="23"/>
      <c r="N65" s="23"/>
      <c r="O65" s="2"/>
      <c r="P65" s="2"/>
      <c r="Q65" s="2"/>
      <c r="R65" s="2"/>
    </row>
    <row r="66" customFormat="false" ht="16.5" hidden="false" customHeight="true" outlineLevel="0" collapsed="false">
      <c r="A66" s="29" t="n">
        <v>31</v>
      </c>
      <c r="B66" s="17" t="n">
        <v>154611</v>
      </c>
      <c r="C66" s="17"/>
      <c r="D66" s="26" t="n">
        <v>15</v>
      </c>
      <c r="E66" s="31" t="n">
        <v>1</v>
      </c>
      <c r="F66" s="26" t="n">
        <v>15</v>
      </c>
      <c r="G66" s="31" t="n">
        <v>1</v>
      </c>
      <c r="H66" s="27" t="s">
        <v>18</v>
      </c>
      <c r="I66" s="33" t="s">
        <v>18</v>
      </c>
      <c r="J66" s="27" t="s">
        <v>18</v>
      </c>
      <c r="K66" s="32" t="s">
        <v>18</v>
      </c>
      <c r="L66" s="2"/>
      <c r="M66" s="23" t="n">
        <f aca="false">(1-(SUM(D67,F67,H67,J67)/SUM(D66,F66,H66,J66)))</f>
        <v>1</v>
      </c>
      <c r="N66" s="23" t="n">
        <f aca="false">(1-(SUM(D67,F67)/SUM(D66,F66)))</f>
        <v>1</v>
      </c>
      <c r="O66" s="2"/>
      <c r="P66" s="2"/>
      <c r="Q66" s="2"/>
      <c r="R66" s="2"/>
    </row>
    <row r="67" customFormat="false" ht="16.5" hidden="false" customHeight="false" outlineLevel="0" collapsed="false">
      <c r="A67" s="29"/>
      <c r="B67" s="25" t="s">
        <v>49</v>
      </c>
      <c r="C67" s="25"/>
      <c r="D67" s="26" t="n">
        <v>0</v>
      </c>
      <c r="E67" s="31"/>
      <c r="F67" s="26" t="n">
        <v>0</v>
      </c>
      <c r="G67" s="31"/>
      <c r="H67" s="27" t="s">
        <v>18</v>
      </c>
      <c r="I67" s="33"/>
      <c r="J67" s="27" t="s">
        <v>18</v>
      </c>
      <c r="K67" s="32"/>
      <c r="L67" s="2"/>
      <c r="M67" s="23"/>
      <c r="N67" s="23"/>
      <c r="O67" s="2"/>
      <c r="P67" s="2"/>
      <c r="Q67" s="2"/>
      <c r="R67" s="2"/>
    </row>
    <row r="68" customFormat="false" ht="16.5" hidden="false" customHeight="true" outlineLevel="0" collapsed="false">
      <c r="A68" s="29" t="n">
        <v>32</v>
      </c>
      <c r="B68" s="17" t="n">
        <v>154610</v>
      </c>
      <c r="C68" s="17"/>
      <c r="D68" s="26" t="n">
        <v>96</v>
      </c>
      <c r="E68" s="31" t="n">
        <v>1</v>
      </c>
      <c r="F68" s="26" t="n">
        <v>96</v>
      </c>
      <c r="G68" s="31" t="n">
        <v>1</v>
      </c>
      <c r="H68" s="27" t="s">
        <v>18</v>
      </c>
      <c r="I68" s="33" t="s">
        <v>18</v>
      </c>
      <c r="J68" s="27" t="s">
        <v>18</v>
      </c>
      <c r="K68" s="32" t="s">
        <v>18</v>
      </c>
      <c r="L68" s="2"/>
      <c r="M68" s="23" t="n">
        <f aca="false">(1-(SUM(D69,F69,H69,J69)/SUM(D68,F68,H68,J68)))</f>
        <v>1</v>
      </c>
      <c r="N68" s="23" t="n">
        <f aca="false">(1-(SUM(D69,F69)/SUM(D68,F68)))</f>
        <v>1</v>
      </c>
      <c r="O68" s="2"/>
      <c r="P68" s="2"/>
      <c r="Q68" s="2"/>
      <c r="R68" s="2"/>
    </row>
    <row r="69" customFormat="false" ht="16.5" hidden="false" customHeight="false" outlineLevel="0" collapsed="false">
      <c r="A69" s="29"/>
      <c r="B69" s="25" t="s">
        <v>50</v>
      </c>
      <c r="C69" s="25"/>
      <c r="D69" s="26" t="n">
        <v>0</v>
      </c>
      <c r="E69" s="31"/>
      <c r="F69" s="26" t="n">
        <v>0</v>
      </c>
      <c r="G69" s="31"/>
      <c r="H69" s="27" t="s">
        <v>18</v>
      </c>
      <c r="I69" s="33"/>
      <c r="J69" s="27" t="s">
        <v>18</v>
      </c>
      <c r="K69" s="32"/>
      <c r="L69" s="2"/>
      <c r="M69" s="23"/>
      <c r="N69" s="23"/>
      <c r="O69" s="2"/>
      <c r="P69" s="2"/>
      <c r="Q69" s="2"/>
      <c r="R69" s="2"/>
    </row>
    <row r="70" customFormat="false" ht="16.5" hidden="false" customHeight="true" outlineLevel="0" collapsed="false">
      <c r="A70" s="29" t="n">
        <v>33</v>
      </c>
      <c r="B70" s="17" t="n">
        <v>154672</v>
      </c>
      <c r="C70" s="17"/>
      <c r="D70" s="26" t="n">
        <v>84</v>
      </c>
      <c r="E70" s="30" t="n">
        <v>0.881</v>
      </c>
      <c r="F70" s="26" t="n">
        <v>84</v>
      </c>
      <c r="G70" s="30" t="n">
        <v>0.5833</v>
      </c>
      <c r="H70" s="26" t="n">
        <v>42</v>
      </c>
      <c r="I70" s="30" t="n">
        <v>0.4524</v>
      </c>
      <c r="J70" s="27" t="s">
        <v>18</v>
      </c>
      <c r="K70" s="32" t="s">
        <v>18</v>
      </c>
      <c r="L70" s="2"/>
      <c r="M70" s="23" t="n">
        <f aca="false">(1-(SUM(D71,F71,H71,J71)/SUM(D70,F70,H70,J70)))</f>
        <v>0.676190476190476</v>
      </c>
      <c r="N70" s="23" t="n">
        <f aca="false">(1-(SUM(D71,F71)/SUM(D70,F70)))</f>
        <v>0.732142857142857</v>
      </c>
      <c r="O70" s="2"/>
      <c r="P70" s="2"/>
      <c r="Q70" s="2"/>
      <c r="R70" s="2"/>
    </row>
    <row r="71" customFormat="false" ht="16.5" hidden="false" customHeight="false" outlineLevel="0" collapsed="false">
      <c r="A71" s="29"/>
      <c r="B71" s="25" t="s">
        <v>51</v>
      </c>
      <c r="C71" s="25"/>
      <c r="D71" s="26" t="n">
        <v>10</v>
      </c>
      <c r="E71" s="30"/>
      <c r="F71" s="26" t="n">
        <v>35</v>
      </c>
      <c r="G71" s="30"/>
      <c r="H71" s="26" t="n">
        <v>23</v>
      </c>
      <c r="I71" s="30"/>
      <c r="J71" s="27" t="s">
        <v>18</v>
      </c>
      <c r="K71" s="32"/>
      <c r="L71" s="2"/>
      <c r="M71" s="23"/>
      <c r="N71" s="23"/>
      <c r="O71" s="2"/>
      <c r="P71" s="2"/>
      <c r="Q71" s="2"/>
      <c r="R71" s="2"/>
    </row>
    <row r="72" customFormat="false" ht="16.5" hidden="false" customHeight="true" outlineLevel="0" collapsed="false">
      <c r="A72" s="29" t="n">
        <v>34</v>
      </c>
      <c r="B72" s="17" t="n">
        <v>154601</v>
      </c>
      <c r="C72" s="17"/>
      <c r="D72" s="26" t="n">
        <v>39</v>
      </c>
      <c r="E72" s="30" t="n">
        <v>0.7949</v>
      </c>
      <c r="F72" s="26" t="n">
        <v>39</v>
      </c>
      <c r="G72" s="30" t="n">
        <v>0.7949</v>
      </c>
      <c r="H72" s="27" t="s">
        <v>18</v>
      </c>
      <c r="I72" s="33" t="s">
        <v>18</v>
      </c>
      <c r="J72" s="27" t="s">
        <v>18</v>
      </c>
      <c r="K72" s="32" t="s">
        <v>18</v>
      </c>
      <c r="L72" s="2"/>
      <c r="M72" s="23" t="n">
        <f aca="false">(1-(SUM(D73,F73,H73,J73)/SUM(D72,F72,H72,J72)))</f>
        <v>0.794871794871795</v>
      </c>
      <c r="N72" s="23" t="n">
        <f aca="false">(1-(SUM(D73,F73)/SUM(D72,F72)))</f>
        <v>0.794871794871795</v>
      </c>
      <c r="O72" s="2"/>
      <c r="P72" s="2"/>
      <c r="Q72" s="2"/>
      <c r="R72" s="2"/>
    </row>
    <row r="73" customFormat="false" ht="16.5" hidden="false" customHeight="false" outlineLevel="0" collapsed="false">
      <c r="A73" s="29"/>
      <c r="B73" s="25" t="s">
        <v>52</v>
      </c>
      <c r="C73" s="25"/>
      <c r="D73" s="26" t="n">
        <v>8</v>
      </c>
      <c r="E73" s="30"/>
      <c r="F73" s="26" t="n">
        <v>8</v>
      </c>
      <c r="G73" s="30"/>
      <c r="H73" s="27" t="s">
        <v>18</v>
      </c>
      <c r="I73" s="33"/>
      <c r="J73" s="27" t="s">
        <v>18</v>
      </c>
      <c r="K73" s="32"/>
      <c r="L73" s="2"/>
      <c r="M73" s="23"/>
      <c r="N73" s="23"/>
      <c r="O73" s="2"/>
      <c r="P73" s="2"/>
      <c r="Q73" s="2"/>
      <c r="R73" s="2"/>
    </row>
    <row r="74" customFormat="false" ht="16.5" hidden="false" customHeight="true" outlineLevel="0" collapsed="false">
      <c r="A74" s="29" t="n">
        <v>35</v>
      </c>
      <c r="B74" s="17" t="n">
        <v>154602</v>
      </c>
      <c r="C74" s="17"/>
      <c r="D74" s="26" t="n">
        <v>42</v>
      </c>
      <c r="E74" s="30" t="n">
        <v>0.4048</v>
      </c>
      <c r="F74" s="26" t="n">
        <v>42</v>
      </c>
      <c r="G74" s="30" t="n">
        <v>0.4048</v>
      </c>
      <c r="H74" s="27" t="s">
        <v>18</v>
      </c>
      <c r="I74" s="33" t="s">
        <v>18</v>
      </c>
      <c r="J74" s="27" t="s">
        <v>18</v>
      </c>
      <c r="K74" s="32" t="s">
        <v>18</v>
      </c>
      <c r="L74" s="2"/>
      <c r="M74" s="23" t="n">
        <f aca="false">(1-(SUM(D75,F75,H75,J75)/SUM(D74,F74,H74,J74)))</f>
        <v>0.404761904761905</v>
      </c>
      <c r="N74" s="23" t="n">
        <f aca="false">(1-(SUM(D75,F75)/SUM(D74,F74)))</f>
        <v>0.404761904761905</v>
      </c>
      <c r="O74" s="2"/>
      <c r="P74" s="2"/>
      <c r="Q74" s="2"/>
      <c r="R74" s="2"/>
    </row>
    <row r="75" customFormat="false" ht="16.5" hidden="false" customHeight="false" outlineLevel="0" collapsed="false">
      <c r="A75" s="29"/>
      <c r="B75" s="25" t="s">
        <v>53</v>
      </c>
      <c r="C75" s="25"/>
      <c r="D75" s="26" t="n">
        <v>25</v>
      </c>
      <c r="E75" s="30"/>
      <c r="F75" s="26" t="n">
        <v>25</v>
      </c>
      <c r="G75" s="30"/>
      <c r="H75" s="27" t="s">
        <v>18</v>
      </c>
      <c r="I75" s="33"/>
      <c r="J75" s="27" t="s">
        <v>18</v>
      </c>
      <c r="K75" s="32"/>
      <c r="L75" s="2"/>
      <c r="M75" s="23"/>
      <c r="N75" s="23"/>
      <c r="O75" s="2"/>
      <c r="P75" s="2"/>
      <c r="Q75" s="2"/>
      <c r="R75" s="2"/>
    </row>
    <row r="76" customFormat="false" ht="16.5" hidden="false" customHeight="true" outlineLevel="0" collapsed="false">
      <c r="A76" s="29" t="n">
        <v>36</v>
      </c>
      <c r="B76" s="17" t="n">
        <v>154603</v>
      </c>
      <c r="C76" s="17"/>
      <c r="D76" s="26" t="n">
        <v>34</v>
      </c>
      <c r="E76" s="30" t="n">
        <v>0.9706</v>
      </c>
      <c r="F76" s="26" t="n">
        <v>34</v>
      </c>
      <c r="G76" s="30" t="n">
        <v>0.9706</v>
      </c>
      <c r="H76" s="27" t="s">
        <v>18</v>
      </c>
      <c r="I76" s="33" t="s">
        <v>18</v>
      </c>
      <c r="J76" s="27" t="s">
        <v>18</v>
      </c>
      <c r="K76" s="32" t="s">
        <v>18</v>
      </c>
      <c r="L76" s="2"/>
      <c r="M76" s="23" t="n">
        <f aca="false">(1-(SUM(D77,F77,H77,J77)/SUM(D76,F76,H76,J76)))</f>
        <v>0.970588235294118</v>
      </c>
      <c r="N76" s="23" t="n">
        <f aca="false">(1-(SUM(D77,F77)/SUM(D76,F76)))</f>
        <v>0.970588235294118</v>
      </c>
      <c r="O76" s="2"/>
      <c r="P76" s="2"/>
      <c r="Q76" s="2"/>
      <c r="R76" s="2"/>
    </row>
    <row r="77" customFormat="false" ht="16.5" hidden="false" customHeight="false" outlineLevel="0" collapsed="false">
      <c r="A77" s="29"/>
      <c r="B77" s="25" t="s">
        <v>54</v>
      </c>
      <c r="C77" s="25"/>
      <c r="D77" s="26" t="n">
        <v>1</v>
      </c>
      <c r="E77" s="30"/>
      <c r="F77" s="26" t="n">
        <v>1</v>
      </c>
      <c r="G77" s="30"/>
      <c r="H77" s="27" t="s">
        <v>18</v>
      </c>
      <c r="I77" s="33"/>
      <c r="J77" s="27" t="s">
        <v>18</v>
      </c>
      <c r="K77" s="32"/>
      <c r="L77" s="2"/>
      <c r="M77" s="23"/>
      <c r="N77" s="23"/>
      <c r="O77" s="2"/>
      <c r="P77" s="2"/>
      <c r="Q77" s="2"/>
      <c r="R77" s="2"/>
    </row>
    <row r="78" customFormat="false" ht="16.5" hidden="false" customHeight="true" outlineLevel="0" collapsed="false">
      <c r="A78" s="29" t="n">
        <v>37</v>
      </c>
      <c r="B78" s="17" t="n">
        <v>154604</v>
      </c>
      <c r="C78" s="17"/>
      <c r="D78" s="26" t="n">
        <v>31</v>
      </c>
      <c r="E78" s="31" t="n">
        <v>1</v>
      </c>
      <c r="F78" s="26" t="n">
        <v>31</v>
      </c>
      <c r="G78" s="31" t="n">
        <v>1</v>
      </c>
      <c r="H78" s="27" t="s">
        <v>18</v>
      </c>
      <c r="I78" s="33" t="s">
        <v>18</v>
      </c>
      <c r="J78" s="27" t="s">
        <v>18</v>
      </c>
      <c r="K78" s="32" t="s">
        <v>18</v>
      </c>
      <c r="L78" s="2"/>
      <c r="M78" s="23" t="n">
        <f aca="false">(1-(SUM(D79,F79,H79,J79)/SUM(D78,F78,H78,J78)))</f>
        <v>1</v>
      </c>
      <c r="N78" s="23" t="n">
        <f aca="false">(1-(SUM(D79,F79)/SUM(D78,F78)))</f>
        <v>1</v>
      </c>
      <c r="O78" s="2"/>
      <c r="P78" s="2"/>
      <c r="Q78" s="2"/>
      <c r="R78" s="2"/>
    </row>
    <row r="79" customFormat="false" ht="16.5" hidden="false" customHeight="false" outlineLevel="0" collapsed="false">
      <c r="A79" s="29"/>
      <c r="B79" s="25" t="s">
        <v>55</v>
      </c>
      <c r="C79" s="25"/>
      <c r="D79" s="26" t="n">
        <v>0</v>
      </c>
      <c r="E79" s="31"/>
      <c r="F79" s="26" t="n">
        <v>0</v>
      </c>
      <c r="G79" s="31"/>
      <c r="H79" s="27" t="s">
        <v>18</v>
      </c>
      <c r="I79" s="33"/>
      <c r="J79" s="27" t="s">
        <v>18</v>
      </c>
      <c r="K79" s="32"/>
      <c r="L79" s="2"/>
      <c r="M79" s="23"/>
      <c r="N79" s="23"/>
      <c r="O79" s="2"/>
      <c r="P79" s="2"/>
      <c r="Q79" s="2"/>
      <c r="R79" s="2"/>
    </row>
    <row r="80" customFormat="false" ht="16.5" hidden="false" customHeight="true" outlineLevel="0" collapsed="false">
      <c r="A80" s="29" t="n">
        <v>38</v>
      </c>
      <c r="B80" s="17" t="n">
        <v>154606</v>
      </c>
      <c r="C80" s="17"/>
      <c r="D80" s="26" t="n">
        <v>56</v>
      </c>
      <c r="E80" s="30" t="n">
        <v>0.9464</v>
      </c>
      <c r="F80" s="26" t="n">
        <v>56</v>
      </c>
      <c r="G80" s="30" t="n">
        <v>0.9643</v>
      </c>
      <c r="H80" s="27" t="s">
        <v>18</v>
      </c>
      <c r="I80" s="33" t="s">
        <v>18</v>
      </c>
      <c r="J80" s="27" t="s">
        <v>18</v>
      </c>
      <c r="K80" s="32" t="s">
        <v>18</v>
      </c>
      <c r="L80" s="2"/>
      <c r="M80" s="23" t="n">
        <f aca="false">(1-(SUM(D81,F81,H81,J81)/SUM(D80,F80,H80,J80)))</f>
        <v>0.955357142857143</v>
      </c>
      <c r="N80" s="23" t="n">
        <f aca="false">(1-(SUM(D81,F81)/SUM(D80,F80)))</f>
        <v>0.955357142857143</v>
      </c>
      <c r="O80" s="2"/>
      <c r="P80" s="2"/>
      <c r="Q80" s="2"/>
      <c r="R80" s="2"/>
    </row>
    <row r="81" customFormat="false" ht="16.5" hidden="false" customHeight="false" outlineLevel="0" collapsed="false">
      <c r="A81" s="29"/>
      <c r="B81" s="25" t="s">
        <v>56</v>
      </c>
      <c r="C81" s="25"/>
      <c r="D81" s="26" t="n">
        <v>3</v>
      </c>
      <c r="E81" s="30"/>
      <c r="F81" s="26" t="n">
        <v>2</v>
      </c>
      <c r="G81" s="30"/>
      <c r="H81" s="27" t="s">
        <v>18</v>
      </c>
      <c r="I81" s="33"/>
      <c r="J81" s="27" t="s">
        <v>18</v>
      </c>
      <c r="K81" s="32"/>
      <c r="L81" s="2"/>
      <c r="M81" s="23"/>
      <c r="N81" s="23"/>
      <c r="O81" s="2"/>
      <c r="P81" s="2"/>
      <c r="Q81" s="2"/>
      <c r="R81" s="2"/>
    </row>
    <row r="82" customFormat="false" ht="16.5" hidden="false" customHeight="true" outlineLevel="0" collapsed="false">
      <c r="A82" s="29" t="n">
        <v>39</v>
      </c>
      <c r="B82" s="17" t="n">
        <v>154608</v>
      </c>
      <c r="C82" s="17"/>
      <c r="D82" s="26" t="n">
        <v>83</v>
      </c>
      <c r="E82" s="30" t="n">
        <v>0.7711</v>
      </c>
      <c r="F82" s="26" t="n">
        <v>83</v>
      </c>
      <c r="G82" s="30" t="n">
        <v>0.8795</v>
      </c>
      <c r="H82" s="27" t="s">
        <v>18</v>
      </c>
      <c r="I82" s="33" t="s">
        <v>18</v>
      </c>
      <c r="J82" s="27" t="s">
        <v>18</v>
      </c>
      <c r="K82" s="32" t="s">
        <v>18</v>
      </c>
      <c r="L82" s="2"/>
      <c r="M82" s="23" t="n">
        <f aca="false">(1-(SUM(D83,F83,H83,J83)/SUM(D82,F82,H82,J82)))</f>
        <v>0.825301204819277</v>
      </c>
      <c r="N82" s="23" t="n">
        <f aca="false">(1-(SUM(D83,F83)/SUM(D82,F82)))</f>
        <v>0.825301204819277</v>
      </c>
      <c r="O82" s="2"/>
      <c r="P82" s="2"/>
      <c r="Q82" s="2"/>
      <c r="R82" s="2"/>
    </row>
    <row r="83" customFormat="false" ht="16.5" hidden="false" customHeight="false" outlineLevel="0" collapsed="false">
      <c r="A83" s="29"/>
      <c r="B83" s="25" t="s">
        <v>57</v>
      </c>
      <c r="C83" s="25"/>
      <c r="D83" s="26" t="n">
        <v>19</v>
      </c>
      <c r="E83" s="30"/>
      <c r="F83" s="26" t="n">
        <v>10</v>
      </c>
      <c r="G83" s="30"/>
      <c r="H83" s="27" t="s">
        <v>18</v>
      </c>
      <c r="I83" s="33"/>
      <c r="J83" s="27" t="s">
        <v>18</v>
      </c>
      <c r="K83" s="32"/>
      <c r="L83" s="2"/>
      <c r="M83" s="23"/>
      <c r="N83" s="23"/>
      <c r="O83" s="2"/>
      <c r="P83" s="2"/>
      <c r="Q83" s="2"/>
      <c r="R83" s="2"/>
    </row>
    <row r="84" customFormat="false" ht="16.5" hidden="false" customHeight="true" outlineLevel="0" collapsed="false">
      <c r="A84" s="29" t="n">
        <v>40</v>
      </c>
      <c r="B84" s="17" t="n">
        <v>154510</v>
      </c>
      <c r="C84" s="17"/>
      <c r="D84" s="26" t="n">
        <v>75</v>
      </c>
      <c r="E84" s="31" t="n">
        <v>0.96</v>
      </c>
      <c r="F84" s="26" t="n">
        <v>75</v>
      </c>
      <c r="G84" s="30" t="n">
        <v>0.7867</v>
      </c>
      <c r="H84" s="27" t="s">
        <v>18</v>
      </c>
      <c r="I84" s="33" t="s">
        <v>18</v>
      </c>
      <c r="J84" s="27" t="s">
        <v>18</v>
      </c>
      <c r="K84" s="32" t="s">
        <v>18</v>
      </c>
      <c r="L84" s="2"/>
      <c r="M84" s="23" t="n">
        <f aca="false">(1-(SUM(D85,F85,H85,J85)/SUM(D84,F84,H84,J84)))</f>
        <v>0.873333333333333</v>
      </c>
      <c r="N84" s="23" t="n">
        <f aca="false">(1-(SUM(D85,F85)/SUM(D84,F84)))</f>
        <v>0.873333333333333</v>
      </c>
      <c r="O84" s="2"/>
      <c r="P84" s="2"/>
      <c r="Q84" s="2"/>
      <c r="R84" s="2"/>
    </row>
    <row r="85" customFormat="false" ht="16.5" hidden="false" customHeight="false" outlineLevel="0" collapsed="false">
      <c r="A85" s="29"/>
      <c r="B85" s="25" t="s">
        <v>58</v>
      </c>
      <c r="C85" s="25"/>
      <c r="D85" s="26" t="n">
        <v>3</v>
      </c>
      <c r="E85" s="31"/>
      <c r="F85" s="26" t="n">
        <v>16</v>
      </c>
      <c r="G85" s="30"/>
      <c r="H85" s="27" t="s">
        <v>18</v>
      </c>
      <c r="I85" s="33"/>
      <c r="J85" s="27" t="s">
        <v>18</v>
      </c>
      <c r="K85" s="32"/>
      <c r="L85" s="2"/>
      <c r="M85" s="23"/>
      <c r="N85" s="23"/>
      <c r="O85" s="2"/>
      <c r="P85" s="2"/>
      <c r="Q85" s="2"/>
      <c r="R85" s="2"/>
    </row>
    <row r="86" customFormat="false" ht="16.5" hidden="false" customHeight="true" outlineLevel="0" collapsed="false">
      <c r="A86" s="29" t="n">
        <v>41</v>
      </c>
      <c r="B86" s="17" t="n">
        <v>154509</v>
      </c>
      <c r="C86" s="17"/>
      <c r="D86" s="26" t="n">
        <v>73</v>
      </c>
      <c r="E86" s="31" t="n">
        <v>0</v>
      </c>
      <c r="F86" s="26" t="n">
        <v>73</v>
      </c>
      <c r="G86" s="31" t="n">
        <v>0</v>
      </c>
      <c r="H86" s="27" t="s">
        <v>18</v>
      </c>
      <c r="I86" s="33" t="s">
        <v>18</v>
      </c>
      <c r="J86" s="27" t="s">
        <v>18</v>
      </c>
      <c r="K86" s="32" t="s">
        <v>18</v>
      </c>
      <c r="L86" s="2"/>
      <c r="M86" s="23" t="n">
        <f aca="false">(1-(SUM(D87,F87,H87,J87)/SUM(D86,F86,H86,J86)))</f>
        <v>0</v>
      </c>
      <c r="N86" s="23" t="n">
        <f aca="false">(1-(SUM(D87,F87)/SUM(D86,F86)))</f>
        <v>0</v>
      </c>
      <c r="O86" s="2"/>
      <c r="P86" s="2"/>
      <c r="Q86" s="2"/>
      <c r="R86" s="2"/>
    </row>
    <row r="87" customFormat="false" ht="16.5" hidden="false" customHeight="false" outlineLevel="0" collapsed="false">
      <c r="A87" s="29"/>
      <c r="B87" s="25" t="s">
        <v>59</v>
      </c>
      <c r="C87" s="25"/>
      <c r="D87" s="26" t="n">
        <v>73</v>
      </c>
      <c r="E87" s="31"/>
      <c r="F87" s="26" t="n">
        <v>73</v>
      </c>
      <c r="G87" s="31"/>
      <c r="H87" s="27" t="s">
        <v>18</v>
      </c>
      <c r="I87" s="33"/>
      <c r="J87" s="27" t="s">
        <v>18</v>
      </c>
      <c r="K87" s="32"/>
      <c r="L87" s="2"/>
      <c r="M87" s="23"/>
      <c r="N87" s="23"/>
      <c r="O87" s="2"/>
      <c r="P87" s="2"/>
      <c r="Q87" s="2"/>
      <c r="R87" s="2"/>
    </row>
    <row r="88" customFormat="false" ht="16.5" hidden="false" customHeight="true" outlineLevel="0" collapsed="false">
      <c r="A88" s="29" t="n">
        <v>42</v>
      </c>
      <c r="B88" s="17" t="n">
        <v>154508</v>
      </c>
      <c r="C88" s="17"/>
      <c r="D88" s="26" t="n">
        <v>79</v>
      </c>
      <c r="E88" s="31" t="n">
        <v>0</v>
      </c>
      <c r="F88" s="26" t="n">
        <v>79</v>
      </c>
      <c r="G88" s="31" t="n">
        <v>0</v>
      </c>
      <c r="H88" s="27" t="s">
        <v>18</v>
      </c>
      <c r="I88" s="33" t="s">
        <v>18</v>
      </c>
      <c r="J88" s="27" t="s">
        <v>18</v>
      </c>
      <c r="K88" s="32" t="s">
        <v>18</v>
      </c>
      <c r="L88" s="2"/>
      <c r="M88" s="23" t="n">
        <f aca="false">(1-(SUM(D89,F89,H89,J89)/SUM(D88,F88,H88,J88)))</f>
        <v>0</v>
      </c>
      <c r="N88" s="23" t="n">
        <f aca="false">(1-(SUM(D89,F89)/SUM(D88,F88)))</f>
        <v>0</v>
      </c>
      <c r="O88" s="2"/>
      <c r="P88" s="2"/>
      <c r="Q88" s="2"/>
      <c r="R88" s="2"/>
    </row>
    <row r="89" customFormat="false" ht="16.5" hidden="false" customHeight="false" outlineLevel="0" collapsed="false">
      <c r="A89" s="29"/>
      <c r="B89" s="25" t="s">
        <v>60</v>
      </c>
      <c r="C89" s="25"/>
      <c r="D89" s="26" t="n">
        <v>79</v>
      </c>
      <c r="E89" s="31"/>
      <c r="F89" s="26" t="n">
        <v>79</v>
      </c>
      <c r="G89" s="31"/>
      <c r="H89" s="27" t="s">
        <v>18</v>
      </c>
      <c r="I89" s="33"/>
      <c r="J89" s="27" t="s">
        <v>18</v>
      </c>
      <c r="K89" s="32"/>
      <c r="L89" s="2"/>
      <c r="M89" s="23"/>
      <c r="N89" s="23"/>
      <c r="O89" s="2"/>
      <c r="P89" s="2"/>
      <c r="Q89" s="2"/>
      <c r="R89" s="2"/>
    </row>
    <row r="90" customFormat="false" ht="16.5" hidden="false" customHeight="true" outlineLevel="0" collapsed="false">
      <c r="A90" s="29" t="n">
        <v>43</v>
      </c>
      <c r="B90" s="17" t="n">
        <v>154507</v>
      </c>
      <c r="C90" s="17"/>
      <c r="D90" s="26" t="n">
        <v>19</v>
      </c>
      <c r="E90" s="30" t="n">
        <v>0.8421</v>
      </c>
      <c r="F90" s="26" t="n">
        <v>19</v>
      </c>
      <c r="G90" s="30" t="n">
        <v>0.8421</v>
      </c>
      <c r="H90" s="27" t="s">
        <v>18</v>
      </c>
      <c r="I90" s="33" t="s">
        <v>18</v>
      </c>
      <c r="J90" s="27" t="s">
        <v>18</v>
      </c>
      <c r="K90" s="32" t="s">
        <v>18</v>
      </c>
      <c r="L90" s="2"/>
      <c r="M90" s="23" t="n">
        <f aca="false">(1-(SUM(D91,F91,H91,J91)/SUM(D90,F90,H90,J90)))</f>
        <v>0.842105263157895</v>
      </c>
      <c r="N90" s="23" t="n">
        <f aca="false">(1-(SUM(D91,F91)/SUM(D90,F90)))</f>
        <v>0.842105263157895</v>
      </c>
      <c r="O90" s="2"/>
      <c r="P90" s="2"/>
      <c r="Q90" s="2"/>
      <c r="R90" s="2"/>
    </row>
    <row r="91" customFormat="false" ht="16.5" hidden="false" customHeight="false" outlineLevel="0" collapsed="false">
      <c r="A91" s="29"/>
      <c r="B91" s="25" t="s">
        <v>61</v>
      </c>
      <c r="C91" s="25"/>
      <c r="D91" s="26" t="n">
        <v>3</v>
      </c>
      <c r="E91" s="30"/>
      <c r="F91" s="26" t="n">
        <v>3</v>
      </c>
      <c r="G91" s="30"/>
      <c r="H91" s="27" t="s">
        <v>18</v>
      </c>
      <c r="I91" s="33"/>
      <c r="J91" s="27" t="s">
        <v>18</v>
      </c>
      <c r="K91" s="32"/>
      <c r="L91" s="2"/>
      <c r="M91" s="23"/>
      <c r="N91" s="23"/>
      <c r="O91" s="2"/>
      <c r="P91" s="2"/>
      <c r="Q91" s="2"/>
      <c r="R91" s="2"/>
    </row>
    <row r="92" customFormat="false" ht="16.5" hidden="false" customHeight="true" outlineLevel="0" collapsed="false">
      <c r="A92" s="29" t="n">
        <v>44</v>
      </c>
      <c r="B92" s="17" t="n">
        <v>154506</v>
      </c>
      <c r="C92" s="17"/>
      <c r="D92" s="26" t="n">
        <v>164</v>
      </c>
      <c r="E92" s="30" t="n">
        <v>0.7439</v>
      </c>
      <c r="F92" s="26" t="n">
        <v>164</v>
      </c>
      <c r="G92" s="30" t="n">
        <v>0.7439</v>
      </c>
      <c r="H92" s="27" t="s">
        <v>18</v>
      </c>
      <c r="I92" s="33" t="s">
        <v>18</v>
      </c>
      <c r="J92" s="27" t="s">
        <v>18</v>
      </c>
      <c r="K92" s="32" t="s">
        <v>18</v>
      </c>
      <c r="L92" s="2"/>
      <c r="M92" s="23" t="n">
        <f aca="false">(1-(SUM(D93,F93,H93,J93)/SUM(D92,F92,H92,J92)))</f>
        <v>0.74390243902439</v>
      </c>
      <c r="N92" s="23" t="n">
        <f aca="false">(1-(SUM(D93,F93)/SUM(D92,F92)))</f>
        <v>0.74390243902439</v>
      </c>
      <c r="O92" s="2"/>
      <c r="P92" s="2"/>
      <c r="Q92" s="2"/>
      <c r="R92" s="2"/>
    </row>
    <row r="93" customFormat="false" ht="16.5" hidden="false" customHeight="false" outlineLevel="0" collapsed="false">
      <c r="A93" s="29"/>
      <c r="B93" s="25" t="s">
        <v>62</v>
      </c>
      <c r="C93" s="25"/>
      <c r="D93" s="26" t="n">
        <v>42</v>
      </c>
      <c r="E93" s="30"/>
      <c r="F93" s="26" t="n">
        <v>42</v>
      </c>
      <c r="G93" s="30"/>
      <c r="H93" s="27" t="s">
        <v>18</v>
      </c>
      <c r="I93" s="33"/>
      <c r="J93" s="27" t="s">
        <v>18</v>
      </c>
      <c r="K93" s="32"/>
      <c r="L93" s="2"/>
      <c r="M93" s="23"/>
      <c r="N93" s="23"/>
      <c r="O93" s="2"/>
      <c r="P93" s="2"/>
      <c r="Q93" s="2"/>
      <c r="R93" s="2"/>
    </row>
    <row r="94" customFormat="false" ht="16.5" hidden="false" customHeight="true" outlineLevel="0" collapsed="false">
      <c r="A94" s="29" t="n">
        <v>45</v>
      </c>
      <c r="B94" s="17" t="n">
        <v>154505</v>
      </c>
      <c r="C94" s="17"/>
      <c r="D94" s="26" t="n">
        <v>10</v>
      </c>
      <c r="E94" s="31" t="n">
        <v>0</v>
      </c>
      <c r="F94" s="26" t="n">
        <v>10</v>
      </c>
      <c r="G94" s="31" t="n">
        <v>0</v>
      </c>
      <c r="H94" s="27" t="s">
        <v>18</v>
      </c>
      <c r="I94" s="33" t="s">
        <v>18</v>
      </c>
      <c r="J94" s="27" t="s">
        <v>18</v>
      </c>
      <c r="K94" s="32" t="s">
        <v>18</v>
      </c>
      <c r="L94" s="2"/>
      <c r="M94" s="23" t="n">
        <f aca="false">(1-(SUM(D95,F95,H95,J95)/SUM(D94,F94,H94,J94)))</f>
        <v>0</v>
      </c>
      <c r="N94" s="23" t="n">
        <f aca="false">(1-(SUM(D95,F95)/SUM(D94,F94)))</f>
        <v>0</v>
      </c>
      <c r="O94" s="2"/>
      <c r="P94" s="2"/>
      <c r="Q94" s="2"/>
      <c r="R94" s="2"/>
    </row>
    <row r="95" customFormat="false" ht="16.5" hidden="false" customHeight="false" outlineLevel="0" collapsed="false">
      <c r="A95" s="29"/>
      <c r="B95" s="25" t="s">
        <v>63</v>
      </c>
      <c r="C95" s="25"/>
      <c r="D95" s="26" t="n">
        <v>10</v>
      </c>
      <c r="E95" s="31"/>
      <c r="F95" s="26" t="n">
        <v>10</v>
      </c>
      <c r="G95" s="31"/>
      <c r="H95" s="27" t="s">
        <v>18</v>
      </c>
      <c r="I95" s="33"/>
      <c r="J95" s="27" t="s">
        <v>18</v>
      </c>
      <c r="K95" s="32"/>
      <c r="L95" s="2"/>
      <c r="M95" s="23"/>
      <c r="N95" s="23"/>
      <c r="O95" s="2"/>
      <c r="P95" s="2"/>
      <c r="Q95" s="2"/>
      <c r="R95" s="2"/>
    </row>
    <row r="96" customFormat="false" ht="16.5" hidden="false" customHeight="true" outlineLevel="0" collapsed="false">
      <c r="A96" s="29" t="n">
        <v>46</v>
      </c>
      <c r="B96" s="17" t="n">
        <v>154504</v>
      </c>
      <c r="C96" s="17"/>
      <c r="D96" s="26" t="n">
        <v>75</v>
      </c>
      <c r="E96" s="30" t="n">
        <v>0.8267</v>
      </c>
      <c r="F96" s="26" t="n">
        <v>75</v>
      </c>
      <c r="G96" s="31" t="n">
        <v>0.8</v>
      </c>
      <c r="H96" s="27" t="s">
        <v>18</v>
      </c>
      <c r="I96" s="33" t="s">
        <v>18</v>
      </c>
      <c r="J96" s="27" t="s">
        <v>18</v>
      </c>
      <c r="K96" s="32" t="s">
        <v>18</v>
      </c>
      <c r="L96" s="2"/>
      <c r="M96" s="23" t="n">
        <f aca="false">(1-(SUM(D97,F97,H97,J97)/SUM(D96,F96,H96,J96)))</f>
        <v>0.813333333333333</v>
      </c>
      <c r="N96" s="23" t="n">
        <f aca="false">(1-(SUM(D97,F97)/SUM(D96,F96)))</f>
        <v>0.813333333333333</v>
      </c>
      <c r="O96" s="2"/>
      <c r="P96" s="2"/>
      <c r="Q96" s="2"/>
      <c r="R96" s="2"/>
    </row>
    <row r="97" customFormat="false" ht="16.5" hidden="false" customHeight="false" outlineLevel="0" collapsed="false">
      <c r="A97" s="29"/>
      <c r="B97" s="25" t="s">
        <v>64</v>
      </c>
      <c r="C97" s="25"/>
      <c r="D97" s="26" t="n">
        <v>13</v>
      </c>
      <c r="E97" s="30"/>
      <c r="F97" s="26" t="n">
        <v>15</v>
      </c>
      <c r="G97" s="31"/>
      <c r="H97" s="27" t="s">
        <v>18</v>
      </c>
      <c r="I97" s="33"/>
      <c r="J97" s="27" t="s">
        <v>18</v>
      </c>
      <c r="K97" s="32"/>
      <c r="L97" s="2"/>
      <c r="M97" s="23"/>
      <c r="N97" s="23"/>
      <c r="O97" s="2"/>
      <c r="P97" s="2"/>
      <c r="Q97" s="2"/>
      <c r="R97" s="2"/>
    </row>
    <row r="98" customFormat="false" ht="16.5" hidden="false" customHeight="true" outlineLevel="0" collapsed="false">
      <c r="A98" s="29" t="n">
        <v>47</v>
      </c>
      <c r="B98" s="17" t="n">
        <v>154503</v>
      </c>
      <c r="C98" s="17"/>
      <c r="D98" s="26" t="n">
        <v>31</v>
      </c>
      <c r="E98" s="31" t="n">
        <v>1</v>
      </c>
      <c r="F98" s="26" t="n">
        <v>31</v>
      </c>
      <c r="G98" s="31" t="n">
        <v>1</v>
      </c>
      <c r="H98" s="26" t="n">
        <v>31</v>
      </c>
      <c r="I98" s="31" t="n">
        <v>1</v>
      </c>
      <c r="J98" s="27" t="s">
        <v>18</v>
      </c>
      <c r="K98" s="32" t="s">
        <v>18</v>
      </c>
      <c r="L98" s="2"/>
      <c r="M98" s="23" t="n">
        <f aca="false">(1-(SUM(D99,F99,H99,J99)/SUM(D98,F98,H98,J98)))</f>
        <v>1</v>
      </c>
      <c r="N98" s="23" t="n">
        <f aca="false">(1-(SUM(D99,F99)/SUM(D98,F98)))</f>
        <v>1</v>
      </c>
      <c r="O98" s="2"/>
      <c r="P98" s="2"/>
      <c r="Q98" s="2"/>
      <c r="R98" s="2"/>
    </row>
    <row r="99" customFormat="false" ht="16.5" hidden="false" customHeight="false" outlineLevel="0" collapsed="false">
      <c r="A99" s="29"/>
      <c r="B99" s="25" t="s">
        <v>65</v>
      </c>
      <c r="C99" s="25"/>
      <c r="D99" s="26" t="n">
        <v>0</v>
      </c>
      <c r="E99" s="31"/>
      <c r="F99" s="26" t="n">
        <v>0</v>
      </c>
      <c r="G99" s="31"/>
      <c r="H99" s="26" t="n">
        <v>0</v>
      </c>
      <c r="I99" s="31"/>
      <c r="J99" s="27" t="s">
        <v>18</v>
      </c>
      <c r="K99" s="32"/>
      <c r="L99" s="2"/>
      <c r="M99" s="23"/>
      <c r="N99" s="23"/>
      <c r="O99" s="2"/>
      <c r="P99" s="2"/>
      <c r="Q99" s="2"/>
      <c r="R99" s="2"/>
    </row>
    <row r="100" customFormat="false" ht="16.5" hidden="false" customHeight="true" outlineLevel="0" collapsed="false">
      <c r="A100" s="29" t="n">
        <v>48</v>
      </c>
      <c r="B100" s="17" t="n">
        <v>154502</v>
      </c>
      <c r="C100" s="17"/>
      <c r="D100" s="26" t="n">
        <v>61</v>
      </c>
      <c r="E100" s="30" t="n">
        <v>0.7377</v>
      </c>
      <c r="F100" s="26" t="n">
        <v>61</v>
      </c>
      <c r="G100" s="30" t="n">
        <v>0.6885</v>
      </c>
      <c r="H100" s="27" t="s">
        <v>18</v>
      </c>
      <c r="I100" s="33" t="s">
        <v>18</v>
      </c>
      <c r="J100" s="27" t="s">
        <v>18</v>
      </c>
      <c r="K100" s="32" t="s">
        <v>18</v>
      </c>
      <c r="L100" s="2"/>
      <c r="M100" s="23" t="n">
        <f aca="false">(1-(SUM(D101,F101,H101,J101)/SUM(D100,F100,H100,J100)))</f>
        <v>0.713114754098361</v>
      </c>
      <c r="N100" s="23" t="n">
        <f aca="false">(1-(SUM(D101,F101)/SUM(D100,F100)))</f>
        <v>0.713114754098361</v>
      </c>
      <c r="O100" s="2"/>
      <c r="P100" s="2"/>
      <c r="Q100" s="2"/>
      <c r="R100" s="2"/>
    </row>
    <row r="101" customFormat="false" ht="16.5" hidden="false" customHeight="false" outlineLevel="0" collapsed="false">
      <c r="A101" s="29"/>
      <c r="B101" s="25" t="s">
        <v>66</v>
      </c>
      <c r="C101" s="25"/>
      <c r="D101" s="26" t="n">
        <v>16</v>
      </c>
      <c r="E101" s="30"/>
      <c r="F101" s="26" t="n">
        <v>19</v>
      </c>
      <c r="G101" s="30"/>
      <c r="H101" s="27" t="s">
        <v>18</v>
      </c>
      <c r="I101" s="33"/>
      <c r="J101" s="27" t="s">
        <v>18</v>
      </c>
      <c r="K101" s="32"/>
      <c r="L101" s="2"/>
      <c r="M101" s="23"/>
      <c r="N101" s="23"/>
      <c r="O101" s="2"/>
      <c r="P101" s="2"/>
      <c r="Q101" s="2"/>
      <c r="R101" s="2"/>
    </row>
    <row r="102" customFormat="false" ht="16.5" hidden="false" customHeight="true" outlineLevel="0" collapsed="false">
      <c r="A102" s="29" t="n">
        <v>49</v>
      </c>
      <c r="B102" s="17" t="n">
        <v>154511</v>
      </c>
      <c r="C102" s="17"/>
      <c r="D102" s="26" t="n">
        <v>41</v>
      </c>
      <c r="E102" s="30" t="n">
        <v>0.9756</v>
      </c>
      <c r="F102" s="26" t="n">
        <v>41</v>
      </c>
      <c r="G102" s="30" t="n">
        <v>0.9756</v>
      </c>
      <c r="H102" s="27" t="s">
        <v>18</v>
      </c>
      <c r="I102" s="33" t="s">
        <v>18</v>
      </c>
      <c r="J102" s="27" t="s">
        <v>18</v>
      </c>
      <c r="K102" s="32" t="s">
        <v>18</v>
      </c>
      <c r="L102" s="2"/>
      <c r="M102" s="23" t="n">
        <f aca="false">(1-(SUM(D103,F103,H103,J103)/SUM(D102,F102,H102,J102)))</f>
        <v>0.975609756097561</v>
      </c>
      <c r="N102" s="23" t="n">
        <f aca="false">(1-(SUM(D103,F103)/SUM(D102,F102)))</f>
        <v>0.975609756097561</v>
      </c>
      <c r="O102" s="2"/>
      <c r="P102" s="2"/>
      <c r="Q102" s="2"/>
      <c r="R102" s="2"/>
    </row>
    <row r="103" customFormat="false" ht="16.5" hidden="false" customHeight="false" outlineLevel="0" collapsed="false">
      <c r="A103" s="29"/>
      <c r="B103" s="25" t="s">
        <v>67</v>
      </c>
      <c r="C103" s="25"/>
      <c r="D103" s="26" t="n">
        <v>1</v>
      </c>
      <c r="E103" s="30"/>
      <c r="F103" s="26" t="n">
        <v>1</v>
      </c>
      <c r="G103" s="30"/>
      <c r="H103" s="27" t="s">
        <v>18</v>
      </c>
      <c r="I103" s="33"/>
      <c r="J103" s="27" t="s">
        <v>18</v>
      </c>
      <c r="K103" s="32"/>
      <c r="L103" s="2"/>
      <c r="M103" s="23"/>
      <c r="N103" s="23"/>
      <c r="O103" s="2"/>
      <c r="P103" s="2"/>
      <c r="Q103" s="2"/>
      <c r="R103" s="2"/>
    </row>
    <row r="104" customFormat="false" ht="16.5" hidden="false" customHeight="true" outlineLevel="0" collapsed="false">
      <c r="A104" s="29" t="n">
        <v>50</v>
      </c>
      <c r="B104" s="17" t="n">
        <v>154512</v>
      </c>
      <c r="C104" s="17"/>
      <c r="D104" s="26" t="n">
        <v>26</v>
      </c>
      <c r="E104" s="30" t="n">
        <v>0.5769</v>
      </c>
      <c r="F104" s="26" t="n">
        <v>26</v>
      </c>
      <c r="G104" s="30" t="n">
        <v>0.5769</v>
      </c>
      <c r="H104" s="27" t="s">
        <v>18</v>
      </c>
      <c r="I104" s="33" t="s">
        <v>18</v>
      </c>
      <c r="J104" s="27" t="s">
        <v>18</v>
      </c>
      <c r="K104" s="32" t="s">
        <v>18</v>
      </c>
      <c r="L104" s="2"/>
      <c r="M104" s="23" t="n">
        <f aca="false">(1-(SUM(D105,F105,H105,J105)/SUM(D104,F104,H104,J104)))</f>
        <v>0.576923076923077</v>
      </c>
      <c r="N104" s="23" t="n">
        <f aca="false">(1-(SUM(D105,F105)/SUM(D104,F104)))</f>
        <v>0.576923076923077</v>
      </c>
      <c r="O104" s="2"/>
      <c r="P104" s="2"/>
      <c r="Q104" s="2"/>
      <c r="R104" s="2"/>
    </row>
    <row r="105" customFormat="false" ht="16.5" hidden="false" customHeight="false" outlineLevel="0" collapsed="false">
      <c r="A105" s="29"/>
      <c r="B105" s="25" t="s">
        <v>68</v>
      </c>
      <c r="C105" s="25"/>
      <c r="D105" s="26" t="n">
        <v>11</v>
      </c>
      <c r="E105" s="30"/>
      <c r="F105" s="26" t="n">
        <v>11</v>
      </c>
      <c r="G105" s="30"/>
      <c r="H105" s="27" t="s">
        <v>18</v>
      </c>
      <c r="I105" s="33"/>
      <c r="J105" s="27" t="s">
        <v>18</v>
      </c>
      <c r="K105" s="32"/>
      <c r="L105" s="2"/>
      <c r="M105" s="23"/>
      <c r="N105" s="23"/>
      <c r="O105" s="2"/>
      <c r="P105" s="2"/>
      <c r="Q105" s="2"/>
      <c r="R105" s="2"/>
    </row>
    <row r="106" customFormat="false" ht="16.5" hidden="false" customHeight="true" outlineLevel="0" collapsed="false">
      <c r="A106" s="29" t="n">
        <v>51</v>
      </c>
      <c r="B106" s="17" t="n">
        <v>154513</v>
      </c>
      <c r="C106" s="17"/>
      <c r="D106" s="26" t="n">
        <v>66</v>
      </c>
      <c r="E106" s="30" t="n">
        <v>0.0758</v>
      </c>
      <c r="F106" s="26" t="n">
        <v>66</v>
      </c>
      <c r="G106" s="30" t="n">
        <v>0.1061</v>
      </c>
      <c r="H106" s="26" t="n">
        <v>66</v>
      </c>
      <c r="I106" s="30" t="n">
        <v>0.0909</v>
      </c>
      <c r="J106" s="27" t="s">
        <v>18</v>
      </c>
      <c r="K106" s="32" t="s">
        <v>18</v>
      </c>
      <c r="L106" s="2"/>
      <c r="M106" s="23" t="n">
        <f aca="false">(1-(SUM(D107,F107,H107,J107)/SUM(D106,F106,H106,J106)))</f>
        <v>0.0909090909090909</v>
      </c>
      <c r="N106" s="23" t="n">
        <f aca="false">(1-(SUM(D107,F107)/SUM(D106,F106)))</f>
        <v>0.0909090909090909</v>
      </c>
      <c r="O106" s="2"/>
      <c r="P106" s="2"/>
      <c r="Q106" s="2"/>
      <c r="R106" s="2"/>
    </row>
    <row r="107" customFormat="false" ht="16.5" hidden="false" customHeight="false" outlineLevel="0" collapsed="false">
      <c r="A107" s="29"/>
      <c r="B107" s="25" t="s">
        <v>69</v>
      </c>
      <c r="C107" s="25"/>
      <c r="D107" s="26" t="n">
        <v>61</v>
      </c>
      <c r="E107" s="30"/>
      <c r="F107" s="26" t="n">
        <v>59</v>
      </c>
      <c r="G107" s="30"/>
      <c r="H107" s="26" t="n">
        <v>60</v>
      </c>
      <c r="I107" s="30"/>
      <c r="J107" s="27" t="s">
        <v>18</v>
      </c>
      <c r="K107" s="32"/>
      <c r="L107" s="2"/>
      <c r="M107" s="23"/>
      <c r="N107" s="23"/>
      <c r="O107" s="2"/>
      <c r="P107" s="2"/>
      <c r="Q107" s="2"/>
      <c r="R107" s="2"/>
    </row>
    <row r="108" customFormat="false" ht="16.5" hidden="false" customHeight="true" outlineLevel="0" collapsed="false">
      <c r="A108" s="29" t="n">
        <v>52</v>
      </c>
      <c r="B108" s="17" t="n">
        <v>154523</v>
      </c>
      <c r="C108" s="17"/>
      <c r="D108" s="26" t="n">
        <v>68</v>
      </c>
      <c r="E108" s="30" t="n">
        <v>0.0294</v>
      </c>
      <c r="F108" s="26" t="n">
        <v>68</v>
      </c>
      <c r="G108" s="30" t="n">
        <v>0.1029</v>
      </c>
      <c r="H108" s="27" t="s">
        <v>18</v>
      </c>
      <c r="I108" s="33" t="s">
        <v>18</v>
      </c>
      <c r="J108" s="27" t="s">
        <v>18</v>
      </c>
      <c r="K108" s="32" t="s">
        <v>18</v>
      </c>
      <c r="L108" s="2"/>
      <c r="M108" s="23" t="n">
        <f aca="false">(1-(SUM(D109,F109,H109,J109)/SUM(D108,F108,H108,J108)))</f>
        <v>0.0661764705882353</v>
      </c>
      <c r="N108" s="23" t="n">
        <f aca="false">(1-(SUM(D109,F109)/SUM(D108,F108)))</f>
        <v>0.0661764705882353</v>
      </c>
      <c r="O108" s="2"/>
      <c r="P108" s="2"/>
      <c r="Q108" s="2"/>
      <c r="R108" s="2"/>
    </row>
    <row r="109" customFormat="false" ht="16.5" hidden="false" customHeight="false" outlineLevel="0" collapsed="false">
      <c r="A109" s="29"/>
      <c r="B109" s="25" t="s">
        <v>70</v>
      </c>
      <c r="C109" s="25"/>
      <c r="D109" s="26" t="n">
        <v>66</v>
      </c>
      <c r="E109" s="30"/>
      <c r="F109" s="26" t="n">
        <v>61</v>
      </c>
      <c r="G109" s="30"/>
      <c r="H109" s="27" t="s">
        <v>18</v>
      </c>
      <c r="I109" s="33"/>
      <c r="J109" s="27" t="s">
        <v>18</v>
      </c>
      <c r="K109" s="32"/>
      <c r="L109" s="2"/>
      <c r="M109" s="23"/>
      <c r="N109" s="23"/>
      <c r="O109" s="2"/>
      <c r="P109" s="2"/>
      <c r="Q109" s="2"/>
      <c r="R109" s="2"/>
    </row>
    <row r="110" customFormat="false" ht="16.5" hidden="false" customHeight="true" outlineLevel="0" collapsed="false">
      <c r="A110" s="29" t="n">
        <v>53</v>
      </c>
      <c r="B110" s="17" t="n">
        <v>154522</v>
      </c>
      <c r="C110" s="17"/>
      <c r="D110" s="26" t="n">
        <v>150</v>
      </c>
      <c r="E110" s="30" t="n">
        <v>0.7533</v>
      </c>
      <c r="F110" s="26" t="n">
        <v>150</v>
      </c>
      <c r="G110" s="30" t="n">
        <v>0.5333</v>
      </c>
      <c r="H110" s="26" t="n">
        <v>1</v>
      </c>
      <c r="I110" s="31" t="n">
        <v>1</v>
      </c>
      <c r="J110" s="27" t="s">
        <v>18</v>
      </c>
      <c r="K110" s="32" t="s">
        <v>18</v>
      </c>
      <c r="L110" s="2"/>
      <c r="M110" s="23" t="n">
        <f aca="false">(1-(SUM(D111,F111,H111,J111)/SUM(D110,F110,H110,J110)))</f>
        <v>0.644518272425249</v>
      </c>
      <c r="N110" s="23" t="n">
        <f aca="false">(1-(SUM(D111,F111)/SUM(D110,F110)))</f>
        <v>0.643333333333333</v>
      </c>
      <c r="O110" s="2"/>
      <c r="P110" s="2"/>
      <c r="Q110" s="2"/>
      <c r="R110" s="2"/>
    </row>
    <row r="111" customFormat="false" ht="16.5" hidden="false" customHeight="false" outlineLevel="0" collapsed="false">
      <c r="A111" s="29"/>
      <c r="B111" s="25" t="s">
        <v>71</v>
      </c>
      <c r="C111" s="25"/>
      <c r="D111" s="26" t="n">
        <v>37</v>
      </c>
      <c r="E111" s="30"/>
      <c r="F111" s="26" t="n">
        <v>70</v>
      </c>
      <c r="G111" s="30"/>
      <c r="H111" s="26" t="n">
        <v>0</v>
      </c>
      <c r="I111" s="31"/>
      <c r="J111" s="27" t="s">
        <v>18</v>
      </c>
      <c r="K111" s="32"/>
      <c r="L111" s="2"/>
      <c r="M111" s="23"/>
      <c r="N111" s="23"/>
      <c r="O111" s="2"/>
      <c r="P111" s="2"/>
      <c r="Q111" s="2"/>
      <c r="R111" s="2"/>
    </row>
    <row r="112" customFormat="false" ht="16.5" hidden="false" customHeight="true" outlineLevel="0" collapsed="false">
      <c r="A112" s="29" t="n">
        <v>54</v>
      </c>
      <c r="B112" s="17" t="n">
        <v>154521</v>
      </c>
      <c r="C112" s="17"/>
      <c r="D112" s="26" t="n">
        <v>32</v>
      </c>
      <c r="E112" s="31" t="n">
        <v>1</v>
      </c>
      <c r="F112" s="26" t="n">
        <v>32</v>
      </c>
      <c r="G112" s="31" t="n">
        <v>1</v>
      </c>
      <c r="H112" s="26" t="n">
        <v>10</v>
      </c>
      <c r="I112" s="31" t="n">
        <v>1</v>
      </c>
      <c r="J112" s="27" t="s">
        <v>18</v>
      </c>
      <c r="K112" s="32" t="s">
        <v>18</v>
      </c>
      <c r="L112" s="2"/>
      <c r="M112" s="23" t="n">
        <f aca="false">(1-(SUM(D113,F113,H113,J113)/SUM(D112,F112,H112,J112)))</f>
        <v>1</v>
      </c>
      <c r="N112" s="23" t="n">
        <f aca="false">(1-(SUM(D113,F113)/SUM(D112,F112)))</f>
        <v>1</v>
      </c>
      <c r="O112" s="2"/>
      <c r="P112" s="2"/>
      <c r="Q112" s="2"/>
      <c r="R112" s="2"/>
    </row>
    <row r="113" customFormat="false" ht="16.5" hidden="false" customHeight="false" outlineLevel="0" collapsed="false">
      <c r="A113" s="29"/>
      <c r="B113" s="25" t="s">
        <v>72</v>
      </c>
      <c r="C113" s="25"/>
      <c r="D113" s="26" t="n">
        <v>0</v>
      </c>
      <c r="E113" s="31"/>
      <c r="F113" s="26" t="n">
        <v>0</v>
      </c>
      <c r="G113" s="31"/>
      <c r="H113" s="26" t="n">
        <v>0</v>
      </c>
      <c r="I113" s="31"/>
      <c r="J113" s="27" t="s">
        <v>18</v>
      </c>
      <c r="K113" s="32"/>
      <c r="L113" s="2"/>
      <c r="M113" s="23"/>
      <c r="N113" s="23"/>
      <c r="O113" s="2"/>
      <c r="P113" s="2"/>
      <c r="Q113" s="2"/>
      <c r="R113" s="2"/>
    </row>
    <row r="114" customFormat="false" ht="16.5" hidden="false" customHeight="true" outlineLevel="0" collapsed="false">
      <c r="A114" s="29" t="n">
        <v>55</v>
      </c>
      <c r="B114" s="17" t="n">
        <v>154520</v>
      </c>
      <c r="C114" s="17"/>
      <c r="D114" s="26" t="n">
        <v>37</v>
      </c>
      <c r="E114" s="31" t="n">
        <v>1</v>
      </c>
      <c r="F114" s="26" t="n">
        <v>37</v>
      </c>
      <c r="G114" s="31" t="n">
        <v>1</v>
      </c>
      <c r="H114" s="27" t="s">
        <v>18</v>
      </c>
      <c r="I114" s="33" t="s">
        <v>18</v>
      </c>
      <c r="J114" s="27" t="s">
        <v>18</v>
      </c>
      <c r="K114" s="32" t="s">
        <v>18</v>
      </c>
      <c r="L114" s="2"/>
      <c r="M114" s="23" t="n">
        <f aca="false">(1-(SUM(D115,F115,H115,J115)/SUM(D114,F114,H114,J114)))</f>
        <v>1</v>
      </c>
      <c r="N114" s="23" t="n">
        <f aca="false">(1-(SUM(D115,F115)/SUM(D114,F114)))</f>
        <v>1</v>
      </c>
      <c r="O114" s="2"/>
      <c r="P114" s="2"/>
      <c r="Q114" s="2"/>
      <c r="R114" s="2"/>
    </row>
    <row r="115" customFormat="false" ht="16.5" hidden="false" customHeight="false" outlineLevel="0" collapsed="false">
      <c r="A115" s="29"/>
      <c r="B115" s="25" t="s">
        <v>73</v>
      </c>
      <c r="C115" s="25"/>
      <c r="D115" s="26" t="n">
        <v>0</v>
      </c>
      <c r="E115" s="31"/>
      <c r="F115" s="26" t="n">
        <v>0</v>
      </c>
      <c r="G115" s="31"/>
      <c r="H115" s="27" t="s">
        <v>18</v>
      </c>
      <c r="I115" s="33"/>
      <c r="J115" s="27" t="s">
        <v>18</v>
      </c>
      <c r="K115" s="32"/>
      <c r="L115" s="2"/>
      <c r="M115" s="23"/>
      <c r="N115" s="23"/>
      <c r="O115" s="2"/>
      <c r="P115" s="2"/>
      <c r="Q115" s="2"/>
      <c r="R115" s="2"/>
    </row>
    <row r="116" customFormat="false" ht="16.5" hidden="false" customHeight="true" outlineLevel="0" collapsed="false">
      <c r="A116" s="29" t="n">
        <v>56</v>
      </c>
      <c r="B116" s="17" t="n">
        <v>154519</v>
      </c>
      <c r="C116" s="17"/>
      <c r="D116" s="26" t="n">
        <v>36</v>
      </c>
      <c r="E116" s="31" t="n">
        <v>1</v>
      </c>
      <c r="F116" s="26" t="n">
        <v>36</v>
      </c>
      <c r="G116" s="30" t="n">
        <v>0.6389</v>
      </c>
      <c r="H116" s="26" t="n">
        <v>26</v>
      </c>
      <c r="I116" s="31" t="n">
        <v>0.5</v>
      </c>
      <c r="J116" s="27" t="s">
        <v>18</v>
      </c>
      <c r="K116" s="32" t="s">
        <v>18</v>
      </c>
      <c r="L116" s="2"/>
      <c r="M116" s="23" t="n">
        <f aca="false">(1-(SUM(D117,F117,H117,J117)/SUM(D116,F116,H116,J116)))</f>
        <v>0.73469387755102</v>
      </c>
      <c r="N116" s="23" t="n">
        <f aca="false">(1-(SUM(D117,F117)/SUM(D116,F116)))</f>
        <v>0.819444444444444</v>
      </c>
      <c r="O116" s="2"/>
      <c r="P116" s="2"/>
      <c r="Q116" s="2"/>
      <c r="R116" s="2"/>
    </row>
    <row r="117" customFormat="false" ht="16.5" hidden="false" customHeight="false" outlineLevel="0" collapsed="false">
      <c r="A117" s="29"/>
      <c r="B117" s="25" t="s">
        <v>74</v>
      </c>
      <c r="C117" s="25"/>
      <c r="D117" s="26" t="n">
        <v>0</v>
      </c>
      <c r="E117" s="31"/>
      <c r="F117" s="26" t="n">
        <v>13</v>
      </c>
      <c r="G117" s="30"/>
      <c r="H117" s="26" t="n">
        <v>13</v>
      </c>
      <c r="I117" s="31"/>
      <c r="J117" s="27" t="s">
        <v>18</v>
      </c>
      <c r="K117" s="32"/>
      <c r="L117" s="2"/>
      <c r="M117" s="23"/>
      <c r="N117" s="23"/>
      <c r="O117" s="2"/>
      <c r="P117" s="2"/>
      <c r="Q117" s="2"/>
      <c r="R117" s="2"/>
    </row>
    <row r="118" customFormat="false" ht="16.5" hidden="false" customHeight="true" outlineLevel="0" collapsed="false">
      <c r="A118" s="29" t="n">
        <v>57</v>
      </c>
      <c r="B118" s="17" t="n">
        <v>154518</v>
      </c>
      <c r="C118" s="17"/>
      <c r="D118" s="26" t="n">
        <v>29</v>
      </c>
      <c r="E118" s="30" t="n">
        <v>0.2759</v>
      </c>
      <c r="F118" s="26" t="n">
        <v>29</v>
      </c>
      <c r="G118" s="30" t="n">
        <v>0.2759</v>
      </c>
      <c r="H118" s="27" t="s">
        <v>18</v>
      </c>
      <c r="I118" s="33" t="s">
        <v>18</v>
      </c>
      <c r="J118" s="27" t="s">
        <v>18</v>
      </c>
      <c r="K118" s="32" t="s">
        <v>18</v>
      </c>
      <c r="L118" s="2"/>
      <c r="M118" s="23" t="n">
        <f aca="false">(1-(SUM(D119,F119,H119,J119)/SUM(D118,F118,H118,J118)))</f>
        <v>0.275862068965517</v>
      </c>
      <c r="N118" s="23" t="n">
        <f aca="false">(1-(SUM(D119,F119)/SUM(D118,F118)))</f>
        <v>0.275862068965517</v>
      </c>
      <c r="O118" s="2"/>
      <c r="P118" s="2"/>
      <c r="Q118" s="2"/>
      <c r="R118" s="2"/>
    </row>
    <row r="119" customFormat="false" ht="16.5" hidden="false" customHeight="false" outlineLevel="0" collapsed="false">
      <c r="A119" s="29"/>
      <c r="B119" s="25" t="s">
        <v>75</v>
      </c>
      <c r="C119" s="25"/>
      <c r="D119" s="26" t="n">
        <v>21</v>
      </c>
      <c r="E119" s="30"/>
      <c r="F119" s="26" t="n">
        <v>21</v>
      </c>
      <c r="G119" s="30"/>
      <c r="H119" s="27" t="s">
        <v>18</v>
      </c>
      <c r="I119" s="33"/>
      <c r="J119" s="27" t="s">
        <v>18</v>
      </c>
      <c r="K119" s="32"/>
      <c r="L119" s="2"/>
      <c r="M119" s="23"/>
      <c r="N119" s="23"/>
      <c r="O119" s="2"/>
      <c r="P119" s="2"/>
      <c r="Q119" s="2"/>
      <c r="R119" s="2"/>
    </row>
    <row r="120" customFormat="false" ht="16.5" hidden="false" customHeight="true" outlineLevel="0" collapsed="false">
      <c r="A120" s="29" t="n">
        <v>58</v>
      </c>
      <c r="B120" s="17" t="n">
        <v>154517</v>
      </c>
      <c r="C120" s="17"/>
      <c r="D120" s="26" t="n">
        <v>107</v>
      </c>
      <c r="E120" s="30" t="n">
        <v>0.8131</v>
      </c>
      <c r="F120" s="26" t="n">
        <v>107</v>
      </c>
      <c r="G120" s="30" t="n">
        <v>0.8131</v>
      </c>
      <c r="H120" s="27" t="s">
        <v>18</v>
      </c>
      <c r="I120" s="33" t="s">
        <v>18</v>
      </c>
      <c r="J120" s="27" t="s">
        <v>18</v>
      </c>
      <c r="K120" s="32" t="s">
        <v>18</v>
      </c>
      <c r="L120" s="2"/>
      <c r="M120" s="23" t="n">
        <f aca="false">(1-(SUM(D121,F121,H121,J121)/SUM(D120,F120,H120,J120)))</f>
        <v>0.813084112149533</v>
      </c>
      <c r="N120" s="23" t="n">
        <f aca="false">(1-(SUM(D121,F121)/SUM(D120,F120)))</f>
        <v>0.813084112149533</v>
      </c>
      <c r="O120" s="2"/>
      <c r="P120" s="2"/>
      <c r="Q120" s="2"/>
      <c r="R120" s="2"/>
    </row>
    <row r="121" customFormat="false" ht="16.5" hidden="false" customHeight="false" outlineLevel="0" collapsed="false">
      <c r="A121" s="29"/>
      <c r="B121" s="25" t="s">
        <v>76</v>
      </c>
      <c r="C121" s="25"/>
      <c r="D121" s="26" t="n">
        <v>20</v>
      </c>
      <c r="E121" s="30"/>
      <c r="F121" s="26" t="n">
        <v>20</v>
      </c>
      <c r="G121" s="30"/>
      <c r="H121" s="27" t="s">
        <v>18</v>
      </c>
      <c r="I121" s="33"/>
      <c r="J121" s="27" t="s">
        <v>18</v>
      </c>
      <c r="K121" s="32"/>
      <c r="L121" s="2"/>
      <c r="M121" s="23"/>
      <c r="N121" s="23"/>
      <c r="O121" s="2"/>
      <c r="P121" s="2"/>
      <c r="Q121" s="2"/>
      <c r="R121" s="2"/>
    </row>
    <row r="122" customFormat="false" ht="16.5" hidden="false" customHeight="true" outlineLevel="0" collapsed="false">
      <c r="A122" s="29" t="n">
        <v>59</v>
      </c>
      <c r="B122" s="17" t="n">
        <v>154516</v>
      </c>
      <c r="C122" s="17"/>
      <c r="D122" s="26" t="n">
        <v>14</v>
      </c>
      <c r="E122" s="31" t="n">
        <v>0</v>
      </c>
      <c r="F122" s="26" t="n">
        <v>14</v>
      </c>
      <c r="G122" s="31" t="n">
        <v>0</v>
      </c>
      <c r="H122" s="27" t="s">
        <v>18</v>
      </c>
      <c r="I122" s="33" t="s">
        <v>18</v>
      </c>
      <c r="J122" s="27" t="s">
        <v>18</v>
      </c>
      <c r="K122" s="32" t="s">
        <v>18</v>
      </c>
      <c r="L122" s="2"/>
      <c r="M122" s="23" t="n">
        <f aca="false">(1-(SUM(D123,F123,H123,J123)/SUM(D122,F122,H122,J122)))</f>
        <v>0</v>
      </c>
      <c r="N122" s="23" t="n">
        <f aca="false">(1-(SUM(D123,F123)/SUM(D122,F122)))</f>
        <v>0</v>
      </c>
      <c r="O122" s="2"/>
      <c r="P122" s="2"/>
      <c r="Q122" s="2"/>
      <c r="R122" s="2"/>
    </row>
    <row r="123" customFormat="false" ht="16.5" hidden="false" customHeight="false" outlineLevel="0" collapsed="false">
      <c r="A123" s="29"/>
      <c r="B123" s="25" t="s">
        <v>77</v>
      </c>
      <c r="C123" s="25"/>
      <c r="D123" s="26" t="n">
        <v>14</v>
      </c>
      <c r="E123" s="31"/>
      <c r="F123" s="26" t="n">
        <v>14</v>
      </c>
      <c r="G123" s="31"/>
      <c r="H123" s="27" t="s">
        <v>18</v>
      </c>
      <c r="I123" s="33"/>
      <c r="J123" s="27" t="s">
        <v>18</v>
      </c>
      <c r="K123" s="32"/>
      <c r="L123" s="2"/>
      <c r="M123" s="23"/>
      <c r="N123" s="23"/>
      <c r="O123" s="2"/>
      <c r="P123" s="2"/>
      <c r="Q123" s="2"/>
      <c r="R123" s="2"/>
    </row>
    <row r="124" customFormat="false" ht="16.5" hidden="false" customHeight="true" outlineLevel="0" collapsed="false">
      <c r="A124" s="29" t="n">
        <v>60</v>
      </c>
      <c r="B124" s="17" t="n">
        <v>154515</v>
      </c>
      <c r="C124" s="17"/>
      <c r="D124" s="26" t="n">
        <v>45</v>
      </c>
      <c r="E124" s="30" t="n">
        <v>0.8889</v>
      </c>
      <c r="F124" s="26" t="n">
        <v>45</v>
      </c>
      <c r="G124" s="30" t="n">
        <v>0.8222</v>
      </c>
      <c r="H124" s="27" t="s">
        <v>18</v>
      </c>
      <c r="I124" s="33" t="s">
        <v>18</v>
      </c>
      <c r="J124" s="27" t="s">
        <v>18</v>
      </c>
      <c r="K124" s="32" t="s">
        <v>18</v>
      </c>
      <c r="L124" s="2"/>
      <c r="M124" s="23" t="n">
        <f aca="false">(1-(SUM(D125,F125,H125,J125)/SUM(D124,F124,H124,J124)))</f>
        <v>0.855555555555556</v>
      </c>
      <c r="N124" s="23" t="n">
        <f aca="false">(1-(SUM(D125,F125)/SUM(D124,F124)))</f>
        <v>0.855555555555556</v>
      </c>
      <c r="O124" s="2"/>
      <c r="P124" s="2"/>
      <c r="Q124" s="2"/>
      <c r="R124" s="2"/>
    </row>
    <row r="125" customFormat="false" ht="16.5" hidden="false" customHeight="false" outlineLevel="0" collapsed="false">
      <c r="A125" s="29"/>
      <c r="B125" s="25" t="s">
        <v>78</v>
      </c>
      <c r="C125" s="25"/>
      <c r="D125" s="26" t="n">
        <v>5</v>
      </c>
      <c r="E125" s="30"/>
      <c r="F125" s="26" t="n">
        <v>8</v>
      </c>
      <c r="G125" s="30"/>
      <c r="H125" s="27" t="s">
        <v>18</v>
      </c>
      <c r="I125" s="33"/>
      <c r="J125" s="27" t="s">
        <v>18</v>
      </c>
      <c r="K125" s="32"/>
      <c r="L125" s="2"/>
      <c r="M125" s="23"/>
      <c r="N125" s="23"/>
      <c r="O125" s="2"/>
      <c r="P125" s="2"/>
      <c r="Q125" s="2"/>
      <c r="R125" s="2"/>
    </row>
    <row r="126" customFormat="false" ht="16.5" hidden="false" customHeight="true" outlineLevel="0" collapsed="false">
      <c r="A126" s="29" t="n">
        <v>61</v>
      </c>
      <c r="B126" s="17" t="n">
        <v>154514</v>
      </c>
      <c r="C126" s="17"/>
      <c r="D126" s="27" t="s">
        <v>18</v>
      </c>
      <c r="E126" s="33" t="s">
        <v>18</v>
      </c>
      <c r="F126" s="27" t="s">
        <v>18</v>
      </c>
      <c r="G126" s="33" t="s">
        <v>18</v>
      </c>
      <c r="H126" s="27" t="s">
        <v>18</v>
      </c>
      <c r="I126" s="33" t="s">
        <v>18</v>
      </c>
      <c r="J126" s="27" t="s">
        <v>18</v>
      </c>
      <c r="K126" s="32" t="s">
        <v>18</v>
      </c>
      <c r="L126" s="2"/>
      <c r="M126" s="23" t="e">
        <f aca="false">(1-(SUM(D127,F127,H127,J127)/SUM(D126,F126,H126,J126)))</f>
        <v>#DIV/0!</v>
      </c>
      <c r="N126" s="23" t="e">
        <f aca="false">(1-(SUM(D127,F127)/SUM(D126,F126)))</f>
        <v>#DIV/0!</v>
      </c>
      <c r="O126" s="2"/>
      <c r="P126" s="2"/>
      <c r="Q126" s="2"/>
      <c r="R126" s="2"/>
    </row>
    <row r="127" customFormat="false" ht="16.5" hidden="false" customHeight="false" outlineLevel="0" collapsed="false">
      <c r="A127" s="29"/>
      <c r="B127" s="25" t="s">
        <v>79</v>
      </c>
      <c r="C127" s="25"/>
      <c r="D127" s="27" t="s">
        <v>18</v>
      </c>
      <c r="E127" s="33"/>
      <c r="F127" s="27" t="s">
        <v>18</v>
      </c>
      <c r="G127" s="33"/>
      <c r="H127" s="27" t="s">
        <v>18</v>
      </c>
      <c r="I127" s="33"/>
      <c r="J127" s="27" t="s">
        <v>18</v>
      </c>
      <c r="K127" s="32"/>
      <c r="L127" s="2"/>
      <c r="M127" s="23"/>
      <c r="N127" s="23"/>
      <c r="O127" s="2"/>
      <c r="P127" s="2"/>
      <c r="Q127" s="2"/>
      <c r="R127" s="2"/>
    </row>
    <row r="128" customFormat="false" ht="16.5" hidden="false" customHeight="true" outlineLevel="0" collapsed="false">
      <c r="A128" s="29" t="n">
        <v>62</v>
      </c>
      <c r="B128" s="17" t="n">
        <v>154501</v>
      </c>
      <c r="C128" s="17"/>
      <c r="D128" s="26" t="n">
        <v>151</v>
      </c>
      <c r="E128" s="30" t="n">
        <v>0.9868</v>
      </c>
      <c r="F128" s="26" t="n">
        <v>151</v>
      </c>
      <c r="G128" s="30" t="n">
        <v>0.947</v>
      </c>
      <c r="H128" s="27" t="s">
        <v>18</v>
      </c>
      <c r="I128" s="33" t="s">
        <v>18</v>
      </c>
      <c r="J128" s="27" t="s">
        <v>18</v>
      </c>
      <c r="K128" s="32" t="s">
        <v>18</v>
      </c>
      <c r="L128" s="2"/>
      <c r="M128" s="23" t="n">
        <f aca="false">(1-(SUM(D129,F129,H129,J129)/SUM(D128,F128,H128,J128)))</f>
        <v>0.966887417218543</v>
      </c>
      <c r="N128" s="23" t="n">
        <f aca="false">(1-(SUM(D129,F129)/SUM(D128,F128)))</f>
        <v>0.966887417218543</v>
      </c>
      <c r="O128" s="2"/>
      <c r="P128" s="2"/>
      <c r="Q128" s="2"/>
      <c r="R128" s="2"/>
    </row>
    <row r="129" customFormat="false" ht="16.5" hidden="false" customHeight="false" outlineLevel="0" collapsed="false">
      <c r="A129" s="29"/>
      <c r="B129" s="25" t="s">
        <v>80</v>
      </c>
      <c r="C129" s="25"/>
      <c r="D129" s="26" t="n">
        <v>2</v>
      </c>
      <c r="E129" s="30"/>
      <c r="F129" s="26" t="n">
        <v>8</v>
      </c>
      <c r="G129" s="30"/>
      <c r="H129" s="27" t="s">
        <v>18</v>
      </c>
      <c r="I129" s="33"/>
      <c r="J129" s="27" t="s">
        <v>18</v>
      </c>
      <c r="K129" s="32"/>
      <c r="L129" s="2"/>
      <c r="M129" s="23"/>
      <c r="N129" s="23"/>
      <c r="O129" s="2"/>
      <c r="P129" s="2"/>
      <c r="Q129" s="2"/>
      <c r="R129" s="2"/>
    </row>
    <row r="130" customFormat="false" ht="16.5" hidden="false" customHeight="true" outlineLevel="0" collapsed="false">
      <c r="A130" s="34" t="s">
        <v>81</v>
      </c>
      <c r="B130" s="34"/>
      <c r="C130" s="34"/>
      <c r="D130" s="35" t="n">
        <v>3368</v>
      </c>
      <c r="E130" s="36" t="n">
        <v>0.7883</v>
      </c>
      <c r="F130" s="35" t="n">
        <v>3368</v>
      </c>
      <c r="G130" s="36" t="n">
        <v>0.7613</v>
      </c>
      <c r="H130" s="35" t="n">
        <v>532</v>
      </c>
      <c r="I130" s="36" t="n">
        <v>0.7726</v>
      </c>
      <c r="J130" s="35" t="n">
        <v>0</v>
      </c>
      <c r="K130" s="37" t="n">
        <v>0</v>
      </c>
      <c r="L130" s="2"/>
      <c r="M130" s="23" t="n">
        <f aca="false">(1-(SUM(D131,F131,H131,J131)/SUM(D130,F130,H130,J130)))</f>
        <v>0.774628508530545</v>
      </c>
      <c r="N130" s="23" t="n">
        <f aca="false">(1-(SUM(D131,F131)/SUM(D130,F130)))</f>
        <v>0.77479216152019</v>
      </c>
      <c r="O130" s="2"/>
      <c r="P130" s="2"/>
      <c r="Q130" s="2"/>
      <c r="R130" s="2"/>
    </row>
    <row r="131" customFormat="false" ht="17.25" hidden="false" customHeight="false" outlineLevel="0" collapsed="false">
      <c r="A131" s="34"/>
      <c r="B131" s="34"/>
      <c r="C131" s="34"/>
      <c r="D131" s="38" t="n">
        <v>713</v>
      </c>
      <c r="E131" s="36"/>
      <c r="F131" s="38" t="n">
        <v>804</v>
      </c>
      <c r="G131" s="36"/>
      <c r="H131" s="38" t="n">
        <v>121</v>
      </c>
      <c r="I131" s="36"/>
      <c r="J131" s="38" t="n">
        <v>0</v>
      </c>
      <c r="K131" s="37"/>
      <c r="L131" s="2"/>
      <c r="M131" s="23"/>
      <c r="N131" s="23"/>
      <c r="O131" s="2"/>
      <c r="P131" s="2"/>
      <c r="Q131" s="2"/>
      <c r="R131" s="2"/>
    </row>
    <row r="132" customFormat="false" ht="16.5" hidden="false" customHeight="false" outlineLevel="0" collapsed="false">
      <c r="A132" s="2"/>
      <c r="B132" s="39"/>
      <c r="C132" s="39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6.5" hidden="false" customHeight="false" outlineLevel="0" collapsed="false">
      <c r="A133" s="40" t="s">
        <v>82</v>
      </c>
      <c r="B133" s="40"/>
      <c r="C133" s="40"/>
      <c r="D133" s="40"/>
      <c r="E133" s="40"/>
      <c r="F133" s="40"/>
      <c r="G133" s="40"/>
      <c r="H133" s="40"/>
      <c r="I133" s="41" t="s">
        <v>83</v>
      </c>
      <c r="J133" s="41"/>
      <c r="K133" s="41"/>
      <c r="L133" s="2"/>
      <c r="M133" s="2"/>
      <c r="N133" s="2"/>
      <c r="O133" s="2"/>
      <c r="P133" s="2"/>
      <c r="Q133" s="2"/>
      <c r="R133" s="2"/>
    </row>
    <row r="134" customFormat="false" ht="16.5" hidden="false" customHeight="false" outlineLevel="0" collapsed="false">
      <c r="A134" s="42" t="s">
        <v>84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2"/>
      <c r="M134" s="2"/>
      <c r="N134" s="2"/>
      <c r="O134" s="2"/>
      <c r="P134" s="2"/>
      <c r="Q134" s="2"/>
      <c r="R134" s="2"/>
    </row>
    <row r="135" customFormat="false" ht="16.5" hidden="false" customHeight="false" outlineLevel="0" collapsed="false">
      <c r="A135" s="43" t="s">
        <v>85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2"/>
      <c r="M135" s="2"/>
      <c r="N135" s="2"/>
      <c r="O135" s="2"/>
      <c r="P135" s="2"/>
      <c r="Q135" s="2"/>
      <c r="R135" s="2"/>
    </row>
  </sheetData>
  <mergeCells count="584">
    <mergeCell ref="A1:K1"/>
    <mergeCell ref="A2:C2"/>
    <mergeCell ref="D2:G2"/>
    <mergeCell ref="H2:K2"/>
    <mergeCell ref="M2:N2"/>
    <mergeCell ref="A3:A5"/>
    <mergeCell ref="B3:C5"/>
    <mergeCell ref="D3:E3"/>
    <mergeCell ref="F3:G3"/>
    <mergeCell ref="H3:I3"/>
    <mergeCell ref="J3:K3"/>
    <mergeCell ref="E4:E5"/>
    <mergeCell ref="G4:G5"/>
    <mergeCell ref="I4:I5"/>
    <mergeCell ref="K4:K5"/>
    <mergeCell ref="A6:A7"/>
    <mergeCell ref="B6:C6"/>
    <mergeCell ref="E6:E7"/>
    <mergeCell ref="G6:G7"/>
    <mergeCell ref="I6:I7"/>
    <mergeCell ref="K6:K7"/>
    <mergeCell ref="M6:M7"/>
    <mergeCell ref="N6:N7"/>
    <mergeCell ref="B7:C7"/>
    <mergeCell ref="A8:A9"/>
    <mergeCell ref="B8:C8"/>
    <mergeCell ref="E8:E9"/>
    <mergeCell ref="G8:G9"/>
    <mergeCell ref="I8:I9"/>
    <mergeCell ref="K8:K9"/>
    <mergeCell ref="M8:M9"/>
    <mergeCell ref="N8:N9"/>
    <mergeCell ref="B9:C9"/>
    <mergeCell ref="A10:A11"/>
    <mergeCell ref="B10:C10"/>
    <mergeCell ref="E10:E11"/>
    <mergeCell ref="G10:G11"/>
    <mergeCell ref="I10:I11"/>
    <mergeCell ref="K10:K11"/>
    <mergeCell ref="M10:M11"/>
    <mergeCell ref="N10:N11"/>
    <mergeCell ref="B11:C11"/>
    <mergeCell ref="A12:A13"/>
    <mergeCell ref="B12:C12"/>
    <mergeCell ref="E12:E13"/>
    <mergeCell ref="G12:G13"/>
    <mergeCell ref="I12:I13"/>
    <mergeCell ref="K12:K13"/>
    <mergeCell ref="M12:M13"/>
    <mergeCell ref="N12:N13"/>
    <mergeCell ref="B13:C13"/>
    <mergeCell ref="A14:A15"/>
    <mergeCell ref="B14:C14"/>
    <mergeCell ref="E14:E15"/>
    <mergeCell ref="G14:G15"/>
    <mergeCell ref="I14:I15"/>
    <mergeCell ref="K14:K15"/>
    <mergeCell ref="M14:M15"/>
    <mergeCell ref="N14:N15"/>
    <mergeCell ref="B15:C15"/>
    <mergeCell ref="A16:A17"/>
    <mergeCell ref="B16:C16"/>
    <mergeCell ref="E16:E17"/>
    <mergeCell ref="G16:G17"/>
    <mergeCell ref="I16:I17"/>
    <mergeCell ref="K16:K17"/>
    <mergeCell ref="M16:M17"/>
    <mergeCell ref="N16:N17"/>
    <mergeCell ref="B17:C17"/>
    <mergeCell ref="A18:A19"/>
    <mergeCell ref="B18:C18"/>
    <mergeCell ref="E18:E19"/>
    <mergeCell ref="G18:G19"/>
    <mergeCell ref="I18:I19"/>
    <mergeCell ref="K18:K19"/>
    <mergeCell ref="M18:M19"/>
    <mergeCell ref="N18:N19"/>
    <mergeCell ref="B19:C19"/>
    <mergeCell ref="A20:A21"/>
    <mergeCell ref="B20:C20"/>
    <mergeCell ref="E20:E21"/>
    <mergeCell ref="G20:G21"/>
    <mergeCell ref="I20:I21"/>
    <mergeCell ref="K20:K21"/>
    <mergeCell ref="M20:M21"/>
    <mergeCell ref="N20:N21"/>
    <mergeCell ref="B21:C21"/>
    <mergeCell ref="A22:A23"/>
    <mergeCell ref="B22:C22"/>
    <mergeCell ref="E22:E23"/>
    <mergeCell ref="G22:G23"/>
    <mergeCell ref="I22:I23"/>
    <mergeCell ref="K22:K23"/>
    <mergeCell ref="M22:M23"/>
    <mergeCell ref="N22:N23"/>
    <mergeCell ref="B23:C23"/>
    <mergeCell ref="A24:A25"/>
    <mergeCell ref="B24:C24"/>
    <mergeCell ref="E24:E25"/>
    <mergeCell ref="G24:G25"/>
    <mergeCell ref="I24:I25"/>
    <mergeCell ref="K24:K25"/>
    <mergeCell ref="M24:M25"/>
    <mergeCell ref="N24:N25"/>
    <mergeCell ref="B25:C25"/>
    <mergeCell ref="A26:A27"/>
    <mergeCell ref="B26:C26"/>
    <mergeCell ref="E26:E27"/>
    <mergeCell ref="G26:G27"/>
    <mergeCell ref="I26:I27"/>
    <mergeCell ref="K26:K27"/>
    <mergeCell ref="M26:M27"/>
    <mergeCell ref="N26:N27"/>
    <mergeCell ref="B27:C27"/>
    <mergeCell ref="A28:A29"/>
    <mergeCell ref="B28:C28"/>
    <mergeCell ref="E28:E29"/>
    <mergeCell ref="G28:G29"/>
    <mergeCell ref="I28:I29"/>
    <mergeCell ref="K28:K29"/>
    <mergeCell ref="M28:M29"/>
    <mergeCell ref="N28:N29"/>
    <mergeCell ref="B29:C29"/>
    <mergeCell ref="A30:A31"/>
    <mergeCell ref="B30:C30"/>
    <mergeCell ref="E30:E31"/>
    <mergeCell ref="G30:G31"/>
    <mergeCell ref="I30:I31"/>
    <mergeCell ref="K30:K31"/>
    <mergeCell ref="M30:M31"/>
    <mergeCell ref="N30:N31"/>
    <mergeCell ref="B31:C31"/>
    <mergeCell ref="A32:A33"/>
    <mergeCell ref="B32:C32"/>
    <mergeCell ref="E32:E33"/>
    <mergeCell ref="G32:G33"/>
    <mergeCell ref="I32:I33"/>
    <mergeCell ref="K32:K33"/>
    <mergeCell ref="M32:M33"/>
    <mergeCell ref="N32:N33"/>
    <mergeCell ref="B33:C33"/>
    <mergeCell ref="A34:A35"/>
    <mergeCell ref="B34:C34"/>
    <mergeCell ref="E34:E35"/>
    <mergeCell ref="G34:G35"/>
    <mergeCell ref="I34:I35"/>
    <mergeCell ref="K34:K35"/>
    <mergeCell ref="M34:M35"/>
    <mergeCell ref="N34:N35"/>
    <mergeCell ref="B35:C35"/>
    <mergeCell ref="A36:A37"/>
    <mergeCell ref="B36:C36"/>
    <mergeCell ref="E36:E37"/>
    <mergeCell ref="G36:G37"/>
    <mergeCell ref="I36:I37"/>
    <mergeCell ref="K36:K37"/>
    <mergeCell ref="M36:M37"/>
    <mergeCell ref="N36:N37"/>
    <mergeCell ref="B37:C37"/>
    <mergeCell ref="A38:A39"/>
    <mergeCell ref="B38:C38"/>
    <mergeCell ref="E38:E39"/>
    <mergeCell ref="G38:G39"/>
    <mergeCell ref="I38:I39"/>
    <mergeCell ref="K38:K39"/>
    <mergeCell ref="M38:M39"/>
    <mergeCell ref="N38:N39"/>
    <mergeCell ref="B39:C39"/>
    <mergeCell ref="A40:A41"/>
    <mergeCell ref="B40:C40"/>
    <mergeCell ref="E40:E41"/>
    <mergeCell ref="G40:G41"/>
    <mergeCell ref="I40:I41"/>
    <mergeCell ref="K40:K41"/>
    <mergeCell ref="M40:M41"/>
    <mergeCell ref="N40:N41"/>
    <mergeCell ref="B41:C41"/>
    <mergeCell ref="A42:A43"/>
    <mergeCell ref="B42:C42"/>
    <mergeCell ref="E42:E43"/>
    <mergeCell ref="G42:G43"/>
    <mergeCell ref="I42:I43"/>
    <mergeCell ref="K42:K43"/>
    <mergeCell ref="M42:M43"/>
    <mergeCell ref="N42:N43"/>
    <mergeCell ref="B43:C43"/>
    <mergeCell ref="A44:A45"/>
    <mergeCell ref="B44:C44"/>
    <mergeCell ref="E44:E45"/>
    <mergeCell ref="G44:G45"/>
    <mergeCell ref="I44:I45"/>
    <mergeCell ref="K44:K45"/>
    <mergeCell ref="M44:M45"/>
    <mergeCell ref="N44:N45"/>
    <mergeCell ref="B45:C45"/>
    <mergeCell ref="A46:A47"/>
    <mergeCell ref="B46:C46"/>
    <mergeCell ref="E46:E47"/>
    <mergeCell ref="G46:G47"/>
    <mergeCell ref="I46:I47"/>
    <mergeCell ref="K46:K47"/>
    <mergeCell ref="M46:M47"/>
    <mergeCell ref="N46:N47"/>
    <mergeCell ref="B47:C47"/>
    <mergeCell ref="A48:A49"/>
    <mergeCell ref="B48:C48"/>
    <mergeCell ref="E48:E49"/>
    <mergeCell ref="G48:G49"/>
    <mergeCell ref="I48:I49"/>
    <mergeCell ref="K48:K49"/>
    <mergeCell ref="M48:M49"/>
    <mergeCell ref="N48:N49"/>
    <mergeCell ref="B49:C49"/>
    <mergeCell ref="A50:A51"/>
    <mergeCell ref="B50:C50"/>
    <mergeCell ref="E50:E51"/>
    <mergeCell ref="G50:G51"/>
    <mergeCell ref="I50:I51"/>
    <mergeCell ref="K50:K51"/>
    <mergeCell ref="M50:M51"/>
    <mergeCell ref="N50:N51"/>
    <mergeCell ref="B51:C51"/>
    <mergeCell ref="A52:A53"/>
    <mergeCell ref="B52:C52"/>
    <mergeCell ref="E52:E53"/>
    <mergeCell ref="G52:G53"/>
    <mergeCell ref="I52:I53"/>
    <mergeCell ref="K52:K53"/>
    <mergeCell ref="M52:M53"/>
    <mergeCell ref="N52:N53"/>
    <mergeCell ref="B53:C53"/>
    <mergeCell ref="A54:A55"/>
    <mergeCell ref="B54:C54"/>
    <mergeCell ref="E54:E55"/>
    <mergeCell ref="G54:G55"/>
    <mergeCell ref="I54:I55"/>
    <mergeCell ref="K54:K55"/>
    <mergeCell ref="M54:M55"/>
    <mergeCell ref="N54:N55"/>
    <mergeCell ref="B55:C55"/>
    <mergeCell ref="A56:A57"/>
    <mergeCell ref="B56:C56"/>
    <mergeCell ref="E56:E57"/>
    <mergeCell ref="G56:G57"/>
    <mergeCell ref="I56:I57"/>
    <mergeCell ref="K56:K57"/>
    <mergeCell ref="M56:M57"/>
    <mergeCell ref="N56:N57"/>
    <mergeCell ref="B57:C57"/>
    <mergeCell ref="A58:A59"/>
    <mergeCell ref="B58:C58"/>
    <mergeCell ref="E58:E59"/>
    <mergeCell ref="G58:G59"/>
    <mergeCell ref="I58:I59"/>
    <mergeCell ref="K58:K59"/>
    <mergeCell ref="M58:M59"/>
    <mergeCell ref="N58:N59"/>
    <mergeCell ref="B59:C59"/>
    <mergeCell ref="A60:A61"/>
    <mergeCell ref="B60:C60"/>
    <mergeCell ref="E60:E61"/>
    <mergeCell ref="G60:G61"/>
    <mergeCell ref="I60:I61"/>
    <mergeCell ref="K60:K61"/>
    <mergeCell ref="M60:M61"/>
    <mergeCell ref="N60:N61"/>
    <mergeCell ref="B61:C61"/>
    <mergeCell ref="A62:A63"/>
    <mergeCell ref="B62:C62"/>
    <mergeCell ref="E62:E63"/>
    <mergeCell ref="G62:G63"/>
    <mergeCell ref="I62:I63"/>
    <mergeCell ref="K62:K63"/>
    <mergeCell ref="M62:M63"/>
    <mergeCell ref="N62:N63"/>
    <mergeCell ref="B63:C63"/>
    <mergeCell ref="A64:A65"/>
    <mergeCell ref="B64:C64"/>
    <mergeCell ref="E64:E65"/>
    <mergeCell ref="G64:G65"/>
    <mergeCell ref="I64:I65"/>
    <mergeCell ref="K64:K65"/>
    <mergeCell ref="M64:M65"/>
    <mergeCell ref="N64:N65"/>
    <mergeCell ref="B65:C65"/>
    <mergeCell ref="A66:A67"/>
    <mergeCell ref="B66:C66"/>
    <mergeCell ref="E66:E67"/>
    <mergeCell ref="G66:G67"/>
    <mergeCell ref="I66:I67"/>
    <mergeCell ref="K66:K67"/>
    <mergeCell ref="M66:M67"/>
    <mergeCell ref="N66:N67"/>
    <mergeCell ref="B67:C67"/>
    <mergeCell ref="A68:A69"/>
    <mergeCell ref="B68:C68"/>
    <mergeCell ref="E68:E69"/>
    <mergeCell ref="G68:G69"/>
    <mergeCell ref="I68:I69"/>
    <mergeCell ref="K68:K69"/>
    <mergeCell ref="M68:M69"/>
    <mergeCell ref="N68:N69"/>
    <mergeCell ref="B69:C69"/>
    <mergeCell ref="A70:A71"/>
    <mergeCell ref="B70:C70"/>
    <mergeCell ref="E70:E71"/>
    <mergeCell ref="G70:G71"/>
    <mergeCell ref="I70:I71"/>
    <mergeCell ref="K70:K71"/>
    <mergeCell ref="M70:M71"/>
    <mergeCell ref="N70:N71"/>
    <mergeCell ref="B71:C71"/>
    <mergeCell ref="A72:A73"/>
    <mergeCell ref="B72:C72"/>
    <mergeCell ref="E72:E73"/>
    <mergeCell ref="G72:G73"/>
    <mergeCell ref="I72:I73"/>
    <mergeCell ref="K72:K73"/>
    <mergeCell ref="M72:M73"/>
    <mergeCell ref="N72:N73"/>
    <mergeCell ref="B73:C73"/>
    <mergeCell ref="A74:A75"/>
    <mergeCell ref="B74:C74"/>
    <mergeCell ref="E74:E75"/>
    <mergeCell ref="G74:G75"/>
    <mergeCell ref="I74:I75"/>
    <mergeCell ref="K74:K75"/>
    <mergeCell ref="M74:M75"/>
    <mergeCell ref="N74:N75"/>
    <mergeCell ref="B75:C75"/>
    <mergeCell ref="A76:A77"/>
    <mergeCell ref="B76:C76"/>
    <mergeCell ref="E76:E77"/>
    <mergeCell ref="G76:G77"/>
    <mergeCell ref="I76:I77"/>
    <mergeCell ref="K76:K77"/>
    <mergeCell ref="M76:M77"/>
    <mergeCell ref="N76:N77"/>
    <mergeCell ref="B77:C77"/>
    <mergeCell ref="A78:A79"/>
    <mergeCell ref="B78:C78"/>
    <mergeCell ref="E78:E79"/>
    <mergeCell ref="G78:G79"/>
    <mergeCell ref="I78:I79"/>
    <mergeCell ref="K78:K79"/>
    <mergeCell ref="M78:M79"/>
    <mergeCell ref="N78:N79"/>
    <mergeCell ref="B79:C79"/>
    <mergeCell ref="A80:A81"/>
    <mergeCell ref="B80:C80"/>
    <mergeCell ref="E80:E81"/>
    <mergeCell ref="G80:G81"/>
    <mergeCell ref="I80:I81"/>
    <mergeCell ref="K80:K81"/>
    <mergeCell ref="M80:M81"/>
    <mergeCell ref="N80:N81"/>
    <mergeCell ref="B81:C81"/>
    <mergeCell ref="A82:A83"/>
    <mergeCell ref="B82:C82"/>
    <mergeCell ref="E82:E83"/>
    <mergeCell ref="G82:G83"/>
    <mergeCell ref="I82:I83"/>
    <mergeCell ref="K82:K83"/>
    <mergeCell ref="M82:M83"/>
    <mergeCell ref="N82:N83"/>
    <mergeCell ref="B83:C83"/>
    <mergeCell ref="A84:A85"/>
    <mergeCell ref="B84:C84"/>
    <mergeCell ref="E84:E85"/>
    <mergeCell ref="G84:G85"/>
    <mergeCell ref="I84:I85"/>
    <mergeCell ref="K84:K85"/>
    <mergeCell ref="M84:M85"/>
    <mergeCell ref="N84:N85"/>
    <mergeCell ref="B85:C85"/>
    <mergeCell ref="A86:A87"/>
    <mergeCell ref="B86:C86"/>
    <mergeCell ref="E86:E87"/>
    <mergeCell ref="G86:G87"/>
    <mergeCell ref="I86:I87"/>
    <mergeCell ref="K86:K87"/>
    <mergeCell ref="M86:M87"/>
    <mergeCell ref="N86:N87"/>
    <mergeCell ref="B87:C87"/>
    <mergeCell ref="A88:A89"/>
    <mergeCell ref="B88:C88"/>
    <mergeCell ref="E88:E89"/>
    <mergeCell ref="G88:G89"/>
    <mergeCell ref="I88:I89"/>
    <mergeCell ref="K88:K89"/>
    <mergeCell ref="M88:M89"/>
    <mergeCell ref="N88:N89"/>
    <mergeCell ref="B89:C89"/>
    <mergeCell ref="A90:A91"/>
    <mergeCell ref="B90:C90"/>
    <mergeCell ref="E90:E91"/>
    <mergeCell ref="G90:G91"/>
    <mergeCell ref="I90:I91"/>
    <mergeCell ref="K90:K91"/>
    <mergeCell ref="M90:M91"/>
    <mergeCell ref="N90:N91"/>
    <mergeCell ref="B91:C91"/>
    <mergeCell ref="A92:A93"/>
    <mergeCell ref="B92:C92"/>
    <mergeCell ref="E92:E93"/>
    <mergeCell ref="G92:G93"/>
    <mergeCell ref="I92:I93"/>
    <mergeCell ref="K92:K93"/>
    <mergeCell ref="M92:M93"/>
    <mergeCell ref="N92:N93"/>
    <mergeCell ref="B93:C93"/>
    <mergeCell ref="A94:A95"/>
    <mergeCell ref="B94:C94"/>
    <mergeCell ref="E94:E95"/>
    <mergeCell ref="G94:G95"/>
    <mergeCell ref="I94:I95"/>
    <mergeCell ref="K94:K95"/>
    <mergeCell ref="M94:M95"/>
    <mergeCell ref="N94:N95"/>
    <mergeCell ref="B95:C95"/>
    <mergeCell ref="A96:A97"/>
    <mergeCell ref="B96:C96"/>
    <mergeCell ref="E96:E97"/>
    <mergeCell ref="G96:G97"/>
    <mergeCell ref="I96:I97"/>
    <mergeCell ref="K96:K97"/>
    <mergeCell ref="M96:M97"/>
    <mergeCell ref="N96:N97"/>
    <mergeCell ref="B97:C97"/>
    <mergeCell ref="A98:A99"/>
    <mergeCell ref="B98:C98"/>
    <mergeCell ref="E98:E99"/>
    <mergeCell ref="G98:G99"/>
    <mergeCell ref="I98:I99"/>
    <mergeCell ref="K98:K99"/>
    <mergeCell ref="M98:M99"/>
    <mergeCell ref="N98:N99"/>
    <mergeCell ref="B99:C99"/>
    <mergeCell ref="A100:A101"/>
    <mergeCell ref="B100:C100"/>
    <mergeCell ref="E100:E101"/>
    <mergeCell ref="G100:G101"/>
    <mergeCell ref="I100:I101"/>
    <mergeCell ref="K100:K101"/>
    <mergeCell ref="M100:M101"/>
    <mergeCell ref="N100:N101"/>
    <mergeCell ref="B101:C101"/>
    <mergeCell ref="A102:A103"/>
    <mergeCell ref="B102:C102"/>
    <mergeCell ref="E102:E103"/>
    <mergeCell ref="G102:G103"/>
    <mergeCell ref="I102:I103"/>
    <mergeCell ref="K102:K103"/>
    <mergeCell ref="M102:M103"/>
    <mergeCell ref="N102:N103"/>
    <mergeCell ref="B103:C103"/>
    <mergeCell ref="A104:A105"/>
    <mergeCell ref="B104:C104"/>
    <mergeCell ref="E104:E105"/>
    <mergeCell ref="G104:G105"/>
    <mergeCell ref="I104:I105"/>
    <mergeCell ref="K104:K105"/>
    <mergeCell ref="M104:M105"/>
    <mergeCell ref="N104:N105"/>
    <mergeCell ref="B105:C105"/>
    <mergeCell ref="A106:A107"/>
    <mergeCell ref="B106:C106"/>
    <mergeCell ref="E106:E107"/>
    <mergeCell ref="G106:G107"/>
    <mergeCell ref="I106:I107"/>
    <mergeCell ref="K106:K107"/>
    <mergeCell ref="M106:M107"/>
    <mergeCell ref="N106:N107"/>
    <mergeCell ref="B107:C107"/>
    <mergeCell ref="A108:A109"/>
    <mergeCell ref="B108:C108"/>
    <mergeCell ref="E108:E109"/>
    <mergeCell ref="G108:G109"/>
    <mergeCell ref="I108:I109"/>
    <mergeCell ref="K108:K109"/>
    <mergeCell ref="M108:M109"/>
    <mergeCell ref="N108:N109"/>
    <mergeCell ref="B109:C109"/>
    <mergeCell ref="A110:A111"/>
    <mergeCell ref="B110:C110"/>
    <mergeCell ref="E110:E111"/>
    <mergeCell ref="G110:G111"/>
    <mergeCell ref="I110:I111"/>
    <mergeCell ref="K110:K111"/>
    <mergeCell ref="M110:M111"/>
    <mergeCell ref="N110:N111"/>
    <mergeCell ref="B111:C111"/>
    <mergeCell ref="A112:A113"/>
    <mergeCell ref="B112:C112"/>
    <mergeCell ref="E112:E113"/>
    <mergeCell ref="G112:G113"/>
    <mergeCell ref="I112:I113"/>
    <mergeCell ref="K112:K113"/>
    <mergeCell ref="M112:M113"/>
    <mergeCell ref="N112:N113"/>
    <mergeCell ref="B113:C113"/>
    <mergeCell ref="A114:A115"/>
    <mergeCell ref="B114:C114"/>
    <mergeCell ref="E114:E115"/>
    <mergeCell ref="G114:G115"/>
    <mergeCell ref="I114:I115"/>
    <mergeCell ref="K114:K115"/>
    <mergeCell ref="M114:M115"/>
    <mergeCell ref="N114:N115"/>
    <mergeCell ref="B115:C115"/>
    <mergeCell ref="A116:A117"/>
    <mergeCell ref="B116:C116"/>
    <mergeCell ref="E116:E117"/>
    <mergeCell ref="G116:G117"/>
    <mergeCell ref="I116:I117"/>
    <mergeCell ref="K116:K117"/>
    <mergeCell ref="M116:M117"/>
    <mergeCell ref="N116:N117"/>
    <mergeCell ref="B117:C117"/>
    <mergeCell ref="A118:A119"/>
    <mergeCell ref="B118:C118"/>
    <mergeCell ref="E118:E119"/>
    <mergeCell ref="G118:G119"/>
    <mergeCell ref="I118:I119"/>
    <mergeCell ref="K118:K119"/>
    <mergeCell ref="M118:M119"/>
    <mergeCell ref="N118:N119"/>
    <mergeCell ref="B119:C119"/>
    <mergeCell ref="A120:A121"/>
    <mergeCell ref="B120:C120"/>
    <mergeCell ref="E120:E121"/>
    <mergeCell ref="G120:G121"/>
    <mergeCell ref="I120:I121"/>
    <mergeCell ref="K120:K121"/>
    <mergeCell ref="M120:M121"/>
    <mergeCell ref="N120:N121"/>
    <mergeCell ref="B121:C121"/>
    <mergeCell ref="A122:A123"/>
    <mergeCell ref="B122:C122"/>
    <mergeCell ref="E122:E123"/>
    <mergeCell ref="G122:G123"/>
    <mergeCell ref="I122:I123"/>
    <mergeCell ref="K122:K123"/>
    <mergeCell ref="M122:M123"/>
    <mergeCell ref="N122:N123"/>
    <mergeCell ref="B123:C123"/>
    <mergeCell ref="A124:A125"/>
    <mergeCell ref="B124:C124"/>
    <mergeCell ref="E124:E125"/>
    <mergeCell ref="G124:G125"/>
    <mergeCell ref="I124:I125"/>
    <mergeCell ref="K124:K125"/>
    <mergeCell ref="M124:M125"/>
    <mergeCell ref="N124:N125"/>
    <mergeCell ref="B125:C125"/>
    <mergeCell ref="A126:A127"/>
    <mergeCell ref="B126:C126"/>
    <mergeCell ref="E126:E127"/>
    <mergeCell ref="G126:G127"/>
    <mergeCell ref="I126:I127"/>
    <mergeCell ref="K126:K127"/>
    <mergeCell ref="M126:M127"/>
    <mergeCell ref="N126:N127"/>
    <mergeCell ref="B127:C127"/>
    <mergeCell ref="A128:A129"/>
    <mergeCell ref="B128:C128"/>
    <mergeCell ref="E128:E129"/>
    <mergeCell ref="G128:G129"/>
    <mergeCell ref="I128:I129"/>
    <mergeCell ref="K128:K129"/>
    <mergeCell ref="M128:M129"/>
    <mergeCell ref="N128:N129"/>
    <mergeCell ref="B129:C129"/>
    <mergeCell ref="A130:C131"/>
    <mergeCell ref="E130:E131"/>
    <mergeCell ref="G130:G131"/>
    <mergeCell ref="I130:I131"/>
    <mergeCell ref="K130:K131"/>
    <mergeCell ref="M130:M131"/>
    <mergeCell ref="N130:N131"/>
    <mergeCell ref="A133:H133"/>
    <mergeCell ref="I133:K133"/>
    <mergeCell ref="A134:K134"/>
    <mergeCell ref="A135:K135"/>
  </mergeCells>
  <hyperlinks>
    <hyperlink ref="M2" location="整體施測率!A1" display="返回縣市列表"/>
    <hyperlink ref="I133" r:id="rId1" display="請見本圖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20T07:05:46Z</dcterms:modified>
  <cp:revision>0</cp:revision>
  <dc:subject/>
  <dc:title/>
</cp:coreProperties>
</file>