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臺北市" sheetId="1" state="visible" r:id="rId2"/>
    <sheet name="新北市" sheetId="2" state="visible" r:id="rId3"/>
    <sheet name="基隆市" sheetId="3" state="visible" r:id="rId4"/>
    <sheet name="桃園縣" sheetId="4" state="visible" r:id="rId5"/>
    <sheet name="新竹市" sheetId="5" state="visible" r:id="rId6"/>
    <sheet name="新竹縣" sheetId="6" state="visible" r:id="rId7"/>
    <sheet name="苗栗縣" sheetId="7" state="visible" r:id="rId8"/>
    <sheet name="臺中市" sheetId="8" state="visible" r:id="rId9"/>
    <sheet name="彰化縣" sheetId="9" state="visible" r:id="rId10"/>
    <sheet name="南投縣" sheetId="10" state="visible" r:id="rId11"/>
    <sheet name="雲林縣" sheetId="11" state="visible" r:id="rId12"/>
    <sheet name="嘉義市" sheetId="12" state="visible" r:id="rId13"/>
    <sheet name="嘉義縣" sheetId="13" state="visible" r:id="rId14"/>
    <sheet name="臺南市" sheetId="14" state="visible" r:id="rId15"/>
    <sheet name="高雄市" sheetId="15" state="visible" r:id="rId16"/>
    <sheet name="台東縣" sheetId="16" state="visible" r:id="rId17"/>
    <sheet name="宜蘭縣" sheetId="17" state="visible" r:id="rId18"/>
    <sheet name="花蓮縣" sheetId="18" state="visible" r:id="rId19"/>
    <sheet name="金門縣" sheetId="19" state="visible" r:id="rId20"/>
    <sheet name="屏東縣" sheetId="20" state="visible" r:id="rId21"/>
    <sheet name="連江縣" sheetId="21" state="visible" r:id="rId22"/>
    <sheet name="澎湖縣" sheetId="22" state="visible" r:id="rId23"/>
    <sheet name="臺北市高中職" sheetId="23" state="visible" r:id="rId24"/>
    <sheet name="高雄市高中職" sheetId="24" state="visible" r:id="rId25"/>
    <sheet name="中辦" sheetId="25" state="visible" r:id="rId26"/>
    <sheet name="大專院校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2698">
  <si>
    <r>
      <rPr>
        <b val="true"/>
        <sz val="12"/>
        <color rgb="FF000000"/>
        <rFont val="Noto Sans"/>
        <family val="2"/>
      </rPr>
      <t xml:space="preserve">臺北市各級學校未填報名單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截至</t>
    </r>
    <r>
      <rPr>
        <b val="true"/>
        <sz val="12"/>
        <color rgb="FF000000"/>
        <rFont val="新細明體"/>
        <family val="1"/>
        <charset val="136"/>
      </rPr>
      <t xml:space="preserve">2012/7/31)</t>
    </r>
  </si>
  <si>
    <t xml:space="preserve">編號</t>
  </si>
  <si>
    <t xml:space="preserve">帳號</t>
  </si>
  <si>
    <t xml:space="preserve">校名</t>
  </si>
  <si>
    <t xml:space="preserve">縣市</t>
  </si>
  <si>
    <t xml:space="preserve">K30U001</t>
  </si>
  <si>
    <t xml:space="preserve">東莞台商子弟學校幼稚園</t>
  </si>
  <si>
    <t xml:space="preserve">台北市</t>
  </si>
  <si>
    <t xml:space="preserve">K04U416</t>
  </si>
  <si>
    <t xml:space="preserve">臺北市私立快樂幼兒園</t>
  </si>
  <si>
    <t xml:space="preserve">K04U330</t>
  </si>
  <si>
    <t xml:space="preserve">辛亥國小附幼</t>
  </si>
  <si>
    <t xml:space="preserve">K04U318</t>
  </si>
  <si>
    <t xml:space="preserve">私立福群幼稚園</t>
  </si>
  <si>
    <t xml:space="preserve">K04U284</t>
  </si>
  <si>
    <t xml:space="preserve">大湖國小附設幼稚園</t>
  </si>
  <si>
    <t xml:space="preserve">K04U283</t>
  </si>
  <si>
    <t xml:space="preserve">文湖國小附設幼稚園</t>
  </si>
  <si>
    <t xml:space="preserve">K04U272</t>
  </si>
  <si>
    <t xml:space="preserve">私立忠心幼稚園</t>
  </si>
  <si>
    <t xml:space="preserve">K04U260</t>
  </si>
  <si>
    <t xml:space="preserve">博嘉國小附設幼稚園</t>
  </si>
  <si>
    <t xml:space="preserve">K04U240</t>
  </si>
  <si>
    <t xml:space="preserve">寶血幼稚園</t>
  </si>
  <si>
    <t xml:space="preserve">K04U226</t>
  </si>
  <si>
    <t xml:space="preserve">國泰幼稚園</t>
  </si>
  <si>
    <t xml:space="preserve">K04U220</t>
  </si>
  <si>
    <t xml:space="preserve">臺北市中山區永安國小附設幼稚園</t>
  </si>
  <si>
    <t xml:space="preserve">K04U192</t>
  </si>
  <si>
    <t xml:space="preserve">福德國小附設幼稚園</t>
  </si>
  <si>
    <t xml:space="preserve">K04U180</t>
  </si>
  <si>
    <t xml:space="preserve">西松國小附設幼稚園</t>
  </si>
  <si>
    <t xml:space="preserve">K04U177</t>
  </si>
  <si>
    <t xml:space="preserve">私立皇家幼稚園</t>
  </si>
  <si>
    <t xml:space="preserve">K04U173</t>
  </si>
  <si>
    <t xml:space="preserve">一德幼稚園</t>
  </si>
  <si>
    <t xml:space="preserve">K04U167</t>
  </si>
  <si>
    <t xml:space="preserve">私立雙連幼稚園</t>
  </si>
  <si>
    <t xml:space="preserve">K04U161</t>
  </si>
  <si>
    <t xml:space="preserve">台北市私立奧爾仕幼稚園</t>
  </si>
  <si>
    <t xml:space="preserve">K04U155</t>
  </si>
  <si>
    <t xml:space="preserve">力群幼稚園</t>
  </si>
  <si>
    <t xml:space="preserve">K04U151</t>
  </si>
  <si>
    <t xml:space="preserve">愛光幼稚園</t>
  </si>
  <si>
    <t xml:space="preserve">K04U150</t>
  </si>
  <si>
    <t xml:space="preserve">何嘉仁幼稚園</t>
  </si>
  <si>
    <t xml:space="preserve">K04U149</t>
  </si>
  <si>
    <t xml:space="preserve">私立海光幼稚園</t>
  </si>
  <si>
    <t xml:space="preserve">K04U146</t>
  </si>
  <si>
    <t xml:space="preserve">求真幼稚園</t>
  </si>
  <si>
    <t xml:space="preserve">K04U131</t>
  </si>
  <si>
    <t xml:space="preserve">臺北市私立惠生幼稚園</t>
  </si>
  <si>
    <t xml:space="preserve">K04U126</t>
  </si>
  <si>
    <t xml:space="preserve">台北市私立心惠幼稚園</t>
  </si>
  <si>
    <t xml:space="preserve">K04U106</t>
  </si>
  <si>
    <t xml:space="preserve">仁美幼稚園</t>
  </si>
  <si>
    <t xml:space="preserve">K04U104</t>
  </si>
  <si>
    <t xml:space="preserve">台北市私立樹人幼稚園</t>
  </si>
  <si>
    <t xml:space="preserve">K04U100</t>
  </si>
  <si>
    <t xml:space="preserve">全能幼稚園</t>
  </si>
  <si>
    <t xml:space="preserve">K04U091</t>
  </si>
  <si>
    <t xml:space="preserve">溪山國小附設幼稚園</t>
  </si>
  <si>
    <t xml:space="preserve">K04U090</t>
  </si>
  <si>
    <t xml:space="preserve">台北市私立英才幼稚園</t>
  </si>
  <si>
    <t xml:space="preserve">K04U080</t>
  </si>
  <si>
    <t xml:space="preserve">太原幼稚園</t>
  </si>
  <si>
    <t xml:space="preserve">K04U073</t>
  </si>
  <si>
    <t xml:space="preserve">台北市東湖國小附設幼稚園</t>
  </si>
  <si>
    <t xml:space="preserve">K04U063</t>
  </si>
  <si>
    <t xml:space="preserve">君格幼稚園</t>
  </si>
  <si>
    <t xml:space="preserve">K04U051</t>
  </si>
  <si>
    <t xml:space="preserve">台北市文山區志清國小附幼</t>
  </si>
  <si>
    <t xml:space="preserve">K04U050</t>
  </si>
  <si>
    <t xml:space="preserve">臺北市私立新民小學附設幼稚園</t>
  </si>
  <si>
    <t xml:space="preserve">K04U025</t>
  </si>
  <si>
    <t xml:space="preserve">台北市日新國小附設幼稚園</t>
  </si>
  <si>
    <t xml:space="preserve">K04U019</t>
  </si>
  <si>
    <t xml:space="preserve">慶豐紀念幼稚園</t>
  </si>
  <si>
    <t xml:space="preserve">J30U001</t>
  </si>
  <si>
    <t xml:space="preserve">東莞台商子弟學校國中部</t>
  </si>
  <si>
    <t xml:space="preserve">X03U211</t>
  </si>
  <si>
    <t xml:space="preserve">臺北縣立青山國民中小學小學部</t>
  </si>
  <si>
    <t xml:space="preserve">新北市</t>
  </si>
  <si>
    <t xml:space="preserve">X03U208</t>
  </si>
  <si>
    <t xml:space="preserve">私立聖心小學</t>
  </si>
  <si>
    <t xml:space="preserve">X03U195</t>
  </si>
  <si>
    <t xml:space="preserve">自強國小</t>
  </si>
  <si>
    <t xml:space="preserve">X03U182</t>
  </si>
  <si>
    <t xml:space="preserve">瑞柑國小</t>
  </si>
  <si>
    <t xml:space="preserve">X03U176</t>
  </si>
  <si>
    <t xml:space="preserve">新北市瑞芳區猴硐國民小學</t>
  </si>
  <si>
    <t xml:space="preserve">X03U167</t>
  </si>
  <si>
    <t xml:space="preserve">九份國小</t>
  </si>
  <si>
    <t xml:space="preserve">X03U157</t>
  </si>
  <si>
    <t xml:space="preserve">裕民國小</t>
  </si>
  <si>
    <t xml:space="preserve">X03U137</t>
  </si>
  <si>
    <t xml:space="preserve">新北市新莊區丹鳳國民小學</t>
  </si>
  <si>
    <t xml:space="preserve">X03U134</t>
  </si>
  <si>
    <t xml:space="preserve">大崁國民小學</t>
  </si>
  <si>
    <t xml:space="preserve">X03U103</t>
  </si>
  <si>
    <t xml:space="preserve">臺北縣板橋市埔墘國民小學</t>
  </si>
  <si>
    <t xml:space="preserve">X03U101</t>
  </si>
  <si>
    <t xml:space="preserve">新北市板橋區後埔國民小學</t>
  </si>
  <si>
    <t xml:space="preserve">X03U096</t>
  </si>
  <si>
    <t xml:space="preserve">安和國小</t>
  </si>
  <si>
    <t xml:space="preserve">X03U094</t>
  </si>
  <si>
    <t xml:space="preserve">文聖國小</t>
  </si>
  <si>
    <t xml:space="preserve">X03U091</t>
  </si>
  <si>
    <t xml:space="preserve">土城國民小學</t>
  </si>
  <si>
    <t xml:space="preserve">X03U089</t>
  </si>
  <si>
    <t xml:space="preserve">雙城國小</t>
  </si>
  <si>
    <t xml:space="preserve">X03U081</t>
  </si>
  <si>
    <t xml:space="preserve">新北市立烏來國民中小學國小部</t>
  </si>
  <si>
    <t xml:space="preserve">X03U062</t>
  </si>
  <si>
    <t xml:space="preserve">建安國小</t>
  </si>
  <si>
    <t xml:space="preserve">X03U035</t>
  </si>
  <si>
    <t xml:space="preserve">修德國民小學</t>
  </si>
  <si>
    <t xml:space="preserve">X03U034</t>
  </si>
  <si>
    <t xml:space="preserve">重陽國小</t>
  </si>
  <si>
    <t xml:space="preserve">X03U020</t>
  </si>
  <si>
    <t xml:space="preserve">新北市萬里區萬里國民小學</t>
  </si>
  <si>
    <t xml:space="preserve">X03U003</t>
  </si>
  <si>
    <t xml:space="preserve">新北市萬里區大坪國民小學</t>
  </si>
  <si>
    <t xml:space="preserve">K03U351</t>
  </si>
  <si>
    <t xml:space="preserve">新北市私立立聖幼兒園</t>
  </si>
  <si>
    <t xml:space="preserve">K03U350</t>
  </si>
  <si>
    <t xml:space="preserve">新北市私立長興幼兒園</t>
  </si>
  <si>
    <t xml:space="preserve">K03U349</t>
  </si>
  <si>
    <t xml:space="preserve">新北市私立美佳幼兒園</t>
  </si>
  <si>
    <t xml:space="preserve">K03U348</t>
  </si>
  <si>
    <t xml:space="preserve">新北市私立快樂園地幼兒園</t>
  </si>
  <si>
    <t xml:space="preserve">K03U346</t>
  </si>
  <si>
    <t xml:space="preserve">新北市私立新榮富新莊幼兒園</t>
  </si>
  <si>
    <t xml:space="preserve">K03U345</t>
  </si>
  <si>
    <t xml:space="preserve">新北市私立悅淨幼兒園</t>
  </si>
  <si>
    <t xml:space="preserve">K03U344</t>
  </si>
  <si>
    <t xml:space="preserve">新北市私立禾力幼兒園</t>
  </si>
  <si>
    <t xml:space="preserve">K03U343</t>
  </si>
  <si>
    <t xml:space="preserve">新北市私立聯安幼兒園</t>
  </si>
  <si>
    <t xml:space="preserve">K03U342</t>
  </si>
  <si>
    <t xml:space="preserve">新北市私立菲力復興幼兒園</t>
  </si>
  <si>
    <t xml:space="preserve">K03U341</t>
  </si>
  <si>
    <t xml:space="preserve">新北市私立菲力幼兒園</t>
  </si>
  <si>
    <t xml:space="preserve">K03U340</t>
  </si>
  <si>
    <t xml:space="preserve">新北市私立喬幼幼兒園</t>
  </si>
  <si>
    <t xml:space="preserve">K03U339</t>
  </si>
  <si>
    <t xml:space="preserve">新北市私立致理幼兒園</t>
  </si>
  <si>
    <t xml:space="preserve">K03U338</t>
  </si>
  <si>
    <t xml:space="preserve">新北市私立永錡板橋幼兒園</t>
  </si>
  <si>
    <t xml:space="preserve">K03U337</t>
  </si>
  <si>
    <t xml:space="preserve">新北市私立崇儒幼兒園</t>
  </si>
  <si>
    <t xml:space="preserve">K03U336</t>
  </si>
  <si>
    <t xml:space="preserve">新北市私立溫特爾幼兒園</t>
  </si>
  <si>
    <t xml:space="preserve">K03U335</t>
  </si>
  <si>
    <t xml:space="preserve">遊戲橘子數位科技股份有限公司附設新北市私立幼橘園幼兒園</t>
  </si>
  <si>
    <t xml:space="preserve">K03U334</t>
  </si>
  <si>
    <t xml:space="preserve">新北市私立大世紀幼兒園</t>
  </si>
  <si>
    <t xml:space="preserve">K03U333</t>
  </si>
  <si>
    <t xml:space="preserve">新北市私立立信幼兒園</t>
  </si>
  <si>
    <t xml:space="preserve">K03U332</t>
  </si>
  <si>
    <t xml:space="preserve">新北市私立芝蔴城幼兒園</t>
  </si>
  <si>
    <t xml:space="preserve">K03U331</t>
  </si>
  <si>
    <t xml:space="preserve">新北市私立智軒幼兒園</t>
  </si>
  <si>
    <t xml:space="preserve">K03U330</t>
  </si>
  <si>
    <t xml:space="preserve">建豐建設股份有限公司附設新北市私立卡爾維德幼兒園</t>
  </si>
  <si>
    <t xml:space="preserve">K03U329</t>
  </si>
  <si>
    <t xml:space="preserve">新北市私立緹家寶幼兒園</t>
  </si>
  <si>
    <t xml:space="preserve">K03U328</t>
  </si>
  <si>
    <t xml:space="preserve">新北市私立民德義泉幼兒園</t>
  </si>
  <si>
    <t xml:space="preserve">K03U327</t>
  </si>
  <si>
    <t xml:space="preserve">新北市私立彩虹鳥蒙特梭利幼兒園</t>
  </si>
  <si>
    <t xml:space="preserve">K03U326</t>
  </si>
  <si>
    <t xml:space="preserve">新北市私立傑安幼兒園</t>
  </si>
  <si>
    <t xml:space="preserve">K03U325</t>
  </si>
  <si>
    <t xml:space="preserve">新北市私立永昇幼兒園</t>
  </si>
  <si>
    <t xml:space="preserve">K03U324</t>
  </si>
  <si>
    <t xml:space="preserve">新北市私立主祐幼兒園</t>
  </si>
  <si>
    <t xml:space="preserve">K03U323</t>
  </si>
  <si>
    <t xml:space="preserve">新北市私立寶貝媽咪幼兒園</t>
  </si>
  <si>
    <t xml:space="preserve">K03U322</t>
  </si>
  <si>
    <t xml:space="preserve">新北市私立佳辰幼兒園</t>
  </si>
  <si>
    <t xml:space="preserve">K03U321</t>
  </si>
  <si>
    <t xml:space="preserve">新北市私立立大幼兒園</t>
  </si>
  <si>
    <t xml:space="preserve">K03U320</t>
  </si>
  <si>
    <t xml:space="preserve">新北市私立安尼爾幼兒園</t>
  </si>
  <si>
    <t xml:space="preserve">K03U319</t>
  </si>
  <si>
    <t xml:space="preserve">新北市私立貝吉堡幼兒園</t>
  </si>
  <si>
    <t xml:space="preserve">K03U318</t>
  </si>
  <si>
    <t xml:space="preserve">新北市私立維尼芽幼兒園</t>
  </si>
  <si>
    <t xml:space="preserve">K03U317</t>
  </si>
  <si>
    <t xml:space="preserve">新北市私立幼幼立大幼兒園</t>
  </si>
  <si>
    <t xml:space="preserve">K03U316</t>
  </si>
  <si>
    <t xml:space="preserve">新北市私立新重光幼兒園</t>
  </si>
  <si>
    <t xml:space="preserve">K03U315</t>
  </si>
  <si>
    <t xml:space="preserve">新北市私立水星幼兒園</t>
  </si>
  <si>
    <t xml:space="preserve">K03U314</t>
  </si>
  <si>
    <t xml:space="preserve">新北市私立育格幼兒園</t>
  </si>
  <si>
    <t xml:space="preserve">K03U313</t>
  </si>
  <si>
    <t xml:space="preserve">新北市私立愛唯揚幼兒園</t>
  </si>
  <si>
    <t xml:space="preserve">K03U312</t>
  </si>
  <si>
    <t xml:space="preserve">新北市私立聖雅幼兒園</t>
  </si>
  <si>
    <t xml:space="preserve">K03U311</t>
  </si>
  <si>
    <t xml:space="preserve">新北市私立良華幼兒園</t>
  </si>
  <si>
    <t xml:space="preserve">K03U310</t>
  </si>
  <si>
    <t xml:space="preserve">新北市私立小頂康幼兒園</t>
  </si>
  <si>
    <t xml:space="preserve">K03U309</t>
  </si>
  <si>
    <t xml:space="preserve">新北市私立全人快樂堡幼兒園</t>
  </si>
  <si>
    <t xml:space="preserve">K03U308</t>
  </si>
  <si>
    <t xml:space="preserve">新北市私立小奈米幼兒園</t>
  </si>
  <si>
    <t xml:space="preserve">K03U307</t>
  </si>
  <si>
    <t xml:space="preserve">新北市私立聖潔幼兒園</t>
  </si>
  <si>
    <t xml:space="preserve">K03U306</t>
  </si>
  <si>
    <t xml:space="preserve">新北市私立思源幼兒園</t>
  </si>
  <si>
    <t xml:space="preserve">K03U305</t>
  </si>
  <si>
    <t xml:space="preserve">財團法人天主教台北教區附設新北市私立鳴遠幼兒園</t>
  </si>
  <si>
    <t xml:space="preserve">K03U304</t>
  </si>
  <si>
    <t xml:space="preserve">財團法人新北市私立張方大慈善事業基金會附設新北市私立士箱</t>
  </si>
  <si>
    <t xml:space="preserve">K03U303</t>
  </si>
  <si>
    <t xml:space="preserve">新北市私立劍聲樹林幼兒園</t>
  </si>
  <si>
    <t xml:space="preserve">K03U302</t>
  </si>
  <si>
    <t xml:space="preserve">新北市私立正大幼兒園</t>
  </si>
  <si>
    <t xml:space="preserve">K03U301</t>
  </si>
  <si>
    <t xml:space="preserve">新北市私立新大華幼兒園</t>
  </si>
  <si>
    <t xml:space="preserve">K03U300</t>
  </si>
  <si>
    <t xml:space="preserve">新北市私立愛樂幼兒園</t>
  </si>
  <si>
    <t xml:space="preserve">K03U299</t>
  </si>
  <si>
    <t xml:space="preserve">新北市私立向日葵幼兒園</t>
  </si>
  <si>
    <t xml:space="preserve">K03U298</t>
  </si>
  <si>
    <t xml:space="preserve">新北市三峽區安溪社區發展協會附設新北市私立幼兒園</t>
  </si>
  <si>
    <t xml:space="preserve">K03U297</t>
  </si>
  <si>
    <t xml:space="preserve">新北市私立學詮幼兒園</t>
  </si>
  <si>
    <t xml:space="preserve">K03U296</t>
  </si>
  <si>
    <t xml:space="preserve">新北市私立親心幼兒園</t>
  </si>
  <si>
    <t xml:space="preserve">K03U295</t>
  </si>
  <si>
    <t xml:space="preserve">新北市私立建丞幼兒園</t>
  </si>
  <si>
    <t xml:space="preserve">K03U294</t>
  </si>
  <si>
    <t xml:space="preserve">新北市私立冠軍幼兒園</t>
  </si>
  <si>
    <t xml:space="preserve">K03U293</t>
  </si>
  <si>
    <t xml:space="preserve">新北市私立文林幼兒園</t>
  </si>
  <si>
    <t xml:space="preserve">K03U292</t>
  </si>
  <si>
    <t xml:space="preserve">新北市私立童心圓幼兒園</t>
  </si>
  <si>
    <t xml:space="preserve">K03U291</t>
  </si>
  <si>
    <t xml:space="preserve">新北市私立新店昱新幼兒園</t>
  </si>
  <si>
    <t xml:space="preserve">K03U290</t>
  </si>
  <si>
    <t xml:space="preserve">新北市私立向日園幼兒園</t>
  </si>
  <si>
    <t xml:space="preserve">K03U289</t>
  </si>
  <si>
    <t xml:space="preserve">新北市私立太平洋幼兒園</t>
  </si>
  <si>
    <t xml:space="preserve">K03U288</t>
  </si>
  <si>
    <t xml:space="preserve">新北市私立超級小太陽幼兒園</t>
  </si>
  <si>
    <t xml:space="preserve">K03U287</t>
  </si>
  <si>
    <t xml:space="preserve">新北市私立新新幼兒園</t>
  </si>
  <si>
    <t xml:space="preserve">K03U286</t>
  </si>
  <si>
    <t xml:space="preserve">新北市私立合安幼兒園</t>
  </si>
  <si>
    <t xml:space="preserve">K03U285</t>
  </si>
  <si>
    <t xml:space="preserve">新北市私立永佳幼兒園</t>
  </si>
  <si>
    <t xml:space="preserve">K03U284</t>
  </si>
  <si>
    <t xml:space="preserve">新北市私立義泉幼兒園</t>
  </si>
  <si>
    <t xml:space="preserve">K03U283</t>
  </si>
  <si>
    <t xml:space="preserve">新北市私立景新幼兒園</t>
  </si>
  <si>
    <t xml:space="preserve">K03U282</t>
  </si>
  <si>
    <t xml:space="preserve">新北市私立布朗尼幼兒園</t>
  </si>
  <si>
    <t xml:space="preserve">K03U281</t>
  </si>
  <si>
    <t xml:space="preserve">新北市私立兆元幼兒園</t>
  </si>
  <si>
    <t xml:space="preserve">K03U280</t>
  </si>
  <si>
    <t xml:space="preserve">新北市私立新欣欣幼兒園</t>
  </si>
  <si>
    <t xml:space="preserve">K03U279</t>
  </si>
  <si>
    <t xml:space="preserve">新北市私立恆愛幼兒園</t>
  </si>
  <si>
    <t xml:space="preserve">K03U278</t>
  </si>
  <si>
    <t xml:space="preserve">新北市私立大福幼兒園</t>
  </si>
  <si>
    <t xml:space="preserve">K03U277</t>
  </si>
  <si>
    <t xml:space="preserve">新北市私立遠東幼兒園</t>
  </si>
  <si>
    <t xml:space="preserve">K03U276</t>
  </si>
  <si>
    <t xml:space="preserve">新北市私立雙成幼兒園</t>
  </si>
  <si>
    <t xml:space="preserve">K03U275</t>
  </si>
  <si>
    <t xml:space="preserve">新北市私立道安幼兒園</t>
  </si>
  <si>
    <t xml:space="preserve">K03U274</t>
  </si>
  <si>
    <t xml:space="preserve">新北市私立省思幼兒園</t>
  </si>
  <si>
    <t xml:space="preserve">K03U273</t>
  </si>
  <si>
    <t xml:space="preserve">財團法人台北市中華基督教青年會附設新北市私立板新幼兒園</t>
  </si>
  <si>
    <t xml:space="preserve">K03U272</t>
  </si>
  <si>
    <t xml:space="preserve">新北市私立忠山幼兒園</t>
  </si>
  <si>
    <t xml:space="preserve">K03U271</t>
  </si>
  <si>
    <t xml:space="preserve">新北市私立大業幼兒園</t>
  </si>
  <si>
    <t xml:space="preserve">K03U270</t>
  </si>
  <si>
    <t xml:space="preserve">K03U269</t>
  </si>
  <si>
    <t xml:space="preserve">新北市私立幼暉幼兒園</t>
  </si>
  <si>
    <t xml:space="preserve">K03U268</t>
  </si>
  <si>
    <t xml:space="preserve">新北市私立幼祥幼兒園</t>
  </si>
  <si>
    <t xml:space="preserve">K03U267</t>
  </si>
  <si>
    <t xml:space="preserve">新北市私立青子園幼兒園</t>
  </si>
  <si>
    <t xml:space="preserve">K03U266</t>
  </si>
  <si>
    <t xml:space="preserve">新北市私立敦品幼兒園</t>
  </si>
  <si>
    <t xml:space="preserve">K03U265</t>
  </si>
  <si>
    <t xml:space="preserve">新北市私立麗兒幼兒園</t>
  </si>
  <si>
    <t xml:space="preserve">K03U264</t>
  </si>
  <si>
    <t xml:space="preserve">新北市私立薇妮幼兒園</t>
  </si>
  <si>
    <t xml:space="preserve">K03U263</t>
  </si>
  <si>
    <t xml:space="preserve">新北市私立邦妮幼兒園</t>
  </si>
  <si>
    <t xml:space="preserve">K03U262</t>
  </si>
  <si>
    <t xml:space="preserve">新北市私立廣福幼兒園</t>
  </si>
  <si>
    <t xml:space="preserve">K03U261</t>
  </si>
  <si>
    <t xml:space="preserve">新北市私立華德幼兒園</t>
  </si>
  <si>
    <t xml:space="preserve">K03U260</t>
  </si>
  <si>
    <t xml:space="preserve">新北市私立哥德幼兒園</t>
  </si>
  <si>
    <t xml:space="preserve">K03U259</t>
  </si>
  <si>
    <t xml:space="preserve">新北市私立名園幼兒園</t>
  </si>
  <si>
    <t xml:space="preserve">K03U258</t>
  </si>
  <si>
    <t xml:space="preserve">新北市私立河馬幼兒園</t>
  </si>
  <si>
    <t xml:space="preserve">K03U257</t>
  </si>
  <si>
    <t xml:space="preserve">新北市私立欣心園幼兒園</t>
  </si>
  <si>
    <t xml:space="preserve">K03U256</t>
  </si>
  <si>
    <t xml:space="preserve">新北市私立北極星幼兒園</t>
  </si>
  <si>
    <t xml:space="preserve">K03U255</t>
  </si>
  <si>
    <t xml:space="preserve">新北市私立新惠陽幼兒園</t>
  </si>
  <si>
    <t xml:space="preserve">K03U254</t>
  </si>
  <si>
    <t xml:space="preserve">新北市私立欣和幼兒園</t>
  </si>
  <si>
    <t xml:space="preserve">K03U253</t>
  </si>
  <si>
    <t xml:space="preserve">新北市私立星星幼兒園</t>
  </si>
  <si>
    <t xml:space="preserve">K03U252</t>
  </si>
  <si>
    <t xml:space="preserve">新北市私立新寶兒幼兒園</t>
  </si>
  <si>
    <t xml:space="preserve">K03U251</t>
  </si>
  <si>
    <t xml:space="preserve">新北市私立君格綠園道幼兒園</t>
  </si>
  <si>
    <t xml:space="preserve">K03U250</t>
  </si>
  <si>
    <t xml:space="preserve">新北市私立吉優幼兒園</t>
  </si>
  <si>
    <t xml:space="preserve">K03U249</t>
  </si>
  <si>
    <t xml:space="preserve">新北市私立吉的堡皇家幼兒園</t>
  </si>
  <si>
    <t xml:space="preserve">K03U248</t>
  </si>
  <si>
    <t xml:space="preserve">新北市私立芝麻城幼兒園</t>
  </si>
  <si>
    <t xml:space="preserve">K03U247</t>
  </si>
  <si>
    <t xml:space="preserve">新北市私立佳盈幼兒園</t>
  </si>
  <si>
    <t xml:space="preserve">K03U246</t>
  </si>
  <si>
    <t xml:space="preserve">新北市私立博士兒幼兒園</t>
  </si>
  <si>
    <t xml:space="preserve">K03U245</t>
  </si>
  <si>
    <t xml:space="preserve">新北市私立唯寶幼兒園</t>
  </si>
  <si>
    <t xml:space="preserve">K03U244</t>
  </si>
  <si>
    <t xml:space="preserve">新北市私立花旗幼兒園</t>
  </si>
  <si>
    <t xml:space="preserve">K03U243</t>
  </si>
  <si>
    <t xml:space="preserve">新北市私立通泉草幼兒園</t>
  </si>
  <si>
    <t xml:space="preserve">K03U242</t>
  </si>
  <si>
    <t xml:space="preserve">新北市私立容石園幼兒園</t>
  </si>
  <si>
    <t xml:space="preserve">K03U241</t>
  </si>
  <si>
    <t xml:space="preserve">新北市私立悠幼幼兒園</t>
  </si>
  <si>
    <t xml:space="preserve">K03U240</t>
  </si>
  <si>
    <t xml:space="preserve">新北市私立和智幼兒園</t>
  </si>
  <si>
    <t xml:space="preserve">K03U239</t>
  </si>
  <si>
    <t xml:space="preserve">新北市私立文鶴幼兒園</t>
  </si>
  <si>
    <t xml:space="preserve">K03U238</t>
  </si>
  <si>
    <t xml:space="preserve">新北市私立親親袋鼠幼兒園</t>
  </si>
  <si>
    <t xml:space="preserve">K03U237</t>
  </si>
  <si>
    <t xml:space="preserve">新北市私立吉尼爾幼兒園</t>
  </si>
  <si>
    <t xml:space="preserve">K03U236</t>
  </si>
  <si>
    <t xml:space="preserve">新北市私立生活家幼兒園</t>
  </si>
  <si>
    <t xml:space="preserve">K03U235</t>
  </si>
  <si>
    <t xml:space="preserve">新北市私立文揚幼兒園</t>
  </si>
  <si>
    <t xml:space="preserve">K03U234</t>
  </si>
  <si>
    <t xml:space="preserve">新北市私立艾蒙幼兒園</t>
  </si>
  <si>
    <t xml:space="preserve">K03U233</t>
  </si>
  <si>
    <t xml:space="preserve">新北市私立椰林幼兒園</t>
  </si>
  <si>
    <t xml:space="preserve">K03U232</t>
  </si>
  <si>
    <t xml:space="preserve">新北市私立新時代幼兒園</t>
  </si>
  <si>
    <t xml:space="preserve">K03U231</t>
  </si>
  <si>
    <t xml:space="preserve">新北市私立安安堡幼兒園</t>
  </si>
  <si>
    <t xml:space="preserve">K03U230</t>
  </si>
  <si>
    <t xml:space="preserve">新北市私立邦喬妮幼兒園</t>
  </si>
  <si>
    <t xml:space="preserve">K03U229</t>
  </si>
  <si>
    <t xml:space="preserve">新北市私立象寶園幼兒園</t>
  </si>
  <si>
    <t xml:space="preserve">K03U228</t>
  </si>
  <si>
    <t xml:space="preserve">新北市私立安喬幼兒園</t>
  </si>
  <si>
    <t xml:space="preserve">K03U227</t>
  </si>
  <si>
    <t xml:space="preserve">新北市私立幼苗國際幼兒園</t>
  </si>
  <si>
    <t xml:space="preserve">K03U226</t>
  </si>
  <si>
    <t xml:space="preserve">新北市私立寶貝世界幼兒園</t>
  </si>
  <si>
    <t xml:space="preserve">K03U225</t>
  </si>
  <si>
    <t xml:space="preserve">新北市私立寶仁幼兒園</t>
  </si>
  <si>
    <t xml:space="preserve">K03U224</t>
  </si>
  <si>
    <t xml:space="preserve">新北市私立晨暘幼兒園</t>
  </si>
  <si>
    <t xml:space="preserve">K03U223</t>
  </si>
  <si>
    <t xml:space="preserve">新北市私立神奇寶貝幼兒園</t>
  </si>
  <si>
    <t xml:space="preserve">K03U222</t>
  </si>
  <si>
    <t xml:space="preserve">新北市私立樂安幼兒園</t>
  </si>
  <si>
    <t xml:space="preserve">K03U221</t>
  </si>
  <si>
    <t xml:space="preserve">陽光森林文教股份有限公司臺北縣分公司附設新北市私立陽光小</t>
  </si>
  <si>
    <t xml:space="preserve">K03U220</t>
  </si>
  <si>
    <t xml:space="preserve">新北市私立吉莉安幼兒園</t>
  </si>
  <si>
    <t xml:space="preserve">K03U219</t>
  </si>
  <si>
    <t xml:space="preserve">新北市私立悅嘉幼兒園</t>
  </si>
  <si>
    <t xml:space="preserve">K03U218</t>
  </si>
  <si>
    <t xml:space="preserve">新北市私立蘇格拉底幼兒園</t>
  </si>
  <si>
    <t xml:space="preserve">K03U217</t>
  </si>
  <si>
    <t xml:space="preserve">新北市私立凱思莉幼兒園</t>
  </si>
  <si>
    <t xml:space="preserve">K03U216</t>
  </si>
  <si>
    <t xml:space="preserve">台北縣私立吉德托兒所</t>
  </si>
  <si>
    <t xml:space="preserve">K03U215</t>
  </si>
  <si>
    <t xml:space="preserve">新北市私立忠孝幼兒園</t>
  </si>
  <si>
    <t xml:space="preserve">K03U214</t>
  </si>
  <si>
    <t xml:space="preserve">私立啟思幼稚園</t>
  </si>
  <si>
    <t xml:space="preserve">K03U213</t>
  </si>
  <si>
    <t xml:space="preserve">安安幼稚園</t>
  </si>
  <si>
    <t xml:space="preserve">K03U212</t>
  </si>
  <si>
    <t xml:space="preserve">私立台大幼稚園</t>
  </si>
  <si>
    <t xml:space="preserve">K03U211</t>
  </si>
  <si>
    <t xml:space="preserve">愛唯兒幼稚園</t>
  </si>
  <si>
    <t xml:space="preserve">K03U210</t>
  </si>
  <si>
    <t xml:space="preserve">財團法人台北縣私立康橋實驗高級中學附屬康橋幼稚園</t>
  </si>
  <si>
    <t xml:space="preserve">K03U206</t>
  </si>
  <si>
    <t xml:space="preserve">新北市私立昌平幼稚園</t>
  </si>
  <si>
    <t xml:space="preserve">K03U195</t>
  </si>
  <si>
    <t xml:space="preserve">私立連升幼稚園</t>
  </si>
  <si>
    <t xml:space="preserve">K03U186</t>
  </si>
  <si>
    <t xml:space="preserve">新北市立三重高中幼稚園</t>
  </si>
  <si>
    <t xml:space="preserve">K03U183</t>
  </si>
  <si>
    <t xml:space="preserve">臺北縣私立嘉樂幼稚園</t>
  </si>
  <si>
    <t xml:space="preserve">K03U182</t>
  </si>
  <si>
    <t xml:space="preserve">新愛心幼稚園</t>
  </si>
  <si>
    <t xml:space="preserve">K03U181</t>
  </si>
  <si>
    <t xml:space="preserve">私立新佳美幼稚園</t>
  </si>
  <si>
    <t xml:space="preserve">K03U177</t>
  </si>
  <si>
    <t xml:space="preserve">佳美幼稚園</t>
  </si>
  <si>
    <t xml:space="preserve">K03U176</t>
  </si>
  <si>
    <t xml:space="preserve">秀明幼稚園</t>
  </si>
  <si>
    <t xml:space="preserve">K03U174</t>
  </si>
  <si>
    <t xml:space="preserve">永達幼稚園</t>
  </si>
  <si>
    <t xml:space="preserve">K03U171</t>
  </si>
  <si>
    <t xml:space="preserve">三暉幼稚園</t>
  </si>
  <si>
    <t xml:space="preserve">K03U170</t>
  </si>
  <si>
    <t xml:space="preserve">台北縣私立七賢幼稚園</t>
  </si>
  <si>
    <t xml:space="preserve">K03U169</t>
  </si>
  <si>
    <t xml:space="preserve">新北市私立德明幼稚園</t>
  </si>
  <si>
    <t xml:space="preserve">K03U168</t>
  </si>
  <si>
    <t xml:space="preserve">福樂幼稚園</t>
  </si>
  <si>
    <t xml:space="preserve">K03U166</t>
  </si>
  <si>
    <t xml:space="preserve">臺北現私立華人幼稚園</t>
  </si>
  <si>
    <t xml:space="preserve">K03U165</t>
  </si>
  <si>
    <t xml:space="preserve">台北縣私立景平幼稚園</t>
  </si>
  <si>
    <t xml:space="preserve">K03U164</t>
  </si>
  <si>
    <t xml:space="preserve">臺北縣私立偉恩幼稚園</t>
  </si>
  <si>
    <t xml:space="preserve">K03U163</t>
  </si>
  <si>
    <t xml:space="preserve">台北縣私立家暉幼稚園</t>
  </si>
  <si>
    <t xml:space="preserve">K03U161</t>
  </si>
  <si>
    <t xml:space="preserve">台北縣私立玫瑰幼稚園</t>
  </si>
  <si>
    <t xml:space="preserve">K03U160</t>
  </si>
  <si>
    <t xml:space="preserve">松柏幼稚園</t>
  </si>
  <si>
    <t xml:space="preserve">K03U158</t>
  </si>
  <si>
    <t xml:space="preserve">宏仁幼稚園</t>
  </si>
  <si>
    <t xml:space="preserve">K03U157</t>
  </si>
  <si>
    <t xml:space="preserve">台北縣私立全晟幼稚園</t>
  </si>
  <si>
    <t xml:space="preserve">K03U156</t>
  </si>
  <si>
    <t xml:space="preserve">私立白兔幼稚園</t>
  </si>
  <si>
    <t xml:space="preserve">K03U155</t>
  </si>
  <si>
    <t xml:space="preserve">台北縣私立永愛幼稚園</t>
  </si>
  <si>
    <t xml:space="preserve">K03U154</t>
  </si>
  <si>
    <t xml:space="preserve">台北縣私立中華幼稚園</t>
  </si>
  <si>
    <t xml:space="preserve">K03U153</t>
  </si>
  <si>
    <t xml:space="preserve">中仁幼稚園</t>
  </si>
  <si>
    <t xml:space="preserve">K03U152</t>
  </si>
  <si>
    <t xml:space="preserve">勵輝幼稚園</t>
  </si>
  <si>
    <t xml:space="preserve">K03U151</t>
  </si>
  <si>
    <t xml:space="preserve">鳴遠幼稚園</t>
  </si>
  <si>
    <t xml:space="preserve">K03U150</t>
  </si>
  <si>
    <t xml:space="preserve">私立僑治亞幼稚園</t>
  </si>
  <si>
    <t xml:space="preserve">K03U149</t>
  </si>
  <si>
    <t xml:space="preserve">台北縣私立新榮富幼稚園</t>
  </si>
  <si>
    <t xml:space="preserve">K03U148</t>
  </si>
  <si>
    <t xml:space="preserve">台北縣私立新安幼稚園</t>
  </si>
  <si>
    <t xml:space="preserve">K03U145</t>
  </si>
  <si>
    <t xml:space="preserve">新北市私立惠文幼稚園</t>
  </si>
  <si>
    <t xml:space="preserve">K03U144</t>
  </si>
  <si>
    <t xml:space="preserve">台北縣私立晨光幼稚園</t>
  </si>
  <si>
    <t xml:space="preserve">K03U142</t>
  </si>
  <si>
    <t xml:space="preserve">台北縣私立恆毅幼稚園</t>
  </si>
  <si>
    <t xml:space="preserve">K03U141</t>
  </si>
  <si>
    <t xml:space="preserve">板橋國小附設幼稚園</t>
  </si>
  <si>
    <t xml:space="preserve">K03U139</t>
  </si>
  <si>
    <t xml:space="preserve">新北市私立欣園幼稚園 </t>
  </si>
  <si>
    <t xml:space="preserve">K03U138</t>
  </si>
  <si>
    <t xml:space="preserve">育全幼稚園</t>
  </si>
  <si>
    <t xml:space="preserve">K03U137</t>
  </si>
  <si>
    <t xml:space="preserve">K03U136</t>
  </si>
  <si>
    <t xml:space="preserve">台北縣私立成功幼稚園</t>
  </si>
  <si>
    <t xml:space="preserve">K03U135</t>
  </si>
  <si>
    <t xml:space="preserve">臺北縣私立文心幼稚園</t>
  </si>
  <si>
    <t xml:space="preserve">K03U134</t>
  </si>
  <si>
    <t xml:space="preserve">台北縣私立永錡幼稚園</t>
  </si>
  <si>
    <t xml:space="preserve">K03U130</t>
  </si>
  <si>
    <t xml:space="preserve">大蘋菓幼稚園</t>
  </si>
  <si>
    <t xml:space="preserve">K03U129</t>
  </si>
  <si>
    <t xml:space="preserve">千暉幼稚園</t>
  </si>
  <si>
    <t xml:space="preserve">K03U128</t>
  </si>
  <si>
    <t xml:space="preserve">吉晟幼稚園</t>
  </si>
  <si>
    <t xml:space="preserve">K03U127</t>
  </si>
  <si>
    <t xml:space="preserve">台北縣私立慈惠幼稚園</t>
  </si>
  <si>
    <t xml:space="preserve">K03U125</t>
  </si>
  <si>
    <t xml:space="preserve">臺北縣私立青樺幼稚園</t>
  </si>
  <si>
    <t xml:space="preserve">K03U124</t>
  </si>
  <si>
    <t xml:space="preserve">財團法人台灣省天主教道明傳教修女會附設私立道明幼稚</t>
  </si>
  <si>
    <t xml:space="preserve">K03U123</t>
  </si>
  <si>
    <t xml:space="preserve">台縣林口鄉私立福林幼稚園</t>
  </si>
  <si>
    <t xml:space="preserve">K03U122</t>
  </si>
  <si>
    <t xml:space="preserve">台北縣私立愛林幼稚園</t>
  </si>
  <si>
    <t xml:space="preserve">K03U121</t>
  </si>
  <si>
    <t xml:space="preserve">私立微笑幼稚園</t>
  </si>
  <si>
    <t xml:space="preserve">K03U119</t>
  </si>
  <si>
    <t xml:space="preserve">台北縣私立哈佛幼稚園</t>
  </si>
  <si>
    <t xml:space="preserve">K03U118</t>
  </si>
  <si>
    <t xml:space="preserve">南蒂亞幼稚園</t>
  </si>
  <si>
    <t xml:space="preserve">K03U117</t>
  </si>
  <si>
    <t xml:space="preserve">台北縣私立林口幼稚園</t>
  </si>
  <si>
    <t xml:space="preserve">K03U115</t>
  </si>
  <si>
    <t xml:space="preserve">愛兒幼稚園</t>
  </si>
  <si>
    <t xml:space="preserve">K03U114</t>
  </si>
  <si>
    <t xml:space="preserve">台北縣私立星辰幼稚園</t>
  </si>
  <si>
    <t xml:space="preserve">K03U109</t>
  </si>
  <si>
    <t xml:space="preserve">樺興幼稚園</t>
  </si>
  <si>
    <t xml:space="preserve">K03U108</t>
  </si>
  <si>
    <t xml:space="preserve">私立亞信幼稚園</t>
  </si>
  <si>
    <t xml:space="preserve">K03U107</t>
  </si>
  <si>
    <t xml:space="preserve">台北縣私立福幼幼稚園</t>
  </si>
  <si>
    <t xml:space="preserve">K03U104</t>
  </si>
  <si>
    <t xml:space="preserve">財團法人私立一信幼稚園</t>
  </si>
  <si>
    <t xml:space="preserve">K03U103</t>
  </si>
  <si>
    <t xml:space="preserve">台北縣私立天仁幼稚園</t>
  </si>
  <si>
    <t xml:space="preserve">K03U099</t>
  </si>
  <si>
    <t xml:space="preserve">台北縣私立新豐幼稚園</t>
  </si>
  <si>
    <t xml:space="preserve">K03U098</t>
  </si>
  <si>
    <t xml:space="preserve">台北縣私立超群幼稚園</t>
  </si>
  <si>
    <t xml:space="preserve">K03U097</t>
  </si>
  <si>
    <t xml:space="preserve">台北縣私立書樂幼稚園</t>
  </si>
  <si>
    <t xml:space="preserve">K03U095</t>
  </si>
  <si>
    <t xml:space="preserve">私立佳興幼稚園</t>
  </si>
  <si>
    <t xml:space="preserve">K03U094</t>
  </si>
  <si>
    <t xml:space="preserve">台北縣私立育苗幼稚園</t>
  </si>
  <si>
    <t xml:space="preserve">K03U093</t>
  </si>
  <si>
    <t xml:space="preserve">私立汐農幼稚園</t>
  </si>
  <si>
    <t xml:space="preserve">K03U091</t>
  </si>
  <si>
    <t xml:space="preserve">台北縣私立立強幼稚園</t>
  </si>
  <si>
    <t xml:space="preserve">K03U090</t>
  </si>
  <si>
    <t xml:space="preserve">台北縣私立三芝幼稚園</t>
  </si>
  <si>
    <t xml:space="preserve">K03U088</t>
  </si>
  <si>
    <t xml:space="preserve">芝麻村幼稚園</t>
  </si>
  <si>
    <t xml:space="preserve">K03U087</t>
  </si>
  <si>
    <t xml:space="preserve">私立康乃爾幼稚園</t>
  </si>
  <si>
    <t xml:space="preserve">K03U086</t>
  </si>
  <si>
    <t xml:space="preserve">一二三幼稚園</t>
  </si>
  <si>
    <t xml:space="preserve">K03U085</t>
  </si>
  <si>
    <t xml:space="preserve">聖嬰幼稚園</t>
  </si>
  <si>
    <t xml:space="preserve">K03U084</t>
  </si>
  <si>
    <t xml:space="preserve">新力幼稚園</t>
  </si>
  <si>
    <t xml:space="preserve">K03U082</t>
  </si>
  <si>
    <t xml:space="preserve">國王城堡幼稚園</t>
  </si>
  <si>
    <t xml:space="preserve">K03U079</t>
  </si>
  <si>
    <t xml:space="preserve">私立名人幼稚園</t>
  </si>
  <si>
    <t xml:space="preserve">K03U078</t>
  </si>
  <si>
    <t xml:space="preserve">立群幼稚園</t>
  </si>
  <si>
    <t xml:space="preserve">K03U075</t>
  </si>
  <si>
    <t xml:space="preserve">士箱幼稚園</t>
  </si>
  <si>
    <t xml:space="preserve">K03U074</t>
  </si>
  <si>
    <t xml:space="preserve">財團法人基督長老教會附設台北縣私立牧人幼稚園</t>
  </si>
  <si>
    <t xml:space="preserve">K03U072</t>
  </si>
  <si>
    <t xml:space="preserve">彬彬幼稚園</t>
  </si>
  <si>
    <t xml:space="preserve">K03U068</t>
  </si>
  <si>
    <t xml:space="preserve">台北縣私立佳佳幼稚園</t>
  </si>
  <si>
    <t xml:space="preserve">K03U067</t>
  </si>
  <si>
    <t xml:space="preserve">台北縣私立育樂幼稚園</t>
  </si>
  <si>
    <t xml:space="preserve">K03U066</t>
  </si>
  <si>
    <t xml:space="preserve">光星幼稚園</t>
  </si>
  <si>
    <t xml:space="preserve">K03U064</t>
  </si>
  <si>
    <t xml:space="preserve">台北縣私立田園幼稚園</t>
  </si>
  <si>
    <t xml:space="preserve">K03U063</t>
  </si>
  <si>
    <t xml:space="preserve">新北市私立主祐托兒所附設課後托育中心</t>
  </si>
  <si>
    <t xml:space="preserve">K03U062</t>
  </si>
  <si>
    <t xml:space="preserve">天藍幼稚園</t>
  </si>
  <si>
    <t xml:space="preserve">K03U061</t>
  </si>
  <si>
    <t xml:space="preserve">台北縣私立天翔幼稚園</t>
  </si>
  <si>
    <t xml:space="preserve">K03U059</t>
  </si>
  <si>
    <t xml:space="preserve">財團法人台灣省台北縣大觀書社附設大觀幼稚園</t>
  </si>
  <si>
    <t xml:space="preserve">K03U057</t>
  </si>
  <si>
    <t xml:space="preserve">新北市私立大安幼稚園</t>
  </si>
  <si>
    <t xml:space="preserve">K03U056</t>
  </si>
  <si>
    <t xml:space="preserve">私立力品幼稚園</t>
  </si>
  <si>
    <t xml:space="preserve">K03U055</t>
  </si>
  <si>
    <t xml:space="preserve">臺北縣私立裕德幼稚園</t>
  </si>
  <si>
    <t xml:space="preserve">K03U054</t>
  </si>
  <si>
    <t xml:space="preserve">私立和平幼稚園</t>
  </si>
  <si>
    <t xml:space="preserve">K03U052</t>
  </si>
  <si>
    <t xml:space="preserve">私立慈園幼稚園</t>
  </si>
  <si>
    <t xml:space="preserve">K03U049</t>
  </si>
  <si>
    <t xml:space="preserve">私立休士頓幼稚園</t>
  </si>
  <si>
    <t xml:space="preserve">K03U047</t>
  </si>
  <si>
    <t xml:space="preserve">財團法人台灣省中國基督教長老惠台北縣私立永生幼稚園</t>
  </si>
  <si>
    <t xml:space="preserve">K03U046</t>
  </si>
  <si>
    <t xml:space="preserve">私立聖母幼稚園</t>
  </si>
  <si>
    <t xml:space="preserve">K03U045</t>
  </si>
  <si>
    <t xml:space="preserve">立仁幼稚園</t>
  </si>
  <si>
    <t xml:space="preserve">K03U044</t>
  </si>
  <si>
    <t xml:space="preserve">私立海山幼稚園</t>
  </si>
  <si>
    <t xml:space="preserve">K03U043</t>
  </si>
  <si>
    <t xml:space="preserve">劍聲幼稚園</t>
  </si>
  <si>
    <t xml:space="preserve">K03U042</t>
  </si>
  <si>
    <t xml:space="preserve">台北縣私立碧安幼稚園</t>
  </si>
  <si>
    <t xml:space="preserve">K03U039</t>
  </si>
  <si>
    <t xml:space="preserve">台北縣私立惠國幼稚園</t>
  </si>
  <si>
    <t xml:space="preserve">K03U038</t>
  </si>
  <si>
    <t xml:space="preserve">私立三愛幼稚園</t>
  </si>
  <si>
    <t xml:space="preserve">K03U037</t>
  </si>
  <si>
    <t xml:space="preserve">台北縣私立偉智幼稚園</t>
  </si>
  <si>
    <t xml:space="preserve">K03U036</t>
  </si>
  <si>
    <t xml:space="preserve">台北縣私立林肯幼稚園</t>
  </si>
  <si>
    <t xml:space="preserve">K03U034</t>
  </si>
  <si>
    <t xml:space="preserve">佳恩幼稚園</t>
  </si>
  <si>
    <t xml:space="preserve">K03U033</t>
  </si>
  <si>
    <t xml:space="preserve">台北縣私立育新幼稚園</t>
  </si>
  <si>
    <t xml:space="preserve">K03U032</t>
  </si>
  <si>
    <t xml:space="preserve">台北縣立宏美幼稚園</t>
  </si>
  <si>
    <t xml:space="preserve">K03U023</t>
  </si>
  <si>
    <t xml:space="preserve">私立忠孝幼稚園</t>
  </si>
  <si>
    <t xml:space="preserve">K03U021</t>
  </si>
  <si>
    <t xml:space="preserve">臺北縣私立愛丁堡幼稚園</t>
  </si>
  <si>
    <t xml:space="preserve">K03U020</t>
  </si>
  <si>
    <t xml:space="preserve">劍橋幼稚園</t>
  </si>
  <si>
    <t xml:space="preserve">K03U018</t>
  </si>
  <si>
    <t xml:space="preserve">私立維多利亞幼稚園</t>
  </si>
  <si>
    <t xml:space="preserve">K03U016</t>
  </si>
  <si>
    <t xml:space="preserve">新北市私立北大幼稚園</t>
  </si>
  <si>
    <t xml:space="preserve">K03U015</t>
  </si>
  <si>
    <t xml:space="preserve">碧華幼稚園</t>
  </si>
  <si>
    <t xml:space="preserve">K03U014</t>
  </si>
  <si>
    <t xml:space="preserve">新北市私立精英中園幼稚園</t>
  </si>
  <si>
    <t xml:space="preserve">K03U013</t>
  </si>
  <si>
    <t xml:space="preserve">台北縣私立甜甜幼稚園</t>
  </si>
  <si>
    <t xml:space="preserve">K03U011</t>
  </si>
  <si>
    <t xml:space="preserve">重華幼稚園</t>
  </si>
  <si>
    <t xml:space="preserve">K03U008</t>
  </si>
  <si>
    <t xml:space="preserve">台北縣私立東光幼稚園</t>
  </si>
  <si>
    <t xml:space="preserve">K03U007</t>
  </si>
  <si>
    <t xml:space="preserve">臺北縣立鳳鳴國中幼稚園</t>
  </si>
  <si>
    <t xml:space="preserve">K03U006</t>
  </si>
  <si>
    <t xml:space="preserve">育林幼稚園</t>
  </si>
  <si>
    <t xml:space="preserve">K03U005</t>
  </si>
  <si>
    <t xml:space="preserve">台北縣私立母心幼稚園</t>
  </si>
  <si>
    <t xml:space="preserve">K03U004</t>
  </si>
  <si>
    <t xml:space="preserve">東勢托兒所</t>
  </si>
  <si>
    <t xml:space="preserve">K03U003</t>
  </si>
  <si>
    <t xml:space="preserve">台北縣私立大全幼稚園</t>
  </si>
  <si>
    <t xml:space="preserve">K03U002</t>
  </si>
  <si>
    <t xml:space="preserve">台北縣私立三重幼稚園</t>
  </si>
  <si>
    <t xml:space="preserve">J03U097</t>
  </si>
  <si>
    <t xml:space="preserve">私立淡江高中附設國中部</t>
  </si>
  <si>
    <t xml:space="preserve">J03U096</t>
  </si>
  <si>
    <t xml:space="preserve">新北市私立恆毅中學</t>
  </si>
  <si>
    <t xml:space="preserve">J03U091</t>
  </si>
  <si>
    <t xml:space="preserve">新北市立龍埔國民中學</t>
  </si>
  <si>
    <t xml:space="preserve">J03U063</t>
  </si>
  <si>
    <t xml:space="preserve">新莊國中</t>
  </si>
  <si>
    <t xml:space="preserve">J03U050</t>
  </si>
  <si>
    <t xml:space="preserve">台北縣立正德國中</t>
  </si>
  <si>
    <t xml:space="preserve">J03U019</t>
  </si>
  <si>
    <t xml:space="preserve">臺北縣立二重國民中學</t>
  </si>
  <si>
    <t xml:space="preserve">X01U044</t>
  </si>
  <si>
    <t xml:space="preserve">暖西國民小學</t>
  </si>
  <si>
    <t xml:space="preserve">基隆市</t>
  </si>
  <si>
    <t xml:space="preserve">K01U068</t>
  </si>
  <si>
    <t xml:space="preserve">基隆市私立小象幼兒園</t>
  </si>
  <si>
    <t xml:space="preserve">K01U067</t>
  </si>
  <si>
    <t xml:space="preserve">基隆市私立新美幼兒園</t>
  </si>
  <si>
    <t xml:space="preserve">K01U066</t>
  </si>
  <si>
    <t xml:space="preserve">基隆市私立吉的堡仁愛幼兒園</t>
  </si>
  <si>
    <t xml:space="preserve">K01U065</t>
  </si>
  <si>
    <t xml:space="preserve">基隆市私立神奇寶貝幼兒園</t>
  </si>
  <si>
    <t xml:space="preserve">K01U064</t>
  </si>
  <si>
    <t xml:space="preserve">基隆市私立小象幼兒藝術幼兒園</t>
  </si>
  <si>
    <t xml:space="preserve">K01U063</t>
  </si>
  <si>
    <t xml:space="preserve">基隆市私立傑麗兒幼兒園</t>
  </si>
  <si>
    <t xml:space="preserve">K01U062</t>
  </si>
  <si>
    <t xml:space="preserve">基隆市私立名揚幼兒園</t>
  </si>
  <si>
    <t xml:space="preserve">K01U061</t>
  </si>
  <si>
    <t xml:space="preserve">基隆市私立維也納幼兒園</t>
  </si>
  <si>
    <t xml:space="preserve">K01U060</t>
  </si>
  <si>
    <t xml:space="preserve">基隆市私立小天使幼兒園</t>
  </si>
  <si>
    <t xml:space="preserve">K01U059</t>
  </si>
  <si>
    <t xml:space="preserve">基隆市私立育英幼兒園</t>
  </si>
  <si>
    <t xml:space="preserve">K01U058</t>
  </si>
  <si>
    <t xml:space="preserve">基隆市私立幼新幼兒園</t>
  </si>
  <si>
    <t xml:space="preserve">K01U057</t>
  </si>
  <si>
    <t xml:space="preserve">基隆市私立耀漢幼兒園</t>
  </si>
  <si>
    <t xml:space="preserve">K01U053</t>
  </si>
  <si>
    <t xml:space="preserve">正英幼稚園</t>
  </si>
  <si>
    <t xml:space="preserve">K01U048</t>
  </si>
  <si>
    <t xml:space="preserve">基隆市私立自立幼稚園</t>
  </si>
  <si>
    <t xml:space="preserve">K01U047</t>
  </si>
  <si>
    <t xml:space="preserve">基隆市私立海洋幼稚園</t>
  </si>
  <si>
    <t xml:space="preserve">K01U046</t>
  </si>
  <si>
    <t xml:space="preserve">基隆市私立亨利幼稚園</t>
  </si>
  <si>
    <t xml:space="preserve">K01U045</t>
  </si>
  <si>
    <t xml:space="preserve">曙光幼稚園</t>
  </si>
  <si>
    <t xml:space="preserve">K01U041</t>
  </si>
  <si>
    <t xml:space="preserve">私立幼華幼稚園</t>
  </si>
  <si>
    <t xml:space="preserve">K01U036</t>
  </si>
  <si>
    <t xml:space="preserve">基隆市長興國小附設幼稚園</t>
  </si>
  <si>
    <t xml:space="preserve">K01U027</t>
  </si>
  <si>
    <t xml:space="preserve">西定國小附幼</t>
  </si>
  <si>
    <t xml:space="preserve">K01U026</t>
  </si>
  <si>
    <t xml:space="preserve">安樂國小附設幼稚園</t>
  </si>
  <si>
    <t xml:space="preserve">K01U015</t>
  </si>
  <si>
    <t xml:space="preserve">基隆市八斗國小附設幼稚園</t>
  </si>
  <si>
    <t xml:space="preserve">K01U013</t>
  </si>
  <si>
    <t xml:space="preserve">基隆市深美國民小學附設幼稚園</t>
  </si>
  <si>
    <t xml:space="preserve">K01U012</t>
  </si>
  <si>
    <t xml:space="preserve">基隆市信義國小附設幼稚園</t>
  </si>
  <si>
    <t xml:space="preserve">K01U010</t>
  </si>
  <si>
    <t xml:space="preserve">基隆市東光國小附設幼稚園</t>
  </si>
  <si>
    <t xml:space="preserve">J01U005</t>
  </si>
  <si>
    <t xml:space="preserve">基隆市立成功國中</t>
  </si>
  <si>
    <t xml:space="preserve">K05U011</t>
  </si>
  <si>
    <t xml:space="preserve">育群幼稚園</t>
  </si>
  <si>
    <t xml:space="preserve">桃園縣</t>
  </si>
  <si>
    <t xml:space="preserve">K05U152</t>
  </si>
  <si>
    <t xml:space="preserve">時代幼稚園</t>
  </si>
  <si>
    <t xml:space="preserve">K05U185</t>
  </si>
  <si>
    <t xml:space="preserve">牛頓幼稚園</t>
  </si>
  <si>
    <t xml:space="preserve">K05U209</t>
  </si>
  <si>
    <t xml:space="preserve">南平幼稚園</t>
  </si>
  <si>
    <t xml:space="preserve">K05U234</t>
  </si>
  <si>
    <t xml:space="preserve">宣聖主愛幼稚園</t>
  </si>
  <si>
    <t xml:space="preserve">K05U244</t>
  </si>
  <si>
    <t xml:space="preserve">華族幼稚園</t>
  </si>
  <si>
    <t xml:space="preserve">K05U281</t>
  </si>
  <si>
    <t xml:space="preserve">新甜甜幼稚園</t>
  </si>
  <si>
    <t xml:space="preserve">K05U304</t>
  </si>
  <si>
    <t xml:space="preserve">私立朝音幼稚園</t>
  </si>
  <si>
    <t xml:space="preserve">K07U006</t>
  </si>
  <si>
    <t xml:space="preserve">財團法人台灣基督長老教會聖經書院附設仁光幼稚園</t>
  </si>
  <si>
    <t xml:space="preserve">新竹市</t>
  </si>
  <si>
    <t xml:space="preserve">K07U021</t>
  </si>
  <si>
    <t xml:space="preserve">財團法人台灣省天主教會新竹教區附設私立聖家幼稚園</t>
  </si>
  <si>
    <t xml:space="preserve">K07U024</t>
  </si>
  <si>
    <t xml:space="preserve">財團法人台灣省天主教會新竹教區附設私立德蘭幼稚園</t>
  </si>
  <si>
    <t xml:space="preserve">K07U052</t>
  </si>
  <si>
    <t xml:space="preserve">迪尼幼稚園</t>
  </si>
  <si>
    <t xml:space="preserve">K07U061</t>
  </si>
  <si>
    <t xml:space="preserve">晨新幼稚園</t>
  </si>
  <si>
    <t xml:space="preserve">K07U062</t>
  </si>
  <si>
    <t xml:space="preserve">諾貝兒幼稚園</t>
  </si>
  <si>
    <t xml:space="preserve">K07U064</t>
  </si>
  <si>
    <t xml:space="preserve">鴻光幼稚園</t>
  </si>
  <si>
    <t xml:space="preserve">K07U129</t>
  </si>
  <si>
    <t xml:space="preserve">新竹市私立理想圓幼兒園</t>
  </si>
  <si>
    <t xml:space="preserve">X06U075</t>
  </si>
  <si>
    <t xml:space="preserve">新竹縣秀巒國小</t>
  </si>
  <si>
    <t xml:space="preserve">新竹縣</t>
  </si>
  <si>
    <t xml:space="preserve">K06U144</t>
  </si>
  <si>
    <t xml:space="preserve">新竹縣私立光明園幼兒園</t>
  </si>
  <si>
    <t xml:space="preserve">K06U142</t>
  </si>
  <si>
    <t xml:space="preserve">新竹縣私立盧森堡幼兒園</t>
  </si>
  <si>
    <t xml:space="preserve">K06U141</t>
  </si>
  <si>
    <t xml:space="preserve">財團法人臺灣省天主教會新竹教區附設新竹縣私立聖母幼兒園</t>
  </si>
  <si>
    <t xml:space="preserve">K06U140</t>
  </si>
  <si>
    <t xml:space="preserve">新竹縣私立竹北小太陽幼兒園</t>
  </si>
  <si>
    <t xml:space="preserve">K06U138</t>
  </si>
  <si>
    <t xml:space="preserve">財團法人天主教耶穌肋傷女修會附設新竹縣私立孝愛幼兒園</t>
  </si>
  <si>
    <t xml:space="preserve">K06U137</t>
  </si>
  <si>
    <t xml:space="preserve">財團法人臺灣省天主教會新竹教區附設新竹縣私立德蘭幼兒園</t>
  </si>
  <si>
    <t xml:space="preserve">K06U136</t>
  </si>
  <si>
    <t xml:space="preserve">財團法人天主教耶穌會附設新竹縣私立東寧幼兒園</t>
  </si>
  <si>
    <t xml:space="preserve">K06U135</t>
  </si>
  <si>
    <t xml:space="preserve">私立上智國民小學附設新竹縣幼兒園</t>
  </si>
  <si>
    <t xml:space="preserve">K06U134</t>
  </si>
  <si>
    <t xml:space="preserve">秀巒國幼</t>
  </si>
  <si>
    <t xml:space="preserve">K06U129</t>
  </si>
  <si>
    <t xml:space="preserve">新光國小暨附設幼稚園</t>
  </si>
  <si>
    <t xml:space="preserve">K06U124</t>
  </si>
  <si>
    <t xml:space="preserve">五峰國小附設幼稚園</t>
  </si>
  <si>
    <t xml:space="preserve">K06U119</t>
  </si>
  <si>
    <t xml:space="preserve">竹北國小學前融合班</t>
  </si>
  <si>
    <t xml:space="preserve">K06U116</t>
  </si>
  <si>
    <t xml:space="preserve">新竹縣山崎國小附設幼稚園</t>
  </si>
  <si>
    <t xml:space="preserve">K06U074</t>
  </si>
  <si>
    <t xml:space="preserve">上大幼稚園</t>
  </si>
  <si>
    <t xml:space="preserve">K06U073</t>
  </si>
  <si>
    <t xml:space="preserve">安星幼稚園</t>
  </si>
  <si>
    <t xml:space="preserve">K06U063</t>
  </si>
  <si>
    <t xml:space="preserve">安東幼稚園</t>
  </si>
  <si>
    <t xml:space="preserve">K06U060</t>
  </si>
  <si>
    <t xml:space="preserve">史坦納幼稚園</t>
  </si>
  <si>
    <t xml:space="preserve">K06U046</t>
  </si>
  <si>
    <t xml:space="preserve">興盛幼稚園</t>
  </si>
  <si>
    <t xml:space="preserve">K06U043</t>
  </si>
  <si>
    <t xml:space="preserve">財團法人台灣省天主教會新竹教區附設新竹縣私立崇愛幼稚園</t>
  </si>
  <si>
    <t xml:space="preserve">K06U039</t>
  </si>
  <si>
    <t xml:space="preserve">大地幼稚園</t>
  </si>
  <si>
    <t xml:space="preserve">K06U032</t>
  </si>
  <si>
    <t xml:space="preserve">私立松柏幼稚園</t>
  </si>
  <si>
    <t xml:space="preserve">K06U021</t>
  </si>
  <si>
    <t xml:space="preserve">小太陽幼稚園</t>
  </si>
  <si>
    <t xml:space="preserve">K06U016</t>
  </si>
  <si>
    <t xml:space="preserve">小小世界幼稚園</t>
  </si>
  <si>
    <t xml:space="preserve">K06U003</t>
  </si>
  <si>
    <t xml:space="preserve">千蕎幼稚園</t>
  </si>
  <si>
    <t xml:space="preserve">J06U029</t>
  </si>
  <si>
    <t xml:space="preserve">新竹縣私立康乃薾國民中小學</t>
  </si>
  <si>
    <t xml:space="preserve">J06U012</t>
  </si>
  <si>
    <t xml:space="preserve">新湖國中</t>
  </si>
  <si>
    <t xml:space="preserve">X08U118</t>
  </si>
  <si>
    <t xml:space="preserve">苗栗縣梅園國小</t>
  </si>
  <si>
    <t xml:space="preserve">苗栗縣</t>
  </si>
  <si>
    <t xml:space="preserve">X08U105</t>
  </si>
  <si>
    <t xml:space="preserve">獅潭國小</t>
  </si>
  <si>
    <t xml:space="preserve">X08U086</t>
  </si>
  <si>
    <t xml:space="preserve">後龍國小</t>
  </si>
  <si>
    <t xml:space="preserve">X08U076</t>
  </si>
  <si>
    <t xml:space="preserve">南埔國小</t>
  </si>
  <si>
    <t xml:space="preserve">X08U071</t>
  </si>
  <si>
    <t xml:space="preserve">苗栗縣竹南鎮新南國民小學</t>
  </si>
  <si>
    <t xml:space="preserve">X08U051</t>
  </si>
  <si>
    <t xml:space="preserve">僑文國小</t>
  </si>
  <si>
    <t xml:space="preserve">X08U034</t>
  </si>
  <si>
    <t xml:space="preserve">苗栗縣中山國民小學</t>
  </si>
  <si>
    <t xml:space="preserve">X08U033</t>
  </si>
  <si>
    <t xml:space="preserve">山腳國民小學</t>
  </si>
  <si>
    <t xml:space="preserve">X08U026</t>
  </si>
  <si>
    <t xml:space="preserve">苗栗縣三義鄉建中國小</t>
  </si>
  <si>
    <t xml:space="preserve">X08U019</t>
  </si>
  <si>
    <t xml:space="preserve">仁愛國小</t>
  </si>
  <si>
    <t xml:space="preserve">K08U175</t>
  </si>
  <si>
    <t xml:space="preserve">苗栗縣私立如興幼兒園</t>
  </si>
  <si>
    <t xml:space="preserve">K08U173</t>
  </si>
  <si>
    <t xml:space="preserve">苗栗縣私立風車幼兒園</t>
  </si>
  <si>
    <t xml:space="preserve">K08U172</t>
  </si>
  <si>
    <t xml:space="preserve">苗栗縣私立多倫多幼兒園</t>
  </si>
  <si>
    <t xml:space="preserve">K08U171</t>
  </si>
  <si>
    <t xml:space="preserve">苗栗縣私立優生幼兒園</t>
  </si>
  <si>
    <t xml:space="preserve">K08U170</t>
  </si>
  <si>
    <t xml:space="preserve">台灣中油苗栗區福利分會附設苗栗縣私立中油幼兒園</t>
  </si>
  <si>
    <t xml:space="preserve">K08U169</t>
  </si>
  <si>
    <t xml:space="preserve">苗栗縣私立智光幼兒園</t>
  </si>
  <si>
    <t xml:space="preserve">K08U168</t>
  </si>
  <si>
    <t xml:space="preserve">苗栗縣私立永一幼兒園</t>
  </si>
  <si>
    <t xml:space="preserve">K08U167</t>
  </si>
  <si>
    <t xml:space="preserve">苗栗縣私立奇奇幼兒園</t>
  </si>
  <si>
    <t xml:space="preserve">K08U166</t>
  </si>
  <si>
    <t xml:space="preserve">苗栗縣私立愛兒樂幼兒園</t>
  </si>
  <si>
    <t xml:space="preserve">K08U165</t>
  </si>
  <si>
    <t xml:space="preserve">財團法人台灣省苗栗縣苗栗市福星山淨覺院附設苗栗縣私立良兒</t>
  </si>
  <si>
    <t xml:space="preserve">K08U164</t>
  </si>
  <si>
    <t xml:space="preserve">苗栗縣私立象山森林幼兒園</t>
  </si>
  <si>
    <t xml:space="preserve">K08U163</t>
  </si>
  <si>
    <t xml:space="preserve">苗栗縣私立銅心園幼兒園</t>
  </si>
  <si>
    <t xml:space="preserve">K08U162</t>
  </si>
  <si>
    <t xml:space="preserve">公館鄉福星社區發展協會附設苗栗縣私立福星幼兒園</t>
  </si>
  <si>
    <t xml:space="preserve">K08U161</t>
  </si>
  <si>
    <t xml:space="preserve">苗栗縣私立小豆荳幼兒園</t>
  </si>
  <si>
    <t xml:space="preserve">K08U160</t>
  </si>
  <si>
    <t xml:space="preserve">苗栗縣私立愛兒堡幼兒園</t>
  </si>
  <si>
    <t xml:space="preserve">K08U159</t>
  </si>
  <si>
    <t xml:space="preserve">苗栗縣私立中華幼兒園</t>
  </si>
  <si>
    <t xml:space="preserve">K08U158</t>
  </si>
  <si>
    <t xml:space="preserve">苗栗縣私立小米吉幼兒園</t>
  </si>
  <si>
    <t xml:space="preserve">K08U157</t>
  </si>
  <si>
    <t xml:space="preserve">苗栗縣私立森杰幼兒園</t>
  </si>
  <si>
    <t xml:space="preserve">K08U156</t>
  </si>
  <si>
    <t xml:space="preserve">苗栗縣私立艾美斯幼兒園</t>
  </si>
  <si>
    <t xml:space="preserve">K08U155</t>
  </si>
  <si>
    <t xml:space="preserve">苗栗縣私立真正幼兒園</t>
  </si>
  <si>
    <t xml:space="preserve">K08U154</t>
  </si>
  <si>
    <t xml:space="preserve">苗栗縣私立培珍幼兒園</t>
  </si>
  <si>
    <t xml:space="preserve">K08U153</t>
  </si>
  <si>
    <t xml:space="preserve">苗栗縣私立牧羊幼兒園</t>
  </si>
  <si>
    <t xml:space="preserve">K08U152</t>
  </si>
  <si>
    <t xml:space="preserve">財團法人糖葫蘆文教基金會附設苗栗縣私立頭份幼兒園</t>
  </si>
  <si>
    <t xml:space="preserve">K08U151</t>
  </si>
  <si>
    <t xml:space="preserve">苗栗縣私立中大幼兒園</t>
  </si>
  <si>
    <t xml:space="preserve">K08U150</t>
  </si>
  <si>
    <t xml:space="preserve">苗栗縣私立百合幼兒園</t>
  </si>
  <si>
    <t xml:space="preserve">K08U149</t>
  </si>
  <si>
    <t xml:space="preserve">苗栗縣私立啊囉哈幼兒園</t>
  </si>
  <si>
    <t xml:space="preserve">K08U148</t>
  </si>
  <si>
    <t xml:space="preserve">苗栗縣私立民喬幼兒園</t>
  </si>
  <si>
    <t xml:space="preserve">K08U147</t>
  </si>
  <si>
    <t xml:space="preserve">苗栗縣私立智慧幼兒園</t>
  </si>
  <si>
    <t xml:space="preserve">K08U146</t>
  </si>
  <si>
    <t xml:space="preserve">苗栗縣私立惠揚幼兒園</t>
  </si>
  <si>
    <t xml:space="preserve">K08U145</t>
  </si>
  <si>
    <t xml:space="preserve">苗栗縣私立寧親幼兒園</t>
  </si>
  <si>
    <t xml:space="preserve">K08U144</t>
  </si>
  <si>
    <t xml:space="preserve">苗栗縣私立高爾夫幼兒園</t>
  </si>
  <si>
    <t xml:space="preserve">K08U143</t>
  </si>
  <si>
    <t xml:space="preserve">財團法人國家衛生研究院附設苗栗縣私立幼兒園</t>
  </si>
  <si>
    <t xml:space="preserve">K08U142</t>
  </si>
  <si>
    <t xml:space="preserve">苗栗縣私立種子幼兒園</t>
  </si>
  <si>
    <t xml:space="preserve">K08U141</t>
  </si>
  <si>
    <t xml:space="preserve">苗栗縣私立康乃爾幼兒園</t>
  </si>
  <si>
    <t xml:space="preserve">K08U140</t>
  </si>
  <si>
    <t xml:space="preserve">苗栗縣私立尼采幼兒園</t>
  </si>
  <si>
    <t xml:space="preserve">K08U139</t>
  </si>
  <si>
    <t xml:space="preserve">苗栗縣私立惠揚小耶魯幼兒園</t>
  </si>
  <si>
    <t xml:space="preserve">K08U138</t>
  </si>
  <si>
    <t xml:space="preserve">苗栗縣私立佳聲幼兒園</t>
  </si>
  <si>
    <t xml:space="preserve">K08U137</t>
  </si>
  <si>
    <t xml:space="preserve">苗栗縣私立明昌幼兒園</t>
  </si>
  <si>
    <t xml:space="preserve">K08U136</t>
  </si>
  <si>
    <t xml:space="preserve">苗栗縣私立欣立人幼兒園</t>
  </si>
  <si>
    <t xml:space="preserve">K08U135</t>
  </si>
  <si>
    <t xml:space="preserve">苗栗縣私立道聖幼兒園</t>
  </si>
  <si>
    <t xml:space="preserve">K08U134</t>
  </si>
  <si>
    <t xml:space="preserve">苗栗縣私立欣兒園幼兒園</t>
  </si>
  <si>
    <t xml:space="preserve">K08U133</t>
  </si>
  <si>
    <t xml:space="preserve">苗栗縣私立小玲幼兒園</t>
  </si>
  <si>
    <t xml:space="preserve">K08U132</t>
  </si>
  <si>
    <t xml:space="preserve">苗栗縣私立米妮幼兒園</t>
  </si>
  <si>
    <t xml:space="preserve">K08U131</t>
  </si>
  <si>
    <t xml:space="preserve">苗栗市新川社區發展協會附設苗栗縣私立五福幼兒園</t>
  </si>
  <si>
    <t xml:space="preserve">K08U130</t>
  </si>
  <si>
    <t xml:space="preserve">苗栗縣私立清華幼兒園</t>
  </si>
  <si>
    <t xml:space="preserve">K08U125</t>
  </si>
  <si>
    <t xml:space="preserve">財團法人台灣省天主教會新竹教區附設苗栗縣私立上智幼兒園</t>
  </si>
  <si>
    <t xml:space="preserve">K08U123</t>
  </si>
  <si>
    <t xml:space="preserve">苗栗縣私立芳仁紀念幼兒園</t>
  </si>
  <si>
    <t xml:space="preserve">K08U103</t>
  </si>
  <si>
    <t xml:space="preserve">苗栗縣私立小木偶幼稚園</t>
  </si>
  <si>
    <t xml:space="preserve">K08U102</t>
  </si>
  <si>
    <t xml:space="preserve">苗栗縣大湖國小附設幼稚園</t>
  </si>
  <si>
    <t xml:space="preserve">K08U101</t>
  </si>
  <si>
    <t xml:space="preserve">私立中祥幼稚園</t>
  </si>
  <si>
    <t xml:space="preserve">K08U096</t>
  </si>
  <si>
    <t xml:space="preserve">財團法人台灣省天主教會新竹教區附設苗栗縣培德幼稚園</t>
  </si>
  <si>
    <t xml:space="preserve">K08U088</t>
  </si>
  <si>
    <t xml:space="preserve">先瑞幼稚園</t>
  </si>
  <si>
    <t xml:space="preserve">K08U081</t>
  </si>
  <si>
    <t xml:space="preserve">泰安鄉梅園國小附設幼稚園</t>
  </si>
  <si>
    <t xml:space="preserve">K08U071</t>
  </si>
  <si>
    <t xml:space="preserve">苗栗縣立大同國小附幼</t>
  </si>
  <si>
    <t xml:space="preserve">K08U067</t>
  </si>
  <si>
    <t xml:space="preserve">文鳥幼稚園</t>
  </si>
  <si>
    <t xml:space="preserve">K08U066</t>
  </si>
  <si>
    <t xml:space="preserve">道光幼稚園</t>
  </si>
  <si>
    <t xml:space="preserve">K08U065</t>
  </si>
  <si>
    <t xml:space="preserve">聖愛幼稚園</t>
  </si>
  <si>
    <t xml:space="preserve">K08U063</t>
  </si>
  <si>
    <r>
      <rPr>
        <sz val="12"/>
        <color rgb="FF000000"/>
        <rFont val="新細明體"/>
        <family val="1"/>
        <charset val="136"/>
      </rPr>
      <t xml:space="preserve">123</t>
    </r>
    <r>
      <rPr>
        <sz val="12"/>
        <color rgb="FF000000"/>
        <rFont val="Noto Sans"/>
        <family val="2"/>
      </rPr>
      <t xml:space="preserve">幼稚園</t>
    </r>
  </si>
  <si>
    <t xml:space="preserve">K08U062</t>
  </si>
  <si>
    <t xml:space="preserve">K08U061</t>
  </si>
  <si>
    <t xml:space="preserve">財團法人天主教耶穌瑪利亞聖心修女會附設仁光幼稚園</t>
  </si>
  <si>
    <t xml:space="preserve">K08U059</t>
  </si>
  <si>
    <t xml:space="preserve">財團法人台灣省天主教會新竹教區附設苗栗縣聖心幼稚園</t>
  </si>
  <si>
    <t xml:space="preserve">K08U055</t>
  </si>
  <si>
    <t xml:space="preserve">苗栗縣私立東金幼稚園</t>
  </si>
  <si>
    <t xml:space="preserve">K08U053</t>
  </si>
  <si>
    <t xml:space="preserve">私立大將軍幼稚園</t>
  </si>
  <si>
    <t xml:space="preserve">K08U051</t>
  </si>
  <si>
    <t xml:space="preserve">米吉幼稚園</t>
  </si>
  <si>
    <t xml:space="preserve">K08U049</t>
  </si>
  <si>
    <t xml:space="preserve">玉清幼稚園</t>
  </si>
  <si>
    <t xml:space="preserve">K08U048</t>
  </si>
  <si>
    <t xml:space="preserve">文化幼稚園</t>
  </si>
  <si>
    <t xml:space="preserve">K08U046</t>
  </si>
  <si>
    <t xml:space="preserve">豐田國小附設幼稚園</t>
  </si>
  <si>
    <t xml:space="preserve">K08U045</t>
  </si>
  <si>
    <t xml:space="preserve">卓蘭國小附幼</t>
  </si>
  <si>
    <t xml:space="preserve">K08U043</t>
  </si>
  <si>
    <t xml:space="preserve">西湖國小附設幼稚園</t>
  </si>
  <si>
    <t xml:space="preserve">K08U029</t>
  </si>
  <si>
    <t xml:space="preserve">苗栗縣象鼻國小附設幼稚園</t>
  </si>
  <si>
    <t xml:space="preserve">K08U027</t>
  </si>
  <si>
    <t xml:space="preserve">造橋國小附設幼稚園</t>
  </si>
  <si>
    <t xml:space="preserve">K08U025</t>
  </si>
  <si>
    <t xml:space="preserve">芳仁幼稚園</t>
  </si>
  <si>
    <t xml:space="preserve">K08U024</t>
  </si>
  <si>
    <t xml:space="preserve">新英國小附設幼稚園</t>
  </si>
  <si>
    <t xml:space="preserve">K08U023</t>
  </si>
  <si>
    <t xml:space="preserve">山腳國小附設幼稚園</t>
  </si>
  <si>
    <t xml:space="preserve">K08U022</t>
  </si>
  <si>
    <t xml:space="preserve">藍田國民小學附設幼稚園</t>
  </si>
  <si>
    <t xml:space="preserve">K08U021</t>
  </si>
  <si>
    <t xml:space="preserve">苑裡國小附設幼稚園  </t>
  </si>
  <si>
    <t xml:space="preserve">K08U018</t>
  </si>
  <si>
    <t xml:space="preserve">啟明國小附設幼稚園</t>
  </si>
  <si>
    <t xml:space="preserve">K08U017</t>
  </si>
  <si>
    <t xml:space="preserve">烏眉國小附設幼稚園</t>
  </si>
  <si>
    <t xml:space="preserve">K08U014</t>
  </si>
  <si>
    <t xml:space="preserve">成功國小附設幼稚園</t>
  </si>
  <si>
    <t xml:space="preserve">K08U011</t>
  </si>
  <si>
    <t xml:space="preserve">苗栗縣獅潭國小附幼</t>
  </si>
  <si>
    <t xml:space="preserve">K08U009</t>
  </si>
  <si>
    <t xml:space="preserve">苗栗縣南埔國小附設幼稚園</t>
  </si>
  <si>
    <t xml:space="preserve">K08U006</t>
  </si>
  <si>
    <t xml:space="preserve">田美國小附設幼稚園</t>
  </si>
  <si>
    <t xml:space="preserve">K08U004</t>
  </si>
  <si>
    <t xml:space="preserve">尖山國小附設幼稚園</t>
  </si>
  <si>
    <t xml:space="preserve">K08U003</t>
  </si>
  <si>
    <t xml:space="preserve">后庄國小附設幼稚園</t>
  </si>
  <si>
    <t xml:space="preserve">J08U038</t>
  </si>
  <si>
    <t xml:space="preserve">私立大成中學附設國中部</t>
  </si>
  <si>
    <t xml:space="preserve">J08U037</t>
  </si>
  <si>
    <t xml:space="preserve">君毅高中國中部</t>
  </si>
  <si>
    <t xml:space="preserve">J08U035</t>
  </si>
  <si>
    <t xml:space="preserve">苗栗縣立興華高中國中部</t>
  </si>
  <si>
    <t xml:space="preserve">J08U022</t>
  </si>
  <si>
    <t xml:space="preserve">照南國民中學</t>
  </si>
  <si>
    <t xml:space="preserve">J08U015</t>
  </si>
  <si>
    <t xml:space="preserve">苗栗縣立啟新國民中學</t>
  </si>
  <si>
    <t xml:space="preserve">J08U014</t>
  </si>
  <si>
    <t xml:space="preserve">苗栗縣通霄鎮烏眉國民中學</t>
  </si>
  <si>
    <t xml:space="preserve">J08U011</t>
  </si>
  <si>
    <t xml:space="preserve">苗栗縣立致民國民中學</t>
  </si>
  <si>
    <t xml:space="preserve">J08U009</t>
  </si>
  <si>
    <t xml:space="preserve">苗栗縣立三義國民中學</t>
  </si>
  <si>
    <t xml:space="preserve">J08U005</t>
  </si>
  <si>
    <t xml:space="preserve">苗栗縣立頭屋國中</t>
  </si>
  <si>
    <t xml:space="preserve">X10U073</t>
  </si>
  <si>
    <t xml:space="preserve">台中市磊川華德福實驗國小</t>
  </si>
  <si>
    <t xml:space="preserve">台中市</t>
  </si>
  <si>
    <t xml:space="preserve">X10U071</t>
  </si>
  <si>
    <t xml:space="preserve">道禾實驗學校小學部</t>
  </si>
  <si>
    <t xml:space="preserve">X10U070</t>
  </si>
  <si>
    <t xml:space="preserve">惠來國民小學</t>
  </si>
  <si>
    <t xml:space="preserve">X10U068</t>
  </si>
  <si>
    <t xml:space="preserve">私立慎齋國民小學</t>
  </si>
  <si>
    <t xml:space="preserve">X10U055</t>
  </si>
  <si>
    <t xml:space="preserve">台中市北屯區文昌國小</t>
  </si>
  <si>
    <t xml:space="preserve">X10U052</t>
  </si>
  <si>
    <t xml:space="preserve">僑孝國小</t>
  </si>
  <si>
    <t xml:space="preserve">X10U045</t>
  </si>
  <si>
    <t xml:space="preserve">北屯國民小學</t>
  </si>
  <si>
    <t xml:space="preserve">X10U041</t>
  </si>
  <si>
    <t xml:space="preserve">東興國小</t>
  </si>
  <si>
    <t xml:space="preserve">X10U038</t>
  </si>
  <si>
    <t xml:space="preserve">鎮平國小</t>
  </si>
  <si>
    <t xml:space="preserve">X10U037</t>
  </si>
  <si>
    <t xml:space="preserve">文山國民小學</t>
  </si>
  <si>
    <t xml:space="preserve">X10U014</t>
  </si>
  <si>
    <t xml:space="preserve">台中市西區大勇國民小學</t>
  </si>
  <si>
    <t xml:space="preserve">X10U011</t>
  </si>
  <si>
    <t xml:space="preserve">忠明國小</t>
  </si>
  <si>
    <t xml:space="preserve">X10U005</t>
  </si>
  <si>
    <t xml:space="preserve">力行國民小學</t>
  </si>
  <si>
    <t xml:space="preserve">X10U004</t>
  </si>
  <si>
    <t xml:space="preserve">台中市東區成功國民小學</t>
  </si>
  <si>
    <t xml:space="preserve">X09U166</t>
  </si>
  <si>
    <t xml:space="preserve">光復國中小國小部</t>
  </si>
  <si>
    <t xml:space="preserve">X09U159</t>
  </si>
  <si>
    <t xml:space="preserve">台中縣立梨山國民中小學</t>
  </si>
  <si>
    <t xml:space="preserve">X09U154</t>
  </si>
  <si>
    <t xml:space="preserve">自由國小</t>
  </si>
  <si>
    <t xml:space="preserve">X09U151</t>
  </si>
  <si>
    <t xml:space="preserve">台中縣中和國小</t>
  </si>
  <si>
    <t xml:space="preserve">X09U142</t>
  </si>
  <si>
    <t xml:space="preserve">新盛國小</t>
  </si>
  <si>
    <t xml:space="preserve">X09U141</t>
  </si>
  <si>
    <t xml:space="preserve">明正國小</t>
  </si>
  <si>
    <t xml:space="preserve">X09U140</t>
  </si>
  <si>
    <t xml:space="preserve">中科國民小學</t>
  </si>
  <si>
    <t xml:space="preserve">X09U139</t>
  </si>
  <si>
    <t xml:space="preserve">台中市東勢區石角國民小學</t>
  </si>
  <si>
    <t xml:space="preserve">X09U137</t>
  </si>
  <si>
    <t xml:space="preserve">台中縣東勢鎮成功國小</t>
  </si>
  <si>
    <t xml:space="preserve">X09U136</t>
  </si>
  <si>
    <t xml:space="preserve">臺中縣石城國小</t>
  </si>
  <si>
    <t xml:space="preserve">X09U124</t>
  </si>
  <si>
    <t xml:space="preserve">新光國小</t>
  </si>
  <si>
    <t xml:space="preserve">X09U102</t>
  </si>
  <si>
    <t xml:space="preserve">台中縣塗城國小</t>
  </si>
  <si>
    <t xml:space="preserve">X09U101</t>
  </si>
  <si>
    <t xml:space="preserve">內新國小</t>
  </si>
  <si>
    <t xml:space="preserve">X09U098</t>
  </si>
  <si>
    <t xml:space="preserve">台中縣烏日鄉溪尾國民小學</t>
  </si>
  <si>
    <t xml:space="preserve">X09U097</t>
  </si>
  <si>
    <t xml:space="preserve">五光國民小學</t>
  </si>
  <si>
    <t xml:space="preserve">X09U095</t>
  </si>
  <si>
    <t xml:space="preserve">臺中市烏日區旭光國民小學</t>
  </si>
  <si>
    <t xml:space="preserve">X09U091</t>
  </si>
  <si>
    <t xml:space="preserve">山陽國小</t>
  </si>
  <si>
    <t xml:space="preserve">X09U089</t>
  </si>
  <si>
    <t xml:space="preserve">台中縣永順國小</t>
  </si>
  <si>
    <t xml:space="preserve">X09U081</t>
  </si>
  <si>
    <t xml:space="preserve">台中縣龍津國小</t>
  </si>
  <si>
    <t xml:space="preserve">X09U078</t>
  </si>
  <si>
    <t xml:space="preserve">永安國小</t>
  </si>
  <si>
    <t xml:space="preserve">X09U077</t>
  </si>
  <si>
    <t xml:space="preserve">臺中市大安區三光國民小學</t>
  </si>
  <si>
    <t xml:space="preserve">X09U072</t>
  </si>
  <si>
    <t xml:space="preserve">台中縣鹿峰國民小學</t>
  </si>
  <si>
    <t xml:space="preserve">X09U067</t>
  </si>
  <si>
    <t xml:space="preserve">東陽國民小學</t>
  </si>
  <si>
    <t xml:space="preserve">X09U065</t>
  </si>
  <si>
    <t xml:space="preserve">華龍國民小學</t>
  </si>
  <si>
    <t xml:space="preserve">X09U064</t>
  </si>
  <si>
    <t xml:space="preserve">臺中市大甲區文武國民小學</t>
  </si>
  <si>
    <t xml:space="preserve">X09U059</t>
  </si>
  <si>
    <t xml:space="preserve">台中縣大甲鎮順天國小</t>
  </si>
  <si>
    <t xml:space="preserve">X09U052</t>
  </si>
  <si>
    <t xml:space="preserve">梧棲國小</t>
  </si>
  <si>
    <t xml:space="preserve">X09U043</t>
  </si>
  <si>
    <t xml:space="preserve">臺中縣三田國民小學</t>
  </si>
  <si>
    <t xml:space="preserve">X09U042</t>
  </si>
  <si>
    <t xml:space="preserve">大秀國小</t>
  </si>
  <si>
    <t xml:space="preserve">X09U039</t>
  </si>
  <si>
    <t xml:space="preserve">台中縣外埔鄉馬鳴國民小學</t>
  </si>
  <si>
    <t xml:space="preserve">X09U031</t>
  </si>
  <si>
    <t xml:space="preserve">豐洲國小</t>
  </si>
  <si>
    <t xml:space="preserve">X09U028</t>
  </si>
  <si>
    <t xml:space="preserve">汝鎏國小</t>
  </si>
  <si>
    <t xml:space="preserve">X09U023</t>
  </si>
  <si>
    <t xml:space="preserve">大雅國小</t>
  </si>
  <si>
    <t xml:space="preserve">X09U019</t>
  </si>
  <si>
    <t xml:space="preserve">臺中市潭子區東寶國民小學</t>
  </si>
  <si>
    <t xml:space="preserve">X09U010</t>
  </si>
  <si>
    <t xml:space="preserve">葫蘆墩國小</t>
  </si>
  <si>
    <t xml:space="preserve">X09U008</t>
  </si>
  <si>
    <t xml:space="preserve">台中縣豐原市豐田國民小學</t>
  </si>
  <si>
    <t xml:space="preserve">X09U002</t>
  </si>
  <si>
    <t xml:space="preserve">臺中市豐原國小</t>
  </si>
  <si>
    <t xml:space="preserve">K10U339</t>
  </si>
  <si>
    <t xml:space="preserve">臺中市私立卡吉雅比幼兒園</t>
  </si>
  <si>
    <t xml:space="preserve">K10U338</t>
  </si>
  <si>
    <t xml:space="preserve">臺中市私立親貝兒幼兒園</t>
  </si>
  <si>
    <t xml:space="preserve">K10U336</t>
  </si>
  <si>
    <t xml:space="preserve"> 私立東海大學附屬實驗高級中學附設臺中市幼兒園</t>
  </si>
  <si>
    <t xml:space="preserve">K10U335</t>
  </si>
  <si>
    <t xml:space="preserve">臺中市私立大里優斯特幼兒園</t>
  </si>
  <si>
    <t xml:space="preserve">K10U334</t>
  </si>
  <si>
    <t xml:space="preserve">臺中市私立東南幼兒園</t>
  </si>
  <si>
    <t xml:space="preserve">K10U333</t>
  </si>
  <si>
    <t xml:space="preserve">臺中市私立太平好兒美幼兒園</t>
  </si>
  <si>
    <t xml:space="preserve">K10U332</t>
  </si>
  <si>
    <t xml:space="preserve">臺中市私立太平光隆幼兒園</t>
  </si>
  <si>
    <t xml:space="preserve">K10U331</t>
  </si>
  <si>
    <t xml:space="preserve">臺中市私立正心幼兒園</t>
  </si>
  <si>
    <t xml:space="preserve">K10U330</t>
  </si>
  <si>
    <t xml:space="preserve">臺中市私立育揚幼兒園</t>
  </si>
  <si>
    <t xml:space="preserve">K10U329</t>
  </si>
  <si>
    <t xml:space="preserve">臺中市私立美強生幼兒園</t>
  </si>
  <si>
    <t xml:space="preserve">K10U327</t>
  </si>
  <si>
    <t xml:space="preserve">臺中市私立愛苗幼兒園</t>
  </si>
  <si>
    <t xml:space="preserve">K10U326</t>
  </si>
  <si>
    <t xml:space="preserve">臺中市私立小貝貝興華幼兒園</t>
  </si>
  <si>
    <t xml:space="preserve">K10U325</t>
  </si>
  <si>
    <t xml:space="preserve">臺中市私立小貝貝潭興幼兒園</t>
  </si>
  <si>
    <t xml:space="preserve">K10U324</t>
  </si>
  <si>
    <t xml:space="preserve">臺中市私立小貝貝勝利幼兒園</t>
  </si>
  <si>
    <t xml:space="preserve">K10U323</t>
  </si>
  <si>
    <t xml:space="preserve">臺中市私立幼任幼兒園</t>
  </si>
  <si>
    <t xml:space="preserve">K10U322</t>
  </si>
  <si>
    <t xml:space="preserve">臺中市私立貝多芬幼兒園</t>
  </si>
  <si>
    <t xml:space="preserve">K10U321</t>
  </si>
  <si>
    <t xml:space="preserve">臺中市私立文采幼兒園</t>
  </si>
  <si>
    <t xml:space="preserve">K10U320</t>
  </si>
  <si>
    <t xml:space="preserve">財團法人天主教會臺中教區附設臺中市私立東光幼兒園</t>
  </si>
  <si>
    <t xml:space="preserve">K10U319</t>
  </si>
  <si>
    <t xml:space="preserve">臺中市私立聖來恩幼兒園</t>
  </si>
  <si>
    <t xml:space="preserve">K10U318</t>
  </si>
  <si>
    <t xml:space="preserve">臺中市私立優生幼兒園</t>
  </si>
  <si>
    <t xml:space="preserve">K10U317</t>
  </si>
  <si>
    <t xml:space="preserve">臺中市私立唐睿幼兒園</t>
  </si>
  <si>
    <t xml:space="preserve">K10U316</t>
  </si>
  <si>
    <t xml:space="preserve">台中市私立何嘉仁幼兒園</t>
  </si>
  <si>
    <t xml:space="preserve">K10U315</t>
  </si>
  <si>
    <t xml:space="preserve">臺中市私立臺中市農會西屯幼兒園</t>
  </si>
  <si>
    <t xml:space="preserve">K10U314</t>
  </si>
  <si>
    <t xml:space="preserve">臺中市私立愛子幼兒園</t>
  </si>
  <si>
    <t xml:space="preserve">K10U313</t>
  </si>
  <si>
    <t xml:space="preserve">臺中市私立芝加哥幼兒園</t>
  </si>
  <si>
    <t xml:space="preserve">K10U312</t>
  </si>
  <si>
    <t xml:space="preserve">臺中市私立貴麟幼兒園</t>
  </si>
  <si>
    <t xml:space="preserve">K10U311</t>
  </si>
  <si>
    <t xml:space="preserve">臺中市私立英橋幼兒園</t>
  </si>
  <si>
    <t xml:space="preserve">K10U310</t>
  </si>
  <si>
    <t xml:space="preserve">臺中市私立鹿鳴村幼兒園</t>
  </si>
  <si>
    <t xml:space="preserve">K10U308</t>
  </si>
  <si>
    <t xml:space="preserve">臺中市私立夏山維尼幼兒園</t>
  </si>
  <si>
    <t xml:space="preserve">K10U307</t>
  </si>
  <si>
    <t xml:space="preserve">臺中市私立新劍聲幼兒園</t>
  </si>
  <si>
    <t xml:space="preserve">K10U306</t>
  </si>
  <si>
    <t xml:space="preserve">臺中市私立貝斯特幼兒園</t>
  </si>
  <si>
    <t xml:space="preserve">K10U305</t>
  </si>
  <si>
    <t xml:space="preserve">臺中市私立維多利亞幼兒園</t>
  </si>
  <si>
    <t xml:space="preserve">K10U303</t>
  </si>
  <si>
    <t xml:space="preserve">臺中市私立南屯光隆幼兒園</t>
  </si>
  <si>
    <t xml:space="preserve">K10U301</t>
  </si>
  <si>
    <t xml:space="preserve">臺中市私立大弘幼兒園</t>
  </si>
  <si>
    <t xml:space="preserve">K10U300</t>
  </si>
  <si>
    <t xml:space="preserve">臺中市私立舜云幼兒園</t>
  </si>
  <si>
    <t xml:space="preserve">K10U299</t>
  </si>
  <si>
    <t xml:space="preserve">臺中市私立博思特幼兒園</t>
  </si>
  <si>
    <t xml:space="preserve">K10U298</t>
  </si>
  <si>
    <t xml:space="preserve">臺中市私立陽光城堡幼兒園</t>
  </si>
  <si>
    <t xml:space="preserve">K10U297</t>
  </si>
  <si>
    <t xml:space="preserve">臺中市私立品承幼兒園</t>
  </si>
  <si>
    <t xml:space="preserve">K10U296</t>
  </si>
  <si>
    <t xml:space="preserve">臺中市私立慈祐園幼兒園</t>
  </si>
  <si>
    <t xml:space="preserve">K10U294</t>
  </si>
  <si>
    <t xml:space="preserve">臺中市私立叮噹幼兒園</t>
  </si>
  <si>
    <t xml:space="preserve">K10U292</t>
  </si>
  <si>
    <t xml:space="preserve">臺中市私立欣冠鈞幼兒園</t>
  </si>
  <si>
    <t xml:space="preserve">K10U291</t>
  </si>
  <si>
    <t xml:space="preserve">臺中市私立孟昇幼兒園</t>
  </si>
  <si>
    <t xml:space="preserve">K10U290</t>
  </si>
  <si>
    <t xml:space="preserve">臺中市私立創意成長幼兒園</t>
  </si>
  <si>
    <t xml:space="preserve">K10U289</t>
  </si>
  <si>
    <t xml:space="preserve">臺中市私立文森幼兒園</t>
  </si>
  <si>
    <t xml:space="preserve">K10U286</t>
  </si>
  <si>
    <t xml:space="preserve">臺中市私立一心園幼兒園</t>
  </si>
  <si>
    <t xml:space="preserve">K10U282</t>
  </si>
  <si>
    <t xml:space="preserve">臺中市私立英順幼兒園</t>
  </si>
  <si>
    <t xml:space="preserve">K10U281</t>
  </si>
  <si>
    <t xml:space="preserve">臺中市私立學士堡幼兒園</t>
  </si>
  <si>
    <t xml:space="preserve">K10U280</t>
  </si>
  <si>
    <t xml:space="preserve">臺中市私立愛森倫幼兒園</t>
  </si>
  <si>
    <t xml:space="preserve">K10U279</t>
  </si>
  <si>
    <t xml:space="preserve">臺中市私立吉瑞福幼兒園</t>
  </si>
  <si>
    <t xml:space="preserve">K10U278</t>
  </si>
  <si>
    <t xml:space="preserve">臺中市私立大都會惠文幼兒園</t>
  </si>
  <si>
    <t xml:space="preserve">K10U277</t>
  </si>
  <si>
    <t xml:space="preserve">臺中市私立天堂鳥幼兒園</t>
  </si>
  <si>
    <t xml:space="preserve">K10U276</t>
  </si>
  <si>
    <t xml:space="preserve">臺中市私立小太陽幼兒園</t>
  </si>
  <si>
    <t xml:space="preserve">K10U275</t>
  </si>
  <si>
    <t xml:space="preserve">財團法人台灣省國籍主顧傳教修女會附設臺中市私立德育幼兒園</t>
  </si>
  <si>
    <t xml:space="preserve">K10U274</t>
  </si>
  <si>
    <t xml:space="preserve">臺中市私立璞石華德福幼兒園</t>
  </si>
  <si>
    <t xml:space="preserve">K10U273</t>
  </si>
  <si>
    <t xml:space="preserve">臺中市私立班比優幼兒園</t>
  </si>
  <si>
    <t xml:space="preserve">K10U270</t>
  </si>
  <si>
    <t xml:space="preserve">臺中市私立巴比倫幼兒園</t>
  </si>
  <si>
    <t xml:space="preserve">K10U268</t>
  </si>
  <si>
    <t xml:space="preserve">臺中市私立南區哈佛幼兒園</t>
  </si>
  <si>
    <t xml:space="preserve">K10U267</t>
  </si>
  <si>
    <t xml:space="preserve">臺中市私立學兒樂幼兒園</t>
  </si>
  <si>
    <t xml:space="preserve">K10U265</t>
  </si>
  <si>
    <t xml:space="preserve">臺中市私立福霖幼兒園</t>
  </si>
  <si>
    <t xml:space="preserve">K10U264</t>
  </si>
  <si>
    <t xml:space="preserve">臺中市私立約克幼兒園</t>
  </si>
  <si>
    <t xml:space="preserve">K10U262</t>
  </si>
  <si>
    <t xml:space="preserve">臺中市私立西區何嘉仁幼兒園</t>
  </si>
  <si>
    <t xml:space="preserve">K10U260</t>
  </si>
  <si>
    <t xml:space="preserve">臺中市私立佑佑幼兒園</t>
  </si>
  <si>
    <t xml:space="preserve">K10U259</t>
  </si>
  <si>
    <t xml:space="preserve">臺中市私立奇蒙兒幼兒園</t>
  </si>
  <si>
    <t xml:space="preserve">K10U258</t>
  </si>
  <si>
    <t xml:space="preserve">臺中市私立北屯獅子王幼兒園</t>
  </si>
  <si>
    <t xml:space="preserve">K10U256</t>
  </si>
  <si>
    <t xml:space="preserve">臺中市私立東林幼兒園</t>
  </si>
  <si>
    <t xml:space="preserve">K10U255</t>
  </si>
  <si>
    <t xml:space="preserve">臺中市私立傳說幼兒園</t>
  </si>
  <si>
    <t xml:space="preserve">K10U253</t>
  </si>
  <si>
    <t xml:space="preserve">臺中市私立聖彼得幼兒園</t>
  </si>
  <si>
    <t xml:space="preserve">K10U251</t>
  </si>
  <si>
    <t xml:space="preserve">臺中市私立育大幼兒園</t>
  </si>
  <si>
    <t xml:space="preserve">K10U250</t>
  </si>
  <si>
    <t xml:space="preserve">臺中市私立貝登堡幼兒園</t>
  </si>
  <si>
    <t xml:space="preserve">K10U249</t>
  </si>
  <si>
    <t xml:space="preserve">臺中市私立鴻揚幼兒園</t>
  </si>
  <si>
    <t xml:space="preserve">K10U248</t>
  </si>
  <si>
    <t xml:space="preserve">臺中市私立宏仁幼兒園</t>
  </si>
  <si>
    <t xml:space="preserve">K10U247</t>
  </si>
  <si>
    <t xml:space="preserve">臺中市私立臺中市農會北屯幼兒園</t>
  </si>
  <si>
    <t xml:space="preserve">K10U246</t>
  </si>
  <si>
    <t xml:space="preserve">臺中市私立向陽幼兒園</t>
  </si>
  <si>
    <t xml:space="preserve">K10U245</t>
  </si>
  <si>
    <t xml:space="preserve">臺中市私立比才幼兒園</t>
  </si>
  <si>
    <t xml:space="preserve">K10U244</t>
  </si>
  <si>
    <t xml:space="preserve">臺中市私立晨光幼兒園</t>
  </si>
  <si>
    <t xml:space="preserve">K10U240</t>
  </si>
  <si>
    <t xml:space="preserve">臺中市私立迦美地娃得福幼兒園</t>
  </si>
  <si>
    <t xml:space="preserve">K10U239</t>
  </si>
  <si>
    <t xml:space="preserve">臺中市私立童話王國幼兒園</t>
  </si>
  <si>
    <t xml:space="preserve">K10U238</t>
  </si>
  <si>
    <t xml:space="preserve">臺中市私立馨馨寶貝幼兒園</t>
  </si>
  <si>
    <t xml:space="preserve">K10U237</t>
  </si>
  <si>
    <t xml:space="preserve">臺中市私立小熊森林幼兒園</t>
  </si>
  <si>
    <t xml:space="preserve">K10U236</t>
  </si>
  <si>
    <t xml:space="preserve">臺中市私立早稻田幼兒園</t>
  </si>
  <si>
    <t xml:space="preserve">K10U235</t>
  </si>
  <si>
    <t xml:space="preserve">臺中市私立田納西幼兒園</t>
  </si>
  <si>
    <t xml:space="preserve">K10U234</t>
  </si>
  <si>
    <t xml:space="preserve">臺中市私立西屯格林幼兒園</t>
  </si>
  <si>
    <t xml:space="preserve">K10U232</t>
  </si>
  <si>
    <t xml:space="preserve">臺中市私立愛德堡幼兒園</t>
  </si>
  <si>
    <t xml:space="preserve">K10U228</t>
  </si>
  <si>
    <t xml:space="preserve">臺中市私立雅善幼兒園</t>
  </si>
  <si>
    <t xml:space="preserve">K10U227</t>
  </si>
  <si>
    <t xml:space="preserve">臺中市私立優斯特幼兒園</t>
  </si>
  <si>
    <t xml:space="preserve">K10U226</t>
  </si>
  <si>
    <t xml:space="preserve">臺中市私立逢甲幼兒園</t>
  </si>
  <si>
    <t xml:space="preserve">K10U225</t>
  </si>
  <si>
    <t xml:space="preserve">臺中市私立冠軍幼兒園</t>
  </si>
  <si>
    <t xml:space="preserve">K10U224</t>
  </si>
  <si>
    <t xml:space="preserve">臺中市私立瑞比特幼兒園</t>
  </si>
  <si>
    <t xml:space="preserve">K10U222</t>
  </si>
  <si>
    <t xml:space="preserve">臺中市私立吉維妮幼兒園</t>
  </si>
  <si>
    <t xml:space="preserve">K10U221</t>
  </si>
  <si>
    <t xml:space="preserve">臺中市私立文馨幼兒園</t>
  </si>
  <si>
    <t xml:space="preserve">K10U220</t>
  </si>
  <si>
    <t xml:space="preserve">臺中市私立寶貝袋鼠幼兒園</t>
  </si>
  <si>
    <t xml:space="preserve">K10U218</t>
  </si>
  <si>
    <t xml:space="preserve">臺中市私立佶米幼兒園</t>
  </si>
  <si>
    <t xml:space="preserve">K10U216</t>
  </si>
  <si>
    <t xml:space="preserve">臺中市私立冠伶幼兒園</t>
  </si>
  <si>
    <t xml:space="preserve">K10U214</t>
  </si>
  <si>
    <t xml:space="preserve">臺中市私立幼采幼兒園</t>
  </si>
  <si>
    <t xml:space="preserve">K10U213</t>
  </si>
  <si>
    <t xml:space="preserve">臺中市私立加梭利幼兒園</t>
  </si>
  <si>
    <t xml:space="preserve">K10U212</t>
  </si>
  <si>
    <t xml:space="preserve">臺中市私立英特兒幼兒園</t>
  </si>
  <si>
    <t xml:space="preserve">K10U211</t>
  </si>
  <si>
    <t xml:space="preserve">臺中市私立南區曼哈頓幼兒園</t>
  </si>
  <si>
    <t xml:space="preserve">K10U210</t>
  </si>
  <si>
    <t xml:space="preserve">臺中市私立采禾幼兒園</t>
  </si>
  <si>
    <t xml:space="preserve">K10U209</t>
  </si>
  <si>
    <t xml:space="preserve">臺中市私立山育幼兒園</t>
  </si>
  <si>
    <t xml:space="preserve">K10U208</t>
  </si>
  <si>
    <t xml:space="preserve">臺中市私立鷗森幼兒園</t>
  </si>
  <si>
    <t xml:space="preserve">K10U205</t>
  </si>
  <si>
    <t xml:space="preserve">臺中市私立常春藤幼兒園</t>
  </si>
  <si>
    <t xml:space="preserve">K10U204</t>
  </si>
  <si>
    <t xml:space="preserve">臺中市私立米亞幼兒園</t>
  </si>
  <si>
    <t xml:space="preserve">K10U203</t>
  </si>
  <si>
    <t xml:space="preserve">臺中市私立探索幼兒園</t>
  </si>
  <si>
    <t xml:space="preserve">K10U202</t>
  </si>
  <si>
    <t xml:space="preserve">臺中市私立東區劍橋幼兒園</t>
  </si>
  <si>
    <t xml:space="preserve">K10U200</t>
  </si>
  <si>
    <t xml:space="preserve">臺中市私立王老師幼兒園</t>
  </si>
  <si>
    <t xml:space="preserve">K10U199</t>
  </si>
  <si>
    <t xml:space="preserve">臺中市私立頂尖幼兒園</t>
  </si>
  <si>
    <t xml:space="preserve">K10U198</t>
  </si>
  <si>
    <t xml:space="preserve">臺中市私立一畝田幼兒園</t>
  </si>
  <si>
    <t xml:space="preserve">K10U197</t>
  </si>
  <si>
    <t xml:space="preserve">臺中市私立小巨匠幼兒園</t>
  </si>
  <si>
    <t xml:space="preserve">K10U196</t>
  </si>
  <si>
    <t xml:space="preserve">財團法人愛彌兒教育基金會附設臺中市私立旅順愛彌兒幼兒園</t>
  </si>
  <si>
    <t xml:space="preserve">K10U195</t>
  </si>
  <si>
    <t xml:space="preserve">臺中市私立育仟幼兒園</t>
  </si>
  <si>
    <t xml:space="preserve">K10U194</t>
  </si>
  <si>
    <t xml:space="preserve">臺中市私立育華幼兒園</t>
  </si>
  <si>
    <t xml:space="preserve">K10U193</t>
  </si>
  <si>
    <t xml:space="preserve">臺中市私立大地幼兒園</t>
  </si>
  <si>
    <t xml:space="preserve">K10U191</t>
  </si>
  <si>
    <t xml:space="preserve">K10U190</t>
  </si>
  <si>
    <t xml:space="preserve">臺中市私立吉得福幼兒園</t>
  </si>
  <si>
    <t xml:space="preserve">K10U189</t>
  </si>
  <si>
    <t xml:space="preserve">臺中市私立維多利亞安和幼兒園</t>
  </si>
  <si>
    <t xml:space="preserve">K10U188</t>
  </si>
  <si>
    <t xml:space="preserve">臺中市私立維多利亞協和幼兒園</t>
  </si>
  <si>
    <t xml:space="preserve">K10U187</t>
  </si>
  <si>
    <t xml:space="preserve">臺中市私立台大幼兒園</t>
  </si>
  <si>
    <t xml:space="preserve">K10U184</t>
  </si>
  <si>
    <t xml:space="preserve">臺中市私立永安幼兒園</t>
  </si>
  <si>
    <t xml:space="preserve">K10U179</t>
  </si>
  <si>
    <t xml:space="preserve">臺中市私立安安幼兒園</t>
  </si>
  <si>
    <t xml:space="preserve">K10U178</t>
  </si>
  <si>
    <t xml:space="preserve">臺中市私立益華幼兒園</t>
  </si>
  <si>
    <t xml:space="preserve">K10U177</t>
  </si>
  <si>
    <t xml:space="preserve">財團法人愛彌兒教育基金會附設臺中市私立德化愛彌兒幼兒園</t>
  </si>
  <si>
    <t xml:space="preserve">K10U174</t>
  </si>
  <si>
    <t xml:space="preserve">臺中市私立小熊維妮幼兒園</t>
  </si>
  <si>
    <t xml:space="preserve">K10U173</t>
  </si>
  <si>
    <t xml:space="preserve">臺中市私立康乃兒幼兒園</t>
  </si>
  <si>
    <t xml:space="preserve">K10U172</t>
  </si>
  <si>
    <t xml:space="preserve">臺中市私立春天幼兒園</t>
  </si>
  <si>
    <t xml:space="preserve">K10U171</t>
  </si>
  <si>
    <t xml:space="preserve">私立明德女子高級中學附設臺中市幼兒園</t>
  </si>
  <si>
    <t xml:space="preserve">K10U170</t>
  </si>
  <si>
    <t xml:space="preserve">臺中市私立真善美幼兒園</t>
  </si>
  <si>
    <t xml:space="preserve">K10U168</t>
  </si>
  <si>
    <t xml:space="preserve">臺中市私立振興幼兒園</t>
  </si>
  <si>
    <t xml:space="preserve">K10U167</t>
  </si>
  <si>
    <t xml:space="preserve">財團法人中華基督教衛理公會附設臺中市私立衛道幼兒園</t>
  </si>
  <si>
    <t xml:space="preserve">K10U166</t>
  </si>
  <si>
    <t xml:space="preserve">國立臺中高級農業職業學校附設臺中市私立實習幼兒園</t>
  </si>
  <si>
    <t xml:space="preserve">K10U165</t>
  </si>
  <si>
    <t xml:space="preserve">臺中市私立瑞光基金會附設瑞光幼兒園</t>
  </si>
  <si>
    <t xml:space="preserve">K10U163</t>
  </si>
  <si>
    <t xml:space="preserve">財團法人華盛頓文教基金會附設臺中市私立市政幼兒園</t>
  </si>
  <si>
    <t xml:space="preserve">K10U162</t>
  </si>
  <si>
    <t xml:space="preserve">私立育仁國民小學附設臺中市幼兒園</t>
  </si>
  <si>
    <t xml:space="preserve">K10U161</t>
  </si>
  <si>
    <t xml:space="preserve">K10U160</t>
  </si>
  <si>
    <t xml:space="preserve">臺中市私立北屯吉貝兒幼兒園</t>
  </si>
  <si>
    <t xml:space="preserve">K10U159</t>
  </si>
  <si>
    <t xml:space="preserve">臺中市私立南屯大千幼兒園</t>
  </si>
  <si>
    <t xml:space="preserve">K10U157</t>
  </si>
  <si>
    <t xml:space="preserve">財團法人中華基督教衛理公會附設臺中市私立衛理幼兒園</t>
  </si>
  <si>
    <t xml:space="preserve">K10U153</t>
  </si>
  <si>
    <t xml:space="preserve">台中市私立北屯快樂城堡幼稚園</t>
  </si>
  <si>
    <t xml:space="preserve">K10U148</t>
  </si>
  <si>
    <t xml:space="preserve">育仁小學附設幼稚園</t>
  </si>
  <si>
    <t xml:space="preserve">K10U143</t>
  </si>
  <si>
    <t xml:space="preserve">軍功國小附幼</t>
  </si>
  <si>
    <t xml:space="preserve">K10U140</t>
  </si>
  <si>
    <t xml:space="preserve">四張犁國小附設幼稚園</t>
  </si>
  <si>
    <t xml:space="preserve">K10U137</t>
  </si>
  <si>
    <t xml:space="preserve">南屯國小附設幼稚園</t>
  </si>
  <si>
    <t xml:space="preserve">K10U136</t>
  </si>
  <si>
    <t xml:space="preserve">鎮平國小附設幼稚園</t>
  </si>
  <si>
    <t xml:space="preserve">K10U135</t>
  </si>
  <si>
    <t xml:space="preserve">春安國小附設幼稚園</t>
  </si>
  <si>
    <t xml:space="preserve">K10U134</t>
  </si>
  <si>
    <t xml:space="preserve">臺中市文山國小附設幼稚園</t>
  </si>
  <si>
    <t xml:space="preserve">K10U132</t>
  </si>
  <si>
    <t xml:space="preserve">泰安國小附設幼稚園</t>
  </si>
  <si>
    <t xml:space="preserve">K10U131</t>
  </si>
  <si>
    <t xml:space="preserve">臺中市西屯區大鵬國小附設幼稚園</t>
  </si>
  <si>
    <t xml:space="preserve">K10U128</t>
  </si>
  <si>
    <t xml:space="preserve">健行國小附設幼稚園</t>
  </si>
  <si>
    <t xml:space="preserve">K10U126</t>
  </si>
  <si>
    <t xml:space="preserve">省三國小附設幼稚園</t>
  </si>
  <si>
    <t xml:space="preserve">K10U123</t>
  </si>
  <si>
    <t xml:space="preserve">信義國小附幼</t>
  </si>
  <si>
    <t xml:space="preserve">K10U122</t>
  </si>
  <si>
    <t xml:space="preserve">台中市國光國小附設幼稚園</t>
  </si>
  <si>
    <t xml:space="preserve">K10U120</t>
  </si>
  <si>
    <t xml:space="preserve">大勇國小附設幼稚園</t>
  </si>
  <si>
    <t xml:space="preserve">K10U119</t>
  </si>
  <si>
    <t xml:space="preserve">臺中市西區忠信國小附設幼稚園</t>
  </si>
  <si>
    <t xml:space="preserve">K10U117</t>
  </si>
  <si>
    <t xml:space="preserve">台中市西區忠明國小附設幼稚園</t>
  </si>
  <si>
    <t xml:space="preserve">K10U116</t>
  </si>
  <si>
    <t xml:space="preserve">忠孝國小附設幼稚園</t>
  </si>
  <si>
    <t xml:space="preserve">K10U110</t>
  </si>
  <si>
    <t xml:space="preserve">台中市東區成功國小附設幼稚園</t>
  </si>
  <si>
    <t xml:space="preserve">K10U106</t>
  </si>
  <si>
    <t xml:space="preserve">台中市私立立人幼稚園</t>
  </si>
  <si>
    <t xml:space="preserve">K10U104</t>
  </si>
  <si>
    <t xml:space="preserve">道兒頓幼稚園</t>
  </si>
  <si>
    <t xml:space="preserve">K10U103</t>
  </si>
  <si>
    <t xml:space="preserve">台中市私立開普敦幼稚園</t>
  </si>
  <si>
    <t xml:space="preserve">K10U102</t>
  </si>
  <si>
    <t xml:space="preserve">台中市私立北屯快樂斑比幼稚園</t>
  </si>
  <si>
    <t xml:space="preserve">K10U099</t>
  </si>
  <si>
    <t xml:space="preserve">天堂鳥音樂語言幼稚園</t>
  </si>
  <si>
    <t xml:space="preserve">K10U093</t>
  </si>
  <si>
    <t xml:space="preserve">台中市私立大樹幼稚園</t>
  </si>
  <si>
    <t xml:space="preserve">K10U091</t>
  </si>
  <si>
    <t xml:space="preserve">史丹彿幼稚園</t>
  </si>
  <si>
    <t xml:space="preserve">K10U087</t>
  </si>
  <si>
    <t xml:space="preserve">台中市私立加州幼稚園</t>
  </si>
  <si>
    <t xml:space="preserve">K10U078</t>
  </si>
  <si>
    <t xml:space="preserve">私立臺安幼稚園</t>
  </si>
  <si>
    <t xml:space="preserve">K10U066</t>
  </si>
  <si>
    <t xml:space="preserve">台中市私立馬里蘭幼稚園</t>
  </si>
  <si>
    <t xml:space="preserve">K10U064</t>
  </si>
  <si>
    <t xml:space="preserve">私立瑪歇爾幼稚園</t>
  </si>
  <si>
    <t xml:space="preserve">K10U059</t>
  </si>
  <si>
    <t xml:space="preserve">台中市私立西屯四季藝術幼稚園</t>
  </si>
  <si>
    <t xml:space="preserve">K10U055</t>
  </si>
  <si>
    <t xml:space="preserve">台中市私立吉兒寶幼稚園</t>
  </si>
  <si>
    <t xml:space="preserve">K10U054</t>
  </si>
  <si>
    <t xml:space="preserve">台中市私立中山幼稚園</t>
  </si>
  <si>
    <t xml:space="preserve">K10U048</t>
  </si>
  <si>
    <t xml:space="preserve">台中市私立培德幼稚園</t>
  </si>
  <si>
    <t xml:space="preserve">K10U047</t>
  </si>
  <si>
    <t xml:space="preserve">台中市私立吉瑞福幼稚園</t>
  </si>
  <si>
    <t xml:space="preserve">K10U046</t>
  </si>
  <si>
    <t xml:space="preserve">文太幼稚園</t>
  </si>
  <si>
    <t xml:space="preserve">K10U035</t>
  </si>
  <si>
    <t xml:space="preserve">茱麗亞幼稚園</t>
  </si>
  <si>
    <t xml:space="preserve">K10U032</t>
  </si>
  <si>
    <t xml:space="preserve">K10U027</t>
  </si>
  <si>
    <t xml:space="preserve">台中市私立傑揚幼稚園</t>
  </si>
  <si>
    <t xml:space="preserve">K10U026</t>
  </si>
  <si>
    <t xml:space="preserve">臺中市私立巨元幼稚園 </t>
  </si>
  <si>
    <t xml:space="preserve">K10U025</t>
  </si>
  <si>
    <t xml:space="preserve">臺中市孩子國蒙特梭利幼稚園</t>
  </si>
  <si>
    <t xml:space="preserve">K10U024</t>
  </si>
  <si>
    <t xml:space="preserve">大都會幼稚園</t>
  </si>
  <si>
    <t xml:space="preserve">K10U022</t>
  </si>
  <si>
    <t xml:space="preserve">台中市私立大千幼稚園</t>
  </si>
  <si>
    <t xml:space="preserve">K10U020</t>
  </si>
  <si>
    <t xml:space="preserve">台中市立人國小附幼</t>
  </si>
  <si>
    <t xml:space="preserve">K10U017</t>
  </si>
  <si>
    <t xml:space="preserve">台中市私立哈佛幼稚園</t>
  </si>
  <si>
    <t xml:space="preserve">K10U016</t>
  </si>
  <si>
    <t xml:space="preserve">安君兒幼稚園</t>
  </si>
  <si>
    <t xml:space="preserve">K10U015</t>
  </si>
  <si>
    <t xml:space="preserve">台中市私立慧明幼稚園</t>
  </si>
  <si>
    <t xml:space="preserve">K10U013</t>
  </si>
  <si>
    <t xml:space="preserve">台中市私立榮中幼稚園</t>
  </si>
  <si>
    <t xml:space="preserve">K10U012</t>
  </si>
  <si>
    <t xml:space="preserve">私立哥倫比亞幼稚園</t>
  </si>
  <si>
    <t xml:space="preserve">K10U008</t>
  </si>
  <si>
    <t xml:space="preserve">聖雅各幼稚園</t>
  </si>
  <si>
    <t xml:space="preserve">K10U005</t>
  </si>
  <si>
    <t xml:space="preserve">K10U004</t>
  </si>
  <si>
    <t xml:space="preserve">作新幼稚園</t>
  </si>
  <si>
    <t xml:space="preserve">K09U266</t>
  </si>
  <si>
    <t xml:space="preserve">臺中市私立南海幼兒園</t>
  </si>
  <si>
    <t xml:space="preserve">K09U265</t>
  </si>
  <si>
    <t xml:space="preserve">臺中市私立美斯特幼兒園</t>
  </si>
  <si>
    <t xml:space="preserve">K09U264</t>
  </si>
  <si>
    <t xml:space="preserve">臺中市私立和新儷園幼兒園</t>
  </si>
  <si>
    <t xml:space="preserve">K09U262</t>
  </si>
  <si>
    <t xml:space="preserve">臺中市私立小牛津幼兒園</t>
  </si>
  <si>
    <t xml:space="preserve">K09U261</t>
  </si>
  <si>
    <t xml:space="preserve">臺中市私立精湛幼兒園</t>
  </si>
  <si>
    <t xml:space="preserve">K09U259</t>
  </si>
  <si>
    <t xml:space="preserve">臺中市私立慈興幼兒園</t>
  </si>
  <si>
    <t xml:space="preserve">K09U258</t>
  </si>
  <si>
    <t xml:space="preserve">臺中市私立容幼幼兒園</t>
  </si>
  <si>
    <t xml:space="preserve">K09U257</t>
  </si>
  <si>
    <t xml:space="preserve">臺中市私立熊寶寶幼兒園</t>
  </si>
  <si>
    <t xml:space="preserve">K09U255</t>
  </si>
  <si>
    <t xml:space="preserve">臺中市私立立林幼兒園</t>
  </si>
  <si>
    <t xml:space="preserve">K09U254</t>
  </si>
  <si>
    <t xml:space="preserve">臺中市私立揚百翰幼兒園</t>
  </si>
  <si>
    <t xml:space="preserve">K09U252</t>
  </si>
  <si>
    <t xml:space="preserve">臺中市私立立新幼兒園</t>
  </si>
  <si>
    <t xml:space="preserve">K09U251</t>
  </si>
  <si>
    <t xml:space="preserve">臺中市私立大雅曼哈頓幼兒園</t>
  </si>
  <si>
    <t xml:space="preserve">K09U250</t>
  </si>
  <si>
    <t xml:space="preserve">臺中市私立益成幼兒園</t>
  </si>
  <si>
    <t xml:space="preserve">K09U249</t>
  </si>
  <si>
    <t xml:space="preserve">臺中市私立明星幼兒園</t>
  </si>
  <si>
    <t xml:space="preserve">K09U247</t>
  </si>
  <si>
    <t xml:space="preserve">臺中市私立聖偉幼兒園</t>
  </si>
  <si>
    <t xml:space="preserve">K09U246</t>
  </si>
  <si>
    <t xml:space="preserve">臺中市私立瑞城幼兒園</t>
  </si>
  <si>
    <t xml:space="preserve">K09U245</t>
  </si>
  <si>
    <t xml:space="preserve">臺中市私立至聖幼兒園</t>
  </si>
  <si>
    <t xml:space="preserve">K09U244</t>
  </si>
  <si>
    <t xml:space="preserve">臺中市私立多倫多幼兒園</t>
  </si>
  <si>
    <t xml:space="preserve">K09U243</t>
  </si>
  <si>
    <t xml:space="preserve">臺中市私立光仁幼兒園</t>
  </si>
  <si>
    <t xml:space="preserve">K09U242</t>
  </si>
  <si>
    <t xml:space="preserve">臺中市私立永佳幼兒園</t>
  </si>
  <si>
    <t xml:space="preserve">K09U241</t>
  </si>
  <si>
    <t xml:space="preserve">臺中市私立丹尼兒幼兒園</t>
  </si>
  <si>
    <t xml:space="preserve">K09U240</t>
  </si>
  <si>
    <t xml:space="preserve">臺中市私立大愛幼兒園</t>
  </si>
  <si>
    <t xml:space="preserve">K09U238</t>
  </si>
  <si>
    <t xml:space="preserve">臺中市私立佑順幼兒園</t>
  </si>
  <si>
    <t xml:space="preserve">K09U237</t>
  </si>
  <si>
    <t xml:space="preserve">臺中市私立寶比幼兒園</t>
  </si>
  <si>
    <t xml:space="preserve">K09U236</t>
  </si>
  <si>
    <t xml:space="preserve">臺中市私立大里獅子王幼兒園</t>
  </si>
  <si>
    <t xml:space="preserve">K09U234</t>
  </si>
  <si>
    <t xml:space="preserve">臺中市私立喬治亞幼兒園</t>
  </si>
  <si>
    <t xml:space="preserve">K09U232</t>
  </si>
  <si>
    <t xml:space="preserve">臺中市私立東華幼兒園</t>
  </si>
  <si>
    <t xml:space="preserve">K09U231</t>
  </si>
  <si>
    <t xml:space="preserve">臺中市私立聖菲亞幼兒園</t>
  </si>
  <si>
    <t xml:space="preserve">K09U230</t>
  </si>
  <si>
    <t xml:space="preserve">臺中市私立全佑幼兒園</t>
  </si>
  <si>
    <t xml:space="preserve">K09U229</t>
  </si>
  <si>
    <t xml:space="preserve">臺中市私立小博士幼兒園</t>
  </si>
  <si>
    <t xml:space="preserve">K09U226</t>
  </si>
  <si>
    <t xml:space="preserve">臺中市私立宜欣幼兒園</t>
  </si>
  <si>
    <t xml:space="preserve">K09U224</t>
  </si>
  <si>
    <t xml:space="preserve">臺中市私立愛丁寶幼兒園</t>
  </si>
  <si>
    <t xml:space="preserve">K09U222</t>
  </si>
  <si>
    <t xml:space="preserve">臺中市私立長憶幼兒園</t>
  </si>
  <si>
    <t xml:space="preserve">K09U221</t>
  </si>
  <si>
    <t xml:space="preserve">臺中市私立東峰幼兒園</t>
  </si>
  <si>
    <t xml:space="preserve">K09U220</t>
  </si>
  <si>
    <t xml:space="preserve">台中市私立育群幼兒園</t>
  </si>
  <si>
    <t xml:space="preserve">K09U218</t>
  </si>
  <si>
    <t xml:space="preserve">臺中市私立愛因斯坦幼兒園</t>
  </si>
  <si>
    <t xml:space="preserve">K09U217</t>
  </si>
  <si>
    <t xml:space="preserve">臺中市私立康爾藝術幼兒園</t>
  </si>
  <si>
    <t xml:space="preserve">K09U216</t>
  </si>
  <si>
    <t xml:space="preserve">臺中市私立嘉仁幼兒園</t>
  </si>
  <si>
    <t xml:space="preserve">K09U215</t>
  </si>
  <si>
    <t xml:space="preserve">臺中市私立苗圃幼兒園</t>
  </si>
  <si>
    <t xml:space="preserve">K09U213</t>
  </si>
  <si>
    <t xml:space="preserve">臺中市私立培育幼兒園</t>
  </si>
  <si>
    <t xml:space="preserve">K09U212</t>
  </si>
  <si>
    <t xml:space="preserve">臺中市私立天祥幼兒園</t>
  </si>
  <si>
    <t xml:space="preserve">K09U211</t>
  </si>
  <si>
    <t xml:space="preserve">臺中市私立愛德華幼兒園</t>
  </si>
  <si>
    <t xml:space="preserve">K09U210</t>
  </si>
  <si>
    <t xml:space="preserve">臺中市私立培英幼兒園</t>
  </si>
  <si>
    <t xml:space="preserve">K09U207</t>
  </si>
  <si>
    <t xml:space="preserve">臺中市私立快樂童年幼兒園</t>
  </si>
  <si>
    <t xml:space="preserve">K09U206</t>
  </si>
  <si>
    <t xml:space="preserve">臺中市私立三育幼兒園</t>
  </si>
  <si>
    <t xml:space="preserve">K09U205</t>
  </si>
  <si>
    <t xml:space="preserve">臺中市私立大中科幼兒園</t>
  </si>
  <si>
    <t xml:space="preserve">K09U204</t>
  </si>
  <si>
    <t xml:space="preserve">臺中市私立安欣幼兒園</t>
  </si>
  <si>
    <t xml:space="preserve">K09U202</t>
  </si>
  <si>
    <t xml:space="preserve">臺中市私立石竹村幼兒園</t>
  </si>
  <si>
    <t xml:space="preserve">K09U200</t>
  </si>
  <si>
    <t xml:space="preserve">臺中市私立克麗斯玎幼兒園</t>
  </si>
  <si>
    <t xml:space="preserve">K09U199</t>
  </si>
  <si>
    <t xml:space="preserve">臺中市私立雅文幼兒園</t>
  </si>
  <si>
    <t xml:space="preserve">K09U198</t>
  </si>
  <si>
    <t xml:space="preserve">臺中市私立幼福幼兒園</t>
  </si>
  <si>
    <t xml:space="preserve">K09U197</t>
  </si>
  <si>
    <t xml:space="preserve">臺中市私立文文幼兒園</t>
  </si>
  <si>
    <t xml:space="preserve">K09U196</t>
  </si>
  <si>
    <t xml:space="preserve">臺中市私立小天才幼兒園</t>
  </si>
  <si>
    <t xml:space="preserve">K09U195</t>
  </si>
  <si>
    <t xml:space="preserve">臺中市私立孩子國幼兒園</t>
  </si>
  <si>
    <t xml:space="preserve">K09U194</t>
  </si>
  <si>
    <t xml:space="preserve">臺中市私立欣幼幼兒園</t>
  </si>
  <si>
    <t xml:space="preserve">K09U191</t>
  </si>
  <si>
    <t xml:space="preserve">臺中市私立日月昇幼兒園</t>
  </si>
  <si>
    <t xml:space="preserve">K09U188</t>
  </si>
  <si>
    <t xml:space="preserve">臺中市私立唐森幼兒園</t>
  </si>
  <si>
    <t xml:space="preserve">K09U186</t>
  </si>
  <si>
    <t xml:space="preserve">臺中市私立梧棲向日葵幼兒園</t>
  </si>
  <si>
    <t xml:space="preserve">K09U185</t>
  </si>
  <si>
    <t xml:space="preserve">臺中市私立梧棲今日幼兒園</t>
  </si>
  <si>
    <t xml:space="preserve">K09U182</t>
  </si>
  <si>
    <t xml:space="preserve">臺中市私立樹人幼兒園</t>
  </si>
  <si>
    <t xml:space="preserve">K09U181</t>
  </si>
  <si>
    <t xml:space="preserve">臺中市私立懷恩幼兒園</t>
  </si>
  <si>
    <t xml:space="preserve">K09U180</t>
  </si>
  <si>
    <t xml:space="preserve">臺中市私立晶晶幼兒園</t>
  </si>
  <si>
    <t xml:space="preserve">K09U179</t>
  </si>
  <si>
    <t xml:space="preserve">臺中市私立芳美芳幼兒園</t>
  </si>
  <si>
    <t xml:space="preserve">K09U178</t>
  </si>
  <si>
    <t xml:space="preserve">臺中市私立豐原何嘉仁幼兒園</t>
  </si>
  <si>
    <t xml:space="preserve">K09U176</t>
  </si>
  <si>
    <t xml:space="preserve">臺中市私立巧兒幼兒園</t>
  </si>
  <si>
    <t xml:space="preserve">K09U174</t>
  </si>
  <si>
    <t xml:space="preserve">臺中市私立三愛幼兒園</t>
  </si>
  <si>
    <t xml:space="preserve">K09U173</t>
  </si>
  <si>
    <t xml:space="preserve">臺中市私立亞特藍幼兒園</t>
  </si>
  <si>
    <t xml:space="preserve">K09U172</t>
  </si>
  <si>
    <t xml:space="preserve">臺中市私立愛伯特幼兒園</t>
  </si>
  <si>
    <t xml:space="preserve">K09U171</t>
  </si>
  <si>
    <t xml:space="preserve">臺中市私立美倫幼兒園</t>
  </si>
  <si>
    <t xml:space="preserve">K09U170</t>
  </si>
  <si>
    <t xml:space="preserve">臺中市私立大里陽光幼兒園</t>
  </si>
  <si>
    <t xml:space="preserve">K09U169</t>
  </si>
  <si>
    <t xml:space="preserve">臺中市私立佳育幼兒園</t>
  </si>
  <si>
    <t xml:space="preserve">K09U167</t>
  </si>
  <si>
    <t xml:space="preserve">臺中市私立立佳幼兒園</t>
  </si>
  <si>
    <t xml:space="preserve">K09U164</t>
  </si>
  <si>
    <t xml:space="preserve">臺中市私立大統領幼兒園</t>
  </si>
  <si>
    <t xml:space="preserve">K09U162</t>
  </si>
  <si>
    <t xml:space="preserve">臺中市私立潭子小叮噹幼兒園</t>
  </si>
  <si>
    <t xml:space="preserve">K09U160</t>
  </si>
  <si>
    <t xml:space="preserve">臺中市私立艾迪生幼兒園</t>
  </si>
  <si>
    <t xml:space="preserve">K09U159</t>
  </si>
  <si>
    <t xml:space="preserve">臺中市私立愛幼幼兒園</t>
  </si>
  <si>
    <t xml:space="preserve">K09U157</t>
  </si>
  <si>
    <t xml:space="preserve">臺中市私立大樹蒙特梭利幼兒園</t>
  </si>
  <si>
    <t xml:space="preserve">K09U156</t>
  </si>
  <si>
    <t xml:space="preserve">臺中市私立貴族幼兒園</t>
  </si>
  <si>
    <t xml:space="preserve">K09U153</t>
  </si>
  <si>
    <t xml:space="preserve">臺中市私立阡鈺幼兒園</t>
  </si>
  <si>
    <t xml:space="preserve">K09U151</t>
  </si>
  <si>
    <t xml:space="preserve">臺中市私立桃太郎幼兒園</t>
  </si>
  <si>
    <t xml:space="preserve">K09U150</t>
  </si>
  <si>
    <t xml:space="preserve">臺中市私立東之寶幼兒園</t>
  </si>
  <si>
    <t xml:space="preserve">K09U149</t>
  </si>
  <si>
    <t xml:space="preserve">臺中市私立神岡愛兒堡幼兒園</t>
  </si>
  <si>
    <t xml:space="preserve">K09U148</t>
  </si>
  <si>
    <t xml:space="preserve">臺中市私立神岡三采幼兒園</t>
  </si>
  <si>
    <t xml:space="preserve">K09U147</t>
  </si>
  <si>
    <t xml:space="preserve">臺中市私立大里東昇幼兒園</t>
  </si>
  <si>
    <t xml:space="preserve">K09U146</t>
  </si>
  <si>
    <t xml:space="preserve">臺中市私立佳音幼兒園</t>
  </si>
  <si>
    <t xml:space="preserve">K09U143</t>
  </si>
  <si>
    <t xml:space="preserve">臺中市私立大都會逢甲幼稚園</t>
  </si>
  <si>
    <t xml:space="preserve">K09U139</t>
  </si>
  <si>
    <t xml:space="preserve">私立霧峰弘明幼稚園</t>
  </si>
  <si>
    <t xml:space="preserve">K09U138</t>
  </si>
  <si>
    <t xml:space="preserve">臺中縣私立馬爾斯幼稚園</t>
  </si>
  <si>
    <t xml:space="preserve">K09U133</t>
  </si>
  <si>
    <t xml:space="preserve">明典幼稚園</t>
  </si>
  <si>
    <t xml:space="preserve">K09U132</t>
  </si>
  <si>
    <t xml:space="preserve">台中縣私立安心幼稚園</t>
  </si>
  <si>
    <t xml:space="preserve">K09U131</t>
  </si>
  <si>
    <t xml:space="preserve">大自然幼稚園</t>
  </si>
  <si>
    <t xml:space="preserve">K09U130</t>
  </si>
  <si>
    <t xml:space="preserve">福村幼稚園</t>
  </si>
  <si>
    <t xml:space="preserve">K09U128</t>
  </si>
  <si>
    <t xml:space="preserve">芝蔴街幼稚園</t>
  </si>
  <si>
    <t xml:space="preserve">K09U124</t>
  </si>
  <si>
    <t xml:space="preserve">紅博士幼稚園</t>
  </si>
  <si>
    <t xml:space="preserve">K09U122</t>
  </si>
  <si>
    <t xml:space="preserve">台中縣私立康乃馨幼稚園</t>
  </si>
  <si>
    <t xml:space="preserve">K09U120</t>
  </si>
  <si>
    <t xml:space="preserve">永貞幼稚園</t>
  </si>
  <si>
    <t xml:space="preserve">K09U119</t>
  </si>
  <si>
    <t xml:space="preserve">龍鳳兒幼稚園</t>
  </si>
  <si>
    <t xml:space="preserve">K09U118</t>
  </si>
  <si>
    <t xml:space="preserve">賞識幼稚園</t>
  </si>
  <si>
    <t xml:space="preserve">K09U114</t>
  </si>
  <si>
    <t xml:space="preserve">來來幼稚園</t>
  </si>
  <si>
    <t xml:space="preserve">K09U112</t>
  </si>
  <si>
    <t xml:space="preserve">立人幼稚園</t>
  </si>
  <si>
    <t xml:space="preserve">K09U110</t>
  </si>
  <si>
    <t xml:space="preserve">台中縣私立一安堂幼稚園</t>
  </si>
  <si>
    <t xml:space="preserve">K09U107</t>
  </si>
  <si>
    <t xml:space="preserve">台中縣私立福祿貝爾幼稚園</t>
  </si>
  <si>
    <t xml:space="preserve">K09U104</t>
  </si>
  <si>
    <t xml:space="preserve">台中縣私立采豆幼稚園</t>
  </si>
  <si>
    <t xml:space="preserve">K09U103</t>
  </si>
  <si>
    <t xml:space="preserve">K09U102</t>
  </si>
  <si>
    <t xml:space="preserve">愛笛兒幼稚園</t>
  </si>
  <si>
    <t xml:space="preserve">K09U100</t>
  </si>
  <si>
    <t xml:space="preserve">臺中縣私立欣欣幼稚園</t>
  </si>
  <si>
    <t xml:space="preserve">K09U099</t>
  </si>
  <si>
    <t xml:space="preserve">奇美幼稚園</t>
  </si>
  <si>
    <t xml:space="preserve">K09U095</t>
  </si>
  <si>
    <t xml:space="preserve">台中縣私立中華幼稚園</t>
  </si>
  <si>
    <t xml:space="preserve">K09U093</t>
  </si>
  <si>
    <t xml:space="preserve">台中縣私立諾貝爾幼稚園</t>
  </si>
  <si>
    <t xml:space="preserve">K09U092</t>
  </si>
  <si>
    <t xml:space="preserve">台中縣私立童話幼稚園</t>
  </si>
  <si>
    <t xml:space="preserve">K09U091</t>
  </si>
  <si>
    <t xml:space="preserve">朝陽科技大學附設幼稚園</t>
  </si>
  <si>
    <t xml:space="preserve">K09U090</t>
  </si>
  <si>
    <t xml:space="preserve">台中縣私立明台高級中學附設幼稚園</t>
  </si>
  <si>
    <t xml:space="preserve">K09U087</t>
  </si>
  <si>
    <t xml:space="preserve">梵尼爾幼稚園</t>
  </si>
  <si>
    <t xml:space="preserve">K09U085</t>
  </si>
  <si>
    <t xml:space="preserve">東昇幼稚園</t>
  </si>
  <si>
    <t xml:space="preserve">K09U080</t>
  </si>
  <si>
    <t xml:space="preserve">大道幼稚園</t>
  </si>
  <si>
    <t xml:space="preserve">K09U078</t>
  </si>
  <si>
    <t xml:space="preserve">輔仁幼稚園</t>
  </si>
  <si>
    <t xml:space="preserve">K09U077</t>
  </si>
  <si>
    <t xml:space="preserve">台中縣私立聖公會幼稚園</t>
  </si>
  <si>
    <t xml:space="preserve">K09U066</t>
  </si>
  <si>
    <t xml:space="preserve">台中縣大甲鎮文昌國民小學附設幼稚園</t>
  </si>
  <si>
    <t xml:space="preserve">K09U057</t>
  </si>
  <si>
    <t xml:space="preserve">三田國小附設幼稚園</t>
  </si>
  <si>
    <t xml:space="preserve">K09U051</t>
  </si>
  <si>
    <t xml:space="preserve">龍泉國小附設幼稚園</t>
  </si>
  <si>
    <t xml:space="preserve">K09U048</t>
  </si>
  <si>
    <t xml:space="preserve">竹林國小附設幼稚園</t>
  </si>
  <si>
    <t xml:space="preserve">K09U046</t>
  </si>
  <si>
    <t xml:space="preserve">公明國小附設幼稚園</t>
  </si>
  <si>
    <t xml:space="preserve">K09U034</t>
  </si>
  <si>
    <t xml:space="preserve">新興國小附設幼稚園</t>
  </si>
  <si>
    <t xml:space="preserve">K09U030</t>
  </si>
  <si>
    <t xml:space="preserve">梨山國中小附設幼稚園</t>
  </si>
  <si>
    <t xml:space="preserve">K09U024</t>
  </si>
  <si>
    <t xml:space="preserve">石岡國小附設幼稚園</t>
  </si>
  <si>
    <t xml:space="preserve">K09U021</t>
  </si>
  <si>
    <t xml:space="preserve">臺中縣豐原市豐原國民小學附設幼稚園</t>
  </si>
  <si>
    <t xml:space="preserve">K09U019</t>
  </si>
  <si>
    <t xml:space="preserve">豐田國小附幼</t>
  </si>
  <si>
    <t xml:space="preserve">K09U018</t>
  </si>
  <si>
    <t xml:space="preserve">富春國小附設幼稚園</t>
  </si>
  <si>
    <t xml:space="preserve">K09U014</t>
  </si>
  <si>
    <t xml:space="preserve">僑仁國小附設幼稚園</t>
  </si>
  <si>
    <t xml:space="preserve">K09U007</t>
  </si>
  <si>
    <t xml:space="preserve">大里國小附設幼稚園</t>
  </si>
  <si>
    <t xml:space="preserve">K09U006</t>
  </si>
  <si>
    <t xml:space="preserve">大元國小附幼</t>
  </si>
  <si>
    <t xml:space="preserve">K09U004</t>
  </si>
  <si>
    <t xml:space="preserve">坪林國小附設幼稚園</t>
  </si>
  <si>
    <t xml:space="preserve">J10U090</t>
  </si>
  <si>
    <t xml:space="preserve">台中市磊川華德福實驗國中</t>
  </si>
  <si>
    <t xml:space="preserve">J10U089</t>
  </si>
  <si>
    <t xml:space="preserve">東海大學附屬實驗高級中學國中部</t>
  </si>
  <si>
    <t xml:space="preserve">J10U087</t>
  </si>
  <si>
    <t xml:space="preserve">臺中市私立衛道高級中學 國中部</t>
  </si>
  <si>
    <t xml:space="preserve">J10U086</t>
  </si>
  <si>
    <t xml:space="preserve">嶺東中學國中部</t>
  </si>
  <si>
    <t xml:space="preserve">J10U085</t>
  </si>
  <si>
    <t xml:space="preserve">台中市私立宜寧高級中學國中部</t>
  </si>
  <si>
    <t xml:space="preserve">J10U084</t>
  </si>
  <si>
    <t xml:space="preserve">新民高級中學國中部</t>
  </si>
  <si>
    <t xml:space="preserve">J10U028</t>
  </si>
  <si>
    <t xml:space="preserve">道禾實驗學校</t>
  </si>
  <si>
    <t xml:space="preserve">J10U025</t>
  </si>
  <si>
    <t xml:space="preserve">私立葳格國民中小學國中部</t>
  </si>
  <si>
    <t xml:space="preserve">J10U021</t>
  </si>
  <si>
    <t xml:space="preserve">台中市立萬和國中</t>
  </si>
  <si>
    <t xml:space="preserve">J10U019</t>
  </si>
  <si>
    <t xml:space="preserve">安和國中</t>
  </si>
  <si>
    <t xml:space="preserve">J10U017</t>
  </si>
  <si>
    <t xml:space="preserve">立人國中</t>
  </si>
  <si>
    <t xml:space="preserve">J10U016</t>
  </si>
  <si>
    <t xml:space="preserve">崇德國中</t>
  </si>
  <si>
    <t xml:space="preserve">J10U013</t>
  </si>
  <si>
    <t xml:space="preserve">五權國中</t>
  </si>
  <si>
    <t xml:space="preserve">J10U010</t>
  </si>
  <si>
    <t xml:space="preserve">臺中市立向上國中</t>
  </si>
  <si>
    <t xml:space="preserve">J10U009</t>
  </si>
  <si>
    <t xml:space="preserve">光明國中</t>
  </si>
  <si>
    <t xml:space="preserve">J10U008</t>
  </si>
  <si>
    <t xml:space="preserve">黎明國中</t>
  </si>
  <si>
    <t xml:space="preserve">J10U007</t>
  </si>
  <si>
    <t xml:space="preserve">東峰國中</t>
  </si>
  <si>
    <t xml:space="preserve">J10U005</t>
  </si>
  <si>
    <t xml:space="preserve">台中市立大德國中</t>
  </si>
  <si>
    <t xml:space="preserve">J10U002</t>
  </si>
  <si>
    <t xml:space="preserve">居仁國中</t>
  </si>
  <si>
    <t xml:space="preserve">J09U069</t>
  </si>
  <si>
    <t xml:space="preserve">J09U068</t>
  </si>
  <si>
    <t xml:space="preserve">常春藤高中國中部</t>
  </si>
  <si>
    <t xml:space="preserve">J09U065</t>
  </si>
  <si>
    <t xml:space="preserve">台中縣私立立人高中國中部</t>
  </si>
  <si>
    <t xml:space="preserve">J09U064</t>
  </si>
  <si>
    <t xml:space="preserve">私立弘文高中國中部</t>
  </si>
  <si>
    <t xml:space="preserve">J09U063</t>
  </si>
  <si>
    <t xml:space="preserve">台中縣私立大明高級中學國中部</t>
  </si>
  <si>
    <t xml:space="preserve">J09U061</t>
  </si>
  <si>
    <t xml:space="preserve">明道中學國中部</t>
  </si>
  <si>
    <t xml:space="preserve">J09U059</t>
  </si>
  <si>
    <t xml:space="preserve">台中縣立中港高中國中部</t>
  </si>
  <si>
    <t xml:space="preserve">J09U058</t>
  </si>
  <si>
    <t xml:space="preserve">后綜高中國中部</t>
  </si>
  <si>
    <t xml:space="preserve">J09U056</t>
  </si>
  <si>
    <t xml:space="preserve">台中縣立新社高中</t>
  </si>
  <si>
    <t xml:space="preserve">J09U055</t>
  </si>
  <si>
    <t xml:space="preserve">臺中縣立神圳國民中學</t>
  </si>
  <si>
    <t xml:space="preserve">J09U053</t>
  </si>
  <si>
    <t xml:space="preserve">公明國中</t>
  </si>
  <si>
    <t xml:space="preserve">J09U047</t>
  </si>
  <si>
    <t xml:space="preserve">石岡國民中學</t>
  </si>
  <si>
    <t xml:space="preserve">J09U046</t>
  </si>
  <si>
    <t xml:space="preserve">東新國中</t>
  </si>
  <si>
    <t xml:space="preserve">J09U044</t>
  </si>
  <si>
    <t xml:space="preserve">台中縣立東勢國中</t>
  </si>
  <si>
    <t xml:space="preserve">J09U043</t>
  </si>
  <si>
    <t xml:space="preserve">台中縣立新光國民中學</t>
  </si>
  <si>
    <t xml:space="preserve">J09U040</t>
  </si>
  <si>
    <t xml:space="preserve">台中縣立光復國民中小學</t>
  </si>
  <si>
    <t xml:space="preserve">J09U038</t>
  </si>
  <si>
    <t xml:space="preserve">立新國中</t>
  </si>
  <si>
    <t xml:space="preserve">J09U037</t>
  </si>
  <si>
    <t xml:space="preserve">爽文國民中學</t>
  </si>
  <si>
    <t xml:space="preserve">J09U036</t>
  </si>
  <si>
    <t xml:space="preserve">臺中縣立光正國民中學</t>
  </si>
  <si>
    <t xml:space="preserve">J09U030</t>
  </si>
  <si>
    <t xml:space="preserve">臺中市立烏日國民中學</t>
  </si>
  <si>
    <t xml:space="preserve">J09U028</t>
  </si>
  <si>
    <t xml:space="preserve">龍津國中</t>
  </si>
  <si>
    <t xml:space="preserve">J09U025</t>
  </si>
  <si>
    <t xml:space="preserve">私立惠明學校</t>
  </si>
  <si>
    <t xml:space="preserve">J09U024</t>
  </si>
  <si>
    <t xml:space="preserve">梧棲國中</t>
  </si>
  <si>
    <t xml:space="preserve">J09U023</t>
  </si>
  <si>
    <t xml:space="preserve">北勢國中</t>
  </si>
  <si>
    <t xml:space="preserve">J09U021</t>
  </si>
  <si>
    <t xml:space="preserve">沙鹿國中</t>
  </si>
  <si>
    <t xml:space="preserve">J09U020</t>
  </si>
  <si>
    <t xml:space="preserve">清海國中</t>
  </si>
  <si>
    <t xml:space="preserve">J09U011</t>
  </si>
  <si>
    <t xml:space="preserve">后里國民中學</t>
  </si>
  <si>
    <t xml:space="preserve">J09U009</t>
  </si>
  <si>
    <t xml:space="preserve">台中縣立大華國民中學</t>
  </si>
  <si>
    <t xml:space="preserve">J09U008</t>
  </si>
  <si>
    <t xml:space="preserve">大雅國中</t>
  </si>
  <si>
    <t xml:space="preserve">J09U005</t>
  </si>
  <si>
    <t xml:space="preserve">台中市立豐陽國民中學</t>
  </si>
  <si>
    <t xml:space="preserve">J09U004</t>
  </si>
  <si>
    <t xml:space="preserve">豐南國中</t>
  </si>
  <si>
    <t xml:space="preserve">J09U003</t>
  </si>
  <si>
    <t xml:space="preserve">台中縣立豐東國民中學</t>
  </si>
  <si>
    <t xml:space="preserve">K12U129</t>
  </si>
  <si>
    <t xml:space="preserve">彰化縣</t>
  </si>
  <si>
    <t xml:space="preserve">K12U022</t>
  </si>
  <si>
    <t xml:space="preserve">溪湖國小附設幼稚園</t>
  </si>
  <si>
    <t xml:space="preserve">K12U028</t>
  </si>
  <si>
    <t xml:space="preserve">永靖國小附設幼稚園</t>
  </si>
  <si>
    <t xml:space="preserve">K12U029</t>
  </si>
  <si>
    <t xml:space="preserve">田中國小附設幼稚園</t>
  </si>
  <si>
    <t xml:space="preserve">K12U032</t>
  </si>
  <si>
    <t xml:space="preserve">彰化縣立橋頭國小附設幼稚園</t>
  </si>
  <si>
    <t xml:space="preserve">K12U044</t>
  </si>
  <si>
    <t xml:space="preserve">西港國小附設幼稚園</t>
  </si>
  <si>
    <t xml:space="preserve">K12U047</t>
  </si>
  <si>
    <t xml:space="preserve">彰化縣私立大統幼稚園</t>
  </si>
  <si>
    <t xml:space="preserve">K12U048</t>
  </si>
  <si>
    <t xml:space="preserve">童林幼稚園</t>
  </si>
  <si>
    <t xml:space="preserve">K12U049</t>
  </si>
  <si>
    <t xml:space="preserve">安祈兒幼稚園</t>
  </si>
  <si>
    <t xml:space="preserve">K12U055</t>
  </si>
  <si>
    <t xml:space="preserve">彰化縣私立佳佳幼稚園</t>
  </si>
  <si>
    <t xml:space="preserve">K12U073</t>
  </si>
  <si>
    <t xml:space="preserve">私立米奇幼稚園</t>
  </si>
  <si>
    <t xml:space="preserve">K12U074</t>
  </si>
  <si>
    <t xml:space="preserve">黃歌德幼稚園</t>
  </si>
  <si>
    <t xml:space="preserve">K12U085</t>
  </si>
  <si>
    <t xml:space="preserve">育澤幼稚園</t>
  </si>
  <si>
    <t xml:space="preserve">K12U093</t>
  </si>
  <si>
    <t xml:space="preserve">K12U111</t>
  </si>
  <si>
    <t xml:space="preserve">仁仁幼稚園</t>
  </si>
  <si>
    <t xml:space="preserve">K12U116</t>
  </si>
  <si>
    <t xml:space="preserve">明道大學附設幼稚園</t>
  </si>
  <si>
    <t xml:space="preserve">K12U119</t>
  </si>
  <si>
    <t xml:space="preserve">私立聖愛幼稚園</t>
  </si>
  <si>
    <t xml:space="preserve">K12U130</t>
  </si>
  <si>
    <t xml:space="preserve">彰化縣私立嘉人幼兒園</t>
  </si>
  <si>
    <t xml:space="preserve">K12U132</t>
  </si>
  <si>
    <t xml:space="preserve">彰化縣私立小學儒品格幼兒園</t>
  </si>
  <si>
    <t xml:space="preserve">X11U157</t>
  </si>
  <si>
    <t xml:space="preserve">私立均頭國中小</t>
  </si>
  <si>
    <t xml:space="preserve">南投縣</t>
  </si>
  <si>
    <t xml:space="preserve">X11U090</t>
  </si>
  <si>
    <t xml:space="preserve">和興國小</t>
  </si>
  <si>
    <t xml:space="preserve">X11U080</t>
  </si>
  <si>
    <t xml:space="preserve">和雅國小</t>
  </si>
  <si>
    <t xml:space="preserve">X11U041</t>
  </si>
  <si>
    <t xml:space="preserve">坪頂國民小學</t>
  </si>
  <si>
    <t xml:space="preserve">X11U036</t>
  </si>
  <si>
    <t xml:space="preserve">土城國小</t>
  </si>
  <si>
    <t xml:space="preserve">X11U031</t>
  </si>
  <si>
    <t xml:space="preserve">南投縣鐘靈國民小學</t>
  </si>
  <si>
    <t xml:space="preserve">X11U008</t>
  </si>
  <si>
    <t xml:space="preserve">南投縣光華國民小學</t>
  </si>
  <si>
    <t xml:space="preserve">K11U146</t>
  </si>
  <si>
    <t xml:space="preserve">南投縣私立格瑞特幼兒園</t>
  </si>
  <si>
    <t xml:space="preserve">K11U145</t>
  </si>
  <si>
    <t xml:space="preserve">南投縣私立湯姆幼兒園</t>
  </si>
  <si>
    <t xml:space="preserve">K11U144</t>
  </si>
  <si>
    <t xml:space="preserve">南投縣私立小天使幼兒園</t>
  </si>
  <si>
    <t xml:space="preserve">K11U143</t>
  </si>
  <si>
    <t xml:space="preserve">南投縣私立文光幼兒園</t>
  </si>
  <si>
    <t xml:space="preserve">K11U142</t>
  </si>
  <si>
    <t xml:space="preserve">南投縣私立清華幼兒園</t>
  </si>
  <si>
    <t xml:space="preserve">K11U141</t>
  </si>
  <si>
    <t xml:space="preserve">有限責任南投縣南崗勞工消費合作社附設南投縣私立南崗幼兒園</t>
  </si>
  <si>
    <t xml:space="preserve">K11U140</t>
  </si>
  <si>
    <t xml:space="preserve">南投縣私立文化幼兒園</t>
  </si>
  <si>
    <t xml:space="preserve">K11U139</t>
  </si>
  <si>
    <t xml:space="preserve">南投縣私立學揚幼兒園</t>
  </si>
  <si>
    <t xml:space="preserve">K11U138</t>
  </si>
  <si>
    <t xml:space="preserve">南投縣私立衛斯理幼兒園</t>
  </si>
  <si>
    <t xml:space="preserve">K11U137</t>
  </si>
  <si>
    <t xml:space="preserve">南投縣私立弘明幼兒園</t>
  </si>
  <si>
    <t xml:space="preserve">K11U136</t>
  </si>
  <si>
    <t xml:space="preserve">南投縣私立小叮噹幼兒園</t>
  </si>
  <si>
    <t xml:space="preserve">K11U135</t>
  </si>
  <si>
    <t xml:space="preserve">南投縣私立名仁幼兒園</t>
  </si>
  <si>
    <t xml:space="preserve">K11U134</t>
  </si>
  <si>
    <t xml:space="preserve">南投縣私立獅子王幼兒園</t>
  </si>
  <si>
    <t xml:space="preserve">K11U133</t>
  </si>
  <si>
    <t xml:space="preserve">南投縣私立大佑幼兒園</t>
  </si>
  <si>
    <t xml:space="preserve">K11U132</t>
  </si>
  <si>
    <t xml:space="preserve">南投縣私立南投弘明幼兒園</t>
  </si>
  <si>
    <t xml:space="preserve">K11U131</t>
  </si>
  <si>
    <t xml:space="preserve">南投縣私立大蘋果幼兒園</t>
  </si>
  <si>
    <t xml:space="preserve">K11U130</t>
  </si>
  <si>
    <t xml:space="preserve">南投縣私立林肯幼兒園</t>
  </si>
  <si>
    <t xml:space="preserve">K11U129</t>
  </si>
  <si>
    <t xml:space="preserve">南投縣私立大樹幼兒園</t>
  </si>
  <si>
    <t xml:space="preserve">K11U128</t>
  </si>
  <si>
    <t xml:space="preserve">南投縣私立明德幼兒園</t>
  </si>
  <si>
    <t xml:space="preserve">K11U127</t>
  </si>
  <si>
    <t xml:space="preserve">南投縣私立東海幼兒園</t>
  </si>
  <si>
    <t xml:space="preserve">K11U126</t>
  </si>
  <si>
    <t xml:space="preserve">南投縣私立小博士幼兒園</t>
  </si>
  <si>
    <t xml:space="preserve">K11U125</t>
  </si>
  <si>
    <t xml:space="preserve">南投縣私立耕讀園幼兒園</t>
  </si>
  <si>
    <t xml:space="preserve">K11U124</t>
  </si>
  <si>
    <t xml:space="preserve">南投縣私立欣慧幼兒園</t>
  </si>
  <si>
    <t xml:space="preserve">K11U123</t>
  </si>
  <si>
    <t xml:space="preserve">南投縣私立寶貝熊幼兒園</t>
  </si>
  <si>
    <t xml:space="preserve">K11U122</t>
  </si>
  <si>
    <t xml:space="preserve">南投縣私立翊新華盛頓幼兒園</t>
  </si>
  <si>
    <t xml:space="preserve">K11U121</t>
  </si>
  <si>
    <t xml:space="preserve">南投縣私立基督教大衛王幼兒園</t>
  </si>
  <si>
    <t xml:space="preserve">K11U120</t>
  </si>
  <si>
    <t xml:space="preserve">南投縣私立寶仁幼兒園</t>
  </si>
  <si>
    <t xml:space="preserve">K11U119</t>
  </si>
  <si>
    <t xml:space="preserve">南投縣私立山姆叔叔幼兒園</t>
  </si>
  <si>
    <t xml:space="preserve">K11U118</t>
  </si>
  <si>
    <t xml:space="preserve">南投縣私立親子田幼兒園</t>
  </si>
  <si>
    <t xml:space="preserve">K11U117</t>
  </si>
  <si>
    <t xml:space="preserve">南投縣私立益國幼兒園</t>
  </si>
  <si>
    <t xml:space="preserve">K11U116</t>
  </si>
  <si>
    <t xml:space="preserve">南投縣私立貝斯特幼兒園</t>
  </si>
  <si>
    <t xml:space="preserve">K11U113</t>
  </si>
  <si>
    <t xml:space="preserve">南投縣私立群英幼稚園</t>
  </si>
  <si>
    <t xml:space="preserve">K11U112</t>
  </si>
  <si>
    <t xml:space="preserve">力行國小翠巒分校附設幼稚園</t>
  </si>
  <si>
    <t xml:space="preserve">K11U111</t>
  </si>
  <si>
    <t xml:space="preserve">力行國小附設幼稚園</t>
  </si>
  <si>
    <t xml:space="preserve">K11U109</t>
  </si>
  <si>
    <t xml:space="preserve">南投縣德化國小附設幼稚園</t>
  </si>
  <si>
    <t xml:space="preserve">K11U108</t>
  </si>
  <si>
    <t xml:space="preserve">名間國小附設幼稚園</t>
  </si>
  <si>
    <t xml:space="preserve">K11U102</t>
  </si>
  <si>
    <t xml:space="preserve">南投縣南投國小附幼</t>
  </si>
  <si>
    <t xml:space="preserve">K11U101</t>
  </si>
  <si>
    <t xml:space="preserve">光榮國小附設幼稚園</t>
  </si>
  <si>
    <t xml:space="preserve">K11U100</t>
  </si>
  <si>
    <t xml:space="preserve">延平國小附設幼稚園</t>
  </si>
  <si>
    <t xml:space="preserve">K11U099</t>
  </si>
  <si>
    <t xml:space="preserve">南投縣南豐國小附幼</t>
  </si>
  <si>
    <t xml:space="preserve">K11U095</t>
  </si>
  <si>
    <t xml:space="preserve">南投縣私立吉貝兒幼稚園</t>
  </si>
  <si>
    <t xml:space="preserve">K11U092</t>
  </si>
  <si>
    <t xml:space="preserve">仁愛國小附幼</t>
  </si>
  <si>
    <t xml:space="preserve">K11U088</t>
  </si>
  <si>
    <t xml:space="preserve">南投縣廬山國小附幼</t>
  </si>
  <si>
    <t xml:space="preserve">K11U087</t>
  </si>
  <si>
    <t xml:space="preserve">南投縣中山國小幼稚園</t>
  </si>
  <si>
    <t xml:space="preserve">K11U085</t>
  </si>
  <si>
    <t xml:space="preserve">南投縣虎山國小附幼</t>
  </si>
  <si>
    <t xml:space="preserve">K11U082</t>
  </si>
  <si>
    <t xml:space="preserve">南投縣瑞竹國小附幼</t>
  </si>
  <si>
    <t xml:space="preserve">K11U081</t>
  </si>
  <si>
    <t xml:space="preserve">南投縣漳和國小附幼</t>
  </si>
  <si>
    <t xml:space="preserve">K11U079</t>
  </si>
  <si>
    <t xml:space="preserve">南投縣私立福祿貝爾幼稚園</t>
  </si>
  <si>
    <t xml:space="preserve">K11U076</t>
  </si>
  <si>
    <t xml:space="preserve">南投縣僑興國小附幼</t>
  </si>
  <si>
    <t xml:space="preserve">K11U075</t>
  </si>
  <si>
    <t xml:space="preserve">南投縣紅葉國小附幼</t>
  </si>
  <si>
    <t xml:space="preserve">K11U073</t>
  </si>
  <si>
    <t xml:space="preserve">南投縣忠孝國小附幼</t>
  </si>
  <si>
    <t xml:space="preserve">K11U072</t>
  </si>
  <si>
    <t xml:space="preserve">南投縣水里國小附設幼稚園</t>
  </si>
  <si>
    <t xml:space="preserve">K11U066</t>
  </si>
  <si>
    <t xml:space="preserve">南投縣竹山國小附幼</t>
  </si>
  <si>
    <t xml:space="preserve">K11U062</t>
  </si>
  <si>
    <t xml:space="preserve">培真幼稚園</t>
  </si>
  <si>
    <t xml:space="preserve">K11U061</t>
  </si>
  <si>
    <t xml:space="preserve">培幼幼稚園</t>
  </si>
  <si>
    <t xml:space="preserve">K11U060</t>
  </si>
  <si>
    <t xml:space="preserve">福龜國小附設幼稚園</t>
  </si>
  <si>
    <t xml:space="preserve">K11U059</t>
  </si>
  <si>
    <t xml:space="preserve">南投縣私立格林幼稚園</t>
  </si>
  <si>
    <t xml:space="preserve">K11U057</t>
  </si>
  <si>
    <t xml:space="preserve">南投縣草屯國小附幼</t>
  </si>
  <si>
    <t xml:space="preserve">K11U054</t>
  </si>
  <si>
    <t xml:space="preserve">南投縣中原國小附幼</t>
  </si>
  <si>
    <t xml:space="preserve">K11U043</t>
  </si>
  <si>
    <t xml:space="preserve">南投縣新街國小附設幼稚園</t>
  </si>
  <si>
    <t xml:space="preserve">K11U042</t>
  </si>
  <si>
    <t xml:space="preserve">南投縣信義鄉神木國民小學附設幼兒園</t>
  </si>
  <si>
    <t xml:space="preserve">K11U025</t>
  </si>
  <si>
    <t xml:space="preserve">南投縣信義鄉自強國小附設幼稚園</t>
  </si>
  <si>
    <t xml:space="preserve">K11U019</t>
  </si>
  <si>
    <t xml:space="preserve">永樂國民小學附設幼稚園</t>
  </si>
  <si>
    <t xml:space="preserve">K11U018</t>
  </si>
  <si>
    <t xml:space="preserve">地利國小附設幼稚園</t>
  </si>
  <si>
    <t xml:space="preserve">K11U014</t>
  </si>
  <si>
    <t xml:space="preserve">私立欣欣幼稚園</t>
  </si>
  <si>
    <t xml:space="preserve">K11U006</t>
  </si>
  <si>
    <t xml:space="preserve">南投縣潭南國小附幼</t>
  </si>
  <si>
    <t xml:space="preserve">J11U038</t>
  </si>
  <si>
    <t xml:space="preserve">南投縣立營北國民中學</t>
  </si>
  <si>
    <t xml:space="preserve">J11U021</t>
  </si>
  <si>
    <t xml:space="preserve">水里國中</t>
  </si>
  <si>
    <t xml:space="preserve">K13U121</t>
  </si>
  <si>
    <t xml:space="preserve">私立丹尼兒托兒所</t>
  </si>
  <si>
    <t xml:space="preserve">雲林縣</t>
  </si>
  <si>
    <t xml:space="preserve">K13U112</t>
  </si>
  <si>
    <t xml:space="preserve">雲林縣私立育宏幼稚園</t>
  </si>
  <si>
    <t xml:space="preserve">K13U102</t>
  </si>
  <si>
    <t xml:space="preserve">三崙國民小學附設幼稚園</t>
  </si>
  <si>
    <t xml:space="preserve">K13U097</t>
  </si>
  <si>
    <t xml:space="preserve">私立仁愛幼稚園</t>
  </si>
  <si>
    <t xml:space="preserve">K13U059</t>
  </si>
  <si>
    <t xml:space="preserve">雲林縣私立妙慧幼稚園</t>
  </si>
  <si>
    <t xml:space="preserve">K13U023</t>
  </si>
  <si>
    <t xml:space="preserve">私立史丹福幼稚園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新細明體"/>
        <family val="1"/>
        <charset val="136"/>
      </rPr>
      <t xml:space="preserve">J13U041</t>
    </r>
  </si>
  <si>
    <t xml:space="preserve">國立雲林特殊教育學校國中部</t>
  </si>
  <si>
    <t xml:space="preserve">K15U055</t>
  </si>
  <si>
    <t xml:space="preserve">財團法人嘉義市私立榮光幼兒園</t>
  </si>
  <si>
    <t xml:space="preserve">嘉義市</t>
  </si>
  <si>
    <t xml:space="preserve">K15U059</t>
  </si>
  <si>
    <t xml:space="preserve">嘉義市私立林肯幼兒園</t>
  </si>
  <si>
    <t xml:space="preserve">K15U060</t>
  </si>
  <si>
    <t xml:space="preserve">嘉義市私立臻臻幼兒園</t>
  </si>
  <si>
    <t xml:space="preserve">K15U062</t>
  </si>
  <si>
    <t xml:space="preserve">嘉義市私立美兒優幼兒園</t>
  </si>
  <si>
    <t xml:space="preserve">K15U063</t>
  </si>
  <si>
    <t xml:space="preserve">嘉義市私立銘華幼兒園</t>
  </si>
  <si>
    <t xml:space="preserve">K14U008</t>
  </si>
  <si>
    <t xml:space="preserve">私立資優生幼稚園</t>
  </si>
  <si>
    <t xml:space="preserve">嘉義縣</t>
  </si>
  <si>
    <t xml:space="preserve">K14U014</t>
  </si>
  <si>
    <t xml:space="preserve">嘉義縣私立佳禾幼稚園</t>
  </si>
  <si>
    <t xml:space="preserve">K14U017</t>
  </si>
  <si>
    <t xml:space="preserve">蓁理幼稚園</t>
  </si>
  <si>
    <t xml:space="preserve">K14U020</t>
  </si>
  <si>
    <t xml:space="preserve">嘉義縣民雄鄉私立童心幼稚園</t>
  </si>
  <si>
    <t xml:space="preserve">K14U023</t>
  </si>
  <si>
    <t xml:space="preserve">嘉義縣新港鄉聖光幼稚園</t>
  </si>
  <si>
    <t xml:space="preserve">K14U025</t>
  </si>
  <si>
    <t xml:space="preserve">嘉義縣新港鄉私立育新幼稚園</t>
  </si>
  <si>
    <t xml:space="preserve">K14U029</t>
  </si>
  <si>
    <t xml:space="preserve">嘉義縣鹿草鄉私立迪士妮幼稚園</t>
  </si>
  <si>
    <t xml:space="preserve">K14U030</t>
  </si>
  <si>
    <t xml:space="preserve">私立小天使幼稚園</t>
  </si>
  <si>
    <t xml:space="preserve">K14U031</t>
  </si>
  <si>
    <t xml:space="preserve">嘉義縣水上鄉私立友愛幼稚園</t>
  </si>
  <si>
    <t xml:space="preserve">K14U034</t>
  </si>
  <si>
    <t xml:space="preserve">小博士幼稚園</t>
  </si>
  <si>
    <t xml:space="preserve">K14U038</t>
  </si>
  <si>
    <t xml:space="preserve">仁愛幼稚園</t>
  </si>
  <si>
    <t xml:space="preserve">K14U077</t>
  </si>
  <si>
    <t xml:space="preserve">嘉義縣東石鄉東石國民小學附設幼稚園</t>
  </si>
  <si>
    <t xml:space="preserve">K14U110</t>
  </si>
  <si>
    <t xml:space="preserve">大埔國小附設幼稚園</t>
  </si>
  <si>
    <t xml:space="preserve">K14U122</t>
  </si>
  <si>
    <t xml:space="preserve">財團法人朴子高明寺附設嘉義縣私立高明幼兒園</t>
  </si>
  <si>
    <t xml:space="preserve">K14U123</t>
  </si>
  <si>
    <t xml:space="preserve">財團法人天主教會嘉義教區附設嘉義縣私立曉明幼兒園</t>
  </si>
  <si>
    <t xml:space="preserve">K14U124</t>
  </si>
  <si>
    <t xml:space="preserve">臺灣基督長老教會朴子教會附設嘉義縣私立東明幼兒園</t>
  </si>
  <si>
    <t xml:space="preserve">K14U126</t>
  </si>
  <si>
    <t xml:space="preserve">私立協同高級中學附設嘉義縣幼兒園</t>
  </si>
  <si>
    <t xml:space="preserve">K14U128</t>
  </si>
  <si>
    <t xml:space="preserve">財團法人天主教會嘉義教區附設嘉義縣私立震旦幼兒園</t>
  </si>
  <si>
    <t xml:space="preserve">K14U130</t>
  </si>
  <si>
    <t xml:space="preserve">財團法人天主教會嘉義教區附設嘉義縣私立聖嬰幼兒園</t>
  </si>
  <si>
    <t xml:space="preserve">K14U140</t>
  </si>
  <si>
    <t xml:space="preserve">嘉義縣私立伊貝兒幼兒園</t>
  </si>
  <si>
    <t xml:space="preserve">K14U141</t>
  </si>
  <si>
    <t xml:space="preserve">嘉義縣私立愛兒堡幼兒園</t>
  </si>
  <si>
    <t xml:space="preserve">K14U142</t>
  </si>
  <si>
    <t xml:space="preserve">嘉義縣私立育民幼兒園</t>
  </si>
  <si>
    <t xml:space="preserve">K14U143</t>
  </si>
  <si>
    <t xml:space="preserve">嘉義縣私立童話幼兒園</t>
  </si>
  <si>
    <t xml:space="preserve">K14U145</t>
  </si>
  <si>
    <t xml:space="preserve">嘉義縣私立太陽幼兒園</t>
  </si>
  <si>
    <t xml:space="preserve">K14U146</t>
  </si>
  <si>
    <t xml:space="preserve">嘉義縣私立幼能幼兒園</t>
  </si>
  <si>
    <t xml:space="preserve">K14U149</t>
  </si>
  <si>
    <t xml:space="preserve">嘉義縣私立名家幼兒園</t>
  </si>
  <si>
    <t xml:space="preserve">K14U150</t>
  </si>
  <si>
    <t xml:space="preserve">嘉義縣私立健僑幼兒園</t>
  </si>
  <si>
    <t xml:space="preserve">K14U152</t>
  </si>
  <si>
    <t xml:space="preserve">嘉義縣私立森林幼兒園</t>
  </si>
  <si>
    <t xml:space="preserve">K14U153</t>
  </si>
  <si>
    <t xml:space="preserve">嘉義縣私立耶米幼兒園</t>
  </si>
  <si>
    <t xml:space="preserve">K14U154</t>
  </si>
  <si>
    <t xml:space="preserve">嘉義縣私立格林威爾幼兒園</t>
  </si>
  <si>
    <t xml:space="preserve">K14U155</t>
  </si>
  <si>
    <t xml:space="preserve">嘉義縣私立米羅幼兒園</t>
  </si>
  <si>
    <t xml:space="preserve">K16U029</t>
  </si>
  <si>
    <t xml:space="preserve">佳里鎮私立善行幼稚園</t>
  </si>
  <si>
    <t xml:space="preserve">台南市</t>
  </si>
  <si>
    <t xml:space="preserve">K16U031</t>
  </si>
  <si>
    <t xml:space="preserve">佳里鎮私立立人幼稚園</t>
  </si>
  <si>
    <t xml:space="preserve">K16U036</t>
  </si>
  <si>
    <t xml:space="preserve">永康市私立愛佳幼稚園</t>
  </si>
  <si>
    <t xml:space="preserve">K16U066</t>
  </si>
  <si>
    <t xml:space="preserve">小叮噹幼稚園</t>
  </si>
  <si>
    <t xml:space="preserve">K16U106</t>
  </si>
  <si>
    <t xml:space="preserve">台南縣私立意文幼稚園</t>
  </si>
  <si>
    <t xml:space="preserve">K16U110</t>
  </si>
  <si>
    <t xml:space="preserve">財團法人佛光山文教基金會附設臺南市私立小天星幼兒園</t>
  </si>
  <si>
    <t xml:space="preserve">K16U117</t>
  </si>
  <si>
    <t xml:space="preserve">仁德鄉私立熊寶寶幼稚園</t>
  </si>
  <si>
    <t xml:space="preserve">K16U121</t>
  </si>
  <si>
    <t xml:space="preserve">新營市愛群幼稚園</t>
  </si>
  <si>
    <t xml:space="preserve">K16U124</t>
  </si>
  <si>
    <t xml:space="preserve">歸仁鄉私立仁愛幼稚園</t>
  </si>
  <si>
    <t xml:space="preserve">K17U010</t>
  </si>
  <si>
    <t xml:space="preserve">台南市立第一幼稚園北門分園</t>
  </si>
  <si>
    <t xml:space="preserve">K17U054</t>
  </si>
  <si>
    <t xml:space="preserve">臺南市私立聖德幼稚園</t>
  </si>
  <si>
    <t xml:space="preserve">K17U055</t>
  </si>
  <si>
    <t xml:space="preserve">臺南市私立秀光幼稚園</t>
  </si>
  <si>
    <t xml:space="preserve">K17U086</t>
  </si>
  <si>
    <t xml:space="preserve">臺南市私立德蘭幼稚園</t>
  </si>
  <si>
    <t xml:space="preserve">K17U095</t>
  </si>
  <si>
    <t xml:space="preserve">長春幼稚園</t>
  </si>
  <si>
    <t xml:space="preserve">K16U288</t>
  </si>
  <si>
    <t xml:space="preserve">北門區農會附設臺南市私立幼兒園</t>
  </si>
  <si>
    <t xml:space="preserve">K16U294</t>
  </si>
  <si>
    <t xml:space="preserve">臺南市私立明理幼兒園</t>
  </si>
  <si>
    <t xml:space="preserve">K16U297</t>
  </si>
  <si>
    <t xml:space="preserve">臺南市私立新生代幼兒園</t>
  </si>
  <si>
    <t xml:space="preserve">K16U298</t>
  </si>
  <si>
    <t xml:space="preserve">臺南市私立佳里光暉幼兒園</t>
  </si>
  <si>
    <t xml:space="preserve">K17U107</t>
  </si>
  <si>
    <t xml:space="preserve">臺南市私立智慧園幼兒園</t>
  </si>
  <si>
    <t xml:space="preserve">K17U110</t>
  </si>
  <si>
    <t xml:space="preserve">臺南市私立華仁幼兒園</t>
  </si>
  <si>
    <t xml:space="preserve">K17U120</t>
  </si>
  <si>
    <t xml:space="preserve">臺南市私立維尼寶貝幼兒園</t>
  </si>
  <si>
    <t xml:space="preserve">K18U002</t>
  </si>
  <si>
    <t xml:space="preserve">五甲國小附幼</t>
  </si>
  <si>
    <t xml:space="preserve">高雄市</t>
  </si>
  <si>
    <t xml:space="preserve">K18U006</t>
  </si>
  <si>
    <t xml:space="preserve">文山國小附設幼稚園</t>
  </si>
  <si>
    <t xml:space="preserve">K18U007</t>
  </si>
  <si>
    <t xml:space="preserve">大東國小附幼</t>
  </si>
  <si>
    <t xml:space="preserve">K18U015</t>
  </si>
  <si>
    <t xml:space="preserve">福誠國小附設幼稚園</t>
  </si>
  <si>
    <t xml:space="preserve">K18U019</t>
  </si>
  <si>
    <t xml:space="preserve">高雄縣林園鄉中芸國民小學附設幼稚園</t>
  </si>
  <si>
    <t xml:space="preserve">K18U023</t>
  </si>
  <si>
    <t xml:space="preserve">潮寮國小附設幼稚園</t>
  </si>
  <si>
    <t xml:space="preserve">K18U026</t>
  </si>
  <si>
    <t xml:space="preserve">永芳國小附幼</t>
  </si>
  <si>
    <t xml:space="preserve">K18U029</t>
  </si>
  <si>
    <t xml:space="preserve">後庄國小附幼</t>
  </si>
  <si>
    <t xml:space="preserve">K18U033</t>
  </si>
  <si>
    <t xml:space="preserve">溪埔國小附設幼稚園</t>
  </si>
  <si>
    <t xml:space="preserve">K18U034</t>
  </si>
  <si>
    <t xml:space="preserve">水寮國小附設幼稚園</t>
  </si>
  <si>
    <t xml:space="preserve">K18U042</t>
  </si>
  <si>
    <t xml:space="preserve">烏林國小附設幼稚園</t>
  </si>
  <si>
    <t xml:space="preserve">K18U043</t>
  </si>
  <si>
    <t xml:space="preserve">高雄縣大社鄉大社國小附設幼稚園</t>
  </si>
  <si>
    <t xml:space="preserve">K18U052</t>
  </si>
  <si>
    <t xml:space="preserve">橫山國小附設幼稚園</t>
  </si>
  <si>
    <t xml:space="preserve">K18U056</t>
  </si>
  <si>
    <t xml:space="preserve">高雄縣五林國小附幼</t>
  </si>
  <si>
    <t xml:space="preserve">K18U068</t>
  </si>
  <si>
    <t xml:space="preserve">K18U072</t>
  </si>
  <si>
    <t xml:space="preserve">高雄縣興達國小附設幼稚園</t>
  </si>
  <si>
    <t xml:space="preserve">K18U073</t>
  </si>
  <si>
    <t xml:space="preserve">中路國小附設幼稚園</t>
  </si>
  <si>
    <t xml:space="preserve">K18U074</t>
  </si>
  <si>
    <t xml:space="preserve">阿蓮國小附幼</t>
  </si>
  <si>
    <t xml:space="preserve">K18U076</t>
  </si>
  <si>
    <t xml:space="preserve">彌陀國小附設幼稚園</t>
  </si>
  <si>
    <t xml:space="preserve">K18U086</t>
  </si>
  <si>
    <t xml:space="preserve">鼓山國小附設幼稚園</t>
  </si>
  <si>
    <t xml:space="preserve">K18U087</t>
  </si>
  <si>
    <t xml:space="preserve">旗尾國小附設幼稚園</t>
  </si>
  <si>
    <t xml:space="preserve">K18U090</t>
  </si>
  <si>
    <t xml:space="preserve">廣興國小附設幼稚園</t>
  </si>
  <si>
    <t xml:space="preserve">K18U096</t>
  </si>
  <si>
    <t xml:space="preserve">木柵國小附設幼稚園</t>
  </si>
  <si>
    <t xml:space="preserve">K18U098</t>
  </si>
  <si>
    <t xml:space="preserve">西門國小附設幼稚園</t>
  </si>
  <si>
    <t xml:space="preserve">K18U100</t>
  </si>
  <si>
    <t xml:space="preserve">高雄縣杉林鄉新庄國小附設幼稚園</t>
  </si>
  <si>
    <t xml:space="preserve">K18U105</t>
  </si>
  <si>
    <t xml:space="preserve">寶來國小附設幼稚園</t>
  </si>
  <si>
    <t xml:space="preserve">K18U106</t>
  </si>
  <si>
    <t xml:space="preserve">新威國小附設幼稚園</t>
  </si>
  <si>
    <t xml:space="preserve">K18U109</t>
  </si>
  <si>
    <t xml:space="preserve">民生國小附設幼稚園</t>
  </si>
  <si>
    <t xml:space="preserve">K18U111</t>
  </si>
  <si>
    <t xml:space="preserve">民權國小附幼</t>
  </si>
  <si>
    <t xml:space="preserve">K18U112</t>
  </si>
  <si>
    <t xml:space="preserve">高雄市茂林區茂林國小附設幼稚園</t>
  </si>
  <si>
    <t xml:space="preserve">K18U114</t>
  </si>
  <si>
    <t xml:space="preserve">桃源國小附設幼稚園</t>
  </si>
  <si>
    <t xml:space="preserve">K18U116</t>
  </si>
  <si>
    <t xml:space="preserve">樟山國小附幼</t>
  </si>
  <si>
    <t xml:space="preserve">K18U117</t>
  </si>
  <si>
    <t xml:space="preserve">興中國小附設幼稚園</t>
  </si>
  <si>
    <t xml:space="preserve">K18U214</t>
  </si>
  <si>
    <t xml:space="preserve">高雄市私立凱立幼稚園</t>
  </si>
  <si>
    <t xml:space="preserve">K18U219</t>
  </si>
  <si>
    <t xml:space="preserve">高雄縣私立理幼幼稚園</t>
  </si>
  <si>
    <t xml:space="preserve">K18U221</t>
  </si>
  <si>
    <t xml:space="preserve">百佳幼稚園</t>
  </si>
  <si>
    <t xml:space="preserve">K18U223</t>
  </si>
  <si>
    <t xml:space="preserve">私立新美倫幼稚園</t>
  </si>
  <si>
    <t xml:space="preserve">K18U226</t>
  </si>
  <si>
    <t xml:space="preserve">理達幼稚園</t>
  </si>
  <si>
    <t xml:space="preserve">K18U229</t>
  </si>
  <si>
    <t xml:space="preserve">高雄縣私立橘子園幼稚園</t>
  </si>
  <si>
    <t xml:space="preserve">K18U230</t>
  </si>
  <si>
    <t xml:space="preserve">龍龍幼稚園</t>
  </si>
  <si>
    <t xml:space="preserve">K18U233</t>
  </si>
  <si>
    <t xml:space="preserve">玫瑰幼稚園</t>
  </si>
  <si>
    <t xml:space="preserve">K18U241</t>
  </si>
  <si>
    <t xml:space="preserve">高雄縣私立小樂福幼稚園</t>
  </si>
  <si>
    <t xml:space="preserve">K18U245</t>
  </si>
  <si>
    <t xml:space="preserve">育才幼稚園</t>
  </si>
  <si>
    <t xml:space="preserve">K18U249</t>
  </si>
  <si>
    <t xml:space="preserve">私立仁德幼稚園</t>
  </si>
  <si>
    <t xml:space="preserve">K18U261</t>
  </si>
  <si>
    <t xml:space="preserve">傑安幼稚園</t>
  </si>
  <si>
    <t xml:space="preserve">K18U264</t>
  </si>
  <si>
    <t xml:space="preserve">高苑幼稚園</t>
  </si>
  <si>
    <t xml:space="preserve">K18U272</t>
  </si>
  <si>
    <t xml:space="preserve">多多幼稚園</t>
  </si>
  <si>
    <t xml:space="preserve">K18U273</t>
  </si>
  <si>
    <t xml:space="preserve">高雄縣私立長榮幼稚園</t>
  </si>
  <si>
    <t xml:space="preserve">K18U274</t>
  </si>
  <si>
    <t xml:space="preserve">高雄市私立夢之森幼稚園</t>
  </si>
  <si>
    <t xml:space="preserve">K18U276</t>
  </si>
  <si>
    <t xml:space="preserve">晨光幼稚園</t>
  </si>
  <si>
    <t xml:space="preserve">K18U277</t>
  </si>
  <si>
    <t xml:space="preserve">宏欣幼稚園</t>
  </si>
  <si>
    <t xml:space="preserve">K18U280</t>
  </si>
  <si>
    <t xml:space="preserve">高雄市私立孟莊幼稚園</t>
  </si>
  <si>
    <t xml:space="preserve">K18U298</t>
  </si>
  <si>
    <t xml:space="preserve">高雄縣私立美濃幼稚園</t>
  </si>
  <si>
    <t xml:space="preserve">K18U300</t>
  </si>
  <si>
    <t xml:space="preserve">高雄縣私立安倪幼稚園</t>
  </si>
  <si>
    <t xml:space="preserve">K19U002</t>
  </si>
  <si>
    <t xml:space="preserve">高雄市立前金幼稚園</t>
  </si>
  <si>
    <t xml:space="preserve">K19U009</t>
  </si>
  <si>
    <t xml:space="preserve">高德幼稚園</t>
  </si>
  <si>
    <t xml:space="preserve">K19U010</t>
  </si>
  <si>
    <t xml:space="preserve">龍之堡幼稚園</t>
  </si>
  <si>
    <t xml:space="preserve">K19U015</t>
  </si>
  <si>
    <t xml:space="preserve">私立心心幼稚園</t>
  </si>
  <si>
    <t xml:space="preserve">K19U019</t>
  </si>
  <si>
    <t xml:space="preserve">善導幼稚園</t>
  </si>
  <si>
    <t xml:space="preserve">K19U020</t>
  </si>
  <si>
    <t xml:space="preserve">高雄市私立嘉惠幼稚園</t>
  </si>
  <si>
    <t xml:space="preserve">K19U021</t>
  </si>
  <si>
    <t xml:space="preserve">月英幼兒園</t>
  </si>
  <si>
    <t xml:space="preserve">K19U022</t>
  </si>
  <si>
    <t xml:space="preserve">K19U025</t>
  </si>
  <si>
    <t xml:space="preserve">碧優庭幼稚園</t>
  </si>
  <si>
    <t xml:space="preserve">K19U033</t>
  </si>
  <si>
    <t xml:space="preserve">樂奇幼稚園</t>
  </si>
  <si>
    <t xml:space="preserve">K19U036</t>
  </si>
  <si>
    <t xml:space="preserve">私立福瑞斯特幼稚園</t>
  </si>
  <si>
    <t xml:space="preserve">K19U037</t>
  </si>
  <si>
    <t xml:space="preserve">康吉爾幼稚園</t>
  </si>
  <si>
    <t xml:space="preserve">K19U039</t>
  </si>
  <si>
    <t xml:space="preserve">高雄市私立文生幼稚園</t>
  </si>
  <si>
    <t xml:space="preserve">K19U043</t>
  </si>
  <si>
    <t xml:space="preserve">高雄市私立聖保羅幼稚園</t>
  </si>
  <si>
    <t xml:space="preserve">K19U044</t>
  </si>
  <si>
    <t xml:space="preserve">樹德家商附設幼稚園</t>
  </si>
  <si>
    <t xml:space="preserve">K19U045</t>
  </si>
  <si>
    <t xml:space="preserve">一現代幼稚園</t>
  </si>
  <si>
    <t xml:space="preserve">K19U046</t>
  </si>
  <si>
    <t xml:space="preserve">高雄市私立興德幼稚園</t>
  </si>
  <si>
    <t xml:space="preserve">K19U048</t>
  </si>
  <si>
    <t xml:space="preserve">好學村幼稚園</t>
  </si>
  <si>
    <t xml:space="preserve">K19U056</t>
  </si>
  <si>
    <t xml:space="preserve">美佳園幼稚園</t>
  </si>
  <si>
    <t xml:space="preserve">K19U062</t>
  </si>
  <si>
    <t xml:space="preserve">康乃爾幼稚園</t>
  </si>
  <si>
    <t xml:space="preserve">K19U063</t>
  </si>
  <si>
    <t xml:space="preserve">童年綠地幼稚園</t>
  </si>
  <si>
    <t xml:space="preserve">K19U064</t>
  </si>
  <si>
    <t xml:space="preserve">龍華國小附設幼稚園</t>
  </si>
  <si>
    <t xml:space="preserve">K19U071</t>
  </si>
  <si>
    <t xml:space="preserve">育祥幼稚園</t>
  </si>
  <si>
    <t xml:space="preserve">K19U089</t>
  </si>
  <si>
    <t xml:space="preserve">蠶寶寶幼稚園</t>
  </si>
  <si>
    <t xml:space="preserve">K19U091</t>
  </si>
  <si>
    <t xml:space="preserve">木棉庄幼稚園</t>
  </si>
  <si>
    <t xml:space="preserve">K19U095</t>
  </si>
  <si>
    <t xml:space="preserve">高雄市私立米倫幼稚園</t>
  </si>
  <si>
    <t xml:space="preserve">K19U098</t>
  </si>
  <si>
    <t xml:space="preserve">高雄市私立育志幼稚園</t>
  </si>
  <si>
    <t xml:space="preserve">K19U107</t>
  </si>
  <si>
    <t xml:space="preserve">高雄市私立子信幼稚園</t>
  </si>
  <si>
    <t xml:space="preserve">K19U108</t>
  </si>
  <si>
    <t xml:space="preserve">高雄市私立巧安哲幼稚園</t>
  </si>
  <si>
    <t xml:space="preserve">K19U110</t>
  </si>
  <si>
    <t xml:space="preserve">高雄巿私立何嘉仁幼稚園</t>
  </si>
  <si>
    <t xml:space="preserve">K19U113</t>
  </si>
  <si>
    <t xml:space="preserve">高雄市苓雅區五權國小附設幼稚園</t>
  </si>
  <si>
    <t xml:space="preserve">K19U114</t>
  </si>
  <si>
    <t xml:space="preserve">中洲國小附設幼稚園</t>
  </si>
  <si>
    <t xml:space="preserve">K19U117</t>
  </si>
  <si>
    <t xml:space="preserve">高雄市小港區鳳林國小附設幼稚園</t>
  </si>
  <si>
    <t xml:space="preserve">K19U120</t>
  </si>
  <si>
    <t xml:space="preserve">高雄市左營區永清國小附設幼稚園</t>
  </si>
  <si>
    <t xml:space="preserve">K19U122</t>
  </si>
  <si>
    <t xml:space="preserve">旗津國小附設幼稚園</t>
  </si>
  <si>
    <t xml:space="preserve">K19U125</t>
  </si>
  <si>
    <t xml:space="preserve">太平國小附設幼稚園</t>
  </si>
  <si>
    <t xml:space="preserve">K19U126</t>
  </si>
  <si>
    <t xml:space="preserve">明正國小附設幼稚園</t>
  </si>
  <si>
    <t xml:space="preserve">K19U127</t>
  </si>
  <si>
    <t xml:space="preserve">高雄市私立傑尼爾幼稚園</t>
  </si>
  <si>
    <t xml:space="preserve">K19U129</t>
  </si>
  <si>
    <t xml:space="preserve">愛國國小附幼</t>
  </si>
  <si>
    <t xml:space="preserve">K19U131</t>
  </si>
  <si>
    <t xml:space="preserve">高雄市私立百世幼稚園</t>
  </si>
  <si>
    <t xml:space="preserve">K19U132</t>
  </si>
  <si>
    <t xml:space="preserve">右昌國小附設幼稚園</t>
  </si>
  <si>
    <t xml:space="preserve">K19U134</t>
  </si>
  <si>
    <t xml:space="preserve">三民國小附設幼稚園</t>
  </si>
  <si>
    <t xml:space="preserve">K19U136</t>
  </si>
  <si>
    <t xml:space="preserve">高雄市信義國小附設幼稚園</t>
  </si>
  <si>
    <t xml:space="preserve">K19U137</t>
  </si>
  <si>
    <t xml:space="preserve">苓洲國小附設幼稚園</t>
  </si>
  <si>
    <t xml:space="preserve">K19U139</t>
  </si>
  <si>
    <t xml:space="preserve">高雄市私立明華幼稚園</t>
  </si>
  <si>
    <t xml:space="preserve">K19U140</t>
  </si>
  <si>
    <t xml:space="preserve">博愛國小附設幼稚園</t>
  </si>
  <si>
    <t xml:space="preserve">K19U144</t>
  </si>
  <si>
    <t xml:space="preserve">高雄市私立而異幼稚園</t>
  </si>
  <si>
    <t xml:space="preserve">K19U145</t>
  </si>
  <si>
    <t xml:space="preserve">後勁國小附設幼稚園</t>
  </si>
  <si>
    <t xml:space="preserve">K19U147</t>
  </si>
  <si>
    <t xml:space="preserve">舊城國小附設幼稚園</t>
  </si>
  <si>
    <t xml:space="preserve">K19U148</t>
  </si>
  <si>
    <t xml:space="preserve">坪頂國小附設幼稚園</t>
  </si>
  <si>
    <t xml:space="preserve">K19U149</t>
  </si>
  <si>
    <t xml:space="preserve">九如國小附設幼稚園</t>
  </si>
  <si>
    <t xml:space="preserve">K19U150</t>
  </si>
  <si>
    <t xml:space="preserve">高雄市前鎮區民權國民小學附設幼稚園</t>
  </si>
  <si>
    <t xml:space="preserve">K19U158</t>
  </si>
  <si>
    <t xml:space="preserve">鎮昌國小附設幼稚園</t>
  </si>
  <si>
    <t xml:space="preserve">K19U161</t>
  </si>
  <si>
    <t xml:space="preserve">凱旋國小附設幼稚園</t>
  </si>
  <si>
    <t xml:space="preserve">K19U168</t>
  </si>
  <si>
    <t xml:space="preserve">鹽埕國小附設幼稚園</t>
  </si>
  <si>
    <t xml:space="preserve">K19U174</t>
  </si>
  <si>
    <t xml:space="preserve">高雄市壽山國小附設幼稚園</t>
  </si>
  <si>
    <t xml:space="preserve">K19U176</t>
  </si>
  <si>
    <t xml:space="preserve">左營國小附設幼稚園</t>
  </si>
  <si>
    <t xml:space="preserve">K19U177</t>
  </si>
  <si>
    <t xml:space="preserve">高雄市左營區勝利國民小學附設幼稚園</t>
  </si>
  <si>
    <t xml:space="preserve">K19U179</t>
  </si>
  <si>
    <t xml:space="preserve">高雄市左營區新上國小附設幼稚園</t>
  </si>
  <si>
    <t xml:space="preserve">K19U181</t>
  </si>
  <si>
    <t xml:space="preserve">文府國小附設幼稚園</t>
  </si>
  <si>
    <t xml:space="preserve">K19U188</t>
  </si>
  <si>
    <t xml:space="preserve">高雄市私立萊茵城堡幼稚園</t>
  </si>
  <si>
    <t xml:space="preserve">K19U189</t>
  </si>
  <si>
    <t xml:space="preserve">高雄市私立義華幼稚園</t>
  </si>
  <si>
    <t xml:space="preserve">K19U195</t>
  </si>
  <si>
    <t xml:space="preserve">皇佳幼稚園</t>
  </si>
  <si>
    <t xml:space="preserve">K19U200</t>
  </si>
  <si>
    <t xml:space="preserve">東光國民小學附設幼稚園</t>
  </si>
  <si>
    <t xml:space="preserve">K19U201</t>
  </si>
  <si>
    <t xml:space="preserve">高雄市私立芝蔴街幼稚園</t>
  </si>
  <si>
    <t xml:space="preserve">K19U173</t>
  </si>
  <si>
    <t xml:space="preserve">高雄市前鎮國小附設幼稚園　</t>
  </si>
  <si>
    <t xml:space="preserve">X18U109</t>
  </si>
  <si>
    <t xml:space="preserve">高雄市旗山區鼓山國民小學</t>
  </si>
  <si>
    <t xml:space="preserve">X18U145</t>
  </si>
  <si>
    <t xml:space="preserve">高雄市那瑪夏區民生國民小學</t>
  </si>
  <si>
    <t xml:space="preserve">X19U017</t>
  </si>
  <si>
    <t xml:space="preserve">高雄市前鎮區民權國民小學</t>
  </si>
  <si>
    <t xml:space="preserve">X19U032</t>
  </si>
  <si>
    <t xml:space="preserve">三民國民小學</t>
  </si>
  <si>
    <t xml:space="preserve">K19U210</t>
  </si>
  <si>
    <t xml:space="preserve">高雄市幼兒教育科</t>
  </si>
  <si>
    <t xml:space="preserve">K19U209</t>
  </si>
  <si>
    <t xml:space="preserve">紅毛港國小幼稚班</t>
  </si>
  <si>
    <t xml:space="preserve">K19U202</t>
  </si>
  <si>
    <t xml:space="preserve">市立坪頂國小附設幼稚園</t>
  </si>
  <si>
    <t xml:space="preserve">K19U203</t>
  </si>
  <si>
    <t xml:space="preserve">華山國小附幼</t>
  </si>
  <si>
    <t xml:space="preserve">K19U206</t>
  </si>
  <si>
    <t xml:space="preserve">華頓幼稚園</t>
  </si>
  <si>
    <t xml:space="preserve">K18U119</t>
  </si>
  <si>
    <t xml:space="preserve">高雄市私立潛能托兒所</t>
  </si>
  <si>
    <t xml:space="preserve">K18U302</t>
  </si>
  <si>
    <t xml:space="preserve">高雄市立育群幼兒園</t>
  </si>
  <si>
    <t xml:space="preserve">K18U303</t>
  </si>
  <si>
    <t xml:space="preserve">高雄市私立光庭幼稚園</t>
  </si>
  <si>
    <t xml:space="preserve">K18U305</t>
  </si>
  <si>
    <t xml:space="preserve">高雄市私立怡親幼兒園</t>
  </si>
  <si>
    <t xml:space="preserve">K18U306</t>
  </si>
  <si>
    <t xml:space="preserve">高雄市私立聖喬幼兒園</t>
  </si>
  <si>
    <t xml:space="preserve">K18U307</t>
  </si>
  <si>
    <t xml:space="preserve">財團法人中國基督教靈糧堂世界佈道會高雄靈糧堂附設高雄市私</t>
  </si>
  <si>
    <t xml:space="preserve">K18U308</t>
  </si>
  <si>
    <t xml:space="preserve">高雄市私立加美幼兒園</t>
  </si>
  <si>
    <t xml:space="preserve">K18U309</t>
  </si>
  <si>
    <t xml:space="preserve">高雄市私立奧斯佛爾幼兒園</t>
  </si>
  <si>
    <t xml:space="preserve">K18U310</t>
  </si>
  <si>
    <t xml:space="preserve">高雄市私立乖寶貝幼兒園</t>
  </si>
  <si>
    <t xml:space="preserve">K18U311</t>
  </si>
  <si>
    <t xml:space="preserve">高雄市私立愛吉兒幼兒園</t>
  </si>
  <si>
    <t xml:space="preserve">K18U312</t>
  </si>
  <si>
    <t xml:space="preserve">高雄市私立吉米亨利幼兒園</t>
  </si>
  <si>
    <t xml:space="preserve">K18U313</t>
  </si>
  <si>
    <t xml:space="preserve">高雄市私立諾亞幼兒園</t>
  </si>
  <si>
    <t xml:space="preserve">K18U314</t>
  </si>
  <si>
    <t xml:space="preserve">高雄市私立彩虹林幼兒園</t>
  </si>
  <si>
    <t xml:space="preserve">K18U315</t>
  </si>
  <si>
    <t xml:space="preserve">高雄市私立克萊能幼兒園</t>
  </si>
  <si>
    <t xml:space="preserve">K18U316</t>
  </si>
  <si>
    <t xml:space="preserve">高雄市私立鼎佳佳幼兒園</t>
  </si>
  <si>
    <t xml:space="preserve">K18U317</t>
  </si>
  <si>
    <t xml:space="preserve">高雄市私立保羅幼兒園</t>
  </si>
  <si>
    <t xml:space="preserve">K18U318</t>
  </si>
  <si>
    <t xml:space="preserve">高雄市私立肯特前金幼兒園</t>
  </si>
  <si>
    <t xml:space="preserve">K18U319</t>
  </si>
  <si>
    <t xml:space="preserve">高雄市私立嘉安親幼兒園</t>
  </si>
  <si>
    <t xml:space="preserve">K18U320</t>
  </si>
  <si>
    <t xml:space="preserve">高雄市私立嘟嘟幼兒園</t>
  </si>
  <si>
    <t xml:space="preserve">K18U321</t>
  </si>
  <si>
    <t xml:space="preserve">高雄市私立東昇幼兒園</t>
  </si>
  <si>
    <t xml:space="preserve">K18U322</t>
  </si>
  <si>
    <t xml:space="preserve">高雄市私立奧斯福爾幼兒園</t>
  </si>
  <si>
    <t xml:space="preserve">K18U323</t>
  </si>
  <si>
    <t xml:space="preserve">高雄市私立中興幼兒園</t>
  </si>
  <si>
    <t xml:space="preserve">K18U325</t>
  </si>
  <si>
    <t xml:space="preserve">高雄市私立諾貝爾三多幼兒園</t>
  </si>
  <si>
    <t xml:space="preserve">K18U326</t>
  </si>
  <si>
    <t xml:space="preserve">高雄市私立慈文幼兒園</t>
  </si>
  <si>
    <t xml:space="preserve">K18U327</t>
  </si>
  <si>
    <t xml:space="preserve">高雄市私立創新幼兒園</t>
  </si>
  <si>
    <t xml:space="preserve">K18U328</t>
  </si>
  <si>
    <t xml:space="preserve">高雄市私立雨果幼兒園</t>
  </si>
  <si>
    <t xml:space="preserve">K18U329</t>
  </si>
  <si>
    <t xml:space="preserve">高雄市私立佳倍佳幼兒園</t>
  </si>
  <si>
    <t xml:space="preserve">K19U211</t>
  </si>
  <si>
    <t xml:space="preserve">高雄市私立美濃欣欣幼兒園</t>
  </si>
  <si>
    <t xml:space="preserve">K19U212</t>
  </si>
  <si>
    <t xml:space="preserve">高雄市私立成就非凡澄湖幼兒園</t>
  </si>
  <si>
    <t xml:space="preserve">K19U213</t>
  </si>
  <si>
    <t xml:space="preserve">高雄市私立岡山吉得堡幼兒園</t>
  </si>
  <si>
    <t xml:space="preserve">K19U215</t>
  </si>
  <si>
    <t xml:space="preserve">高雄市私立小樂褔幼兒園</t>
  </si>
  <si>
    <t xml:space="preserve">K19U216</t>
  </si>
  <si>
    <t xml:space="preserve">文山幼兒園</t>
  </si>
  <si>
    <t xml:space="preserve">K19U217</t>
  </si>
  <si>
    <t xml:space="preserve">私立中山學校財團法人高雄市中山高級工商職業學校附屬高雄市</t>
  </si>
  <si>
    <t xml:space="preserve">X21U045</t>
  </si>
  <si>
    <t xml:space="preserve">關山國民小學</t>
  </si>
  <si>
    <t xml:space="preserve">台東縣</t>
  </si>
  <si>
    <t xml:space="preserve">X21U029</t>
  </si>
  <si>
    <t xml:space="preserve">台東縣卑南鄉太平國民小學</t>
  </si>
  <si>
    <t xml:space="preserve">X21U004</t>
  </si>
  <si>
    <t xml:space="preserve">台東縣光明國小</t>
  </si>
  <si>
    <t xml:space="preserve">K21U098</t>
  </si>
  <si>
    <t xml:space="preserve">椰油國小附幼</t>
  </si>
  <si>
    <t xml:space="preserve">K21U097</t>
  </si>
  <si>
    <t xml:space="preserve">東清國小國幼班</t>
  </si>
  <si>
    <t xml:space="preserve">K21U091</t>
  </si>
  <si>
    <t xml:space="preserve">台東縣三間國民小學附設幼稚園</t>
  </si>
  <si>
    <t xml:space="preserve">K21U090</t>
  </si>
  <si>
    <t xml:space="preserve">樟原國小附設幼稚園</t>
  </si>
  <si>
    <t xml:space="preserve">K21U089</t>
  </si>
  <si>
    <t xml:space="preserve">私立蒲公英幼稚園</t>
  </si>
  <si>
    <t xml:space="preserve">K21U085</t>
  </si>
  <si>
    <t xml:space="preserve">臺東縣成功鎮和平國民小學附設幼稚園</t>
  </si>
  <si>
    <t xml:space="preserve">K21U084</t>
  </si>
  <si>
    <t xml:space="preserve">台東縣成功鎮信義國小附設幼稚園</t>
  </si>
  <si>
    <t xml:space="preserve">K21U076</t>
  </si>
  <si>
    <t xml:space="preserve">尚武國小附設幼稚園</t>
  </si>
  <si>
    <t xml:space="preserve">K21U075</t>
  </si>
  <si>
    <t xml:space="preserve">大鳥國小附設幼稚園</t>
  </si>
  <si>
    <t xml:space="preserve">K21U072</t>
  </si>
  <si>
    <t xml:space="preserve">安朔國小附設幼稚園</t>
  </si>
  <si>
    <t xml:space="preserve">K21U071</t>
  </si>
  <si>
    <t xml:space="preserve">台東縣金峰鄉嘉蘭國小附設幼稚園</t>
  </si>
  <si>
    <t xml:space="preserve">K21U070</t>
  </si>
  <si>
    <t xml:space="preserve">新興國小附幼</t>
  </si>
  <si>
    <t xml:space="preserve">K21U068</t>
  </si>
  <si>
    <t xml:space="preserve">大溪國小附設幼稚園</t>
  </si>
  <si>
    <t xml:space="preserve">K21U065</t>
  </si>
  <si>
    <t xml:space="preserve">大王國小附設幼稚園</t>
  </si>
  <si>
    <t xml:space="preserve">K21U064</t>
  </si>
  <si>
    <t xml:space="preserve">台東縣太麻里鄉美和國小附設幼稚園</t>
  </si>
  <si>
    <t xml:space="preserve">K21U063</t>
  </si>
  <si>
    <t xml:space="preserve">初來國小附設幼稚園</t>
  </si>
  <si>
    <t xml:space="preserve">K21U061</t>
  </si>
  <si>
    <t xml:space="preserve">臺東縣海端鄉霧鹿國小附設幼稚園</t>
  </si>
  <si>
    <t xml:space="preserve">K21U059</t>
  </si>
  <si>
    <t xml:space="preserve">加拿國小國幼班</t>
  </si>
  <si>
    <t xml:space="preserve">K21U055</t>
  </si>
  <si>
    <t xml:space="preserve">萬安國小附設幼稚園</t>
  </si>
  <si>
    <t xml:space="preserve">K21U054</t>
  </si>
  <si>
    <t xml:space="preserve">台東縣福原國民小學附設幼稚園</t>
  </si>
  <si>
    <t xml:space="preserve">K21U052</t>
  </si>
  <si>
    <t xml:space="preserve">台東縣德高國民小學附設幼稚園</t>
  </si>
  <si>
    <t xml:space="preserve">K21U050</t>
  </si>
  <si>
    <t xml:space="preserve">台東縣關山國民小學附設幼稚園</t>
  </si>
  <si>
    <t xml:space="preserve">K21U048</t>
  </si>
  <si>
    <t xml:space="preserve">台東縣鸞山國民小學附設幼兒園</t>
  </si>
  <si>
    <t xml:space="preserve">K21U047</t>
  </si>
  <si>
    <t xml:space="preserve">台東縣紅葉國民小學附設幼稚園</t>
  </si>
  <si>
    <t xml:space="preserve">K21U046</t>
  </si>
  <si>
    <t xml:space="preserve">台東縣延平鄉桃源國民小學附設幼稚園</t>
  </si>
  <si>
    <t xml:space="preserve">K21U043</t>
  </si>
  <si>
    <t xml:space="preserve">台東縣瑞源國民小學國幼班</t>
  </si>
  <si>
    <t xml:space="preserve">K21U039</t>
  </si>
  <si>
    <t xml:space="preserve">賓朗國小附設幼稚園</t>
  </si>
  <si>
    <t xml:space="preserve">K21U031</t>
  </si>
  <si>
    <t xml:space="preserve">台東縣新園國小附設幼稚園</t>
  </si>
  <si>
    <t xml:space="preserve">K21U029</t>
  </si>
  <si>
    <t xml:space="preserve">豐年國小附設幼稚園</t>
  </si>
  <si>
    <t xml:space="preserve">K21U027</t>
  </si>
  <si>
    <t xml:space="preserve">知本國小附設幼稚園</t>
  </si>
  <si>
    <t xml:space="preserve">K21U024</t>
  </si>
  <si>
    <t xml:space="preserve">臺東縣復興國民小學附設幼兒園</t>
  </si>
  <si>
    <t xml:space="preserve">K21U023</t>
  </si>
  <si>
    <t xml:space="preserve">新生國小附設幼稚園</t>
  </si>
  <si>
    <t xml:space="preserve">K21U022</t>
  </si>
  <si>
    <t xml:space="preserve">岩灣國小附設幼稚園</t>
  </si>
  <si>
    <t xml:space="preserve">K21U020</t>
  </si>
  <si>
    <t xml:space="preserve">卑南國小設附幼稚園</t>
  </si>
  <si>
    <t xml:space="preserve">K21U017</t>
  </si>
  <si>
    <t xml:space="preserve">天主教花蓮教區附設台東縣私立天琪幼稚園</t>
  </si>
  <si>
    <t xml:space="preserve">K21U016</t>
  </si>
  <si>
    <t xml:space="preserve">天主教花蓮教區附設台東縣私立聖心幼稚園</t>
  </si>
  <si>
    <t xml:space="preserve">K21U014</t>
  </si>
  <si>
    <t xml:space="preserve">台東縣私立向日葵幼稚園</t>
  </si>
  <si>
    <t xml:space="preserve">K21U012</t>
  </si>
  <si>
    <t xml:space="preserve">私立道宏幼稚園</t>
  </si>
  <si>
    <t xml:space="preserve">K21U011</t>
  </si>
  <si>
    <t xml:space="preserve">台東縣蒙特梭利幼稚園</t>
  </si>
  <si>
    <t xml:space="preserve">K21U009</t>
  </si>
  <si>
    <t xml:space="preserve">台東縣私立康橋幼稚園</t>
  </si>
  <si>
    <t xml:space="preserve">K21U007</t>
  </si>
  <si>
    <t xml:space="preserve">台東縣私立吉的堡格林幼稚園</t>
  </si>
  <si>
    <t xml:space="preserve">K21U004</t>
  </si>
  <si>
    <t xml:space="preserve">天主教花蓮教區附設台東縣私立天真幼稚園</t>
  </si>
  <si>
    <t xml:space="preserve">J21U025</t>
  </si>
  <si>
    <t xml:space="preserve">國立台東大學附屬體育高級中學</t>
  </si>
  <si>
    <t xml:space="preserve">J21U005</t>
  </si>
  <si>
    <t xml:space="preserve">卑南國中</t>
  </si>
  <si>
    <t xml:space="preserve">X02U080</t>
  </si>
  <si>
    <t xml:space="preserve">宜蘭縣私立中道中學小學部</t>
  </si>
  <si>
    <t xml:space="preserve">宜蘭縣</t>
  </si>
  <si>
    <t xml:space="preserve">K02U123</t>
  </si>
  <si>
    <t xml:space="preserve">宜蘭縣私立惠幼幼兒園</t>
  </si>
  <si>
    <t xml:space="preserve">K02U122</t>
  </si>
  <si>
    <t xml:space="preserve">宜蘭縣私立小圓圓幼兒園</t>
  </si>
  <si>
    <t xml:space="preserve">K02U101</t>
  </si>
  <si>
    <t xml:space="preserve">財團法人天主教靈醫修女會附設宜蘭縣私立瑪利亞幼兒園</t>
  </si>
  <si>
    <t xml:space="preserve">K02U099</t>
  </si>
  <si>
    <t xml:space="preserve">財團法人天主教會台北教區附設私立仁愛幼稚園</t>
  </si>
  <si>
    <t xml:space="preserve">K02U098</t>
  </si>
  <si>
    <t xml:space="preserve">財團法人天主教會台北教區附設私立博愛幼稚園</t>
  </si>
  <si>
    <t xml:space="preserve">K02U092</t>
  </si>
  <si>
    <t xml:space="preserve">宜蘭縣私立童心幼稚園</t>
  </si>
  <si>
    <t xml:space="preserve">X20U111</t>
  </si>
  <si>
    <t xml:space="preserve">屏東縣白沙國小</t>
  </si>
  <si>
    <t xml:space="preserve">屏東縣</t>
  </si>
  <si>
    <t xml:space="preserve">X20U034</t>
  </si>
  <si>
    <t xml:space="preserve">屏東縣長興國小</t>
  </si>
  <si>
    <t xml:space="preserve">K20U175</t>
  </si>
  <si>
    <t xml:space="preserve">屏東縣私立里禾幼兒園</t>
  </si>
  <si>
    <t xml:space="preserve">K20U169</t>
  </si>
  <si>
    <t xml:space="preserve">屏東縣私立青青幼兒園</t>
  </si>
  <si>
    <t xml:space="preserve">K20U167</t>
  </si>
  <si>
    <t xml:space="preserve">屏東縣私立小人國幼兒園</t>
  </si>
  <si>
    <t xml:space="preserve">K20U165</t>
  </si>
  <si>
    <t xml:space="preserve">屏東縣私立合聖幼兒園</t>
  </si>
  <si>
    <t xml:space="preserve">K20U164</t>
  </si>
  <si>
    <t xml:space="preserve">屏東縣私立向日葵幼兒園</t>
  </si>
  <si>
    <t xml:space="preserve">K20U162</t>
  </si>
  <si>
    <t xml:space="preserve">屏東縣私立貝兒幼兒園</t>
  </si>
  <si>
    <t xml:space="preserve">K20U159</t>
  </si>
  <si>
    <t xml:space="preserve">屏東縣私立育輝幼兒園</t>
  </si>
  <si>
    <t xml:space="preserve">K20U157</t>
  </si>
  <si>
    <t xml:space="preserve">屏東縣私立弘名幼兒園</t>
  </si>
  <si>
    <t xml:space="preserve">K20U156</t>
  </si>
  <si>
    <t xml:space="preserve">屏東縣私立資優生幼兒園</t>
  </si>
  <si>
    <t xml:space="preserve">K20U154</t>
  </si>
  <si>
    <t xml:space="preserve">屏東縣私立超越幼兒園</t>
  </si>
  <si>
    <t xml:space="preserve">K20U153</t>
  </si>
  <si>
    <t xml:space="preserve">屏東縣私立婦友幼兒園</t>
  </si>
  <si>
    <t xml:space="preserve">K20U152</t>
  </si>
  <si>
    <t xml:space="preserve">屏東縣私立正心幼兒園</t>
  </si>
  <si>
    <t xml:space="preserve">K20U149</t>
  </si>
  <si>
    <t xml:space="preserve">屏東縣私立小哈佛幼兒園</t>
  </si>
  <si>
    <t xml:space="preserve">K20U147</t>
  </si>
  <si>
    <t xml:space="preserve">屏東縣私立中華兒童幼兒園</t>
  </si>
  <si>
    <t xml:space="preserve">K20U146</t>
  </si>
  <si>
    <t xml:space="preserve">屏東縣私立小樹苗幼兒園</t>
  </si>
  <si>
    <t xml:space="preserve">K20U145</t>
  </si>
  <si>
    <t xml:space="preserve">屏東縣私立九如林肯幼兒園</t>
  </si>
  <si>
    <t xml:space="preserve">K20U144</t>
  </si>
  <si>
    <t xml:space="preserve">財團法人天主教玫瑰道明傳教修女會附設屏東縣私立道明幼兒園</t>
  </si>
  <si>
    <t xml:space="preserve">K20U142</t>
  </si>
  <si>
    <t xml:space="preserve">屏東縣車城國小射寮分校附設幼稚園</t>
  </si>
  <si>
    <t xml:space="preserve">K20U139</t>
  </si>
  <si>
    <t xml:space="preserve">永港國小附幼</t>
  </si>
  <si>
    <t xml:space="preserve">K20U134</t>
  </si>
  <si>
    <t xml:space="preserve">屏東縣高士國小國幼班</t>
  </si>
  <si>
    <t xml:space="preserve">K20U122</t>
  </si>
  <si>
    <t xml:space="preserve">東海國小附設幼稚園</t>
  </si>
  <si>
    <t xml:space="preserve">K20U110</t>
  </si>
  <si>
    <t xml:space="preserve">大潭國小附設幼稚園</t>
  </si>
  <si>
    <t xml:space="preserve">K20U106</t>
  </si>
  <si>
    <t xml:space="preserve">南州國小附幼</t>
  </si>
  <si>
    <t xml:space="preserve">K20U101</t>
  </si>
  <si>
    <t xml:space="preserve">來義國小附幼</t>
  </si>
  <si>
    <t xml:space="preserve">K20U095</t>
  </si>
  <si>
    <t xml:space="preserve">泰武國民小學附設幼稚園</t>
  </si>
  <si>
    <t xml:space="preserve">K20U080</t>
  </si>
  <si>
    <t xml:space="preserve">育英國小附設幼稚園</t>
  </si>
  <si>
    <t xml:space="preserve">K20U057</t>
  </si>
  <si>
    <t xml:space="preserve">青山國小附設幼稚園</t>
  </si>
  <si>
    <t xml:space="preserve">K20U053</t>
  </si>
  <si>
    <t xml:space="preserve">唐榮國小附設幼稚園</t>
  </si>
  <si>
    <t xml:space="preserve">K20U032</t>
  </si>
  <si>
    <t xml:space="preserve">聖若瑟幼稚園</t>
  </si>
  <si>
    <t xml:space="preserve">K20U029</t>
  </si>
  <si>
    <t xml:space="preserve">主力幼稚園</t>
  </si>
  <si>
    <t xml:space="preserve">K20U017</t>
  </si>
  <si>
    <t xml:space="preserve">屏東縣私立吉兒堡幼稚園</t>
  </si>
  <si>
    <t xml:space="preserve">K20U010</t>
  </si>
  <si>
    <t xml:space="preserve">屏東縣私立學正幼稚園</t>
  </si>
  <si>
    <t xml:space="preserve">K20U009</t>
  </si>
  <si>
    <t xml:space="preserve">私立愛麗幼稚園</t>
  </si>
  <si>
    <t xml:space="preserve">K20U003</t>
  </si>
  <si>
    <t xml:space="preserve">美金才藝幼稚園</t>
  </si>
  <si>
    <t xml:space="preserve">J20U039</t>
  </si>
  <si>
    <t xml:space="preserve">萬新國中</t>
  </si>
  <si>
    <t xml:space="preserve">X25U003</t>
  </si>
  <si>
    <t xml:space="preserve">連江縣立塘岐國民小學</t>
  </si>
  <si>
    <t xml:space="preserve">連江縣</t>
  </si>
  <si>
    <t xml:space="preserve">X25U002</t>
  </si>
  <si>
    <t xml:space="preserve">東引國中小</t>
  </si>
  <si>
    <t xml:space="preserve">K25U007</t>
  </si>
  <si>
    <t xml:space="preserve">連江縣介壽國中小附設幼稚園</t>
  </si>
  <si>
    <t xml:space="preserve">K25U006</t>
  </si>
  <si>
    <t xml:space="preserve">塘岐國小附設幼稚園</t>
  </si>
  <si>
    <t xml:space="preserve">K25U005</t>
  </si>
  <si>
    <t xml:space="preserve">連江縣立東莒國小附設幼稚園</t>
  </si>
  <si>
    <t xml:space="preserve">K25U004</t>
  </si>
  <si>
    <t xml:space="preserve">東引國中小附設幼稚園</t>
  </si>
  <si>
    <t xml:space="preserve">K25U003</t>
  </si>
  <si>
    <t xml:space="preserve">敬恆國中小附幼</t>
  </si>
  <si>
    <t xml:space="preserve">X23U031</t>
  </si>
  <si>
    <t xml:space="preserve">澎湖縣西嶼鄉小門國民小學</t>
  </si>
  <si>
    <t xml:space="preserve">澎湖縣</t>
  </si>
  <si>
    <t xml:space="preserve">K23U017</t>
  </si>
  <si>
    <t xml:space="preserve">將軍國小附設幼稚園</t>
  </si>
  <si>
    <t xml:space="preserve">K23U015</t>
  </si>
  <si>
    <t xml:space="preserve">澎湖縣私立福華幼稚園</t>
  </si>
  <si>
    <t xml:space="preserve">K23U013</t>
  </si>
  <si>
    <t xml:space="preserve">花嶼國民小學附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0%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false" hidden="false" outlineLevel="0" max="2" min="2" style="2" width="8.88"/>
    <col collapsed="false" customWidth="true" hidden="false" outlineLevel="0" max="3" min="3" style="2" width="46.99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">
        <v>0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6.2" hidden="false" customHeight="fals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customFormat="false" ht="16.2" hidden="false" customHeight="false" outlineLevel="0" collapsed="false">
      <c r="A4" s="5" t="n">
        <v>2</v>
      </c>
      <c r="B4" s="6" t="s">
        <v>8</v>
      </c>
      <c r="C4" s="7" t="s">
        <v>9</v>
      </c>
      <c r="D4" s="8" t="s">
        <v>7</v>
      </c>
    </row>
    <row r="5" customFormat="false" ht="16.2" hidden="false" customHeight="false" outlineLevel="0" collapsed="false">
      <c r="A5" s="5" t="n">
        <v>3</v>
      </c>
      <c r="B5" s="6" t="s">
        <v>10</v>
      </c>
      <c r="C5" s="7" t="s">
        <v>11</v>
      </c>
      <c r="D5" s="8" t="s">
        <v>7</v>
      </c>
    </row>
    <row r="6" customFormat="false" ht="16.2" hidden="false" customHeight="false" outlineLevel="0" collapsed="false">
      <c r="A6" s="5" t="n">
        <v>4</v>
      </c>
      <c r="B6" s="6" t="s">
        <v>12</v>
      </c>
      <c r="C6" s="7" t="s">
        <v>13</v>
      </c>
      <c r="D6" s="8" t="s">
        <v>7</v>
      </c>
    </row>
    <row r="7" customFormat="false" ht="16.2" hidden="false" customHeight="false" outlineLevel="0" collapsed="false">
      <c r="A7" s="5" t="n">
        <v>5</v>
      </c>
      <c r="B7" s="6" t="s">
        <v>14</v>
      </c>
      <c r="C7" s="7" t="s">
        <v>15</v>
      </c>
      <c r="D7" s="8" t="s">
        <v>7</v>
      </c>
    </row>
    <row r="8" customFormat="false" ht="16.2" hidden="false" customHeight="false" outlineLevel="0" collapsed="false">
      <c r="A8" s="5" t="n">
        <v>6</v>
      </c>
      <c r="B8" s="6" t="s">
        <v>16</v>
      </c>
      <c r="C8" s="7" t="s">
        <v>17</v>
      </c>
      <c r="D8" s="8" t="s">
        <v>7</v>
      </c>
    </row>
    <row r="9" customFormat="false" ht="16.2" hidden="false" customHeight="false" outlineLevel="0" collapsed="false">
      <c r="A9" s="5" t="n">
        <v>7</v>
      </c>
      <c r="B9" s="6" t="s">
        <v>18</v>
      </c>
      <c r="C9" s="7" t="s">
        <v>19</v>
      </c>
      <c r="D9" s="8" t="s">
        <v>7</v>
      </c>
    </row>
    <row r="10" customFormat="false" ht="16.2" hidden="false" customHeight="false" outlineLevel="0" collapsed="false">
      <c r="A10" s="5" t="n">
        <v>8</v>
      </c>
      <c r="B10" s="6" t="s">
        <v>20</v>
      </c>
      <c r="C10" s="7" t="s">
        <v>21</v>
      </c>
      <c r="D10" s="8" t="s">
        <v>7</v>
      </c>
    </row>
    <row r="11" customFormat="false" ht="16.2" hidden="false" customHeight="false" outlineLevel="0" collapsed="false">
      <c r="A11" s="5" t="n">
        <v>9</v>
      </c>
      <c r="B11" s="6" t="s">
        <v>22</v>
      </c>
      <c r="C11" s="7" t="s">
        <v>23</v>
      </c>
      <c r="D11" s="8" t="s">
        <v>7</v>
      </c>
    </row>
    <row r="12" customFormat="false" ht="16.2" hidden="false" customHeight="false" outlineLevel="0" collapsed="false">
      <c r="A12" s="5" t="n">
        <v>10</v>
      </c>
      <c r="B12" s="6" t="s">
        <v>24</v>
      </c>
      <c r="C12" s="7" t="s">
        <v>25</v>
      </c>
      <c r="D12" s="8" t="s">
        <v>7</v>
      </c>
    </row>
    <row r="13" customFormat="false" ht="16.2" hidden="false" customHeight="false" outlineLevel="0" collapsed="false">
      <c r="A13" s="5" t="n">
        <v>11</v>
      </c>
      <c r="B13" s="6" t="s">
        <v>26</v>
      </c>
      <c r="C13" s="7" t="s">
        <v>27</v>
      </c>
      <c r="D13" s="8" t="s">
        <v>7</v>
      </c>
    </row>
    <row r="14" customFormat="false" ht="16.2" hidden="false" customHeight="false" outlineLevel="0" collapsed="false">
      <c r="A14" s="5" t="n">
        <v>12</v>
      </c>
      <c r="B14" s="6" t="s">
        <v>28</v>
      </c>
      <c r="C14" s="7" t="s">
        <v>29</v>
      </c>
      <c r="D14" s="8" t="s">
        <v>7</v>
      </c>
    </row>
    <row r="15" customFormat="false" ht="16.2" hidden="false" customHeight="false" outlineLevel="0" collapsed="false">
      <c r="A15" s="5" t="n">
        <v>13</v>
      </c>
      <c r="B15" s="6" t="s">
        <v>30</v>
      </c>
      <c r="C15" s="7" t="s">
        <v>31</v>
      </c>
      <c r="D15" s="8" t="s">
        <v>7</v>
      </c>
    </row>
    <row r="16" customFormat="false" ht="16.2" hidden="false" customHeight="false" outlineLevel="0" collapsed="false">
      <c r="A16" s="5" t="n">
        <v>14</v>
      </c>
      <c r="B16" s="6" t="s">
        <v>32</v>
      </c>
      <c r="C16" s="7" t="s">
        <v>33</v>
      </c>
      <c r="D16" s="8" t="s">
        <v>7</v>
      </c>
    </row>
    <row r="17" customFormat="false" ht="16.2" hidden="false" customHeight="false" outlineLevel="0" collapsed="false">
      <c r="A17" s="5" t="n">
        <v>15</v>
      </c>
      <c r="B17" s="6" t="s">
        <v>34</v>
      </c>
      <c r="C17" s="7" t="s">
        <v>35</v>
      </c>
      <c r="D17" s="8" t="s">
        <v>7</v>
      </c>
    </row>
    <row r="18" customFormat="false" ht="16.2" hidden="false" customHeight="false" outlineLevel="0" collapsed="false">
      <c r="A18" s="5" t="n">
        <v>16</v>
      </c>
      <c r="B18" s="6" t="s">
        <v>36</v>
      </c>
      <c r="C18" s="7" t="s">
        <v>37</v>
      </c>
      <c r="D18" s="8" t="s">
        <v>7</v>
      </c>
    </row>
    <row r="19" customFormat="false" ht="16.2" hidden="false" customHeight="false" outlineLevel="0" collapsed="false">
      <c r="A19" s="5" t="n">
        <v>17</v>
      </c>
      <c r="B19" s="6" t="s">
        <v>38</v>
      </c>
      <c r="C19" s="7" t="s">
        <v>39</v>
      </c>
      <c r="D19" s="8" t="s">
        <v>7</v>
      </c>
    </row>
    <row r="20" customFormat="false" ht="16.2" hidden="false" customHeight="false" outlineLevel="0" collapsed="false">
      <c r="A20" s="5" t="n">
        <v>18</v>
      </c>
      <c r="B20" s="6" t="s">
        <v>40</v>
      </c>
      <c r="C20" s="7" t="s">
        <v>41</v>
      </c>
      <c r="D20" s="8" t="s">
        <v>7</v>
      </c>
    </row>
    <row r="21" customFormat="false" ht="16.2" hidden="false" customHeight="false" outlineLevel="0" collapsed="false">
      <c r="A21" s="5" t="n">
        <v>19</v>
      </c>
      <c r="B21" s="6" t="s">
        <v>42</v>
      </c>
      <c r="C21" s="7" t="s">
        <v>43</v>
      </c>
      <c r="D21" s="8" t="s">
        <v>7</v>
      </c>
    </row>
    <row r="22" customFormat="false" ht="16.2" hidden="false" customHeight="false" outlineLevel="0" collapsed="false">
      <c r="A22" s="5" t="n">
        <v>20</v>
      </c>
      <c r="B22" s="6" t="s">
        <v>44</v>
      </c>
      <c r="C22" s="7" t="s">
        <v>45</v>
      </c>
      <c r="D22" s="8" t="s">
        <v>7</v>
      </c>
    </row>
    <row r="23" customFormat="false" ht="16.2" hidden="false" customHeight="false" outlineLevel="0" collapsed="false">
      <c r="A23" s="5" t="n">
        <v>21</v>
      </c>
      <c r="B23" s="6" t="s">
        <v>46</v>
      </c>
      <c r="C23" s="7" t="s">
        <v>47</v>
      </c>
      <c r="D23" s="8" t="s">
        <v>7</v>
      </c>
    </row>
    <row r="24" customFormat="false" ht="16.2" hidden="false" customHeight="false" outlineLevel="0" collapsed="false">
      <c r="A24" s="5" t="n">
        <v>22</v>
      </c>
      <c r="B24" s="6" t="s">
        <v>48</v>
      </c>
      <c r="C24" s="7" t="s">
        <v>49</v>
      </c>
      <c r="D24" s="8" t="s">
        <v>7</v>
      </c>
    </row>
    <row r="25" customFormat="false" ht="16.2" hidden="false" customHeight="false" outlineLevel="0" collapsed="false">
      <c r="A25" s="5" t="n">
        <v>23</v>
      </c>
      <c r="B25" s="6" t="s">
        <v>50</v>
      </c>
      <c r="C25" s="7" t="s">
        <v>51</v>
      </c>
      <c r="D25" s="8" t="s">
        <v>7</v>
      </c>
    </row>
    <row r="26" customFormat="false" ht="16.2" hidden="false" customHeight="false" outlineLevel="0" collapsed="false">
      <c r="A26" s="5" t="n">
        <v>24</v>
      </c>
      <c r="B26" s="6" t="s">
        <v>52</v>
      </c>
      <c r="C26" s="7" t="s">
        <v>53</v>
      </c>
      <c r="D26" s="8" t="s">
        <v>7</v>
      </c>
    </row>
    <row r="27" customFormat="false" ht="16.2" hidden="false" customHeight="false" outlineLevel="0" collapsed="false">
      <c r="A27" s="5" t="n">
        <v>25</v>
      </c>
      <c r="B27" s="6" t="s">
        <v>54</v>
      </c>
      <c r="C27" s="7" t="s">
        <v>55</v>
      </c>
      <c r="D27" s="8" t="s">
        <v>7</v>
      </c>
    </row>
    <row r="28" customFormat="false" ht="16.2" hidden="false" customHeight="false" outlineLevel="0" collapsed="false">
      <c r="A28" s="5" t="n">
        <v>26</v>
      </c>
      <c r="B28" s="6" t="s">
        <v>56</v>
      </c>
      <c r="C28" s="7" t="s">
        <v>57</v>
      </c>
      <c r="D28" s="8" t="s">
        <v>7</v>
      </c>
    </row>
    <row r="29" customFormat="false" ht="16.2" hidden="false" customHeight="false" outlineLevel="0" collapsed="false">
      <c r="A29" s="5" t="n">
        <v>27</v>
      </c>
      <c r="B29" s="6" t="s">
        <v>58</v>
      </c>
      <c r="C29" s="7" t="s">
        <v>59</v>
      </c>
      <c r="D29" s="8" t="s">
        <v>7</v>
      </c>
    </row>
    <row r="30" customFormat="false" ht="16.2" hidden="false" customHeight="false" outlineLevel="0" collapsed="false">
      <c r="A30" s="5" t="n">
        <v>28</v>
      </c>
      <c r="B30" s="6" t="s">
        <v>60</v>
      </c>
      <c r="C30" s="7" t="s">
        <v>61</v>
      </c>
      <c r="D30" s="8" t="s">
        <v>7</v>
      </c>
    </row>
    <row r="31" customFormat="false" ht="16.2" hidden="false" customHeight="false" outlineLevel="0" collapsed="false">
      <c r="A31" s="5" t="n">
        <v>29</v>
      </c>
      <c r="B31" s="6" t="s">
        <v>62</v>
      </c>
      <c r="C31" s="7" t="s">
        <v>63</v>
      </c>
      <c r="D31" s="8" t="s">
        <v>7</v>
      </c>
    </row>
    <row r="32" customFormat="false" ht="16.2" hidden="false" customHeight="false" outlineLevel="0" collapsed="false">
      <c r="A32" s="5" t="n">
        <v>30</v>
      </c>
      <c r="B32" s="6" t="s">
        <v>64</v>
      </c>
      <c r="C32" s="7" t="s">
        <v>65</v>
      </c>
      <c r="D32" s="8" t="s">
        <v>7</v>
      </c>
    </row>
    <row r="33" customFormat="false" ht="16.2" hidden="false" customHeight="false" outlineLevel="0" collapsed="false">
      <c r="A33" s="5" t="n">
        <v>31</v>
      </c>
      <c r="B33" s="6" t="s">
        <v>66</v>
      </c>
      <c r="C33" s="7" t="s">
        <v>67</v>
      </c>
      <c r="D33" s="8" t="s">
        <v>7</v>
      </c>
    </row>
    <row r="34" customFormat="false" ht="16.2" hidden="false" customHeight="false" outlineLevel="0" collapsed="false">
      <c r="A34" s="5" t="n">
        <v>32</v>
      </c>
      <c r="B34" s="6" t="s">
        <v>68</v>
      </c>
      <c r="C34" s="7" t="s">
        <v>69</v>
      </c>
      <c r="D34" s="8" t="s">
        <v>7</v>
      </c>
    </row>
    <row r="35" customFormat="false" ht="16.2" hidden="false" customHeight="false" outlineLevel="0" collapsed="false">
      <c r="A35" s="5" t="n">
        <v>33</v>
      </c>
      <c r="B35" s="6" t="s">
        <v>70</v>
      </c>
      <c r="C35" s="7" t="s">
        <v>71</v>
      </c>
      <c r="D35" s="8" t="s">
        <v>7</v>
      </c>
    </row>
    <row r="36" customFormat="false" ht="16.2" hidden="false" customHeight="false" outlineLevel="0" collapsed="false">
      <c r="A36" s="5" t="n">
        <v>34</v>
      </c>
      <c r="B36" s="6" t="s">
        <v>72</v>
      </c>
      <c r="C36" s="7" t="s">
        <v>73</v>
      </c>
      <c r="D36" s="8" t="s">
        <v>7</v>
      </c>
    </row>
    <row r="37" customFormat="false" ht="16.2" hidden="false" customHeight="false" outlineLevel="0" collapsed="false">
      <c r="A37" s="5" t="n">
        <v>35</v>
      </c>
      <c r="B37" s="6" t="s">
        <v>74</v>
      </c>
      <c r="C37" s="7" t="s">
        <v>75</v>
      </c>
      <c r="D37" s="8" t="s">
        <v>7</v>
      </c>
    </row>
    <row r="38" customFormat="false" ht="16.2" hidden="false" customHeight="false" outlineLevel="0" collapsed="false">
      <c r="A38" s="5" t="n">
        <v>36</v>
      </c>
      <c r="B38" s="6" t="s">
        <v>76</v>
      </c>
      <c r="C38" s="7" t="s">
        <v>77</v>
      </c>
      <c r="D38" s="8" t="s">
        <v>7</v>
      </c>
    </row>
    <row r="39" customFormat="false" ht="16.2" hidden="false" customHeight="false" outlineLevel="0" collapsed="false">
      <c r="A39" s="5" t="n">
        <v>37</v>
      </c>
      <c r="B39" s="6" t="s">
        <v>78</v>
      </c>
      <c r="C39" s="7" t="s">
        <v>79</v>
      </c>
      <c r="D39" s="8" t="s">
        <v>7</v>
      </c>
    </row>
    <row r="40" customFormat="false" ht="16.2" hidden="false" customHeight="false" outlineLevel="0" collapsed="false">
      <c r="A40" s="9"/>
      <c r="B40" s="10"/>
      <c r="C40" s="10"/>
      <c r="D40" s="9"/>
    </row>
    <row r="41" customFormat="false" ht="16.2" hidden="false" customHeight="false" outlineLevel="0" collapsed="false">
      <c r="A41" s="9"/>
      <c r="B41" s="10"/>
      <c r="C41" s="10"/>
      <c r="D41" s="9"/>
    </row>
    <row r="42" customFormat="false" ht="16.2" hidden="false" customHeight="false" outlineLevel="0" collapsed="false">
      <c r="A42" s="9"/>
      <c r="B42" s="10"/>
      <c r="C42" s="10"/>
      <c r="D42" s="9"/>
    </row>
    <row r="43" customFormat="false" ht="16.2" hidden="false" customHeight="false" outlineLevel="0" collapsed="false">
      <c r="A43" s="9"/>
      <c r="B43" s="10"/>
      <c r="C43" s="10"/>
      <c r="D43" s="9"/>
    </row>
    <row r="44" customFormat="false" ht="16.2" hidden="false" customHeight="false" outlineLevel="0" collapsed="false">
      <c r="A44" s="9"/>
      <c r="B44" s="10"/>
      <c r="C44" s="10"/>
      <c r="D44" s="9"/>
    </row>
    <row r="45" customFormat="false" ht="16.2" hidden="false" customHeight="false" outlineLevel="0" collapsed="false">
      <c r="A45" s="9"/>
      <c r="B45" s="10"/>
      <c r="C45" s="10"/>
      <c r="D45" s="9"/>
    </row>
    <row r="46" customFormat="false" ht="16.2" hidden="false" customHeight="false" outlineLevel="0" collapsed="false">
      <c r="A46" s="9"/>
      <c r="B46" s="10"/>
      <c r="C46" s="10"/>
      <c r="D46" s="9"/>
    </row>
    <row r="47" customFormat="false" ht="16.2" hidden="false" customHeight="false" outlineLevel="0" collapsed="false">
      <c r="A47" s="9"/>
      <c r="B47" s="10"/>
      <c r="C47" s="10"/>
      <c r="D47" s="9"/>
    </row>
    <row r="48" customFormat="false" ht="16.2" hidden="false" customHeight="false" outlineLevel="0" collapsed="false">
      <c r="A48" s="9"/>
      <c r="B48" s="10"/>
      <c r="C48" s="10"/>
      <c r="D48" s="9"/>
    </row>
    <row r="49" customFormat="false" ht="16.2" hidden="false" customHeight="false" outlineLevel="0" collapsed="false">
      <c r="A49" s="9"/>
      <c r="B49" s="10"/>
      <c r="C49" s="10"/>
      <c r="D49" s="9"/>
    </row>
    <row r="50" customFormat="false" ht="16.2" hidden="false" customHeight="false" outlineLevel="0" collapsed="false">
      <c r="A50" s="9"/>
      <c r="B50" s="10"/>
      <c r="C50" s="10"/>
      <c r="D50" s="9"/>
    </row>
    <row r="51" customFormat="false" ht="16.2" hidden="false" customHeight="false" outlineLevel="0" collapsed="false">
      <c r="A51" s="9"/>
      <c r="B51" s="10"/>
      <c r="C51" s="10"/>
      <c r="D51" s="9"/>
    </row>
    <row r="52" customFormat="false" ht="16.2" hidden="false" customHeight="false" outlineLevel="0" collapsed="false">
      <c r="A52" s="9"/>
      <c r="B52" s="10"/>
      <c r="C52" s="10"/>
      <c r="D52" s="9"/>
    </row>
    <row r="53" customFormat="false" ht="16.2" hidden="false" customHeight="false" outlineLevel="0" collapsed="false">
      <c r="A53" s="9"/>
      <c r="B53" s="10"/>
      <c r="C53" s="10"/>
      <c r="D53" s="9"/>
    </row>
    <row r="54" customFormat="false" ht="16.2" hidden="false" customHeight="false" outlineLevel="0" collapsed="false">
      <c r="A54" s="9"/>
      <c r="B54" s="10"/>
      <c r="C54" s="10"/>
      <c r="D54" s="9"/>
    </row>
    <row r="55" customFormat="false" ht="16.2" hidden="false" customHeight="false" outlineLevel="0" collapsed="false">
      <c r="A55" s="9"/>
      <c r="B55" s="10"/>
      <c r="C55" s="10"/>
      <c r="D55" s="9"/>
    </row>
    <row r="56" customFormat="false" ht="16.2" hidden="false" customHeight="false" outlineLevel="0" collapsed="false">
      <c r="A56" s="9"/>
      <c r="B56" s="10"/>
      <c r="C56" s="10"/>
      <c r="D56" s="9"/>
    </row>
    <row r="57" customFormat="false" ht="16.2" hidden="false" customHeight="false" outlineLevel="0" collapsed="false">
      <c r="A57" s="9"/>
      <c r="B57" s="10"/>
      <c r="C57" s="10"/>
      <c r="D57" s="9"/>
    </row>
    <row r="58" customFormat="false" ht="16.2" hidden="false" customHeight="false" outlineLevel="0" collapsed="false">
      <c r="A58" s="9"/>
      <c r="B58" s="10"/>
      <c r="C58" s="10"/>
      <c r="D58" s="9"/>
    </row>
    <row r="59" customFormat="false" ht="16.2" hidden="false" customHeight="false" outlineLevel="0" collapsed="false">
      <c r="A59" s="9"/>
      <c r="B59" s="10"/>
      <c r="C59" s="10"/>
      <c r="D59" s="9"/>
    </row>
    <row r="60" customFormat="false" ht="16.2" hidden="false" customHeight="false" outlineLevel="0" collapsed="false">
      <c r="A60" s="9"/>
      <c r="B60" s="10"/>
      <c r="C60" s="10"/>
      <c r="D60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77"/>
    </sheetView>
  </sheetViews>
  <sheetFormatPr defaultColWidth="8.87890625" defaultRowHeight="16.2" zeroHeight="false" outlineLevelRow="0" outlineLevelCol="0"/>
  <cols>
    <col collapsed="false" customWidth="false" hidden="false" outlineLevel="0" max="1" min="1" style="2" width="8.88"/>
    <col collapsed="false" customWidth="false" hidden="false" outlineLevel="0" max="2" min="2" style="1" width="8.88"/>
    <col collapsed="false" customWidth="true" hidden="false" outlineLevel="0" max="3" min="3" style="2" width="68.99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南投縣各級學校未填報名單(截至"&amp;MID(臺北市!A1,16,24)</f>
        <v>南投縣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5" t="n">
        <v>1</v>
      </c>
      <c r="B3" s="12" t="s">
        <v>1883</v>
      </c>
      <c r="C3" s="7" t="s">
        <v>1884</v>
      </c>
      <c r="D3" s="8" t="s">
        <v>1885</v>
      </c>
    </row>
    <row r="4" customFormat="false" ht="16.2" hidden="false" customHeight="false" outlineLevel="0" collapsed="false">
      <c r="A4" s="5" t="n">
        <v>2</v>
      </c>
      <c r="B4" s="12" t="s">
        <v>1886</v>
      </c>
      <c r="C4" s="7" t="s">
        <v>1887</v>
      </c>
      <c r="D4" s="8" t="s">
        <v>1885</v>
      </c>
    </row>
    <row r="5" customFormat="false" ht="16.2" hidden="false" customHeight="false" outlineLevel="0" collapsed="false">
      <c r="A5" s="5" t="n">
        <v>3</v>
      </c>
      <c r="B5" s="12" t="s">
        <v>1888</v>
      </c>
      <c r="C5" s="7" t="s">
        <v>1889</v>
      </c>
      <c r="D5" s="8" t="s">
        <v>1885</v>
      </c>
    </row>
    <row r="6" customFormat="false" ht="16.2" hidden="false" customHeight="false" outlineLevel="0" collapsed="false">
      <c r="A6" s="5" t="n">
        <v>4</v>
      </c>
      <c r="B6" s="12" t="s">
        <v>1890</v>
      </c>
      <c r="C6" s="7" t="s">
        <v>1891</v>
      </c>
      <c r="D6" s="8" t="s">
        <v>1885</v>
      </c>
    </row>
    <row r="7" customFormat="false" ht="16.2" hidden="false" customHeight="false" outlineLevel="0" collapsed="false">
      <c r="A7" s="5" t="n">
        <v>5</v>
      </c>
      <c r="B7" s="12" t="s">
        <v>1892</v>
      </c>
      <c r="C7" s="7" t="s">
        <v>1893</v>
      </c>
      <c r="D7" s="8" t="s">
        <v>1885</v>
      </c>
    </row>
    <row r="8" customFormat="false" ht="16.2" hidden="false" customHeight="false" outlineLevel="0" collapsed="false">
      <c r="A8" s="5" t="n">
        <v>6</v>
      </c>
      <c r="B8" s="12" t="s">
        <v>1894</v>
      </c>
      <c r="C8" s="7" t="s">
        <v>1895</v>
      </c>
      <c r="D8" s="8" t="s">
        <v>1885</v>
      </c>
    </row>
    <row r="9" customFormat="false" ht="16.2" hidden="false" customHeight="false" outlineLevel="0" collapsed="false">
      <c r="A9" s="5" t="n">
        <v>7</v>
      </c>
      <c r="B9" s="12" t="s">
        <v>1896</v>
      </c>
      <c r="C9" s="7" t="s">
        <v>1897</v>
      </c>
      <c r="D9" s="8" t="s">
        <v>1885</v>
      </c>
    </row>
    <row r="10" customFormat="false" ht="16.2" hidden="false" customHeight="false" outlineLevel="0" collapsed="false">
      <c r="A10" s="5" t="n">
        <v>8</v>
      </c>
      <c r="B10" s="12" t="s">
        <v>1898</v>
      </c>
      <c r="C10" s="7" t="s">
        <v>1899</v>
      </c>
      <c r="D10" s="8" t="s">
        <v>1885</v>
      </c>
    </row>
    <row r="11" customFormat="false" ht="16.2" hidden="false" customHeight="false" outlineLevel="0" collapsed="false">
      <c r="A11" s="5" t="n">
        <v>9</v>
      </c>
      <c r="B11" s="12" t="s">
        <v>1900</v>
      </c>
      <c r="C11" s="7" t="s">
        <v>1901</v>
      </c>
      <c r="D11" s="8" t="s">
        <v>1885</v>
      </c>
    </row>
    <row r="12" customFormat="false" ht="16.2" hidden="false" customHeight="false" outlineLevel="0" collapsed="false">
      <c r="A12" s="5" t="n">
        <v>10</v>
      </c>
      <c r="B12" s="12" t="s">
        <v>1902</v>
      </c>
      <c r="C12" s="7" t="s">
        <v>1903</v>
      </c>
      <c r="D12" s="8" t="s">
        <v>1885</v>
      </c>
    </row>
    <row r="13" customFormat="false" ht="16.2" hidden="false" customHeight="false" outlineLevel="0" collapsed="false">
      <c r="A13" s="5" t="n">
        <v>11</v>
      </c>
      <c r="B13" s="12" t="s">
        <v>1904</v>
      </c>
      <c r="C13" s="7" t="s">
        <v>1905</v>
      </c>
      <c r="D13" s="8" t="s">
        <v>1885</v>
      </c>
    </row>
    <row r="14" customFormat="false" ht="16.2" hidden="false" customHeight="false" outlineLevel="0" collapsed="false">
      <c r="A14" s="5" t="n">
        <v>12</v>
      </c>
      <c r="B14" s="12" t="s">
        <v>1906</v>
      </c>
      <c r="C14" s="7" t="s">
        <v>1907</v>
      </c>
      <c r="D14" s="8" t="s">
        <v>1885</v>
      </c>
    </row>
    <row r="15" customFormat="false" ht="16.2" hidden="false" customHeight="false" outlineLevel="0" collapsed="false">
      <c r="A15" s="5" t="n">
        <v>13</v>
      </c>
      <c r="B15" s="12" t="s">
        <v>1908</v>
      </c>
      <c r="C15" s="7" t="s">
        <v>1909</v>
      </c>
      <c r="D15" s="8" t="s">
        <v>1885</v>
      </c>
    </row>
    <row r="16" customFormat="false" ht="16.2" hidden="false" customHeight="false" outlineLevel="0" collapsed="false">
      <c r="A16" s="5" t="n">
        <v>14</v>
      </c>
      <c r="B16" s="12" t="s">
        <v>1910</v>
      </c>
      <c r="C16" s="7" t="s">
        <v>1911</v>
      </c>
      <c r="D16" s="8" t="s">
        <v>1885</v>
      </c>
    </row>
    <row r="17" customFormat="false" ht="16.2" hidden="false" customHeight="false" outlineLevel="0" collapsed="false">
      <c r="A17" s="5" t="n">
        <v>15</v>
      </c>
      <c r="B17" s="12" t="s">
        <v>1912</v>
      </c>
      <c r="C17" s="7" t="s">
        <v>1913</v>
      </c>
      <c r="D17" s="8" t="s">
        <v>1885</v>
      </c>
    </row>
    <row r="18" customFormat="false" ht="16.2" hidden="false" customHeight="false" outlineLevel="0" collapsed="false">
      <c r="A18" s="5" t="n">
        <v>16</v>
      </c>
      <c r="B18" s="12" t="s">
        <v>1914</v>
      </c>
      <c r="C18" s="7" t="s">
        <v>1915</v>
      </c>
      <c r="D18" s="8" t="s">
        <v>1885</v>
      </c>
    </row>
    <row r="19" customFormat="false" ht="16.2" hidden="false" customHeight="false" outlineLevel="0" collapsed="false">
      <c r="A19" s="5" t="n">
        <v>17</v>
      </c>
      <c r="B19" s="12" t="s">
        <v>1916</v>
      </c>
      <c r="C19" s="7" t="s">
        <v>1917</v>
      </c>
      <c r="D19" s="8" t="s">
        <v>1885</v>
      </c>
    </row>
    <row r="20" customFormat="false" ht="16.2" hidden="false" customHeight="false" outlineLevel="0" collapsed="false">
      <c r="A20" s="5" t="n">
        <v>18</v>
      </c>
      <c r="B20" s="12" t="s">
        <v>1918</v>
      </c>
      <c r="C20" s="7" t="s">
        <v>1919</v>
      </c>
      <c r="D20" s="8" t="s">
        <v>1885</v>
      </c>
    </row>
    <row r="21" customFormat="false" ht="16.2" hidden="false" customHeight="false" outlineLevel="0" collapsed="false">
      <c r="A21" s="5" t="n">
        <v>19</v>
      </c>
      <c r="B21" s="12" t="s">
        <v>1920</v>
      </c>
      <c r="C21" s="7" t="s">
        <v>1921</v>
      </c>
      <c r="D21" s="8" t="s">
        <v>1885</v>
      </c>
    </row>
    <row r="22" customFormat="false" ht="16.2" hidden="false" customHeight="false" outlineLevel="0" collapsed="false">
      <c r="A22" s="5" t="n">
        <v>20</v>
      </c>
      <c r="B22" s="12" t="s">
        <v>1922</v>
      </c>
      <c r="C22" s="7" t="s">
        <v>1923</v>
      </c>
      <c r="D22" s="8" t="s">
        <v>1885</v>
      </c>
    </row>
    <row r="23" customFormat="false" ht="16.2" hidden="false" customHeight="false" outlineLevel="0" collapsed="false">
      <c r="A23" s="5" t="n">
        <v>21</v>
      </c>
      <c r="B23" s="12" t="s">
        <v>1924</v>
      </c>
      <c r="C23" s="7" t="s">
        <v>1925</v>
      </c>
      <c r="D23" s="8" t="s">
        <v>1885</v>
      </c>
    </row>
    <row r="24" customFormat="false" ht="16.2" hidden="false" customHeight="false" outlineLevel="0" collapsed="false">
      <c r="A24" s="5" t="n">
        <v>22</v>
      </c>
      <c r="B24" s="12" t="s">
        <v>1926</v>
      </c>
      <c r="C24" s="7" t="s">
        <v>1927</v>
      </c>
      <c r="D24" s="8" t="s">
        <v>1885</v>
      </c>
    </row>
    <row r="25" customFormat="false" ht="16.2" hidden="false" customHeight="false" outlineLevel="0" collapsed="false">
      <c r="A25" s="5" t="n">
        <v>23</v>
      </c>
      <c r="B25" s="12" t="s">
        <v>1928</v>
      </c>
      <c r="C25" s="7" t="s">
        <v>1929</v>
      </c>
      <c r="D25" s="8" t="s">
        <v>1885</v>
      </c>
    </row>
    <row r="26" customFormat="false" ht="16.2" hidden="false" customHeight="false" outlineLevel="0" collapsed="false">
      <c r="A26" s="5" t="n">
        <v>24</v>
      </c>
      <c r="B26" s="12" t="s">
        <v>1930</v>
      </c>
      <c r="C26" s="7" t="s">
        <v>1931</v>
      </c>
      <c r="D26" s="8" t="s">
        <v>1885</v>
      </c>
    </row>
    <row r="27" customFormat="false" ht="16.2" hidden="false" customHeight="false" outlineLevel="0" collapsed="false">
      <c r="A27" s="5" t="n">
        <v>25</v>
      </c>
      <c r="B27" s="12" t="s">
        <v>1932</v>
      </c>
      <c r="C27" s="7" t="s">
        <v>1933</v>
      </c>
      <c r="D27" s="8" t="s">
        <v>1885</v>
      </c>
    </row>
    <row r="28" customFormat="false" ht="16.2" hidden="false" customHeight="false" outlineLevel="0" collapsed="false">
      <c r="A28" s="5" t="n">
        <v>26</v>
      </c>
      <c r="B28" s="12" t="s">
        <v>1934</v>
      </c>
      <c r="C28" s="7" t="s">
        <v>1935</v>
      </c>
      <c r="D28" s="8" t="s">
        <v>1885</v>
      </c>
    </row>
    <row r="29" customFormat="false" ht="16.2" hidden="false" customHeight="false" outlineLevel="0" collapsed="false">
      <c r="A29" s="5" t="n">
        <v>27</v>
      </c>
      <c r="B29" s="12" t="s">
        <v>1936</v>
      </c>
      <c r="C29" s="7" t="s">
        <v>1937</v>
      </c>
      <c r="D29" s="8" t="s">
        <v>1885</v>
      </c>
    </row>
    <row r="30" customFormat="false" ht="16.2" hidden="false" customHeight="false" outlineLevel="0" collapsed="false">
      <c r="A30" s="5" t="n">
        <v>28</v>
      </c>
      <c r="B30" s="12" t="s">
        <v>1938</v>
      </c>
      <c r="C30" s="7" t="s">
        <v>1939</v>
      </c>
      <c r="D30" s="8" t="s">
        <v>1885</v>
      </c>
    </row>
    <row r="31" customFormat="false" ht="16.2" hidden="false" customHeight="false" outlineLevel="0" collapsed="false">
      <c r="A31" s="5" t="n">
        <v>29</v>
      </c>
      <c r="B31" s="12" t="s">
        <v>1940</v>
      </c>
      <c r="C31" s="7" t="s">
        <v>1941</v>
      </c>
      <c r="D31" s="8" t="s">
        <v>1885</v>
      </c>
    </row>
    <row r="32" customFormat="false" ht="16.2" hidden="false" customHeight="false" outlineLevel="0" collapsed="false">
      <c r="A32" s="5" t="n">
        <v>30</v>
      </c>
      <c r="B32" s="12" t="s">
        <v>1942</v>
      </c>
      <c r="C32" s="7" t="s">
        <v>1943</v>
      </c>
      <c r="D32" s="8" t="s">
        <v>1885</v>
      </c>
    </row>
    <row r="33" customFormat="false" ht="16.2" hidden="false" customHeight="false" outlineLevel="0" collapsed="false">
      <c r="A33" s="5" t="n">
        <v>31</v>
      </c>
      <c r="B33" s="12" t="s">
        <v>1944</v>
      </c>
      <c r="C33" s="7" t="s">
        <v>1945</v>
      </c>
      <c r="D33" s="8" t="s">
        <v>1885</v>
      </c>
    </row>
    <row r="34" customFormat="false" ht="16.2" hidden="false" customHeight="false" outlineLevel="0" collapsed="false">
      <c r="A34" s="5" t="n">
        <v>32</v>
      </c>
      <c r="B34" s="12" t="s">
        <v>1946</v>
      </c>
      <c r="C34" s="7" t="s">
        <v>1947</v>
      </c>
      <c r="D34" s="8" t="s">
        <v>1885</v>
      </c>
    </row>
    <row r="35" customFormat="false" ht="16.2" hidden="false" customHeight="false" outlineLevel="0" collapsed="false">
      <c r="A35" s="5" t="n">
        <v>33</v>
      </c>
      <c r="B35" s="12" t="s">
        <v>1948</v>
      </c>
      <c r="C35" s="7" t="s">
        <v>1949</v>
      </c>
      <c r="D35" s="8" t="s">
        <v>1885</v>
      </c>
    </row>
    <row r="36" customFormat="false" ht="16.2" hidden="false" customHeight="false" outlineLevel="0" collapsed="false">
      <c r="A36" s="5" t="n">
        <v>34</v>
      </c>
      <c r="B36" s="12" t="s">
        <v>1950</v>
      </c>
      <c r="C36" s="7" t="s">
        <v>1951</v>
      </c>
      <c r="D36" s="8" t="s">
        <v>1885</v>
      </c>
    </row>
    <row r="37" customFormat="false" ht="16.2" hidden="false" customHeight="false" outlineLevel="0" collapsed="false">
      <c r="A37" s="5" t="n">
        <v>35</v>
      </c>
      <c r="B37" s="12" t="s">
        <v>1952</v>
      </c>
      <c r="C37" s="7" t="s">
        <v>1953</v>
      </c>
      <c r="D37" s="8" t="s">
        <v>1885</v>
      </c>
    </row>
    <row r="38" customFormat="false" ht="16.2" hidden="false" customHeight="false" outlineLevel="0" collapsed="false">
      <c r="A38" s="5" t="n">
        <v>36</v>
      </c>
      <c r="B38" s="12" t="s">
        <v>1954</v>
      </c>
      <c r="C38" s="7" t="s">
        <v>1955</v>
      </c>
      <c r="D38" s="8" t="s">
        <v>1885</v>
      </c>
    </row>
    <row r="39" customFormat="false" ht="16.2" hidden="false" customHeight="false" outlineLevel="0" collapsed="false">
      <c r="A39" s="5" t="n">
        <v>37</v>
      </c>
      <c r="B39" s="12" t="s">
        <v>1956</v>
      </c>
      <c r="C39" s="7" t="s">
        <v>1957</v>
      </c>
      <c r="D39" s="8" t="s">
        <v>1885</v>
      </c>
    </row>
    <row r="40" customFormat="false" ht="16.2" hidden="false" customHeight="false" outlineLevel="0" collapsed="false">
      <c r="A40" s="5" t="n">
        <v>38</v>
      </c>
      <c r="B40" s="12" t="s">
        <v>1958</v>
      </c>
      <c r="C40" s="7" t="s">
        <v>1959</v>
      </c>
      <c r="D40" s="8" t="s">
        <v>1885</v>
      </c>
    </row>
    <row r="41" customFormat="false" ht="16.2" hidden="false" customHeight="false" outlineLevel="0" collapsed="false">
      <c r="A41" s="5" t="n">
        <v>39</v>
      </c>
      <c r="B41" s="12" t="s">
        <v>1960</v>
      </c>
      <c r="C41" s="7" t="s">
        <v>1961</v>
      </c>
      <c r="D41" s="8" t="s">
        <v>1885</v>
      </c>
    </row>
    <row r="42" customFormat="false" ht="16.2" hidden="false" customHeight="false" outlineLevel="0" collapsed="false">
      <c r="A42" s="5" t="n">
        <v>40</v>
      </c>
      <c r="B42" s="12" t="s">
        <v>1962</v>
      </c>
      <c r="C42" s="7" t="s">
        <v>1963</v>
      </c>
      <c r="D42" s="8" t="s">
        <v>1885</v>
      </c>
    </row>
    <row r="43" customFormat="false" ht="16.2" hidden="false" customHeight="false" outlineLevel="0" collapsed="false">
      <c r="A43" s="5" t="n">
        <v>41</v>
      </c>
      <c r="B43" s="12" t="s">
        <v>1964</v>
      </c>
      <c r="C43" s="7" t="s">
        <v>1965</v>
      </c>
      <c r="D43" s="8" t="s">
        <v>1885</v>
      </c>
    </row>
    <row r="44" customFormat="false" ht="16.2" hidden="false" customHeight="false" outlineLevel="0" collapsed="false">
      <c r="A44" s="5" t="n">
        <v>42</v>
      </c>
      <c r="B44" s="12" t="s">
        <v>1966</v>
      </c>
      <c r="C44" s="7" t="s">
        <v>1967</v>
      </c>
      <c r="D44" s="8" t="s">
        <v>1885</v>
      </c>
    </row>
    <row r="45" customFormat="false" ht="16.2" hidden="false" customHeight="false" outlineLevel="0" collapsed="false">
      <c r="A45" s="5" t="n">
        <v>43</v>
      </c>
      <c r="B45" s="12" t="s">
        <v>1968</v>
      </c>
      <c r="C45" s="7" t="s">
        <v>1969</v>
      </c>
      <c r="D45" s="8" t="s">
        <v>1885</v>
      </c>
    </row>
    <row r="46" customFormat="false" ht="16.2" hidden="false" customHeight="false" outlineLevel="0" collapsed="false">
      <c r="A46" s="5" t="n">
        <v>44</v>
      </c>
      <c r="B46" s="12" t="s">
        <v>1970</v>
      </c>
      <c r="C46" s="7" t="s">
        <v>1971</v>
      </c>
      <c r="D46" s="8" t="s">
        <v>1885</v>
      </c>
    </row>
    <row r="47" customFormat="false" ht="16.2" hidden="false" customHeight="false" outlineLevel="0" collapsed="false">
      <c r="A47" s="5" t="n">
        <v>45</v>
      </c>
      <c r="B47" s="12" t="s">
        <v>1972</v>
      </c>
      <c r="C47" s="7" t="s">
        <v>1973</v>
      </c>
      <c r="D47" s="8" t="s">
        <v>1885</v>
      </c>
    </row>
    <row r="48" customFormat="false" ht="16.2" hidden="false" customHeight="false" outlineLevel="0" collapsed="false">
      <c r="A48" s="5" t="n">
        <v>46</v>
      </c>
      <c r="B48" s="12" t="s">
        <v>1974</v>
      </c>
      <c r="C48" s="7" t="s">
        <v>1975</v>
      </c>
      <c r="D48" s="8" t="s">
        <v>1885</v>
      </c>
    </row>
    <row r="49" customFormat="false" ht="16.2" hidden="false" customHeight="false" outlineLevel="0" collapsed="false">
      <c r="A49" s="5" t="n">
        <v>47</v>
      </c>
      <c r="B49" s="12" t="s">
        <v>1976</v>
      </c>
      <c r="C49" s="7" t="s">
        <v>1977</v>
      </c>
      <c r="D49" s="8" t="s">
        <v>1885</v>
      </c>
    </row>
    <row r="50" customFormat="false" ht="16.2" hidden="false" customHeight="false" outlineLevel="0" collapsed="false">
      <c r="A50" s="5" t="n">
        <v>48</v>
      </c>
      <c r="B50" s="12" t="s">
        <v>1978</v>
      </c>
      <c r="C50" s="7" t="s">
        <v>1979</v>
      </c>
      <c r="D50" s="8" t="s">
        <v>1885</v>
      </c>
    </row>
    <row r="51" customFormat="false" ht="16.2" hidden="false" customHeight="false" outlineLevel="0" collapsed="false">
      <c r="A51" s="5" t="n">
        <v>49</v>
      </c>
      <c r="B51" s="12" t="s">
        <v>1980</v>
      </c>
      <c r="C51" s="7" t="s">
        <v>1981</v>
      </c>
      <c r="D51" s="8" t="s">
        <v>1885</v>
      </c>
    </row>
    <row r="52" customFormat="false" ht="16.2" hidden="false" customHeight="false" outlineLevel="0" collapsed="false">
      <c r="A52" s="5" t="n">
        <v>50</v>
      </c>
      <c r="B52" s="12" t="s">
        <v>1982</v>
      </c>
      <c r="C52" s="7" t="s">
        <v>1983</v>
      </c>
      <c r="D52" s="8" t="s">
        <v>1885</v>
      </c>
    </row>
    <row r="53" customFormat="false" ht="16.2" hidden="false" customHeight="false" outlineLevel="0" collapsed="false">
      <c r="A53" s="5" t="n">
        <v>51</v>
      </c>
      <c r="B53" s="12" t="s">
        <v>1984</v>
      </c>
      <c r="C53" s="7" t="s">
        <v>1985</v>
      </c>
      <c r="D53" s="8" t="s">
        <v>1885</v>
      </c>
    </row>
    <row r="54" customFormat="false" ht="16.2" hidden="false" customHeight="false" outlineLevel="0" collapsed="false">
      <c r="A54" s="5" t="n">
        <v>52</v>
      </c>
      <c r="B54" s="12" t="s">
        <v>1986</v>
      </c>
      <c r="C54" s="7" t="s">
        <v>1987</v>
      </c>
      <c r="D54" s="8" t="s">
        <v>1885</v>
      </c>
    </row>
    <row r="55" customFormat="false" ht="16.2" hidden="false" customHeight="false" outlineLevel="0" collapsed="false">
      <c r="A55" s="5" t="n">
        <v>53</v>
      </c>
      <c r="B55" s="12" t="s">
        <v>1988</v>
      </c>
      <c r="C55" s="7" t="s">
        <v>1989</v>
      </c>
      <c r="D55" s="8" t="s">
        <v>1885</v>
      </c>
    </row>
    <row r="56" customFormat="false" ht="16.2" hidden="false" customHeight="false" outlineLevel="0" collapsed="false">
      <c r="A56" s="5" t="n">
        <v>54</v>
      </c>
      <c r="B56" s="12" t="s">
        <v>1990</v>
      </c>
      <c r="C56" s="7" t="s">
        <v>1991</v>
      </c>
      <c r="D56" s="8" t="s">
        <v>1885</v>
      </c>
    </row>
    <row r="57" customFormat="false" ht="16.2" hidden="false" customHeight="false" outlineLevel="0" collapsed="false">
      <c r="A57" s="5" t="n">
        <v>55</v>
      </c>
      <c r="B57" s="12" t="s">
        <v>1992</v>
      </c>
      <c r="C57" s="7" t="s">
        <v>1993</v>
      </c>
      <c r="D57" s="8" t="s">
        <v>1885</v>
      </c>
    </row>
    <row r="58" customFormat="false" ht="16.2" hidden="false" customHeight="false" outlineLevel="0" collapsed="false">
      <c r="A58" s="5" t="n">
        <v>56</v>
      </c>
      <c r="B58" s="12" t="s">
        <v>1994</v>
      </c>
      <c r="C58" s="7" t="s">
        <v>1995</v>
      </c>
      <c r="D58" s="8" t="s">
        <v>1885</v>
      </c>
    </row>
    <row r="59" customFormat="false" ht="16.2" hidden="false" customHeight="false" outlineLevel="0" collapsed="false">
      <c r="A59" s="5" t="n">
        <v>57</v>
      </c>
      <c r="B59" s="12" t="s">
        <v>1996</v>
      </c>
      <c r="C59" s="7" t="s">
        <v>1997</v>
      </c>
      <c r="D59" s="8" t="s">
        <v>1885</v>
      </c>
    </row>
    <row r="60" customFormat="false" ht="16.2" hidden="false" customHeight="false" outlineLevel="0" collapsed="false">
      <c r="A60" s="5" t="n">
        <v>58</v>
      </c>
      <c r="B60" s="12" t="s">
        <v>1998</v>
      </c>
      <c r="C60" s="7" t="s">
        <v>1999</v>
      </c>
      <c r="D60" s="8" t="s">
        <v>1885</v>
      </c>
    </row>
    <row r="61" customFormat="false" ht="16.2" hidden="false" customHeight="false" outlineLevel="0" collapsed="false">
      <c r="A61" s="5" t="n">
        <v>59</v>
      </c>
      <c r="B61" s="12" t="s">
        <v>2000</v>
      </c>
      <c r="C61" s="7" t="s">
        <v>2001</v>
      </c>
      <c r="D61" s="8" t="s">
        <v>1885</v>
      </c>
    </row>
    <row r="62" customFormat="false" ht="16.2" hidden="false" customHeight="false" outlineLevel="0" collapsed="false">
      <c r="A62" s="5" t="n">
        <v>60</v>
      </c>
      <c r="B62" s="12" t="s">
        <v>2002</v>
      </c>
      <c r="C62" s="7" t="s">
        <v>2003</v>
      </c>
      <c r="D62" s="8" t="s">
        <v>1885</v>
      </c>
    </row>
    <row r="63" customFormat="false" ht="16.2" hidden="false" customHeight="false" outlineLevel="0" collapsed="false">
      <c r="A63" s="5" t="n">
        <v>61</v>
      </c>
      <c r="B63" s="12" t="s">
        <v>2004</v>
      </c>
      <c r="C63" s="7" t="s">
        <v>2005</v>
      </c>
      <c r="D63" s="8" t="s">
        <v>1885</v>
      </c>
    </row>
    <row r="64" customFormat="false" ht="16.2" hidden="false" customHeight="false" outlineLevel="0" collapsed="false">
      <c r="A64" s="5" t="n">
        <v>62</v>
      </c>
      <c r="B64" s="12" t="s">
        <v>2006</v>
      </c>
      <c r="C64" s="7" t="s">
        <v>2007</v>
      </c>
      <c r="D64" s="8" t="s">
        <v>1885</v>
      </c>
    </row>
    <row r="65" customFormat="false" ht="16.2" hidden="false" customHeight="false" outlineLevel="0" collapsed="false">
      <c r="A65" s="5" t="n">
        <v>63</v>
      </c>
      <c r="B65" s="12" t="s">
        <v>2008</v>
      </c>
      <c r="C65" s="7" t="s">
        <v>2009</v>
      </c>
      <c r="D65" s="8" t="s">
        <v>1885</v>
      </c>
    </row>
    <row r="66" customFormat="false" ht="16.2" hidden="false" customHeight="false" outlineLevel="0" collapsed="false">
      <c r="A66" s="5" t="n">
        <v>64</v>
      </c>
      <c r="B66" s="12" t="s">
        <v>2010</v>
      </c>
      <c r="C66" s="7" t="s">
        <v>2011</v>
      </c>
      <c r="D66" s="8" t="s">
        <v>1885</v>
      </c>
    </row>
    <row r="67" customFormat="false" ht="16.2" hidden="false" customHeight="false" outlineLevel="0" collapsed="false">
      <c r="A67" s="5" t="n">
        <v>65</v>
      </c>
      <c r="B67" s="12" t="s">
        <v>2012</v>
      </c>
      <c r="C67" s="7" t="s">
        <v>2013</v>
      </c>
      <c r="D67" s="8" t="s">
        <v>1885</v>
      </c>
    </row>
    <row r="68" customFormat="false" ht="16.2" hidden="false" customHeight="false" outlineLevel="0" collapsed="false">
      <c r="A68" s="5" t="n">
        <v>66</v>
      </c>
      <c r="B68" s="12" t="s">
        <v>2014</v>
      </c>
      <c r="C68" s="7" t="s">
        <v>2015</v>
      </c>
      <c r="D68" s="8" t="s">
        <v>1885</v>
      </c>
    </row>
    <row r="69" customFormat="false" ht="16.2" hidden="false" customHeight="false" outlineLevel="0" collapsed="false">
      <c r="A69" s="5" t="n">
        <v>67</v>
      </c>
      <c r="B69" s="12" t="s">
        <v>2016</v>
      </c>
      <c r="C69" s="7" t="s">
        <v>2017</v>
      </c>
      <c r="D69" s="8" t="s">
        <v>1885</v>
      </c>
    </row>
    <row r="70" customFormat="false" ht="16.2" hidden="false" customHeight="false" outlineLevel="0" collapsed="false">
      <c r="A70" s="5" t="n">
        <v>68</v>
      </c>
      <c r="B70" s="12" t="s">
        <v>2018</v>
      </c>
      <c r="C70" s="7" t="s">
        <v>2019</v>
      </c>
      <c r="D70" s="8" t="s">
        <v>1885</v>
      </c>
    </row>
    <row r="71" customFormat="false" ht="16.2" hidden="false" customHeight="false" outlineLevel="0" collapsed="false">
      <c r="A71" s="5" t="n">
        <v>69</v>
      </c>
      <c r="B71" s="12" t="s">
        <v>2020</v>
      </c>
      <c r="C71" s="7" t="s">
        <v>2021</v>
      </c>
      <c r="D71" s="8" t="s">
        <v>1885</v>
      </c>
    </row>
    <row r="72" customFormat="false" ht="16.2" hidden="false" customHeight="false" outlineLevel="0" collapsed="false">
      <c r="A72" s="5" t="n">
        <v>70</v>
      </c>
      <c r="B72" s="12" t="s">
        <v>2022</v>
      </c>
      <c r="C72" s="7" t="s">
        <v>2023</v>
      </c>
      <c r="D72" s="8" t="s">
        <v>1885</v>
      </c>
    </row>
    <row r="73" customFormat="false" ht="16.2" hidden="false" customHeight="false" outlineLevel="0" collapsed="false">
      <c r="A73" s="5" t="n">
        <v>71</v>
      </c>
      <c r="B73" s="12" t="s">
        <v>2024</v>
      </c>
      <c r="C73" s="7" t="s">
        <v>2025</v>
      </c>
      <c r="D73" s="8" t="s">
        <v>1885</v>
      </c>
    </row>
    <row r="74" customFormat="false" ht="16.2" hidden="false" customHeight="false" outlineLevel="0" collapsed="false">
      <c r="A74" s="5" t="n">
        <v>72</v>
      </c>
      <c r="B74" s="12" t="s">
        <v>2026</v>
      </c>
      <c r="C74" s="7" t="s">
        <v>2027</v>
      </c>
      <c r="D74" s="8" t="s">
        <v>1885</v>
      </c>
    </row>
    <row r="75" customFormat="false" ht="16.2" hidden="false" customHeight="false" outlineLevel="0" collapsed="false">
      <c r="A75" s="5" t="n">
        <v>73</v>
      </c>
      <c r="B75" s="12" t="s">
        <v>2028</v>
      </c>
      <c r="C75" s="7" t="s">
        <v>2029</v>
      </c>
      <c r="D75" s="8" t="s">
        <v>1885</v>
      </c>
    </row>
    <row r="76" customFormat="false" ht="16.2" hidden="false" customHeight="false" outlineLevel="0" collapsed="false">
      <c r="A76" s="5" t="n">
        <v>74</v>
      </c>
      <c r="B76" s="12" t="s">
        <v>2030</v>
      </c>
      <c r="C76" s="7" t="s">
        <v>2031</v>
      </c>
      <c r="D76" s="8" t="s">
        <v>1885</v>
      </c>
    </row>
    <row r="77" customFormat="false" ht="16.2" hidden="false" customHeight="false" outlineLevel="0" collapsed="false">
      <c r="A77" s="5" t="n">
        <v>75</v>
      </c>
      <c r="B77" s="12" t="s">
        <v>2032</v>
      </c>
      <c r="C77" s="7" t="s">
        <v>2033</v>
      </c>
      <c r="D77" s="8" t="s">
        <v>1885</v>
      </c>
    </row>
    <row r="78" customFormat="false" ht="16.2" hidden="false" customHeight="false" outlineLevel="0" collapsed="false">
      <c r="B78" s="2"/>
      <c r="D78" s="2"/>
    </row>
    <row r="79" customFormat="false" ht="16.2" hidden="false" customHeight="false" outlineLevel="0" collapsed="false">
      <c r="B79" s="2"/>
      <c r="D79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9.66"/>
    <col collapsed="false" customWidth="true" hidden="false" outlineLevel="0" max="3" min="3" style="2" width="64.1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雲林縣各級學校未填報名單(截至"&amp;MID(臺北市!A1,16,24)</f>
        <v>雲林縣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5" t="n">
        <v>1</v>
      </c>
      <c r="B3" s="13" t="s">
        <v>2034</v>
      </c>
      <c r="C3" s="14" t="s">
        <v>2035</v>
      </c>
      <c r="D3" s="15" t="s">
        <v>2036</v>
      </c>
    </row>
    <row r="4" customFormat="false" ht="16.2" hidden="false" customHeight="false" outlineLevel="0" collapsed="false">
      <c r="A4" s="5" t="n">
        <v>2</v>
      </c>
      <c r="B4" s="13" t="s">
        <v>2037</v>
      </c>
      <c r="C4" s="14" t="s">
        <v>2038</v>
      </c>
      <c r="D4" s="15" t="s">
        <v>2036</v>
      </c>
    </row>
    <row r="5" customFormat="false" ht="16.2" hidden="false" customHeight="false" outlineLevel="0" collapsed="false">
      <c r="A5" s="5" t="n">
        <v>3</v>
      </c>
      <c r="B5" s="13" t="s">
        <v>2039</v>
      </c>
      <c r="C5" s="14" t="s">
        <v>2040</v>
      </c>
      <c r="D5" s="15" t="s">
        <v>2036</v>
      </c>
    </row>
    <row r="6" customFormat="false" ht="16.2" hidden="false" customHeight="false" outlineLevel="0" collapsed="false">
      <c r="A6" s="5" t="n">
        <v>4</v>
      </c>
      <c r="B6" s="13" t="s">
        <v>2041</v>
      </c>
      <c r="C6" s="14" t="s">
        <v>2042</v>
      </c>
      <c r="D6" s="15" t="s">
        <v>2036</v>
      </c>
    </row>
    <row r="7" customFormat="false" ht="16.2" hidden="false" customHeight="false" outlineLevel="0" collapsed="false">
      <c r="A7" s="5" t="n">
        <v>5</v>
      </c>
      <c r="B7" s="13" t="s">
        <v>2043</v>
      </c>
      <c r="C7" s="14" t="s">
        <v>2044</v>
      </c>
      <c r="D7" s="15" t="s">
        <v>2036</v>
      </c>
    </row>
    <row r="8" customFormat="false" ht="16.2" hidden="false" customHeight="false" outlineLevel="0" collapsed="false">
      <c r="A8" s="5" t="n">
        <v>6</v>
      </c>
      <c r="B8" s="13" t="s">
        <v>2045</v>
      </c>
      <c r="C8" s="14" t="s">
        <v>2046</v>
      </c>
      <c r="D8" s="15" t="s">
        <v>2036</v>
      </c>
    </row>
    <row r="9" customFormat="false" ht="16.2" hidden="false" customHeight="false" outlineLevel="0" collapsed="false">
      <c r="A9" s="5" t="n">
        <v>7</v>
      </c>
      <c r="B9" s="16" t="s">
        <v>2047</v>
      </c>
      <c r="C9" s="14" t="s">
        <v>2048</v>
      </c>
      <c r="D9" s="15" t="s">
        <v>2036</v>
      </c>
    </row>
    <row r="10" customFormat="false" ht="16.2" hidden="false" customHeight="false" outlineLevel="0" collapsed="false">
      <c r="A10" s="2"/>
      <c r="D10" s="2"/>
    </row>
    <row r="11" customFormat="false" ht="16.2" hidden="false" customHeight="false" outlineLevel="0" collapsed="false">
      <c r="A11" s="2"/>
      <c r="D11" s="2"/>
    </row>
    <row r="12" customFormat="false" ht="16.2" hidden="false" customHeight="false" outlineLevel="0" collapsed="false">
      <c r="A12" s="2"/>
      <c r="D12" s="2"/>
    </row>
    <row r="13" customFormat="false" ht="16.2" hidden="false" customHeight="false" outlineLevel="0" collapsed="false">
      <c r="A13" s="2"/>
      <c r="D13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7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35.77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嘉義市各級學校未填報名單(截至"&amp;MID(臺北市!A1,16,24)</f>
        <v>嘉義市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5" t="n">
        <v>1</v>
      </c>
      <c r="B3" s="13" t="s">
        <v>2049</v>
      </c>
      <c r="C3" s="14" t="s">
        <v>2050</v>
      </c>
      <c r="D3" s="15" t="s">
        <v>2051</v>
      </c>
    </row>
    <row r="4" customFormat="false" ht="16.2" hidden="false" customHeight="false" outlineLevel="0" collapsed="false">
      <c r="A4" s="5" t="n">
        <v>2</v>
      </c>
      <c r="B4" s="13" t="s">
        <v>2052</v>
      </c>
      <c r="C4" s="14" t="s">
        <v>2053</v>
      </c>
      <c r="D4" s="15" t="s">
        <v>2051</v>
      </c>
    </row>
    <row r="5" customFormat="false" ht="16.2" hidden="false" customHeight="false" outlineLevel="0" collapsed="false">
      <c r="A5" s="5" t="n">
        <v>3</v>
      </c>
      <c r="B5" s="13" t="s">
        <v>2054</v>
      </c>
      <c r="C5" s="14" t="s">
        <v>2055</v>
      </c>
      <c r="D5" s="15" t="s">
        <v>2051</v>
      </c>
    </row>
    <row r="6" customFormat="false" ht="16.2" hidden="false" customHeight="false" outlineLevel="0" collapsed="false">
      <c r="A6" s="5" t="n">
        <v>4</v>
      </c>
      <c r="B6" s="13" t="s">
        <v>2056</v>
      </c>
      <c r="C6" s="14" t="s">
        <v>2057</v>
      </c>
      <c r="D6" s="15" t="s">
        <v>2051</v>
      </c>
    </row>
    <row r="7" customFormat="false" ht="16.2" hidden="false" customHeight="false" outlineLevel="0" collapsed="false">
      <c r="A7" s="5" t="n">
        <v>5</v>
      </c>
      <c r="B7" s="13" t="s">
        <v>2058</v>
      </c>
      <c r="C7" s="14" t="s">
        <v>2059</v>
      </c>
      <c r="D7" s="15" t="s">
        <v>2051</v>
      </c>
    </row>
    <row r="8" customFormat="false" ht="16.2" hidden="false" customHeight="false" outlineLevel="0" collapsed="false">
      <c r="D8" s="17"/>
    </row>
    <row r="9" customFormat="false" ht="16.2" hidden="false" customHeight="false" outlineLevel="0" collapsed="false">
      <c r="D9" s="1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54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54.32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嘉義縣各級學校未填報名單(截至"&amp;MID(臺北市!A1,16,24)</f>
        <v>嘉義縣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5" t="n">
        <v>1</v>
      </c>
      <c r="B3" s="6" t="s">
        <v>2060</v>
      </c>
      <c r="C3" s="7" t="s">
        <v>2061</v>
      </c>
      <c r="D3" s="8" t="s">
        <v>2062</v>
      </c>
    </row>
    <row r="4" customFormat="false" ht="16.2" hidden="false" customHeight="false" outlineLevel="0" collapsed="false">
      <c r="A4" s="5" t="n">
        <v>2</v>
      </c>
      <c r="B4" s="6" t="s">
        <v>2063</v>
      </c>
      <c r="C4" s="7" t="s">
        <v>2064</v>
      </c>
      <c r="D4" s="8" t="s">
        <v>2062</v>
      </c>
    </row>
    <row r="5" customFormat="false" ht="16.2" hidden="false" customHeight="false" outlineLevel="0" collapsed="false">
      <c r="A5" s="5" t="n">
        <v>3</v>
      </c>
      <c r="B5" s="6" t="s">
        <v>2065</v>
      </c>
      <c r="C5" s="7" t="s">
        <v>2066</v>
      </c>
      <c r="D5" s="8" t="s">
        <v>2062</v>
      </c>
    </row>
    <row r="6" customFormat="false" ht="16.2" hidden="false" customHeight="false" outlineLevel="0" collapsed="false">
      <c r="A6" s="5" t="n">
        <v>4</v>
      </c>
      <c r="B6" s="6" t="s">
        <v>2067</v>
      </c>
      <c r="C6" s="7" t="s">
        <v>2068</v>
      </c>
      <c r="D6" s="8" t="s">
        <v>2062</v>
      </c>
    </row>
    <row r="7" customFormat="false" ht="16.2" hidden="false" customHeight="false" outlineLevel="0" collapsed="false">
      <c r="A7" s="5" t="n">
        <v>5</v>
      </c>
      <c r="B7" s="6" t="s">
        <v>2069</v>
      </c>
      <c r="C7" s="7" t="s">
        <v>2070</v>
      </c>
      <c r="D7" s="8" t="s">
        <v>2062</v>
      </c>
    </row>
    <row r="8" customFormat="false" ht="16.2" hidden="false" customHeight="false" outlineLevel="0" collapsed="false">
      <c r="A8" s="5" t="n">
        <v>6</v>
      </c>
      <c r="B8" s="6" t="s">
        <v>2071</v>
      </c>
      <c r="C8" s="7" t="s">
        <v>2072</v>
      </c>
      <c r="D8" s="18" t="s">
        <v>2062</v>
      </c>
    </row>
    <row r="9" customFormat="false" ht="16.2" hidden="false" customHeight="false" outlineLevel="0" collapsed="false">
      <c r="A9" s="5" t="n">
        <v>7</v>
      </c>
      <c r="B9" s="6" t="s">
        <v>2073</v>
      </c>
      <c r="C9" s="7" t="s">
        <v>2074</v>
      </c>
      <c r="D9" s="18" t="s">
        <v>2062</v>
      </c>
    </row>
    <row r="10" customFormat="false" ht="16.2" hidden="false" customHeight="false" outlineLevel="0" collapsed="false">
      <c r="A10" s="5" t="n">
        <v>8</v>
      </c>
      <c r="B10" s="6" t="s">
        <v>2075</v>
      </c>
      <c r="C10" s="7" t="s">
        <v>2076</v>
      </c>
      <c r="D10" s="8" t="s">
        <v>2062</v>
      </c>
    </row>
    <row r="11" customFormat="false" ht="16.2" hidden="false" customHeight="false" outlineLevel="0" collapsed="false">
      <c r="A11" s="5" t="n">
        <v>9</v>
      </c>
      <c r="B11" s="6" t="s">
        <v>2077</v>
      </c>
      <c r="C11" s="7" t="s">
        <v>2078</v>
      </c>
      <c r="D11" s="8" t="s">
        <v>2062</v>
      </c>
    </row>
    <row r="12" customFormat="false" ht="16.2" hidden="false" customHeight="false" outlineLevel="0" collapsed="false">
      <c r="A12" s="5" t="n">
        <v>10</v>
      </c>
      <c r="B12" s="6" t="s">
        <v>2079</v>
      </c>
      <c r="C12" s="7" t="s">
        <v>2080</v>
      </c>
      <c r="D12" s="8" t="s">
        <v>2062</v>
      </c>
    </row>
    <row r="13" customFormat="false" ht="16.2" hidden="false" customHeight="false" outlineLevel="0" collapsed="false">
      <c r="A13" s="5" t="n">
        <v>11</v>
      </c>
      <c r="B13" s="6" t="s">
        <v>2081</v>
      </c>
      <c r="C13" s="7" t="s">
        <v>2082</v>
      </c>
      <c r="D13" s="8" t="s">
        <v>2062</v>
      </c>
    </row>
    <row r="14" customFormat="false" ht="16.2" hidden="false" customHeight="false" outlineLevel="0" collapsed="false">
      <c r="A14" s="5" t="n">
        <v>12</v>
      </c>
      <c r="B14" s="6" t="s">
        <v>2083</v>
      </c>
      <c r="C14" s="7" t="s">
        <v>2084</v>
      </c>
      <c r="D14" s="8" t="s">
        <v>2062</v>
      </c>
    </row>
    <row r="15" customFormat="false" ht="16.2" hidden="false" customHeight="false" outlineLevel="0" collapsed="false">
      <c r="A15" s="5" t="n">
        <v>13</v>
      </c>
      <c r="B15" s="6" t="s">
        <v>2085</v>
      </c>
      <c r="C15" s="7" t="s">
        <v>2086</v>
      </c>
      <c r="D15" s="8" t="s">
        <v>2062</v>
      </c>
    </row>
    <row r="16" customFormat="false" ht="16.2" hidden="false" customHeight="false" outlineLevel="0" collapsed="false">
      <c r="A16" s="5" t="n">
        <v>14</v>
      </c>
      <c r="B16" s="6" t="s">
        <v>2087</v>
      </c>
      <c r="C16" s="7" t="s">
        <v>2088</v>
      </c>
      <c r="D16" s="8" t="s">
        <v>2062</v>
      </c>
    </row>
    <row r="17" customFormat="false" ht="16.2" hidden="false" customHeight="false" outlineLevel="0" collapsed="false">
      <c r="A17" s="5" t="n">
        <v>15</v>
      </c>
      <c r="B17" s="6" t="s">
        <v>2089</v>
      </c>
      <c r="C17" s="7" t="s">
        <v>2090</v>
      </c>
      <c r="D17" s="8" t="s">
        <v>2062</v>
      </c>
    </row>
    <row r="18" customFormat="false" ht="16.2" hidden="false" customHeight="false" outlineLevel="0" collapsed="false">
      <c r="A18" s="5" t="n">
        <v>16</v>
      </c>
      <c r="B18" s="6" t="s">
        <v>2091</v>
      </c>
      <c r="C18" s="7" t="s">
        <v>2092</v>
      </c>
      <c r="D18" s="8" t="s">
        <v>2062</v>
      </c>
    </row>
    <row r="19" customFormat="false" ht="16.2" hidden="false" customHeight="false" outlineLevel="0" collapsed="false">
      <c r="A19" s="5" t="n">
        <v>17</v>
      </c>
      <c r="B19" s="6" t="s">
        <v>2093</v>
      </c>
      <c r="C19" s="7" t="s">
        <v>2094</v>
      </c>
      <c r="D19" s="8" t="s">
        <v>2062</v>
      </c>
    </row>
    <row r="20" customFormat="false" ht="16.2" hidden="false" customHeight="false" outlineLevel="0" collapsed="false">
      <c r="A20" s="5" t="n">
        <v>18</v>
      </c>
      <c r="B20" s="6" t="s">
        <v>2095</v>
      </c>
      <c r="C20" s="7" t="s">
        <v>2096</v>
      </c>
      <c r="D20" s="8" t="s">
        <v>2062</v>
      </c>
    </row>
    <row r="21" customFormat="false" ht="16.2" hidden="false" customHeight="false" outlineLevel="0" collapsed="false">
      <c r="A21" s="5" t="n">
        <v>19</v>
      </c>
      <c r="B21" s="6" t="s">
        <v>2097</v>
      </c>
      <c r="C21" s="7" t="s">
        <v>2098</v>
      </c>
      <c r="D21" s="8" t="s">
        <v>2062</v>
      </c>
    </row>
    <row r="22" customFormat="false" ht="16.2" hidden="false" customHeight="false" outlineLevel="0" collapsed="false">
      <c r="A22" s="5" t="n">
        <v>20</v>
      </c>
      <c r="B22" s="6" t="s">
        <v>2099</v>
      </c>
      <c r="C22" s="7" t="s">
        <v>2100</v>
      </c>
      <c r="D22" s="8" t="s">
        <v>2062</v>
      </c>
    </row>
    <row r="23" customFormat="false" ht="16.2" hidden="false" customHeight="false" outlineLevel="0" collapsed="false">
      <c r="A23" s="5" t="n">
        <v>21</v>
      </c>
      <c r="B23" s="6" t="s">
        <v>2101</v>
      </c>
      <c r="C23" s="7" t="s">
        <v>2102</v>
      </c>
      <c r="D23" s="8" t="s">
        <v>2062</v>
      </c>
    </row>
    <row r="24" customFormat="false" ht="16.2" hidden="false" customHeight="false" outlineLevel="0" collapsed="false">
      <c r="A24" s="5" t="n">
        <v>22</v>
      </c>
      <c r="B24" s="6" t="s">
        <v>2103</v>
      </c>
      <c r="C24" s="7" t="s">
        <v>2104</v>
      </c>
      <c r="D24" s="8" t="s">
        <v>2062</v>
      </c>
    </row>
    <row r="25" customFormat="false" ht="16.2" hidden="false" customHeight="false" outlineLevel="0" collapsed="false">
      <c r="A25" s="5" t="n">
        <v>23</v>
      </c>
      <c r="B25" s="6" t="s">
        <v>2105</v>
      </c>
      <c r="C25" s="7" t="s">
        <v>2106</v>
      </c>
      <c r="D25" s="8" t="s">
        <v>2062</v>
      </c>
    </row>
    <row r="26" customFormat="false" ht="16.2" hidden="false" customHeight="false" outlineLevel="0" collapsed="false">
      <c r="A26" s="5" t="n">
        <v>24</v>
      </c>
      <c r="B26" s="6" t="s">
        <v>2107</v>
      </c>
      <c r="C26" s="7" t="s">
        <v>2108</v>
      </c>
      <c r="D26" s="8" t="s">
        <v>2062</v>
      </c>
    </row>
    <row r="27" customFormat="false" ht="16.2" hidden="false" customHeight="false" outlineLevel="0" collapsed="false">
      <c r="A27" s="5" t="n">
        <v>25</v>
      </c>
      <c r="B27" s="6" t="s">
        <v>2109</v>
      </c>
      <c r="C27" s="7" t="s">
        <v>2110</v>
      </c>
      <c r="D27" s="8" t="s">
        <v>2062</v>
      </c>
    </row>
    <row r="28" customFormat="false" ht="16.2" hidden="false" customHeight="false" outlineLevel="0" collapsed="false">
      <c r="A28" s="5" t="n">
        <v>26</v>
      </c>
      <c r="B28" s="6" t="s">
        <v>2111</v>
      </c>
      <c r="C28" s="7" t="s">
        <v>2112</v>
      </c>
      <c r="D28" s="8" t="s">
        <v>2062</v>
      </c>
    </row>
    <row r="29" customFormat="false" ht="16.2" hidden="false" customHeight="false" outlineLevel="0" collapsed="false">
      <c r="A29" s="5" t="n">
        <v>27</v>
      </c>
      <c r="B29" s="6" t="s">
        <v>2113</v>
      </c>
      <c r="C29" s="7" t="s">
        <v>2114</v>
      </c>
      <c r="D29" s="8" t="s">
        <v>2062</v>
      </c>
    </row>
    <row r="30" customFormat="false" ht="16.2" hidden="false" customHeight="false" outlineLevel="0" collapsed="false">
      <c r="A30" s="5" t="n">
        <v>28</v>
      </c>
      <c r="B30" s="6" t="s">
        <v>2115</v>
      </c>
      <c r="C30" s="7" t="s">
        <v>2116</v>
      </c>
      <c r="D30" s="8" t="s">
        <v>2062</v>
      </c>
    </row>
    <row r="31" customFormat="false" ht="16.2" hidden="false" customHeight="false" outlineLevel="0" collapsed="false">
      <c r="A31" s="5" t="n">
        <v>29</v>
      </c>
      <c r="B31" s="6" t="s">
        <v>2117</v>
      </c>
      <c r="C31" s="7" t="s">
        <v>2118</v>
      </c>
      <c r="D31" s="8" t="s">
        <v>2062</v>
      </c>
    </row>
    <row r="32" customFormat="false" ht="16.2" hidden="false" customHeight="false" outlineLevel="0" collapsed="false">
      <c r="A32" s="5" t="n">
        <v>30</v>
      </c>
      <c r="B32" s="6" t="s">
        <v>2119</v>
      </c>
      <c r="C32" s="7" t="s">
        <v>2120</v>
      </c>
      <c r="D32" s="8" t="s">
        <v>2062</v>
      </c>
    </row>
    <row r="33" customFormat="false" ht="16.2" hidden="false" customHeight="false" outlineLevel="0" collapsed="false">
      <c r="A33" s="5" t="n">
        <v>31</v>
      </c>
      <c r="B33" s="6" t="s">
        <v>2121</v>
      </c>
      <c r="C33" s="7" t="s">
        <v>2122</v>
      </c>
      <c r="D33" s="8" t="s">
        <v>2062</v>
      </c>
    </row>
    <row r="34" customFormat="false" ht="16.2" hidden="false" customHeight="false" outlineLevel="0" collapsed="false">
      <c r="D34" s="2"/>
    </row>
    <row r="35" customFormat="false" ht="16.2" hidden="false" customHeight="false" outlineLevel="0" collapsed="false">
      <c r="D35" s="2"/>
    </row>
    <row r="36" customFormat="false" ht="16.2" hidden="false" customHeight="false" outlineLevel="0" collapsed="false">
      <c r="D36" s="2"/>
    </row>
    <row r="37" customFormat="false" ht="16.2" hidden="false" customHeight="false" outlineLevel="0" collapsed="false">
      <c r="D37" s="2"/>
    </row>
    <row r="38" customFormat="false" ht="16.2" hidden="false" customHeight="false" outlineLevel="0" collapsed="false">
      <c r="D38" s="2"/>
    </row>
    <row r="39" customFormat="false" ht="16.2" hidden="false" customHeight="false" outlineLevel="0" collapsed="false">
      <c r="D39" s="2"/>
    </row>
    <row r="40" customFormat="false" ht="16.2" hidden="false" customHeight="false" outlineLevel="0" collapsed="false">
      <c r="D40" s="2"/>
    </row>
    <row r="41" customFormat="false" ht="16.2" hidden="false" customHeight="false" outlineLevel="0" collapsed="false">
      <c r="D41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38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54.32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臺南市各級學校未填報名單(截至"&amp;MID(臺北市!A1,16,24)</f>
        <v>臺南市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5" t="n">
        <v>1</v>
      </c>
      <c r="B3" s="6" t="s">
        <v>2123</v>
      </c>
      <c r="C3" s="7" t="s">
        <v>2124</v>
      </c>
      <c r="D3" s="8" t="s">
        <v>2125</v>
      </c>
    </row>
    <row r="4" customFormat="false" ht="16.2" hidden="false" customHeight="false" outlineLevel="0" collapsed="false">
      <c r="A4" s="5" t="n">
        <v>2</v>
      </c>
      <c r="B4" s="6" t="s">
        <v>2126</v>
      </c>
      <c r="C4" s="7" t="s">
        <v>2127</v>
      </c>
      <c r="D4" s="8" t="s">
        <v>2125</v>
      </c>
    </row>
    <row r="5" customFormat="false" ht="16.2" hidden="false" customHeight="false" outlineLevel="0" collapsed="false">
      <c r="A5" s="5" t="n">
        <v>3</v>
      </c>
      <c r="B5" s="6" t="s">
        <v>2128</v>
      </c>
      <c r="C5" s="7" t="s">
        <v>2129</v>
      </c>
      <c r="D5" s="8" t="s">
        <v>2125</v>
      </c>
    </row>
    <row r="6" customFormat="false" ht="16.2" hidden="false" customHeight="false" outlineLevel="0" collapsed="false">
      <c r="A6" s="5" t="n">
        <v>4</v>
      </c>
      <c r="B6" s="6" t="s">
        <v>2130</v>
      </c>
      <c r="C6" s="7" t="s">
        <v>2131</v>
      </c>
      <c r="D6" s="8" t="s">
        <v>2125</v>
      </c>
    </row>
    <row r="7" customFormat="false" ht="16.2" hidden="false" customHeight="false" outlineLevel="0" collapsed="false">
      <c r="A7" s="5" t="n">
        <v>5</v>
      </c>
      <c r="B7" s="6" t="s">
        <v>2132</v>
      </c>
      <c r="C7" s="7" t="s">
        <v>2133</v>
      </c>
      <c r="D7" s="8" t="s">
        <v>2125</v>
      </c>
    </row>
    <row r="8" customFormat="false" ht="16.2" hidden="false" customHeight="false" outlineLevel="0" collapsed="false">
      <c r="A8" s="5" t="n">
        <v>6</v>
      </c>
      <c r="B8" s="6" t="s">
        <v>2134</v>
      </c>
      <c r="C8" s="7" t="s">
        <v>2135</v>
      </c>
      <c r="D8" s="8" t="s">
        <v>2125</v>
      </c>
    </row>
    <row r="9" customFormat="false" ht="16.2" hidden="false" customHeight="false" outlineLevel="0" collapsed="false">
      <c r="A9" s="5" t="n">
        <v>7</v>
      </c>
      <c r="B9" s="6" t="s">
        <v>2136</v>
      </c>
      <c r="C9" s="7" t="s">
        <v>2137</v>
      </c>
      <c r="D9" s="8" t="s">
        <v>2125</v>
      </c>
    </row>
    <row r="10" customFormat="false" ht="16.2" hidden="false" customHeight="false" outlineLevel="0" collapsed="false">
      <c r="A10" s="5" t="n">
        <v>8</v>
      </c>
      <c r="B10" s="6" t="s">
        <v>2138</v>
      </c>
      <c r="C10" s="7" t="s">
        <v>2139</v>
      </c>
      <c r="D10" s="8" t="s">
        <v>2125</v>
      </c>
    </row>
    <row r="11" customFormat="false" ht="16.2" hidden="false" customHeight="false" outlineLevel="0" collapsed="false">
      <c r="A11" s="5" t="n">
        <v>9</v>
      </c>
      <c r="B11" s="6" t="s">
        <v>2140</v>
      </c>
      <c r="C11" s="7" t="s">
        <v>2141</v>
      </c>
      <c r="D11" s="8" t="s">
        <v>2125</v>
      </c>
    </row>
    <row r="12" customFormat="false" ht="16.2" hidden="false" customHeight="false" outlineLevel="0" collapsed="false">
      <c r="A12" s="5" t="n">
        <v>10</v>
      </c>
      <c r="B12" s="6" t="s">
        <v>2142</v>
      </c>
      <c r="C12" s="7" t="s">
        <v>2143</v>
      </c>
      <c r="D12" s="8" t="s">
        <v>2125</v>
      </c>
    </row>
    <row r="13" customFormat="false" ht="16.2" hidden="false" customHeight="false" outlineLevel="0" collapsed="false">
      <c r="A13" s="5" t="n">
        <v>11</v>
      </c>
      <c r="B13" s="6" t="s">
        <v>2144</v>
      </c>
      <c r="C13" s="7" t="s">
        <v>2145</v>
      </c>
      <c r="D13" s="8" t="s">
        <v>2125</v>
      </c>
    </row>
    <row r="14" customFormat="false" ht="16.2" hidden="false" customHeight="false" outlineLevel="0" collapsed="false">
      <c r="A14" s="5" t="n">
        <v>12</v>
      </c>
      <c r="B14" s="6" t="s">
        <v>2146</v>
      </c>
      <c r="C14" s="7" t="s">
        <v>2147</v>
      </c>
      <c r="D14" s="8" t="s">
        <v>2125</v>
      </c>
    </row>
    <row r="15" customFormat="false" ht="16.2" hidden="false" customHeight="false" outlineLevel="0" collapsed="false">
      <c r="A15" s="5" t="n">
        <v>13</v>
      </c>
      <c r="B15" s="6" t="s">
        <v>2148</v>
      </c>
      <c r="C15" s="7" t="s">
        <v>2149</v>
      </c>
      <c r="D15" s="8" t="s">
        <v>2125</v>
      </c>
    </row>
    <row r="16" customFormat="false" ht="16.2" hidden="false" customHeight="false" outlineLevel="0" collapsed="false">
      <c r="A16" s="5" t="n">
        <v>14</v>
      </c>
      <c r="B16" s="6" t="s">
        <v>2150</v>
      </c>
      <c r="C16" s="7" t="s">
        <v>2151</v>
      </c>
      <c r="D16" s="8" t="s">
        <v>2125</v>
      </c>
    </row>
    <row r="17" customFormat="false" ht="16.2" hidden="false" customHeight="false" outlineLevel="0" collapsed="false">
      <c r="A17" s="5" t="n">
        <v>15</v>
      </c>
      <c r="B17" s="6" t="s">
        <v>2152</v>
      </c>
      <c r="C17" s="7" t="s">
        <v>2153</v>
      </c>
      <c r="D17" s="8" t="s">
        <v>2125</v>
      </c>
    </row>
    <row r="18" customFormat="false" ht="16.2" hidden="false" customHeight="false" outlineLevel="0" collapsed="false">
      <c r="A18" s="5" t="n">
        <v>16</v>
      </c>
      <c r="B18" s="6" t="s">
        <v>2154</v>
      </c>
      <c r="C18" s="7" t="s">
        <v>2155</v>
      </c>
      <c r="D18" s="8" t="s">
        <v>2125</v>
      </c>
    </row>
    <row r="19" customFormat="false" ht="16.2" hidden="false" customHeight="false" outlineLevel="0" collapsed="false">
      <c r="A19" s="5" t="n">
        <v>17</v>
      </c>
      <c r="B19" s="6" t="s">
        <v>2156</v>
      </c>
      <c r="C19" s="7" t="s">
        <v>2157</v>
      </c>
      <c r="D19" s="8" t="s">
        <v>2125</v>
      </c>
    </row>
    <row r="20" customFormat="false" ht="16.2" hidden="false" customHeight="false" outlineLevel="0" collapsed="false">
      <c r="A20" s="5" t="n">
        <v>18</v>
      </c>
      <c r="B20" s="6" t="s">
        <v>2158</v>
      </c>
      <c r="C20" s="7" t="s">
        <v>2159</v>
      </c>
      <c r="D20" s="8" t="s">
        <v>2125</v>
      </c>
    </row>
    <row r="21" customFormat="false" ht="16.2" hidden="false" customHeight="false" outlineLevel="0" collapsed="false">
      <c r="A21" s="5" t="n">
        <v>19</v>
      </c>
      <c r="B21" s="6" t="s">
        <v>2160</v>
      </c>
      <c r="C21" s="7" t="s">
        <v>2161</v>
      </c>
      <c r="D21" s="8" t="s">
        <v>2125</v>
      </c>
    </row>
    <row r="22" customFormat="false" ht="16.2" hidden="false" customHeight="false" outlineLevel="0" collapsed="false">
      <c r="A22" s="5" t="n">
        <v>20</v>
      </c>
      <c r="B22" s="6" t="s">
        <v>2162</v>
      </c>
      <c r="C22" s="7" t="s">
        <v>2163</v>
      </c>
      <c r="D22" s="8" t="s">
        <v>2125</v>
      </c>
    </row>
    <row r="23" customFormat="false" ht="16.2" hidden="false" customHeight="false" outlineLevel="0" collapsed="false">
      <c r="A23" s="5" t="n">
        <v>21</v>
      </c>
      <c r="B23" s="6" t="s">
        <v>2164</v>
      </c>
      <c r="C23" s="7" t="s">
        <v>2165</v>
      </c>
      <c r="D23" s="8" t="s">
        <v>2125</v>
      </c>
    </row>
    <row r="24" customFormat="false" ht="16.2" hidden="false" customHeight="false" outlineLevel="0" collapsed="false">
      <c r="D24" s="2"/>
    </row>
    <row r="25" customFormat="false" ht="16.2" hidden="false" customHeight="false" outlineLevel="0" collapsed="false">
      <c r="D25" s="2"/>
    </row>
    <row r="26" customFormat="false" ht="16.2" hidden="false" customHeight="false" outlineLevel="0" collapsed="false">
      <c r="D26" s="2"/>
    </row>
    <row r="27" customFormat="false" ht="16.2" hidden="false" customHeight="false" outlineLevel="0" collapsed="false">
      <c r="D27" s="2"/>
    </row>
    <row r="28" customFormat="false" ht="16.2" hidden="false" customHeight="false" outlineLevel="0" collapsed="false">
      <c r="D28" s="2"/>
    </row>
    <row r="29" customFormat="false" ht="16.2" hidden="false" customHeight="false" outlineLevel="0" collapsed="false">
      <c r="D29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5" activeCellId="0" sqref="A165:IV220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40.43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高雄市各級學校未填報名單(截至"&amp;MID(臺北市!A1,16,24)</f>
        <v>高雄市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5" t="n">
        <v>1</v>
      </c>
      <c r="B3" s="6" t="s">
        <v>2166</v>
      </c>
      <c r="C3" s="7" t="s">
        <v>2167</v>
      </c>
      <c r="D3" s="8" t="s">
        <v>2168</v>
      </c>
    </row>
    <row r="4" customFormat="false" ht="16.2" hidden="false" customHeight="false" outlineLevel="0" collapsed="false">
      <c r="A4" s="5" t="n">
        <v>2</v>
      </c>
      <c r="B4" s="6" t="s">
        <v>2169</v>
      </c>
      <c r="C4" s="7" t="s">
        <v>2170</v>
      </c>
      <c r="D4" s="8" t="s">
        <v>2168</v>
      </c>
    </row>
    <row r="5" customFormat="false" ht="16.2" hidden="false" customHeight="false" outlineLevel="0" collapsed="false">
      <c r="A5" s="5" t="n">
        <v>3</v>
      </c>
      <c r="B5" s="6" t="s">
        <v>2171</v>
      </c>
      <c r="C5" s="7" t="s">
        <v>2172</v>
      </c>
      <c r="D5" s="8" t="s">
        <v>2168</v>
      </c>
    </row>
    <row r="6" customFormat="false" ht="16.2" hidden="false" customHeight="false" outlineLevel="0" collapsed="false">
      <c r="A6" s="5" t="n">
        <v>4</v>
      </c>
      <c r="B6" s="6" t="s">
        <v>2173</v>
      </c>
      <c r="C6" s="7" t="s">
        <v>2174</v>
      </c>
      <c r="D6" s="8" t="s">
        <v>2168</v>
      </c>
    </row>
    <row r="7" customFormat="false" ht="16.2" hidden="false" customHeight="false" outlineLevel="0" collapsed="false">
      <c r="A7" s="5" t="n">
        <v>5</v>
      </c>
      <c r="B7" s="6" t="s">
        <v>2175</v>
      </c>
      <c r="C7" s="7" t="s">
        <v>2176</v>
      </c>
      <c r="D7" s="8" t="s">
        <v>2168</v>
      </c>
    </row>
    <row r="8" customFormat="false" ht="16.2" hidden="false" customHeight="false" outlineLevel="0" collapsed="false">
      <c r="A8" s="5" t="n">
        <v>6</v>
      </c>
      <c r="B8" s="6" t="s">
        <v>2177</v>
      </c>
      <c r="C8" s="7" t="s">
        <v>2178</v>
      </c>
      <c r="D8" s="8" t="s">
        <v>2168</v>
      </c>
    </row>
    <row r="9" customFormat="false" ht="16.2" hidden="false" customHeight="false" outlineLevel="0" collapsed="false">
      <c r="A9" s="5" t="n">
        <v>7</v>
      </c>
      <c r="B9" s="6" t="s">
        <v>2179</v>
      </c>
      <c r="C9" s="7" t="s">
        <v>2180</v>
      </c>
      <c r="D9" s="8" t="s">
        <v>2168</v>
      </c>
    </row>
    <row r="10" customFormat="false" ht="16.2" hidden="false" customHeight="false" outlineLevel="0" collapsed="false">
      <c r="A10" s="5" t="n">
        <v>8</v>
      </c>
      <c r="B10" s="6" t="s">
        <v>2181</v>
      </c>
      <c r="C10" s="7" t="s">
        <v>2182</v>
      </c>
      <c r="D10" s="8" t="s">
        <v>2168</v>
      </c>
    </row>
    <row r="11" customFormat="false" ht="16.2" hidden="false" customHeight="false" outlineLevel="0" collapsed="false">
      <c r="A11" s="5" t="n">
        <v>9</v>
      </c>
      <c r="B11" s="6" t="s">
        <v>2183</v>
      </c>
      <c r="C11" s="7" t="s">
        <v>2184</v>
      </c>
      <c r="D11" s="8" t="s">
        <v>2168</v>
      </c>
    </row>
    <row r="12" customFormat="false" ht="16.2" hidden="false" customHeight="false" outlineLevel="0" collapsed="false">
      <c r="A12" s="5" t="n">
        <v>10</v>
      </c>
      <c r="B12" s="6" t="s">
        <v>2185</v>
      </c>
      <c r="C12" s="7" t="s">
        <v>2186</v>
      </c>
      <c r="D12" s="8" t="s">
        <v>2168</v>
      </c>
    </row>
    <row r="13" customFormat="false" ht="16.2" hidden="false" customHeight="false" outlineLevel="0" collapsed="false">
      <c r="A13" s="5" t="n">
        <v>11</v>
      </c>
      <c r="B13" s="6" t="s">
        <v>2187</v>
      </c>
      <c r="C13" s="7" t="s">
        <v>2188</v>
      </c>
      <c r="D13" s="8" t="s">
        <v>2168</v>
      </c>
    </row>
    <row r="14" customFormat="false" ht="16.2" hidden="false" customHeight="false" outlineLevel="0" collapsed="false">
      <c r="A14" s="5" t="n">
        <v>12</v>
      </c>
      <c r="B14" s="6" t="s">
        <v>2189</v>
      </c>
      <c r="C14" s="7" t="s">
        <v>2190</v>
      </c>
      <c r="D14" s="8" t="s">
        <v>2168</v>
      </c>
    </row>
    <row r="15" customFormat="false" ht="16.2" hidden="false" customHeight="false" outlineLevel="0" collapsed="false">
      <c r="A15" s="5" t="n">
        <v>13</v>
      </c>
      <c r="B15" s="6" t="s">
        <v>2191</v>
      </c>
      <c r="C15" s="7" t="s">
        <v>2192</v>
      </c>
      <c r="D15" s="8" t="s">
        <v>2168</v>
      </c>
    </row>
    <row r="16" customFormat="false" ht="16.2" hidden="false" customHeight="false" outlineLevel="0" collapsed="false">
      <c r="A16" s="5" t="n">
        <v>14</v>
      </c>
      <c r="B16" s="6" t="s">
        <v>2193</v>
      </c>
      <c r="C16" s="7" t="s">
        <v>2194</v>
      </c>
      <c r="D16" s="8" t="s">
        <v>2168</v>
      </c>
    </row>
    <row r="17" customFormat="false" ht="16.2" hidden="false" customHeight="false" outlineLevel="0" collapsed="false">
      <c r="A17" s="5" t="n">
        <v>15</v>
      </c>
      <c r="B17" s="6" t="s">
        <v>2195</v>
      </c>
      <c r="C17" s="7" t="s">
        <v>15</v>
      </c>
      <c r="D17" s="8" t="s">
        <v>2168</v>
      </c>
    </row>
    <row r="18" customFormat="false" ht="16.2" hidden="false" customHeight="false" outlineLevel="0" collapsed="false">
      <c r="A18" s="5" t="n">
        <v>16</v>
      </c>
      <c r="B18" s="6" t="s">
        <v>2196</v>
      </c>
      <c r="C18" s="7" t="s">
        <v>2197</v>
      </c>
      <c r="D18" s="8" t="s">
        <v>2168</v>
      </c>
    </row>
    <row r="19" customFormat="false" ht="16.2" hidden="false" customHeight="false" outlineLevel="0" collapsed="false">
      <c r="A19" s="5" t="n">
        <v>17</v>
      </c>
      <c r="B19" s="6" t="s">
        <v>2198</v>
      </c>
      <c r="C19" s="7" t="s">
        <v>2199</v>
      </c>
      <c r="D19" s="8" t="s">
        <v>2168</v>
      </c>
    </row>
    <row r="20" customFormat="false" ht="16.2" hidden="false" customHeight="false" outlineLevel="0" collapsed="false">
      <c r="A20" s="5" t="n">
        <v>18</v>
      </c>
      <c r="B20" s="6" t="s">
        <v>2200</v>
      </c>
      <c r="C20" s="7" t="s">
        <v>2201</v>
      </c>
      <c r="D20" s="8" t="s">
        <v>2168</v>
      </c>
    </row>
    <row r="21" customFormat="false" ht="16.2" hidden="false" customHeight="false" outlineLevel="0" collapsed="false">
      <c r="A21" s="5" t="n">
        <v>19</v>
      </c>
      <c r="B21" s="6" t="s">
        <v>2202</v>
      </c>
      <c r="C21" s="7" t="s">
        <v>2203</v>
      </c>
      <c r="D21" s="8" t="s">
        <v>2168</v>
      </c>
    </row>
    <row r="22" customFormat="false" ht="16.2" hidden="false" customHeight="false" outlineLevel="0" collapsed="false">
      <c r="A22" s="5" t="n">
        <v>20</v>
      </c>
      <c r="B22" s="6" t="s">
        <v>2204</v>
      </c>
      <c r="C22" s="7" t="s">
        <v>2205</v>
      </c>
      <c r="D22" s="8" t="s">
        <v>2168</v>
      </c>
    </row>
    <row r="23" customFormat="false" ht="16.2" hidden="false" customHeight="false" outlineLevel="0" collapsed="false">
      <c r="A23" s="5" t="n">
        <v>21</v>
      </c>
      <c r="B23" s="6" t="s">
        <v>2206</v>
      </c>
      <c r="C23" s="7" t="s">
        <v>2207</v>
      </c>
      <c r="D23" s="8" t="s">
        <v>2168</v>
      </c>
    </row>
    <row r="24" customFormat="false" ht="16.2" hidden="false" customHeight="false" outlineLevel="0" collapsed="false">
      <c r="A24" s="5" t="n">
        <v>22</v>
      </c>
      <c r="B24" s="6" t="s">
        <v>2208</v>
      </c>
      <c r="C24" s="7" t="s">
        <v>2209</v>
      </c>
      <c r="D24" s="8" t="s">
        <v>2168</v>
      </c>
    </row>
    <row r="25" customFormat="false" ht="16.2" hidden="false" customHeight="false" outlineLevel="0" collapsed="false">
      <c r="A25" s="5" t="n">
        <v>23</v>
      </c>
      <c r="B25" s="6" t="s">
        <v>2210</v>
      </c>
      <c r="C25" s="7" t="s">
        <v>2211</v>
      </c>
      <c r="D25" s="8" t="s">
        <v>2168</v>
      </c>
    </row>
    <row r="26" customFormat="false" ht="16.2" hidden="false" customHeight="false" outlineLevel="0" collapsed="false">
      <c r="A26" s="5" t="n">
        <v>24</v>
      </c>
      <c r="B26" s="6" t="s">
        <v>2212</v>
      </c>
      <c r="C26" s="7" t="s">
        <v>2213</v>
      </c>
      <c r="D26" s="8" t="s">
        <v>2168</v>
      </c>
    </row>
    <row r="27" customFormat="false" ht="16.2" hidden="false" customHeight="false" outlineLevel="0" collapsed="false">
      <c r="A27" s="5" t="n">
        <v>25</v>
      </c>
      <c r="B27" s="6" t="s">
        <v>2214</v>
      </c>
      <c r="C27" s="7" t="s">
        <v>2215</v>
      </c>
      <c r="D27" s="8" t="s">
        <v>2168</v>
      </c>
    </row>
    <row r="28" customFormat="false" ht="16.2" hidden="false" customHeight="false" outlineLevel="0" collapsed="false">
      <c r="A28" s="5" t="n">
        <v>26</v>
      </c>
      <c r="B28" s="6" t="s">
        <v>2216</v>
      </c>
      <c r="C28" s="7" t="s">
        <v>2217</v>
      </c>
      <c r="D28" s="8" t="s">
        <v>2168</v>
      </c>
    </row>
    <row r="29" customFormat="false" ht="16.2" hidden="false" customHeight="false" outlineLevel="0" collapsed="false">
      <c r="A29" s="5" t="n">
        <v>27</v>
      </c>
      <c r="B29" s="6" t="s">
        <v>2218</v>
      </c>
      <c r="C29" s="7" t="s">
        <v>2219</v>
      </c>
      <c r="D29" s="8" t="s">
        <v>2168</v>
      </c>
    </row>
    <row r="30" customFormat="false" ht="16.2" hidden="false" customHeight="false" outlineLevel="0" collapsed="false">
      <c r="A30" s="5" t="n">
        <v>28</v>
      </c>
      <c r="B30" s="6" t="s">
        <v>2220</v>
      </c>
      <c r="C30" s="7" t="s">
        <v>2221</v>
      </c>
      <c r="D30" s="8" t="s">
        <v>2168</v>
      </c>
    </row>
    <row r="31" customFormat="false" ht="16.2" hidden="false" customHeight="false" outlineLevel="0" collapsed="false">
      <c r="A31" s="5" t="n">
        <v>29</v>
      </c>
      <c r="B31" s="6" t="s">
        <v>2222</v>
      </c>
      <c r="C31" s="7" t="s">
        <v>2223</v>
      </c>
      <c r="D31" s="8" t="s">
        <v>2168</v>
      </c>
    </row>
    <row r="32" customFormat="false" ht="16.2" hidden="false" customHeight="false" outlineLevel="0" collapsed="false">
      <c r="A32" s="5" t="n">
        <v>30</v>
      </c>
      <c r="B32" s="6" t="s">
        <v>2224</v>
      </c>
      <c r="C32" s="7" t="s">
        <v>2225</v>
      </c>
      <c r="D32" s="8" t="s">
        <v>2168</v>
      </c>
    </row>
    <row r="33" customFormat="false" ht="16.2" hidden="false" customHeight="false" outlineLevel="0" collapsed="false">
      <c r="A33" s="5" t="n">
        <v>31</v>
      </c>
      <c r="B33" s="6" t="s">
        <v>2226</v>
      </c>
      <c r="C33" s="7" t="s">
        <v>2227</v>
      </c>
      <c r="D33" s="8" t="s">
        <v>2168</v>
      </c>
    </row>
    <row r="34" customFormat="false" ht="16.2" hidden="false" customHeight="false" outlineLevel="0" collapsed="false">
      <c r="A34" s="5" t="n">
        <v>32</v>
      </c>
      <c r="B34" s="6" t="s">
        <v>2228</v>
      </c>
      <c r="C34" s="7" t="s">
        <v>2229</v>
      </c>
      <c r="D34" s="8" t="s">
        <v>2168</v>
      </c>
    </row>
    <row r="35" customFormat="false" ht="16.2" hidden="false" customHeight="false" outlineLevel="0" collapsed="false">
      <c r="A35" s="5" t="n">
        <v>33</v>
      </c>
      <c r="B35" s="6" t="s">
        <v>2230</v>
      </c>
      <c r="C35" s="7" t="s">
        <v>2231</v>
      </c>
      <c r="D35" s="8" t="s">
        <v>2168</v>
      </c>
    </row>
    <row r="36" customFormat="false" ht="16.2" hidden="false" customHeight="false" outlineLevel="0" collapsed="false">
      <c r="A36" s="5" t="n">
        <v>34</v>
      </c>
      <c r="B36" s="6" t="s">
        <v>2232</v>
      </c>
      <c r="C36" s="7" t="s">
        <v>2233</v>
      </c>
      <c r="D36" s="8" t="s">
        <v>2168</v>
      </c>
    </row>
    <row r="37" customFormat="false" ht="16.2" hidden="false" customHeight="false" outlineLevel="0" collapsed="false">
      <c r="A37" s="5" t="n">
        <v>35</v>
      </c>
      <c r="B37" s="6" t="s">
        <v>2234</v>
      </c>
      <c r="C37" s="7" t="s">
        <v>2235</v>
      </c>
      <c r="D37" s="8" t="s">
        <v>2168</v>
      </c>
    </row>
    <row r="38" customFormat="false" ht="16.2" hidden="false" customHeight="false" outlineLevel="0" collapsed="false">
      <c r="A38" s="5" t="n">
        <v>36</v>
      </c>
      <c r="B38" s="6" t="s">
        <v>2236</v>
      </c>
      <c r="C38" s="7" t="s">
        <v>2237</v>
      </c>
      <c r="D38" s="8" t="s">
        <v>2168</v>
      </c>
    </row>
    <row r="39" customFormat="false" ht="16.2" hidden="false" customHeight="false" outlineLevel="0" collapsed="false">
      <c r="A39" s="5" t="n">
        <v>37</v>
      </c>
      <c r="B39" s="6" t="s">
        <v>2238</v>
      </c>
      <c r="C39" s="7" t="s">
        <v>2239</v>
      </c>
      <c r="D39" s="8" t="s">
        <v>2168</v>
      </c>
    </row>
    <row r="40" customFormat="false" ht="16.2" hidden="false" customHeight="false" outlineLevel="0" collapsed="false">
      <c r="A40" s="5" t="n">
        <v>38</v>
      </c>
      <c r="B40" s="6" t="s">
        <v>2240</v>
      </c>
      <c r="C40" s="7" t="s">
        <v>2241</v>
      </c>
      <c r="D40" s="8" t="s">
        <v>2168</v>
      </c>
    </row>
    <row r="41" customFormat="false" ht="16.2" hidden="false" customHeight="false" outlineLevel="0" collapsed="false">
      <c r="A41" s="5" t="n">
        <v>39</v>
      </c>
      <c r="B41" s="6" t="s">
        <v>2242</v>
      </c>
      <c r="C41" s="7" t="s">
        <v>2243</v>
      </c>
      <c r="D41" s="8" t="s">
        <v>2168</v>
      </c>
    </row>
    <row r="42" customFormat="false" ht="16.2" hidden="false" customHeight="false" outlineLevel="0" collapsed="false">
      <c r="A42" s="5" t="n">
        <v>40</v>
      </c>
      <c r="B42" s="6" t="s">
        <v>2244</v>
      </c>
      <c r="C42" s="7" t="s">
        <v>2245</v>
      </c>
      <c r="D42" s="8" t="s">
        <v>2168</v>
      </c>
    </row>
    <row r="43" customFormat="false" ht="16.2" hidden="false" customHeight="false" outlineLevel="0" collapsed="false">
      <c r="A43" s="5" t="n">
        <v>41</v>
      </c>
      <c r="B43" s="6" t="s">
        <v>2246</v>
      </c>
      <c r="C43" s="7" t="s">
        <v>2247</v>
      </c>
      <c r="D43" s="8" t="s">
        <v>2168</v>
      </c>
    </row>
    <row r="44" customFormat="false" ht="16.2" hidden="false" customHeight="false" outlineLevel="0" collapsed="false">
      <c r="A44" s="5" t="n">
        <v>42</v>
      </c>
      <c r="B44" s="6" t="s">
        <v>2248</v>
      </c>
      <c r="C44" s="7" t="s">
        <v>2249</v>
      </c>
      <c r="D44" s="8" t="s">
        <v>2168</v>
      </c>
    </row>
    <row r="45" customFormat="false" ht="16.2" hidden="false" customHeight="false" outlineLevel="0" collapsed="false">
      <c r="A45" s="5" t="n">
        <v>43</v>
      </c>
      <c r="B45" s="6" t="s">
        <v>2250</v>
      </c>
      <c r="C45" s="7" t="s">
        <v>2251</v>
      </c>
      <c r="D45" s="8" t="s">
        <v>2168</v>
      </c>
    </row>
    <row r="46" customFormat="false" ht="16.2" hidden="false" customHeight="false" outlineLevel="0" collapsed="false">
      <c r="A46" s="5" t="n">
        <v>44</v>
      </c>
      <c r="B46" s="6" t="s">
        <v>2252</v>
      </c>
      <c r="C46" s="7" t="s">
        <v>2253</v>
      </c>
      <c r="D46" s="8" t="s">
        <v>2168</v>
      </c>
    </row>
    <row r="47" customFormat="false" ht="16.2" hidden="false" customHeight="false" outlineLevel="0" collapsed="false">
      <c r="A47" s="5" t="n">
        <v>45</v>
      </c>
      <c r="B47" s="6" t="s">
        <v>2254</v>
      </c>
      <c r="C47" s="7" t="s">
        <v>2255</v>
      </c>
      <c r="D47" s="8" t="s">
        <v>2168</v>
      </c>
    </row>
    <row r="48" customFormat="false" ht="16.2" hidden="false" customHeight="false" outlineLevel="0" collapsed="false">
      <c r="A48" s="5" t="n">
        <v>46</v>
      </c>
      <c r="B48" s="6" t="s">
        <v>2256</v>
      </c>
      <c r="C48" s="7" t="s">
        <v>2257</v>
      </c>
      <c r="D48" s="8" t="s">
        <v>2168</v>
      </c>
    </row>
    <row r="49" customFormat="false" ht="16.2" hidden="false" customHeight="false" outlineLevel="0" collapsed="false">
      <c r="A49" s="5" t="n">
        <v>47</v>
      </c>
      <c r="B49" s="6" t="s">
        <v>2258</v>
      </c>
      <c r="C49" s="7" t="s">
        <v>2259</v>
      </c>
      <c r="D49" s="8" t="s">
        <v>2168</v>
      </c>
    </row>
    <row r="50" customFormat="false" ht="16.2" hidden="false" customHeight="false" outlineLevel="0" collapsed="false">
      <c r="A50" s="5" t="n">
        <v>48</v>
      </c>
      <c r="B50" s="6" t="s">
        <v>2260</v>
      </c>
      <c r="C50" s="7" t="s">
        <v>2261</v>
      </c>
      <c r="D50" s="8" t="s">
        <v>2168</v>
      </c>
    </row>
    <row r="51" customFormat="false" ht="16.2" hidden="false" customHeight="false" outlineLevel="0" collapsed="false">
      <c r="A51" s="5" t="n">
        <v>49</v>
      </c>
      <c r="B51" s="6" t="s">
        <v>2262</v>
      </c>
      <c r="C51" s="7" t="s">
        <v>2263</v>
      </c>
      <c r="D51" s="8" t="s">
        <v>2168</v>
      </c>
    </row>
    <row r="52" customFormat="false" ht="16.2" hidden="false" customHeight="false" outlineLevel="0" collapsed="false">
      <c r="A52" s="5" t="n">
        <v>50</v>
      </c>
      <c r="B52" s="6" t="s">
        <v>2264</v>
      </c>
      <c r="C52" s="7" t="s">
        <v>2265</v>
      </c>
      <c r="D52" s="8" t="s">
        <v>2168</v>
      </c>
    </row>
    <row r="53" customFormat="false" ht="16.2" hidden="false" customHeight="false" outlineLevel="0" collapsed="false">
      <c r="A53" s="5" t="n">
        <v>51</v>
      </c>
      <c r="B53" s="12" t="s">
        <v>2266</v>
      </c>
      <c r="C53" s="7" t="s">
        <v>2267</v>
      </c>
      <c r="D53" s="8" t="s">
        <v>2168</v>
      </c>
    </row>
    <row r="54" customFormat="false" ht="16.2" hidden="false" customHeight="false" outlineLevel="0" collapsed="false">
      <c r="A54" s="5" t="n">
        <v>52</v>
      </c>
      <c r="B54" s="12" t="s">
        <v>2268</v>
      </c>
      <c r="C54" s="7" t="s">
        <v>2269</v>
      </c>
      <c r="D54" s="8" t="s">
        <v>2168</v>
      </c>
    </row>
    <row r="55" customFormat="false" ht="16.2" hidden="false" customHeight="false" outlineLevel="0" collapsed="false">
      <c r="A55" s="5" t="n">
        <v>53</v>
      </c>
      <c r="B55" s="12" t="s">
        <v>2270</v>
      </c>
      <c r="C55" s="7" t="s">
        <v>2271</v>
      </c>
      <c r="D55" s="8" t="s">
        <v>2168</v>
      </c>
    </row>
    <row r="56" customFormat="false" ht="16.2" hidden="false" customHeight="false" outlineLevel="0" collapsed="false">
      <c r="A56" s="5" t="n">
        <v>54</v>
      </c>
      <c r="B56" s="12" t="s">
        <v>2272</v>
      </c>
      <c r="C56" s="7" t="s">
        <v>2273</v>
      </c>
      <c r="D56" s="8" t="s">
        <v>2168</v>
      </c>
    </row>
    <row r="57" customFormat="false" ht="16.2" hidden="false" customHeight="false" outlineLevel="0" collapsed="false">
      <c r="A57" s="5" t="n">
        <v>55</v>
      </c>
      <c r="B57" s="12" t="s">
        <v>2274</v>
      </c>
      <c r="C57" s="7" t="s">
        <v>2275</v>
      </c>
      <c r="D57" s="8" t="s">
        <v>2168</v>
      </c>
    </row>
    <row r="58" customFormat="false" ht="16.2" hidden="false" customHeight="false" outlineLevel="0" collapsed="false">
      <c r="A58" s="5" t="n">
        <v>56</v>
      </c>
      <c r="B58" s="12" t="s">
        <v>2276</v>
      </c>
      <c r="C58" s="7" t="s">
        <v>2277</v>
      </c>
      <c r="D58" s="8" t="s">
        <v>2168</v>
      </c>
    </row>
    <row r="59" customFormat="false" ht="16.2" hidden="false" customHeight="false" outlineLevel="0" collapsed="false">
      <c r="A59" s="5" t="n">
        <v>57</v>
      </c>
      <c r="B59" s="12" t="s">
        <v>2278</v>
      </c>
      <c r="C59" s="7" t="s">
        <v>2279</v>
      </c>
      <c r="D59" s="8" t="s">
        <v>2168</v>
      </c>
    </row>
    <row r="60" customFormat="false" ht="16.2" hidden="false" customHeight="false" outlineLevel="0" collapsed="false">
      <c r="A60" s="5" t="n">
        <v>58</v>
      </c>
      <c r="B60" s="12" t="s">
        <v>2280</v>
      </c>
      <c r="C60" s="7" t="s">
        <v>2281</v>
      </c>
      <c r="D60" s="8" t="s">
        <v>2168</v>
      </c>
    </row>
    <row r="61" customFormat="false" ht="16.2" hidden="false" customHeight="false" outlineLevel="0" collapsed="false">
      <c r="A61" s="5" t="n">
        <v>59</v>
      </c>
      <c r="B61" s="6" t="s">
        <v>2282</v>
      </c>
      <c r="C61" s="7" t="s">
        <v>2283</v>
      </c>
      <c r="D61" s="8" t="s">
        <v>2168</v>
      </c>
    </row>
    <row r="62" customFormat="false" ht="16.2" hidden="false" customHeight="false" outlineLevel="0" collapsed="false">
      <c r="A62" s="5" t="n">
        <v>60</v>
      </c>
      <c r="B62" s="6" t="s">
        <v>2284</v>
      </c>
      <c r="C62" s="7" t="s">
        <v>2285</v>
      </c>
      <c r="D62" s="8" t="s">
        <v>2168</v>
      </c>
    </row>
    <row r="63" customFormat="false" ht="16.2" hidden="false" customHeight="false" outlineLevel="0" collapsed="false">
      <c r="A63" s="5" t="n">
        <v>61</v>
      </c>
      <c r="B63" s="6" t="s">
        <v>2286</v>
      </c>
      <c r="C63" s="7" t="s">
        <v>2287</v>
      </c>
      <c r="D63" s="8" t="s">
        <v>2168</v>
      </c>
    </row>
    <row r="64" customFormat="false" ht="16.2" hidden="false" customHeight="false" outlineLevel="0" collapsed="false">
      <c r="A64" s="5" t="n">
        <v>62</v>
      </c>
      <c r="B64" s="6" t="s">
        <v>2288</v>
      </c>
      <c r="C64" s="7" t="s">
        <v>441</v>
      </c>
      <c r="D64" s="8" t="s">
        <v>2168</v>
      </c>
    </row>
    <row r="65" customFormat="false" ht="16.2" hidden="false" customHeight="false" outlineLevel="0" collapsed="false">
      <c r="A65" s="5" t="n">
        <v>63</v>
      </c>
      <c r="B65" s="6" t="s">
        <v>2289</v>
      </c>
      <c r="C65" s="7" t="s">
        <v>2290</v>
      </c>
      <c r="D65" s="8" t="s">
        <v>2168</v>
      </c>
    </row>
    <row r="66" customFormat="false" ht="16.2" hidden="false" customHeight="false" outlineLevel="0" collapsed="false">
      <c r="A66" s="5" t="n">
        <v>64</v>
      </c>
      <c r="B66" s="6" t="s">
        <v>2291</v>
      </c>
      <c r="C66" s="7" t="s">
        <v>2292</v>
      </c>
      <c r="D66" s="8" t="s">
        <v>2168</v>
      </c>
    </row>
    <row r="67" customFormat="false" ht="16.2" hidden="false" customHeight="false" outlineLevel="0" collapsed="false">
      <c r="A67" s="5" t="n">
        <v>65</v>
      </c>
      <c r="B67" s="6" t="s">
        <v>2293</v>
      </c>
      <c r="C67" s="7" t="s">
        <v>2294</v>
      </c>
      <c r="D67" s="8" t="s">
        <v>2168</v>
      </c>
    </row>
    <row r="68" customFormat="false" ht="16.2" hidden="false" customHeight="false" outlineLevel="0" collapsed="false">
      <c r="A68" s="5" t="n">
        <v>66</v>
      </c>
      <c r="B68" s="6" t="s">
        <v>2295</v>
      </c>
      <c r="C68" s="7" t="s">
        <v>2296</v>
      </c>
      <c r="D68" s="8" t="s">
        <v>2168</v>
      </c>
    </row>
    <row r="69" customFormat="false" ht="16.2" hidden="false" customHeight="false" outlineLevel="0" collapsed="false">
      <c r="A69" s="5" t="n">
        <v>67</v>
      </c>
      <c r="B69" s="6" t="s">
        <v>2297</v>
      </c>
      <c r="C69" s="7" t="s">
        <v>2298</v>
      </c>
      <c r="D69" s="8" t="s">
        <v>2168</v>
      </c>
    </row>
    <row r="70" customFormat="false" ht="16.2" hidden="false" customHeight="false" outlineLevel="0" collapsed="false">
      <c r="A70" s="5" t="n">
        <v>68</v>
      </c>
      <c r="B70" s="6" t="s">
        <v>2299</v>
      </c>
      <c r="C70" s="7" t="s">
        <v>2300</v>
      </c>
      <c r="D70" s="8" t="s">
        <v>2168</v>
      </c>
    </row>
    <row r="71" customFormat="false" ht="16.2" hidden="false" customHeight="false" outlineLevel="0" collapsed="false">
      <c r="A71" s="5" t="n">
        <v>69</v>
      </c>
      <c r="B71" s="6" t="s">
        <v>2301</v>
      </c>
      <c r="C71" s="7" t="s">
        <v>2302</v>
      </c>
      <c r="D71" s="8" t="s">
        <v>2168</v>
      </c>
    </row>
    <row r="72" customFormat="false" ht="16.2" hidden="false" customHeight="false" outlineLevel="0" collapsed="false">
      <c r="A72" s="5" t="n">
        <v>70</v>
      </c>
      <c r="B72" s="6" t="s">
        <v>2303</v>
      </c>
      <c r="C72" s="7" t="s">
        <v>2304</v>
      </c>
      <c r="D72" s="8" t="s">
        <v>2168</v>
      </c>
    </row>
    <row r="73" customFormat="false" ht="16.2" hidden="false" customHeight="false" outlineLevel="0" collapsed="false">
      <c r="A73" s="5" t="n">
        <v>71</v>
      </c>
      <c r="B73" s="6" t="s">
        <v>2305</v>
      </c>
      <c r="C73" s="7" t="s">
        <v>2306</v>
      </c>
      <c r="D73" s="8" t="s">
        <v>2168</v>
      </c>
    </row>
    <row r="74" customFormat="false" ht="16.2" hidden="false" customHeight="false" outlineLevel="0" collapsed="false">
      <c r="A74" s="5" t="n">
        <v>72</v>
      </c>
      <c r="B74" s="6" t="s">
        <v>2307</v>
      </c>
      <c r="C74" s="7" t="s">
        <v>2308</v>
      </c>
      <c r="D74" s="8" t="s">
        <v>2168</v>
      </c>
    </row>
    <row r="75" customFormat="false" ht="16.2" hidden="false" customHeight="false" outlineLevel="0" collapsed="false">
      <c r="A75" s="5" t="n">
        <v>73</v>
      </c>
      <c r="B75" s="6" t="s">
        <v>2309</v>
      </c>
      <c r="C75" s="7" t="s">
        <v>2310</v>
      </c>
      <c r="D75" s="8" t="s">
        <v>2168</v>
      </c>
    </row>
    <row r="76" customFormat="false" ht="16.2" hidden="false" customHeight="false" outlineLevel="0" collapsed="false">
      <c r="A76" s="5" t="n">
        <v>74</v>
      </c>
      <c r="B76" s="6" t="s">
        <v>2311</v>
      </c>
      <c r="C76" s="7" t="s">
        <v>2312</v>
      </c>
      <c r="D76" s="8" t="s">
        <v>2168</v>
      </c>
    </row>
    <row r="77" customFormat="false" ht="16.2" hidden="false" customHeight="false" outlineLevel="0" collapsed="false">
      <c r="A77" s="5" t="n">
        <v>75</v>
      </c>
      <c r="B77" s="6" t="s">
        <v>2313</v>
      </c>
      <c r="C77" s="7" t="s">
        <v>2314</v>
      </c>
      <c r="D77" s="8" t="s">
        <v>2168</v>
      </c>
    </row>
    <row r="78" customFormat="false" ht="16.2" hidden="false" customHeight="false" outlineLevel="0" collapsed="false">
      <c r="A78" s="5" t="n">
        <v>76</v>
      </c>
      <c r="B78" s="6" t="s">
        <v>2315</v>
      </c>
      <c r="C78" s="7" t="s">
        <v>2316</v>
      </c>
      <c r="D78" s="8" t="s">
        <v>2168</v>
      </c>
    </row>
    <row r="79" customFormat="false" ht="16.2" hidden="false" customHeight="false" outlineLevel="0" collapsed="false">
      <c r="A79" s="5" t="n">
        <v>77</v>
      </c>
      <c r="B79" s="6" t="s">
        <v>2317</v>
      </c>
      <c r="C79" s="7" t="s">
        <v>2318</v>
      </c>
      <c r="D79" s="8" t="s">
        <v>2168</v>
      </c>
    </row>
    <row r="80" customFormat="false" ht="16.2" hidden="false" customHeight="false" outlineLevel="0" collapsed="false">
      <c r="A80" s="5" t="n">
        <v>78</v>
      </c>
      <c r="B80" s="6" t="s">
        <v>2319</v>
      </c>
      <c r="C80" s="7" t="s">
        <v>2320</v>
      </c>
      <c r="D80" s="8" t="s">
        <v>2168</v>
      </c>
    </row>
    <row r="81" customFormat="false" ht="16.2" hidden="false" customHeight="false" outlineLevel="0" collapsed="false">
      <c r="A81" s="5" t="n">
        <v>79</v>
      </c>
      <c r="B81" s="6" t="s">
        <v>2321</v>
      </c>
      <c r="C81" s="7" t="s">
        <v>2322</v>
      </c>
      <c r="D81" s="8" t="s">
        <v>2168</v>
      </c>
    </row>
    <row r="82" customFormat="false" ht="16.2" hidden="false" customHeight="false" outlineLevel="0" collapsed="false">
      <c r="A82" s="5" t="n">
        <v>80</v>
      </c>
      <c r="B82" s="6" t="s">
        <v>2323</v>
      </c>
      <c r="C82" s="7" t="s">
        <v>2324</v>
      </c>
      <c r="D82" s="8" t="s">
        <v>2168</v>
      </c>
    </row>
    <row r="83" customFormat="false" ht="16.2" hidden="false" customHeight="false" outlineLevel="0" collapsed="false">
      <c r="A83" s="5" t="n">
        <v>81</v>
      </c>
      <c r="B83" s="6" t="s">
        <v>2325</v>
      </c>
      <c r="C83" s="7" t="s">
        <v>2326</v>
      </c>
      <c r="D83" s="8" t="s">
        <v>2168</v>
      </c>
    </row>
    <row r="84" customFormat="false" ht="16.2" hidden="false" customHeight="false" outlineLevel="0" collapsed="false">
      <c r="A84" s="5" t="n">
        <v>82</v>
      </c>
      <c r="B84" s="6" t="s">
        <v>2327</v>
      </c>
      <c r="C84" s="7" t="s">
        <v>2328</v>
      </c>
      <c r="D84" s="8" t="s">
        <v>2168</v>
      </c>
    </row>
    <row r="85" customFormat="false" ht="16.2" hidden="false" customHeight="false" outlineLevel="0" collapsed="false">
      <c r="A85" s="5" t="n">
        <v>83</v>
      </c>
      <c r="B85" s="6" t="s">
        <v>2329</v>
      </c>
      <c r="C85" s="7" t="s">
        <v>2330</v>
      </c>
      <c r="D85" s="8" t="s">
        <v>2168</v>
      </c>
    </row>
    <row r="86" customFormat="false" ht="16.2" hidden="false" customHeight="false" outlineLevel="0" collapsed="false">
      <c r="A86" s="5" t="n">
        <v>84</v>
      </c>
      <c r="B86" s="6" t="s">
        <v>2331</v>
      </c>
      <c r="C86" s="7" t="s">
        <v>2332</v>
      </c>
      <c r="D86" s="8" t="s">
        <v>2168</v>
      </c>
    </row>
    <row r="87" customFormat="false" ht="16.2" hidden="false" customHeight="false" outlineLevel="0" collapsed="false">
      <c r="A87" s="5" t="n">
        <v>85</v>
      </c>
      <c r="B87" s="6" t="s">
        <v>2333</v>
      </c>
      <c r="C87" s="7" t="s">
        <v>2334</v>
      </c>
      <c r="D87" s="8" t="s">
        <v>2168</v>
      </c>
    </row>
    <row r="88" customFormat="false" ht="16.2" hidden="false" customHeight="false" outlineLevel="0" collapsed="false">
      <c r="A88" s="5" t="n">
        <v>86</v>
      </c>
      <c r="B88" s="6" t="s">
        <v>2335</v>
      </c>
      <c r="C88" s="7" t="s">
        <v>2336</v>
      </c>
      <c r="D88" s="8" t="s">
        <v>2168</v>
      </c>
    </row>
    <row r="89" customFormat="false" ht="16.2" hidden="false" customHeight="false" outlineLevel="0" collapsed="false">
      <c r="A89" s="5" t="n">
        <v>87</v>
      </c>
      <c r="B89" s="6" t="s">
        <v>2337</v>
      </c>
      <c r="C89" s="7" t="s">
        <v>2338</v>
      </c>
      <c r="D89" s="8" t="s">
        <v>2168</v>
      </c>
    </row>
    <row r="90" customFormat="false" ht="16.2" hidden="false" customHeight="false" outlineLevel="0" collapsed="false">
      <c r="A90" s="5" t="n">
        <v>88</v>
      </c>
      <c r="B90" s="6" t="s">
        <v>2339</v>
      </c>
      <c r="C90" s="7" t="s">
        <v>2340</v>
      </c>
      <c r="D90" s="8" t="s">
        <v>2168</v>
      </c>
    </row>
    <row r="91" customFormat="false" ht="16.2" hidden="false" customHeight="false" outlineLevel="0" collapsed="false">
      <c r="A91" s="5" t="n">
        <v>89</v>
      </c>
      <c r="B91" s="6" t="s">
        <v>2341</v>
      </c>
      <c r="C91" s="7" t="s">
        <v>2342</v>
      </c>
      <c r="D91" s="8" t="s">
        <v>2168</v>
      </c>
    </row>
    <row r="92" customFormat="false" ht="16.2" hidden="false" customHeight="false" outlineLevel="0" collapsed="false">
      <c r="A92" s="5" t="n">
        <v>90</v>
      </c>
      <c r="B92" s="6" t="s">
        <v>2343</v>
      </c>
      <c r="C92" s="7" t="s">
        <v>2344</v>
      </c>
      <c r="D92" s="8" t="s">
        <v>2168</v>
      </c>
    </row>
    <row r="93" customFormat="false" ht="16.2" hidden="false" customHeight="false" outlineLevel="0" collapsed="false">
      <c r="A93" s="5" t="n">
        <v>91</v>
      </c>
      <c r="B93" s="6" t="s">
        <v>2345</v>
      </c>
      <c r="C93" s="7" t="s">
        <v>2346</v>
      </c>
      <c r="D93" s="8" t="s">
        <v>2168</v>
      </c>
    </row>
    <row r="94" customFormat="false" ht="16.2" hidden="false" customHeight="false" outlineLevel="0" collapsed="false">
      <c r="A94" s="5" t="n">
        <v>92</v>
      </c>
      <c r="B94" s="6" t="s">
        <v>2347</v>
      </c>
      <c r="C94" s="7" t="s">
        <v>2348</v>
      </c>
      <c r="D94" s="8" t="s">
        <v>2168</v>
      </c>
    </row>
    <row r="95" customFormat="false" ht="16.2" hidden="false" customHeight="false" outlineLevel="0" collapsed="false">
      <c r="A95" s="5" t="n">
        <v>93</v>
      </c>
      <c r="B95" s="6" t="s">
        <v>2349</v>
      </c>
      <c r="C95" s="7" t="s">
        <v>2350</v>
      </c>
      <c r="D95" s="8" t="s">
        <v>2168</v>
      </c>
    </row>
    <row r="96" customFormat="false" ht="16.2" hidden="false" customHeight="false" outlineLevel="0" collapsed="false">
      <c r="A96" s="5" t="n">
        <v>94</v>
      </c>
      <c r="B96" s="6" t="s">
        <v>2351</v>
      </c>
      <c r="C96" s="7" t="s">
        <v>2352</v>
      </c>
      <c r="D96" s="8" t="s">
        <v>2168</v>
      </c>
    </row>
    <row r="97" customFormat="false" ht="16.2" hidden="false" customHeight="false" outlineLevel="0" collapsed="false">
      <c r="A97" s="5" t="n">
        <v>95</v>
      </c>
      <c r="B97" s="6" t="s">
        <v>2353</v>
      </c>
      <c r="C97" s="7" t="s">
        <v>2354</v>
      </c>
      <c r="D97" s="8" t="s">
        <v>2168</v>
      </c>
    </row>
    <row r="98" customFormat="false" ht="16.2" hidden="false" customHeight="false" outlineLevel="0" collapsed="false">
      <c r="A98" s="5" t="n">
        <v>96</v>
      </c>
      <c r="B98" s="6" t="s">
        <v>2355</v>
      </c>
      <c r="C98" s="7" t="s">
        <v>2356</v>
      </c>
      <c r="D98" s="8" t="s">
        <v>2168</v>
      </c>
    </row>
    <row r="99" customFormat="false" ht="16.2" hidden="false" customHeight="false" outlineLevel="0" collapsed="false">
      <c r="A99" s="5" t="n">
        <v>97</v>
      </c>
      <c r="B99" s="6" t="s">
        <v>2357</v>
      </c>
      <c r="C99" s="7" t="s">
        <v>2358</v>
      </c>
      <c r="D99" s="8" t="s">
        <v>2168</v>
      </c>
    </row>
    <row r="100" customFormat="false" ht="16.2" hidden="false" customHeight="false" outlineLevel="0" collapsed="false">
      <c r="A100" s="5" t="n">
        <v>98</v>
      </c>
      <c r="B100" s="6" t="s">
        <v>2359</v>
      </c>
      <c r="C100" s="7" t="s">
        <v>2360</v>
      </c>
      <c r="D100" s="8" t="s">
        <v>2168</v>
      </c>
    </row>
    <row r="101" customFormat="false" ht="16.2" hidden="false" customHeight="false" outlineLevel="0" collapsed="false">
      <c r="A101" s="5" t="n">
        <v>99</v>
      </c>
      <c r="B101" s="6" t="s">
        <v>2361</v>
      </c>
      <c r="C101" s="7" t="s">
        <v>2362</v>
      </c>
      <c r="D101" s="8" t="s">
        <v>2168</v>
      </c>
    </row>
    <row r="102" customFormat="false" ht="16.2" hidden="false" customHeight="false" outlineLevel="0" collapsed="false">
      <c r="A102" s="5" t="n">
        <v>100</v>
      </c>
      <c r="B102" s="6" t="s">
        <v>2363</v>
      </c>
      <c r="C102" s="7" t="s">
        <v>2364</v>
      </c>
      <c r="D102" s="8" t="s">
        <v>2168</v>
      </c>
    </row>
    <row r="103" customFormat="false" ht="16.2" hidden="false" customHeight="false" outlineLevel="0" collapsed="false">
      <c r="A103" s="5" t="n">
        <v>101</v>
      </c>
      <c r="B103" s="6" t="s">
        <v>2365</v>
      </c>
      <c r="C103" s="7" t="s">
        <v>2366</v>
      </c>
      <c r="D103" s="8" t="s">
        <v>2168</v>
      </c>
    </row>
    <row r="104" customFormat="false" ht="16.2" hidden="false" customHeight="false" outlineLevel="0" collapsed="false">
      <c r="A104" s="5" t="n">
        <v>102</v>
      </c>
      <c r="B104" s="6" t="s">
        <v>2367</v>
      </c>
      <c r="C104" s="7" t="s">
        <v>2368</v>
      </c>
      <c r="D104" s="8" t="s">
        <v>2168</v>
      </c>
    </row>
    <row r="105" customFormat="false" ht="16.2" hidden="false" customHeight="false" outlineLevel="0" collapsed="false">
      <c r="A105" s="5" t="n">
        <v>103</v>
      </c>
      <c r="B105" s="6" t="s">
        <v>2369</v>
      </c>
      <c r="C105" s="7" t="s">
        <v>2370</v>
      </c>
      <c r="D105" s="8" t="s">
        <v>2168</v>
      </c>
    </row>
    <row r="106" customFormat="false" ht="16.2" hidden="false" customHeight="false" outlineLevel="0" collapsed="false">
      <c r="A106" s="5" t="n">
        <v>104</v>
      </c>
      <c r="B106" s="6" t="s">
        <v>2371</v>
      </c>
      <c r="C106" s="7" t="s">
        <v>2372</v>
      </c>
      <c r="D106" s="8" t="s">
        <v>2168</v>
      </c>
    </row>
    <row r="107" customFormat="false" ht="16.2" hidden="false" customHeight="false" outlineLevel="0" collapsed="false">
      <c r="A107" s="5" t="n">
        <v>105</v>
      </c>
      <c r="B107" s="6" t="s">
        <v>2373</v>
      </c>
      <c r="C107" s="7" t="s">
        <v>2374</v>
      </c>
      <c r="D107" s="8" t="s">
        <v>2168</v>
      </c>
    </row>
    <row r="108" customFormat="false" ht="16.2" hidden="false" customHeight="false" outlineLevel="0" collapsed="false">
      <c r="A108" s="5" t="n">
        <v>106</v>
      </c>
      <c r="B108" s="6" t="s">
        <v>2375</v>
      </c>
      <c r="C108" s="7" t="s">
        <v>2376</v>
      </c>
      <c r="D108" s="8" t="s">
        <v>2168</v>
      </c>
    </row>
    <row r="109" customFormat="false" ht="16.2" hidden="false" customHeight="false" outlineLevel="0" collapsed="false">
      <c r="A109" s="5" t="n">
        <v>107</v>
      </c>
      <c r="B109" s="6" t="s">
        <v>2377</v>
      </c>
      <c r="C109" s="7" t="s">
        <v>2378</v>
      </c>
      <c r="D109" s="8" t="s">
        <v>2168</v>
      </c>
    </row>
    <row r="110" customFormat="false" ht="16.2" hidden="false" customHeight="false" outlineLevel="0" collapsed="false">
      <c r="A110" s="5" t="n">
        <v>108</v>
      </c>
      <c r="B110" s="6" t="s">
        <v>2379</v>
      </c>
      <c r="C110" s="7" t="s">
        <v>2380</v>
      </c>
      <c r="D110" s="8" t="s">
        <v>2168</v>
      </c>
    </row>
    <row r="111" customFormat="false" ht="16.2" hidden="false" customHeight="false" outlineLevel="0" collapsed="false">
      <c r="A111" s="5" t="n">
        <v>109</v>
      </c>
      <c r="B111" s="6" t="s">
        <v>2381</v>
      </c>
      <c r="C111" s="7" t="s">
        <v>2382</v>
      </c>
      <c r="D111" s="8" t="s">
        <v>2168</v>
      </c>
    </row>
    <row r="112" customFormat="false" ht="16.2" hidden="false" customHeight="false" outlineLevel="0" collapsed="false">
      <c r="A112" s="5" t="n">
        <v>110</v>
      </c>
      <c r="B112" s="6" t="s">
        <v>2383</v>
      </c>
      <c r="C112" s="7" t="s">
        <v>2384</v>
      </c>
      <c r="D112" s="8" t="s">
        <v>2168</v>
      </c>
    </row>
    <row r="113" customFormat="false" ht="16.2" hidden="false" customHeight="false" outlineLevel="0" collapsed="false">
      <c r="A113" s="5" t="n">
        <v>111</v>
      </c>
      <c r="B113" s="6" t="s">
        <v>2385</v>
      </c>
      <c r="C113" s="7" t="s">
        <v>2386</v>
      </c>
      <c r="D113" s="8" t="s">
        <v>2168</v>
      </c>
    </row>
    <row r="114" customFormat="false" ht="16.2" hidden="false" customHeight="false" outlineLevel="0" collapsed="false">
      <c r="A114" s="5" t="n">
        <v>112</v>
      </c>
      <c r="B114" s="6" t="s">
        <v>2387</v>
      </c>
      <c r="C114" s="7" t="s">
        <v>2388</v>
      </c>
      <c r="D114" s="8" t="s">
        <v>2168</v>
      </c>
    </row>
    <row r="115" customFormat="false" ht="16.2" hidden="false" customHeight="false" outlineLevel="0" collapsed="false">
      <c r="A115" s="5" t="n">
        <v>113</v>
      </c>
      <c r="B115" s="6" t="s">
        <v>2389</v>
      </c>
      <c r="C115" s="7" t="s">
        <v>2390</v>
      </c>
      <c r="D115" s="8" t="s">
        <v>2168</v>
      </c>
    </row>
    <row r="116" customFormat="false" ht="16.2" hidden="false" customHeight="false" outlineLevel="0" collapsed="false">
      <c r="A116" s="5" t="n">
        <v>114</v>
      </c>
      <c r="B116" s="6" t="s">
        <v>2391</v>
      </c>
      <c r="C116" s="7" t="s">
        <v>2392</v>
      </c>
      <c r="D116" s="8" t="s">
        <v>2168</v>
      </c>
    </row>
    <row r="117" customFormat="false" ht="16.2" hidden="false" customHeight="false" outlineLevel="0" collapsed="false">
      <c r="A117" s="5" t="n">
        <v>115</v>
      </c>
      <c r="B117" s="6" t="s">
        <v>2393</v>
      </c>
      <c r="C117" s="7" t="s">
        <v>2394</v>
      </c>
      <c r="D117" s="8" t="s">
        <v>2168</v>
      </c>
    </row>
    <row r="118" customFormat="false" ht="16.2" hidden="false" customHeight="false" outlineLevel="0" collapsed="false">
      <c r="A118" s="5" t="n">
        <v>116</v>
      </c>
      <c r="B118" s="6" t="s">
        <v>2395</v>
      </c>
      <c r="C118" s="7" t="s">
        <v>2396</v>
      </c>
      <c r="D118" s="8" t="s">
        <v>2168</v>
      </c>
    </row>
    <row r="119" customFormat="false" ht="16.2" hidden="false" customHeight="false" outlineLevel="0" collapsed="false">
      <c r="A119" s="5" t="n">
        <v>117</v>
      </c>
      <c r="B119" s="6" t="s">
        <v>2397</v>
      </c>
      <c r="C119" s="7" t="s">
        <v>2398</v>
      </c>
      <c r="D119" s="8" t="s">
        <v>2168</v>
      </c>
    </row>
    <row r="120" customFormat="false" ht="16.2" hidden="false" customHeight="false" outlineLevel="0" collapsed="false">
      <c r="A120" s="5" t="n">
        <v>118</v>
      </c>
      <c r="B120" s="6" t="s">
        <v>2399</v>
      </c>
      <c r="C120" s="7" t="s">
        <v>2400</v>
      </c>
      <c r="D120" s="8" t="s">
        <v>2168</v>
      </c>
    </row>
    <row r="121" customFormat="false" ht="16.2" hidden="false" customHeight="false" outlineLevel="0" collapsed="false">
      <c r="A121" s="5" t="n">
        <v>119</v>
      </c>
      <c r="B121" s="6" t="s">
        <v>2401</v>
      </c>
      <c r="C121" s="7" t="s">
        <v>2402</v>
      </c>
      <c r="D121" s="8" t="s">
        <v>2168</v>
      </c>
    </row>
    <row r="122" customFormat="false" ht="16.2" hidden="false" customHeight="false" outlineLevel="0" collapsed="false">
      <c r="A122" s="5" t="n">
        <v>120</v>
      </c>
      <c r="B122" s="6" t="s">
        <v>2403</v>
      </c>
      <c r="C122" s="7" t="s">
        <v>2404</v>
      </c>
      <c r="D122" s="8" t="s">
        <v>2168</v>
      </c>
    </row>
    <row r="123" customFormat="false" ht="16.2" hidden="false" customHeight="false" outlineLevel="0" collapsed="false">
      <c r="A123" s="5" t="n">
        <v>121</v>
      </c>
      <c r="B123" s="6" t="s">
        <v>2405</v>
      </c>
      <c r="C123" s="7" t="s">
        <v>2406</v>
      </c>
      <c r="D123" s="8" t="s">
        <v>2168</v>
      </c>
    </row>
    <row r="124" customFormat="false" ht="16.2" hidden="false" customHeight="false" outlineLevel="0" collapsed="false">
      <c r="A124" s="5" t="n">
        <v>122</v>
      </c>
      <c r="B124" s="6" t="s">
        <v>2407</v>
      </c>
      <c r="C124" s="7" t="s">
        <v>2408</v>
      </c>
      <c r="D124" s="8" t="s">
        <v>2168</v>
      </c>
    </row>
    <row r="125" customFormat="false" ht="16.2" hidden="false" customHeight="false" outlineLevel="0" collapsed="false">
      <c r="A125" s="5" t="n">
        <v>123</v>
      </c>
      <c r="B125" s="6" t="s">
        <v>2409</v>
      </c>
      <c r="C125" s="7" t="s">
        <v>2410</v>
      </c>
      <c r="D125" s="8" t="s">
        <v>2168</v>
      </c>
    </row>
    <row r="126" customFormat="false" ht="16.2" hidden="false" customHeight="false" outlineLevel="0" collapsed="false">
      <c r="A126" s="5" t="n">
        <v>124</v>
      </c>
      <c r="B126" s="6" t="s">
        <v>2411</v>
      </c>
      <c r="C126" s="7" t="s">
        <v>2412</v>
      </c>
      <c r="D126" s="8" t="s">
        <v>2168</v>
      </c>
    </row>
    <row r="127" customFormat="false" ht="16.2" hidden="false" customHeight="false" outlineLevel="0" collapsed="false">
      <c r="A127" s="5" t="n">
        <v>125</v>
      </c>
      <c r="B127" s="6" t="s">
        <v>2413</v>
      </c>
      <c r="C127" s="7" t="s">
        <v>2414</v>
      </c>
      <c r="D127" s="8" t="s">
        <v>2168</v>
      </c>
    </row>
    <row r="128" customFormat="false" ht="16.2" hidden="false" customHeight="false" outlineLevel="0" collapsed="false">
      <c r="A128" s="5" t="n">
        <v>126</v>
      </c>
      <c r="B128" s="6" t="s">
        <v>2415</v>
      </c>
      <c r="C128" s="7" t="s">
        <v>2416</v>
      </c>
      <c r="D128" s="8" t="s">
        <v>2168</v>
      </c>
    </row>
    <row r="129" customFormat="false" ht="16.2" hidden="false" customHeight="false" outlineLevel="0" collapsed="false">
      <c r="A129" s="5" t="n">
        <v>127</v>
      </c>
      <c r="B129" s="6" t="s">
        <v>2417</v>
      </c>
      <c r="C129" s="7" t="s">
        <v>2418</v>
      </c>
      <c r="D129" s="8" t="s">
        <v>2168</v>
      </c>
    </row>
    <row r="130" customFormat="false" ht="16.2" hidden="false" customHeight="false" outlineLevel="0" collapsed="false">
      <c r="A130" s="5" t="n">
        <v>128</v>
      </c>
      <c r="B130" s="6" t="s">
        <v>2419</v>
      </c>
      <c r="C130" s="7" t="s">
        <v>2420</v>
      </c>
      <c r="D130" s="8" t="s">
        <v>2168</v>
      </c>
    </row>
    <row r="131" customFormat="false" ht="16.2" hidden="false" customHeight="false" outlineLevel="0" collapsed="false">
      <c r="A131" s="5" t="n">
        <v>129</v>
      </c>
      <c r="B131" s="6" t="s">
        <v>2421</v>
      </c>
      <c r="C131" s="7" t="s">
        <v>2422</v>
      </c>
      <c r="D131" s="8" t="s">
        <v>2168</v>
      </c>
    </row>
    <row r="132" customFormat="false" ht="16.2" hidden="false" customHeight="false" outlineLevel="0" collapsed="false">
      <c r="A132" s="5" t="n">
        <v>130</v>
      </c>
      <c r="B132" s="6" t="s">
        <v>2423</v>
      </c>
      <c r="C132" s="7" t="s">
        <v>2424</v>
      </c>
      <c r="D132" s="8" t="s">
        <v>2168</v>
      </c>
    </row>
    <row r="133" customFormat="false" ht="16.2" hidden="false" customHeight="false" outlineLevel="0" collapsed="false">
      <c r="A133" s="5" t="n">
        <v>131</v>
      </c>
      <c r="B133" s="6" t="s">
        <v>2425</v>
      </c>
      <c r="C133" s="7" t="s">
        <v>2426</v>
      </c>
      <c r="D133" s="8" t="s">
        <v>2168</v>
      </c>
    </row>
    <row r="134" customFormat="false" ht="16.2" hidden="false" customHeight="false" outlineLevel="0" collapsed="false">
      <c r="A134" s="5" t="n">
        <v>132</v>
      </c>
      <c r="B134" s="6" t="s">
        <v>2427</v>
      </c>
      <c r="C134" s="7" t="s">
        <v>2428</v>
      </c>
      <c r="D134" s="8" t="s">
        <v>2168</v>
      </c>
    </row>
    <row r="135" customFormat="false" ht="16.2" hidden="false" customHeight="false" outlineLevel="0" collapsed="false">
      <c r="A135" s="5" t="n">
        <v>133</v>
      </c>
      <c r="B135" s="6" t="s">
        <v>2429</v>
      </c>
      <c r="C135" s="7" t="s">
        <v>2430</v>
      </c>
      <c r="D135" s="8" t="s">
        <v>2168</v>
      </c>
    </row>
    <row r="136" customFormat="false" ht="16.2" hidden="false" customHeight="false" outlineLevel="0" collapsed="false">
      <c r="A136" s="5" t="n">
        <v>134</v>
      </c>
      <c r="B136" s="6" t="s">
        <v>2431</v>
      </c>
      <c r="C136" s="7" t="s">
        <v>2432</v>
      </c>
      <c r="D136" s="8" t="s">
        <v>2168</v>
      </c>
    </row>
    <row r="137" customFormat="false" ht="16.2" hidden="false" customHeight="false" outlineLevel="0" collapsed="false">
      <c r="A137" s="5" t="n">
        <v>135</v>
      </c>
      <c r="B137" s="6" t="s">
        <v>2433</v>
      </c>
      <c r="C137" s="7" t="s">
        <v>2434</v>
      </c>
      <c r="D137" s="8" t="s">
        <v>2168</v>
      </c>
    </row>
    <row r="138" customFormat="false" ht="16.2" hidden="false" customHeight="false" outlineLevel="0" collapsed="false">
      <c r="A138" s="5" t="n">
        <v>136</v>
      </c>
      <c r="B138" s="6" t="s">
        <v>2435</v>
      </c>
      <c r="C138" s="7" t="s">
        <v>2436</v>
      </c>
      <c r="D138" s="8" t="s">
        <v>2168</v>
      </c>
    </row>
    <row r="139" customFormat="false" ht="16.2" hidden="false" customHeight="false" outlineLevel="0" collapsed="false">
      <c r="A139" s="5" t="n">
        <v>137</v>
      </c>
      <c r="B139" s="6" t="s">
        <v>2437</v>
      </c>
      <c r="C139" s="7" t="s">
        <v>2438</v>
      </c>
      <c r="D139" s="8" t="s">
        <v>2168</v>
      </c>
    </row>
    <row r="140" customFormat="false" ht="16.2" hidden="false" customHeight="false" outlineLevel="0" collapsed="false">
      <c r="A140" s="5" t="n">
        <v>138</v>
      </c>
      <c r="B140" s="6" t="s">
        <v>2439</v>
      </c>
      <c r="C140" s="7" t="s">
        <v>2440</v>
      </c>
      <c r="D140" s="8" t="s">
        <v>2168</v>
      </c>
    </row>
    <row r="141" customFormat="false" ht="16.2" hidden="false" customHeight="false" outlineLevel="0" collapsed="false">
      <c r="A141" s="5" t="n">
        <v>139</v>
      </c>
      <c r="B141" s="6" t="s">
        <v>2441</v>
      </c>
      <c r="C141" s="7" t="s">
        <v>2442</v>
      </c>
      <c r="D141" s="8" t="s">
        <v>2168</v>
      </c>
    </row>
    <row r="142" customFormat="false" ht="16.2" hidden="false" customHeight="false" outlineLevel="0" collapsed="false">
      <c r="A142" s="5" t="n">
        <v>140</v>
      </c>
      <c r="B142" s="6" t="s">
        <v>2443</v>
      </c>
      <c r="C142" s="7" t="s">
        <v>2444</v>
      </c>
      <c r="D142" s="8" t="s">
        <v>2168</v>
      </c>
    </row>
    <row r="143" customFormat="false" ht="16.2" hidden="false" customHeight="false" outlineLevel="0" collapsed="false">
      <c r="A143" s="5" t="n">
        <v>141</v>
      </c>
      <c r="B143" s="6" t="s">
        <v>2445</v>
      </c>
      <c r="C143" s="7" t="s">
        <v>2446</v>
      </c>
      <c r="D143" s="8" t="s">
        <v>2168</v>
      </c>
    </row>
    <row r="144" customFormat="false" ht="16.2" hidden="false" customHeight="false" outlineLevel="0" collapsed="false">
      <c r="A144" s="5" t="n">
        <v>142</v>
      </c>
      <c r="B144" s="6" t="s">
        <v>2447</v>
      </c>
      <c r="C144" s="7" t="s">
        <v>2448</v>
      </c>
      <c r="D144" s="8" t="s">
        <v>2168</v>
      </c>
    </row>
    <row r="145" customFormat="false" ht="16.2" hidden="false" customHeight="false" outlineLevel="0" collapsed="false">
      <c r="A145" s="5" t="n">
        <v>143</v>
      </c>
      <c r="B145" s="6" t="s">
        <v>2449</v>
      </c>
      <c r="C145" s="7" t="s">
        <v>2450</v>
      </c>
      <c r="D145" s="8" t="s">
        <v>2168</v>
      </c>
    </row>
    <row r="146" customFormat="false" ht="16.2" hidden="false" customHeight="false" outlineLevel="0" collapsed="false">
      <c r="A146" s="5" t="n">
        <v>144</v>
      </c>
      <c r="B146" s="6" t="s">
        <v>2451</v>
      </c>
      <c r="C146" s="7" t="s">
        <v>2452</v>
      </c>
      <c r="D146" s="8" t="s">
        <v>2168</v>
      </c>
    </row>
    <row r="147" customFormat="false" ht="16.2" hidden="false" customHeight="false" outlineLevel="0" collapsed="false">
      <c r="A147" s="5" t="n">
        <v>145</v>
      </c>
      <c r="B147" s="6" t="s">
        <v>2453</v>
      </c>
      <c r="C147" s="7" t="s">
        <v>2454</v>
      </c>
      <c r="D147" s="8" t="s">
        <v>2168</v>
      </c>
    </row>
    <row r="148" customFormat="false" ht="16.2" hidden="false" customHeight="false" outlineLevel="0" collapsed="false">
      <c r="A148" s="5" t="n">
        <v>146</v>
      </c>
      <c r="B148" s="6" t="s">
        <v>2455</v>
      </c>
      <c r="C148" s="7" t="s">
        <v>2456</v>
      </c>
      <c r="D148" s="8" t="s">
        <v>2168</v>
      </c>
    </row>
    <row r="149" customFormat="false" ht="16.2" hidden="false" customHeight="false" outlineLevel="0" collapsed="false">
      <c r="A149" s="5" t="n">
        <v>147</v>
      </c>
      <c r="B149" s="6" t="s">
        <v>2457</v>
      </c>
      <c r="C149" s="7" t="s">
        <v>2458</v>
      </c>
      <c r="D149" s="8" t="s">
        <v>2168</v>
      </c>
    </row>
    <row r="150" customFormat="false" ht="16.2" hidden="false" customHeight="false" outlineLevel="0" collapsed="false">
      <c r="A150" s="5" t="n">
        <v>148</v>
      </c>
      <c r="B150" s="6" t="s">
        <v>2459</v>
      </c>
      <c r="C150" s="7" t="s">
        <v>2460</v>
      </c>
      <c r="D150" s="8" t="s">
        <v>2168</v>
      </c>
    </row>
    <row r="151" customFormat="false" ht="16.2" hidden="false" customHeight="false" outlineLevel="0" collapsed="false">
      <c r="A151" s="5" t="n">
        <v>149</v>
      </c>
      <c r="B151" s="6" t="s">
        <v>2461</v>
      </c>
      <c r="C151" s="7" t="s">
        <v>2462</v>
      </c>
      <c r="D151" s="8" t="s">
        <v>2168</v>
      </c>
    </row>
    <row r="152" customFormat="false" ht="16.2" hidden="false" customHeight="false" outlineLevel="0" collapsed="false">
      <c r="A152" s="5" t="n">
        <v>150</v>
      </c>
      <c r="B152" s="6" t="s">
        <v>2463</v>
      </c>
      <c r="C152" s="7" t="s">
        <v>2464</v>
      </c>
      <c r="D152" s="8" t="s">
        <v>2168</v>
      </c>
    </row>
    <row r="153" customFormat="false" ht="16.2" hidden="false" customHeight="false" outlineLevel="0" collapsed="false">
      <c r="A153" s="5" t="n">
        <v>151</v>
      </c>
      <c r="B153" s="6" t="s">
        <v>2465</v>
      </c>
      <c r="C153" s="7" t="s">
        <v>2466</v>
      </c>
      <c r="D153" s="8" t="s">
        <v>2168</v>
      </c>
    </row>
    <row r="154" customFormat="false" ht="16.2" hidden="false" customHeight="false" outlineLevel="0" collapsed="false">
      <c r="A154" s="5" t="n">
        <v>152</v>
      </c>
      <c r="B154" s="6" t="s">
        <v>2467</v>
      </c>
      <c r="C154" s="7" t="s">
        <v>2468</v>
      </c>
      <c r="D154" s="8" t="s">
        <v>2168</v>
      </c>
    </row>
    <row r="155" customFormat="false" ht="16.2" hidden="false" customHeight="false" outlineLevel="0" collapsed="false">
      <c r="A155" s="5" t="n">
        <v>153</v>
      </c>
      <c r="B155" s="6" t="s">
        <v>2469</v>
      </c>
      <c r="C155" s="7" t="s">
        <v>2470</v>
      </c>
      <c r="D155" s="8" t="s">
        <v>2168</v>
      </c>
    </row>
    <row r="156" customFormat="false" ht="16.2" hidden="false" customHeight="false" outlineLevel="0" collapsed="false">
      <c r="A156" s="5" t="n">
        <v>154</v>
      </c>
      <c r="B156" s="6" t="s">
        <v>2471</v>
      </c>
      <c r="C156" s="7" t="s">
        <v>2472</v>
      </c>
      <c r="D156" s="8" t="s">
        <v>2168</v>
      </c>
    </row>
    <row r="157" customFormat="false" ht="16.2" hidden="false" customHeight="false" outlineLevel="0" collapsed="false">
      <c r="A157" s="5" t="n">
        <v>155</v>
      </c>
      <c r="B157" s="6" t="s">
        <v>2473</v>
      </c>
      <c r="C157" s="7" t="s">
        <v>2474</v>
      </c>
      <c r="D157" s="8" t="s">
        <v>2168</v>
      </c>
    </row>
    <row r="158" customFormat="false" ht="16.2" hidden="false" customHeight="false" outlineLevel="0" collapsed="false">
      <c r="A158" s="5" t="n">
        <v>156</v>
      </c>
      <c r="B158" s="6" t="s">
        <v>2475</v>
      </c>
      <c r="C158" s="7" t="s">
        <v>2476</v>
      </c>
      <c r="D158" s="8" t="s">
        <v>2168</v>
      </c>
    </row>
    <row r="159" customFormat="false" ht="16.2" hidden="false" customHeight="false" outlineLevel="0" collapsed="false">
      <c r="A159" s="5" t="n">
        <v>157</v>
      </c>
      <c r="B159" s="6" t="s">
        <v>2477</v>
      </c>
      <c r="C159" s="7" t="s">
        <v>2478</v>
      </c>
      <c r="D159" s="8" t="s">
        <v>2168</v>
      </c>
    </row>
    <row r="160" customFormat="false" ht="16.2" hidden="false" customHeight="false" outlineLevel="0" collapsed="false">
      <c r="A160" s="5" t="n">
        <v>158</v>
      </c>
      <c r="B160" s="6" t="s">
        <v>2479</v>
      </c>
      <c r="C160" s="7" t="s">
        <v>2480</v>
      </c>
      <c r="D160" s="8" t="s">
        <v>2168</v>
      </c>
    </row>
    <row r="161" customFormat="false" ht="16.2" hidden="false" customHeight="false" outlineLevel="0" collapsed="false">
      <c r="A161" s="5" t="n">
        <v>159</v>
      </c>
      <c r="B161" s="6" t="s">
        <v>2481</v>
      </c>
      <c r="C161" s="7" t="s">
        <v>2482</v>
      </c>
      <c r="D161" s="8" t="s">
        <v>2168</v>
      </c>
    </row>
    <row r="162" customFormat="false" ht="16.2" hidden="false" customHeight="false" outlineLevel="0" collapsed="false">
      <c r="A162" s="5" t="n">
        <v>160</v>
      </c>
      <c r="B162" s="6" t="s">
        <v>2483</v>
      </c>
      <c r="C162" s="7" t="s">
        <v>2484</v>
      </c>
      <c r="D162" s="8" t="s">
        <v>2168</v>
      </c>
    </row>
    <row r="163" customFormat="false" ht="16.2" hidden="false" customHeight="false" outlineLevel="0" collapsed="false">
      <c r="A163" s="5" t="n">
        <v>161</v>
      </c>
      <c r="B163" s="6" t="s">
        <v>2485</v>
      </c>
      <c r="C163" s="7" t="s">
        <v>2486</v>
      </c>
      <c r="D163" s="8" t="s">
        <v>2168</v>
      </c>
    </row>
    <row r="164" customFormat="false" ht="16.2" hidden="false" customHeight="false" outlineLevel="0" collapsed="false">
      <c r="A164" s="5" t="n">
        <v>162</v>
      </c>
      <c r="B164" s="6" t="s">
        <v>2487</v>
      </c>
      <c r="C164" s="7" t="s">
        <v>2488</v>
      </c>
      <c r="D164" s="8" t="s">
        <v>2168</v>
      </c>
    </row>
    <row r="165" customFormat="false" ht="16.2" hidden="false" customHeight="false" outlineLevel="0" collapsed="false">
      <c r="D165" s="2"/>
    </row>
    <row r="166" customFormat="false" ht="16.2" hidden="false" customHeight="false" outlineLevel="0" collapsed="false">
      <c r="D166" s="2"/>
    </row>
    <row r="167" customFormat="false" ht="16.2" hidden="false" customHeight="false" outlineLevel="0" collapsed="false">
      <c r="D167" s="2"/>
    </row>
    <row r="168" customFormat="false" ht="16.2" hidden="false" customHeight="false" outlineLevel="0" collapsed="false">
      <c r="D168" s="2"/>
    </row>
    <row r="169" customFormat="false" ht="16.2" hidden="false" customHeight="false" outlineLevel="0" collapsed="false">
      <c r="D169" s="2"/>
    </row>
    <row r="170" customFormat="false" ht="16.2" hidden="false" customHeight="false" outlineLevel="0" collapsed="false">
      <c r="D170" s="2"/>
    </row>
    <row r="171" customFormat="false" ht="16.2" hidden="false" customHeight="false" outlineLevel="0" collapsed="false">
      <c r="D171" s="2"/>
    </row>
    <row r="172" customFormat="false" ht="16.2" hidden="false" customHeight="false" outlineLevel="0" collapsed="false">
      <c r="D172" s="2"/>
    </row>
    <row r="173" customFormat="false" ht="16.2" hidden="false" customHeight="false" outlineLevel="0" collapsed="false">
      <c r="D173" s="2"/>
    </row>
    <row r="174" customFormat="false" ht="16.2" hidden="false" customHeight="false" outlineLevel="0" collapsed="false">
      <c r="D174" s="2"/>
    </row>
    <row r="175" customFormat="false" ht="16.2" hidden="false" customHeight="false" outlineLevel="0" collapsed="false">
      <c r="D175" s="2"/>
    </row>
    <row r="176" customFormat="false" ht="16.2" hidden="false" customHeight="false" outlineLevel="0" collapsed="false">
      <c r="D176" s="2"/>
    </row>
    <row r="177" customFormat="false" ht="16.2" hidden="false" customHeight="false" outlineLevel="0" collapsed="false">
      <c r="D177" s="2"/>
    </row>
    <row r="178" customFormat="false" ht="16.2" hidden="false" customHeight="false" outlineLevel="0" collapsed="false">
      <c r="D178" s="2"/>
    </row>
    <row r="179" customFormat="false" ht="16.2" hidden="false" customHeight="false" outlineLevel="0" collapsed="false">
      <c r="D179" s="2"/>
    </row>
    <row r="180" customFormat="false" ht="16.2" hidden="false" customHeight="false" outlineLevel="0" collapsed="false">
      <c r="D180" s="2"/>
    </row>
    <row r="181" customFormat="false" ht="16.2" hidden="false" customHeight="false" outlineLevel="0" collapsed="false">
      <c r="D181" s="2"/>
    </row>
    <row r="182" customFormat="false" ht="16.2" hidden="false" customHeight="false" outlineLevel="0" collapsed="false">
      <c r="D182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A49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61.66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臺東縣各級學校未填報名單(截至"&amp;MID(臺北市!A1,16,24)</f>
        <v>臺東縣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12" t="n">
        <v>1</v>
      </c>
      <c r="B3" s="13" t="s">
        <v>2489</v>
      </c>
      <c r="C3" s="14" t="s">
        <v>2490</v>
      </c>
      <c r="D3" s="15" t="s">
        <v>2491</v>
      </c>
    </row>
    <row r="4" customFormat="false" ht="16.2" hidden="false" customHeight="false" outlineLevel="0" collapsed="false">
      <c r="A4" s="12" t="n">
        <v>2</v>
      </c>
      <c r="B4" s="13" t="s">
        <v>2492</v>
      </c>
      <c r="C4" s="14" t="s">
        <v>2493</v>
      </c>
      <c r="D4" s="15" t="s">
        <v>2491</v>
      </c>
    </row>
    <row r="5" customFormat="false" ht="16.2" hidden="false" customHeight="false" outlineLevel="0" collapsed="false">
      <c r="A5" s="12" t="n">
        <v>3</v>
      </c>
      <c r="B5" s="13" t="s">
        <v>2494</v>
      </c>
      <c r="C5" s="14" t="s">
        <v>2495</v>
      </c>
      <c r="D5" s="15" t="s">
        <v>2491</v>
      </c>
    </row>
    <row r="6" customFormat="false" ht="16.2" hidden="false" customHeight="false" outlineLevel="0" collapsed="false">
      <c r="A6" s="12" t="n">
        <v>4</v>
      </c>
      <c r="B6" s="13" t="s">
        <v>2496</v>
      </c>
      <c r="C6" s="14" t="s">
        <v>2497</v>
      </c>
      <c r="D6" s="15" t="s">
        <v>2491</v>
      </c>
    </row>
    <row r="7" customFormat="false" ht="16.2" hidden="false" customHeight="false" outlineLevel="0" collapsed="false">
      <c r="A7" s="12" t="n">
        <v>5</v>
      </c>
      <c r="B7" s="13" t="s">
        <v>2498</v>
      </c>
      <c r="C7" s="14" t="s">
        <v>2499</v>
      </c>
      <c r="D7" s="15" t="s">
        <v>2491</v>
      </c>
    </row>
    <row r="8" customFormat="false" ht="16.2" hidden="false" customHeight="false" outlineLevel="0" collapsed="false">
      <c r="A8" s="12" t="n">
        <v>6</v>
      </c>
      <c r="B8" s="13" t="s">
        <v>2500</v>
      </c>
      <c r="C8" s="14" t="s">
        <v>2501</v>
      </c>
      <c r="D8" s="15" t="s">
        <v>2491</v>
      </c>
    </row>
    <row r="9" customFormat="false" ht="16.2" hidden="false" customHeight="false" outlineLevel="0" collapsed="false">
      <c r="A9" s="12" t="n">
        <v>7</v>
      </c>
      <c r="B9" s="13" t="s">
        <v>2502</v>
      </c>
      <c r="C9" s="14" t="s">
        <v>2503</v>
      </c>
      <c r="D9" s="15" t="s">
        <v>2491</v>
      </c>
    </row>
    <row r="10" customFormat="false" ht="16.2" hidden="false" customHeight="false" outlineLevel="0" collapsed="false">
      <c r="A10" s="12" t="n">
        <v>8</v>
      </c>
      <c r="B10" s="13" t="s">
        <v>2504</v>
      </c>
      <c r="C10" s="14" t="s">
        <v>2505</v>
      </c>
      <c r="D10" s="15" t="s">
        <v>2491</v>
      </c>
    </row>
    <row r="11" customFormat="false" ht="16.2" hidden="false" customHeight="false" outlineLevel="0" collapsed="false">
      <c r="A11" s="12" t="n">
        <v>9</v>
      </c>
      <c r="B11" s="13" t="s">
        <v>2506</v>
      </c>
      <c r="C11" s="14" t="s">
        <v>2507</v>
      </c>
      <c r="D11" s="15" t="s">
        <v>2491</v>
      </c>
    </row>
    <row r="12" customFormat="false" ht="16.2" hidden="false" customHeight="false" outlineLevel="0" collapsed="false">
      <c r="A12" s="12" t="n">
        <v>10</v>
      </c>
      <c r="B12" s="13" t="s">
        <v>2508</v>
      </c>
      <c r="C12" s="14" t="s">
        <v>2509</v>
      </c>
      <c r="D12" s="15" t="s">
        <v>2491</v>
      </c>
    </row>
    <row r="13" customFormat="false" ht="16.2" hidden="false" customHeight="false" outlineLevel="0" collapsed="false">
      <c r="A13" s="12" t="n">
        <v>11</v>
      </c>
      <c r="B13" s="13" t="s">
        <v>2510</v>
      </c>
      <c r="C13" s="14" t="s">
        <v>2511</v>
      </c>
      <c r="D13" s="15" t="s">
        <v>2491</v>
      </c>
    </row>
    <row r="14" customFormat="false" ht="16.2" hidden="false" customHeight="false" outlineLevel="0" collapsed="false">
      <c r="A14" s="12" t="n">
        <v>12</v>
      </c>
      <c r="B14" s="13" t="s">
        <v>2512</v>
      </c>
      <c r="C14" s="14" t="s">
        <v>2513</v>
      </c>
      <c r="D14" s="15" t="s">
        <v>2491</v>
      </c>
    </row>
    <row r="15" customFormat="false" ht="16.2" hidden="false" customHeight="false" outlineLevel="0" collapsed="false">
      <c r="A15" s="12" t="n">
        <v>13</v>
      </c>
      <c r="B15" s="13" t="s">
        <v>2514</v>
      </c>
      <c r="C15" s="14" t="s">
        <v>2515</v>
      </c>
      <c r="D15" s="15" t="s">
        <v>2491</v>
      </c>
    </row>
    <row r="16" customFormat="false" ht="16.2" hidden="false" customHeight="false" outlineLevel="0" collapsed="false">
      <c r="A16" s="12" t="n">
        <v>14</v>
      </c>
      <c r="B16" s="13" t="s">
        <v>2516</v>
      </c>
      <c r="C16" s="14" t="s">
        <v>2517</v>
      </c>
      <c r="D16" s="15" t="s">
        <v>2491</v>
      </c>
    </row>
    <row r="17" customFormat="false" ht="16.2" hidden="false" customHeight="false" outlineLevel="0" collapsed="false">
      <c r="A17" s="12" t="n">
        <v>15</v>
      </c>
      <c r="B17" s="13" t="s">
        <v>2518</v>
      </c>
      <c r="C17" s="14" t="s">
        <v>2519</v>
      </c>
      <c r="D17" s="15" t="s">
        <v>2491</v>
      </c>
    </row>
    <row r="18" customFormat="false" ht="16.2" hidden="false" customHeight="false" outlineLevel="0" collapsed="false">
      <c r="A18" s="12" t="n">
        <v>16</v>
      </c>
      <c r="B18" s="13" t="s">
        <v>2520</v>
      </c>
      <c r="C18" s="14" t="s">
        <v>2521</v>
      </c>
      <c r="D18" s="15" t="s">
        <v>2491</v>
      </c>
    </row>
    <row r="19" customFormat="false" ht="16.2" hidden="false" customHeight="false" outlineLevel="0" collapsed="false">
      <c r="A19" s="12" t="n">
        <v>17</v>
      </c>
      <c r="B19" s="13" t="s">
        <v>2522</v>
      </c>
      <c r="C19" s="14" t="s">
        <v>2523</v>
      </c>
      <c r="D19" s="15" t="s">
        <v>2491</v>
      </c>
    </row>
    <row r="20" customFormat="false" ht="16.2" hidden="false" customHeight="false" outlineLevel="0" collapsed="false">
      <c r="A20" s="12" t="n">
        <v>18</v>
      </c>
      <c r="B20" s="13" t="s">
        <v>2524</v>
      </c>
      <c r="C20" s="14" t="s">
        <v>2525</v>
      </c>
      <c r="D20" s="15" t="s">
        <v>2491</v>
      </c>
    </row>
    <row r="21" customFormat="false" ht="16.2" hidden="false" customHeight="false" outlineLevel="0" collapsed="false">
      <c r="A21" s="12" t="n">
        <v>19</v>
      </c>
      <c r="B21" s="13" t="s">
        <v>2526</v>
      </c>
      <c r="C21" s="14" t="s">
        <v>2527</v>
      </c>
      <c r="D21" s="15" t="s">
        <v>2491</v>
      </c>
    </row>
    <row r="22" customFormat="false" ht="16.2" hidden="false" customHeight="false" outlineLevel="0" collapsed="false">
      <c r="A22" s="12" t="n">
        <v>20</v>
      </c>
      <c r="B22" s="13" t="s">
        <v>2528</v>
      </c>
      <c r="C22" s="14" t="s">
        <v>2529</v>
      </c>
      <c r="D22" s="15" t="s">
        <v>2491</v>
      </c>
    </row>
    <row r="23" customFormat="false" ht="16.2" hidden="false" customHeight="false" outlineLevel="0" collapsed="false">
      <c r="A23" s="12" t="n">
        <v>21</v>
      </c>
      <c r="B23" s="13" t="s">
        <v>2530</v>
      </c>
      <c r="C23" s="14" t="s">
        <v>2531</v>
      </c>
      <c r="D23" s="15" t="s">
        <v>2491</v>
      </c>
    </row>
    <row r="24" customFormat="false" ht="16.2" hidden="false" customHeight="false" outlineLevel="0" collapsed="false">
      <c r="A24" s="12" t="n">
        <v>22</v>
      </c>
      <c r="B24" s="13" t="s">
        <v>2532</v>
      </c>
      <c r="C24" s="14" t="s">
        <v>2533</v>
      </c>
      <c r="D24" s="15" t="s">
        <v>2491</v>
      </c>
    </row>
    <row r="25" customFormat="false" ht="16.2" hidden="false" customHeight="false" outlineLevel="0" collapsed="false">
      <c r="A25" s="12" t="n">
        <v>23</v>
      </c>
      <c r="B25" s="13" t="s">
        <v>2534</v>
      </c>
      <c r="C25" s="14" t="s">
        <v>2535</v>
      </c>
      <c r="D25" s="15" t="s">
        <v>2491</v>
      </c>
    </row>
    <row r="26" customFormat="false" ht="16.2" hidden="false" customHeight="false" outlineLevel="0" collapsed="false">
      <c r="A26" s="12" t="n">
        <v>24</v>
      </c>
      <c r="B26" s="13" t="s">
        <v>2536</v>
      </c>
      <c r="C26" s="14" t="s">
        <v>2537</v>
      </c>
      <c r="D26" s="15" t="s">
        <v>2491</v>
      </c>
    </row>
    <row r="27" customFormat="false" ht="16.2" hidden="false" customHeight="false" outlineLevel="0" collapsed="false">
      <c r="A27" s="12" t="n">
        <v>25</v>
      </c>
      <c r="B27" s="13" t="s">
        <v>2538</v>
      </c>
      <c r="C27" s="14" t="s">
        <v>2539</v>
      </c>
      <c r="D27" s="15" t="s">
        <v>2491</v>
      </c>
    </row>
    <row r="28" customFormat="false" ht="16.2" hidden="false" customHeight="false" outlineLevel="0" collapsed="false">
      <c r="A28" s="12" t="n">
        <v>26</v>
      </c>
      <c r="B28" s="13" t="s">
        <v>2540</v>
      </c>
      <c r="C28" s="14" t="s">
        <v>2541</v>
      </c>
      <c r="D28" s="15" t="s">
        <v>2491</v>
      </c>
    </row>
    <row r="29" customFormat="false" ht="16.2" hidden="false" customHeight="false" outlineLevel="0" collapsed="false">
      <c r="A29" s="12" t="n">
        <v>27</v>
      </c>
      <c r="B29" s="13" t="s">
        <v>2542</v>
      </c>
      <c r="C29" s="14" t="s">
        <v>2543</v>
      </c>
      <c r="D29" s="15" t="s">
        <v>2491</v>
      </c>
    </row>
    <row r="30" customFormat="false" ht="16.2" hidden="false" customHeight="false" outlineLevel="0" collapsed="false">
      <c r="A30" s="12" t="n">
        <v>28</v>
      </c>
      <c r="B30" s="13" t="s">
        <v>2544</v>
      </c>
      <c r="C30" s="14" t="s">
        <v>2545</v>
      </c>
      <c r="D30" s="15" t="s">
        <v>2491</v>
      </c>
    </row>
    <row r="31" customFormat="false" ht="16.2" hidden="false" customHeight="false" outlineLevel="0" collapsed="false">
      <c r="A31" s="12" t="n">
        <v>29</v>
      </c>
      <c r="B31" s="13" t="s">
        <v>2546</v>
      </c>
      <c r="C31" s="14" t="s">
        <v>2547</v>
      </c>
      <c r="D31" s="15" t="s">
        <v>2491</v>
      </c>
    </row>
    <row r="32" customFormat="false" ht="16.2" hidden="false" customHeight="false" outlineLevel="0" collapsed="false">
      <c r="A32" s="12" t="n">
        <v>30</v>
      </c>
      <c r="B32" s="13" t="s">
        <v>2548</v>
      </c>
      <c r="C32" s="14" t="s">
        <v>2549</v>
      </c>
      <c r="D32" s="15" t="s">
        <v>2491</v>
      </c>
    </row>
    <row r="33" customFormat="false" ht="16.2" hidden="false" customHeight="false" outlineLevel="0" collapsed="false">
      <c r="A33" s="12" t="n">
        <v>31</v>
      </c>
      <c r="B33" s="13" t="s">
        <v>2550</v>
      </c>
      <c r="C33" s="14" t="s">
        <v>2551</v>
      </c>
      <c r="D33" s="15" t="s">
        <v>2491</v>
      </c>
    </row>
    <row r="34" customFormat="false" ht="16.2" hidden="false" customHeight="false" outlineLevel="0" collapsed="false">
      <c r="A34" s="12" t="n">
        <v>32</v>
      </c>
      <c r="B34" s="13" t="s">
        <v>2552</v>
      </c>
      <c r="C34" s="14" t="s">
        <v>2553</v>
      </c>
      <c r="D34" s="15" t="s">
        <v>2491</v>
      </c>
    </row>
    <row r="35" customFormat="false" ht="16.2" hidden="false" customHeight="false" outlineLevel="0" collapsed="false">
      <c r="A35" s="12" t="n">
        <v>33</v>
      </c>
      <c r="B35" s="13" t="s">
        <v>2554</v>
      </c>
      <c r="C35" s="14" t="s">
        <v>2555</v>
      </c>
      <c r="D35" s="15" t="s">
        <v>2491</v>
      </c>
    </row>
    <row r="36" customFormat="false" ht="16.2" hidden="false" customHeight="false" outlineLevel="0" collapsed="false">
      <c r="A36" s="12" t="n">
        <v>34</v>
      </c>
      <c r="B36" s="13" t="s">
        <v>2556</v>
      </c>
      <c r="C36" s="14" t="s">
        <v>2557</v>
      </c>
      <c r="D36" s="15" t="s">
        <v>2491</v>
      </c>
    </row>
    <row r="37" customFormat="false" ht="16.2" hidden="false" customHeight="false" outlineLevel="0" collapsed="false">
      <c r="A37" s="12" t="n">
        <v>35</v>
      </c>
      <c r="B37" s="13" t="s">
        <v>2558</v>
      </c>
      <c r="C37" s="14" t="s">
        <v>2559</v>
      </c>
      <c r="D37" s="15" t="s">
        <v>2491</v>
      </c>
    </row>
    <row r="38" customFormat="false" ht="16.2" hidden="false" customHeight="false" outlineLevel="0" collapsed="false">
      <c r="A38" s="12" t="n">
        <v>36</v>
      </c>
      <c r="B38" s="13" t="s">
        <v>2560</v>
      </c>
      <c r="C38" s="14" t="s">
        <v>2561</v>
      </c>
      <c r="D38" s="15" t="s">
        <v>2491</v>
      </c>
    </row>
    <row r="39" customFormat="false" ht="16.2" hidden="false" customHeight="false" outlineLevel="0" collapsed="false">
      <c r="A39" s="12" t="n">
        <v>37</v>
      </c>
      <c r="B39" s="13" t="s">
        <v>2562</v>
      </c>
      <c r="C39" s="14" t="s">
        <v>2563</v>
      </c>
      <c r="D39" s="15" t="s">
        <v>2491</v>
      </c>
    </row>
    <row r="40" customFormat="false" ht="16.2" hidden="false" customHeight="false" outlineLevel="0" collapsed="false">
      <c r="A40" s="12" t="n">
        <v>38</v>
      </c>
      <c r="B40" s="13" t="s">
        <v>2564</v>
      </c>
      <c r="C40" s="14" t="s">
        <v>2565</v>
      </c>
      <c r="D40" s="15" t="s">
        <v>2491</v>
      </c>
    </row>
    <row r="41" customFormat="false" ht="16.2" hidden="false" customHeight="false" outlineLevel="0" collapsed="false">
      <c r="A41" s="12" t="n">
        <v>39</v>
      </c>
      <c r="B41" s="13" t="s">
        <v>2566</v>
      </c>
      <c r="C41" s="14" t="s">
        <v>2567</v>
      </c>
      <c r="D41" s="15" t="s">
        <v>2491</v>
      </c>
    </row>
    <row r="42" customFormat="false" ht="16.2" hidden="false" customHeight="false" outlineLevel="0" collapsed="false">
      <c r="A42" s="12" t="n">
        <v>40</v>
      </c>
      <c r="B42" s="13" t="s">
        <v>2568</v>
      </c>
      <c r="C42" s="14" t="s">
        <v>2569</v>
      </c>
      <c r="D42" s="15" t="s">
        <v>2491</v>
      </c>
    </row>
    <row r="43" customFormat="false" ht="16.2" hidden="false" customHeight="false" outlineLevel="0" collapsed="false">
      <c r="A43" s="12" t="n">
        <v>41</v>
      </c>
      <c r="B43" s="13" t="s">
        <v>2570</v>
      </c>
      <c r="C43" s="14" t="s">
        <v>2571</v>
      </c>
      <c r="D43" s="15" t="s">
        <v>2491</v>
      </c>
    </row>
    <row r="44" customFormat="false" ht="16.2" hidden="false" customHeight="false" outlineLevel="0" collapsed="false">
      <c r="A44" s="12" t="n">
        <v>42</v>
      </c>
      <c r="B44" s="13" t="s">
        <v>2572</v>
      </c>
      <c r="C44" s="14" t="s">
        <v>2573</v>
      </c>
      <c r="D44" s="15" t="s">
        <v>2491</v>
      </c>
    </row>
    <row r="45" customFormat="false" ht="16.2" hidden="false" customHeight="false" outlineLevel="0" collapsed="false">
      <c r="A45" s="12" t="n">
        <v>43</v>
      </c>
      <c r="B45" s="13" t="s">
        <v>2574</v>
      </c>
      <c r="C45" s="14" t="s">
        <v>2575</v>
      </c>
      <c r="D45" s="15" t="s">
        <v>2491</v>
      </c>
    </row>
    <row r="46" customFormat="false" ht="16.2" hidden="false" customHeight="false" outlineLevel="0" collapsed="false">
      <c r="A46" s="12" t="n">
        <v>44</v>
      </c>
      <c r="B46" s="13" t="s">
        <v>2576</v>
      </c>
      <c r="C46" s="14" t="s">
        <v>2577</v>
      </c>
      <c r="D46" s="15" t="s">
        <v>2491</v>
      </c>
    </row>
    <row r="47" customFormat="false" ht="16.2" hidden="false" customHeight="false" outlineLevel="0" collapsed="false">
      <c r="A47" s="12" t="n">
        <v>45</v>
      </c>
      <c r="B47" s="13" t="s">
        <v>2578</v>
      </c>
      <c r="C47" s="14" t="s">
        <v>2579</v>
      </c>
      <c r="D47" s="15" t="s">
        <v>2491</v>
      </c>
    </row>
    <row r="48" customFormat="false" ht="16.2" hidden="false" customHeight="false" outlineLevel="0" collapsed="false">
      <c r="A48" s="12" t="n">
        <v>46</v>
      </c>
      <c r="B48" s="13" t="s">
        <v>2580</v>
      </c>
      <c r="C48" s="14" t="s">
        <v>2581</v>
      </c>
      <c r="D48" s="15" t="s">
        <v>2491</v>
      </c>
    </row>
    <row r="49" customFormat="false" ht="16.2" hidden="false" customHeight="false" outlineLevel="0" collapsed="false">
      <c r="A49" s="12" t="n">
        <v>47</v>
      </c>
      <c r="B49" s="13" t="s">
        <v>2582</v>
      </c>
      <c r="C49" s="14" t="s">
        <v>2583</v>
      </c>
      <c r="D49" s="15" t="s">
        <v>2491</v>
      </c>
    </row>
    <row r="50" customFormat="false" ht="16.2" hidden="false" customHeight="false" outlineLevel="0" collapsed="false">
      <c r="D50" s="2"/>
    </row>
    <row r="51" customFormat="false" ht="16.2" hidden="false" customHeight="false" outlineLevel="0" collapsed="false">
      <c r="D51" s="2"/>
    </row>
    <row r="52" customFormat="false" ht="16.2" hidden="false" customHeight="false" outlineLevel="0" collapsed="false">
      <c r="D52" s="2"/>
    </row>
    <row r="53" customFormat="false" ht="16.2" hidden="false" customHeight="false" outlineLevel="0" collapsed="false">
      <c r="D53" s="2"/>
    </row>
    <row r="54" customFormat="false" ht="16.2" hidden="false" customHeight="false" outlineLevel="0" collapsed="false">
      <c r="D54" s="2"/>
    </row>
    <row r="55" customFormat="false" ht="16.2" hidden="false" customHeight="false" outlineLevel="0" collapsed="false">
      <c r="D55" s="2"/>
    </row>
    <row r="56" customFormat="false" ht="16.2" hidden="false" customHeight="false" outlineLevel="0" collapsed="false">
      <c r="D56" s="2"/>
    </row>
    <row r="58" customFormat="false" ht="16.2" hidden="false" customHeight="false" outlineLevel="0" collapsed="false">
      <c r="C58" s="19"/>
      <c r="D58" s="19"/>
    </row>
    <row r="59" customFormat="false" ht="16.2" hidden="false" customHeight="false" outlineLevel="0" collapsed="false">
      <c r="C59" s="19"/>
      <c r="D59" s="19"/>
    </row>
  </sheetData>
  <mergeCells count="3">
    <mergeCell ref="A1:D1"/>
    <mergeCell ref="C58:D58"/>
    <mergeCell ref="C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61.66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宜蘭縣各級學校未填報名單(截至"&amp;MID(臺北市!A1,16,24)</f>
        <v>宜蘭縣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5" t="n">
        <v>1</v>
      </c>
      <c r="B3" s="13" t="s">
        <v>2584</v>
      </c>
      <c r="C3" s="14" t="s">
        <v>2585</v>
      </c>
      <c r="D3" s="15" t="s">
        <v>2586</v>
      </c>
    </row>
    <row r="4" customFormat="false" ht="16.2" hidden="false" customHeight="false" outlineLevel="0" collapsed="false">
      <c r="A4" s="5" t="n">
        <v>2</v>
      </c>
      <c r="B4" s="13" t="s">
        <v>2587</v>
      </c>
      <c r="C4" s="14" t="s">
        <v>2588</v>
      </c>
      <c r="D4" s="15" t="s">
        <v>2586</v>
      </c>
    </row>
    <row r="5" customFormat="false" ht="16.2" hidden="false" customHeight="false" outlineLevel="0" collapsed="false">
      <c r="A5" s="5" t="n">
        <v>3</v>
      </c>
      <c r="B5" s="13" t="s">
        <v>2589</v>
      </c>
      <c r="C5" s="14" t="s">
        <v>2590</v>
      </c>
      <c r="D5" s="15" t="s">
        <v>2586</v>
      </c>
    </row>
    <row r="6" customFormat="false" ht="16.2" hidden="false" customHeight="false" outlineLevel="0" collapsed="false">
      <c r="A6" s="5" t="n">
        <v>4</v>
      </c>
      <c r="B6" s="13" t="s">
        <v>2591</v>
      </c>
      <c r="C6" s="14" t="s">
        <v>2592</v>
      </c>
      <c r="D6" s="15" t="s">
        <v>2586</v>
      </c>
    </row>
    <row r="7" customFormat="false" ht="16.2" hidden="false" customHeight="false" outlineLevel="0" collapsed="false">
      <c r="A7" s="5" t="n">
        <v>5</v>
      </c>
      <c r="B7" s="13" t="s">
        <v>2593</v>
      </c>
      <c r="C7" s="14" t="s">
        <v>2594</v>
      </c>
      <c r="D7" s="15" t="s">
        <v>2586</v>
      </c>
    </row>
    <row r="8" customFormat="false" ht="16.2" hidden="false" customHeight="false" outlineLevel="0" collapsed="false">
      <c r="A8" s="5" t="n">
        <v>6</v>
      </c>
      <c r="B8" s="13" t="s">
        <v>2595</v>
      </c>
      <c r="C8" s="14" t="s">
        <v>2596</v>
      </c>
      <c r="D8" s="15" t="s">
        <v>2586</v>
      </c>
    </row>
    <row r="9" customFormat="false" ht="16.2" hidden="false" customHeight="false" outlineLevel="0" collapsed="false">
      <c r="A9" s="5" t="n">
        <v>7</v>
      </c>
      <c r="B9" s="13" t="s">
        <v>2597</v>
      </c>
      <c r="C9" s="14" t="s">
        <v>2598</v>
      </c>
      <c r="D9" s="15" t="s">
        <v>2586</v>
      </c>
    </row>
    <row r="10" customFormat="false" ht="16.2" hidden="false" customHeight="false" outlineLevel="0" collapsed="false">
      <c r="A10" s="9"/>
      <c r="B10" s="10"/>
      <c r="C10" s="10"/>
      <c r="D10" s="9"/>
    </row>
    <row r="11" customFormat="false" ht="16.2" hidden="false" customHeight="false" outlineLevel="0" collapsed="false">
      <c r="A11" s="9"/>
      <c r="B11" s="10"/>
      <c r="C11" s="10"/>
      <c r="D11" s="9"/>
    </row>
    <row r="12" customFormat="false" ht="16.2" hidden="false" customHeight="false" outlineLevel="0" collapsed="false">
      <c r="A12" s="9"/>
      <c r="B12" s="10"/>
      <c r="C12" s="10"/>
      <c r="D12" s="9"/>
    </row>
    <row r="13" customFormat="false" ht="16.2" hidden="false" customHeight="false" outlineLevel="0" collapsed="false">
      <c r="A13" s="9"/>
      <c r="B13" s="10"/>
      <c r="C13" s="10"/>
      <c r="D13" s="9"/>
    </row>
    <row r="14" customFormat="false" ht="16.2" hidden="false" customHeight="false" outlineLevel="0" collapsed="false">
      <c r="A14" s="9"/>
      <c r="B14" s="10"/>
      <c r="C14" s="10"/>
      <c r="D14" s="9"/>
    </row>
    <row r="15" customFormat="false" ht="16.2" hidden="false" customHeight="false" outlineLevel="0" collapsed="false">
      <c r="A15" s="9"/>
      <c r="B15" s="10"/>
      <c r="C15" s="10"/>
      <c r="D15" s="9"/>
    </row>
    <row r="16" customFormat="false" ht="16.2" hidden="false" customHeight="false" outlineLevel="0" collapsed="false">
      <c r="A16" s="9"/>
      <c r="B16" s="10"/>
      <c r="C16" s="10"/>
      <c r="D16" s="9"/>
    </row>
    <row r="17" customFormat="false" ht="16.2" hidden="false" customHeight="false" outlineLevel="0" collapsed="false">
      <c r="A17" s="9"/>
      <c r="B17" s="10"/>
      <c r="C17" s="10"/>
      <c r="D17" s="9"/>
    </row>
    <row r="18" customFormat="false" ht="16.2" hidden="false" customHeight="false" outlineLevel="0" collapsed="false">
      <c r="A18" s="9"/>
      <c r="B18" s="10"/>
      <c r="C18" s="10"/>
      <c r="D18" s="9"/>
    </row>
    <row r="19" customFormat="false" ht="16.2" hidden="false" customHeight="false" outlineLevel="0" collapsed="false">
      <c r="A19" s="9"/>
      <c r="B19" s="10"/>
      <c r="C19" s="10"/>
      <c r="D19" s="9"/>
    </row>
    <row r="20" customFormat="false" ht="16.2" hidden="false" customHeight="false" outlineLevel="0" collapsed="false">
      <c r="A20" s="9"/>
      <c r="B20" s="10"/>
      <c r="C20" s="10"/>
      <c r="D20" s="9"/>
    </row>
    <row r="21" customFormat="false" ht="16.2" hidden="false" customHeight="false" outlineLevel="0" collapsed="false">
      <c r="A21" s="9"/>
      <c r="B21" s="10"/>
      <c r="C21" s="10"/>
      <c r="D21" s="9"/>
    </row>
    <row r="22" customFormat="false" ht="16.2" hidden="false" customHeight="false" outlineLevel="0" collapsed="false">
      <c r="A22" s="9"/>
      <c r="B22" s="10"/>
      <c r="C22" s="10"/>
      <c r="D22" s="9"/>
    </row>
    <row r="23" customFormat="false" ht="16.2" hidden="false" customHeight="false" outlineLevel="0" collapsed="false">
      <c r="A23" s="9"/>
      <c r="B23" s="10"/>
      <c r="C23" s="10"/>
      <c r="D23" s="9"/>
    </row>
    <row r="24" customFormat="false" ht="16.2" hidden="false" customHeight="false" outlineLevel="0" collapsed="false">
      <c r="A24" s="9"/>
      <c r="B24" s="10"/>
      <c r="C24" s="10"/>
      <c r="D24" s="9"/>
    </row>
    <row r="25" customFormat="false" ht="16.2" hidden="false" customHeight="false" outlineLevel="0" collapsed="false">
      <c r="A25" s="9"/>
      <c r="B25" s="10"/>
      <c r="C25" s="10"/>
      <c r="D25" s="9"/>
    </row>
    <row r="26" customFormat="false" ht="16.2" hidden="false" customHeight="false" outlineLevel="0" collapsed="false">
      <c r="A26" s="9"/>
      <c r="B26" s="10"/>
      <c r="C26" s="10"/>
      <c r="D26" s="9"/>
    </row>
    <row r="27" customFormat="false" ht="16.2" hidden="false" customHeight="false" outlineLevel="0" collapsed="false">
      <c r="A27" s="9"/>
      <c r="B27" s="10"/>
      <c r="C27" s="10"/>
      <c r="D27" s="9"/>
    </row>
    <row r="28" customFormat="false" ht="16.2" hidden="false" customHeight="false" outlineLevel="0" collapsed="false">
      <c r="A28" s="9"/>
      <c r="B28" s="10"/>
      <c r="C28" s="10"/>
      <c r="D28" s="9"/>
    </row>
    <row r="29" customFormat="false" ht="16.2" hidden="false" customHeight="false" outlineLevel="0" collapsed="false">
      <c r="A29" s="9"/>
      <c r="B29" s="10"/>
      <c r="C29" s="10"/>
      <c r="D29" s="9"/>
    </row>
    <row r="30" customFormat="false" ht="16.2" hidden="false" customHeight="false" outlineLevel="0" collapsed="false">
      <c r="A30" s="9"/>
      <c r="B30" s="10"/>
      <c r="C30" s="10"/>
      <c r="D30" s="9"/>
    </row>
    <row r="31" customFormat="false" ht="16.2" hidden="false" customHeight="false" outlineLevel="0" collapsed="false">
      <c r="A31" s="9"/>
      <c r="B31" s="10"/>
      <c r="C31" s="10"/>
      <c r="D31" s="9"/>
    </row>
    <row r="32" customFormat="false" ht="16.2" hidden="false" customHeight="false" outlineLevel="0" collapsed="false">
      <c r="A32" s="9"/>
      <c r="B32" s="10"/>
      <c r="C32" s="10"/>
      <c r="D32" s="9"/>
    </row>
    <row r="33" customFormat="false" ht="16.2" hidden="false" customHeight="false" outlineLevel="0" collapsed="false">
      <c r="A33" s="9"/>
      <c r="B33" s="10"/>
      <c r="C33" s="10"/>
      <c r="D33" s="9"/>
    </row>
    <row r="34" customFormat="false" ht="16.2" hidden="false" customHeight="false" outlineLevel="0" collapsed="false">
      <c r="A34" s="9"/>
      <c r="B34" s="10"/>
      <c r="C34" s="10"/>
      <c r="D34" s="9"/>
    </row>
    <row r="35" customFormat="false" ht="16.2" hidden="false" customHeight="false" outlineLevel="0" collapsed="false">
      <c r="A35" s="9"/>
      <c r="B35" s="10"/>
      <c r="C35" s="10"/>
      <c r="D35" s="9"/>
    </row>
    <row r="36" customFormat="false" ht="16.2" hidden="false" customHeight="false" outlineLevel="0" collapsed="false">
      <c r="A36" s="9"/>
      <c r="B36" s="10"/>
      <c r="C36" s="10"/>
      <c r="D36" s="9"/>
    </row>
    <row r="37" customFormat="false" ht="16.2" hidden="false" customHeight="false" outlineLevel="0" collapsed="false">
      <c r="A37" s="9"/>
      <c r="B37" s="10"/>
      <c r="C37" s="10"/>
      <c r="D37" s="9"/>
    </row>
    <row r="38" customFormat="false" ht="16.2" hidden="false" customHeight="false" outlineLevel="0" collapsed="false">
      <c r="A38" s="9"/>
      <c r="B38" s="10"/>
      <c r="C38" s="10"/>
      <c r="D38" s="9"/>
    </row>
    <row r="39" customFormat="false" ht="16.2" hidden="false" customHeight="false" outlineLevel="0" collapsed="false">
      <c r="A39" s="9"/>
      <c r="B39" s="10"/>
      <c r="C39" s="10"/>
      <c r="D39" s="9"/>
    </row>
    <row r="40" customFormat="false" ht="16.2" hidden="false" customHeight="false" outlineLevel="0" collapsed="false">
      <c r="A40" s="9"/>
      <c r="B40" s="10"/>
      <c r="C40" s="10"/>
      <c r="D40" s="9"/>
    </row>
    <row r="41" customFormat="false" ht="16.2" hidden="false" customHeight="false" outlineLevel="0" collapsed="false">
      <c r="A41" s="9"/>
      <c r="B41" s="10"/>
      <c r="C41" s="10"/>
      <c r="D41" s="9"/>
    </row>
    <row r="42" customFormat="false" ht="16.2" hidden="false" customHeight="false" outlineLevel="0" collapsed="false">
      <c r="A42" s="9"/>
      <c r="B42" s="10"/>
      <c r="C42" s="10"/>
      <c r="D42" s="9"/>
    </row>
    <row r="43" customFormat="false" ht="16.2" hidden="false" customHeight="false" outlineLevel="0" collapsed="false">
      <c r="A43" s="9"/>
      <c r="B43" s="10"/>
      <c r="C43" s="10"/>
      <c r="D43" s="9"/>
    </row>
    <row r="44" customFormat="false" ht="16.2" hidden="false" customHeight="false" outlineLevel="0" collapsed="false">
      <c r="A44" s="9"/>
      <c r="B44" s="10"/>
      <c r="C44" s="10"/>
      <c r="D44" s="9"/>
    </row>
    <row r="45" customFormat="false" ht="16.2" hidden="false" customHeight="false" outlineLevel="0" collapsed="false">
      <c r="A45" s="9"/>
      <c r="B45" s="10"/>
      <c r="C45" s="10"/>
      <c r="D45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61.66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花蓮縣各級學校未填報名單(截至"&amp;MID(臺北市!A1,16,24)</f>
        <v>花蓮縣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9"/>
      <c r="B3" s="10"/>
      <c r="C3" s="10"/>
      <c r="D3" s="9"/>
    </row>
    <row r="4" customFormat="false" ht="16.2" hidden="false" customHeight="false" outlineLevel="0" collapsed="false">
      <c r="A4" s="9"/>
      <c r="B4" s="10"/>
      <c r="C4" s="10"/>
      <c r="D4" s="9"/>
    </row>
    <row r="5" customFormat="false" ht="16.2" hidden="false" customHeight="false" outlineLevel="0" collapsed="false">
      <c r="A5" s="9"/>
      <c r="B5" s="10"/>
      <c r="C5" s="10"/>
      <c r="D5" s="9"/>
    </row>
    <row r="6" customFormat="false" ht="16.2" hidden="false" customHeight="false" outlineLevel="0" collapsed="false">
      <c r="A6" s="9"/>
      <c r="B6" s="10"/>
      <c r="C6" s="10"/>
      <c r="D6" s="9"/>
    </row>
    <row r="7" customFormat="false" ht="16.2" hidden="false" customHeight="false" outlineLevel="0" collapsed="false">
      <c r="A7" s="9"/>
      <c r="B7" s="10"/>
      <c r="C7" s="10"/>
      <c r="D7" s="9"/>
    </row>
    <row r="8" customFormat="false" ht="16.2" hidden="false" customHeight="false" outlineLevel="0" collapsed="false">
      <c r="A8" s="9"/>
      <c r="B8" s="10"/>
      <c r="C8" s="10"/>
      <c r="D8" s="9"/>
    </row>
    <row r="9" customFormat="false" ht="16.2" hidden="false" customHeight="false" outlineLevel="0" collapsed="false">
      <c r="A9" s="9"/>
      <c r="B9" s="10"/>
      <c r="C9" s="10"/>
      <c r="D9" s="9"/>
    </row>
    <row r="10" customFormat="false" ht="16.2" hidden="false" customHeight="false" outlineLevel="0" collapsed="false">
      <c r="A10" s="9"/>
      <c r="B10" s="10"/>
      <c r="C10" s="10"/>
      <c r="D10" s="9"/>
    </row>
    <row r="11" customFormat="false" ht="16.2" hidden="false" customHeight="false" outlineLevel="0" collapsed="false">
      <c r="A11" s="9"/>
      <c r="B11" s="10"/>
      <c r="C11" s="10"/>
      <c r="D11" s="9"/>
    </row>
    <row r="12" customFormat="false" ht="16.2" hidden="false" customHeight="false" outlineLevel="0" collapsed="false">
      <c r="A12" s="9"/>
      <c r="B12" s="10"/>
      <c r="C12" s="10"/>
      <c r="D12" s="9"/>
    </row>
    <row r="13" customFormat="false" ht="16.2" hidden="false" customHeight="false" outlineLevel="0" collapsed="false">
      <c r="A13" s="9"/>
      <c r="B13" s="10"/>
      <c r="C13" s="10"/>
      <c r="D13" s="9"/>
    </row>
    <row r="14" customFormat="false" ht="16.2" hidden="false" customHeight="false" outlineLevel="0" collapsed="false">
      <c r="A14" s="9"/>
      <c r="B14" s="10"/>
      <c r="C14" s="10"/>
      <c r="D14" s="9"/>
    </row>
    <row r="15" customFormat="false" ht="16.2" hidden="false" customHeight="false" outlineLevel="0" collapsed="false">
      <c r="A15" s="9"/>
      <c r="B15" s="10"/>
      <c r="C15" s="10"/>
      <c r="D15" s="9"/>
    </row>
    <row r="16" customFormat="false" ht="16.2" hidden="false" customHeight="false" outlineLevel="0" collapsed="false">
      <c r="A16" s="9"/>
      <c r="B16" s="10"/>
      <c r="C16" s="10"/>
      <c r="D16" s="9"/>
    </row>
    <row r="17" customFormat="false" ht="16.2" hidden="false" customHeight="false" outlineLevel="0" collapsed="false">
      <c r="A17" s="9"/>
      <c r="B17" s="10"/>
      <c r="C17" s="10"/>
      <c r="D17" s="9"/>
    </row>
    <row r="18" customFormat="false" ht="16.2" hidden="false" customHeight="false" outlineLevel="0" collapsed="false">
      <c r="A18" s="9"/>
      <c r="B18" s="10"/>
      <c r="C18" s="10"/>
      <c r="D18" s="9"/>
    </row>
    <row r="19" customFormat="false" ht="16.2" hidden="false" customHeight="false" outlineLevel="0" collapsed="false">
      <c r="A19" s="9"/>
      <c r="B19" s="10"/>
      <c r="C19" s="10"/>
      <c r="D19" s="9"/>
    </row>
    <row r="20" customFormat="false" ht="16.2" hidden="false" customHeight="false" outlineLevel="0" collapsed="false">
      <c r="A20" s="9"/>
      <c r="B20" s="10"/>
      <c r="C20" s="10"/>
      <c r="D20" s="9"/>
    </row>
    <row r="21" customFormat="false" ht="16.2" hidden="false" customHeight="false" outlineLevel="0" collapsed="false">
      <c r="A21" s="9"/>
      <c r="B21" s="10"/>
      <c r="C21" s="10"/>
      <c r="D21" s="9"/>
    </row>
    <row r="22" customFormat="false" ht="16.2" hidden="false" customHeight="false" outlineLevel="0" collapsed="false">
      <c r="A22" s="9"/>
      <c r="B22" s="10"/>
      <c r="C22" s="10"/>
      <c r="D22" s="9"/>
    </row>
    <row r="23" customFormat="false" ht="16.2" hidden="false" customHeight="false" outlineLevel="0" collapsed="false">
      <c r="A23" s="9"/>
      <c r="B23" s="10"/>
      <c r="C23" s="10"/>
      <c r="D23" s="9"/>
    </row>
    <row r="24" customFormat="false" ht="16.2" hidden="false" customHeight="false" outlineLevel="0" collapsed="false">
      <c r="A24" s="9"/>
      <c r="B24" s="10"/>
      <c r="C24" s="10"/>
      <c r="D24" s="9"/>
    </row>
    <row r="25" customFormat="false" ht="16.2" hidden="false" customHeight="false" outlineLevel="0" collapsed="false">
      <c r="A25" s="9"/>
      <c r="B25" s="10"/>
      <c r="C25" s="10"/>
      <c r="D25" s="9"/>
    </row>
    <row r="26" customFormat="false" ht="16.2" hidden="false" customHeight="false" outlineLevel="0" collapsed="false">
      <c r="A26" s="9"/>
      <c r="B26" s="10"/>
      <c r="C26" s="10"/>
      <c r="D26" s="9"/>
    </row>
    <row r="27" customFormat="false" ht="16.2" hidden="false" customHeight="false" outlineLevel="0" collapsed="false">
      <c r="A27" s="9"/>
      <c r="B27" s="10"/>
      <c r="C27" s="10"/>
      <c r="D27" s="9"/>
    </row>
    <row r="28" customFormat="false" ht="16.2" hidden="false" customHeight="false" outlineLevel="0" collapsed="false">
      <c r="A28" s="9"/>
      <c r="B28" s="10"/>
      <c r="C28" s="10"/>
      <c r="D28" s="9"/>
    </row>
    <row r="29" customFormat="false" ht="16.2" hidden="false" customHeight="false" outlineLevel="0" collapsed="false">
      <c r="A29" s="9"/>
      <c r="B29" s="10"/>
      <c r="C29" s="10"/>
      <c r="D29" s="9"/>
    </row>
    <row r="30" customFormat="false" ht="16.2" hidden="false" customHeight="false" outlineLevel="0" collapsed="false">
      <c r="A30" s="9"/>
      <c r="B30" s="10"/>
      <c r="C30" s="10"/>
      <c r="D30" s="9"/>
    </row>
    <row r="31" customFormat="false" ht="16.2" hidden="false" customHeight="false" outlineLevel="0" collapsed="false">
      <c r="A31" s="9"/>
      <c r="B31" s="10"/>
      <c r="C31" s="10"/>
      <c r="D31" s="9"/>
    </row>
    <row r="32" customFormat="false" ht="16.2" hidden="false" customHeight="false" outlineLevel="0" collapsed="false">
      <c r="A32" s="9"/>
      <c r="B32" s="10"/>
      <c r="C32" s="10"/>
      <c r="D32" s="9"/>
    </row>
    <row r="33" customFormat="false" ht="16.2" hidden="false" customHeight="false" outlineLevel="0" collapsed="false">
      <c r="A33" s="9"/>
      <c r="B33" s="10"/>
      <c r="C33" s="10"/>
      <c r="D33" s="9"/>
    </row>
    <row r="34" customFormat="false" ht="16.2" hidden="false" customHeight="false" outlineLevel="0" collapsed="false">
      <c r="A34" s="9"/>
      <c r="B34" s="10"/>
      <c r="C34" s="10"/>
      <c r="D34" s="9"/>
    </row>
    <row r="35" customFormat="false" ht="16.2" hidden="false" customHeight="false" outlineLevel="0" collapsed="false">
      <c r="A35" s="9"/>
      <c r="B35" s="10"/>
      <c r="C35" s="10"/>
      <c r="D35" s="9"/>
    </row>
    <row r="36" customFormat="false" ht="16.2" hidden="false" customHeight="false" outlineLevel="0" collapsed="false">
      <c r="A36" s="9"/>
      <c r="B36" s="10"/>
      <c r="C36" s="10"/>
      <c r="D36" s="9"/>
    </row>
    <row r="37" customFormat="false" ht="16.2" hidden="false" customHeight="false" outlineLevel="0" collapsed="false">
      <c r="A37" s="9"/>
      <c r="B37" s="10"/>
      <c r="C37" s="10"/>
      <c r="D37" s="9"/>
    </row>
    <row r="38" customFormat="false" ht="16.2" hidden="false" customHeight="false" outlineLevel="0" collapsed="false">
      <c r="A38" s="9"/>
      <c r="B38" s="10"/>
      <c r="C38" s="10"/>
      <c r="D38" s="9"/>
    </row>
    <row r="39" customFormat="false" ht="16.2" hidden="false" customHeight="false" outlineLevel="0" collapsed="false">
      <c r="A39" s="9"/>
      <c r="B39" s="10"/>
      <c r="C39" s="10"/>
      <c r="D39" s="9"/>
    </row>
    <row r="40" customFormat="false" ht="16.2" hidden="false" customHeight="false" outlineLevel="0" collapsed="false">
      <c r="A40" s="9"/>
      <c r="B40" s="10"/>
      <c r="C40" s="10"/>
      <c r="D40" s="9"/>
    </row>
    <row r="41" customFormat="false" ht="16.2" hidden="false" customHeight="false" outlineLevel="0" collapsed="false">
      <c r="A41" s="9"/>
      <c r="B41" s="10"/>
      <c r="C41" s="10"/>
      <c r="D41" s="9"/>
    </row>
    <row r="42" customFormat="false" ht="16.2" hidden="false" customHeight="false" outlineLevel="0" collapsed="false">
      <c r="A42" s="9"/>
      <c r="B42" s="10"/>
      <c r="C42" s="10"/>
      <c r="D42" s="9"/>
    </row>
    <row r="43" customFormat="false" ht="16.2" hidden="false" customHeight="false" outlineLevel="0" collapsed="false">
      <c r="A43" s="9"/>
      <c r="B43" s="10"/>
      <c r="C43" s="10"/>
      <c r="D43" s="9"/>
    </row>
    <row r="44" customFormat="false" ht="16.2" hidden="false" customHeight="false" outlineLevel="0" collapsed="false">
      <c r="A44" s="9"/>
      <c r="B44" s="10"/>
      <c r="C44" s="10"/>
      <c r="D44" s="9"/>
    </row>
    <row r="45" customFormat="false" ht="16.2" hidden="false" customHeight="false" outlineLevel="0" collapsed="false">
      <c r="A45" s="9"/>
      <c r="B45" s="10"/>
      <c r="C45" s="10"/>
      <c r="D45" s="9"/>
    </row>
    <row r="46" customFormat="false" ht="16.2" hidden="false" customHeight="false" outlineLevel="0" collapsed="false">
      <c r="A46" s="9"/>
      <c r="B46" s="10"/>
      <c r="C46" s="10"/>
      <c r="D46" s="9"/>
    </row>
    <row r="47" customFormat="false" ht="16.2" hidden="false" customHeight="false" outlineLevel="0" collapsed="false">
      <c r="A47" s="9"/>
      <c r="B47" s="10"/>
      <c r="C47" s="10"/>
      <c r="D47" s="9"/>
    </row>
    <row r="48" customFormat="false" ht="16.2" hidden="false" customHeight="false" outlineLevel="0" collapsed="false">
      <c r="A48" s="9"/>
      <c r="B48" s="10"/>
      <c r="C48" s="10"/>
      <c r="D48" s="9"/>
    </row>
    <row r="49" customFormat="false" ht="16.2" hidden="false" customHeight="false" outlineLevel="0" collapsed="false">
      <c r="A49" s="9"/>
      <c r="B49" s="10"/>
      <c r="C49" s="10"/>
      <c r="D49" s="9"/>
    </row>
    <row r="50" customFormat="false" ht="16.2" hidden="false" customHeight="false" outlineLevel="0" collapsed="false">
      <c r="A50" s="9"/>
      <c r="B50" s="10"/>
      <c r="C50" s="10"/>
      <c r="D50" s="9"/>
    </row>
    <row r="51" customFormat="false" ht="16.2" hidden="false" customHeight="false" outlineLevel="0" collapsed="false">
      <c r="A51" s="9"/>
      <c r="B51" s="10"/>
      <c r="C51" s="10"/>
      <c r="D51" s="9"/>
    </row>
    <row r="52" customFormat="false" ht="16.2" hidden="false" customHeight="false" outlineLevel="0" collapsed="false">
      <c r="A52" s="9"/>
      <c r="B52" s="10"/>
      <c r="C52" s="10"/>
      <c r="D52" s="9"/>
    </row>
    <row r="53" customFormat="false" ht="16.2" hidden="false" customHeight="false" outlineLevel="0" collapsed="false">
      <c r="A53" s="9"/>
      <c r="B53" s="10"/>
      <c r="C53" s="10"/>
      <c r="D53" s="9"/>
    </row>
    <row r="54" customFormat="false" ht="16.2" hidden="false" customHeight="false" outlineLevel="0" collapsed="false">
      <c r="A54" s="9"/>
      <c r="B54" s="10"/>
      <c r="C54" s="10"/>
      <c r="D54" s="9"/>
    </row>
    <row r="55" customFormat="false" ht="16.2" hidden="false" customHeight="false" outlineLevel="0" collapsed="false">
      <c r="A55" s="9"/>
      <c r="B55" s="10"/>
      <c r="C55" s="10"/>
      <c r="D55" s="9"/>
    </row>
    <row r="56" customFormat="false" ht="16.2" hidden="false" customHeight="false" outlineLevel="0" collapsed="false">
      <c r="A56" s="9"/>
      <c r="B56" s="10"/>
      <c r="C56" s="10"/>
      <c r="D56" s="9"/>
    </row>
    <row r="57" customFormat="false" ht="16.2" hidden="false" customHeight="false" outlineLevel="0" collapsed="false">
      <c r="A57" s="9"/>
      <c r="B57" s="10"/>
      <c r="C57" s="10"/>
      <c r="D57" s="9"/>
    </row>
    <row r="58" customFormat="false" ht="16.2" hidden="false" customHeight="false" outlineLevel="0" collapsed="false">
      <c r="A58" s="9"/>
      <c r="B58" s="10"/>
      <c r="C58" s="10"/>
      <c r="D58" s="9"/>
    </row>
    <row r="59" customFormat="false" ht="16.2" hidden="false" customHeight="false" outlineLevel="0" collapsed="false">
      <c r="A59" s="9"/>
      <c r="B59" s="10"/>
      <c r="C59" s="10"/>
      <c r="D59" s="9"/>
    </row>
    <row r="60" customFormat="false" ht="16.2" hidden="false" customHeight="false" outlineLevel="0" collapsed="false">
      <c r="A60" s="9"/>
      <c r="B60" s="10"/>
      <c r="C60" s="10"/>
      <c r="D60" s="9"/>
    </row>
    <row r="61" customFormat="false" ht="16.2" hidden="false" customHeight="false" outlineLevel="0" collapsed="false">
      <c r="A61" s="9"/>
      <c r="B61" s="10"/>
      <c r="C61" s="10"/>
      <c r="D61" s="9"/>
    </row>
    <row r="62" customFormat="false" ht="16.2" hidden="false" customHeight="false" outlineLevel="0" collapsed="false">
      <c r="A62" s="9"/>
      <c r="B62" s="10"/>
      <c r="C62" s="10"/>
      <c r="D62" s="9"/>
    </row>
    <row r="63" customFormat="false" ht="16.2" hidden="false" customHeight="false" outlineLevel="0" collapsed="false">
      <c r="A63" s="9"/>
      <c r="B63" s="10"/>
      <c r="C63" s="10"/>
      <c r="D63" s="9"/>
    </row>
    <row r="64" customFormat="false" ht="16.2" hidden="false" customHeight="false" outlineLevel="0" collapsed="false">
      <c r="A64" s="9"/>
      <c r="B64" s="10"/>
      <c r="C64" s="10"/>
      <c r="D64" s="9"/>
    </row>
    <row r="65" customFormat="false" ht="16.2" hidden="false" customHeight="false" outlineLevel="0" collapsed="false">
      <c r="A65" s="9"/>
      <c r="B65" s="10"/>
      <c r="C65" s="10"/>
      <c r="D65" s="9"/>
    </row>
    <row r="66" customFormat="false" ht="16.2" hidden="false" customHeight="false" outlineLevel="0" collapsed="false">
      <c r="A66" s="9"/>
      <c r="B66" s="10"/>
      <c r="C66" s="10"/>
      <c r="D66" s="9"/>
    </row>
    <row r="67" customFormat="false" ht="16.2" hidden="false" customHeight="false" outlineLevel="0" collapsed="false">
      <c r="A67" s="9"/>
      <c r="B67" s="10"/>
      <c r="C67" s="10"/>
      <c r="D67" s="9"/>
    </row>
    <row r="68" customFormat="false" ht="16.2" hidden="false" customHeight="false" outlineLevel="0" collapsed="false">
      <c r="A68" s="9"/>
      <c r="B68" s="10"/>
      <c r="C68" s="10"/>
      <c r="D68" s="9"/>
    </row>
    <row r="69" customFormat="false" ht="16.2" hidden="false" customHeight="false" outlineLevel="0" collapsed="false">
      <c r="A69" s="9"/>
      <c r="B69" s="10"/>
      <c r="C69" s="10"/>
      <c r="D69" s="9"/>
    </row>
    <row r="70" customFormat="false" ht="16.2" hidden="false" customHeight="false" outlineLevel="0" collapsed="false">
      <c r="A70" s="9"/>
      <c r="B70" s="10"/>
      <c r="C70" s="10"/>
      <c r="D70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61.66"/>
    <col collapsed="false" customWidth="false" hidden="false" outlineLevel="0" max="7" min="4" style="2" width="8.88"/>
    <col collapsed="false" customWidth="true" hidden="false" outlineLevel="0" max="8" min="8" style="2" width="13.88"/>
    <col collapsed="false" customWidth="false" hidden="false" outlineLevel="0" max="257" min="9" style="2" width="8.88"/>
  </cols>
  <sheetData>
    <row r="1" customFormat="false" ht="16.2" hidden="false" customHeight="false" outlineLevel="0" collapsed="false">
      <c r="A1" s="3" t="str">
        <f aca="false">"金門縣各級學校未填報名單(截至"&amp;MID(臺北市!A1,16,24)</f>
        <v>金門縣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9"/>
      <c r="B3" s="10"/>
      <c r="C3" s="10"/>
      <c r="D3" s="9"/>
    </row>
    <row r="4" customFormat="false" ht="16.2" hidden="false" customHeight="false" outlineLevel="0" collapsed="false">
      <c r="A4" s="9"/>
      <c r="B4" s="10"/>
      <c r="C4" s="19"/>
      <c r="D4" s="19"/>
    </row>
    <row r="5" customFormat="false" ht="16.2" hidden="false" customHeight="false" outlineLevel="0" collapsed="false">
      <c r="A5" s="9"/>
      <c r="B5" s="10"/>
      <c r="C5" s="19"/>
      <c r="D5" s="19"/>
    </row>
    <row r="6" customFormat="false" ht="16.2" hidden="false" customHeight="false" outlineLevel="0" collapsed="false">
      <c r="A6" s="9"/>
      <c r="B6" s="10"/>
      <c r="C6" s="10"/>
      <c r="D6" s="9"/>
    </row>
    <row r="7" customFormat="false" ht="16.2" hidden="false" customHeight="false" outlineLevel="0" collapsed="false">
      <c r="A7" s="9"/>
      <c r="B7" s="10"/>
      <c r="C7" s="10"/>
      <c r="D7" s="9"/>
    </row>
    <row r="8" customFormat="false" ht="16.2" hidden="false" customHeight="false" outlineLevel="0" collapsed="false">
      <c r="A8" s="9"/>
      <c r="B8" s="10"/>
      <c r="C8" s="10"/>
      <c r="D8" s="9"/>
    </row>
    <row r="9" customFormat="false" ht="16.2" hidden="false" customHeight="false" outlineLevel="0" collapsed="false">
      <c r="A9" s="9"/>
      <c r="B9" s="10"/>
      <c r="C9" s="10"/>
      <c r="D9" s="9"/>
    </row>
    <row r="10" customFormat="false" ht="16.2" hidden="false" customHeight="false" outlineLevel="0" collapsed="false">
      <c r="A10" s="9"/>
      <c r="B10" s="10"/>
      <c r="C10" s="10"/>
      <c r="D10" s="9"/>
      <c r="H10" s="20"/>
    </row>
    <row r="11" customFormat="false" ht="16.2" hidden="false" customHeight="false" outlineLevel="0" collapsed="false">
      <c r="A11" s="9"/>
      <c r="B11" s="10"/>
      <c r="C11" s="10"/>
      <c r="D11" s="9"/>
      <c r="H11" s="11"/>
    </row>
    <row r="12" customFormat="false" ht="16.2" hidden="false" customHeight="false" outlineLevel="0" collapsed="false">
      <c r="A12" s="9"/>
      <c r="B12" s="10"/>
      <c r="C12" s="10"/>
      <c r="D12" s="9"/>
    </row>
    <row r="13" customFormat="false" ht="16.2" hidden="false" customHeight="false" outlineLevel="0" collapsed="false">
      <c r="A13" s="9"/>
      <c r="B13" s="10"/>
      <c r="C13" s="10"/>
      <c r="D13" s="9"/>
    </row>
    <row r="14" customFormat="false" ht="16.2" hidden="false" customHeight="false" outlineLevel="0" collapsed="false">
      <c r="A14" s="9"/>
      <c r="B14" s="10"/>
      <c r="C14" s="10"/>
      <c r="D14" s="9"/>
    </row>
    <row r="15" customFormat="false" ht="16.2" hidden="false" customHeight="false" outlineLevel="0" collapsed="false">
      <c r="A15" s="9"/>
      <c r="B15" s="10"/>
      <c r="C15" s="10"/>
      <c r="D15" s="9"/>
    </row>
    <row r="16" customFormat="false" ht="16.2" hidden="false" customHeight="false" outlineLevel="0" collapsed="false">
      <c r="A16" s="9"/>
      <c r="B16" s="10"/>
      <c r="C16" s="10"/>
      <c r="D16" s="9"/>
    </row>
    <row r="17" customFormat="false" ht="16.2" hidden="false" customHeight="false" outlineLevel="0" collapsed="false">
      <c r="A17" s="9"/>
      <c r="B17" s="10"/>
      <c r="C17" s="10"/>
      <c r="D17" s="9"/>
    </row>
    <row r="18" customFormat="false" ht="16.2" hidden="false" customHeight="false" outlineLevel="0" collapsed="false">
      <c r="A18" s="9"/>
      <c r="B18" s="10"/>
      <c r="C18" s="10"/>
      <c r="D18" s="9"/>
    </row>
    <row r="19" customFormat="false" ht="16.2" hidden="false" customHeight="false" outlineLevel="0" collapsed="false">
      <c r="A19" s="9"/>
      <c r="B19" s="10"/>
      <c r="C19" s="10"/>
      <c r="D19" s="9"/>
    </row>
    <row r="20" customFormat="false" ht="16.2" hidden="false" customHeight="false" outlineLevel="0" collapsed="false">
      <c r="A20" s="9"/>
      <c r="B20" s="10"/>
      <c r="C20" s="10"/>
      <c r="D20" s="9"/>
    </row>
    <row r="21" customFormat="false" ht="16.2" hidden="false" customHeight="false" outlineLevel="0" collapsed="false">
      <c r="A21" s="9"/>
      <c r="B21" s="10"/>
      <c r="C21" s="10"/>
      <c r="D21" s="9"/>
    </row>
    <row r="22" customFormat="false" ht="16.2" hidden="false" customHeight="false" outlineLevel="0" collapsed="false">
      <c r="A22" s="9"/>
      <c r="B22" s="10"/>
      <c r="C22" s="10"/>
      <c r="D22" s="9"/>
    </row>
    <row r="23" customFormat="false" ht="16.2" hidden="false" customHeight="false" outlineLevel="0" collapsed="false">
      <c r="A23" s="9"/>
      <c r="B23" s="10"/>
      <c r="C23" s="10"/>
      <c r="D23" s="9"/>
    </row>
    <row r="24" customFormat="false" ht="16.2" hidden="false" customHeight="false" outlineLevel="0" collapsed="false">
      <c r="A24" s="9"/>
      <c r="B24" s="10"/>
      <c r="C24" s="10"/>
      <c r="D24" s="9"/>
    </row>
    <row r="25" customFormat="false" ht="16.2" hidden="false" customHeight="false" outlineLevel="0" collapsed="false">
      <c r="A25" s="9"/>
      <c r="B25" s="10"/>
      <c r="C25" s="10"/>
      <c r="D25" s="9"/>
    </row>
    <row r="26" customFormat="false" ht="16.2" hidden="false" customHeight="false" outlineLevel="0" collapsed="false">
      <c r="A26" s="9"/>
      <c r="B26" s="10"/>
      <c r="C26" s="10"/>
      <c r="D26" s="9"/>
    </row>
    <row r="27" customFormat="false" ht="16.2" hidden="false" customHeight="false" outlineLevel="0" collapsed="false">
      <c r="A27" s="9"/>
      <c r="B27" s="10"/>
      <c r="C27" s="10"/>
      <c r="D27" s="9"/>
    </row>
    <row r="28" customFormat="false" ht="16.2" hidden="false" customHeight="false" outlineLevel="0" collapsed="false">
      <c r="A28" s="9"/>
      <c r="B28" s="10"/>
      <c r="C28" s="10"/>
      <c r="D28" s="9"/>
    </row>
    <row r="29" customFormat="false" ht="16.2" hidden="false" customHeight="false" outlineLevel="0" collapsed="false">
      <c r="A29" s="9"/>
      <c r="B29" s="10"/>
      <c r="C29" s="10"/>
      <c r="D29" s="9"/>
    </row>
    <row r="30" customFormat="false" ht="16.2" hidden="false" customHeight="false" outlineLevel="0" collapsed="false">
      <c r="A30" s="9"/>
      <c r="B30" s="10"/>
      <c r="C30" s="10"/>
      <c r="D30" s="9"/>
    </row>
    <row r="31" customFormat="false" ht="16.2" hidden="false" customHeight="false" outlineLevel="0" collapsed="false">
      <c r="A31" s="9"/>
      <c r="B31" s="10"/>
      <c r="C31" s="10"/>
      <c r="D31" s="9"/>
    </row>
    <row r="32" customFormat="false" ht="16.2" hidden="false" customHeight="false" outlineLevel="0" collapsed="false">
      <c r="A32" s="9"/>
      <c r="B32" s="10"/>
      <c r="C32" s="10"/>
      <c r="D32" s="9"/>
    </row>
    <row r="33" customFormat="false" ht="16.2" hidden="false" customHeight="false" outlineLevel="0" collapsed="false">
      <c r="A33" s="9"/>
      <c r="B33" s="10"/>
      <c r="C33" s="10"/>
      <c r="D33" s="9"/>
    </row>
    <row r="34" customFormat="false" ht="16.2" hidden="false" customHeight="false" outlineLevel="0" collapsed="false">
      <c r="A34" s="9"/>
      <c r="B34" s="10"/>
      <c r="C34" s="10"/>
      <c r="D34" s="9"/>
    </row>
    <row r="35" customFormat="false" ht="16.2" hidden="false" customHeight="false" outlineLevel="0" collapsed="false">
      <c r="A35" s="9"/>
      <c r="B35" s="10"/>
      <c r="C35" s="10"/>
      <c r="D35" s="9"/>
    </row>
    <row r="36" customFormat="false" ht="16.2" hidden="false" customHeight="false" outlineLevel="0" collapsed="false">
      <c r="A36" s="9"/>
      <c r="B36" s="10"/>
      <c r="C36" s="10"/>
      <c r="D36" s="9"/>
    </row>
    <row r="37" customFormat="false" ht="16.2" hidden="false" customHeight="false" outlineLevel="0" collapsed="false">
      <c r="A37" s="9"/>
      <c r="B37" s="10"/>
      <c r="C37" s="10"/>
      <c r="D37" s="9"/>
    </row>
    <row r="38" customFormat="false" ht="16.2" hidden="false" customHeight="false" outlineLevel="0" collapsed="false">
      <c r="A38" s="9"/>
      <c r="B38" s="10"/>
      <c r="C38" s="10"/>
      <c r="D38" s="9"/>
    </row>
    <row r="39" customFormat="false" ht="16.2" hidden="false" customHeight="false" outlineLevel="0" collapsed="false">
      <c r="A39" s="9"/>
      <c r="B39" s="10"/>
      <c r="C39" s="10"/>
      <c r="D39" s="9"/>
    </row>
    <row r="40" customFormat="false" ht="16.2" hidden="false" customHeight="false" outlineLevel="0" collapsed="false">
      <c r="A40" s="9"/>
      <c r="B40" s="10"/>
      <c r="C40" s="10"/>
      <c r="D40" s="9"/>
    </row>
    <row r="41" customFormat="false" ht="16.2" hidden="false" customHeight="false" outlineLevel="0" collapsed="false">
      <c r="A41" s="9"/>
      <c r="B41" s="10"/>
      <c r="C41" s="10"/>
      <c r="D41" s="9"/>
    </row>
    <row r="42" customFormat="false" ht="16.2" hidden="false" customHeight="false" outlineLevel="0" collapsed="false">
      <c r="A42" s="9"/>
      <c r="B42" s="10"/>
      <c r="C42" s="10"/>
      <c r="D42" s="9"/>
    </row>
    <row r="43" customFormat="false" ht="16.2" hidden="false" customHeight="false" outlineLevel="0" collapsed="false">
      <c r="A43" s="9"/>
      <c r="B43" s="10"/>
      <c r="C43" s="10"/>
      <c r="D43" s="9"/>
    </row>
    <row r="44" customFormat="false" ht="16.2" hidden="false" customHeight="false" outlineLevel="0" collapsed="false">
      <c r="A44" s="9"/>
      <c r="B44" s="10"/>
      <c r="C44" s="10"/>
      <c r="D44" s="9"/>
    </row>
    <row r="45" customFormat="false" ht="16.2" hidden="false" customHeight="false" outlineLevel="0" collapsed="false">
      <c r="A45" s="9"/>
      <c r="B45" s="10"/>
      <c r="C45" s="10"/>
      <c r="D45" s="9"/>
    </row>
    <row r="46" customFormat="false" ht="16.2" hidden="false" customHeight="false" outlineLevel="0" collapsed="false">
      <c r="A46" s="9"/>
      <c r="B46" s="10"/>
      <c r="C46" s="10"/>
      <c r="D46" s="9"/>
    </row>
    <row r="47" customFormat="false" ht="16.2" hidden="false" customHeight="false" outlineLevel="0" collapsed="false">
      <c r="A47" s="9"/>
      <c r="B47" s="10"/>
      <c r="C47" s="10"/>
      <c r="D47" s="9"/>
    </row>
    <row r="48" customFormat="false" ht="16.2" hidden="false" customHeight="false" outlineLevel="0" collapsed="false">
      <c r="A48" s="9"/>
      <c r="B48" s="10"/>
      <c r="C48" s="10"/>
      <c r="D48" s="9"/>
    </row>
    <row r="49" customFormat="false" ht="16.2" hidden="false" customHeight="false" outlineLevel="0" collapsed="false">
      <c r="A49" s="9"/>
      <c r="B49" s="10"/>
      <c r="C49" s="10"/>
      <c r="D49" s="9"/>
    </row>
    <row r="50" customFormat="false" ht="16.2" hidden="false" customHeight="false" outlineLevel="0" collapsed="false">
      <c r="A50" s="9"/>
      <c r="B50" s="10"/>
      <c r="C50" s="10"/>
      <c r="D50" s="9"/>
    </row>
    <row r="51" customFormat="false" ht="16.2" hidden="false" customHeight="false" outlineLevel="0" collapsed="false">
      <c r="A51" s="9"/>
      <c r="B51" s="10"/>
      <c r="C51" s="10"/>
      <c r="D51" s="9"/>
    </row>
    <row r="52" customFormat="false" ht="16.2" hidden="false" customHeight="false" outlineLevel="0" collapsed="false">
      <c r="A52" s="9"/>
      <c r="B52" s="10"/>
      <c r="C52" s="10"/>
      <c r="D52" s="9"/>
    </row>
    <row r="53" customFormat="false" ht="16.2" hidden="false" customHeight="false" outlineLevel="0" collapsed="false">
      <c r="A53" s="9"/>
      <c r="B53" s="10"/>
      <c r="C53" s="10"/>
      <c r="D53" s="9"/>
    </row>
    <row r="54" customFormat="false" ht="16.2" hidden="false" customHeight="false" outlineLevel="0" collapsed="false">
      <c r="A54" s="9"/>
      <c r="B54" s="10"/>
      <c r="C54" s="10"/>
      <c r="D54" s="9"/>
    </row>
    <row r="55" customFormat="false" ht="16.2" hidden="false" customHeight="false" outlineLevel="0" collapsed="false">
      <c r="A55" s="9"/>
      <c r="B55" s="10"/>
      <c r="C55" s="10"/>
      <c r="D55" s="9"/>
    </row>
    <row r="56" customFormat="false" ht="16.2" hidden="false" customHeight="false" outlineLevel="0" collapsed="false">
      <c r="A56" s="9"/>
      <c r="B56" s="10"/>
      <c r="C56" s="10"/>
      <c r="D56" s="9"/>
    </row>
    <row r="57" customFormat="false" ht="16.2" hidden="false" customHeight="false" outlineLevel="0" collapsed="false">
      <c r="A57" s="9"/>
      <c r="B57" s="10"/>
      <c r="C57" s="10"/>
      <c r="D57" s="9"/>
    </row>
    <row r="58" customFormat="false" ht="16.2" hidden="false" customHeight="false" outlineLevel="0" collapsed="false">
      <c r="A58" s="9"/>
      <c r="B58" s="10"/>
      <c r="C58" s="10"/>
      <c r="D58" s="9"/>
    </row>
    <row r="59" customFormat="false" ht="16.2" hidden="false" customHeight="false" outlineLevel="0" collapsed="false">
      <c r="A59" s="9"/>
      <c r="B59" s="10"/>
      <c r="C59" s="10"/>
      <c r="D59" s="9"/>
    </row>
    <row r="60" customFormat="false" ht="16.2" hidden="false" customHeight="false" outlineLevel="0" collapsed="false">
      <c r="A60" s="9"/>
      <c r="B60" s="10"/>
      <c r="C60" s="10"/>
      <c r="D60" s="9"/>
    </row>
    <row r="61" customFormat="false" ht="16.2" hidden="false" customHeight="false" outlineLevel="0" collapsed="false">
      <c r="A61" s="9"/>
      <c r="B61" s="10"/>
      <c r="C61" s="10"/>
      <c r="D61" s="9"/>
    </row>
    <row r="62" customFormat="false" ht="16.2" hidden="false" customHeight="false" outlineLevel="0" collapsed="false">
      <c r="A62" s="9"/>
      <c r="B62" s="10"/>
      <c r="C62" s="10"/>
      <c r="D62" s="9"/>
    </row>
    <row r="63" customFormat="false" ht="16.2" hidden="false" customHeight="false" outlineLevel="0" collapsed="false">
      <c r="A63" s="9"/>
      <c r="B63" s="10"/>
      <c r="C63" s="10"/>
      <c r="D63" s="9"/>
    </row>
    <row r="64" customFormat="false" ht="16.2" hidden="false" customHeight="false" outlineLevel="0" collapsed="false">
      <c r="A64" s="9"/>
      <c r="B64" s="10"/>
      <c r="C64" s="10"/>
      <c r="D64" s="9"/>
    </row>
    <row r="65" customFormat="false" ht="16.2" hidden="false" customHeight="false" outlineLevel="0" collapsed="false">
      <c r="A65" s="9"/>
      <c r="B65" s="10"/>
      <c r="C65" s="10"/>
      <c r="D65" s="9"/>
    </row>
    <row r="66" customFormat="false" ht="16.2" hidden="false" customHeight="false" outlineLevel="0" collapsed="false">
      <c r="A66" s="9"/>
      <c r="B66" s="10"/>
      <c r="C66" s="10"/>
      <c r="D66" s="9"/>
    </row>
    <row r="67" customFormat="false" ht="16.2" hidden="false" customHeight="false" outlineLevel="0" collapsed="false">
      <c r="A67" s="9"/>
      <c r="B67" s="10"/>
      <c r="C67" s="10"/>
      <c r="D67" s="9"/>
    </row>
    <row r="68" customFormat="false" ht="16.2" hidden="false" customHeight="false" outlineLevel="0" collapsed="false">
      <c r="A68" s="9"/>
      <c r="B68" s="10"/>
      <c r="C68" s="10"/>
      <c r="D68" s="9"/>
    </row>
    <row r="69" customFormat="false" ht="16.2" hidden="false" customHeight="false" outlineLevel="0" collapsed="false">
      <c r="A69" s="9"/>
      <c r="B69" s="10"/>
      <c r="C69" s="10"/>
      <c r="D69" s="9"/>
    </row>
    <row r="70" customFormat="false" ht="16.2" hidden="false" customHeight="false" outlineLevel="0" collapsed="false">
      <c r="A70" s="9"/>
      <c r="B70" s="10"/>
      <c r="C70" s="10"/>
      <c r="D70" s="9"/>
    </row>
    <row r="71" customFormat="false" ht="16.2" hidden="false" customHeight="false" outlineLevel="0" collapsed="false">
      <c r="A71" s="9"/>
      <c r="B71" s="10"/>
      <c r="C71" s="10"/>
      <c r="D71" s="9"/>
    </row>
    <row r="72" customFormat="false" ht="16.2" hidden="false" customHeight="false" outlineLevel="0" collapsed="false">
      <c r="A72" s="9"/>
      <c r="B72" s="10"/>
      <c r="C72" s="10"/>
      <c r="D72" s="9"/>
    </row>
    <row r="73" customFormat="false" ht="16.2" hidden="false" customHeight="false" outlineLevel="0" collapsed="false">
      <c r="A73" s="9"/>
      <c r="B73" s="10"/>
      <c r="C73" s="10"/>
      <c r="D73" s="9"/>
    </row>
    <row r="74" customFormat="false" ht="16.2" hidden="false" customHeight="false" outlineLevel="0" collapsed="false">
      <c r="A74" s="9"/>
      <c r="B74" s="10"/>
      <c r="C74" s="10"/>
      <c r="D74" s="9"/>
    </row>
    <row r="75" customFormat="false" ht="16.2" hidden="false" customHeight="false" outlineLevel="0" collapsed="false">
      <c r="A75" s="9"/>
      <c r="B75" s="10"/>
      <c r="C75" s="10"/>
      <c r="D75" s="9"/>
    </row>
    <row r="76" customFormat="false" ht="16.2" hidden="false" customHeight="false" outlineLevel="0" collapsed="false">
      <c r="A76" s="9"/>
      <c r="B76" s="10"/>
      <c r="C76" s="10"/>
      <c r="D76" s="9"/>
    </row>
    <row r="77" customFormat="false" ht="16.2" hidden="false" customHeight="false" outlineLevel="0" collapsed="false">
      <c r="A77" s="9"/>
      <c r="B77" s="10"/>
      <c r="C77" s="10"/>
      <c r="D77" s="9"/>
    </row>
    <row r="78" customFormat="false" ht="16.2" hidden="false" customHeight="false" outlineLevel="0" collapsed="false">
      <c r="A78" s="9"/>
      <c r="B78" s="10"/>
      <c r="C78" s="10"/>
      <c r="D78" s="9"/>
    </row>
    <row r="79" customFormat="false" ht="16.2" hidden="false" customHeight="false" outlineLevel="0" collapsed="false">
      <c r="A79" s="9"/>
      <c r="B79" s="10"/>
      <c r="C79" s="10"/>
      <c r="D79" s="9"/>
    </row>
    <row r="80" customFormat="false" ht="16.2" hidden="false" customHeight="false" outlineLevel="0" collapsed="false">
      <c r="A80" s="9"/>
      <c r="B80" s="10"/>
      <c r="C80" s="10"/>
      <c r="D80" s="9"/>
    </row>
    <row r="81" customFormat="false" ht="16.2" hidden="false" customHeight="false" outlineLevel="0" collapsed="false">
      <c r="A81" s="9"/>
      <c r="B81" s="10"/>
      <c r="C81" s="10"/>
      <c r="D81" s="9"/>
    </row>
    <row r="82" customFormat="false" ht="16.2" hidden="false" customHeight="false" outlineLevel="0" collapsed="false">
      <c r="A82" s="9"/>
      <c r="B82" s="10"/>
      <c r="C82" s="10"/>
      <c r="D82" s="9"/>
    </row>
    <row r="83" customFormat="false" ht="16.2" hidden="false" customHeight="false" outlineLevel="0" collapsed="false">
      <c r="A83" s="9"/>
      <c r="B83" s="10"/>
      <c r="C83" s="10"/>
      <c r="D83" s="9"/>
    </row>
    <row r="84" customFormat="false" ht="16.2" hidden="false" customHeight="false" outlineLevel="0" collapsed="false">
      <c r="A84" s="9"/>
      <c r="B84" s="10"/>
      <c r="C84" s="10"/>
      <c r="D84" s="9"/>
    </row>
    <row r="85" customFormat="false" ht="16.2" hidden="false" customHeight="false" outlineLevel="0" collapsed="false">
      <c r="A85" s="9"/>
      <c r="B85" s="10"/>
      <c r="C85" s="10"/>
      <c r="D85" s="9"/>
    </row>
    <row r="86" customFormat="false" ht="16.2" hidden="false" customHeight="false" outlineLevel="0" collapsed="false">
      <c r="A86" s="9"/>
      <c r="B86" s="10"/>
      <c r="C86" s="10"/>
      <c r="D86" s="9"/>
    </row>
    <row r="87" customFormat="false" ht="16.2" hidden="false" customHeight="false" outlineLevel="0" collapsed="false">
      <c r="A87" s="9"/>
      <c r="B87" s="10"/>
      <c r="C87" s="10"/>
      <c r="D87" s="9"/>
    </row>
  </sheetData>
  <mergeCells count="3">
    <mergeCell ref="A1:D1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291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false" hidden="false" outlineLevel="0" max="2" min="2" style="2" width="8.88"/>
    <col collapsed="false" customWidth="true" hidden="false" outlineLevel="0" max="3" min="3" style="2" width="61.66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新北市各級學校未填報名單(截至"&amp;MID(臺北市!A1,16,24)</f>
        <v>新北市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5" t="n">
        <v>1</v>
      </c>
      <c r="B3" s="6" t="s">
        <v>80</v>
      </c>
      <c r="C3" s="7" t="s">
        <v>81</v>
      </c>
      <c r="D3" s="8" t="s">
        <v>82</v>
      </c>
    </row>
    <row r="4" customFormat="false" ht="16.2" hidden="false" customHeight="false" outlineLevel="0" collapsed="false">
      <c r="A4" s="5" t="n">
        <v>2</v>
      </c>
      <c r="B4" s="6" t="s">
        <v>83</v>
      </c>
      <c r="C4" s="7" t="s">
        <v>84</v>
      </c>
      <c r="D4" s="8" t="s">
        <v>82</v>
      </c>
    </row>
    <row r="5" customFormat="false" ht="16.2" hidden="false" customHeight="false" outlineLevel="0" collapsed="false">
      <c r="A5" s="5" t="n">
        <v>3</v>
      </c>
      <c r="B5" s="6" t="s">
        <v>85</v>
      </c>
      <c r="C5" s="7" t="s">
        <v>86</v>
      </c>
      <c r="D5" s="8" t="s">
        <v>82</v>
      </c>
    </row>
    <row r="6" customFormat="false" ht="16.2" hidden="false" customHeight="false" outlineLevel="0" collapsed="false">
      <c r="A6" s="5" t="n">
        <v>4</v>
      </c>
      <c r="B6" s="6" t="s">
        <v>87</v>
      </c>
      <c r="C6" s="7" t="s">
        <v>88</v>
      </c>
      <c r="D6" s="8" t="s">
        <v>82</v>
      </c>
    </row>
    <row r="7" customFormat="false" ht="16.2" hidden="false" customHeight="false" outlineLevel="0" collapsed="false">
      <c r="A7" s="5" t="n">
        <v>5</v>
      </c>
      <c r="B7" s="6" t="s">
        <v>89</v>
      </c>
      <c r="C7" s="7" t="s">
        <v>90</v>
      </c>
      <c r="D7" s="8" t="s">
        <v>82</v>
      </c>
    </row>
    <row r="8" customFormat="false" ht="16.2" hidden="false" customHeight="false" outlineLevel="0" collapsed="false">
      <c r="A8" s="5" t="n">
        <v>6</v>
      </c>
      <c r="B8" s="6" t="s">
        <v>91</v>
      </c>
      <c r="C8" s="7" t="s">
        <v>92</v>
      </c>
      <c r="D8" s="8" t="s">
        <v>82</v>
      </c>
    </row>
    <row r="9" customFormat="false" ht="16.2" hidden="false" customHeight="false" outlineLevel="0" collapsed="false">
      <c r="A9" s="5" t="n">
        <v>7</v>
      </c>
      <c r="B9" s="6" t="s">
        <v>93</v>
      </c>
      <c r="C9" s="7" t="s">
        <v>94</v>
      </c>
      <c r="D9" s="8" t="s">
        <v>82</v>
      </c>
    </row>
    <row r="10" customFormat="false" ht="16.2" hidden="false" customHeight="false" outlineLevel="0" collapsed="false">
      <c r="A10" s="5" t="n">
        <v>8</v>
      </c>
      <c r="B10" s="6" t="s">
        <v>95</v>
      </c>
      <c r="C10" s="7" t="s">
        <v>96</v>
      </c>
      <c r="D10" s="8" t="s">
        <v>82</v>
      </c>
    </row>
    <row r="11" customFormat="false" ht="16.2" hidden="false" customHeight="false" outlineLevel="0" collapsed="false">
      <c r="A11" s="5" t="n">
        <v>9</v>
      </c>
      <c r="B11" s="6" t="s">
        <v>97</v>
      </c>
      <c r="C11" s="7" t="s">
        <v>98</v>
      </c>
      <c r="D11" s="8" t="s">
        <v>82</v>
      </c>
    </row>
    <row r="12" customFormat="false" ht="16.2" hidden="false" customHeight="false" outlineLevel="0" collapsed="false">
      <c r="A12" s="5" t="n">
        <v>10</v>
      </c>
      <c r="B12" s="6" t="s">
        <v>99</v>
      </c>
      <c r="C12" s="7" t="s">
        <v>100</v>
      </c>
      <c r="D12" s="8" t="s">
        <v>82</v>
      </c>
    </row>
    <row r="13" customFormat="false" ht="16.2" hidden="false" customHeight="false" outlineLevel="0" collapsed="false">
      <c r="A13" s="5" t="n">
        <v>11</v>
      </c>
      <c r="B13" s="6" t="s">
        <v>101</v>
      </c>
      <c r="C13" s="7" t="s">
        <v>102</v>
      </c>
      <c r="D13" s="8" t="s">
        <v>82</v>
      </c>
    </row>
    <row r="14" customFormat="false" ht="16.2" hidden="false" customHeight="false" outlineLevel="0" collapsed="false">
      <c r="A14" s="5" t="n">
        <v>12</v>
      </c>
      <c r="B14" s="6" t="s">
        <v>103</v>
      </c>
      <c r="C14" s="7" t="s">
        <v>104</v>
      </c>
      <c r="D14" s="8" t="s">
        <v>82</v>
      </c>
    </row>
    <row r="15" customFormat="false" ht="16.2" hidden="false" customHeight="false" outlineLevel="0" collapsed="false">
      <c r="A15" s="5" t="n">
        <v>13</v>
      </c>
      <c r="B15" s="6" t="s">
        <v>105</v>
      </c>
      <c r="C15" s="7" t="s">
        <v>106</v>
      </c>
      <c r="D15" s="8" t="s">
        <v>82</v>
      </c>
    </row>
    <row r="16" customFormat="false" ht="16.2" hidden="false" customHeight="false" outlineLevel="0" collapsed="false">
      <c r="A16" s="5" t="n">
        <v>14</v>
      </c>
      <c r="B16" s="6" t="s">
        <v>107</v>
      </c>
      <c r="C16" s="7" t="s">
        <v>108</v>
      </c>
      <c r="D16" s="8" t="s">
        <v>82</v>
      </c>
    </row>
    <row r="17" customFormat="false" ht="16.2" hidden="false" customHeight="false" outlineLevel="0" collapsed="false">
      <c r="A17" s="5" t="n">
        <v>15</v>
      </c>
      <c r="B17" s="6" t="s">
        <v>109</v>
      </c>
      <c r="C17" s="7" t="s">
        <v>110</v>
      </c>
      <c r="D17" s="8" t="s">
        <v>82</v>
      </c>
    </row>
    <row r="18" customFormat="false" ht="16.2" hidden="false" customHeight="false" outlineLevel="0" collapsed="false">
      <c r="A18" s="5" t="n">
        <v>16</v>
      </c>
      <c r="B18" s="6" t="s">
        <v>111</v>
      </c>
      <c r="C18" s="7" t="s">
        <v>112</v>
      </c>
      <c r="D18" s="8" t="s">
        <v>82</v>
      </c>
    </row>
    <row r="19" customFormat="false" ht="16.2" hidden="false" customHeight="false" outlineLevel="0" collapsed="false">
      <c r="A19" s="5" t="n">
        <v>17</v>
      </c>
      <c r="B19" s="6" t="s">
        <v>113</v>
      </c>
      <c r="C19" s="7" t="s">
        <v>114</v>
      </c>
      <c r="D19" s="8" t="s">
        <v>82</v>
      </c>
    </row>
    <row r="20" customFormat="false" ht="16.2" hidden="false" customHeight="false" outlineLevel="0" collapsed="false">
      <c r="A20" s="5" t="n">
        <v>18</v>
      </c>
      <c r="B20" s="6" t="s">
        <v>115</v>
      </c>
      <c r="C20" s="7" t="s">
        <v>116</v>
      </c>
      <c r="D20" s="8" t="s">
        <v>82</v>
      </c>
    </row>
    <row r="21" customFormat="false" ht="16.2" hidden="false" customHeight="false" outlineLevel="0" collapsed="false">
      <c r="A21" s="5" t="n">
        <v>19</v>
      </c>
      <c r="B21" s="6" t="s">
        <v>117</v>
      </c>
      <c r="C21" s="7" t="s">
        <v>118</v>
      </c>
      <c r="D21" s="8" t="s">
        <v>82</v>
      </c>
    </row>
    <row r="22" customFormat="false" ht="16.2" hidden="false" customHeight="false" outlineLevel="0" collapsed="false">
      <c r="A22" s="5" t="n">
        <v>20</v>
      </c>
      <c r="B22" s="6" t="s">
        <v>119</v>
      </c>
      <c r="C22" s="7" t="s">
        <v>120</v>
      </c>
      <c r="D22" s="8" t="s">
        <v>82</v>
      </c>
    </row>
    <row r="23" customFormat="false" ht="16.2" hidden="false" customHeight="false" outlineLevel="0" collapsed="false">
      <c r="A23" s="5" t="n">
        <v>21</v>
      </c>
      <c r="B23" s="6" t="s">
        <v>121</v>
      </c>
      <c r="C23" s="7" t="s">
        <v>122</v>
      </c>
      <c r="D23" s="8" t="s">
        <v>82</v>
      </c>
    </row>
    <row r="24" customFormat="false" ht="16.2" hidden="false" customHeight="false" outlineLevel="0" collapsed="false">
      <c r="A24" s="5" t="n">
        <v>22</v>
      </c>
      <c r="B24" s="6" t="s">
        <v>123</v>
      </c>
      <c r="C24" s="7" t="s">
        <v>124</v>
      </c>
      <c r="D24" s="8" t="s">
        <v>82</v>
      </c>
    </row>
    <row r="25" customFormat="false" ht="16.2" hidden="false" customHeight="false" outlineLevel="0" collapsed="false">
      <c r="A25" s="5" t="n">
        <v>23</v>
      </c>
      <c r="B25" s="6" t="s">
        <v>125</v>
      </c>
      <c r="C25" s="7" t="s">
        <v>126</v>
      </c>
      <c r="D25" s="8" t="s">
        <v>82</v>
      </c>
    </row>
    <row r="26" customFormat="false" ht="16.2" hidden="false" customHeight="false" outlineLevel="0" collapsed="false">
      <c r="A26" s="5" t="n">
        <v>24</v>
      </c>
      <c r="B26" s="6" t="s">
        <v>127</v>
      </c>
      <c r="C26" s="7" t="s">
        <v>128</v>
      </c>
      <c r="D26" s="8" t="s">
        <v>82</v>
      </c>
    </row>
    <row r="27" customFormat="false" ht="16.2" hidden="false" customHeight="false" outlineLevel="0" collapsed="false">
      <c r="A27" s="5" t="n">
        <v>25</v>
      </c>
      <c r="B27" s="6" t="s">
        <v>129</v>
      </c>
      <c r="C27" s="7" t="s">
        <v>130</v>
      </c>
      <c r="D27" s="8" t="s">
        <v>82</v>
      </c>
    </row>
    <row r="28" customFormat="false" ht="16.2" hidden="false" customHeight="false" outlineLevel="0" collapsed="false">
      <c r="A28" s="5" t="n">
        <v>26</v>
      </c>
      <c r="B28" s="6" t="s">
        <v>131</v>
      </c>
      <c r="C28" s="7" t="s">
        <v>132</v>
      </c>
      <c r="D28" s="8" t="s">
        <v>82</v>
      </c>
    </row>
    <row r="29" customFormat="false" ht="16.2" hidden="false" customHeight="false" outlineLevel="0" collapsed="false">
      <c r="A29" s="5" t="n">
        <v>27</v>
      </c>
      <c r="B29" s="6" t="s">
        <v>133</v>
      </c>
      <c r="C29" s="7" t="s">
        <v>134</v>
      </c>
      <c r="D29" s="8" t="s">
        <v>82</v>
      </c>
    </row>
    <row r="30" customFormat="false" ht="16.2" hidden="false" customHeight="false" outlineLevel="0" collapsed="false">
      <c r="A30" s="5" t="n">
        <v>28</v>
      </c>
      <c r="B30" s="6" t="s">
        <v>135</v>
      </c>
      <c r="C30" s="7" t="s">
        <v>136</v>
      </c>
      <c r="D30" s="8" t="s">
        <v>82</v>
      </c>
    </row>
    <row r="31" customFormat="false" ht="16.2" hidden="false" customHeight="false" outlineLevel="0" collapsed="false">
      <c r="A31" s="5" t="n">
        <v>29</v>
      </c>
      <c r="B31" s="6" t="s">
        <v>137</v>
      </c>
      <c r="C31" s="7" t="s">
        <v>138</v>
      </c>
      <c r="D31" s="8" t="s">
        <v>82</v>
      </c>
    </row>
    <row r="32" customFormat="false" ht="16.2" hidden="false" customHeight="false" outlineLevel="0" collapsed="false">
      <c r="A32" s="5" t="n">
        <v>30</v>
      </c>
      <c r="B32" s="6" t="s">
        <v>139</v>
      </c>
      <c r="C32" s="7" t="s">
        <v>140</v>
      </c>
      <c r="D32" s="8" t="s">
        <v>82</v>
      </c>
    </row>
    <row r="33" customFormat="false" ht="16.2" hidden="false" customHeight="false" outlineLevel="0" collapsed="false">
      <c r="A33" s="5" t="n">
        <v>31</v>
      </c>
      <c r="B33" s="6" t="s">
        <v>141</v>
      </c>
      <c r="C33" s="7" t="s">
        <v>142</v>
      </c>
      <c r="D33" s="8" t="s">
        <v>82</v>
      </c>
    </row>
    <row r="34" customFormat="false" ht="16.2" hidden="false" customHeight="false" outlineLevel="0" collapsed="false">
      <c r="A34" s="5" t="n">
        <v>32</v>
      </c>
      <c r="B34" s="6" t="s">
        <v>143</v>
      </c>
      <c r="C34" s="7" t="s">
        <v>144</v>
      </c>
      <c r="D34" s="8" t="s">
        <v>82</v>
      </c>
    </row>
    <row r="35" customFormat="false" ht="16.2" hidden="false" customHeight="false" outlineLevel="0" collapsed="false">
      <c r="A35" s="5" t="n">
        <v>33</v>
      </c>
      <c r="B35" s="6" t="s">
        <v>145</v>
      </c>
      <c r="C35" s="7" t="s">
        <v>146</v>
      </c>
      <c r="D35" s="8" t="s">
        <v>82</v>
      </c>
    </row>
    <row r="36" customFormat="false" ht="16.2" hidden="false" customHeight="false" outlineLevel="0" collapsed="false">
      <c r="A36" s="5" t="n">
        <v>34</v>
      </c>
      <c r="B36" s="6" t="s">
        <v>147</v>
      </c>
      <c r="C36" s="7" t="s">
        <v>148</v>
      </c>
      <c r="D36" s="8" t="s">
        <v>82</v>
      </c>
    </row>
    <row r="37" customFormat="false" ht="16.2" hidden="false" customHeight="false" outlineLevel="0" collapsed="false">
      <c r="A37" s="5" t="n">
        <v>35</v>
      </c>
      <c r="B37" s="6" t="s">
        <v>149</v>
      </c>
      <c r="C37" s="7" t="s">
        <v>150</v>
      </c>
      <c r="D37" s="8" t="s">
        <v>82</v>
      </c>
    </row>
    <row r="38" customFormat="false" ht="16.2" hidden="false" customHeight="false" outlineLevel="0" collapsed="false">
      <c r="A38" s="5" t="n">
        <v>36</v>
      </c>
      <c r="B38" s="6" t="s">
        <v>151</v>
      </c>
      <c r="C38" s="7" t="s">
        <v>152</v>
      </c>
      <c r="D38" s="8" t="s">
        <v>82</v>
      </c>
    </row>
    <row r="39" customFormat="false" ht="16.2" hidden="false" customHeight="false" outlineLevel="0" collapsed="false">
      <c r="A39" s="5" t="n">
        <v>37</v>
      </c>
      <c r="B39" s="6" t="s">
        <v>153</v>
      </c>
      <c r="C39" s="7" t="s">
        <v>154</v>
      </c>
      <c r="D39" s="8" t="s">
        <v>82</v>
      </c>
    </row>
    <row r="40" customFormat="false" ht="16.2" hidden="false" customHeight="false" outlineLevel="0" collapsed="false">
      <c r="A40" s="5" t="n">
        <v>38</v>
      </c>
      <c r="B40" s="6" t="s">
        <v>155</v>
      </c>
      <c r="C40" s="7" t="s">
        <v>156</v>
      </c>
      <c r="D40" s="8" t="s">
        <v>82</v>
      </c>
    </row>
    <row r="41" customFormat="false" ht="16.2" hidden="false" customHeight="false" outlineLevel="0" collapsed="false">
      <c r="A41" s="5" t="n">
        <v>39</v>
      </c>
      <c r="B41" s="6" t="s">
        <v>157</v>
      </c>
      <c r="C41" s="7" t="s">
        <v>158</v>
      </c>
      <c r="D41" s="8" t="s">
        <v>82</v>
      </c>
    </row>
    <row r="42" customFormat="false" ht="16.2" hidden="false" customHeight="false" outlineLevel="0" collapsed="false">
      <c r="A42" s="5" t="n">
        <v>40</v>
      </c>
      <c r="B42" s="6" t="s">
        <v>159</v>
      </c>
      <c r="C42" s="7" t="s">
        <v>160</v>
      </c>
      <c r="D42" s="8" t="s">
        <v>82</v>
      </c>
    </row>
    <row r="43" customFormat="false" ht="16.2" hidden="false" customHeight="false" outlineLevel="0" collapsed="false">
      <c r="A43" s="5" t="n">
        <v>41</v>
      </c>
      <c r="B43" s="6" t="s">
        <v>161</v>
      </c>
      <c r="C43" s="7" t="s">
        <v>162</v>
      </c>
      <c r="D43" s="8" t="s">
        <v>82</v>
      </c>
    </row>
    <row r="44" customFormat="false" ht="16.2" hidden="false" customHeight="false" outlineLevel="0" collapsed="false">
      <c r="A44" s="5" t="n">
        <v>42</v>
      </c>
      <c r="B44" s="6" t="s">
        <v>163</v>
      </c>
      <c r="C44" s="7" t="s">
        <v>164</v>
      </c>
      <c r="D44" s="8" t="s">
        <v>82</v>
      </c>
    </row>
    <row r="45" customFormat="false" ht="16.2" hidden="false" customHeight="false" outlineLevel="0" collapsed="false">
      <c r="A45" s="5" t="n">
        <v>43</v>
      </c>
      <c r="B45" s="6" t="s">
        <v>165</v>
      </c>
      <c r="C45" s="7" t="s">
        <v>166</v>
      </c>
      <c r="D45" s="8" t="s">
        <v>82</v>
      </c>
    </row>
    <row r="46" customFormat="false" ht="16.2" hidden="false" customHeight="false" outlineLevel="0" collapsed="false">
      <c r="A46" s="5" t="n">
        <v>44</v>
      </c>
      <c r="B46" s="6" t="s">
        <v>167</v>
      </c>
      <c r="C46" s="7" t="s">
        <v>168</v>
      </c>
      <c r="D46" s="8" t="s">
        <v>82</v>
      </c>
    </row>
    <row r="47" customFormat="false" ht="16.2" hidden="false" customHeight="false" outlineLevel="0" collapsed="false">
      <c r="A47" s="5" t="n">
        <v>45</v>
      </c>
      <c r="B47" s="6" t="s">
        <v>169</v>
      </c>
      <c r="C47" s="7" t="s">
        <v>170</v>
      </c>
      <c r="D47" s="8" t="s">
        <v>82</v>
      </c>
    </row>
    <row r="48" customFormat="false" ht="16.2" hidden="false" customHeight="false" outlineLevel="0" collapsed="false">
      <c r="A48" s="5" t="n">
        <v>46</v>
      </c>
      <c r="B48" s="6" t="s">
        <v>171</v>
      </c>
      <c r="C48" s="7" t="s">
        <v>172</v>
      </c>
      <c r="D48" s="8" t="s">
        <v>82</v>
      </c>
    </row>
    <row r="49" customFormat="false" ht="16.2" hidden="false" customHeight="false" outlineLevel="0" collapsed="false">
      <c r="A49" s="5" t="n">
        <v>47</v>
      </c>
      <c r="B49" s="6" t="s">
        <v>173</v>
      </c>
      <c r="C49" s="7" t="s">
        <v>174</v>
      </c>
      <c r="D49" s="8" t="s">
        <v>82</v>
      </c>
    </row>
    <row r="50" customFormat="false" ht="16.2" hidden="false" customHeight="false" outlineLevel="0" collapsed="false">
      <c r="A50" s="5" t="n">
        <v>48</v>
      </c>
      <c r="B50" s="6" t="s">
        <v>175</v>
      </c>
      <c r="C50" s="7" t="s">
        <v>176</v>
      </c>
      <c r="D50" s="8" t="s">
        <v>82</v>
      </c>
    </row>
    <row r="51" customFormat="false" ht="16.2" hidden="false" customHeight="false" outlineLevel="0" collapsed="false">
      <c r="A51" s="5" t="n">
        <v>49</v>
      </c>
      <c r="B51" s="6" t="s">
        <v>177</v>
      </c>
      <c r="C51" s="7" t="s">
        <v>178</v>
      </c>
      <c r="D51" s="8" t="s">
        <v>82</v>
      </c>
    </row>
    <row r="52" customFormat="false" ht="16.2" hidden="false" customHeight="false" outlineLevel="0" collapsed="false">
      <c r="A52" s="5" t="n">
        <v>50</v>
      </c>
      <c r="B52" s="6" t="s">
        <v>179</v>
      </c>
      <c r="C52" s="7" t="s">
        <v>180</v>
      </c>
      <c r="D52" s="8" t="s">
        <v>82</v>
      </c>
    </row>
    <row r="53" customFormat="false" ht="16.2" hidden="false" customHeight="false" outlineLevel="0" collapsed="false">
      <c r="A53" s="5" t="n">
        <v>51</v>
      </c>
      <c r="B53" s="6" t="s">
        <v>181</v>
      </c>
      <c r="C53" s="7" t="s">
        <v>182</v>
      </c>
      <c r="D53" s="8" t="s">
        <v>82</v>
      </c>
    </row>
    <row r="54" customFormat="false" ht="16.2" hidden="false" customHeight="false" outlineLevel="0" collapsed="false">
      <c r="A54" s="5" t="n">
        <v>52</v>
      </c>
      <c r="B54" s="6" t="s">
        <v>183</v>
      </c>
      <c r="C54" s="7" t="s">
        <v>184</v>
      </c>
      <c r="D54" s="8" t="s">
        <v>82</v>
      </c>
    </row>
    <row r="55" customFormat="false" ht="16.2" hidden="false" customHeight="false" outlineLevel="0" collapsed="false">
      <c r="A55" s="5" t="n">
        <v>53</v>
      </c>
      <c r="B55" s="6" t="s">
        <v>185</v>
      </c>
      <c r="C55" s="7" t="s">
        <v>186</v>
      </c>
      <c r="D55" s="8" t="s">
        <v>82</v>
      </c>
    </row>
    <row r="56" customFormat="false" ht="16.2" hidden="false" customHeight="false" outlineLevel="0" collapsed="false">
      <c r="A56" s="5" t="n">
        <v>54</v>
      </c>
      <c r="B56" s="6" t="s">
        <v>187</v>
      </c>
      <c r="C56" s="7" t="s">
        <v>188</v>
      </c>
      <c r="D56" s="8" t="s">
        <v>82</v>
      </c>
    </row>
    <row r="57" customFormat="false" ht="16.2" hidden="false" customHeight="false" outlineLevel="0" collapsed="false">
      <c r="A57" s="5" t="n">
        <v>55</v>
      </c>
      <c r="B57" s="6" t="s">
        <v>189</v>
      </c>
      <c r="C57" s="7" t="s">
        <v>190</v>
      </c>
      <c r="D57" s="8" t="s">
        <v>82</v>
      </c>
    </row>
    <row r="58" customFormat="false" ht="16.2" hidden="false" customHeight="false" outlineLevel="0" collapsed="false">
      <c r="A58" s="5" t="n">
        <v>56</v>
      </c>
      <c r="B58" s="6" t="s">
        <v>191</v>
      </c>
      <c r="C58" s="7" t="s">
        <v>192</v>
      </c>
      <c r="D58" s="8" t="s">
        <v>82</v>
      </c>
    </row>
    <row r="59" customFormat="false" ht="16.2" hidden="false" customHeight="false" outlineLevel="0" collapsed="false">
      <c r="A59" s="5" t="n">
        <v>57</v>
      </c>
      <c r="B59" s="6" t="s">
        <v>193</v>
      </c>
      <c r="C59" s="7" t="s">
        <v>194</v>
      </c>
      <c r="D59" s="8" t="s">
        <v>82</v>
      </c>
    </row>
    <row r="60" customFormat="false" ht="16.2" hidden="false" customHeight="false" outlineLevel="0" collapsed="false">
      <c r="A60" s="5" t="n">
        <v>58</v>
      </c>
      <c r="B60" s="6" t="s">
        <v>195</v>
      </c>
      <c r="C60" s="7" t="s">
        <v>196</v>
      </c>
      <c r="D60" s="8" t="s">
        <v>82</v>
      </c>
    </row>
    <row r="61" customFormat="false" ht="16.2" hidden="false" customHeight="false" outlineLevel="0" collapsed="false">
      <c r="A61" s="5" t="n">
        <v>59</v>
      </c>
      <c r="B61" s="6" t="s">
        <v>197</v>
      </c>
      <c r="C61" s="7" t="s">
        <v>198</v>
      </c>
      <c r="D61" s="8" t="s">
        <v>82</v>
      </c>
    </row>
    <row r="62" customFormat="false" ht="16.2" hidden="false" customHeight="false" outlineLevel="0" collapsed="false">
      <c r="A62" s="5" t="n">
        <v>60</v>
      </c>
      <c r="B62" s="6" t="s">
        <v>199</v>
      </c>
      <c r="C62" s="7" t="s">
        <v>200</v>
      </c>
      <c r="D62" s="8" t="s">
        <v>82</v>
      </c>
    </row>
    <row r="63" customFormat="false" ht="16.2" hidden="false" customHeight="false" outlineLevel="0" collapsed="false">
      <c r="A63" s="5" t="n">
        <v>61</v>
      </c>
      <c r="B63" s="6" t="s">
        <v>201</v>
      </c>
      <c r="C63" s="7" t="s">
        <v>202</v>
      </c>
      <c r="D63" s="8" t="s">
        <v>82</v>
      </c>
    </row>
    <row r="64" customFormat="false" ht="16.2" hidden="false" customHeight="false" outlineLevel="0" collapsed="false">
      <c r="A64" s="5" t="n">
        <v>62</v>
      </c>
      <c r="B64" s="6" t="s">
        <v>203</v>
      </c>
      <c r="C64" s="7" t="s">
        <v>204</v>
      </c>
      <c r="D64" s="8" t="s">
        <v>82</v>
      </c>
    </row>
    <row r="65" customFormat="false" ht="16.2" hidden="false" customHeight="false" outlineLevel="0" collapsed="false">
      <c r="A65" s="5" t="n">
        <v>63</v>
      </c>
      <c r="B65" s="6" t="s">
        <v>205</v>
      </c>
      <c r="C65" s="7" t="s">
        <v>206</v>
      </c>
      <c r="D65" s="8" t="s">
        <v>82</v>
      </c>
    </row>
    <row r="66" customFormat="false" ht="16.2" hidden="false" customHeight="false" outlineLevel="0" collapsed="false">
      <c r="A66" s="5" t="n">
        <v>64</v>
      </c>
      <c r="B66" s="6" t="s">
        <v>207</v>
      </c>
      <c r="C66" s="7" t="s">
        <v>208</v>
      </c>
      <c r="D66" s="8" t="s">
        <v>82</v>
      </c>
    </row>
    <row r="67" customFormat="false" ht="16.2" hidden="false" customHeight="false" outlineLevel="0" collapsed="false">
      <c r="A67" s="5" t="n">
        <v>65</v>
      </c>
      <c r="B67" s="6" t="s">
        <v>209</v>
      </c>
      <c r="C67" s="7" t="s">
        <v>210</v>
      </c>
      <c r="D67" s="8" t="s">
        <v>82</v>
      </c>
    </row>
    <row r="68" customFormat="false" ht="16.2" hidden="false" customHeight="false" outlineLevel="0" collapsed="false">
      <c r="A68" s="5" t="n">
        <v>66</v>
      </c>
      <c r="B68" s="6" t="s">
        <v>211</v>
      </c>
      <c r="C68" s="7" t="s">
        <v>212</v>
      </c>
      <c r="D68" s="8" t="s">
        <v>82</v>
      </c>
    </row>
    <row r="69" customFormat="false" ht="16.2" hidden="false" customHeight="false" outlineLevel="0" collapsed="false">
      <c r="A69" s="5" t="n">
        <v>67</v>
      </c>
      <c r="B69" s="6" t="s">
        <v>213</v>
      </c>
      <c r="C69" s="7" t="s">
        <v>214</v>
      </c>
      <c r="D69" s="8" t="s">
        <v>82</v>
      </c>
    </row>
    <row r="70" customFormat="false" ht="16.2" hidden="false" customHeight="false" outlineLevel="0" collapsed="false">
      <c r="A70" s="5" t="n">
        <v>68</v>
      </c>
      <c r="B70" s="6" t="s">
        <v>215</v>
      </c>
      <c r="C70" s="7" t="s">
        <v>216</v>
      </c>
      <c r="D70" s="8" t="s">
        <v>82</v>
      </c>
    </row>
    <row r="71" customFormat="false" ht="16.2" hidden="false" customHeight="false" outlineLevel="0" collapsed="false">
      <c r="A71" s="5" t="n">
        <v>69</v>
      </c>
      <c r="B71" s="6" t="s">
        <v>217</v>
      </c>
      <c r="C71" s="7" t="s">
        <v>218</v>
      </c>
      <c r="D71" s="8" t="s">
        <v>82</v>
      </c>
    </row>
    <row r="72" customFormat="false" ht="16.2" hidden="false" customHeight="false" outlineLevel="0" collapsed="false">
      <c r="A72" s="5" t="n">
        <v>70</v>
      </c>
      <c r="B72" s="6" t="s">
        <v>219</v>
      </c>
      <c r="C72" s="7" t="s">
        <v>220</v>
      </c>
      <c r="D72" s="8" t="s">
        <v>82</v>
      </c>
    </row>
    <row r="73" customFormat="false" ht="16.2" hidden="false" customHeight="false" outlineLevel="0" collapsed="false">
      <c r="A73" s="5" t="n">
        <v>71</v>
      </c>
      <c r="B73" s="6" t="s">
        <v>221</v>
      </c>
      <c r="C73" s="7" t="s">
        <v>222</v>
      </c>
      <c r="D73" s="8" t="s">
        <v>82</v>
      </c>
    </row>
    <row r="74" customFormat="false" ht="16.2" hidden="false" customHeight="false" outlineLevel="0" collapsed="false">
      <c r="A74" s="5" t="n">
        <v>72</v>
      </c>
      <c r="B74" s="6" t="s">
        <v>223</v>
      </c>
      <c r="C74" s="7" t="s">
        <v>224</v>
      </c>
      <c r="D74" s="8" t="s">
        <v>82</v>
      </c>
    </row>
    <row r="75" customFormat="false" ht="16.2" hidden="false" customHeight="false" outlineLevel="0" collapsed="false">
      <c r="A75" s="5" t="n">
        <v>73</v>
      </c>
      <c r="B75" s="6" t="s">
        <v>225</v>
      </c>
      <c r="C75" s="7" t="s">
        <v>226</v>
      </c>
      <c r="D75" s="8" t="s">
        <v>82</v>
      </c>
    </row>
    <row r="76" customFormat="false" ht="16.2" hidden="false" customHeight="false" outlineLevel="0" collapsed="false">
      <c r="A76" s="5" t="n">
        <v>74</v>
      </c>
      <c r="B76" s="6" t="s">
        <v>227</v>
      </c>
      <c r="C76" s="7" t="s">
        <v>228</v>
      </c>
      <c r="D76" s="8" t="s">
        <v>82</v>
      </c>
    </row>
    <row r="77" customFormat="false" ht="16.2" hidden="false" customHeight="false" outlineLevel="0" collapsed="false">
      <c r="A77" s="5" t="n">
        <v>75</v>
      </c>
      <c r="B77" s="6" t="s">
        <v>229</v>
      </c>
      <c r="C77" s="7" t="s">
        <v>230</v>
      </c>
      <c r="D77" s="8" t="s">
        <v>82</v>
      </c>
    </row>
    <row r="78" customFormat="false" ht="16.2" hidden="false" customHeight="false" outlineLevel="0" collapsed="false">
      <c r="A78" s="5" t="n">
        <v>76</v>
      </c>
      <c r="B78" s="6" t="s">
        <v>231</v>
      </c>
      <c r="C78" s="7" t="s">
        <v>232</v>
      </c>
      <c r="D78" s="8" t="s">
        <v>82</v>
      </c>
    </row>
    <row r="79" customFormat="false" ht="16.2" hidden="false" customHeight="false" outlineLevel="0" collapsed="false">
      <c r="A79" s="5" t="n">
        <v>77</v>
      </c>
      <c r="B79" s="6" t="s">
        <v>233</v>
      </c>
      <c r="C79" s="7" t="s">
        <v>234</v>
      </c>
      <c r="D79" s="8" t="s">
        <v>82</v>
      </c>
    </row>
    <row r="80" customFormat="false" ht="16.2" hidden="false" customHeight="false" outlineLevel="0" collapsed="false">
      <c r="A80" s="5" t="n">
        <v>78</v>
      </c>
      <c r="B80" s="6" t="s">
        <v>235</v>
      </c>
      <c r="C80" s="7" t="s">
        <v>236</v>
      </c>
      <c r="D80" s="8" t="s">
        <v>82</v>
      </c>
    </row>
    <row r="81" customFormat="false" ht="16.2" hidden="false" customHeight="false" outlineLevel="0" collapsed="false">
      <c r="A81" s="5" t="n">
        <v>79</v>
      </c>
      <c r="B81" s="6" t="s">
        <v>237</v>
      </c>
      <c r="C81" s="7" t="s">
        <v>238</v>
      </c>
      <c r="D81" s="8" t="s">
        <v>82</v>
      </c>
    </row>
    <row r="82" customFormat="false" ht="16.2" hidden="false" customHeight="false" outlineLevel="0" collapsed="false">
      <c r="A82" s="5" t="n">
        <v>80</v>
      </c>
      <c r="B82" s="6" t="s">
        <v>239</v>
      </c>
      <c r="C82" s="7" t="s">
        <v>240</v>
      </c>
      <c r="D82" s="8" t="s">
        <v>82</v>
      </c>
    </row>
    <row r="83" customFormat="false" ht="16.2" hidden="false" customHeight="false" outlineLevel="0" collapsed="false">
      <c r="A83" s="5" t="n">
        <v>81</v>
      </c>
      <c r="B83" s="6" t="s">
        <v>241</v>
      </c>
      <c r="C83" s="7" t="s">
        <v>242</v>
      </c>
      <c r="D83" s="8" t="s">
        <v>82</v>
      </c>
    </row>
    <row r="84" customFormat="false" ht="16.2" hidden="false" customHeight="false" outlineLevel="0" collapsed="false">
      <c r="A84" s="5" t="n">
        <v>82</v>
      </c>
      <c r="B84" s="6" t="s">
        <v>243</v>
      </c>
      <c r="C84" s="7" t="s">
        <v>244</v>
      </c>
      <c r="D84" s="8" t="s">
        <v>82</v>
      </c>
    </row>
    <row r="85" customFormat="false" ht="16.2" hidden="false" customHeight="false" outlineLevel="0" collapsed="false">
      <c r="A85" s="5" t="n">
        <v>83</v>
      </c>
      <c r="B85" s="6" t="s">
        <v>245</v>
      </c>
      <c r="C85" s="7" t="s">
        <v>246</v>
      </c>
      <c r="D85" s="8" t="s">
        <v>82</v>
      </c>
    </row>
    <row r="86" customFormat="false" ht="16.2" hidden="false" customHeight="false" outlineLevel="0" collapsed="false">
      <c r="A86" s="5" t="n">
        <v>84</v>
      </c>
      <c r="B86" s="6" t="s">
        <v>247</v>
      </c>
      <c r="C86" s="7" t="s">
        <v>248</v>
      </c>
      <c r="D86" s="8" t="s">
        <v>82</v>
      </c>
    </row>
    <row r="87" customFormat="false" ht="16.2" hidden="false" customHeight="false" outlineLevel="0" collapsed="false">
      <c r="A87" s="5" t="n">
        <v>85</v>
      </c>
      <c r="B87" s="6" t="s">
        <v>249</v>
      </c>
      <c r="C87" s="7" t="s">
        <v>250</v>
      </c>
      <c r="D87" s="8" t="s">
        <v>82</v>
      </c>
    </row>
    <row r="88" customFormat="false" ht="16.2" hidden="false" customHeight="false" outlineLevel="0" collapsed="false">
      <c r="A88" s="5" t="n">
        <v>86</v>
      </c>
      <c r="B88" s="6" t="s">
        <v>251</v>
      </c>
      <c r="C88" s="7" t="s">
        <v>252</v>
      </c>
      <c r="D88" s="8" t="s">
        <v>82</v>
      </c>
    </row>
    <row r="89" customFormat="false" ht="16.2" hidden="false" customHeight="false" outlineLevel="0" collapsed="false">
      <c r="A89" s="5" t="n">
        <v>87</v>
      </c>
      <c r="B89" s="6" t="s">
        <v>253</v>
      </c>
      <c r="C89" s="7" t="s">
        <v>254</v>
      </c>
      <c r="D89" s="8" t="s">
        <v>82</v>
      </c>
    </row>
    <row r="90" customFormat="false" ht="16.2" hidden="false" customHeight="false" outlineLevel="0" collapsed="false">
      <c r="A90" s="5" t="n">
        <v>88</v>
      </c>
      <c r="B90" s="6" t="s">
        <v>255</v>
      </c>
      <c r="C90" s="7" t="s">
        <v>256</v>
      </c>
      <c r="D90" s="8" t="s">
        <v>82</v>
      </c>
    </row>
    <row r="91" customFormat="false" ht="16.2" hidden="false" customHeight="false" outlineLevel="0" collapsed="false">
      <c r="A91" s="5" t="n">
        <v>89</v>
      </c>
      <c r="B91" s="6" t="s">
        <v>257</v>
      </c>
      <c r="C91" s="7" t="s">
        <v>258</v>
      </c>
      <c r="D91" s="8" t="s">
        <v>82</v>
      </c>
    </row>
    <row r="92" customFormat="false" ht="16.2" hidden="false" customHeight="false" outlineLevel="0" collapsed="false">
      <c r="A92" s="5" t="n">
        <v>90</v>
      </c>
      <c r="B92" s="6" t="s">
        <v>259</v>
      </c>
      <c r="C92" s="7" t="s">
        <v>260</v>
      </c>
      <c r="D92" s="8" t="s">
        <v>82</v>
      </c>
    </row>
    <row r="93" customFormat="false" ht="16.2" hidden="false" customHeight="false" outlineLevel="0" collapsed="false">
      <c r="A93" s="5" t="n">
        <v>91</v>
      </c>
      <c r="B93" s="6" t="s">
        <v>261</v>
      </c>
      <c r="C93" s="7" t="s">
        <v>262</v>
      </c>
      <c r="D93" s="8" t="s">
        <v>82</v>
      </c>
    </row>
    <row r="94" customFormat="false" ht="16.2" hidden="false" customHeight="false" outlineLevel="0" collapsed="false">
      <c r="A94" s="5" t="n">
        <v>92</v>
      </c>
      <c r="B94" s="6" t="s">
        <v>263</v>
      </c>
      <c r="C94" s="7" t="s">
        <v>264</v>
      </c>
      <c r="D94" s="8" t="s">
        <v>82</v>
      </c>
    </row>
    <row r="95" customFormat="false" ht="16.2" hidden="false" customHeight="false" outlineLevel="0" collapsed="false">
      <c r="A95" s="5" t="n">
        <v>93</v>
      </c>
      <c r="B95" s="6" t="s">
        <v>265</v>
      </c>
      <c r="C95" s="7" t="s">
        <v>266</v>
      </c>
      <c r="D95" s="8" t="s">
        <v>82</v>
      </c>
    </row>
    <row r="96" customFormat="false" ht="16.2" hidden="false" customHeight="false" outlineLevel="0" collapsed="false">
      <c r="A96" s="5" t="n">
        <v>94</v>
      </c>
      <c r="B96" s="6" t="s">
        <v>267</v>
      </c>
      <c r="C96" s="7" t="s">
        <v>268</v>
      </c>
      <c r="D96" s="8" t="s">
        <v>82</v>
      </c>
    </row>
    <row r="97" customFormat="false" ht="16.2" hidden="false" customHeight="false" outlineLevel="0" collapsed="false">
      <c r="A97" s="5" t="n">
        <v>95</v>
      </c>
      <c r="B97" s="6" t="s">
        <v>269</v>
      </c>
      <c r="C97" s="7" t="s">
        <v>270</v>
      </c>
      <c r="D97" s="8" t="s">
        <v>82</v>
      </c>
    </row>
    <row r="98" customFormat="false" ht="16.2" hidden="false" customHeight="false" outlineLevel="0" collapsed="false">
      <c r="A98" s="5" t="n">
        <v>96</v>
      </c>
      <c r="B98" s="6" t="s">
        <v>271</v>
      </c>
      <c r="C98" s="7" t="s">
        <v>272</v>
      </c>
      <c r="D98" s="8" t="s">
        <v>82</v>
      </c>
    </row>
    <row r="99" customFormat="false" ht="16.2" hidden="false" customHeight="false" outlineLevel="0" collapsed="false">
      <c r="A99" s="5" t="n">
        <v>97</v>
      </c>
      <c r="B99" s="6" t="s">
        <v>273</v>
      </c>
      <c r="C99" s="7" t="s">
        <v>274</v>
      </c>
      <c r="D99" s="8" t="s">
        <v>82</v>
      </c>
    </row>
    <row r="100" customFormat="false" ht="16.2" hidden="false" customHeight="false" outlineLevel="0" collapsed="false">
      <c r="A100" s="5" t="n">
        <v>98</v>
      </c>
      <c r="B100" s="6" t="s">
        <v>275</v>
      </c>
      <c r="C100" s="7" t="s">
        <v>276</v>
      </c>
      <c r="D100" s="8" t="s">
        <v>82</v>
      </c>
    </row>
    <row r="101" customFormat="false" ht="16.2" hidden="false" customHeight="false" outlineLevel="0" collapsed="false">
      <c r="A101" s="5" t="n">
        <v>99</v>
      </c>
      <c r="B101" s="6" t="s">
        <v>277</v>
      </c>
      <c r="C101" s="7" t="s">
        <v>278</v>
      </c>
      <c r="D101" s="8" t="s">
        <v>82</v>
      </c>
    </row>
    <row r="102" customFormat="false" ht="16.2" hidden="false" customHeight="false" outlineLevel="0" collapsed="false">
      <c r="A102" s="5" t="n">
        <v>100</v>
      </c>
      <c r="B102" s="6" t="s">
        <v>279</v>
      </c>
      <c r="C102" s="7" t="s">
        <v>280</v>
      </c>
      <c r="D102" s="8" t="s">
        <v>82</v>
      </c>
    </row>
    <row r="103" customFormat="false" ht="16.2" hidden="false" customHeight="false" outlineLevel="0" collapsed="false">
      <c r="A103" s="5" t="n">
        <v>101</v>
      </c>
      <c r="B103" s="6" t="s">
        <v>281</v>
      </c>
      <c r="C103" s="7" t="s">
        <v>282</v>
      </c>
      <c r="D103" s="8" t="s">
        <v>82</v>
      </c>
    </row>
    <row r="104" customFormat="false" ht="16.2" hidden="false" customHeight="false" outlineLevel="0" collapsed="false">
      <c r="A104" s="5" t="n">
        <v>102</v>
      </c>
      <c r="B104" s="6" t="s">
        <v>283</v>
      </c>
      <c r="C104" s="7" t="s">
        <v>158</v>
      </c>
      <c r="D104" s="8" t="s">
        <v>82</v>
      </c>
    </row>
    <row r="105" customFormat="false" ht="16.2" hidden="false" customHeight="false" outlineLevel="0" collapsed="false">
      <c r="A105" s="5" t="n">
        <v>103</v>
      </c>
      <c r="B105" s="6" t="s">
        <v>284</v>
      </c>
      <c r="C105" s="7" t="s">
        <v>285</v>
      </c>
      <c r="D105" s="8" t="s">
        <v>82</v>
      </c>
    </row>
    <row r="106" customFormat="false" ht="16.2" hidden="false" customHeight="false" outlineLevel="0" collapsed="false">
      <c r="A106" s="5" t="n">
        <v>104</v>
      </c>
      <c r="B106" s="6" t="s">
        <v>286</v>
      </c>
      <c r="C106" s="7" t="s">
        <v>287</v>
      </c>
      <c r="D106" s="8" t="s">
        <v>82</v>
      </c>
    </row>
    <row r="107" customFormat="false" ht="16.2" hidden="false" customHeight="false" outlineLevel="0" collapsed="false">
      <c r="A107" s="5" t="n">
        <v>105</v>
      </c>
      <c r="B107" s="6" t="s">
        <v>288</v>
      </c>
      <c r="C107" s="7" t="s">
        <v>289</v>
      </c>
      <c r="D107" s="8" t="s">
        <v>82</v>
      </c>
    </row>
    <row r="108" customFormat="false" ht="16.2" hidden="false" customHeight="false" outlineLevel="0" collapsed="false">
      <c r="A108" s="5" t="n">
        <v>106</v>
      </c>
      <c r="B108" s="6" t="s">
        <v>290</v>
      </c>
      <c r="C108" s="7" t="s">
        <v>291</v>
      </c>
      <c r="D108" s="8" t="s">
        <v>82</v>
      </c>
    </row>
    <row r="109" customFormat="false" ht="16.2" hidden="false" customHeight="false" outlineLevel="0" collapsed="false">
      <c r="A109" s="5" t="n">
        <v>107</v>
      </c>
      <c r="B109" s="6" t="s">
        <v>292</v>
      </c>
      <c r="C109" s="7" t="s">
        <v>293</v>
      </c>
      <c r="D109" s="8" t="s">
        <v>82</v>
      </c>
    </row>
    <row r="110" customFormat="false" ht="16.2" hidden="false" customHeight="false" outlineLevel="0" collapsed="false">
      <c r="A110" s="5" t="n">
        <v>108</v>
      </c>
      <c r="B110" s="6" t="s">
        <v>294</v>
      </c>
      <c r="C110" s="7" t="s">
        <v>295</v>
      </c>
      <c r="D110" s="8" t="s">
        <v>82</v>
      </c>
    </row>
    <row r="111" customFormat="false" ht="16.2" hidden="false" customHeight="false" outlineLevel="0" collapsed="false">
      <c r="A111" s="5" t="n">
        <v>109</v>
      </c>
      <c r="B111" s="6" t="s">
        <v>296</v>
      </c>
      <c r="C111" s="7" t="s">
        <v>297</v>
      </c>
      <c r="D111" s="8" t="s">
        <v>82</v>
      </c>
    </row>
    <row r="112" customFormat="false" ht="16.2" hidden="false" customHeight="false" outlineLevel="0" collapsed="false">
      <c r="A112" s="5" t="n">
        <v>110</v>
      </c>
      <c r="B112" s="6" t="s">
        <v>298</v>
      </c>
      <c r="C112" s="7" t="s">
        <v>299</v>
      </c>
      <c r="D112" s="8" t="s">
        <v>82</v>
      </c>
    </row>
    <row r="113" customFormat="false" ht="16.2" hidden="false" customHeight="false" outlineLevel="0" collapsed="false">
      <c r="A113" s="5" t="n">
        <v>111</v>
      </c>
      <c r="B113" s="6" t="s">
        <v>300</v>
      </c>
      <c r="C113" s="7" t="s">
        <v>301</v>
      </c>
      <c r="D113" s="8" t="s">
        <v>82</v>
      </c>
    </row>
    <row r="114" customFormat="false" ht="16.2" hidden="false" customHeight="false" outlineLevel="0" collapsed="false">
      <c r="A114" s="5" t="n">
        <v>112</v>
      </c>
      <c r="B114" s="6" t="s">
        <v>302</v>
      </c>
      <c r="C114" s="7" t="s">
        <v>303</v>
      </c>
      <c r="D114" s="8" t="s">
        <v>82</v>
      </c>
    </row>
    <row r="115" customFormat="false" ht="16.2" hidden="false" customHeight="false" outlineLevel="0" collapsed="false">
      <c r="A115" s="5" t="n">
        <v>113</v>
      </c>
      <c r="B115" s="6" t="s">
        <v>304</v>
      </c>
      <c r="C115" s="7" t="s">
        <v>305</v>
      </c>
      <c r="D115" s="8" t="s">
        <v>82</v>
      </c>
    </row>
    <row r="116" customFormat="false" ht="16.2" hidden="false" customHeight="false" outlineLevel="0" collapsed="false">
      <c r="A116" s="5" t="n">
        <v>114</v>
      </c>
      <c r="B116" s="6" t="s">
        <v>306</v>
      </c>
      <c r="C116" s="7" t="s">
        <v>307</v>
      </c>
      <c r="D116" s="8" t="s">
        <v>82</v>
      </c>
    </row>
    <row r="117" customFormat="false" ht="16.2" hidden="false" customHeight="false" outlineLevel="0" collapsed="false">
      <c r="A117" s="5" t="n">
        <v>115</v>
      </c>
      <c r="B117" s="6" t="s">
        <v>308</v>
      </c>
      <c r="C117" s="7" t="s">
        <v>309</v>
      </c>
      <c r="D117" s="8" t="s">
        <v>82</v>
      </c>
    </row>
    <row r="118" customFormat="false" ht="16.2" hidden="false" customHeight="false" outlineLevel="0" collapsed="false">
      <c r="A118" s="5" t="n">
        <v>116</v>
      </c>
      <c r="B118" s="6" t="s">
        <v>310</v>
      </c>
      <c r="C118" s="7" t="s">
        <v>311</v>
      </c>
      <c r="D118" s="8" t="s">
        <v>82</v>
      </c>
    </row>
    <row r="119" customFormat="false" ht="16.2" hidden="false" customHeight="false" outlineLevel="0" collapsed="false">
      <c r="A119" s="5" t="n">
        <v>117</v>
      </c>
      <c r="B119" s="6" t="s">
        <v>312</v>
      </c>
      <c r="C119" s="7" t="s">
        <v>313</v>
      </c>
      <c r="D119" s="8" t="s">
        <v>82</v>
      </c>
    </row>
    <row r="120" customFormat="false" ht="16.2" hidden="false" customHeight="false" outlineLevel="0" collapsed="false">
      <c r="A120" s="5" t="n">
        <v>118</v>
      </c>
      <c r="B120" s="6" t="s">
        <v>314</v>
      </c>
      <c r="C120" s="7" t="s">
        <v>315</v>
      </c>
      <c r="D120" s="8" t="s">
        <v>82</v>
      </c>
    </row>
    <row r="121" customFormat="false" ht="16.2" hidden="false" customHeight="false" outlineLevel="0" collapsed="false">
      <c r="A121" s="5" t="n">
        <v>119</v>
      </c>
      <c r="B121" s="6" t="s">
        <v>316</v>
      </c>
      <c r="C121" s="7" t="s">
        <v>317</v>
      </c>
      <c r="D121" s="8" t="s">
        <v>82</v>
      </c>
    </row>
    <row r="122" customFormat="false" ht="16.2" hidden="false" customHeight="false" outlineLevel="0" collapsed="false">
      <c r="A122" s="5" t="n">
        <v>120</v>
      </c>
      <c r="B122" s="6" t="s">
        <v>318</v>
      </c>
      <c r="C122" s="7" t="s">
        <v>319</v>
      </c>
      <c r="D122" s="8" t="s">
        <v>82</v>
      </c>
    </row>
    <row r="123" customFormat="false" ht="16.2" hidden="false" customHeight="false" outlineLevel="0" collapsed="false">
      <c r="A123" s="5" t="n">
        <v>121</v>
      </c>
      <c r="B123" s="6" t="s">
        <v>320</v>
      </c>
      <c r="C123" s="7" t="s">
        <v>321</v>
      </c>
      <c r="D123" s="8" t="s">
        <v>82</v>
      </c>
    </row>
    <row r="124" customFormat="false" ht="16.2" hidden="false" customHeight="false" outlineLevel="0" collapsed="false">
      <c r="A124" s="5" t="n">
        <v>122</v>
      </c>
      <c r="B124" s="6" t="s">
        <v>322</v>
      </c>
      <c r="C124" s="7" t="s">
        <v>323</v>
      </c>
      <c r="D124" s="8" t="s">
        <v>82</v>
      </c>
    </row>
    <row r="125" customFormat="false" ht="16.2" hidden="false" customHeight="false" outlineLevel="0" collapsed="false">
      <c r="A125" s="5" t="n">
        <v>123</v>
      </c>
      <c r="B125" s="6" t="s">
        <v>324</v>
      </c>
      <c r="C125" s="7" t="s">
        <v>325</v>
      </c>
      <c r="D125" s="8" t="s">
        <v>82</v>
      </c>
    </row>
    <row r="126" customFormat="false" ht="16.2" hidden="false" customHeight="false" outlineLevel="0" collapsed="false">
      <c r="A126" s="5" t="n">
        <v>124</v>
      </c>
      <c r="B126" s="6" t="s">
        <v>326</v>
      </c>
      <c r="C126" s="7" t="s">
        <v>327</v>
      </c>
      <c r="D126" s="8" t="s">
        <v>82</v>
      </c>
    </row>
    <row r="127" customFormat="false" ht="16.2" hidden="false" customHeight="false" outlineLevel="0" collapsed="false">
      <c r="A127" s="5" t="n">
        <v>125</v>
      </c>
      <c r="B127" s="6" t="s">
        <v>328</v>
      </c>
      <c r="C127" s="7" t="s">
        <v>329</v>
      </c>
      <c r="D127" s="8" t="s">
        <v>82</v>
      </c>
    </row>
    <row r="128" customFormat="false" ht="16.2" hidden="false" customHeight="false" outlineLevel="0" collapsed="false">
      <c r="A128" s="5" t="n">
        <v>126</v>
      </c>
      <c r="B128" s="6" t="s">
        <v>330</v>
      </c>
      <c r="C128" s="7" t="s">
        <v>331</v>
      </c>
      <c r="D128" s="8" t="s">
        <v>82</v>
      </c>
    </row>
    <row r="129" customFormat="false" ht="16.2" hidden="false" customHeight="false" outlineLevel="0" collapsed="false">
      <c r="A129" s="5" t="n">
        <v>127</v>
      </c>
      <c r="B129" s="6" t="s">
        <v>332</v>
      </c>
      <c r="C129" s="7" t="s">
        <v>333</v>
      </c>
      <c r="D129" s="8" t="s">
        <v>82</v>
      </c>
    </row>
    <row r="130" customFormat="false" ht="16.2" hidden="false" customHeight="false" outlineLevel="0" collapsed="false">
      <c r="A130" s="5" t="n">
        <v>128</v>
      </c>
      <c r="B130" s="6" t="s">
        <v>334</v>
      </c>
      <c r="C130" s="7" t="s">
        <v>335</v>
      </c>
      <c r="D130" s="8" t="s">
        <v>82</v>
      </c>
    </row>
    <row r="131" customFormat="false" ht="16.2" hidden="false" customHeight="false" outlineLevel="0" collapsed="false">
      <c r="A131" s="5" t="n">
        <v>129</v>
      </c>
      <c r="B131" s="6" t="s">
        <v>336</v>
      </c>
      <c r="C131" s="7" t="s">
        <v>337</v>
      </c>
      <c r="D131" s="8" t="s">
        <v>82</v>
      </c>
    </row>
    <row r="132" customFormat="false" ht="16.2" hidden="false" customHeight="false" outlineLevel="0" collapsed="false">
      <c r="A132" s="5" t="n">
        <v>130</v>
      </c>
      <c r="B132" s="6" t="s">
        <v>338</v>
      </c>
      <c r="C132" s="7" t="s">
        <v>339</v>
      </c>
      <c r="D132" s="8" t="s">
        <v>82</v>
      </c>
    </row>
    <row r="133" customFormat="false" ht="16.2" hidden="false" customHeight="false" outlineLevel="0" collapsed="false">
      <c r="A133" s="5" t="n">
        <v>131</v>
      </c>
      <c r="B133" s="6" t="s">
        <v>340</v>
      </c>
      <c r="C133" s="7" t="s">
        <v>341</v>
      </c>
      <c r="D133" s="8" t="s">
        <v>82</v>
      </c>
    </row>
    <row r="134" customFormat="false" ht="16.2" hidden="false" customHeight="false" outlineLevel="0" collapsed="false">
      <c r="A134" s="5" t="n">
        <v>132</v>
      </c>
      <c r="B134" s="6" t="s">
        <v>342</v>
      </c>
      <c r="C134" s="7" t="s">
        <v>343</v>
      </c>
      <c r="D134" s="8" t="s">
        <v>82</v>
      </c>
    </row>
    <row r="135" customFormat="false" ht="16.2" hidden="false" customHeight="false" outlineLevel="0" collapsed="false">
      <c r="A135" s="5" t="n">
        <v>133</v>
      </c>
      <c r="B135" s="6" t="s">
        <v>344</v>
      </c>
      <c r="C135" s="7" t="s">
        <v>345</v>
      </c>
      <c r="D135" s="8" t="s">
        <v>82</v>
      </c>
    </row>
    <row r="136" customFormat="false" ht="16.2" hidden="false" customHeight="false" outlineLevel="0" collapsed="false">
      <c r="A136" s="5" t="n">
        <v>134</v>
      </c>
      <c r="B136" s="6" t="s">
        <v>346</v>
      </c>
      <c r="C136" s="7" t="s">
        <v>347</v>
      </c>
      <c r="D136" s="8" t="s">
        <v>82</v>
      </c>
    </row>
    <row r="137" customFormat="false" ht="16.2" hidden="false" customHeight="false" outlineLevel="0" collapsed="false">
      <c r="A137" s="5" t="n">
        <v>135</v>
      </c>
      <c r="B137" s="6" t="s">
        <v>348</v>
      </c>
      <c r="C137" s="7" t="s">
        <v>349</v>
      </c>
      <c r="D137" s="8" t="s">
        <v>82</v>
      </c>
    </row>
    <row r="138" customFormat="false" ht="16.2" hidden="false" customHeight="false" outlineLevel="0" collapsed="false">
      <c r="A138" s="5" t="n">
        <v>136</v>
      </c>
      <c r="B138" s="6" t="s">
        <v>350</v>
      </c>
      <c r="C138" s="7" t="s">
        <v>351</v>
      </c>
      <c r="D138" s="8" t="s">
        <v>82</v>
      </c>
    </row>
    <row r="139" customFormat="false" ht="16.2" hidden="false" customHeight="false" outlineLevel="0" collapsed="false">
      <c r="A139" s="5" t="n">
        <v>137</v>
      </c>
      <c r="B139" s="6" t="s">
        <v>352</v>
      </c>
      <c r="C139" s="7" t="s">
        <v>353</v>
      </c>
      <c r="D139" s="8" t="s">
        <v>82</v>
      </c>
    </row>
    <row r="140" customFormat="false" ht="16.2" hidden="false" customHeight="false" outlineLevel="0" collapsed="false">
      <c r="A140" s="5" t="n">
        <v>138</v>
      </c>
      <c r="B140" s="6" t="s">
        <v>354</v>
      </c>
      <c r="C140" s="7" t="s">
        <v>355</v>
      </c>
      <c r="D140" s="8" t="s">
        <v>82</v>
      </c>
    </row>
    <row r="141" customFormat="false" ht="16.2" hidden="false" customHeight="false" outlineLevel="0" collapsed="false">
      <c r="A141" s="5" t="n">
        <v>139</v>
      </c>
      <c r="B141" s="6" t="s">
        <v>356</v>
      </c>
      <c r="C141" s="7" t="s">
        <v>357</v>
      </c>
      <c r="D141" s="8" t="s">
        <v>82</v>
      </c>
    </row>
    <row r="142" customFormat="false" ht="16.2" hidden="false" customHeight="false" outlineLevel="0" collapsed="false">
      <c r="A142" s="5" t="n">
        <v>140</v>
      </c>
      <c r="B142" s="6" t="s">
        <v>358</v>
      </c>
      <c r="C142" s="7" t="s">
        <v>359</v>
      </c>
      <c r="D142" s="8" t="s">
        <v>82</v>
      </c>
    </row>
    <row r="143" customFormat="false" ht="16.2" hidden="false" customHeight="false" outlineLevel="0" collapsed="false">
      <c r="A143" s="5" t="n">
        <v>141</v>
      </c>
      <c r="B143" s="6" t="s">
        <v>360</v>
      </c>
      <c r="C143" s="7" t="s">
        <v>361</v>
      </c>
      <c r="D143" s="8" t="s">
        <v>82</v>
      </c>
    </row>
    <row r="144" customFormat="false" ht="16.2" hidden="false" customHeight="false" outlineLevel="0" collapsed="false">
      <c r="A144" s="5" t="n">
        <v>142</v>
      </c>
      <c r="B144" s="6" t="s">
        <v>362</v>
      </c>
      <c r="C144" s="7" t="s">
        <v>363</v>
      </c>
      <c r="D144" s="8" t="s">
        <v>82</v>
      </c>
    </row>
    <row r="145" customFormat="false" ht="16.2" hidden="false" customHeight="false" outlineLevel="0" collapsed="false">
      <c r="A145" s="5" t="n">
        <v>143</v>
      </c>
      <c r="B145" s="6" t="s">
        <v>364</v>
      </c>
      <c r="C145" s="7" t="s">
        <v>365</v>
      </c>
      <c r="D145" s="8" t="s">
        <v>82</v>
      </c>
    </row>
    <row r="146" customFormat="false" ht="16.2" hidden="false" customHeight="false" outlineLevel="0" collapsed="false">
      <c r="A146" s="5" t="n">
        <v>144</v>
      </c>
      <c r="B146" s="6" t="s">
        <v>366</v>
      </c>
      <c r="C146" s="7" t="s">
        <v>367</v>
      </c>
      <c r="D146" s="8" t="s">
        <v>82</v>
      </c>
    </row>
    <row r="147" customFormat="false" ht="16.2" hidden="false" customHeight="false" outlineLevel="0" collapsed="false">
      <c r="A147" s="5" t="n">
        <v>145</v>
      </c>
      <c r="B147" s="6" t="s">
        <v>368</v>
      </c>
      <c r="C147" s="7" t="s">
        <v>369</v>
      </c>
      <c r="D147" s="8" t="s">
        <v>82</v>
      </c>
    </row>
    <row r="148" customFormat="false" ht="16.2" hidden="false" customHeight="false" outlineLevel="0" collapsed="false">
      <c r="A148" s="5" t="n">
        <v>146</v>
      </c>
      <c r="B148" s="6" t="s">
        <v>370</v>
      </c>
      <c r="C148" s="7" t="s">
        <v>371</v>
      </c>
      <c r="D148" s="8" t="s">
        <v>82</v>
      </c>
    </row>
    <row r="149" customFormat="false" ht="16.2" hidden="false" customHeight="false" outlineLevel="0" collapsed="false">
      <c r="A149" s="5" t="n">
        <v>147</v>
      </c>
      <c r="B149" s="6" t="s">
        <v>372</v>
      </c>
      <c r="C149" s="7" t="s">
        <v>373</v>
      </c>
      <c r="D149" s="8" t="s">
        <v>82</v>
      </c>
    </row>
    <row r="150" customFormat="false" ht="16.2" hidden="false" customHeight="false" outlineLevel="0" collapsed="false">
      <c r="A150" s="5" t="n">
        <v>148</v>
      </c>
      <c r="B150" s="6" t="s">
        <v>374</v>
      </c>
      <c r="C150" s="7" t="s">
        <v>375</v>
      </c>
      <c r="D150" s="8" t="s">
        <v>82</v>
      </c>
    </row>
    <row r="151" customFormat="false" ht="16.2" hidden="false" customHeight="false" outlineLevel="0" collapsed="false">
      <c r="A151" s="5" t="n">
        <v>149</v>
      </c>
      <c r="B151" s="6" t="s">
        <v>376</v>
      </c>
      <c r="C151" s="7" t="s">
        <v>377</v>
      </c>
      <c r="D151" s="8" t="s">
        <v>82</v>
      </c>
    </row>
    <row r="152" customFormat="false" ht="16.2" hidden="false" customHeight="false" outlineLevel="0" collapsed="false">
      <c r="A152" s="5" t="n">
        <v>150</v>
      </c>
      <c r="B152" s="6" t="s">
        <v>378</v>
      </c>
      <c r="C152" s="7" t="s">
        <v>379</v>
      </c>
      <c r="D152" s="8" t="s">
        <v>82</v>
      </c>
    </row>
    <row r="153" customFormat="false" ht="16.2" hidden="false" customHeight="false" outlineLevel="0" collapsed="false">
      <c r="A153" s="5" t="n">
        <v>151</v>
      </c>
      <c r="B153" s="6" t="s">
        <v>380</v>
      </c>
      <c r="C153" s="7" t="s">
        <v>381</v>
      </c>
      <c r="D153" s="8" t="s">
        <v>82</v>
      </c>
    </row>
    <row r="154" customFormat="false" ht="16.2" hidden="false" customHeight="false" outlineLevel="0" collapsed="false">
      <c r="A154" s="5" t="n">
        <v>152</v>
      </c>
      <c r="B154" s="6" t="s">
        <v>382</v>
      </c>
      <c r="C154" s="7" t="s">
        <v>383</v>
      </c>
      <c r="D154" s="8" t="s">
        <v>82</v>
      </c>
    </row>
    <row r="155" customFormat="false" ht="16.2" hidden="false" customHeight="false" outlineLevel="0" collapsed="false">
      <c r="A155" s="5" t="n">
        <v>153</v>
      </c>
      <c r="B155" s="6" t="s">
        <v>384</v>
      </c>
      <c r="C155" s="7" t="s">
        <v>385</v>
      </c>
      <c r="D155" s="8" t="s">
        <v>82</v>
      </c>
    </row>
    <row r="156" customFormat="false" ht="16.2" hidden="false" customHeight="false" outlineLevel="0" collapsed="false">
      <c r="A156" s="5" t="n">
        <v>154</v>
      </c>
      <c r="B156" s="6" t="s">
        <v>386</v>
      </c>
      <c r="C156" s="7" t="s">
        <v>387</v>
      </c>
      <c r="D156" s="8" t="s">
        <v>82</v>
      </c>
    </row>
    <row r="157" customFormat="false" ht="16.2" hidden="false" customHeight="false" outlineLevel="0" collapsed="false">
      <c r="A157" s="5" t="n">
        <v>155</v>
      </c>
      <c r="B157" s="6" t="s">
        <v>388</v>
      </c>
      <c r="C157" s="7" t="s">
        <v>389</v>
      </c>
      <c r="D157" s="8" t="s">
        <v>82</v>
      </c>
    </row>
    <row r="158" customFormat="false" ht="16.2" hidden="false" customHeight="false" outlineLevel="0" collapsed="false">
      <c r="A158" s="5" t="n">
        <v>156</v>
      </c>
      <c r="B158" s="6" t="s">
        <v>390</v>
      </c>
      <c r="C158" s="7" t="s">
        <v>391</v>
      </c>
      <c r="D158" s="8" t="s">
        <v>82</v>
      </c>
    </row>
    <row r="159" customFormat="false" ht="16.2" hidden="false" customHeight="false" outlineLevel="0" collapsed="false">
      <c r="A159" s="5" t="n">
        <v>157</v>
      </c>
      <c r="B159" s="6" t="s">
        <v>392</v>
      </c>
      <c r="C159" s="7" t="s">
        <v>393</v>
      </c>
      <c r="D159" s="8" t="s">
        <v>82</v>
      </c>
    </row>
    <row r="160" customFormat="false" ht="16.2" hidden="false" customHeight="false" outlineLevel="0" collapsed="false">
      <c r="A160" s="5" t="n">
        <v>158</v>
      </c>
      <c r="B160" s="6" t="s">
        <v>394</v>
      </c>
      <c r="C160" s="7" t="s">
        <v>395</v>
      </c>
      <c r="D160" s="8" t="s">
        <v>82</v>
      </c>
    </row>
    <row r="161" customFormat="false" ht="16.2" hidden="false" customHeight="false" outlineLevel="0" collapsed="false">
      <c r="A161" s="5" t="n">
        <v>159</v>
      </c>
      <c r="B161" s="6" t="s">
        <v>396</v>
      </c>
      <c r="C161" s="7" t="s">
        <v>397</v>
      </c>
      <c r="D161" s="8" t="s">
        <v>82</v>
      </c>
    </row>
    <row r="162" customFormat="false" ht="16.2" hidden="false" customHeight="false" outlineLevel="0" collapsed="false">
      <c r="A162" s="5" t="n">
        <v>160</v>
      </c>
      <c r="B162" s="6" t="s">
        <v>398</v>
      </c>
      <c r="C162" s="7" t="s">
        <v>399</v>
      </c>
      <c r="D162" s="8" t="s">
        <v>82</v>
      </c>
    </row>
    <row r="163" customFormat="false" ht="16.2" hidden="false" customHeight="false" outlineLevel="0" collapsed="false">
      <c r="A163" s="5" t="n">
        <v>161</v>
      </c>
      <c r="B163" s="6" t="s">
        <v>400</v>
      </c>
      <c r="C163" s="7" t="s">
        <v>401</v>
      </c>
      <c r="D163" s="8" t="s">
        <v>82</v>
      </c>
    </row>
    <row r="164" customFormat="false" ht="16.2" hidden="false" customHeight="false" outlineLevel="0" collapsed="false">
      <c r="A164" s="5" t="n">
        <v>162</v>
      </c>
      <c r="B164" s="6" t="s">
        <v>402</v>
      </c>
      <c r="C164" s="7" t="s">
        <v>403</v>
      </c>
      <c r="D164" s="8" t="s">
        <v>82</v>
      </c>
    </row>
    <row r="165" customFormat="false" ht="16.2" hidden="false" customHeight="false" outlineLevel="0" collapsed="false">
      <c r="A165" s="5" t="n">
        <v>163</v>
      </c>
      <c r="B165" s="6" t="s">
        <v>404</v>
      </c>
      <c r="C165" s="7" t="s">
        <v>405</v>
      </c>
      <c r="D165" s="8" t="s">
        <v>82</v>
      </c>
    </row>
    <row r="166" customFormat="false" ht="16.2" hidden="false" customHeight="false" outlineLevel="0" collapsed="false">
      <c r="A166" s="5" t="n">
        <v>164</v>
      </c>
      <c r="B166" s="6" t="s">
        <v>406</v>
      </c>
      <c r="C166" s="7" t="s">
        <v>407</v>
      </c>
      <c r="D166" s="8" t="s">
        <v>82</v>
      </c>
    </row>
    <row r="167" customFormat="false" ht="16.2" hidden="false" customHeight="false" outlineLevel="0" collapsed="false">
      <c r="A167" s="5" t="n">
        <v>165</v>
      </c>
      <c r="B167" s="6" t="s">
        <v>408</v>
      </c>
      <c r="C167" s="7" t="s">
        <v>409</v>
      </c>
      <c r="D167" s="8" t="s">
        <v>82</v>
      </c>
    </row>
    <row r="168" customFormat="false" ht="16.2" hidden="false" customHeight="false" outlineLevel="0" collapsed="false">
      <c r="A168" s="5" t="n">
        <v>166</v>
      </c>
      <c r="B168" s="6" t="s">
        <v>410</v>
      </c>
      <c r="C168" s="7" t="s">
        <v>411</v>
      </c>
      <c r="D168" s="8" t="s">
        <v>82</v>
      </c>
    </row>
    <row r="169" customFormat="false" ht="16.2" hidden="false" customHeight="false" outlineLevel="0" collapsed="false">
      <c r="A169" s="5" t="n">
        <v>167</v>
      </c>
      <c r="B169" s="6" t="s">
        <v>412</v>
      </c>
      <c r="C169" s="7" t="s">
        <v>413</v>
      </c>
      <c r="D169" s="8" t="s">
        <v>82</v>
      </c>
    </row>
    <row r="170" customFormat="false" ht="16.2" hidden="false" customHeight="false" outlineLevel="0" collapsed="false">
      <c r="A170" s="5" t="n">
        <v>168</v>
      </c>
      <c r="B170" s="6" t="s">
        <v>414</v>
      </c>
      <c r="C170" s="7" t="s">
        <v>415</v>
      </c>
      <c r="D170" s="8" t="s">
        <v>82</v>
      </c>
    </row>
    <row r="171" customFormat="false" ht="16.2" hidden="false" customHeight="false" outlineLevel="0" collapsed="false">
      <c r="A171" s="5" t="n">
        <v>169</v>
      </c>
      <c r="B171" s="6" t="s">
        <v>416</v>
      </c>
      <c r="C171" s="7" t="s">
        <v>417</v>
      </c>
      <c r="D171" s="8" t="s">
        <v>82</v>
      </c>
    </row>
    <row r="172" customFormat="false" ht="16.2" hidden="false" customHeight="false" outlineLevel="0" collapsed="false">
      <c r="A172" s="5" t="n">
        <v>170</v>
      </c>
      <c r="B172" s="6" t="s">
        <v>418</v>
      </c>
      <c r="C172" s="7" t="s">
        <v>419</v>
      </c>
      <c r="D172" s="8" t="s">
        <v>82</v>
      </c>
    </row>
    <row r="173" customFormat="false" ht="16.2" hidden="false" customHeight="false" outlineLevel="0" collapsed="false">
      <c r="A173" s="5" t="n">
        <v>171</v>
      </c>
      <c r="B173" s="6" t="s">
        <v>420</v>
      </c>
      <c r="C173" s="7" t="s">
        <v>421</v>
      </c>
      <c r="D173" s="8" t="s">
        <v>82</v>
      </c>
    </row>
    <row r="174" customFormat="false" ht="16.2" hidden="false" customHeight="false" outlineLevel="0" collapsed="false">
      <c r="A174" s="5" t="n">
        <v>172</v>
      </c>
      <c r="B174" s="6" t="s">
        <v>422</v>
      </c>
      <c r="C174" s="7" t="s">
        <v>423</v>
      </c>
      <c r="D174" s="8" t="s">
        <v>82</v>
      </c>
    </row>
    <row r="175" customFormat="false" ht="16.2" hidden="false" customHeight="false" outlineLevel="0" collapsed="false">
      <c r="A175" s="5" t="n">
        <v>173</v>
      </c>
      <c r="B175" s="6" t="s">
        <v>424</v>
      </c>
      <c r="C175" s="7" t="s">
        <v>425</v>
      </c>
      <c r="D175" s="8" t="s">
        <v>82</v>
      </c>
    </row>
    <row r="176" customFormat="false" ht="16.2" hidden="false" customHeight="false" outlineLevel="0" collapsed="false">
      <c r="A176" s="5" t="n">
        <v>174</v>
      </c>
      <c r="B176" s="6" t="s">
        <v>426</v>
      </c>
      <c r="C176" s="7" t="s">
        <v>427</v>
      </c>
      <c r="D176" s="8" t="s">
        <v>82</v>
      </c>
    </row>
    <row r="177" customFormat="false" ht="16.2" hidden="false" customHeight="false" outlineLevel="0" collapsed="false">
      <c r="A177" s="5" t="n">
        <v>175</v>
      </c>
      <c r="B177" s="6" t="s">
        <v>428</v>
      </c>
      <c r="C177" s="7" t="s">
        <v>429</v>
      </c>
      <c r="D177" s="8" t="s">
        <v>82</v>
      </c>
    </row>
    <row r="178" customFormat="false" ht="16.2" hidden="false" customHeight="false" outlineLevel="0" collapsed="false">
      <c r="A178" s="5" t="n">
        <v>176</v>
      </c>
      <c r="B178" s="6" t="s">
        <v>430</v>
      </c>
      <c r="C178" s="7" t="s">
        <v>431</v>
      </c>
      <c r="D178" s="8" t="s">
        <v>82</v>
      </c>
    </row>
    <row r="179" customFormat="false" ht="16.2" hidden="false" customHeight="false" outlineLevel="0" collapsed="false">
      <c r="A179" s="5" t="n">
        <v>177</v>
      </c>
      <c r="B179" s="6" t="s">
        <v>432</v>
      </c>
      <c r="C179" s="7" t="s">
        <v>433</v>
      </c>
      <c r="D179" s="8" t="s">
        <v>82</v>
      </c>
    </row>
    <row r="180" customFormat="false" ht="16.2" hidden="false" customHeight="false" outlineLevel="0" collapsed="false">
      <c r="A180" s="5" t="n">
        <v>178</v>
      </c>
      <c r="B180" s="6" t="s">
        <v>434</v>
      </c>
      <c r="C180" s="7" t="s">
        <v>435</v>
      </c>
      <c r="D180" s="8" t="s">
        <v>82</v>
      </c>
    </row>
    <row r="181" customFormat="false" ht="16.2" hidden="false" customHeight="false" outlineLevel="0" collapsed="false">
      <c r="A181" s="5" t="n">
        <v>179</v>
      </c>
      <c r="B181" s="6" t="s">
        <v>436</v>
      </c>
      <c r="C181" s="7" t="s">
        <v>437</v>
      </c>
      <c r="D181" s="8" t="s">
        <v>82</v>
      </c>
    </row>
    <row r="182" customFormat="false" ht="16.2" hidden="false" customHeight="false" outlineLevel="0" collapsed="false">
      <c r="A182" s="5" t="n">
        <v>180</v>
      </c>
      <c r="B182" s="6" t="s">
        <v>438</v>
      </c>
      <c r="C182" s="7" t="s">
        <v>439</v>
      </c>
      <c r="D182" s="8" t="s">
        <v>82</v>
      </c>
    </row>
    <row r="183" customFormat="false" ht="16.2" hidden="false" customHeight="false" outlineLevel="0" collapsed="false">
      <c r="A183" s="5" t="n">
        <v>181</v>
      </c>
      <c r="B183" s="6" t="s">
        <v>440</v>
      </c>
      <c r="C183" s="7" t="s">
        <v>441</v>
      </c>
      <c r="D183" s="8" t="s">
        <v>82</v>
      </c>
    </row>
    <row r="184" customFormat="false" ht="16.2" hidden="false" customHeight="false" outlineLevel="0" collapsed="false">
      <c r="A184" s="5" t="n">
        <v>182</v>
      </c>
      <c r="B184" s="6" t="s">
        <v>442</v>
      </c>
      <c r="C184" s="7" t="s">
        <v>443</v>
      </c>
      <c r="D184" s="8" t="s">
        <v>82</v>
      </c>
    </row>
    <row r="185" customFormat="false" ht="16.2" hidden="false" customHeight="false" outlineLevel="0" collapsed="false">
      <c r="A185" s="5" t="n">
        <v>183</v>
      </c>
      <c r="B185" s="6" t="s">
        <v>444</v>
      </c>
      <c r="C185" s="7" t="s">
        <v>445</v>
      </c>
      <c r="D185" s="8" t="s">
        <v>82</v>
      </c>
    </row>
    <row r="186" customFormat="false" ht="16.2" hidden="false" customHeight="false" outlineLevel="0" collapsed="false">
      <c r="A186" s="5" t="n">
        <v>184</v>
      </c>
      <c r="B186" s="6" t="s">
        <v>446</v>
      </c>
      <c r="C186" s="7" t="s">
        <v>447</v>
      </c>
      <c r="D186" s="8" t="s">
        <v>82</v>
      </c>
    </row>
    <row r="187" customFormat="false" ht="16.2" hidden="false" customHeight="false" outlineLevel="0" collapsed="false">
      <c r="A187" s="5" t="n">
        <v>185</v>
      </c>
      <c r="B187" s="6" t="s">
        <v>448</v>
      </c>
      <c r="C187" s="7" t="s">
        <v>449</v>
      </c>
      <c r="D187" s="8" t="s">
        <v>82</v>
      </c>
    </row>
    <row r="188" customFormat="false" ht="16.2" hidden="false" customHeight="false" outlineLevel="0" collapsed="false">
      <c r="A188" s="5" t="n">
        <v>186</v>
      </c>
      <c r="B188" s="6" t="s">
        <v>450</v>
      </c>
      <c r="C188" s="7" t="s">
        <v>451</v>
      </c>
      <c r="D188" s="8" t="s">
        <v>82</v>
      </c>
    </row>
    <row r="189" customFormat="false" ht="16.2" hidden="false" customHeight="false" outlineLevel="0" collapsed="false">
      <c r="A189" s="5" t="n">
        <v>187</v>
      </c>
      <c r="B189" s="6" t="s">
        <v>452</v>
      </c>
      <c r="C189" s="7" t="s">
        <v>453</v>
      </c>
      <c r="D189" s="8" t="s">
        <v>82</v>
      </c>
    </row>
    <row r="190" customFormat="false" ht="16.2" hidden="false" customHeight="false" outlineLevel="0" collapsed="false">
      <c r="A190" s="5" t="n">
        <v>188</v>
      </c>
      <c r="B190" s="6" t="s">
        <v>454</v>
      </c>
      <c r="C190" s="7" t="s">
        <v>455</v>
      </c>
      <c r="D190" s="8" t="s">
        <v>82</v>
      </c>
    </row>
    <row r="191" customFormat="false" ht="16.2" hidden="false" customHeight="false" outlineLevel="0" collapsed="false">
      <c r="A191" s="5" t="n">
        <v>189</v>
      </c>
      <c r="B191" s="6" t="s">
        <v>456</v>
      </c>
      <c r="C191" s="7" t="s">
        <v>457</v>
      </c>
      <c r="D191" s="8" t="s">
        <v>82</v>
      </c>
    </row>
    <row r="192" customFormat="false" ht="16.2" hidden="false" customHeight="false" outlineLevel="0" collapsed="false">
      <c r="A192" s="5" t="n">
        <v>190</v>
      </c>
      <c r="B192" s="6" t="s">
        <v>458</v>
      </c>
      <c r="C192" s="7" t="s">
        <v>459</v>
      </c>
      <c r="D192" s="8" t="s">
        <v>82</v>
      </c>
    </row>
    <row r="193" customFormat="false" ht="16.2" hidden="false" customHeight="false" outlineLevel="0" collapsed="false">
      <c r="A193" s="5" t="n">
        <v>191</v>
      </c>
      <c r="B193" s="6" t="s">
        <v>460</v>
      </c>
      <c r="C193" s="7" t="s">
        <v>461</v>
      </c>
      <c r="D193" s="8" t="s">
        <v>82</v>
      </c>
    </row>
    <row r="194" customFormat="false" ht="16.2" hidden="false" customHeight="false" outlineLevel="0" collapsed="false">
      <c r="A194" s="5" t="n">
        <v>192</v>
      </c>
      <c r="B194" s="6" t="s">
        <v>462</v>
      </c>
      <c r="C194" s="7" t="s">
        <v>463</v>
      </c>
      <c r="D194" s="8" t="s">
        <v>82</v>
      </c>
    </row>
    <row r="195" customFormat="false" ht="16.2" hidden="false" customHeight="false" outlineLevel="0" collapsed="false">
      <c r="A195" s="5" t="n">
        <v>193</v>
      </c>
      <c r="B195" s="6" t="s">
        <v>464</v>
      </c>
      <c r="C195" s="7" t="s">
        <v>465</v>
      </c>
      <c r="D195" s="8" t="s">
        <v>82</v>
      </c>
    </row>
    <row r="196" customFormat="false" ht="16.2" hidden="false" customHeight="false" outlineLevel="0" collapsed="false">
      <c r="A196" s="5" t="n">
        <v>194</v>
      </c>
      <c r="B196" s="6" t="s">
        <v>466</v>
      </c>
      <c r="C196" s="7" t="s">
        <v>467</v>
      </c>
      <c r="D196" s="8" t="s">
        <v>82</v>
      </c>
    </row>
    <row r="197" customFormat="false" ht="16.2" hidden="false" customHeight="false" outlineLevel="0" collapsed="false">
      <c r="A197" s="5" t="n">
        <v>195</v>
      </c>
      <c r="B197" s="6" t="s">
        <v>468</v>
      </c>
      <c r="C197" s="7" t="s">
        <v>469</v>
      </c>
      <c r="D197" s="8" t="s">
        <v>82</v>
      </c>
    </row>
    <row r="198" customFormat="false" ht="16.2" hidden="false" customHeight="false" outlineLevel="0" collapsed="false">
      <c r="A198" s="5" t="n">
        <v>196</v>
      </c>
      <c r="B198" s="6" t="s">
        <v>470</v>
      </c>
      <c r="C198" s="7" t="s">
        <v>471</v>
      </c>
      <c r="D198" s="8" t="s">
        <v>82</v>
      </c>
    </row>
    <row r="199" customFormat="false" ht="16.2" hidden="false" customHeight="false" outlineLevel="0" collapsed="false">
      <c r="A199" s="5" t="n">
        <v>197</v>
      </c>
      <c r="B199" s="6" t="s">
        <v>472</v>
      </c>
      <c r="C199" s="7" t="s">
        <v>473</v>
      </c>
      <c r="D199" s="8" t="s">
        <v>82</v>
      </c>
    </row>
    <row r="200" customFormat="false" ht="16.2" hidden="false" customHeight="false" outlineLevel="0" collapsed="false">
      <c r="A200" s="5" t="n">
        <v>198</v>
      </c>
      <c r="B200" s="6" t="s">
        <v>474</v>
      </c>
      <c r="C200" s="7" t="s">
        <v>475</v>
      </c>
      <c r="D200" s="8" t="s">
        <v>82</v>
      </c>
    </row>
    <row r="201" customFormat="false" ht="16.2" hidden="false" customHeight="false" outlineLevel="0" collapsed="false">
      <c r="A201" s="5" t="n">
        <v>199</v>
      </c>
      <c r="B201" s="6" t="s">
        <v>476</v>
      </c>
      <c r="C201" s="7" t="s">
        <v>45</v>
      </c>
      <c r="D201" s="8" t="s">
        <v>82</v>
      </c>
    </row>
    <row r="202" customFormat="false" ht="16.2" hidden="false" customHeight="false" outlineLevel="0" collapsed="false">
      <c r="A202" s="5" t="n">
        <v>200</v>
      </c>
      <c r="B202" s="6" t="s">
        <v>477</v>
      </c>
      <c r="C202" s="7" t="s">
        <v>478</v>
      </c>
      <c r="D202" s="8" t="s">
        <v>82</v>
      </c>
    </row>
    <row r="203" customFormat="false" ht="16.2" hidden="false" customHeight="false" outlineLevel="0" collapsed="false">
      <c r="A203" s="5" t="n">
        <v>201</v>
      </c>
      <c r="B203" s="6" t="s">
        <v>479</v>
      </c>
      <c r="C203" s="7" t="s">
        <v>480</v>
      </c>
      <c r="D203" s="8" t="s">
        <v>82</v>
      </c>
    </row>
    <row r="204" customFormat="false" ht="16.2" hidden="false" customHeight="false" outlineLevel="0" collapsed="false">
      <c r="A204" s="5" t="n">
        <v>202</v>
      </c>
      <c r="B204" s="6" t="s">
        <v>481</v>
      </c>
      <c r="C204" s="7" t="s">
        <v>482</v>
      </c>
      <c r="D204" s="8" t="s">
        <v>82</v>
      </c>
    </row>
    <row r="205" customFormat="false" ht="16.2" hidden="false" customHeight="false" outlineLevel="0" collapsed="false">
      <c r="A205" s="5" t="n">
        <v>203</v>
      </c>
      <c r="B205" s="6" t="s">
        <v>483</v>
      </c>
      <c r="C205" s="7" t="s">
        <v>484</v>
      </c>
      <c r="D205" s="8" t="s">
        <v>82</v>
      </c>
    </row>
    <row r="206" customFormat="false" ht="16.2" hidden="false" customHeight="false" outlineLevel="0" collapsed="false">
      <c r="A206" s="5" t="n">
        <v>204</v>
      </c>
      <c r="B206" s="6" t="s">
        <v>485</v>
      </c>
      <c r="C206" s="7" t="s">
        <v>486</v>
      </c>
      <c r="D206" s="8" t="s">
        <v>82</v>
      </c>
    </row>
    <row r="207" customFormat="false" ht="16.2" hidden="false" customHeight="false" outlineLevel="0" collapsed="false">
      <c r="A207" s="5" t="n">
        <v>205</v>
      </c>
      <c r="B207" s="6" t="s">
        <v>487</v>
      </c>
      <c r="C207" s="7" t="s">
        <v>488</v>
      </c>
      <c r="D207" s="8" t="s">
        <v>82</v>
      </c>
    </row>
    <row r="208" customFormat="false" ht="16.2" hidden="false" customHeight="false" outlineLevel="0" collapsed="false">
      <c r="A208" s="5" t="n">
        <v>206</v>
      </c>
      <c r="B208" s="6" t="s">
        <v>489</v>
      </c>
      <c r="C208" s="7" t="s">
        <v>490</v>
      </c>
      <c r="D208" s="8" t="s">
        <v>82</v>
      </c>
    </row>
    <row r="209" customFormat="false" ht="16.2" hidden="false" customHeight="false" outlineLevel="0" collapsed="false">
      <c r="A209" s="5" t="n">
        <v>207</v>
      </c>
      <c r="B209" s="6" t="s">
        <v>491</v>
      </c>
      <c r="C209" s="7" t="s">
        <v>492</v>
      </c>
      <c r="D209" s="8" t="s">
        <v>82</v>
      </c>
    </row>
    <row r="210" customFormat="false" ht="16.2" hidden="false" customHeight="false" outlineLevel="0" collapsed="false">
      <c r="A210" s="5" t="n">
        <v>208</v>
      </c>
      <c r="B210" s="6" t="s">
        <v>493</v>
      </c>
      <c r="C210" s="7" t="s">
        <v>494</v>
      </c>
      <c r="D210" s="8" t="s">
        <v>82</v>
      </c>
    </row>
    <row r="211" customFormat="false" ht="16.2" hidden="false" customHeight="false" outlineLevel="0" collapsed="false">
      <c r="A211" s="5" t="n">
        <v>209</v>
      </c>
      <c r="B211" s="6" t="s">
        <v>495</v>
      </c>
      <c r="C211" s="7" t="s">
        <v>496</v>
      </c>
      <c r="D211" s="8" t="s">
        <v>82</v>
      </c>
    </row>
    <row r="212" customFormat="false" ht="16.2" hidden="false" customHeight="false" outlineLevel="0" collapsed="false">
      <c r="A212" s="5" t="n">
        <v>210</v>
      </c>
      <c r="B212" s="6" t="s">
        <v>497</v>
      </c>
      <c r="C212" s="7" t="s">
        <v>498</v>
      </c>
      <c r="D212" s="8" t="s">
        <v>82</v>
      </c>
    </row>
    <row r="213" customFormat="false" ht="16.2" hidden="false" customHeight="false" outlineLevel="0" collapsed="false">
      <c r="A213" s="5" t="n">
        <v>211</v>
      </c>
      <c r="B213" s="6" t="s">
        <v>499</v>
      </c>
      <c r="C213" s="7" t="s">
        <v>500</v>
      </c>
      <c r="D213" s="8" t="s">
        <v>82</v>
      </c>
    </row>
    <row r="214" customFormat="false" ht="16.2" hidden="false" customHeight="false" outlineLevel="0" collapsed="false">
      <c r="A214" s="5" t="n">
        <v>212</v>
      </c>
      <c r="B214" s="6" t="s">
        <v>501</v>
      </c>
      <c r="C214" s="7" t="s">
        <v>502</v>
      </c>
      <c r="D214" s="8" t="s">
        <v>82</v>
      </c>
    </row>
    <row r="215" customFormat="false" ht="16.2" hidden="false" customHeight="false" outlineLevel="0" collapsed="false">
      <c r="A215" s="5" t="n">
        <v>213</v>
      </c>
      <c r="B215" s="6" t="s">
        <v>503</v>
      </c>
      <c r="C215" s="7" t="s">
        <v>504</v>
      </c>
      <c r="D215" s="8" t="s">
        <v>82</v>
      </c>
    </row>
    <row r="216" customFormat="false" ht="16.2" hidden="false" customHeight="false" outlineLevel="0" collapsed="false">
      <c r="A216" s="5" t="n">
        <v>214</v>
      </c>
      <c r="B216" s="6" t="s">
        <v>505</v>
      </c>
      <c r="C216" s="7" t="s">
        <v>506</v>
      </c>
      <c r="D216" s="8" t="s">
        <v>82</v>
      </c>
    </row>
    <row r="217" customFormat="false" ht="16.2" hidden="false" customHeight="false" outlineLevel="0" collapsed="false">
      <c r="A217" s="5" t="n">
        <v>215</v>
      </c>
      <c r="B217" s="6" t="s">
        <v>507</v>
      </c>
      <c r="C217" s="7" t="s">
        <v>508</v>
      </c>
      <c r="D217" s="8" t="s">
        <v>82</v>
      </c>
    </row>
    <row r="218" customFormat="false" ht="16.2" hidden="false" customHeight="false" outlineLevel="0" collapsed="false">
      <c r="A218" s="5" t="n">
        <v>216</v>
      </c>
      <c r="B218" s="6" t="s">
        <v>509</v>
      </c>
      <c r="C218" s="7" t="s">
        <v>510</v>
      </c>
      <c r="D218" s="8" t="s">
        <v>82</v>
      </c>
    </row>
    <row r="219" customFormat="false" ht="16.2" hidden="false" customHeight="false" outlineLevel="0" collapsed="false">
      <c r="A219" s="5" t="n">
        <v>217</v>
      </c>
      <c r="B219" s="6" t="s">
        <v>511</v>
      </c>
      <c r="C219" s="7" t="s">
        <v>512</v>
      </c>
      <c r="D219" s="8" t="s">
        <v>82</v>
      </c>
    </row>
    <row r="220" customFormat="false" ht="16.2" hidden="false" customHeight="false" outlineLevel="0" collapsed="false">
      <c r="A220" s="5" t="n">
        <v>218</v>
      </c>
      <c r="B220" s="6" t="s">
        <v>513</v>
      </c>
      <c r="C220" s="7" t="s">
        <v>514</v>
      </c>
      <c r="D220" s="8" t="s">
        <v>82</v>
      </c>
    </row>
    <row r="221" customFormat="false" ht="16.2" hidden="false" customHeight="false" outlineLevel="0" collapsed="false">
      <c r="A221" s="5" t="n">
        <v>219</v>
      </c>
      <c r="B221" s="6" t="s">
        <v>515</v>
      </c>
      <c r="C221" s="7" t="s">
        <v>516</v>
      </c>
      <c r="D221" s="8" t="s">
        <v>82</v>
      </c>
    </row>
    <row r="222" customFormat="false" ht="16.2" hidden="false" customHeight="false" outlineLevel="0" collapsed="false">
      <c r="A222" s="5" t="n">
        <v>220</v>
      </c>
      <c r="B222" s="6" t="s">
        <v>517</v>
      </c>
      <c r="C222" s="7" t="s">
        <v>518</v>
      </c>
      <c r="D222" s="8" t="s">
        <v>82</v>
      </c>
    </row>
    <row r="223" customFormat="false" ht="16.2" hidden="false" customHeight="false" outlineLevel="0" collapsed="false">
      <c r="A223" s="5" t="n">
        <v>221</v>
      </c>
      <c r="B223" s="6" t="s">
        <v>519</v>
      </c>
      <c r="C223" s="7" t="s">
        <v>520</v>
      </c>
      <c r="D223" s="8" t="s">
        <v>82</v>
      </c>
    </row>
    <row r="224" customFormat="false" ht="16.2" hidden="false" customHeight="false" outlineLevel="0" collapsed="false">
      <c r="A224" s="5" t="n">
        <v>222</v>
      </c>
      <c r="B224" s="6" t="s">
        <v>521</v>
      </c>
      <c r="C224" s="7" t="s">
        <v>522</v>
      </c>
      <c r="D224" s="8" t="s">
        <v>82</v>
      </c>
    </row>
    <row r="225" customFormat="false" ht="16.2" hidden="false" customHeight="false" outlineLevel="0" collapsed="false">
      <c r="A225" s="5" t="n">
        <v>223</v>
      </c>
      <c r="B225" s="6" t="s">
        <v>523</v>
      </c>
      <c r="C225" s="7" t="s">
        <v>524</v>
      </c>
      <c r="D225" s="8" t="s">
        <v>82</v>
      </c>
    </row>
    <row r="226" customFormat="false" ht="16.2" hidden="false" customHeight="false" outlineLevel="0" collapsed="false">
      <c r="A226" s="5" t="n">
        <v>224</v>
      </c>
      <c r="B226" s="6" t="s">
        <v>525</v>
      </c>
      <c r="C226" s="7" t="s">
        <v>526</v>
      </c>
      <c r="D226" s="8" t="s">
        <v>82</v>
      </c>
    </row>
    <row r="227" customFormat="false" ht="16.2" hidden="false" customHeight="false" outlineLevel="0" collapsed="false">
      <c r="A227" s="5" t="n">
        <v>225</v>
      </c>
      <c r="B227" s="6" t="s">
        <v>527</v>
      </c>
      <c r="C227" s="7" t="s">
        <v>528</v>
      </c>
      <c r="D227" s="8" t="s">
        <v>82</v>
      </c>
    </row>
    <row r="228" customFormat="false" ht="16.2" hidden="false" customHeight="false" outlineLevel="0" collapsed="false">
      <c r="A228" s="5" t="n">
        <v>226</v>
      </c>
      <c r="B228" s="6" t="s">
        <v>529</v>
      </c>
      <c r="C228" s="7" t="s">
        <v>530</v>
      </c>
      <c r="D228" s="8" t="s">
        <v>82</v>
      </c>
    </row>
    <row r="229" customFormat="false" ht="16.2" hidden="false" customHeight="false" outlineLevel="0" collapsed="false">
      <c r="A229" s="5" t="n">
        <v>227</v>
      </c>
      <c r="B229" s="6" t="s">
        <v>531</v>
      </c>
      <c r="C229" s="7" t="s">
        <v>532</v>
      </c>
      <c r="D229" s="8" t="s">
        <v>82</v>
      </c>
    </row>
    <row r="230" customFormat="false" ht="16.2" hidden="false" customHeight="false" outlineLevel="0" collapsed="false">
      <c r="A230" s="5" t="n">
        <v>228</v>
      </c>
      <c r="B230" s="6" t="s">
        <v>533</v>
      </c>
      <c r="C230" s="7" t="s">
        <v>534</v>
      </c>
      <c r="D230" s="8" t="s">
        <v>82</v>
      </c>
    </row>
    <row r="231" customFormat="false" ht="16.2" hidden="false" customHeight="false" outlineLevel="0" collapsed="false">
      <c r="A231" s="5" t="n">
        <v>229</v>
      </c>
      <c r="B231" s="6" t="s">
        <v>535</v>
      </c>
      <c r="C231" s="7" t="s">
        <v>536</v>
      </c>
      <c r="D231" s="8" t="s">
        <v>82</v>
      </c>
    </row>
    <row r="232" customFormat="false" ht="16.2" hidden="false" customHeight="false" outlineLevel="0" collapsed="false">
      <c r="A232" s="5" t="n">
        <v>230</v>
      </c>
      <c r="B232" s="6" t="s">
        <v>537</v>
      </c>
      <c r="C232" s="7" t="s">
        <v>538</v>
      </c>
      <c r="D232" s="8" t="s">
        <v>82</v>
      </c>
    </row>
    <row r="233" customFormat="false" ht="16.2" hidden="false" customHeight="false" outlineLevel="0" collapsed="false">
      <c r="A233" s="5" t="n">
        <v>231</v>
      </c>
      <c r="B233" s="6" t="s">
        <v>539</v>
      </c>
      <c r="C233" s="7" t="s">
        <v>540</v>
      </c>
      <c r="D233" s="8" t="s">
        <v>82</v>
      </c>
    </row>
    <row r="234" customFormat="false" ht="16.2" hidden="false" customHeight="false" outlineLevel="0" collapsed="false">
      <c r="A234" s="5" t="n">
        <v>232</v>
      </c>
      <c r="B234" s="6" t="s">
        <v>541</v>
      </c>
      <c r="C234" s="7" t="s">
        <v>542</v>
      </c>
      <c r="D234" s="8" t="s">
        <v>82</v>
      </c>
    </row>
    <row r="235" customFormat="false" ht="16.2" hidden="false" customHeight="false" outlineLevel="0" collapsed="false">
      <c r="A235" s="5" t="n">
        <v>233</v>
      </c>
      <c r="B235" s="6" t="s">
        <v>543</v>
      </c>
      <c r="C235" s="7" t="s">
        <v>544</v>
      </c>
      <c r="D235" s="8" t="s">
        <v>82</v>
      </c>
    </row>
    <row r="236" customFormat="false" ht="16.2" hidden="false" customHeight="false" outlineLevel="0" collapsed="false">
      <c r="A236" s="5" t="n">
        <v>234</v>
      </c>
      <c r="B236" s="6" t="s">
        <v>545</v>
      </c>
      <c r="C236" s="7" t="s">
        <v>546</v>
      </c>
      <c r="D236" s="8" t="s">
        <v>82</v>
      </c>
    </row>
    <row r="237" customFormat="false" ht="16.2" hidden="false" customHeight="false" outlineLevel="0" collapsed="false">
      <c r="A237" s="5" t="n">
        <v>235</v>
      </c>
      <c r="B237" s="6" t="s">
        <v>547</v>
      </c>
      <c r="C237" s="7" t="s">
        <v>548</v>
      </c>
      <c r="D237" s="8" t="s">
        <v>82</v>
      </c>
    </row>
    <row r="238" customFormat="false" ht="16.2" hidden="false" customHeight="false" outlineLevel="0" collapsed="false">
      <c r="A238" s="5" t="n">
        <v>236</v>
      </c>
      <c r="B238" s="6" t="s">
        <v>549</v>
      </c>
      <c r="C238" s="7" t="s">
        <v>550</v>
      </c>
      <c r="D238" s="8" t="s">
        <v>82</v>
      </c>
    </row>
    <row r="239" customFormat="false" ht="16.2" hidden="false" customHeight="false" outlineLevel="0" collapsed="false">
      <c r="A239" s="5" t="n">
        <v>237</v>
      </c>
      <c r="B239" s="6" t="s">
        <v>551</v>
      </c>
      <c r="C239" s="7" t="s">
        <v>552</v>
      </c>
      <c r="D239" s="8" t="s">
        <v>82</v>
      </c>
    </row>
    <row r="240" customFormat="false" ht="16.2" hidden="false" customHeight="false" outlineLevel="0" collapsed="false">
      <c r="A240" s="5" t="n">
        <v>238</v>
      </c>
      <c r="B240" s="6" t="s">
        <v>553</v>
      </c>
      <c r="C240" s="7" t="s">
        <v>554</v>
      </c>
      <c r="D240" s="8" t="s">
        <v>82</v>
      </c>
    </row>
    <row r="241" customFormat="false" ht="16.2" hidden="false" customHeight="false" outlineLevel="0" collapsed="false">
      <c r="A241" s="5" t="n">
        <v>239</v>
      </c>
      <c r="B241" s="6" t="s">
        <v>555</v>
      </c>
      <c r="C241" s="7" t="s">
        <v>556</v>
      </c>
      <c r="D241" s="8" t="s">
        <v>82</v>
      </c>
    </row>
    <row r="242" customFormat="false" ht="16.2" hidden="false" customHeight="false" outlineLevel="0" collapsed="false">
      <c r="A242" s="5" t="n">
        <v>240</v>
      </c>
      <c r="B242" s="6" t="s">
        <v>557</v>
      </c>
      <c r="C242" s="7" t="s">
        <v>558</v>
      </c>
      <c r="D242" s="8" t="s">
        <v>82</v>
      </c>
    </row>
    <row r="243" customFormat="false" ht="16.2" hidden="false" customHeight="false" outlineLevel="0" collapsed="false">
      <c r="A243" s="5" t="n">
        <v>241</v>
      </c>
      <c r="B243" s="6" t="s">
        <v>559</v>
      </c>
      <c r="C243" s="7" t="s">
        <v>560</v>
      </c>
      <c r="D243" s="8" t="s">
        <v>82</v>
      </c>
    </row>
    <row r="244" customFormat="false" ht="16.2" hidden="false" customHeight="false" outlineLevel="0" collapsed="false">
      <c r="A244" s="5" t="n">
        <v>242</v>
      </c>
      <c r="B244" s="6" t="s">
        <v>561</v>
      </c>
      <c r="C244" s="7" t="s">
        <v>562</v>
      </c>
      <c r="D244" s="8" t="s">
        <v>82</v>
      </c>
    </row>
    <row r="245" customFormat="false" ht="16.2" hidden="false" customHeight="false" outlineLevel="0" collapsed="false">
      <c r="A245" s="5" t="n">
        <v>243</v>
      </c>
      <c r="B245" s="6" t="s">
        <v>563</v>
      </c>
      <c r="C245" s="7" t="s">
        <v>564</v>
      </c>
      <c r="D245" s="8" t="s">
        <v>82</v>
      </c>
    </row>
    <row r="246" customFormat="false" ht="16.2" hidden="false" customHeight="false" outlineLevel="0" collapsed="false">
      <c r="A246" s="5" t="n">
        <v>244</v>
      </c>
      <c r="B246" s="6" t="s">
        <v>565</v>
      </c>
      <c r="C246" s="7" t="s">
        <v>566</v>
      </c>
      <c r="D246" s="8" t="s">
        <v>82</v>
      </c>
    </row>
    <row r="247" customFormat="false" ht="16.2" hidden="false" customHeight="false" outlineLevel="0" collapsed="false">
      <c r="A247" s="5" t="n">
        <v>245</v>
      </c>
      <c r="B247" s="6" t="s">
        <v>567</v>
      </c>
      <c r="C247" s="7" t="s">
        <v>568</v>
      </c>
      <c r="D247" s="8" t="s">
        <v>82</v>
      </c>
    </row>
    <row r="248" customFormat="false" ht="16.2" hidden="false" customHeight="false" outlineLevel="0" collapsed="false">
      <c r="A248" s="5" t="n">
        <v>246</v>
      </c>
      <c r="B248" s="6" t="s">
        <v>569</v>
      </c>
      <c r="C248" s="7" t="s">
        <v>570</v>
      </c>
      <c r="D248" s="8" t="s">
        <v>82</v>
      </c>
    </row>
    <row r="249" customFormat="false" ht="16.2" hidden="false" customHeight="false" outlineLevel="0" collapsed="false">
      <c r="A249" s="5" t="n">
        <v>247</v>
      </c>
      <c r="B249" s="6" t="s">
        <v>571</v>
      </c>
      <c r="C249" s="7" t="s">
        <v>572</v>
      </c>
      <c r="D249" s="8" t="s">
        <v>82</v>
      </c>
    </row>
    <row r="250" customFormat="false" ht="16.2" hidden="false" customHeight="false" outlineLevel="0" collapsed="false">
      <c r="A250" s="5" t="n">
        <v>248</v>
      </c>
      <c r="B250" s="6" t="s">
        <v>573</v>
      </c>
      <c r="C250" s="7" t="s">
        <v>574</v>
      </c>
      <c r="D250" s="8" t="s">
        <v>82</v>
      </c>
    </row>
    <row r="251" customFormat="false" ht="16.2" hidden="false" customHeight="false" outlineLevel="0" collapsed="false">
      <c r="A251" s="5" t="n">
        <v>249</v>
      </c>
      <c r="B251" s="6" t="s">
        <v>575</v>
      </c>
      <c r="C251" s="7" t="s">
        <v>576</v>
      </c>
      <c r="D251" s="8" t="s">
        <v>82</v>
      </c>
    </row>
    <row r="252" customFormat="false" ht="16.2" hidden="false" customHeight="false" outlineLevel="0" collapsed="false">
      <c r="A252" s="5" t="n">
        <v>250</v>
      </c>
      <c r="B252" s="6" t="s">
        <v>577</v>
      </c>
      <c r="C252" s="7" t="s">
        <v>578</v>
      </c>
      <c r="D252" s="8" t="s">
        <v>82</v>
      </c>
    </row>
    <row r="253" customFormat="false" ht="16.2" hidden="false" customHeight="false" outlineLevel="0" collapsed="false">
      <c r="A253" s="5" t="n">
        <v>251</v>
      </c>
      <c r="B253" s="6" t="s">
        <v>579</v>
      </c>
      <c r="C253" s="7" t="s">
        <v>580</v>
      </c>
      <c r="D253" s="8" t="s">
        <v>82</v>
      </c>
    </row>
    <row r="254" customFormat="false" ht="16.2" hidden="false" customHeight="false" outlineLevel="0" collapsed="false">
      <c r="A254" s="5" t="n">
        <v>252</v>
      </c>
      <c r="B254" s="6" t="s">
        <v>581</v>
      </c>
      <c r="C254" s="7" t="s">
        <v>582</v>
      </c>
      <c r="D254" s="8" t="s">
        <v>82</v>
      </c>
    </row>
    <row r="255" customFormat="false" ht="16.2" hidden="false" customHeight="false" outlineLevel="0" collapsed="false">
      <c r="A255" s="5" t="n">
        <v>253</v>
      </c>
      <c r="B255" s="6" t="s">
        <v>583</v>
      </c>
      <c r="C255" s="7" t="s">
        <v>584</v>
      </c>
      <c r="D255" s="8" t="s">
        <v>82</v>
      </c>
    </row>
    <row r="256" customFormat="false" ht="16.2" hidden="false" customHeight="false" outlineLevel="0" collapsed="false">
      <c r="A256" s="5" t="n">
        <v>254</v>
      </c>
      <c r="B256" s="6" t="s">
        <v>585</v>
      </c>
      <c r="C256" s="7" t="s">
        <v>586</v>
      </c>
      <c r="D256" s="8" t="s">
        <v>82</v>
      </c>
    </row>
    <row r="257" customFormat="false" ht="16.2" hidden="false" customHeight="false" outlineLevel="0" collapsed="false">
      <c r="A257" s="5" t="n">
        <v>255</v>
      </c>
      <c r="B257" s="6" t="s">
        <v>587</v>
      </c>
      <c r="C257" s="7" t="s">
        <v>588</v>
      </c>
      <c r="D257" s="8" t="s">
        <v>82</v>
      </c>
    </row>
    <row r="258" customFormat="false" ht="16.2" hidden="false" customHeight="false" outlineLevel="0" collapsed="false">
      <c r="A258" s="5" t="n">
        <v>256</v>
      </c>
      <c r="B258" s="6" t="s">
        <v>589</v>
      </c>
      <c r="C258" s="7" t="s">
        <v>590</v>
      </c>
      <c r="D258" s="8" t="s">
        <v>82</v>
      </c>
    </row>
    <row r="259" customFormat="false" ht="16.2" hidden="false" customHeight="false" outlineLevel="0" collapsed="false">
      <c r="A259" s="5" t="n">
        <v>257</v>
      </c>
      <c r="B259" s="6" t="s">
        <v>591</v>
      </c>
      <c r="C259" s="7" t="s">
        <v>592</v>
      </c>
      <c r="D259" s="8" t="s">
        <v>82</v>
      </c>
    </row>
    <row r="260" customFormat="false" ht="16.2" hidden="false" customHeight="false" outlineLevel="0" collapsed="false">
      <c r="A260" s="5" t="n">
        <v>258</v>
      </c>
      <c r="B260" s="6" t="s">
        <v>593</v>
      </c>
      <c r="C260" s="7" t="s">
        <v>594</v>
      </c>
      <c r="D260" s="8" t="s">
        <v>82</v>
      </c>
    </row>
    <row r="261" customFormat="false" ht="16.2" hidden="false" customHeight="false" outlineLevel="0" collapsed="false">
      <c r="A261" s="5" t="n">
        <v>259</v>
      </c>
      <c r="B261" s="6" t="s">
        <v>595</v>
      </c>
      <c r="C261" s="7" t="s">
        <v>596</v>
      </c>
      <c r="D261" s="8" t="s">
        <v>82</v>
      </c>
    </row>
    <row r="262" customFormat="false" ht="16.2" hidden="false" customHeight="false" outlineLevel="0" collapsed="false">
      <c r="A262" s="5" t="n">
        <v>260</v>
      </c>
      <c r="B262" s="6" t="s">
        <v>597</v>
      </c>
      <c r="C262" s="7" t="s">
        <v>598</v>
      </c>
      <c r="D262" s="8" t="s">
        <v>82</v>
      </c>
    </row>
    <row r="263" customFormat="false" ht="16.2" hidden="false" customHeight="false" outlineLevel="0" collapsed="false">
      <c r="A263" s="5" t="n">
        <v>261</v>
      </c>
      <c r="B263" s="6" t="s">
        <v>599</v>
      </c>
      <c r="C263" s="7" t="s">
        <v>600</v>
      </c>
      <c r="D263" s="8" t="s">
        <v>82</v>
      </c>
    </row>
    <row r="264" customFormat="false" ht="16.2" hidden="false" customHeight="false" outlineLevel="0" collapsed="false">
      <c r="A264" s="5" t="n">
        <v>262</v>
      </c>
      <c r="B264" s="6" t="s">
        <v>601</v>
      </c>
      <c r="C264" s="7" t="s">
        <v>602</v>
      </c>
      <c r="D264" s="8" t="s">
        <v>82</v>
      </c>
    </row>
    <row r="265" customFormat="false" ht="16.2" hidden="false" customHeight="false" outlineLevel="0" collapsed="false">
      <c r="A265" s="5" t="n">
        <v>263</v>
      </c>
      <c r="B265" s="6" t="s">
        <v>603</v>
      </c>
      <c r="C265" s="7" t="s">
        <v>604</v>
      </c>
      <c r="D265" s="8" t="s">
        <v>82</v>
      </c>
    </row>
    <row r="266" customFormat="false" ht="16.2" hidden="false" customHeight="false" outlineLevel="0" collapsed="false">
      <c r="A266" s="5" t="n">
        <v>264</v>
      </c>
      <c r="B266" s="6" t="s">
        <v>605</v>
      </c>
      <c r="C266" s="7" t="s">
        <v>606</v>
      </c>
      <c r="D266" s="8" t="s">
        <v>82</v>
      </c>
    </row>
    <row r="267" customFormat="false" ht="16.2" hidden="false" customHeight="false" outlineLevel="0" collapsed="false">
      <c r="A267" s="5" t="n">
        <v>265</v>
      </c>
      <c r="B267" s="6" t="s">
        <v>607</v>
      </c>
      <c r="C267" s="7" t="s">
        <v>608</v>
      </c>
      <c r="D267" s="8" t="s">
        <v>82</v>
      </c>
    </row>
    <row r="268" customFormat="false" ht="16.2" hidden="false" customHeight="false" outlineLevel="0" collapsed="false">
      <c r="A268" s="5" t="n">
        <v>266</v>
      </c>
      <c r="B268" s="6" t="s">
        <v>609</v>
      </c>
      <c r="C268" s="7" t="s">
        <v>610</v>
      </c>
      <c r="D268" s="8" t="s">
        <v>82</v>
      </c>
    </row>
    <row r="269" customFormat="false" ht="16.2" hidden="false" customHeight="false" outlineLevel="0" collapsed="false">
      <c r="A269" s="5" t="n">
        <v>267</v>
      </c>
      <c r="B269" s="6" t="s">
        <v>611</v>
      </c>
      <c r="C269" s="7" t="s">
        <v>612</v>
      </c>
      <c r="D269" s="8" t="s">
        <v>82</v>
      </c>
    </row>
    <row r="270" customFormat="false" ht="16.2" hidden="false" customHeight="false" outlineLevel="0" collapsed="false">
      <c r="A270" s="5" t="n">
        <v>268</v>
      </c>
      <c r="B270" s="6" t="s">
        <v>613</v>
      </c>
      <c r="C270" s="7" t="s">
        <v>614</v>
      </c>
      <c r="D270" s="8" t="s">
        <v>82</v>
      </c>
    </row>
    <row r="271" customFormat="false" ht="16.2" hidden="false" customHeight="false" outlineLevel="0" collapsed="false">
      <c r="A271" s="5" t="n">
        <v>269</v>
      </c>
      <c r="B271" s="6" t="s">
        <v>615</v>
      </c>
      <c r="C271" s="7" t="s">
        <v>616</v>
      </c>
      <c r="D271" s="8" t="s">
        <v>82</v>
      </c>
    </row>
    <row r="272" customFormat="false" ht="16.2" hidden="false" customHeight="false" outlineLevel="0" collapsed="false">
      <c r="A272" s="5" t="n">
        <v>270</v>
      </c>
      <c r="B272" s="6" t="s">
        <v>617</v>
      </c>
      <c r="C272" s="7" t="s">
        <v>618</v>
      </c>
      <c r="D272" s="8" t="s">
        <v>82</v>
      </c>
    </row>
    <row r="273" customFormat="false" ht="16.2" hidden="false" customHeight="false" outlineLevel="0" collapsed="false">
      <c r="A273" s="5" t="n">
        <v>271</v>
      </c>
      <c r="B273" s="6" t="s">
        <v>619</v>
      </c>
      <c r="C273" s="7" t="s">
        <v>620</v>
      </c>
      <c r="D273" s="8" t="s">
        <v>82</v>
      </c>
    </row>
    <row r="274" customFormat="false" ht="16.2" hidden="false" customHeight="false" outlineLevel="0" collapsed="false">
      <c r="A274" s="5" t="n">
        <v>272</v>
      </c>
      <c r="B274" s="6" t="s">
        <v>621</v>
      </c>
      <c r="C274" s="7" t="s">
        <v>622</v>
      </c>
      <c r="D274" s="8" t="s">
        <v>82</v>
      </c>
    </row>
    <row r="275" customFormat="false" ht="16.2" hidden="false" customHeight="false" outlineLevel="0" collapsed="false">
      <c r="A275" s="5" t="n">
        <v>273</v>
      </c>
      <c r="B275" s="6" t="s">
        <v>623</v>
      </c>
      <c r="C275" s="7" t="s">
        <v>624</v>
      </c>
      <c r="D275" s="8" t="s">
        <v>82</v>
      </c>
    </row>
    <row r="276" customFormat="false" ht="16.2" hidden="false" customHeight="false" outlineLevel="0" collapsed="false">
      <c r="A276" s="5" t="n">
        <v>274</v>
      </c>
      <c r="B276" s="6" t="s">
        <v>625</v>
      </c>
      <c r="C276" s="7" t="s">
        <v>626</v>
      </c>
      <c r="D276" s="8" t="s">
        <v>82</v>
      </c>
    </row>
    <row r="277" customFormat="false" ht="16.2" hidden="false" customHeight="false" outlineLevel="0" collapsed="false">
      <c r="A277" s="5" t="n">
        <v>275</v>
      </c>
      <c r="B277" s="6" t="s">
        <v>627</v>
      </c>
      <c r="C277" s="7" t="s">
        <v>628</v>
      </c>
      <c r="D277" s="8" t="s">
        <v>82</v>
      </c>
    </row>
    <row r="278" customFormat="false" ht="16.2" hidden="false" customHeight="false" outlineLevel="0" collapsed="false">
      <c r="A278" s="5" t="n">
        <v>276</v>
      </c>
      <c r="B278" s="6" t="s">
        <v>629</v>
      </c>
      <c r="C278" s="7" t="s">
        <v>630</v>
      </c>
      <c r="D278" s="8" t="s">
        <v>82</v>
      </c>
    </row>
    <row r="279" customFormat="false" ht="16.2" hidden="false" customHeight="false" outlineLevel="0" collapsed="false">
      <c r="A279" s="5" t="n">
        <v>277</v>
      </c>
      <c r="B279" s="6" t="s">
        <v>631</v>
      </c>
      <c r="C279" s="7" t="s">
        <v>632</v>
      </c>
      <c r="D279" s="8" t="s">
        <v>82</v>
      </c>
    </row>
    <row r="280" customFormat="false" ht="16.2" hidden="false" customHeight="false" outlineLevel="0" collapsed="false">
      <c r="A280" s="5" t="n">
        <v>278</v>
      </c>
      <c r="B280" s="6" t="s">
        <v>633</v>
      </c>
      <c r="C280" s="7" t="s">
        <v>634</v>
      </c>
      <c r="D280" s="8" t="s">
        <v>82</v>
      </c>
    </row>
    <row r="281" customFormat="false" ht="16.2" hidden="false" customHeight="false" outlineLevel="0" collapsed="false">
      <c r="A281" s="5" t="n">
        <v>279</v>
      </c>
      <c r="B281" s="6" t="s">
        <v>635</v>
      </c>
      <c r="C281" s="7" t="s">
        <v>636</v>
      </c>
      <c r="D281" s="8" t="s">
        <v>82</v>
      </c>
    </row>
    <row r="282" customFormat="false" ht="16.2" hidden="false" customHeight="false" outlineLevel="0" collapsed="false">
      <c r="A282" s="5" t="n">
        <v>280</v>
      </c>
      <c r="B282" s="6" t="s">
        <v>637</v>
      </c>
      <c r="C282" s="7" t="s">
        <v>638</v>
      </c>
      <c r="D282" s="8" t="s">
        <v>82</v>
      </c>
    </row>
    <row r="283" customFormat="false" ht="16.2" hidden="false" customHeight="false" outlineLevel="0" collapsed="false">
      <c r="A283" s="5" t="n">
        <v>281</v>
      </c>
      <c r="B283" s="6" t="s">
        <v>639</v>
      </c>
      <c r="C283" s="7" t="s">
        <v>640</v>
      </c>
      <c r="D283" s="8" t="s">
        <v>82</v>
      </c>
    </row>
    <row r="284" customFormat="false" ht="16.2" hidden="false" customHeight="false" outlineLevel="0" collapsed="false">
      <c r="A284" s="5" t="n">
        <v>282</v>
      </c>
      <c r="B284" s="6" t="s">
        <v>641</v>
      </c>
      <c r="C284" s="7" t="s">
        <v>642</v>
      </c>
      <c r="D284" s="8" t="s">
        <v>82</v>
      </c>
    </row>
    <row r="285" customFormat="false" ht="16.2" hidden="false" customHeight="false" outlineLevel="0" collapsed="false">
      <c r="A285" s="5" t="n">
        <v>283</v>
      </c>
      <c r="B285" s="6" t="s">
        <v>643</v>
      </c>
      <c r="C285" s="7" t="s">
        <v>644</v>
      </c>
      <c r="D285" s="8" t="s">
        <v>82</v>
      </c>
    </row>
    <row r="286" customFormat="false" ht="16.2" hidden="false" customHeight="false" outlineLevel="0" collapsed="false">
      <c r="A286" s="5" t="n">
        <v>284</v>
      </c>
      <c r="B286" s="6" t="s">
        <v>645</v>
      </c>
      <c r="C286" s="7" t="s">
        <v>646</v>
      </c>
      <c r="D286" s="8" t="s">
        <v>82</v>
      </c>
    </row>
    <row r="287" customFormat="false" ht="16.2" hidden="false" customHeight="false" outlineLevel="0" collapsed="false">
      <c r="A287" s="5" t="n">
        <v>285</v>
      </c>
      <c r="B287" s="6" t="s">
        <v>647</v>
      </c>
      <c r="C287" s="7" t="s">
        <v>648</v>
      </c>
      <c r="D287" s="8" t="s">
        <v>82</v>
      </c>
    </row>
    <row r="288" customFormat="false" ht="16.2" hidden="false" customHeight="false" outlineLevel="0" collapsed="false">
      <c r="A288" s="5" t="n">
        <v>286</v>
      </c>
      <c r="B288" s="6" t="s">
        <v>649</v>
      </c>
      <c r="C288" s="7" t="s">
        <v>650</v>
      </c>
      <c r="D288" s="8" t="s">
        <v>82</v>
      </c>
    </row>
    <row r="289" customFormat="false" ht="16.2" hidden="false" customHeight="false" outlineLevel="0" collapsed="false">
      <c r="A289" s="5" t="n">
        <v>287</v>
      </c>
      <c r="B289" s="6" t="s">
        <v>651</v>
      </c>
      <c r="C289" s="7" t="s">
        <v>652</v>
      </c>
      <c r="D289" s="8" t="s">
        <v>82</v>
      </c>
    </row>
    <row r="290" customFormat="false" ht="16.2" hidden="false" customHeight="false" outlineLevel="0" collapsed="false">
      <c r="A290" s="5" t="n">
        <v>288</v>
      </c>
      <c r="B290" s="6" t="s">
        <v>653</v>
      </c>
      <c r="C290" s="7" t="s">
        <v>654</v>
      </c>
      <c r="D290" s="8" t="s">
        <v>82</v>
      </c>
    </row>
    <row r="291" customFormat="false" ht="16.2" hidden="false" customHeight="false" outlineLevel="0" collapsed="false">
      <c r="A291" s="5" t="n">
        <v>289</v>
      </c>
      <c r="B291" s="6" t="s">
        <v>655</v>
      </c>
      <c r="C291" s="7" t="s">
        <v>656</v>
      </c>
      <c r="D291" s="8" t="s">
        <v>82</v>
      </c>
    </row>
    <row r="292" customFormat="false" ht="16.2" hidden="false" customHeight="false" outlineLevel="0" collapsed="false">
      <c r="A292" s="2"/>
      <c r="D292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39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68.99"/>
    <col collapsed="false" customWidth="false" hidden="false" outlineLevel="0" max="4" min="4" style="1" width="8.88"/>
    <col collapsed="false" customWidth="false" hidden="false" outlineLevel="0" max="8" min="5" style="2" width="8.88"/>
    <col collapsed="false" customWidth="true" hidden="false" outlineLevel="0" max="9" min="9" style="2" width="9.66"/>
    <col collapsed="false" customWidth="false" hidden="false" outlineLevel="0" max="257" min="10" style="2" width="8.88"/>
  </cols>
  <sheetData>
    <row r="1" customFormat="false" ht="16.2" hidden="false" customHeight="false" outlineLevel="0" collapsed="false">
      <c r="A1" s="3" t="str">
        <f aca="false">"屏東縣各級學校未填報名單(截至"&amp;MID(臺北市!A1,16,24)</f>
        <v>屏東縣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5" t="n">
        <v>1</v>
      </c>
      <c r="B3" s="13" t="s">
        <v>2599</v>
      </c>
      <c r="C3" s="14" t="s">
        <v>2600</v>
      </c>
      <c r="D3" s="15" t="s">
        <v>2601</v>
      </c>
    </row>
    <row r="4" customFormat="false" ht="16.2" hidden="false" customHeight="false" outlineLevel="0" collapsed="false">
      <c r="A4" s="5" t="n">
        <v>2</v>
      </c>
      <c r="B4" s="13" t="s">
        <v>2602</v>
      </c>
      <c r="C4" s="14" t="s">
        <v>2603</v>
      </c>
      <c r="D4" s="15" t="s">
        <v>2601</v>
      </c>
    </row>
    <row r="5" customFormat="false" ht="16.2" hidden="false" customHeight="false" outlineLevel="0" collapsed="false">
      <c r="A5" s="5" t="n">
        <v>3</v>
      </c>
      <c r="B5" s="13" t="s">
        <v>2604</v>
      </c>
      <c r="C5" s="14" t="s">
        <v>2605</v>
      </c>
      <c r="D5" s="15" t="s">
        <v>2601</v>
      </c>
    </row>
    <row r="6" customFormat="false" ht="16.2" hidden="false" customHeight="false" outlineLevel="0" collapsed="false">
      <c r="A6" s="5" t="n">
        <v>4</v>
      </c>
      <c r="B6" s="13" t="s">
        <v>2606</v>
      </c>
      <c r="C6" s="14" t="s">
        <v>2607</v>
      </c>
      <c r="D6" s="15" t="s">
        <v>2601</v>
      </c>
    </row>
    <row r="7" customFormat="false" ht="16.2" hidden="false" customHeight="false" outlineLevel="0" collapsed="false">
      <c r="A7" s="5" t="n">
        <v>5</v>
      </c>
      <c r="B7" s="13" t="s">
        <v>2608</v>
      </c>
      <c r="C7" s="14" t="s">
        <v>2609</v>
      </c>
      <c r="D7" s="15" t="s">
        <v>2601</v>
      </c>
    </row>
    <row r="8" customFormat="false" ht="16.2" hidden="false" customHeight="false" outlineLevel="0" collapsed="false">
      <c r="A8" s="5" t="n">
        <v>6</v>
      </c>
      <c r="B8" s="13" t="s">
        <v>2610</v>
      </c>
      <c r="C8" s="14" t="s">
        <v>2611</v>
      </c>
      <c r="D8" s="15" t="s">
        <v>2601</v>
      </c>
    </row>
    <row r="9" customFormat="false" ht="16.2" hidden="false" customHeight="false" outlineLevel="0" collapsed="false">
      <c r="A9" s="5" t="n">
        <v>7</v>
      </c>
      <c r="B9" s="13" t="s">
        <v>2612</v>
      </c>
      <c r="C9" s="14" t="s">
        <v>2613</v>
      </c>
      <c r="D9" s="15" t="s">
        <v>2601</v>
      </c>
    </row>
    <row r="10" customFormat="false" ht="16.2" hidden="false" customHeight="false" outlineLevel="0" collapsed="false">
      <c r="A10" s="5" t="n">
        <v>8</v>
      </c>
      <c r="B10" s="13" t="s">
        <v>2614</v>
      </c>
      <c r="C10" s="14" t="s">
        <v>2615</v>
      </c>
      <c r="D10" s="15" t="s">
        <v>2601</v>
      </c>
    </row>
    <row r="11" customFormat="false" ht="16.2" hidden="false" customHeight="false" outlineLevel="0" collapsed="false">
      <c r="A11" s="5" t="n">
        <v>9</v>
      </c>
      <c r="B11" s="13" t="s">
        <v>2616</v>
      </c>
      <c r="C11" s="14" t="s">
        <v>2617</v>
      </c>
      <c r="D11" s="15" t="s">
        <v>2601</v>
      </c>
    </row>
    <row r="12" customFormat="false" ht="16.2" hidden="false" customHeight="false" outlineLevel="0" collapsed="false">
      <c r="A12" s="5" t="n">
        <v>10</v>
      </c>
      <c r="B12" s="13" t="s">
        <v>2618</v>
      </c>
      <c r="C12" s="14" t="s">
        <v>2619</v>
      </c>
      <c r="D12" s="15" t="s">
        <v>2601</v>
      </c>
    </row>
    <row r="13" customFormat="false" ht="16.2" hidden="false" customHeight="false" outlineLevel="0" collapsed="false">
      <c r="A13" s="5" t="n">
        <v>11</v>
      </c>
      <c r="B13" s="13" t="s">
        <v>2620</v>
      </c>
      <c r="C13" s="14" t="s">
        <v>2621</v>
      </c>
      <c r="D13" s="15" t="s">
        <v>2601</v>
      </c>
    </row>
    <row r="14" customFormat="false" ht="16.2" hidden="false" customHeight="false" outlineLevel="0" collapsed="false">
      <c r="A14" s="5" t="n">
        <v>12</v>
      </c>
      <c r="B14" s="13" t="s">
        <v>2622</v>
      </c>
      <c r="C14" s="14" t="s">
        <v>2623</v>
      </c>
      <c r="D14" s="15" t="s">
        <v>2601</v>
      </c>
    </row>
    <row r="15" customFormat="false" ht="16.2" hidden="false" customHeight="false" outlineLevel="0" collapsed="false">
      <c r="A15" s="5" t="n">
        <v>13</v>
      </c>
      <c r="B15" s="13" t="s">
        <v>2624</v>
      </c>
      <c r="C15" s="14" t="s">
        <v>2625</v>
      </c>
      <c r="D15" s="15" t="s">
        <v>2601</v>
      </c>
    </row>
    <row r="16" customFormat="false" ht="16.2" hidden="false" customHeight="false" outlineLevel="0" collapsed="false">
      <c r="A16" s="5" t="n">
        <v>14</v>
      </c>
      <c r="B16" s="13" t="s">
        <v>2626</v>
      </c>
      <c r="C16" s="14" t="s">
        <v>2627</v>
      </c>
      <c r="D16" s="15" t="s">
        <v>2601</v>
      </c>
    </row>
    <row r="17" customFormat="false" ht="16.2" hidden="false" customHeight="false" outlineLevel="0" collapsed="false">
      <c r="A17" s="5" t="n">
        <v>15</v>
      </c>
      <c r="B17" s="13" t="s">
        <v>2628</v>
      </c>
      <c r="C17" s="14" t="s">
        <v>2629</v>
      </c>
      <c r="D17" s="15" t="s">
        <v>2601</v>
      </c>
    </row>
    <row r="18" customFormat="false" ht="16.2" hidden="false" customHeight="false" outlineLevel="0" collapsed="false">
      <c r="A18" s="5" t="n">
        <v>16</v>
      </c>
      <c r="B18" s="13" t="s">
        <v>2630</v>
      </c>
      <c r="C18" s="14" t="s">
        <v>2631</v>
      </c>
      <c r="D18" s="15" t="s">
        <v>2601</v>
      </c>
    </row>
    <row r="19" customFormat="false" ht="16.2" hidden="false" customHeight="false" outlineLevel="0" collapsed="false">
      <c r="A19" s="5" t="n">
        <v>17</v>
      </c>
      <c r="B19" s="13" t="s">
        <v>2632</v>
      </c>
      <c r="C19" s="14" t="s">
        <v>2633</v>
      </c>
      <c r="D19" s="15" t="s">
        <v>2601</v>
      </c>
    </row>
    <row r="20" customFormat="false" ht="16.2" hidden="false" customHeight="false" outlineLevel="0" collapsed="false">
      <c r="A20" s="5" t="n">
        <v>18</v>
      </c>
      <c r="B20" s="13" t="s">
        <v>2634</v>
      </c>
      <c r="C20" s="14" t="s">
        <v>2635</v>
      </c>
      <c r="D20" s="15" t="s">
        <v>2601</v>
      </c>
    </row>
    <row r="21" customFormat="false" ht="16.2" hidden="false" customHeight="false" outlineLevel="0" collapsed="false">
      <c r="A21" s="5" t="n">
        <v>19</v>
      </c>
      <c r="B21" s="13" t="s">
        <v>2636</v>
      </c>
      <c r="C21" s="14" t="s">
        <v>2637</v>
      </c>
      <c r="D21" s="15" t="s">
        <v>2601</v>
      </c>
    </row>
    <row r="22" customFormat="false" ht="16.2" hidden="false" customHeight="false" outlineLevel="0" collapsed="false">
      <c r="A22" s="5" t="n">
        <v>20</v>
      </c>
      <c r="B22" s="13" t="s">
        <v>2638</v>
      </c>
      <c r="C22" s="14" t="s">
        <v>2639</v>
      </c>
      <c r="D22" s="15" t="s">
        <v>2601</v>
      </c>
    </row>
    <row r="23" customFormat="false" ht="16.2" hidden="false" customHeight="false" outlineLevel="0" collapsed="false">
      <c r="A23" s="5" t="n">
        <v>21</v>
      </c>
      <c r="B23" s="13" t="s">
        <v>2640</v>
      </c>
      <c r="C23" s="14" t="s">
        <v>2641</v>
      </c>
      <c r="D23" s="15" t="s">
        <v>2601</v>
      </c>
    </row>
    <row r="24" customFormat="false" ht="16.2" hidden="false" customHeight="false" outlineLevel="0" collapsed="false">
      <c r="A24" s="5" t="n">
        <v>22</v>
      </c>
      <c r="B24" s="13" t="s">
        <v>2642</v>
      </c>
      <c r="C24" s="14" t="s">
        <v>2643</v>
      </c>
      <c r="D24" s="15" t="s">
        <v>2601</v>
      </c>
    </row>
    <row r="25" customFormat="false" ht="16.2" hidden="false" customHeight="false" outlineLevel="0" collapsed="false">
      <c r="A25" s="5" t="n">
        <v>23</v>
      </c>
      <c r="B25" s="13" t="s">
        <v>2644</v>
      </c>
      <c r="C25" s="14" t="s">
        <v>2645</v>
      </c>
      <c r="D25" s="15" t="s">
        <v>2601</v>
      </c>
    </row>
    <row r="26" customFormat="false" ht="16.2" hidden="false" customHeight="false" outlineLevel="0" collapsed="false">
      <c r="A26" s="5" t="n">
        <v>24</v>
      </c>
      <c r="B26" s="13" t="s">
        <v>2646</v>
      </c>
      <c r="C26" s="14" t="s">
        <v>2647</v>
      </c>
      <c r="D26" s="15" t="s">
        <v>2601</v>
      </c>
    </row>
    <row r="27" customFormat="false" ht="16.2" hidden="false" customHeight="false" outlineLevel="0" collapsed="false">
      <c r="A27" s="5" t="n">
        <v>25</v>
      </c>
      <c r="B27" s="13" t="s">
        <v>2648</v>
      </c>
      <c r="C27" s="14" t="s">
        <v>2649</v>
      </c>
      <c r="D27" s="15" t="s">
        <v>2601</v>
      </c>
    </row>
    <row r="28" customFormat="false" ht="16.2" hidden="false" customHeight="false" outlineLevel="0" collapsed="false">
      <c r="A28" s="5" t="n">
        <v>26</v>
      </c>
      <c r="B28" s="13" t="s">
        <v>2650</v>
      </c>
      <c r="C28" s="14" t="s">
        <v>2651</v>
      </c>
      <c r="D28" s="15" t="s">
        <v>2601</v>
      </c>
    </row>
    <row r="29" customFormat="false" ht="16.2" hidden="false" customHeight="false" outlineLevel="0" collapsed="false">
      <c r="A29" s="5" t="n">
        <v>27</v>
      </c>
      <c r="B29" s="13" t="s">
        <v>2652</v>
      </c>
      <c r="C29" s="14" t="s">
        <v>2653</v>
      </c>
      <c r="D29" s="15" t="s">
        <v>2601</v>
      </c>
    </row>
    <row r="30" customFormat="false" ht="16.2" hidden="false" customHeight="false" outlineLevel="0" collapsed="false">
      <c r="A30" s="5" t="n">
        <v>28</v>
      </c>
      <c r="B30" s="13" t="s">
        <v>2654</v>
      </c>
      <c r="C30" s="14" t="s">
        <v>2655</v>
      </c>
      <c r="D30" s="15" t="s">
        <v>2601</v>
      </c>
    </row>
    <row r="31" customFormat="false" ht="16.2" hidden="false" customHeight="false" outlineLevel="0" collapsed="false">
      <c r="A31" s="5" t="n">
        <v>29</v>
      </c>
      <c r="B31" s="13" t="s">
        <v>2656</v>
      </c>
      <c r="C31" s="14" t="s">
        <v>2657</v>
      </c>
      <c r="D31" s="15" t="s">
        <v>2601</v>
      </c>
    </row>
    <row r="32" customFormat="false" ht="16.2" hidden="false" customHeight="false" outlineLevel="0" collapsed="false">
      <c r="A32" s="5" t="n">
        <v>30</v>
      </c>
      <c r="B32" s="13" t="s">
        <v>2658</v>
      </c>
      <c r="C32" s="14" t="s">
        <v>2659</v>
      </c>
      <c r="D32" s="15" t="s">
        <v>2601</v>
      </c>
    </row>
    <row r="33" customFormat="false" ht="16.2" hidden="false" customHeight="false" outlineLevel="0" collapsed="false">
      <c r="A33" s="5" t="n">
        <v>31</v>
      </c>
      <c r="B33" s="13" t="s">
        <v>2660</v>
      </c>
      <c r="C33" s="14" t="s">
        <v>2661</v>
      </c>
      <c r="D33" s="15" t="s">
        <v>2601</v>
      </c>
    </row>
    <row r="34" customFormat="false" ht="16.2" hidden="false" customHeight="false" outlineLevel="0" collapsed="false">
      <c r="A34" s="5" t="n">
        <v>32</v>
      </c>
      <c r="B34" s="13" t="s">
        <v>2662</v>
      </c>
      <c r="C34" s="14" t="s">
        <v>2663</v>
      </c>
      <c r="D34" s="15" t="s">
        <v>2601</v>
      </c>
    </row>
    <row r="35" customFormat="false" ht="16.2" hidden="false" customHeight="false" outlineLevel="0" collapsed="false">
      <c r="A35" s="5" t="n">
        <v>33</v>
      </c>
      <c r="B35" s="13" t="s">
        <v>2664</v>
      </c>
      <c r="C35" s="14" t="s">
        <v>2665</v>
      </c>
      <c r="D35" s="15" t="s">
        <v>2601</v>
      </c>
    </row>
    <row r="36" customFormat="false" ht="16.2" hidden="false" customHeight="false" outlineLevel="0" collapsed="false">
      <c r="A36" s="5" t="n">
        <v>34</v>
      </c>
      <c r="B36" s="13" t="s">
        <v>2666</v>
      </c>
      <c r="C36" s="14" t="s">
        <v>2667</v>
      </c>
      <c r="D36" s="15" t="s">
        <v>2601</v>
      </c>
    </row>
    <row r="37" customFormat="false" ht="16.2" hidden="false" customHeight="false" outlineLevel="0" collapsed="false">
      <c r="A37" s="5" t="n">
        <v>35</v>
      </c>
      <c r="B37" s="13" t="s">
        <v>2668</v>
      </c>
      <c r="C37" s="14" t="s">
        <v>2669</v>
      </c>
      <c r="D37" s="15" t="s">
        <v>2601</v>
      </c>
    </row>
    <row r="38" customFormat="false" ht="16.2" hidden="false" customHeight="false" outlineLevel="0" collapsed="false">
      <c r="A38" s="5" t="n">
        <v>36</v>
      </c>
      <c r="B38" s="13" t="s">
        <v>2670</v>
      </c>
      <c r="C38" s="14" t="s">
        <v>2671</v>
      </c>
      <c r="D38" s="15" t="s">
        <v>2601</v>
      </c>
    </row>
    <row r="39" customFormat="false" ht="16.2" hidden="false" customHeight="false" outlineLevel="0" collapsed="false">
      <c r="A39" s="5" t="n">
        <v>37</v>
      </c>
      <c r="B39" s="13" t="s">
        <v>2672</v>
      </c>
      <c r="C39" s="14" t="s">
        <v>2673</v>
      </c>
      <c r="D39" s="15" t="s">
        <v>2601</v>
      </c>
    </row>
    <row r="40" customFormat="false" ht="16.2" hidden="false" customHeight="false" outlineLevel="0" collapsed="false">
      <c r="D40" s="2"/>
    </row>
    <row r="41" customFormat="false" ht="16.2" hidden="false" customHeight="false" outlineLevel="0" collapsed="false">
      <c r="D41" s="2"/>
    </row>
    <row r="42" customFormat="false" ht="16.2" hidden="false" customHeight="false" outlineLevel="0" collapsed="false">
      <c r="D42" s="2"/>
    </row>
    <row r="43" customFormat="false" ht="16.2" hidden="false" customHeight="false" outlineLevel="0" collapsed="false">
      <c r="D43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61.66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連江縣各級學校未填報名單(截至"&amp;MID(臺北市!A1,16,24)</f>
        <v>連江縣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12" t="n">
        <v>1</v>
      </c>
      <c r="B3" s="13" t="s">
        <v>2674</v>
      </c>
      <c r="C3" s="14" t="s">
        <v>2675</v>
      </c>
      <c r="D3" s="15" t="s">
        <v>2676</v>
      </c>
    </row>
    <row r="4" customFormat="false" ht="16.2" hidden="false" customHeight="false" outlineLevel="0" collapsed="false">
      <c r="A4" s="12" t="n">
        <v>2</v>
      </c>
      <c r="B4" s="13" t="s">
        <v>2677</v>
      </c>
      <c r="C4" s="14" t="s">
        <v>2678</v>
      </c>
      <c r="D4" s="15" t="s">
        <v>2676</v>
      </c>
    </row>
    <row r="5" customFormat="false" ht="16.2" hidden="false" customHeight="false" outlineLevel="0" collapsed="false">
      <c r="A5" s="12" t="n">
        <v>3</v>
      </c>
      <c r="B5" s="13" t="s">
        <v>2679</v>
      </c>
      <c r="C5" s="14" t="s">
        <v>2680</v>
      </c>
      <c r="D5" s="15" t="s">
        <v>2676</v>
      </c>
    </row>
    <row r="6" customFormat="false" ht="16.2" hidden="false" customHeight="false" outlineLevel="0" collapsed="false">
      <c r="A6" s="12" t="n">
        <v>4</v>
      </c>
      <c r="B6" s="13" t="s">
        <v>2681</v>
      </c>
      <c r="C6" s="14" t="s">
        <v>2682</v>
      </c>
      <c r="D6" s="15" t="s">
        <v>2676</v>
      </c>
    </row>
    <row r="7" customFormat="false" ht="16.2" hidden="false" customHeight="false" outlineLevel="0" collapsed="false">
      <c r="A7" s="12" t="n">
        <v>5</v>
      </c>
      <c r="B7" s="13" t="s">
        <v>2683</v>
      </c>
      <c r="C7" s="14" t="s">
        <v>2684</v>
      </c>
      <c r="D7" s="15" t="s">
        <v>2676</v>
      </c>
    </row>
    <row r="8" customFormat="false" ht="16.2" hidden="false" customHeight="false" outlineLevel="0" collapsed="false">
      <c r="A8" s="12" t="n">
        <v>6</v>
      </c>
      <c r="B8" s="13" t="s">
        <v>2685</v>
      </c>
      <c r="C8" s="14" t="s">
        <v>2686</v>
      </c>
      <c r="D8" s="15" t="s">
        <v>2676</v>
      </c>
    </row>
    <row r="9" customFormat="false" ht="16.2" hidden="false" customHeight="false" outlineLevel="0" collapsed="false">
      <c r="A9" s="12" t="n">
        <v>7</v>
      </c>
      <c r="B9" s="13" t="s">
        <v>2687</v>
      </c>
      <c r="C9" s="14" t="s">
        <v>2688</v>
      </c>
      <c r="D9" s="15" t="s">
        <v>2676</v>
      </c>
    </row>
    <row r="11" customFormat="false" ht="16.2" hidden="false" customHeight="false" outlineLevel="0" collapsed="false">
      <c r="A11" s="9"/>
      <c r="B11" s="10"/>
      <c r="C11" s="10"/>
      <c r="D11" s="9"/>
    </row>
    <row r="12" customFormat="false" ht="16.2" hidden="false" customHeight="false" outlineLevel="0" collapsed="false">
      <c r="A12" s="9"/>
      <c r="B12" s="10"/>
      <c r="C12" s="19"/>
      <c r="D12" s="19"/>
    </row>
    <row r="13" customFormat="false" ht="16.2" hidden="false" customHeight="false" outlineLevel="0" collapsed="false">
      <c r="A13" s="9"/>
      <c r="B13" s="10"/>
      <c r="C13" s="19"/>
      <c r="D13" s="19"/>
    </row>
    <row r="14" customFormat="false" ht="16.2" hidden="false" customHeight="false" outlineLevel="0" collapsed="false">
      <c r="A14" s="9"/>
      <c r="B14" s="10"/>
      <c r="C14" s="10"/>
      <c r="D14" s="9"/>
    </row>
    <row r="15" customFormat="false" ht="16.2" hidden="false" customHeight="false" outlineLevel="0" collapsed="false">
      <c r="A15" s="9"/>
      <c r="B15" s="10"/>
      <c r="C15" s="10"/>
      <c r="D15" s="9"/>
    </row>
    <row r="16" customFormat="false" ht="16.2" hidden="false" customHeight="false" outlineLevel="0" collapsed="false">
      <c r="A16" s="9"/>
      <c r="B16" s="10"/>
      <c r="C16" s="10"/>
      <c r="D16" s="9"/>
    </row>
    <row r="17" customFormat="false" ht="16.2" hidden="false" customHeight="false" outlineLevel="0" collapsed="false">
      <c r="A17" s="9"/>
      <c r="B17" s="10"/>
      <c r="C17" s="10"/>
      <c r="D17" s="9"/>
    </row>
    <row r="18" customFormat="false" ht="16.2" hidden="false" customHeight="false" outlineLevel="0" collapsed="false">
      <c r="A18" s="9"/>
      <c r="B18" s="10"/>
      <c r="C18" s="10"/>
      <c r="D18" s="9"/>
    </row>
    <row r="19" customFormat="false" ht="16.2" hidden="false" customHeight="false" outlineLevel="0" collapsed="false">
      <c r="A19" s="9"/>
      <c r="B19" s="10"/>
      <c r="C19" s="10"/>
      <c r="D19" s="9"/>
    </row>
    <row r="20" customFormat="false" ht="16.2" hidden="false" customHeight="false" outlineLevel="0" collapsed="false">
      <c r="A20" s="9"/>
      <c r="B20" s="10"/>
      <c r="C20" s="10"/>
      <c r="D20" s="9"/>
    </row>
    <row r="21" customFormat="false" ht="16.2" hidden="false" customHeight="false" outlineLevel="0" collapsed="false">
      <c r="A21" s="9"/>
      <c r="B21" s="10"/>
      <c r="C21" s="10"/>
      <c r="D21" s="9"/>
    </row>
    <row r="22" customFormat="false" ht="16.2" hidden="false" customHeight="false" outlineLevel="0" collapsed="false">
      <c r="A22" s="9"/>
      <c r="B22" s="10"/>
      <c r="C22" s="10"/>
      <c r="D22" s="9"/>
    </row>
    <row r="23" customFormat="false" ht="16.2" hidden="false" customHeight="false" outlineLevel="0" collapsed="false">
      <c r="A23" s="9"/>
      <c r="B23" s="10"/>
      <c r="C23" s="10"/>
      <c r="D23" s="9"/>
    </row>
    <row r="24" customFormat="false" ht="16.2" hidden="false" customHeight="false" outlineLevel="0" collapsed="false">
      <c r="A24" s="9"/>
      <c r="B24" s="10"/>
      <c r="C24" s="10"/>
      <c r="D24" s="9"/>
    </row>
    <row r="25" customFormat="false" ht="16.2" hidden="false" customHeight="false" outlineLevel="0" collapsed="false">
      <c r="A25" s="9"/>
      <c r="B25" s="10"/>
      <c r="C25" s="10"/>
      <c r="D25" s="9"/>
    </row>
    <row r="26" customFormat="false" ht="16.2" hidden="false" customHeight="false" outlineLevel="0" collapsed="false">
      <c r="A26" s="9"/>
      <c r="B26" s="10"/>
      <c r="C26" s="10"/>
      <c r="D26" s="9"/>
    </row>
    <row r="27" customFormat="false" ht="16.2" hidden="false" customHeight="false" outlineLevel="0" collapsed="false">
      <c r="A27" s="9"/>
      <c r="B27" s="10"/>
      <c r="C27" s="10"/>
      <c r="D27" s="9"/>
    </row>
    <row r="28" customFormat="false" ht="16.2" hidden="false" customHeight="false" outlineLevel="0" collapsed="false">
      <c r="A28" s="9"/>
      <c r="B28" s="10"/>
      <c r="C28" s="10"/>
      <c r="D28" s="9"/>
    </row>
    <row r="29" customFormat="false" ht="16.2" hidden="false" customHeight="false" outlineLevel="0" collapsed="false">
      <c r="A29" s="9"/>
      <c r="B29" s="10"/>
      <c r="C29" s="10"/>
      <c r="D29" s="9"/>
    </row>
    <row r="30" customFormat="false" ht="16.2" hidden="false" customHeight="false" outlineLevel="0" collapsed="false">
      <c r="A30" s="9"/>
      <c r="B30" s="10"/>
      <c r="C30" s="10"/>
      <c r="D30" s="9"/>
    </row>
    <row r="31" customFormat="false" ht="16.2" hidden="false" customHeight="false" outlineLevel="0" collapsed="false">
      <c r="A31" s="9"/>
      <c r="B31" s="10"/>
      <c r="C31" s="10"/>
      <c r="D31" s="9"/>
    </row>
    <row r="32" customFormat="false" ht="16.2" hidden="false" customHeight="false" outlineLevel="0" collapsed="false">
      <c r="A32" s="9"/>
      <c r="B32" s="10"/>
      <c r="C32" s="10"/>
      <c r="D32" s="9"/>
    </row>
    <row r="33" customFormat="false" ht="16.2" hidden="false" customHeight="false" outlineLevel="0" collapsed="false">
      <c r="A33" s="9"/>
      <c r="B33" s="10"/>
      <c r="C33" s="10"/>
      <c r="D33" s="9"/>
    </row>
    <row r="34" customFormat="false" ht="16.2" hidden="false" customHeight="false" outlineLevel="0" collapsed="false">
      <c r="A34" s="9"/>
      <c r="B34" s="10"/>
      <c r="C34" s="10"/>
      <c r="D34" s="9"/>
    </row>
    <row r="35" customFormat="false" ht="16.2" hidden="false" customHeight="false" outlineLevel="0" collapsed="false">
      <c r="A35" s="9"/>
      <c r="B35" s="10"/>
      <c r="C35" s="10"/>
      <c r="D35" s="9"/>
    </row>
    <row r="36" customFormat="false" ht="16.2" hidden="false" customHeight="false" outlineLevel="0" collapsed="false">
      <c r="A36" s="9"/>
      <c r="B36" s="10"/>
      <c r="C36" s="10"/>
      <c r="D36" s="9"/>
    </row>
    <row r="37" customFormat="false" ht="16.2" hidden="false" customHeight="false" outlineLevel="0" collapsed="false">
      <c r="A37" s="9"/>
      <c r="B37" s="10"/>
      <c r="C37" s="10"/>
      <c r="D37" s="9"/>
    </row>
    <row r="38" customFormat="false" ht="16.2" hidden="false" customHeight="false" outlineLevel="0" collapsed="false">
      <c r="A38" s="9"/>
      <c r="B38" s="10"/>
      <c r="C38" s="10"/>
      <c r="D38" s="9"/>
    </row>
    <row r="39" customFormat="false" ht="16.2" hidden="false" customHeight="false" outlineLevel="0" collapsed="false">
      <c r="A39" s="9"/>
      <c r="B39" s="10"/>
      <c r="C39" s="10"/>
      <c r="D39" s="9"/>
    </row>
    <row r="40" customFormat="false" ht="16.2" hidden="false" customHeight="false" outlineLevel="0" collapsed="false">
      <c r="A40" s="9"/>
      <c r="B40" s="10"/>
      <c r="C40" s="10"/>
      <c r="D40" s="9"/>
    </row>
    <row r="41" customFormat="false" ht="16.2" hidden="false" customHeight="false" outlineLevel="0" collapsed="false">
      <c r="A41" s="9"/>
      <c r="B41" s="10"/>
      <c r="C41" s="10"/>
      <c r="D41" s="9"/>
    </row>
    <row r="42" customFormat="false" ht="16.2" hidden="false" customHeight="false" outlineLevel="0" collapsed="false">
      <c r="A42" s="9"/>
      <c r="B42" s="10"/>
      <c r="C42" s="10"/>
      <c r="D42" s="9"/>
    </row>
    <row r="43" customFormat="false" ht="16.2" hidden="false" customHeight="false" outlineLevel="0" collapsed="false">
      <c r="A43" s="9"/>
      <c r="B43" s="10"/>
      <c r="C43" s="10"/>
      <c r="D43" s="9"/>
    </row>
    <row r="44" customFormat="false" ht="16.2" hidden="false" customHeight="false" outlineLevel="0" collapsed="false">
      <c r="A44" s="9"/>
      <c r="B44" s="10"/>
      <c r="C44" s="10"/>
      <c r="D44" s="9"/>
    </row>
    <row r="45" customFormat="false" ht="16.2" hidden="false" customHeight="false" outlineLevel="0" collapsed="false">
      <c r="A45" s="9"/>
      <c r="B45" s="10"/>
      <c r="C45" s="10"/>
      <c r="D45" s="9"/>
    </row>
    <row r="46" customFormat="false" ht="16.2" hidden="false" customHeight="false" outlineLevel="0" collapsed="false">
      <c r="A46" s="9"/>
      <c r="B46" s="10"/>
      <c r="C46" s="10"/>
      <c r="D46" s="9"/>
    </row>
    <row r="47" customFormat="false" ht="16.2" hidden="false" customHeight="false" outlineLevel="0" collapsed="false">
      <c r="A47" s="9"/>
      <c r="B47" s="10"/>
      <c r="C47" s="10"/>
      <c r="D47" s="9"/>
    </row>
    <row r="48" customFormat="false" ht="16.2" hidden="false" customHeight="false" outlineLevel="0" collapsed="false">
      <c r="A48" s="9"/>
      <c r="B48" s="10"/>
      <c r="C48" s="10"/>
      <c r="D48" s="9"/>
    </row>
    <row r="49" customFormat="false" ht="16.2" hidden="false" customHeight="false" outlineLevel="0" collapsed="false">
      <c r="A49" s="9"/>
      <c r="B49" s="10"/>
      <c r="C49" s="10"/>
      <c r="D49" s="9"/>
    </row>
    <row r="50" customFormat="false" ht="16.2" hidden="false" customHeight="false" outlineLevel="0" collapsed="false">
      <c r="A50" s="9"/>
      <c r="B50" s="10"/>
      <c r="C50" s="10"/>
      <c r="D50" s="9"/>
    </row>
    <row r="51" customFormat="false" ht="16.2" hidden="false" customHeight="false" outlineLevel="0" collapsed="false">
      <c r="A51" s="9"/>
      <c r="B51" s="10"/>
      <c r="C51" s="10"/>
      <c r="D51" s="9"/>
    </row>
    <row r="52" customFormat="false" ht="16.2" hidden="false" customHeight="false" outlineLevel="0" collapsed="false">
      <c r="A52" s="9"/>
      <c r="B52" s="10"/>
      <c r="C52" s="10"/>
      <c r="D52" s="9"/>
    </row>
    <row r="53" customFormat="false" ht="16.2" hidden="false" customHeight="false" outlineLevel="0" collapsed="false">
      <c r="A53" s="9"/>
      <c r="B53" s="10"/>
      <c r="C53" s="10"/>
      <c r="D53" s="9"/>
    </row>
    <row r="54" customFormat="false" ht="16.2" hidden="false" customHeight="false" outlineLevel="0" collapsed="false">
      <c r="A54" s="9"/>
      <c r="B54" s="10"/>
      <c r="C54" s="10"/>
      <c r="D54" s="9"/>
    </row>
    <row r="55" customFormat="false" ht="16.2" hidden="false" customHeight="false" outlineLevel="0" collapsed="false">
      <c r="A55" s="9"/>
      <c r="B55" s="10"/>
      <c r="C55" s="10"/>
      <c r="D55" s="9"/>
    </row>
    <row r="56" customFormat="false" ht="16.2" hidden="false" customHeight="false" outlineLevel="0" collapsed="false">
      <c r="A56" s="9"/>
      <c r="B56" s="10"/>
      <c r="C56" s="10"/>
      <c r="D56" s="9"/>
    </row>
    <row r="57" customFormat="false" ht="16.2" hidden="false" customHeight="false" outlineLevel="0" collapsed="false">
      <c r="A57" s="9"/>
      <c r="B57" s="10"/>
      <c r="C57" s="10"/>
      <c r="D57" s="9"/>
    </row>
    <row r="58" customFormat="false" ht="16.2" hidden="false" customHeight="false" outlineLevel="0" collapsed="false">
      <c r="A58" s="9"/>
      <c r="B58" s="10"/>
      <c r="C58" s="10"/>
      <c r="D58" s="9"/>
    </row>
    <row r="59" customFormat="false" ht="16.2" hidden="false" customHeight="false" outlineLevel="0" collapsed="false">
      <c r="A59" s="9"/>
      <c r="B59" s="10"/>
      <c r="C59" s="10"/>
      <c r="D59" s="9"/>
    </row>
    <row r="60" customFormat="false" ht="16.2" hidden="false" customHeight="false" outlineLevel="0" collapsed="false">
      <c r="A60" s="9"/>
      <c r="B60" s="10"/>
      <c r="C60" s="10"/>
      <c r="D60" s="9"/>
    </row>
    <row r="61" customFormat="false" ht="16.2" hidden="false" customHeight="false" outlineLevel="0" collapsed="false">
      <c r="A61" s="9"/>
      <c r="B61" s="10"/>
      <c r="C61" s="10"/>
      <c r="D61" s="9"/>
    </row>
    <row r="62" customFormat="false" ht="16.2" hidden="false" customHeight="false" outlineLevel="0" collapsed="false">
      <c r="A62" s="9"/>
      <c r="B62" s="10"/>
      <c r="C62" s="10"/>
      <c r="D62" s="9"/>
    </row>
    <row r="63" customFormat="false" ht="16.2" hidden="false" customHeight="false" outlineLevel="0" collapsed="false">
      <c r="A63" s="9"/>
      <c r="B63" s="10"/>
      <c r="C63" s="10"/>
      <c r="D63" s="9"/>
    </row>
    <row r="64" customFormat="false" ht="16.2" hidden="false" customHeight="false" outlineLevel="0" collapsed="false">
      <c r="A64" s="9"/>
      <c r="B64" s="10"/>
      <c r="C64" s="10"/>
      <c r="D64" s="9"/>
    </row>
    <row r="65" customFormat="false" ht="16.2" hidden="false" customHeight="false" outlineLevel="0" collapsed="false">
      <c r="A65" s="9"/>
      <c r="B65" s="10"/>
      <c r="C65" s="10"/>
      <c r="D65" s="9"/>
    </row>
    <row r="66" customFormat="false" ht="16.2" hidden="false" customHeight="false" outlineLevel="0" collapsed="false">
      <c r="A66" s="9"/>
      <c r="B66" s="10"/>
      <c r="C66" s="10"/>
      <c r="D66" s="9"/>
    </row>
    <row r="67" customFormat="false" ht="16.2" hidden="false" customHeight="false" outlineLevel="0" collapsed="false">
      <c r="A67" s="9"/>
      <c r="B67" s="10"/>
      <c r="C67" s="10"/>
      <c r="D67" s="9"/>
    </row>
    <row r="68" customFormat="false" ht="16.2" hidden="false" customHeight="false" outlineLevel="0" collapsed="false">
      <c r="A68" s="9"/>
      <c r="B68" s="10"/>
      <c r="C68" s="10"/>
      <c r="D68" s="9"/>
    </row>
    <row r="69" customFormat="false" ht="16.2" hidden="false" customHeight="false" outlineLevel="0" collapsed="false">
      <c r="A69" s="9"/>
      <c r="B69" s="10"/>
      <c r="C69" s="10"/>
      <c r="D69" s="9"/>
    </row>
    <row r="70" customFormat="false" ht="16.2" hidden="false" customHeight="false" outlineLevel="0" collapsed="false">
      <c r="A70" s="9"/>
      <c r="B70" s="10"/>
      <c r="C70" s="10"/>
      <c r="D70" s="9"/>
    </row>
    <row r="71" customFormat="false" ht="16.2" hidden="false" customHeight="false" outlineLevel="0" collapsed="false">
      <c r="A71" s="9"/>
      <c r="B71" s="10"/>
      <c r="C71" s="10"/>
      <c r="D71" s="9"/>
    </row>
    <row r="72" customFormat="false" ht="16.2" hidden="false" customHeight="false" outlineLevel="0" collapsed="false">
      <c r="A72" s="9"/>
      <c r="B72" s="10"/>
      <c r="C72" s="10"/>
      <c r="D72" s="9"/>
    </row>
    <row r="73" customFormat="false" ht="16.2" hidden="false" customHeight="false" outlineLevel="0" collapsed="false">
      <c r="A73" s="9"/>
      <c r="B73" s="10"/>
      <c r="C73" s="10"/>
      <c r="D73" s="9"/>
    </row>
    <row r="74" customFormat="false" ht="16.2" hidden="false" customHeight="false" outlineLevel="0" collapsed="false">
      <c r="A74" s="9"/>
      <c r="B74" s="10"/>
      <c r="C74" s="10"/>
      <c r="D74" s="9"/>
    </row>
    <row r="75" customFormat="false" ht="16.2" hidden="false" customHeight="false" outlineLevel="0" collapsed="false">
      <c r="A75" s="9"/>
      <c r="B75" s="10"/>
      <c r="C75" s="10"/>
      <c r="D75" s="9"/>
    </row>
    <row r="76" customFormat="false" ht="16.2" hidden="false" customHeight="false" outlineLevel="0" collapsed="false">
      <c r="A76" s="9"/>
      <c r="B76" s="10"/>
      <c r="C76" s="10"/>
      <c r="D76" s="9"/>
    </row>
    <row r="77" customFormat="false" ht="16.2" hidden="false" customHeight="false" outlineLevel="0" collapsed="false">
      <c r="A77" s="9"/>
      <c r="B77" s="10"/>
      <c r="C77" s="10"/>
      <c r="D77" s="9"/>
    </row>
    <row r="78" customFormat="false" ht="16.2" hidden="false" customHeight="false" outlineLevel="0" collapsed="false">
      <c r="A78" s="9"/>
      <c r="B78" s="10"/>
      <c r="C78" s="10"/>
      <c r="D78" s="9"/>
    </row>
    <row r="79" customFormat="false" ht="16.2" hidden="false" customHeight="false" outlineLevel="0" collapsed="false">
      <c r="A79" s="9"/>
      <c r="B79" s="10"/>
      <c r="C79" s="10"/>
      <c r="D79" s="9"/>
    </row>
    <row r="80" customFormat="false" ht="16.2" hidden="false" customHeight="false" outlineLevel="0" collapsed="false">
      <c r="A80" s="9"/>
      <c r="B80" s="10"/>
      <c r="C80" s="10"/>
      <c r="D80" s="9"/>
    </row>
    <row r="81" customFormat="false" ht="16.2" hidden="false" customHeight="false" outlineLevel="0" collapsed="false">
      <c r="A81" s="9"/>
      <c r="B81" s="10"/>
      <c r="C81" s="10"/>
      <c r="D81" s="9"/>
    </row>
    <row r="82" customFormat="false" ht="16.2" hidden="false" customHeight="false" outlineLevel="0" collapsed="false">
      <c r="A82" s="9"/>
      <c r="B82" s="10"/>
      <c r="C82" s="10"/>
      <c r="D82" s="9"/>
    </row>
    <row r="83" customFormat="false" ht="16.2" hidden="false" customHeight="false" outlineLevel="0" collapsed="false">
      <c r="A83" s="9"/>
      <c r="B83" s="10"/>
      <c r="C83" s="10"/>
      <c r="D83" s="9"/>
    </row>
    <row r="84" customFormat="false" ht="16.2" hidden="false" customHeight="false" outlineLevel="0" collapsed="false">
      <c r="A84" s="9"/>
      <c r="B84" s="10"/>
      <c r="C84" s="10"/>
      <c r="D84" s="9"/>
    </row>
    <row r="85" customFormat="false" ht="16.2" hidden="false" customHeight="false" outlineLevel="0" collapsed="false">
      <c r="A85" s="9"/>
      <c r="B85" s="10"/>
      <c r="C85" s="10"/>
      <c r="D85" s="9"/>
    </row>
    <row r="86" customFormat="false" ht="16.2" hidden="false" customHeight="false" outlineLevel="0" collapsed="false">
      <c r="A86" s="9"/>
      <c r="B86" s="10"/>
      <c r="C86" s="10"/>
      <c r="D86" s="9"/>
    </row>
    <row r="87" customFormat="false" ht="16.2" hidden="false" customHeight="false" outlineLevel="0" collapsed="false">
      <c r="A87" s="9"/>
      <c r="B87" s="10"/>
      <c r="C87" s="10"/>
      <c r="D87" s="9"/>
    </row>
    <row r="88" customFormat="false" ht="16.2" hidden="false" customHeight="false" outlineLevel="0" collapsed="false">
      <c r="A88" s="9"/>
      <c r="B88" s="10"/>
      <c r="C88" s="10"/>
      <c r="D88" s="9"/>
    </row>
    <row r="89" customFormat="false" ht="16.2" hidden="false" customHeight="false" outlineLevel="0" collapsed="false">
      <c r="A89" s="9"/>
      <c r="B89" s="10"/>
      <c r="C89" s="10"/>
      <c r="D89" s="9"/>
    </row>
  </sheetData>
  <mergeCells count="3">
    <mergeCell ref="A1:D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61.66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澎湖縣各級學校未填報名單(截至"&amp;MID(臺北市!A1,16,24)</f>
        <v>澎湖縣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12" t="n">
        <v>1</v>
      </c>
      <c r="B3" s="13" t="s">
        <v>2689</v>
      </c>
      <c r="C3" s="14" t="s">
        <v>2690</v>
      </c>
      <c r="D3" s="15" t="s">
        <v>2691</v>
      </c>
    </row>
    <row r="4" customFormat="false" ht="16.2" hidden="false" customHeight="false" outlineLevel="0" collapsed="false">
      <c r="A4" s="12" t="n">
        <v>2</v>
      </c>
      <c r="B4" s="13" t="s">
        <v>2692</v>
      </c>
      <c r="C4" s="14" t="s">
        <v>2693</v>
      </c>
      <c r="D4" s="15" t="s">
        <v>2691</v>
      </c>
    </row>
    <row r="5" customFormat="false" ht="16.2" hidden="false" customHeight="false" outlineLevel="0" collapsed="false">
      <c r="A5" s="12" t="n">
        <v>3</v>
      </c>
      <c r="B5" s="13" t="s">
        <v>2694</v>
      </c>
      <c r="C5" s="14" t="s">
        <v>2695</v>
      </c>
      <c r="D5" s="15" t="s">
        <v>2691</v>
      </c>
    </row>
    <row r="6" customFormat="false" ht="16.2" hidden="false" customHeight="false" outlineLevel="0" collapsed="false">
      <c r="A6" s="12" t="n">
        <v>4</v>
      </c>
      <c r="B6" s="13" t="s">
        <v>2696</v>
      </c>
      <c r="C6" s="14" t="s">
        <v>2697</v>
      </c>
      <c r="D6" s="15" t="s">
        <v>2691</v>
      </c>
    </row>
    <row r="7" customFormat="false" ht="16.2" hidden="false" customHeight="false" outlineLevel="0" collapsed="false">
      <c r="A7" s="9"/>
      <c r="B7" s="10"/>
      <c r="C7" s="10"/>
      <c r="D7" s="9"/>
    </row>
    <row r="8" customFormat="false" ht="16.2" hidden="false" customHeight="false" outlineLevel="0" collapsed="false">
      <c r="A8" s="9"/>
      <c r="B8" s="10"/>
      <c r="C8" s="19"/>
      <c r="D8" s="19"/>
    </row>
    <row r="9" customFormat="false" ht="16.2" hidden="false" customHeight="false" outlineLevel="0" collapsed="false">
      <c r="A9" s="9"/>
      <c r="B9" s="10"/>
      <c r="C9" s="19"/>
      <c r="D9" s="19"/>
    </row>
    <row r="10" customFormat="false" ht="16.2" hidden="false" customHeight="false" outlineLevel="0" collapsed="false">
      <c r="A10" s="9"/>
      <c r="B10" s="10"/>
      <c r="C10" s="10"/>
      <c r="D10" s="9"/>
      <c r="F10" s="11"/>
    </row>
    <row r="11" customFormat="false" ht="16.2" hidden="false" customHeight="false" outlineLevel="0" collapsed="false">
      <c r="A11" s="9"/>
      <c r="B11" s="10"/>
      <c r="C11" s="10"/>
      <c r="D11" s="9"/>
    </row>
    <row r="12" customFormat="false" ht="16.2" hidden="false" customHeight="false" outlineLevel="0" collapsed="false">
      <c r="A12" s="9"/>
      <c r="B12" s="10"/>
      <c r="C12" s="10"/>
      <c r="D12" s="9"/>
    </row>
    <row r="13" customFormat="false" ht="16.2" hidden="false" customHeight="false" outlineLevel="0" collapsed="false">
      <c r="A13" s="9"/>
      <c r="B13" s="10"/>
      <c r="C13" s="10"/>
      <c r="D13" s="9"/>
    </row>
    <row r="14" customFormat="false" ht="16.2" hidden="false" customHeight="false" outlineLevel="0" collapsed="false">
      <c r="A14" s="9"/>
      <c r="B14" s="10"/>
      <c r="C14" s="10"/>
      <c r="D14" s="9"/>
    </row>
    <row r="15" customFormat="false" ht="16.2" hidden="false" customHeight="false" outlineLevel="0" collapsed="false">
      <c r="A15" s="9"/>
      <c r="B15" s="10"/>
      <c r="C15" s="10"/>
      <c r="D15" s="9"/>
    </row>
    <row r="16" customFormat="false" ht="16.2" hidden="false" customHeight="false" outlineLevel="0" collapsed="false">
      <c r="A16" s="9"/>
      <c r="B16" s="10"/>
      <c r="C16" s="10"/>
      <c r="D16" s="9"/>
    </row>
    <row r="17" customFormat="false" ht="16.2" hidden="false" customHeight="false" outlineLevel="0" collapsed="false">
      <c r="A17" s="9"/>
      <c r="B17" s="10"/>
      <c r="C17" s="10"/>
      <c r="D17" s="9"/>
    </row>
    <row r="18" customFormat="false" ht="16.2" hidden="false" customHeight="false" outlineLevel="0" collapsed="false">
      <c r="A18" s="9"/>
      <c r="B18" s="10"/>
      <c r="C18" s="10"/>
      <c r="D18" s="9"/>
    </row>
    <row r="19" customFormat="false" ht="16.2" hidden="false" customHeight="false" outlineLevel="0" collapsed="false">
      <c r="A19" s="9"/>
      <c r="B19" s="10"/>
      <c r="C19" s="10"/>
      <c r="D19" s="9"/>
    </row>
    <row r="20" customFormat="false" ht="16.2" hidden="false" customHeight="false" outlineLevel="0" collapsed="false">
      <c r="A20" s="9"/>
      <c r="B20" s="10"/>
      <c r="C20" s="10"/>
      <c r="D20" s="9"/>
    </row>
    <row r="21" customFormat="false" ht="16.2" hidden="false" customHeight="false" outlineLevel="0" collapsed="false">
      <c r="A21" s="9"/>
      <c r="B21" s="10"/>
      <c r="C21" s="10"/>
      <c r="D21" s="9"/>
    </row>
    <row r="22" customFormat="false" ht="16.2" hidden="false" customHeight="false" outlineLevel="0" collapsed="false">
      <c r="A22" s="9"/>
      <c r="B22" s="10"/>
      <c r="C22" s="10"/>
      <c r="D22" s="9"/>
    </row>
    <row r="23" customFormat="false" ht="16.2" hidden="false" customHeight="false" outlineLevel="0" collapsed="false">
      <c r="A23" s="9"/>
      <c r="B23" s="10"/>
      <c r="C23" s="10"/>
      <c r="D23" s="9"/>
    </row>
    <row r="24" customFormat="false" ht="16.2" hidden="false" customHeight="false" outlineLevel="0" collapsed="false">
      <c r="A24" s="9"/>
      <c r="B24" s="10"/>
      <c r="C24" s="10"/>
      <c r="D24" s="9"/>
    </row>
    <row r="25" customFormat="false" ht="16.2" hidden="false" customHeight="false" outlineLevel="0" collapsed="false">
      <c r="A25" s="9"/>
      <c r="B25" s="10"/>
      <c r="C25" s="10"/>
      <c r="D25" s="9"/>
    </row>
    <row r="26" customFormat="false" ht="16.2" hidden="false" customHeight="false" outlineLevel="0" collapsed="false">
      <c r="A26" s="9"/>
      <c r="B26" s="10"/>
      <c r="C26" s="10"/>
      <c r="D26" s="9"/>
    </row>
    <row r="27" customFormat="false" ht="16.2" hidden="false" customHeight="false" outlineLevel="0" collapsed="false">
      <c r="A27" s="9"/>
      <c r="B27" s="10"/>
      <c r="C27" s="10"/>
      <c r="D27" s="9"/>
    </row>
    <row r="28" customFormat="false" ht="16.2" hidden="false" customHeight="false" outlineLevel="0" collapsed="false">
      <c r="A28" s="9"/>
      <c r="B28" s="10"/>
      <c r="C28" s="10"/>
      <c r="D28" s="9"/>
    </row>
    <row r="29" customFormat="false" ht="16.2" hidden="false" customHeight="false" outlineLevel="0" collapsed="false">
      <c r="A29" s="9"/>
      <c r="B29" s="10"/>
      <c r="C29" s="10"/>
      <c r="D29" s="9"/>
    </row>
    <row r="30" customFormat="false" ht="16.2" hidden="false" customHeight="false" outlineLevel="0" collapsed="false">
      <c r="A30" s="9"/>
      <c r="B30" s="10"/>
      <c r="C30" s="10"/>
      <c r="D30" s="9"/>
    </row>
    <row r="31" customFormat="false" ht="16.2" hidden="false" customHeight="false" outlineLevel="0" collapsed="false">
      <c r="A31" s="9"/>
      <c r="B31" s="10"/>
      <c r="C31" s="10"/>
      <c r="D31" s="9"/>
    </row>
    <row r="32" customFormat="false" ht="16.2" hidden="false" customHeight="false" outlineLevel="0" collapsed="false">
      <c r="A32" s="9"/>
      <c r="B32" s="10"/>
      <c r="C32" s="10"/>
      <c r="D32" s="9"/>
    </row>
    <row r="33" customFormat="false" ht="16.2" hidden="false" customHeight="false" outlineLevel="0" collapsed="false">
      <c r="A33" s="9"/>
      <c r="B33" s="10"/>
      <c r="C33" s="10"/>
      <c r="D33" s="9"/>
    </row>
    <row r="34" customFormat="false" ht="16.2" hidden="false" customHeight="false" outlineLevel="0" collapsed="false">
      <c r="A34" s="9"/>
      <c r="B34" s="10"/>
      <c r="C34" s="10"/>
      <c r="D34" s="9"/>
    </row>
    <row r="35" customFormat="false" ht="16.2" hidden="false" customHeight="false" outlineLevel="0" collapsed="false">
      <c r="A35" s="9"/>
      <c r="B35" s="10"/>
      <c r="C35" s="10"/>
      <c r="D35" s="9"/>
    </row>
    <row r="36" customFormat="false" ht="16.2" hidden="false" customHeight="false" outlineLevel="0" collapsed="false">
      <c r="A36" s="9"/>
      <c r="B36" s="10"/>
      <c r="C36" s="10"/>
      <c r="D36" s="9"/>
    </row>
    <row r="37" customFormat="false" ht="16.2" hidden="false" customHeight="false" outlineLevel="0" collapsed="false">
      <c r="A37" s="9"/>
      <c r="B37" s="10"/>
      <c r="C37" s="10"/>
      <c r="D37" s="9"/>
    </row>
    <row r="38" customFormat="false" ht="16.2" hidden="false" customHeight="false" outlineLevel="0" collapsed="false">
      <c r="A38" s="9"/>
      <c r="B38" s="10"/>
      <c r="C38" s="10"/>
      <c r="D38" s="9"/>
    </row>
    <row r="39" customFormat="false" ht="16.2" hidden="false" customHeight="false" outlineLevel="0" collapsed="false">
      <c r="A39" s="9"/>
      <c r="B39" s="10"/>
      <c r="C39" s="10"/>
      <c r="D39" s="9"/>
    </row>
    <row r="40" customFormat="false" ht="16.2" hidden="false" customHeight="false" outlineLevel="0" collapsed="false">
      <c r="A40" s="9"/>
      <c r="B40" s="10"/>
      <c r="C40" s="10"/>
      <c r="D40" s="9"/>
    </row>
    <row r="41" customFormat="false" ht="16.2" hidden="false" customHeight="false" outlineLevel="0" collapsed="false">
      <c r="A41" s="9"/>
      <c r="B41" s="10"/>
      <c r="C41" s="10"/>
      <c r="D41" s="9"/>
    </row>
    <row r="42" customFormat="false" ht="16.2" hidden="false" customHeight="false" outlineLevel="0" collapsed="false">
      <c r="A42" s="9"/>
      <c r="B42" s="10"/>
      <c r="C42" s="10"/>
      <c r="D42" s="9"/>
    </row>
    <row r="43" customFormat="false" ht="16.2" hidden="false" customHeight="false" outlineLevel="0" collapsed="false">
      <c r="A43" s="9"/>
      <c r="B43" s="10"/>
      <c r="C43" s="10"/>
      <c r="D43" s="9"/>
    </row>
    <row r="44" customFormat="false" ht="16.2" hidden="false" customHeight="false" outlineLevel="0" collapsed="false">
      <c r="A44" s="9"/>
      <c r="B44" s="10"/>
      <c r="C44" s="10"/>
      <c r="D44" s="9"/>
    </row>
    <row r="45" customFormat="false" ht="16.2" hidden="false" customHeight="false" outlineLevel="0" collapsed="false">
      <c r="A45" s="9"/>
      <c r="B45" s="10"/>
      <c r="C45" s="10"/>
      <c r="D45" s="9"/>
    </row>
    <row r="46" customFormat="false" ht="16.2" hidden="false" customHeight="false" outlineLevel="0" collapsed="false">
      <c r="A46" s="9"/>
      <c r="B46" s="10"/>
      <c r="C46" s="10"/>
      <c r="D46" s="9"/>
    </row>
    <row r="47" customFormat="false" ht="16.2" hidden="false" customHeight="false" outlineLevel="0" collapsed="false">
      <c r="A47" s="9"/>
      <c r="B47" s="10"/>
      <c r="C47" s="10"/>
      <c r="D47" s="9"/>
    </row>
    <row r="48" customFormat="false" ht="16.2" hidden="false" customHeight="false" outlineLevel="0" collapsed="false">
      <c r="A48" s="9"/>
      <c r="B48" s="10"/>
      <c r="C48" s="10"/>
      <c r="D48" s="9"/>
    </row>
    <row r="49" customFormat="false" ht="16.2" hidden="false" customHeight="false" outlineLevel="0" collapsed="false">
      <c r="A49" s="9"/>
      <c r="B49" s="10"/>
      <c r="C49" s="10"/>
      <c r="D49" s="9"/>
    </row>
    <row r="50" customFormat="false" ht="16.2" hidden="false" customHeight="false" outlineLevel="0" collapsed="false">
      <c r="A50" s="9"/>
      <c r="B50" s="10"/>
      <c r="C50" s="10"/>
      <c r="D50" s="9"/>
    </row>
    <row r="51" customFormat="false" ht="16.2" hidden="false" customHeight="false" outlineLevel="0" collapsed="false">
      <c r="A51" s="9"/>
      <c r="B51" s="10"/>
      <c r="C51" s="10"/>
      <c r="D51" s="9"/>
    </row>
    <row r="52" customFormat="false" ht="16.2" hidden="false" customHeight="false" outlineLevel="0" collapsed="false">
      <c r="A52" s="9"/>
      <c r="B52" s="10"/>
      <c r="C52" s="10"/>
      <c r="D52" s="9"/>
    </row>
    <row r="53" customFormat="false" ht="16.2" hidden="false" customHeight="false" outlineLevel="0" collapsed="false">
      <c r="A53" s="9"/>
      <c r="B53" s="10"/>
      <c r="C53" s="10"/>
      <c r="D53" s="9"/>
    </row>
    <row r="54" customFormat="false" ht="16.2" hidden="false" customHeight="false" outlineLevel="0" collapsed="false">
      <c r="A54" s="9"/>
      <c r="B54" s="10"/>
      <c r="C54" s="10"/>
      <c r="D54" s="9"/>
    </row>
    <row r="55" customFormat="false" ht="16.2" hidden="false" customHeight="false" outlineLevel="0" collapsed="false">
      <c r="A55" s="9"/>
      <c r="B55" s="10"/>
      <c r="C55" s="10"/>
      <c r="D55" s="9"/>
    </row>
    <row r="56" customFormat="false" ht="16.2" hidden="false" customHeight="false" outlineLevel="0" collapsed="false">
      <c r="A56" s="9"/>
      <c r="B56" s="10"/>
      <c r="C56" s="10"/>
      <c r="D56" s="9"/>
    </row>
    <row r="57" customFormat="false" ht="16.2" hidden="false" customHeight="false" outlineLevel="0" collapsed="false">
      <c r="A57" s="9"/>
      <c r="B57" s="10"/>
      <c r="C57" s="10"/>
      <c r="D57" s="9"/>
    </row>
  </sheetData>
  <mergeCells count="3">
    <mergeCell ref="A1:D1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34.32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臺北市高中職未填報名單(截至"&amp;MID(臺北市!A1,16,24)</f>
        <v>臺北市高中職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8" customFormat="false" ht="16.2" hidden="false" customHeight="false" outlineLevel="0" collapsed="false">
      <c r="B8" s="1"/>
      <c r="D8" s="2"/>
    </row>
    <row r="9" customFormat="false" ht="16.2" hidden="false" customHeight="false" outlineLevel="0" collapsed="false">
      <c r="B9" s="1"/>
      <c r="D9" s="2"/>
    </row>
    <row r="10" customFormat="false" ht="16.2" hidden="false" customHeight="false" outlineLevel="0" collapsed="false">
      <c r="B10" s="1"/>
      <c r="D10" s="2"/>
    </row>
    <row r="11" customFormat="false" ht="16.2" hidden="false" customHeight="false" outlineLevel="0" collapsed="false">
      <c r="B11" s="1"/>
      <c r="D11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37.32"/>
    <col collapsed="false" customWidth="false" hidden="false" outlineLevel="0" max="257" min="4" style="2" width="8.88"/>
  </cols>
  <sheetData>
    <row r="1" customFormat="false" ht="16.2" hidden="false" customHeight="false" outlineLevel="0" collapsed="false">
      <c r="A1" s="3" t="str">
        <f aca="false">"高雄市高中職未填報名單(截至"&amp;MID(臺北市!A1,16,24)</f>
        <v>高雄市高中職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7890625" defaultRowHeight="16.2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9.43"/>
    <col collapsed="false" customWidth="true" hidden="false" outlineLevel="0" max="3" min="3" style="2" width="32.43"/>
    <col collapsed="false" customWidth="true" hidden="false" outlineLevel="0" max="4" min="4" style="2" width="13.43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各縣市(北、高兩市除外)高中職未填報名單(截至"&amp;MID(臺北市!A1,16,24)</f>
        <v>各縣市(北、高兩市除外)高中職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4" customFormat="false" ht="16.2" hidden="false" customHeight="false" outlineLevel="0" collapsed="false">
      <c r="D4" s="11"/>
    </row>
    <row r="5" customFormat="false" ht="16.2" hidden="false" customHeight="false" outlineLevel="0" collapsed="false">
      <c r="D5" s="1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32.43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各縣市大專院校未填報名單(截至"&amp;MID(臺北市!A1,16,24)</f>
        <v>各縣市大專院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29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61.66"/>
    <col collapsed="false" customWidth="true" hidden="false" outlineLevel="0" max="4" min="4" style="1" width="8.66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基隆市各級學校未填報名單(截至"&amp;MID(臺北市!A1,16,24)</f>
        <v>基隆市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5" t="n">
        <v>1</v>
      </c>
      <c r="B3" s="6" t="s">
        <v>657</v>
      </c>
      <c r="C3" s="7" t="s">
        <v>658</v>
      </c>
      <c r="D3" s="8" t="s">
        <v>659</v>
      </c>
    </row>
    <row r="4" customFormat="false" ht="16.2" hidden="false" customHeight="false" outlineLevel="0" collapsed="false">
      <c r="A4" s="5" t="n">
        <v>2</v>
      </c>
      <c r="B4" s="6" t="s">
        <v>660</v>
      </c>
      <c r="C4" s="7" t="s">
        <v>661</v>
      </c>
      <c r="D4" s="8" t="s">
        <v>659</v>
      </c>
    </row>
    <row r="5" customFormat="false" ht="16.2" hidden="false" customHeight="false" outlineLevel="0" collapsed="false">
      <c r="A5" s="5" t="n">
        <v>3</v>
      </c>
      <c r="B5" s="6" t="s">
        <v>662</v>
      </c>
      <c r="C5" s="7" t="s">
        <v>663</v>
      </c>
      <c r="D5" s="8" t="s">
        <v>659</v>
      </c>
    </row>
    <row r="6" customFormat="false" ht="16.2" hidden="false" customHeight="false" outlineLevel="0" collapsed="false">
      <c r="A6" s="5" t="n">
        <v>4</v>
      </c>
      <c r="B6" s="6" t="s">
        <v>664</v>
      </c>
      <c r="C6" s="7" t="s">
        <v>665</v>
      </c>
      <c r="D6" s="8" t="s">
        <v>659</v>
      </c>
    </row>
    <row r="7" customFormat="false" ht="16.2" hidden="false" customHeight="false" outlineLevel="0" collapsed="false">
      <c r="A7" s="5" t="n">
        <v>5</v>
      </c>
      <c r="B7" s="6" t="s">
        <v>666</v>
      </c>
      <c r="C7" s="7" t="s">
        <v>667</v>
      </c>
      <c r="D7" s="8" t="s">
        <v>659</v>
      </c>
    </row>
    <row r="8" customFormat="false" ht="16.2" hidden="false" customHeight="false" outlineLevel="0" collapsed="false">
      <c r="A8" s="5" t="n">
        <v>6</v>
      </c>
      <c r="B8" s="6" t="s">
        <v>668</v>
      </c>
      <c r="C8" s="7" t="s">
        <v>669</v>
      </c>
      <c r="D8" s="8" t="s">
        <v>659</v>
      </c>
    </row>
    <row r="9" customFormat="false" ht="16.2" hidden="false" customHeight="false" outlineLevel="0" collapsed="false">
      <c r="A9" s="5" t="n">
        <v>7</v>
      </c>
      <c r="B9" s="6" t="s">
        <v>670</v>
      </c>
      <c r="C9" s="7" t="s">
        <v>671</v>
      </c>
      <c r="D9" s="8" t="s">
        <v>659</v>
      </c>
    </row>
    <row r="10" customFormat="false" ht="16.2" hidden="false" customHeight="false" outlineLevel="0" collapsed="false">
      <c r="A10" s="5" t="n">
        <v>8</v>
      </c>
      <c r="B10" s="6" t="s">
        <v>672</v>
      </c>
      <c r="C10" s="7" t="s">
        <v>673</v>
      </c>
      <c r="D10" s="8" t="s">
        <v>659</v>
      </c>
    </row>
    <row r="11" customFormat="false" ht="16.2" hidden="false" customHeight="false" outlineLevel="0" collapsed="false">
      <c r="A11" s="5" t="n">
        <v>9</v>
      </c>
      <c r="B11" s="6" t="s">
        <v>674</v>
      </c>
      <c r="C11" s="7" t="s">
        <v>675</v>
      </c>
      <c r="D11" s="8" t="s">
        <v>659</v>
      </c>
    </row>
    <row r="12" customFormat="false" ht="16.2" hidden="false" customHeight="false" outlineLevel="0" collapsed="false">
      <c r="A12" s="5" t="n">
        <v>10</v>
      </c>
      <c r="B12" s="6" t="s">
        <v>676</v>
      </c>
      <c r="C12" s="7" t="s">
        <v>677</v>
      </c>
      <c r="D12" s="8" t="s">
        <v>659</v>
      </c>
    </row>
    <row r="13" customFormat="false" ht="16.2" hidden="false" customHeight="false" outlineLevel="0" collapsed="false">
      <c r="A13" s="5" t="n">
        <v>11</v>
      </c>
      <c r="B13" s="6" t="s">
        <v>678</v>
      </c>
      <c r="C13" s="7" t="s">
        <v>679</v>
      </c>
      <c r="D13" s="8" t="s">
        <v>659</v>
      </c>
    </row>
    <row r="14" customFormat="false" ht="16.2" hidden="false" customHeight="false" outlineLevel="0" collapsed="false">
      <c r="A14" s="5" t="n">
        <v>12</v>
      </c>
      <c r="B14" s="6" t="s">
        <v>680</v>
      </c>
      <c r="C14" s="7" t="s">
        <v>681</v>
      </c>
      <c r="D14" s="8" t="s">
        <v>659</v>
      </c>
    </row>
    <row r="15" customFormat="false" ht="16.2" hidden="false" customHeight="false" outlineLevel="0" collapsed="false">
      <c r="A15" s="5" t="n">
        <v>13</v>
      </c>
      <c r="B15" s="6" t="s">
        <v>682</v>
      </c>
      <c r="C15" s="7" t="s">
        <v>683</v>
      </c>
      <c r="D15" s="8" t="s">
        <v>659</v>
      </c>
    </row>
    <row r="16" customFormat="false" ht="16.2" hidden="false" customHeight="false" outlineLevel="0" collapsed="false">
      <c r="A16" s="5" t="n">
        <v>14</v>
      </c>
      <c r="B16" s="6" t="s">
        <v>684</v>
      </c>
      <c r="C16" s="7" t="s">
        <v>685</v>
      </c>
      <c r="D16" s="8" t="s">
        <v>659</v>
      </c>
    </row>
    <row r="17" customFormat="false" ht="16.2" hidden="false" customHeight="false" outlineLevel="0" collapsed="false">
      <c r="A17" s="5" t="n">
        <v>15</v>
      </c>
      <c r="B17" s="6" t="s">
        <v>686</v>
      </c>
      <c r="C17" s="7" t="s">
        <v>687</v>
      </c>
      <c r="D17" s="8" t="s">
        <v>659</v>
      </c>
    </row>
    <row r="18" customFormat="false" ht="16.2" hidden="false" customHeight="false" outlineLevel="0" collapsed="false">
      <c r="A18" s="5" t="n">
        <v>16</v>
      </c>
      <c r="B18" s="6" t="s">
        <v>688</v>
      </c>
      <c r="C18" s="7" t="s">
        <v>689</v>
      </c>
      <c r="D18" s="8" t="s">
        <v>659</v>
      </c>
    </row>
    <row r="19" customFormat="false" ht="16.2" hidden="false" customHeight="false" outlineLevel="0" collapsed="false">
      <c r="A19" s="5" t="n">
        <v>17</v>
      </c>
      <c r="B19" s="6" t="s">
        <v>690</v>
      </c>
      <c r="C19" s="7" t="s">
        <v>691</v>
      </c>
      <c r="D19" s="8" t="s">
        <v>659</v>
      </c>
    </row>
    <row r="20" customFormat="false" ht="16.2" hidden="false" customHeight="false" outlineLevel="0" collapsed="false">
      <c r="A20" s="5" t="n">
        <v>18</v>
      </c>
      <c r="B20" s="6" t="s">
        <v>692</v>
      </c>
      <c r="C20" s="7" t="s">
        <v>693</v>
      </c>
      <c r="D20" s="8" t="s">
        <v>659</v>
      </c>
    </row>
    <row r="21" customFormat="false" ht="16.2" hidden="false" customHeight="false" outlineLevel="0" collapsed="false">
      <c r="A21" s="5" t="n">
        <v>19</v>
      </c>
      <c r="B21" s="6" t="s">
        <v>694</v>
      </c>
      <c r="C21" s="7" t="s">
        <v>695</v>
      </c>
      <c r="D21" s="8" t="s">
        <v>659</v>
      </c>
    </row>
    <row r="22" customFormat="false" ht="16.2" hidden="false" customHeight="false" outlineLevel="0" collapsed="false">
      <c r="A22" s="5" t="n">
        <v>20</v>
      </c>
      <c r="B22" s="6" t="s">
        <v>696</v>
      </c>
      <c r="C22" s="7" t="s">
        <v>697</v>
      </c>
      <c r="D22" s="8" t="s">
        <v>659</v>
      </c>
    </row>
    <row r="23" customFormat="false" ht="16.2" hidden="false" customHeight="false" outlineLevel="0" collapsed="false">
      <c r="A23" s="5" t="n">
        <v>21</v>
      </c>
      <c r="B23" s="6" t="s">
        <v>698</v>
      </c>
      <c r="C23" s="7" t="s">
        <v>699</v>
      </c>
      <c r="D23" s="8" t="s">
        <v>659</v>
      </c>
    </row>
    <row r="24" customFormat="false" ht="16.2" hidden="false" customHeight="false" outlineLevel="0" collapsed="false">
      <c r="A24" s="5" t="n">
        <v>22</v>
      </c>
      <c r="B24" s="6" t="s">
        <v>700</v>
      </c>
      <c r="C24" s="7" t="s">
        <v>701</v>
      </c>
      <c r="D24" s="8" t="s">
        <v>659</v>
      </c>
    </row>
    <row r="25" customFormat="false" ht="16.2" hidden="false" customHeight="false" outlineLevel="0" collapsed="false">
      <c r="A25" s="5" t="n">
        <v>23</v>
      </c>
      <c r="B25" s="6" t="s">
        <v>702</v>
      </c>
      <c r="C25" s="7" t="s">
        <v>703</v>
      </c>
      <c r="D25" s="8" t="s">
        <v>659</v>
      </c>
    </row>
    <row r="26" customFormat="false" ht="16.2" hidden="false" customHeight="false" outlineLevel="0" collapsed="false">
      <c r="A26" s="5" t="n">
        <v>24</v>
      </c>
      <c r="B26" s="6" t="s">
        <v>704</v>
      </c>
      <c r="C26" s="7" t="s">
        <v>705</v>
      </c>
      <c r="D26" s="8" t="s">
        <v>659</v>
      </c>
    </row>
    <row r="27" customFormat="false" ht="16.2" hidden="false" customHeight="false" outlineLevel="0" collapsed="false">
      <c r="A27" s="5" t="n">
        <v>25</v>
      </c>
      <c r="B27" s="6" t="s">
        <v>706</v>
      </c>
      <c r="C27" s="7" t="s">
        <v>707</v>
      </c>
      <c r="D27" s="8" t="s">
        <v>659</v>
      </c>
    </row>
    <row r="28" customFormat="false" ht="16.2" hidden="false" customHeight="false" outlineLevel="0" collapsed="false">
      <c r="A28" s="5" t="n">
        <v>26</v>
      </c>
      <c r="B28" s="6" t="s">
        <v>708</v>
      </c>
      <c r="C28" s="7" t="s">
        <v>709</v>
      </c>
      <c r="D28" s="8" t="s">
        <v>659</v>
      </c>
    </row>
    <row r="29" customFormat="false" ht="16.2" hidden="false" customHeight="false" outlineLevel="0" collapsed="false">
      <c r="A29" s="5" t="n">
        <v>27</v>
      </c>
      <c r="B29" s="6" t="s">
        <v>710</v>
      </c>
      <c r="C29" s="7" t="s">
        <v>711</v>
      </c>
      <c r="D29" s="8" t="s">
        <v>659</v>
      </c>
    </row>
    <row r="30" customFormat="false" ht="16.2" hidden="false" customHeight="false" outlineLevel="0" collapsed="false">
      <c r="D30" s="2"/>
    </row>
    <row r="31" customFormat="false" ht="16.2" hidden="false" customHeight="false" outlineLevel="0" collapsed="false">
      <c r="D31" s="2"/>
    </row>
    <row r="32" customFormat="false" ht="16.2" hidden="false" customHeight="false" outlineLevel="0" collapsed="false">
      <c r="D32" s="2"/>
    </row>
    <row r="33" customFormat="false" ht="16.2" hidden="false" customHeight="false" outlineLevel="0" collapsed="false">
      <c r="D33" s="2"/>
    </row>
    <row r="34" customFormat="false" ht="16.2" hidden="false" customHeight="false" outlineLevel="0" collapsed="false">
      <c r="D34" s="2"/>
    </row>
    <row r="35" customFormat="false" ht="16.2" hidden="false" customHeight="false" outlineLevel="0" collapsed="false">
      <c r="D35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57.1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桃園縣各級學校未填報名單(截至"&amp;MID(臺北市!A1,16,24)</f>
        <v>桃園縣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5" t="n">
        <v>1</v>
      </c>
      <c r="B3" s="6" t="s">
        <v>712</v>
      </c>
      <c r="C3" s="7" t="s">
        <v>713</v>
      </c>
      <c r="D3" s="8" t="s">
        <v>714</v>
      </c>
    </row>
    <row r="4" customFormat="false" ht="16.2" hidden="false" customHeight="false" outlineLevel="0" collapsed="false">
      <c r="A4" s="5" t="n">
        <v>2</v>
      </c>
      <c r="B4" s="6" t="s">
        <v>715</v>
      </c>
      <c r="C4" s="7" t="s">
        <v>716</v>
      </c>
      <c r="D4" s="8" t="s">
        <v>714</v>
      </c>
    </row>
    <row r="5" customFormat="false" ht="16.2" hidden="false" customHeight="false" outlineLevel="0" collapsed="false">
      <c r="A5" s="5" t="n">
        <v>3</v>
      </c>
      <c r="B5" s="6" t="s">
        <v>717</v>
      </c>
      <c r="C5" s="7" t="s">
        <v>718</v>
      </c>
      <c r="D5" s="8" t="s">
        <v>714</v>
      </c>
    </row>
    <row r="6" customFormat="false" ht="16.2" hidden="false" customHeight="false" outlineLevel="0" collapsed="false">
      <c r="A6" s="5" t="n">
        <v>4</v>
      </c>
      <c r="B6" s="6" t="s">
        <v>719</v>
      </c>
      <c r="C6" s="7" t="s">
        <v>720</v>
      </c>
      <c r="D6" s="8" t="s">
        <v>714</v>
      </c>
    </row>
    <row r="7" customFormat="false" ht="16.2" hidden="false" customHeight="false" outlineLevel="0" collapsed="false">
      <c r="A7" s="5" t="n">
        <v>5</v>
      </c>
      <c r="B7" s="6" t="s">
        <v>721</v>
      </c>
      <c r="C7" s="7" t="s">
        <v>722</v>
      </c>
      <c r="D7" s="8" t="s">
        <v>714</v>
      </c>
    </row>
    <row r="8" customFormat="false" ht="16.2" hidden="false" customHeight="false" outlineLevel="0" collapsed="false">
      <c r="A8" s="5" t="n">
        <v>6</v>
      </c>
      <c r="B8" s="6" t="s">
        <v>723</v>
      </c>
      <c r="C8" s="7" t="s">
        <v>724</v>
      </c>
      <c r="D8" s="8" t="s">
        <v>714</v>
      </c>
    </row>
    <row r="9" customFormat="false" ht="16.2" hidden="false" customHeight="false" outlineLevel="0" collapsed="false">
      <c r="A9" s="5" t="n">
        <v>7</v>
      </c>
      <c r="B9" s="6" t="s">
        <v>725</v>
      </c>
      <c r="C9" s="7" t="s">
        <v>726</v>
      </c>
      <c r="D9" s="8" t="s">
        <v>714</v>
      </c>
    </row>
    <row r="10" customFormat="false" ht="16.2" hidden="false" customHeight="false" outlineLevel="0" collapsed="false">
      <c r="A10" s="5" t="n">
        <v>8</v>
      </c>
      <c r="B10" s="6" t="s">
        <v>727</v>
      </c>
      <c r="C10" s="7" t="s">
        <v>728</v>
      </c>
      <c r="D10" s="8" t="s">
        <v>714</v>
      </c>
    </row>
    <row r="11" customFormat="false" ht="16.2" hidden="false" customHeight="false" outlineLevel="0" collapsed="false">
      <c r="D11" s="2"/>
    </row>
    <row r="12" customFormat="false" ht="16.2" hidden="false" customHeight="false" outlineLevel="0" collapsed="false">
      <c r="D12" s="2"/>
    </row>
    <row r="13" customFormat="false" ht="16.2" hidden="false" customHeight="false" outlineLevel="0" collapsed="false">
      <c r="D13" s="2"/>
    </row>
    <row r="14" customFormat="false" ht="16.2" hidden="false" customHeight="false" outlineLevel="0" collapsed="false">
      <c r="D14" s="2"/>
    </row>
    <row r="15" customFormat="false" ht="16.2" hidden="false" customHeight="false" outlineLevel="0" collapsed="false">
      <c r="D15" s="2"/>
    </row>
    <row r="16" customFormat="false" ht="16.2" hidden="false" customHeight="false" outlineLevel="0" collapsed="false">
      <c r="D16" s="2"/>
    </row>
    <row r="17" customFormat="false" ht="16.2" hidden="false" customHeight="false" outlineLevel="0" collapsed="false">
      <c r="D17" s="2"/>
    </row>
    <row r="18" customFormat="false" ht="16.2" hidden="false" customHeight="false" outlineLevel="0" collapsed="false">
      <c r="D18" s="2"/>
    </row>
    <row r="19" customFormat="false" ht="16.2" hidden="false" customHeight="false" outlineLevel="0" collapsed="false">
      <c r="D19" s="2"/>
    </row>
    <row r="20" customFormat="false" ht="16.2" hidden="false" customHeight="false" outlineLevel="0" collapsed="false">
      <c r="D20" s="2"/>
    </row>
    <row r="25" customFormat="false" ht="16.2" hidden="false" customHeight="false" outlineLevel="0" collapsed="false">
      <c r="D25" s="2"/>
      <c r="G25" s="11"/>
    </row>
    <row r="26" customFormat="false" ht="16.2" hidden="false" customHeight="false" outlineLevel="0" collapsed="false">
      <c r="D26" s="2"/>
      <c r="G26" s="1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61.66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新竹市各級學校未填報名單(截至"&amp;MID(臺北市!A1,16,24)</f>
        <v>新竹市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5" t="n">
        <v>1</v>
      </c>
      <c r="B3" s="6" t="s">
        <v>729</v>
      </c>
      <c r="C3" s="7" t="s">
        <v>730</v>
      </c>
      <c r="D3" s="8" t="s">
        <v>731</v>
      </c>
    </row>
    <row r="4" customFormat="false" ht="16.2" hidden="false" customHeight="false" outlineLevel="0" collapsed="false">
      <c r="A4" s="5" t="n">
        <v>2</v>
      </c>
      <c r="B4" s="6" t="s">
        <v>732</v>
      </c>
      <c r="C4" s="7" t="s">
        <v>733</v>
      </c>
      <c r="D4" s="8" t="s">
        <v>731</v>
      </c>
    </row>
    <row r="5" customFormat="false" ht="16.2" hidden="false" customHeight="false" outlineLevel="0" collapsed="false">
      <c r="A5" s="5" t="n">
        <v>3</v>
      </c>
      <c r="B5" s="6" t="s">
        <v>734</v>
      </c>
      <c r="C5" s="7" t="s">
        <v>735</v>
      </c>
      <c r="D5" s="8" t="s">
        <v>731</v>
      </c>
    </row>
    <row r="6" customFormat="false" ht="16.2" hidden="false" customHeight="false" outlineLevel="0" collapsed="false">
      <c r="A6" s="5" t="n">
        <v>4</v>
      </c>
      <c r="B6" s="6" t="s">
        <v>736</v>
      </c>
      <c r="C6" s="7" t="s">
        <v>737</v>
      </c>
      <c r="D6" s="8" t="s">
        <v>731</v>
      </c>
    </row>
    <row r="7" customFormat="false" ht="16.2" hidden="false" customHeight="false" outlineLevel="0" collapsed="false">
      <c r="A7" s="5" t="n">
        <v>5</v>
      </c>
      <c r="B7" s="6" t="s">
        <v>738</v>
      </c>
      <c r="C7" s="7" t="s">
        <v>739</v>
      </c>
      <c r="D7" s="8" t="s">
        <v>731</v>
      </c>
    </row>
    <row r="8" customFormat="false" ht="16.2" hidden="false" customHeight="false" outlineLevel="0" collapsed="false">
      <c r="A8" s="5" t="n">
        <v>6</v>
      </c>
      <c r="B8" s="6" t="s">
        <v>740</v>
      </c>
      <c r="C8" s="7" t="s">
        <v>741</v>
      </c>
      <c r="D8" s="8" t="s">
        <v>731</v>
      </c>
    </row>
    <row r="9" customFormat="false" ht="16.2" hidden="false" customHeight="false" outlineLevel="0" collapsed="false">
      <c r="A9" s="5" t="n">
        <v>7</v>
      </c>
      <c r="B9" s="6" t="s">
        <v>742</v>
      </c>
      <c r="C9" s="7" t="s">
        <v>743</v>
      </c>
      <c r="D9" s="8" t="s">
        <v>731</v>
      </c>
    </row>
    <row r="10" customFormat="false" ht="16.2" hidden="false" customHeight="false" outlineLevel="0" collapsed="false">
      <c r="A10" s="5" t="n">
        <v>8</v>
      </c>
      <c r="B10" s="6" t="s">
        <v>744</v>
      </c>
      <c r="C10" s="7" t="s">
        <v>745</v>
      </c>
      <c r="D10" s="8" t="s">
        <v>731</v>
      </c>
    </row>
    <row r="11" customFormat="false" ht="16.2" hidden="false" customHeight="false" outlineLevel="0" collapsed="false">
      <c r="D11" s="2"/>
    </row>
    <row r="12" customFormat="false" ht="16.2" hidden="false" customHeight="false" outlineLevel="0" collapsed="false">
      <c r="D12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29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62.21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新竹縣各級學校未填報名單(截至"&amp;MID(臺北市!A1,16,24)</f>
        <v>新竹縣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5" t="n">
        <v>1</v>
      </c>
      <c r="B3" s="6" t="s">
        <v>746</v>
      </c>
      <c r="C3" s="7" t="s">
        <v>747</v>
      </c>
      <c r="D3" s="8" t="s">
        <v>748</v>
      </c>
    </row>
    <row r="4" customFormat="false" ht="16.2" hidden="false" customHeight="false" outlineLevel="0" collapsed="false">
      <c r="A4" s="5" t="n">
        <v>2</v>
      </c>
      <c r="B4" s="6" t="s">
        <v>749</v>
      </c>
      <c r="C4" s="7" t="s">
        <v>750</v>
      </c>
      <c r="D4" s="8" t="s">
        <v>748</v>
      </c>
    </row>
    <row r="5" customFormat="false" ht="16.2" hidden="false" customHeight="false" outlineLevel="0" collapsed="false">
      <c r="A5" s="5" t="n">
        <v>3</v>
      </c>
      <c r="B5" s="6" t="s">
        <v>751</v>
      </c>
      <c r="C5" s="7" t="s">
        <v>752</v>
      </c>
      <c r="D5" s="8" t="s">
        <v>748</v>
      </c>
    </row>
    <row r="6" customFormat="false" ht="16.2" hidden="false" customHeight="false" outlineLevel="0" collapsed="false">
      <c r="A6" s="5" t="n">
        <v>4</v>
      </c>
      <c r="B6" s="6" t="s">
        <v>753</v>
      </c>
      <c r="C6" s="7" t="s">
        <v>754</v>
      </c>
      <c r="D6" s="8" t="s">
        <v>748</v>
      </c>
    </row>
    <row r="7" customFormat="false" ht="16.2" hidden="false" customHeight="false" outlineLevel="0" collapsed="false">
      <c r="A7" s="5" t="n">
        <v>5</v>
      </c>
      <c r="B7" s="6" t="s">
        <v>755</v>
      </c>
      <c r="C7" s="7" t="s">
        <v>756</v>
      </c>
      <c r="D7" s="8" t="s">
        <v>748</v>
      </c>
    </row>
    <row r="8" customFormat="false" ht="16.2" hidden="false" customHeight="false" outlineLevel="0" collapsed="false">
      <c r="A8" s="5" t="n">
        <v>6</v>
      </c>
      <c r="B8" s="6" t="s">
        <v>757</v>
      </c>
      <c r="C8" s="7" t="s">
        <v>758</v>
      </c>
      <c r="D8" s="8" t="s">
        <v>748</v>
      </c>
    </row>
    <row r="9" customFormat="false" ht="16.2" hidden="false" customHeight="false" outlineLevel="0" collapsed="false">
      <c r="A9" s="5" t="n">
        <v>7</v>
      </c>
      <c r="B9" s="6" t="s">
        <v>759</v>
      </c>
      <c r="C9" s="7" t="s">
        <v>760</v>
      </c>
      <c r="D9" s="8" t="s">
        <v>748</v>
      </c>
    </row>
    <row r="10" customFormat="false" ht="16.2" hidden="false" customHeight="false" outlineLevel="0" collapsed="false">
      <c r="A10" s="5" t="n">
        <v>8</v>
      </c>
      <c r="B10" s="6" t="s">
        <v>761</v>
      </c>
      <c r="C10" s="7" t="s">
        <v>762</v>
      </c>
      <c r="D10" s="8" t="s">
        <v>748</v>
      </c>
    </row>
    <row r="11" customFormat="false" ht="16.2" hidden="false" customHeight="false" outlineLevel="0" collapsed="false">
      <c r="A11" s="5" t="n">
        <v>9</v>
      </c>
      <c r="B11" s="6" t="s">
        <v>763</v>
      </c>
      <c r="C11" s="7" t="s">
        <v>764</v>
      </c>
      <c r="D11" s="8" t="s">
        <v>748</v>
      </c>
    </row>
    <row r="12" customFormat="false" ht="16.2" hidden="false" customHeight="false" outlineLevel="0" collapsed="false">
      <c r="A12" s="5" t="n">
        <v>10</v>
      </c>
      <c r="B12" s="6" t="s">
        <v>765</v>
      </c>
      <c r="C12" s="7" t="s">
        <v>766</v>
      </c>
      <c r="D12" s="8" t="s">
        <v>748</v>
      </c>
    </row>
    <row r="13" customFormat="false" ht="16.2" hidden="false" customHeight="false" outlineLevel="0" collapsed="false">
      <c r="A13" s="5" t="n">
        <v>11</v>
      </c>
      <c r="B13" s="6" t="s">
        <v>767</v>
      </c>
      <c r="C13" s="7" t="s">
        <v>768</v>
      </c>
      <c r="D13" s="8" t="s">
        <v>748</v>
      </c>
    </row>
    <row r="14" customFormat="false" ht="16.2" hidden="false" customHeight="false" outlineLevel="0" collapsed="false">
      <c r="A14" s="5" t="n">
        <v>12</v>
      </c>
      <c r="B14" s="6" t="s">
        <v>769</v>
      </c>
      <c r="C14" s="7" t="s">
        <v>770</v>
      </c>
      <c r="D14" s="8" t="s">
        <v>748</v>
      </c>
    </row>
    <row r="15" customFormat="false" ht="16.2" hidden="false" customHeight="false" outlineLevel="0" collapsed="false">
      <c r="A15" s="5" t="n">
        <v>13</v>
      </c>
      <c r="B15" s="6" t="s">
        <v>771</v>
      </c>
      <c r="C15" s="7" t="s">
        <v>772</v>
      </c>
      <c r="D15" s="8" t="s">
        <v>748</v>
      </c>
    </row>
    <row r="16" customFormat="false" ht="16.2" hidden="false" customHeight="false" outlineLevel="0" collapsed="false">
      <c r="A16" s="5" t="n">
        <v>14</v>
      </c>
      <c r="B16" s="6" t="s">
        <v>773</v>
      </c>
      <c r="C16" s="7" t="s">
        <v>774</v>
      </c>
      <c r="D16" s="8" t="s">
        <v>748</v>
      </c>
    </row>
    <row r="17" customFormat="false" ht="16.2" hidden="false" customHeight="false" outlineLevel="0" collapsed="false">
      <c r="A17" s="5" t="n">
        <v>15</v>
      </c>
      <c r="B17" s="6" t="s">
        <v>775</v>
      </c>
      <c r="C17" s="7" t="s">
        <v>776</v>
      </c>
      <c r="D17" s="8" t="s">
        <v>748</v>
      </c>
    </row>
    <row r="18" customFormat="false" ht="16.2" hidden="false" customHeight="false" outlineLevel="0" collapsed="false">
      <c r="A18" s="5" t="n">
        <v>16</v>
      </c>
      <c r="B18" s="6" t="s">
        <v>777</v>
      </c>
      <c r="C18" s="7" t="s">
        <v>778</v>
      </c>
      <c r="D18" s="8" t="s">
        <v>748</v>
      </c>
    </row>
    <row r="19" customFormat="false" ht="16.2" hidden="false" customHeight="false" outlineLevel="0" collapsed="false">
      <c r="A19" s="5" t="n">
        <v>17</v>
      </c>
      <c r="B19" s="6" t="s">
        <v>779</v>
      </c>
      <c r="C19" s="7" t="s">
        <v>780</v>
      </c>
      <c r="D19" s="8" t="s">
        <v>748</v>
      </c>
    </row>
    <row r="20" customFormat="false" ht="16.2" hidden="false" customHeight="false" outlineLevel="0" collapsed="false">
      <c r="A20" s="5" t="n">
        <v>18</v>
      </c>
      <c r="B20" s="6" t="s">
        <v>781</v>
      </c>
      <c r="C20" s="7" t="s">
        <v>782</v>
      </c>
      <c r="D20" s="8" t="s">
        <v>748</v>
      </c>
    </row>
    <row r="21" customFormat="false" ht="16.2" hidden="false" customHeight="false" outlineLevel="0" collapsed="false">
      <c r="A21" s="5" t="n">
        <v>19</v>
      </c>
      <c r="B21" s="6" t="s">
        <v>783</v>
      </c>
      <c r="C21" s="7" t="s">
        <v>784</v>
      </c>
      <c r="D21" s="8" t="s">
        <v>748</v>
      </c>
    </row>
    <row r="22" customFormat="false" ht="16.2" hidden="false" customHeight="false" outlineLevel="0" collapsed="false">
      <c r="A22" s="5" t="n">
        <v>20</v>
      </c>
      <c r="B22" s="6" t="s">
        <v>785</v>
      </c>
      <c r="C22" s="7" t="s">
        <v>786</v>
      </c>
      <c r="D22" s="8" t="s">
        <v>748</v>
      </c>
    </row>
    <row r="23" customFormat="false" ht="16.2" hidden="false" customHeight="false" outlineLevel="0" collapsed="false">
      <c r="A23" s="5" t="n">
        <v>21</v>
      </c>
      <c r="B23" s="6" t="s">
        <v>787</v>
      </c>
      <c r="C23" s="7" t="s">
        <v>788</v>
      </c>
      <c r="D23" s="8" t="s">
        <v>748</v>
      </c>
    </row>
    <row r="24" customFormat="false" ht="16.2" hidden="false" customHeight="false" outlineLevel="0" collapsed="false">
      <c r="A24" s="5" t="n">
        <v>22</v>
      </c>
      <c r="B24" s="6" t="s">
        <v>789</v>
      </c>
      <c r="C24" s="7" t="s">
        <v>790</v>
      </c>
      <c r="D24" s="8" t="s">
        <v>748</v>
      </c>
    </row>
    <row r="25" customFormat="false" ht="16.2" hidden="false" customHeight="false" outlineLevel="0" collapsed="false">
      <c r="A25" s="5" t="n">
        <v>23</v>
      </c>
      <c r="B25" s="6" t="s">
        <v>791</v>
      </c>
      <c r="C25" s="7" t="s">
        <v>792</v>
      </c>
      <c r="D25" s="8" t="s">
        <v>748</v>
      </c>
    </row>
    <row r="26" customFormat="false" ht="16.2" hidden="false" customHeight="false" outlineLevel="0" collapsed="false">
      <c r="A26" s="5" t="n">
        <v>24</v>
      </c>
      <c r="B26" s="6" t="s">
        <v>793</v>
      </c>
      <c r="C26" s="7" t="s">
        <v>794</v>
      </c>
      <c r="D26" s="8" t="s">
        <v>748</v>
      </c>
    </row>
    <row r="27" customFormat="false" ht="16.2" hidden="false" customHeight="false" outlineLevel="0" collapsed="false">
      <c r="A27" s="5" t="n">
        <v>25</v>
      </c>
      <c r="B27" s="6" t="s">
        <v>795</v>
      </c>
      <c r="C27" s="7" t="s">
        <v>796</v>
      </c>
      <c r="D27" s="8" t="s">
        <v>748</v>
      </c>
    </row>
    <row r="28" customFormat="false" ht="16.2" hidden="false" customHeight="false" outlineLevel="0" collapsed="false">
      <c r="A28" s="5" t="n">
        <v>26</v>
      </c>
      <c r="B28" s="6" t="s">
        <v>797</v>
      </c>
      <c r="C28" s="7" t="s">
        <v>798</v>
      </c>
      <c r="D28" s="8" t="s">
        <v>748</v>
      </c>
    </row>
    <row r="29" customFormat="false" ht="16.2" hidden="false" customHeight="false" outlineLevel="0" collapsed="false">
      <c r="A29" s="5" t="n">
        <v>27</v>
      </c>
      <c r="B29" s="6" t="s">
        <v>799</v>
      </c>
      <c r="C29" s="7" t="s">
        <v>800</v>
      </c>
      <c r="D29" s="8" t="s">
        <v>748</v>
      </c>
    </row>
    <row r="30" customFormat="false" ht="16.2" hidden="false" customHeight="false" outlineLevel="0" collapsed="false">
      <c r="D30" s="2"/>
    </row>
    <row r="31" customFormat="false" ht="16.2" hidden="false" customHeight="false" outlineLevel="0" collapsed="false">
      <c r="D31" s="2"/>
    </row>
    <row r="32" customFormat="false" ht="16.2" hidden="false" customHeight="false" outlineLevel="0" collapsed="false">
      <c r="D32" s="2"/>
    </row>
    <row r="33" customFormat="false" ht="16.2" hidden="false" customHeight="false" outlineLevel="0" collapsed="false">
      <c r="D33" s="2"/>
    </row>
    <row r="34" customFormat="false" ht="16.2" hidden="false" customHeight="false" outlineLevel="0" collapsed="false">
      <c r="D34" s="2"/>
    </row>
    <row r="35" customFormat="false" ht="16.2" hidden="false" customHeight="false" outlineLevel="0" collapsed="false">
      <c r="D35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105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68.99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苗栗縣各級學校未填報名單(截至"&amp;MID(臺北市!A1,16,24)</f>
        <v>苗栗縣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5" t="n">
        <v>1</v>
      </c>
      <c r="B3" s="6" t="s">
        <v>801</v>
      </c>
      <c r="C3" s="7" t="s">
        <v>802</v>
      </c>
      <c r="D3" s="8" t="s">
        <v>803</v>
      </c>
    </row>
    <row r="4" customFormat="false" ht="16.2" hidden="false" customHeight="false" outlineLevel="0" collapsed="false">
      <c r="A4" s="5" t="n">
        <v>2</v>
      </c>
      <c r="B4" s="6" t="s">
        <v>804</v>
      </c>
      <c r="C4" s="7" t="s">
        <v>805</v>
      </c>
      <c r="D4" s="8" t="s">
        <v>803</v>
      </c>
    </row>
    <row r="5" customFormat="false" ht="16.2" hidden="false" customHeight="false" outlineLevel="0" collapsed="false">
      <c r="A5" s="5" t="n">
        <v>3</v>
      </c>
      <c r="B5" s="6" t="s">
        <v>806</v>
      </c>
      <c r="C5" s="7" t="s">
        <v>807</v>
      </c>
      <c r="D5" s="8" t="s">
        <v>803</v>
      </c>
    </row>
    <row r="6" customFormat="false" ht="16.2" hidden="false" customHeight="false" outlineLevel="0" collapsed="false">
      <c r="A6" s="5" t="n">
        <v>4</v>
      </c>
      <c r="B6" s="6" t="s">
        <v>808</v>
      </c>
      <c r="C6" s="7" t="s">
        <v>809</v>
      </c>
      <c r="D6" s="8" t="s">
        <v>803</v>
      </c>
    </row>
    <row r="7" customFormat="false" ht="16.2" hidden="false" customHeight="false" outlineLevel="0" collapsed="false">
      <c r="A7" s="5" t="n">
        <v>5</v>
      </c>
      <c r="B7" s="6" t="s">
        <v>810</v>
      </c>
      <c r="C7" s="7" t="s">
        <v>811</v>
      </c>
      <c r="D7" s="8" t="s">
        <v>803</v>
      </c>
    </row>
    <row r="8" customFormat="false" ht="16.2" hidden="false" customHeight="false" outlineLevel="0" collapsed="false">
      <c r="A8" s="5" t="n">
        <v>6</v>
      </c>
      <c r="B8" s="6" t="s">
        <v>812</v>
      </c>
      <c r="C8" s="7" t="s">
        <v>813</v>
      </c>
      <c r="D8" s="8" t="s">
        <v>803</v>
      </c>
    </row>
    <row r="9" customFormat="false" ht="16.2" hidden="false" customHeight="false" outlineLevel="0" collapsed="false">
      <c r="A9" s="5" t="n">
        <v>7</v>
      </c>
      <c r="B9" s="6" t="s">
        <v>814</v>
      </c>
      <c r="C9" s="7" t="s">
        <v>815</v>
      </c>
      <c r="D9" s="8" t="s">
        <v>803</v>
      </c>
    </row>
    <row r="10" customFormat="false" ht="16.2" hidden="false" customHeight="false" outlineLevel="0" collapsed="false">
      <c r="A10" s="5" t="n">
        <v>8</v>
      </c>
      <c r="B10" s="6" t="s">
        <v>816</v>
      </c>
      <c r="C10" s="7" t="s">
        <v>817</v>
      </c>
      <c r="D10" s="8" t="s">
        <v>803</v>
      </c>
    </row>
    <row r="11" customFormat="false" ht="16.2" hidden="false" customHeight="false" outlineLevel="0" collapsed="false">
      <c r="A11" s="5" t="n">
        <v>9</v>
      </c>
      <c r="B11" s="6" t="s">
        <v>818</v>
      </c>
      <c r="C11" s="7" t="s">
        <v>819</v>
      </c>
      <c r="D11" s="8" t="s">
        <v>803</v>
      </c>
    </row>
    <row r="12" customFormat="false" ht="16.2" hidden="false" customHeight="false" outlineLevel="0" collapsed="false">
      <c r="A12" s="5" t="n">
        <v>10</v>
      </c>
      <c r="B12" s="6" t="s">
        <v>820</v>
      </c>
      <c r="C12" s="7" t="s">
        <v>821</v>
      </c>
      <c r="D12" s="8" t="s">
        <v>803</v>
      </c>
    </row>
    <row r="13" customFormat="false" ht="16.2" hidden="false" customHeight="false" outlineLevel="0" collapsed="false">
      <c r="A13" s="5" t="n">
        <v>11</v>
      </c>
      <c r="B13" s="6" t="s">
        <v>822</v>
      </c>
      <c r="C13" s="7" t="s">
        <v>823</v>
      </c>
      <c r="D13" s="8" t="s">
        <v>803</v>
      </c>
    </row>
    <row r="14" customFormat="false" ht="16.2" hidden="false" customHeight="false" outlineLevel="0" collapsed="false">
      <c r="A14" s="5" t="n">
        <v>12</v>
      </c>
      <c r="B14" s="6" t="s">
        <v>824</v>
      </c>
      <c r="C14" s="7" t="s">
        <v>825</v>
      </c>
      <c r="D14" s="8" t="s">
        <v>803</v>
      </c>
    </row>
    <row r="15" customFormat="false" ht="16.2" hidden="false" customHeight="false" outlineLevel="0" collapsed="false">
      <c r="A15" s="5" t="n">
        <v>13</v>
      </c>
      <c r="B15" s="6" t="s">
        <v>826</v>
      </c>
      <c r="C15" s="7" t="s">
        <v>827</v>
      </c>
      <c r="D15" s="8" t="s">
        <v>803</v>
      </c>
    </row>
    <row r="16" customFormat="false" ht="16.2" hidden="false" customHeight="false" outlineLevel="0" collapsed="false">
      <c r="A16" s="5" t="n">
        <v>14</v>
      </c>
      <c r="B16" s="6" t="s">
        <v>828</v>
      </c>
      <c r="C16" s="7" t="s">
        <v>829</v>
      </c>
      <c r="D16" s="8" t="s">
        <v>803</v>
      </c>
    </row>
    <row r="17" customFormat="false" ht="16.2" hidden="false" customHeight="false" outlineLevel="0" collapsed="false">
      <c r="A17" s="5" t="n">
        <v>15</v>
      </c>
      <c r="B17" s="6" t="s">
        <v>830</v>
      </c>
      <c r="C17" s="7" t="s">
        <v>831</v>
      </c>
      <c r="D17" s="8" t="s">
        <v>803</v>
      </c>
    </row>
    <row r="18" customFormat="false" ht="16.2" hidden="false" customHeight="false" outlineLevel="0" collapsed="false">
      <c r="A18" s="5" t="n">
        <v>16</v>
      </c>
      <c r="B18" s="6" t="s">
        <v>832</v>
      </c>
      <c r="C18" s="7" t="s">
        <v>833</v>
      </c>
      <c r="D18" s="8" t="s">
        <v>803</v>
      </c>
    </row>
    <row r="19" customFormat="false" ht="16.2" hidden="false" customHeight="false" outlineLevel="0" collapsed="false">
      <c r="A19" s="5" t="n">
        <v>17</v>
      </c>
      <c r="B19" s="6" t="s">
        <v>834</v>
      </c>
      <c r="C19" s="7" t="s">
        <v>835</v>
      </c>
      <c r="D19" s="8" t="s">
        <v>803</v>
      </c>
    </row>
    <row r="20" customFormat="false" ht="16.2" hidden="false" customHeight="false" outlineLevel="0" collapsed="false">
      <c r="A20" s="5" t="n">
        <v>18</v>
      </c>
      <c r="B20" s="6" t="s">
        <v>836</v>
      </c>
      <c r="C20" s="7" t="s">
        <v>837</v>
      </c>
      <c r="D20" s="8" t="s">
        <v>803</v>
      </c>
    </row>
    <row r="21" customFormat="false" ht="16.2" hidden="false" customHeight="false" outlineLevel="0" collapsed="false">
      <c r="A21" s="5" t="n">
        <v>19</v>
      </c>
      <c r="B21" s="6" t="s">
        <v>838</v>
      </c>
      <c r="C21" s="7" t="s">
        <v>839</v>
      </c>
      <c r="D21" s="8" t="s">
        <v>803</v>
      </c>
    </row>
    <row r="22" customFormat="false" ht="16.2" hidden="false" customHeight="false" outlineLevel="0" collapsed="false">
      <c r="A22" s="5" t="n">
        <v>20</v>
      </c>
      <c r="B22" s="6" t="s">
        <v>840</v>
      </c>
      <c r="C22" s="7" t="s">
        <v>841</v>
      </c>
      <c r="D22" s="8" t="s">
        <v>803</v>
      </c>
    </row>
    <row r="23" customFormat="false" ht="16.2" hidden="false" customHeight="false" outlineLevel="0" collapsed="false">
      <c r="A23" s="5" t="n">
        <v>21</v>
      </c>
      <c r="B23" s="6" t="s">
        <v>842</v>
      </c>
      <c r="C23" s="7" t="s">
        <v>843</v>
      </c>
      <c r="D23" s="8" t="s">
        <v>803</v>
      </c>
    </row>
    <row r="24" customFormat="false" ht="16.2" hidden="false" customHeight="false" outlineLevel="0" collapsed="false">
      <c r="A24" s="5" t="n">
        <v>22</v>
      </c>
      <c r="B24" s="6" t="s">
        <v>844</v>
      </c>
      <c r="C24" s="7" t="s">
        <v>845</v>
      </c>
      <c r="D24" s="8" t="s">
        <v>803</v>
      </c>
    </row>
    <row r="25" customFormat="false" ht="16.2" hidden="false" customHeight="false" outlineLevel="0" collapsed="false">
      <c r="A25" s="5" t="n">
        <v>23</v>
      </c>
      <c r="B25" s="6" t="s">
        <v>846</v>
      </c>
      <c r="C25" s="7" t="s">
        <v>847</v>
      </c>
      <c r="D25" s="8" t="s">
        <v>803</v>
      </c>
    </row>
    <row r="26" customFormat="false" ht="16.2" hidden="false" customHeight="false" outlineLevel="0" collapsed="false">
      <c r="A26" s="5" t="n">
        <v>24</v>
      </c>
      <c r="B26" s="6" t="s">
        <v>848</v>
      </c>
      <c r="C26" s="7" t="s">
        <v>849</v>
      </c>
      <c r="D26" s="8" t="s">
        <v>803</v>
      </c>
    </row>
    <row r="27" customFormat="false" ht="16.2" hidden="false" customHeight="false" outlineLevel="0" collapsed="false">
      <c r="A27" s="5" t="n">
        <v>25</v>
      </c>
      <c r="B27" s="6" t="s">
        <v>850</v>
      </c>
      <c r="C27" s="7" t="s">
        <v>851</v>
      </c>
      <c r="D27" s="8" t="s">
        <v>803</v>
      </c>
    </row>
    <row r="28" customFormat="false" ht="16.2" hidden="false" customHeight="false" outlineLevel="0" collapsed="false">
      <c r="A28" s="5" t="n">
        <v>26</v>
      </c>
      <c r="B28" s="6" t="s">
        <v>852</v>
      </c>
      <c r="C28" s="7" t="s">
        <v>853</v>
      </c>
      <c r="D28" s="8" t="s">
        <v>803</v>
      </c>
    </row>
    <row r="29" customFormat="false" ht="16.2" hidden="false" customHeight="false" outlineLevel="0" collapsed="false">
      <c r="A29" s="5" t="n">
        <v>27</v>
      </c>
      <c r="B29" s="6" t="s">
        <v>854</v>
      </c>
      <c r="C29" s="7" t="s">
        <v>855</v>
      </c>
      <c r="D29" s="8" t="s">
        <v>803</v>
      </c>
    </row>
    <row r="30" customFormat="false" ht="16.2" hidden="false" customHeight="false" outlineLevel="0" collapsed="false">
      <c r="A30" s="5" t="n">
        <v>28</v>
      </c>
      <c r="B30" s="6" t="s">
        <v>856</v>
      </c>
      <c r="C30" s="7" t="s">
        <v>857</v>
      </c>
      <c r="D30" s="8" t="s">
        <v>803</v>
      </c>
    </row>
    <row r="31" customFormat="false" ht="16.2" hidden="false" customHeight="false" outlineLevel="0" collapsed="false">
      <c r="A31" s="5" t="n">
        <v>29</v>
      </c>
      <c r="B31" s="6" t="s">
        <v>858</v>
      </c>
      <c r="C31" s="7" t="s">
        <v>859</v>
      </c>
      <c r="D31" s="8" t="s">
        <v>803</v>
      </c>
    </row>
    <row r="32" customFormat="false" ht="16.2" hidden="false" customHeight="false" outlineLevel="0" collapsed="false">
      <c r="A32" s="5" t="n">
        <v>30</v>
      </c>
      <c r="B32" s="6" t="s">
        <v>860</v>
      </c>
      <c r="C32" s="7" t="s">
        <v>861</v>
      </c>
      <c r="D32" s="8" t="s">
        <v>803</v>
      </c>
    </row>
    <row r="33" customFormat="false" ht="16.2" hidden="false" customHeight="false" outlineLevel="0" collapsed="false">
      <c r="A33" s="5" t="n">
        <v>31</v>
      </c>
      <c r="B33" s="6" t="s">
        <v>862</v>
      </c>
      <c r="C33" s="7" t="s">
        <v>863</v>
      </c>
      <c r="D33" s="8" t="s">
        <v>803</v>
      </c>
    </row>
    <row r="34" customFormat="false" ht="16.2" hidden="false" customHeight="false" outlineLevel="0" collapsed="false">
      <c r="A34" s="5" t="n">
        <v>32</v>
      </c>
      <c r="B34" s="6" t="s">
        <v>864</v>
      </c>
      <c r="C34" s="7" t="s">
        <v>865</v>
      </c>
      <c r="D34" s="8" t="s">
        <v>803</v>
      </c>
    </row>
    <row r="35" customFormat="false" ht="16.2" hidden="false" customHeight="false" outlineLevel="0" collapsed="false">
      <c r="A35" s="5" t="n">
        <v>33</v>
      </c>
      <c r="B35" s="6" t="s">
        <v>866</v>
      </c>
      <c r="C35" s="7" t="s">
        <v>867</v>
      </c>
      <c r="D35" s="8" t="s">
        <v>803</v>
      </c>
    </row>
    <row r="36" customFormat="false" ht="16.2" hidden="false" customHeight="false" outlineLevel="0" collapsed="false">
      <c r="A36" s="5" t="n">
        <v>34</v>
      </c>
      <c r="B36" s="6" t="s">
        <v>868</v>
      </c>
      <c r="C36" s="7" t="s">
        <v>869</v>
      </c>
      <c r="D36" s="8" t="s">
        <v>803</v>
      </c>
    </row>
    <row r="37" customFormat="false" ht="16.2" hidden="false" customHeight="false" outlineLevel="0" collapsed="false">
      <c r="A37" s="5" t="n">
        <v>35</v>
      </c>
      <c r="B37" s="6" t="s">
        <v>870</v>
      </c>
      <c r="C37" s="7" t="s">
        <v>871</v>
      </c>
      <c r="D37" s="8" t="s">
        <v>803</v>
      </c>
    </row>
    <row r="38" customFormat="false" ht="16.2" hidden="false" customHeight="false" outlineLevel="0" collapsed="false">
      <c r="A38" s="5" t="n">
        <v>36</v>
      </c>
      <c r="B38" s="6" t="s">
        <v>872</v>
      </c>
      <c r="C38" s="7" t="s">
        <v>873</v>
      </c>
      <c r="D38" s="8" t="s">
        <v>803</v>
      </c>
    </row>
    <row r="39" customFormat="false" ht="16.2" hidden="false" customHeight="false" outlineLevel="0" collapsed="false">
      <c r="A39" s="5" t="n">
        <v>37</v>
      </c>
      <c r="B39" s="6" t="s">
        <v>874</v>
      </c>
      <c r="C39" s="7" t="s">
        <v>875</v>
      </c>
      <c r="D39" s="8" t="s">
        <v>803</v>
      </c>
    </row>
    <row r="40" customFormat="false" ht="16.2" hidden="false" customHeight="false" outlineLevel="0" collapsed="false">
      <c r="A40" s="5" t="n">
        <v>38</v>
      </c>
      <c r="B40" s="6" t="s">
        <v>876</v>
      </c>
      <c r="C40" s="7" t="s">
        <v>877</v>
      </c>
      <c r="D40" s="8" t="s">
        <v>803</v>
      </c>
    </row>
    <row r="41" customFormat="false" ht="16.2" hidden="false" customHeight="false" outlineLevel="0" collapsed="false">
      <c r="A41" s="5" t="n">
        <v>39</v>
      </c>
      <c r="B41" s="6" t="s">
        <v>878</v>
      </c>
      <c r="C41" s="7" t="s">
        <v>879</v>
      </c>
      <c r="D41" s="8" t="s">
        <v>803</v>
      </c>
    </row>
    <row r="42" customFormat="false" ht="16.2" hidden="false" customHeight="false" outlineLevel="0" collapsed="false">
      <c r="A42" s="5" t="n">
        <v>40</v>
      </c>
      <c r="B42" s="6" t="s">
        <v>880</v>
      </c>
      <c r="C42" s="7" t="s">
        <v>881</v>
      </c>
      <c r="D42" s="8" t="s">
        <v>803</v>
      </c>
    </row>
    <row r="43" customFormat="false" ht="16.2" hidden="false" customHeight="false" outlineLevel="0" collapsed="false">
      <c r="A43" s="5" t="n">
        <v>41</v>
      </c>
      <c r="B43" s="6" t="s">
        <v>882</v>
      </c>
      <c r="C43" s="7" t="s">
        <v>883</v>
      </c>
      <c r="D43" s="8" t="s">
        <v>803</v>
      </c>
    </row>
    <row r="44" customFormat="false" ht="16.2" hidden="false" customHeight="false" outlineLevel="0" collapsed="false">
      <c r="A44" s="5" t="n">
        <v>42</v>
      </c>
      <c r="B44" s="6" t="s">
        <v>884</v>
      </c>
      <c r="C44" s="7" t="s">
        <v>885</v>
      </c>
      <c r="D44" s="8" t="s">
        <v>803</v>
      </c>
    </row>
    <row r="45" customFormat="false" ht="16.2" hidden="false" customHeight="false" outlineLevel="0" collapsed="false">
      <c r="A45" s="5" t="n">
        <v>43</v>
      </c>
      <c r="B45" s="6" t="s">
        <v>886</v>
      </c>
      <c r="C45" s="7" t="s">
        <v>887</v>
      </c>
      <c r="D45" s="8" t="s">
        <v>803</v>
      </c>
    </row>
    <row r="46" customFormat="false" ht="16.2" hidden="false" customHeight="false" outlineLevel="0" collapsed="false">
      <c r="A46" s="5" t="n">
        <v>44</v>
      </c>
      <c r="B46" s="6" t="s">
        <v>888</v>
      </c>
      <c r="C46" s="7" t="s">
        <v>889</v>
      </c>
      <c r="D46" s="8" t="s">
        <v>803</v>
      </c>
    </row>
    <row r="47" customFormat="false" ht="16.2" hidden="false" customHeight="false" outlineLevel="0" collapsed="false">
      <c r="A47" s="5" t="n">
        <v>45</v>
      </c>
      <c r="B47" s="6" t="s">
        <v>890</v>
      </c>
      <c r="C47" s="7" t="s">
        <v>891</v>
      </c>
      <c r="D47" s="8" t="s">
        <v>803</v>
      </c>
    </row>
    <row r="48" customFormat="false" ht="16.2" hidden="false" customHeight="false" outlineLevel="0" collapsed="false">
      <c r="A48" s="5" t="n">
        <v>46</v>
      </c>
      <c r="B48" s="6" t="s">
        <v>892</v>
      </c>
      <c r="C48" s="7" t="s">
        <v>893</v>
      </c>
      <c r="D48" s="8" t="s">
        <v>803</v>
      </c>
    </row>
    <row r="49" customFormat="false" ht="16.2" hidden="false" customHeight="false" outlineLevel="0" collapsed="false">
      <c r="A49" s="5" t="n">
        <v>47</v>
      </c>
      <c r="B49" s="6" t="s">
        <v>894</v>
      </c>
      <c r="C49" s="7" t="s">
        <v>895</v>
      </c>
      <c r="D49" s="8" t="s">
        <v>803</v>
      </c>
    </row>
    <row r="50" customFormat="false" ht="16.2" hidden="false" customHeight="false" outlineLevel="0" collapsed="false">
      <c r="A50" s="5" t="n">
        <v>48</v>
      </c>
      <c r="B50" s="6" t="s">
        <v>896</v>
      </c>
      <c r="C50" s="7" t="s">
        <v>897</v>
      </c>
      <c r="D50" s="8" t="s">
        <v>803</v>
      </c>
    </row>
    <row r="51" customFormat="false" ht="16.2" hidden="false" customHeight="false" outlineLevel="0" collapsed="false">
      <c r="A51" s="5" t="n">
        <v>49</v>
      </c>
      <c r="B51" s="6" t="s">
        <v>898</v>
      </c>
      <c r="C51" s="7" t="s">
        <v>899</v>
      </c>
      <c r="D51" s="8" t="s">
        <v>803</v>
      </c>
    </row>
    <row r="52" customFormat="false" ht="16.2" hidden="false" customHeight="false" outlineLevel="0" collapsed="false">
      <c r="A52" s="5" t="n">
        <v>50</v>
      </c>
      <c r="B52" s="6" t="s">
        <v>900</v>
      </c>
      <c r="C52" s="7" t="s">
        <v>901</v>
      </c>
      <c r="D52" s="8" t="s">
        <v>803</v>
      </c>
    </row>
    <row r="53" customFormat="false" ht="16.2" hidden="false" customHeight="false" outlineLevel="0" collapsed="false">
      <c r="A53" s="5" t="n">
        <v>51</v>
      </c>
      <c r="B53" s="6" t="s">
        <v>902</v>
      </c>
      <c r="C53" s="7" t="s">
        <v>903</v>
      </c>
      <c r="D53" s="8" t="s">
        <v>803</v>
      </c>
    </row>
    <row r="54" customFormat="false" ht="16.2" hidden="false" customHeight="false" outlineLevel="0" collapsed="false">
      <c r="A54" s="5" t="n">
        <v>52</v>
      </c>
      <c r="B54" s="6" t="s">
        <v>904</v>
      </c>
      <c r="C54" s="7" t="s">
        <v>905</v>
      </c>
      <c r="D54" s="8" t="s">
        <v>803</v>
      </c>
    </row>
    <row r="55" customFormat="false" ht="16.2" hidden="false" customHeight="false" outlineLevel="0" collapsed="false">
      <c r="A55" s="5" t="n">
        <v>53</v>
      </c>
      <c r="B55" s="6" t="s">
        <v>906</v>
      </c>
      <c r="C55" s="7" t="s">
        <v>907</v>
      </c>
      <c r="D55" s="8" t="s">
        <v>803</v>
      </c>
    </row>
    <row r="56" customFormat="false" ht="16.2" hidden="false" customHeight="false" outlineLevel="0" collapsed="false">
      <c r="A56" s="5" t="n">
        <v>54</v>
      </c>
      <c r="B56" s="6" t="s">
        <v>908</v>
      </c>
      <c r="C56" s="7" t="s">
        <v>909</v>
      </c>
      <c r="D56" s="8" t="s">
        <v>803</v>
      </c>
    </row>
    <row r="57" customFormat="false" ht="16.2" hidden="false" customHeight="false" outlineLevel="0" collapsed="false">
      <c r="A57" s="5" t="n">
        <v>55</v>
      </c>
      <c r="B57" s="6" t="s">
        <v>910</v>
      </c>
      <c r="C57" s="7" t="s">
        <v>911</v>
      </c>
      <c r="D57" s="8" t="s">
        <v>803</v>
      </c>
    </row>
    <row r="58" customFormat="false" ht="16.2" hidden="false" customHeight="false" outlineLevel="0" collapsed="false">
      <c r="A58" s="5" t="n">
        <v>56</v>
      </c>
      <c r="B58" s="6" t="s">
        <v>912</v>
      </c>
      <c r="C58" s="7" t="s">
        <v>913</v>
      </c>
      <c r="D58" s="8" t="s">
        <v>803</v>
      </c>
    </row>
    <row r="59" customFormat="false" ht="16.2" hidden="false" customHeight="false" outlineLevel="0" collapsed="false">
      <c r="A59" s="5" t="n">
        <v>57</v>
      </c>
      <c r="B59" s="6" t="s">
        <v>914</v>
      </c>
      <c r="C59" s="7" t="s">
        <v>915</v>
      </c>
      <c r="D59" s="8" t="s">
        <v>803</v>
      </c>
    </row>
    <row r="60" customFormat="false" ht="16.2" hidden="false" customHeight="false" outlineLevel="0" collapsed="false">
      <c r="A60" s="5" t="n">
        <v>58</v>
      </c>
      <c r="B60" s="6" t="s">
        <v>916</v>
      </c>
      <c r="C60" s="7" t="s">
        <v>917</v>
      </c>
      <c r="D60" s="8" t="s">
        <v>803</v>
      </c>
    </row>
    <row r="61" customFormat="false" ht="16.2" hidden="false" customHeight="false" outlineLevel="0" collapsed="false">
      <c r="A61" s="5" t="n">
        <v>59</v>
      </c>
      <c r="B61" s="6" t="s">
        <v>918</v>
      </c>
      <c r="C61" s="7" t="s">
        <v>919</v>
      </c>
      <c r="D61" s="8" t="s">
        <v>803</v>
      </c>
    </row>
    <row r="62" customFormat="false" ht="16.2" hidden="false" customHeight="false" outlineLevel="0" collapsed="false">
      <c r="A62" s="5" t="n">
        <v>60</v>
      </c>
      <c r="B62" s="6" t="s">
        <v>920</v>
      </c>
      <c r="C62" s="7" t="s">
        <v>921</v>
      </c>
      <c r="D62" s="8" t="s">
        <v>803</v>
      </c>
    </row>
    <row r="63" customFormat="false" ht="16.2" hidden="false" customHeight="false" outlineLevel="0" collapsed="false">
      <c r="A63" s="5" t="n">
        <v>61</v>
      </c>
      <c r="B63" s="6" t="s">
        <v>922</v>
      </c>
      <c r="C63" s="7" t="s">
        <v>923</v>
      </c>
      <c r="D63" s="8" t="s">
        <v>803</v>
      </c>
    </row>
    <row r="64" customFormat="false" ht="16.2" hidden="false" customHeight="false" outlineLevel="0" collapsed="false">
      <c r="A64" s="5" t="n">
        <v>62</v>
      </c>
      <c r="B64" s="6" t="s">
        <v>924</v>
      </c>
      <c r="C64" s="7" t="s">
        <v>925</v>
      </c>
      <c r="D64" s="8" t="s">
        <v>803</v>
      </c>
    </row>
    <row r="65" customFormat="false" ht="16.2" hidden="false" customHeight="false" outlineLevel="0" collapsed="false">
      <c r="A65" s="5" t="n">
        <v>63</v>
      </c>
      <c r="B65" s="6" t="s">
        <v>926</v>
      </c>
      <c r="C65" s="7" t="s">
        <v>927</v>
      </c>
      <c r="D65" s="8" t="s">
        <v>803</v>
      </c>
    </row>
    <row r="66" customFormat="false" ht="16.2" hidden="false" customHeight="false" outlineLevel="0" collapsed="false">
      <c r="A66" s="5" t="n">
        <v>64</v>
      </c>
      <c r="B66" s="6" t="s">
        <v>928</v>
      </c>
      <c r="C66" s="7" t="s">
        <v>929</v>
      </c>
      <c r="D66" s="8" t="s">
        <v>803</v>
      </c>
    </row>
    <row r="67" customFormat="false" ht="16.2" hidden="false" customHeight="false" outlineLevel="0" collapsed="false">
      <c r="A67" s="5" t="n">
        <v>65</v>
      </c>
      <c r="B67" s="6" t="s">
        <v>930</v>
      </c>
      <c r="C67" s="7" t="s">
        <v>931</v>
      </c>
      <c r="D67" s="8" t="s">
        <v>803</v>
      </c>
    </row>
    <row r="68" customFormat="false" ht="16.2" hidden="false" customHeight="false" outlineLevel="0" collapsed="false">
      <c r="A68" s="5" t="n">
        <v>66</v>
      </c>
      <c r="B68" s="6" t="s">
        <v>932</v>
      </c>
      <c r="C68" s="7" t="s">
        <v>933</v>
      </c>
      <c r="D68" s="8" t="s">
        <v>803</v>
      </c>
    </row>
    <row r="69" customFormat="false" ht="16.2" hidden="false" customHeight="false" outlineLevel="0" collapsed="false">
      <c r="A69" s="5" t="n">
        <v>67</v>
      </c>
      <c r="B69" s="6" t="s">
        <v>934</v>
      </c>
      <c r="C69" s="7" t="s">
        <v>935</v>
      </c>
      <c r="D69" s="8" t="s">
        <v>803</v>
      </c>
    </row>
    <row r="70" customFormat="false" ht="16.2" hidden="false" customHeight="false" outlineLevel="0" collapsed="false">
      <c r="A70" s="5" t="n">
        <v>68</v>
      </c>
      <c r="B70" s="6" t="s">
        <v>936</v>
      </c>
      <c r="C70" s="6" t="s">
        <v>937</v>
      </c>
      <c r="D70" s="8" t="s">
        <v>803</v>
      </c>
    </row>
    <row r="71" customFormat="false" ht="16.2" hidden="false" customHeight="false" outlineLevel="0" collapsed="false">
      <c r="A71" s="5" t="n">
        <v>69</v>
      </c>
      <c r="B71" s="6" t="s">
        <v>938</v>
      </c>
      <c r="C71" s="7" t="s">
        <v>614</v>
      </c>
      <c r="D71" s="8" t="s">
        <v>803</v>
      </c>
    </row>
    <row r="72" customFormat="false" ht="16.2" hidden="false" customHeight="false" outlineLevel="0" collapsed="false">
      <c r="A72" s="5" t="n">
        <v>70</v>
      </c>
      <c r="B72" s="6" t="s">
        <v>939</v>
      </c>
      <c r="C72" s="7" t="s">
        <v>940</v>
      </c>
      <c r="D72" s="8" t="s">
        <v>803</v>
      </c>
    </row>
    <row r="73" customFormat="false" ht="16.2" hidden="false" customHeight="false" outlineLevel="0" collapsed="false">
      <c r="A73" s="5" t="n">
        <v>71</v>
      </c>
      <c r="B73" s="6" t="s">
        <v>941</v>
      </c>
      <c r="C73" s="7" t="s">
        <v>942</v>
      </c>
      <c r="D73" s="8" t="s">
        <v>803</v>
      </c>
    </row>
    <row r="74" customFormat="false" ht="16.2" hidden="false" customHeight="false" outlineLevel="0" collapsed="false">
      <c r="A74" s="5" t="n">
        <v>72</v>
      </c>
      <c r="B74" s="6" t="s">
        <v>943</v>
      </c>
      <c r="C74" s="7" t="s">
        <v>944</v>
      </c>
      <c r="D74" s="8" t="s">
        <v>803</v>
      </c>
    </row>
    <row r="75" customFormat="false" ht="16.2" hidden="false" customHeight="false" outlineLevel="0" collapsed="false">
      <c r="A75" s="5" t="n">
        <v>73</v>
      </c>
      <c r="B75" s="6" t="s">
        <v>945</v>
      </c>
      <c r="C75" s="7" t="s">
        <v>946</v>
      </c>
      <c r="D75" s="8" t="s">
        <v>803</v>
      </c>
    </row>
    <row r="76" customFormat="false" ht="16.2" hidden="false" customHeight="false" outlineLevel="0" collapsed="false">
      <c r="A76" s="5" t="n">
        <v>74</v>
      </c>
      <c r="B76" s="6" t="s">
        <v>947</v>
      </c>
      <c r="C76" s="7" t="s">
        <v>948</v>
      </c>
      <c r="D76" s="8" t="s">
        <v>803</v>
      </c>
    </row>
    <row r="77" customFormat="false" ht="16.2" hidden="false" customHeight="false" outlineLevel="0" collapsed="false">
      <c r="A77" s="5" t="n">
        <v>75</v>
      </c>
      <c r="B77" s="6" t="s">
        <v>949</v>
      </c>
      <c r="C77" s="7" t="s">
        <v>950</v>
      </c>
      <c r="D77" s="8" t="s">
        <v>803</v>
      </c>
    </row>
    <row r="78" customFormat="false" ht="16.2" hidden="false" customHeight="false" outlineLevel="0" collapsed="false">
      <c r="A78" s="5" t="n">
        <v>76</v>
      </c>
      <c r="B78" s="6" t="s">
        <v>951</v>
      </c>
      <c r="C78" s="7" t="s">
        <v>952</v>
      </c>
      <c r="D78" s="8" t="s">
        <v>803</v>
      </c>
    </row>
    <row r="79" customFormat="false" ht="16.2" hidden="false" customHeight="false" outlineLevel="0" collapsed="false">
      <c r="A79" s="5" t="n">
        <v>77</v>
      </c>
      <c r="B79" s="6" t="s">
        <v>953</v>
      </c>
      <c r="C79" s="7" t="s">
        <v>954</v>
      </c>
      <c r="D79" s="8" t="s">
        <v>803</v>
      </c>
    </row>
    <row r="80" customFormat="false" ht="16.2" hidden="false" customHeight="false" outlineLevel="0" collapsed="false">
      <c r="A80" s="5" t="n">
        <v>78</v>
      </c>
      <c r="B80" s="6" t="s">
        <v>955</v>
      </c>
      <c r="C80" s="7" t="s">
        <v>956</v>
      </c>
      <c r="D80" s="8" t="s">
        <v>803</v>
      </c>
    </row>
    <row r="81" customFormat="false" ht="16.2" hidden="false" customHeight="false" outlineLevel="0" collapsed="false">
      <c r="A81" s="5" t="n">
        <v>79</v>
      </c>
      <c r="B81" s="6" t="s">
        <v>957</v>
      </c>
      <c r="C81" s="7" t="s">
        <v>958</v>
      </c>
      <c r="D81" s="8" t="s">
        <v>803</v>
      </c>
    </row>
    <row r="82" customFormat="false" ht="16.2" hidden="false" customHeight="false" outlineLevel="0" collapsed="false">
      <c r="A82" s="5" t="n">
        <v>80</v>
      </c>
      <c r="B82" s="6" t="s">
        <v>959</v>
      </c>
      <c r="C82" s="7" t="s">
        <v>960</v>
      </c>
      <c r="D82" s="8" t="s">
        <v>803</v>
      </c>
    </row>
    <row r="83" customFormat="false" ht="16.2" hidden="false" customHeight="false" outlineLevel="0" collapsed="false">
      <c r="A83" s="5" t="n">
        <v>81</v>
      </c>
      <c r="B83" s="6" t="s">
        <v>961</v>
      </c>
      <c r="C83" s="7" t="s">
        <v>962</v>
      </c>
      <c r="D83" s="8" t="s">
        <v>803</v>
      </c>
    </row>
    <row r="84" customFormat="false" ht="16.2" hidden="false" customHeight="false" outlineLevel="0" collapsed="false">
      <c r="A84" s="5" t="n">
        <v>82</v>
      </c>
      <c r="B84" s="6" t="s">
        <v>963</v>
      </c>
      <c r="C84" s="7" t="s">
        <v>964</v>
      </c>
      <c r="D84" s="8" t="s">
        <v>803</v>
      </c>
    </row>
    <row r="85" customFormat="false" ht="16.2" hidden="false" customHeight="false" outlineLevel="0" collapsed="false">
      <c r="A85" s="5" t="n">
        <v>83</v>
      </c>
      <c r="B85" s="6" t="s">
        <v>965</v>
      </c>
      <c r="C85" s="7" t="s">
        <v>966</v>
      </c>
      <c r="D85" s="8" t="s">
        <v>803</v>
      </c>
    </row>
    <row r="86" customFormat="false" ht="16.2" hidden="false" customHeight="false" outlineLevel="0" collapsed="false">
      <c r="A86" s="5" t="n">
        <v>84</v>
      </c>
      <c r="B86" s="6" t="s">
        <v>967</v>
      </c>
      <c r="C86" s="7" t="s">
        <v>968</v>
      </c>
      <c r="D86" s="8" t="s">
        <v>803</v>
      </c>
    </row>
    <row r="87" customFormat="false" ht="16.2" hidden="false" customHeight="false" outlineLevel="0" collapsed="false">
      <c r="A87" s="5" t="n">
        <v>85</v>
      </c>
      <c r="B87" s="6" t="s">
        <v>969</v>
      </c>
      <c r="C87" s="7" t="s">
        <v>970</v>
      </c>
      <c r="D87" s="8" t="s">
        <v>803</v>
      </c>
    </row>
    <row r="88" customFormat="false" ht="16.2" hidden="false" customHeight="false" outlineLevel="0" collapsed="false">
      <c r="A88" s="5" t="n">
        <v>86</v>
      </c>
      <c r="B88" s="6" t="s">
        <v>971</v>
      </c>
      <c r="C88" s="7" t="s">
        <v>972</v>
      </c>
      <c r="D88" s="8" t="s">
        <v>803</v>
      </c>
    </row>
    <row r="89" customFormat="false" ht="16.2" hidden="false" customHeight="false" outlineLevel="0" collapsed="false">
      <c r="A89" s="5" t="n">
        <v>87</v>
      </c>
      <c r="B89" s="6" t="s">
        <v>973</v>
      </c>
      <c r="C89" s="7" t="s">
        <v>974</v>
      </c>
      <c r="D89" s="8" t="s">
        <v>803</v>
      </c>
    </row>
    <row r="90" customFormat="false" ht="16.2" hidden="false" customHeight="false" outlineLevel="0" collapsed="false">
      <c r="A90" s="5" t="n">
        <v>88</v>
      </c>
      <c r="B90" s="6" t="s">
        <v>975</v>
      </c>
      <c r="C90" s="7" t="s">
        <v>976</v>
      </c>
      <c r="D90" s="8" t="s">
        <v>803</v>
      </c>
    </row>
    <row r="91" customFormat="false" ht="16.2" hidden="false" customHeight="false" outlineLevel="0" collapsed="false">
      <c r="A91" s="5" t="n">
        <v>89</v>
      </c>
      <c r="B91" s="6" t="s">
        <v>977</v>
      </c>
      <c r="C91" s="7" t="s">
        <v>978</v>
      </c>
      <c r="D91" s="8" t="s">
        <v>803</v>
      </c>
    </row>
    <row r="92" customFormat="false" ht="16.2" hidden="false" customHeight="false" outlineLevel="0" collapsed="false">
      <c r="A92" s="5" t="n">
        <v>90</v>
      </c>
      <c r="B92" s="6" t="s">
        <v>979</v>
      </c>
      <c r="C92" s="7" t="s">
        <v>980</v>
      </c>
      <c r="D92" s="8" t="s">
        <v>803</v>
      </c>
    </row>
    <row r="93" customFormat="false" ht="16.2" hidden="false" customHeight="false" outlineLevel="0" collapsed="false">
      <c r="A93" s="5" t="n">
        <v>91</v>
      </c>
      <c r="B93" s="6" t="s">
        <v>981</v>
      </c>
      <c r="C93" s="7" t="s">
        <v>982</v>
      </c>
      <c r="D93" s="8" t="s">
        <v>803</v>
      </c>
    </row>
    <row r="94" customFormat="false" ht="16.2" hidden="false" customHeight="false" outlineLevel="0" collapsed="false">
      <c r="A94" s="5" t="n">
        <v>92</v>
      </c>
      <c r="B94" s="6" t="s">
        <v>983</v>
      </c>
      <c r="C94" s="7" t="s">
        <v>984</v>
      </c>
      <c r="D94" s="8" t="s">
        <v>803</v>
      </c>
    </row>
    <row r="95" customFormat="false" ht="16.2" hidden="false" customHeight="false" outlineLevel="0" collapsed="false">
      <c r="A95" s="5" t="n">
        <v>93</v>
      </c>
      <c r="B95" s="6" t="s">
        <v>985</v>
      </c>
      <c r="C95" s="7" t="s">
        <v>986</v>
      </c>
      <c r="D95" s="8" t="s">
        <v>803</v>
      </c>
    </row>
    <row r="96" customFormat="false" ht="16.2" hidden="false" customHeight="false" outlineLevel="0" collapsed="false">
      <c r="A96" s="5" t="n">
        <v>94</v>
      </c>
      <c r="B96" s="6" t="s">
        <v>987</v>
      </c>
      <c r="C96" s="7" t="s">
        <v>988</v>
      </c>
      <c r="D96" s="8" t="s">
        <v>803</v>
      </c>
    </row>
    <row r="97" customFormat="false" ht="16.2" hidden="false" customHeight="false" outlineLevel="0" collapsed="false">
      <c r="A97" s="5" t="n">
        <v>95</v>
      </c>
      <c r="B97" s="6" t="s">
        <v>989</v>
      </c>
      <c r="C97" s="7" t="s">
        <v>990</v>
      </c>
      <c r="D97" s="8" t="s">
        <v>803</v>
      </c>
    </row>
    <row r="98" customFormat="false" ht="16.2" hidden="false" customHeight="false" outlineLevel="0" collapsed="false">
      <c r="A98" s="5" t="n">
        <v>96</v>
      </c>
      <c r="B98" s="6" t="s">
        <v>991</v>
      </c>
      <c r="C98" s="7" t="s">
        <v>992</v>
      </c>
      <c r="D98" s="8" t="s">
        <v>803</v>
      </c>
    </row>
    <row r="99" customFormat="false" ht="16.2" hidden="false" customHeight="false" outlineLevel="0" collapsed="false">
      <c r="A99" s="5" t="n">
        <v>97</v>
      </c>
      <c r="B99" s="6" t="s">
        <v>993</v>
      </c>
      <c r="C99" s="7" t="s">
        <v>994</v>
      </c>
      <c r="D99" s="8" t="s">
        <v>803</v>
      </c>
    </row>
    <row r="100" customFormat="false" ht="16.2" hidden="false" customHeight="false" outlineLevel="0" collapsed="false">
      <c r="A100" s="5" t="n">
        <v>98</v>
      </c>
      <c r="B100" s="6" t="s">
        <v>995</v>
      </c>
      <c r="C100" s="7" t="s">
        <v>996</v>
      </c>
      <c r="D100" s="8" t="s">
        <v>803</v>
      </c>
    </row>
    <row r="101" customFormat="false" ht="16.2" hidden="false" customHeight="false" outlineLevel="0" collapsed="false">
      <c r="A101" s="5" t="n">
        <v>99</v>
      </c>
      <c r="B101" s="6" t="s">
        <v>997</v>
      </c>
      <c r="C101" s="7" t="s">
        <v>998</v>
      </c>
      <c r="D101" s="8" t="s">
        <v>803</v>
      </c>
    </row>
    <row r="102" customFormat="false" ht="16.2" hidden="false" customHeight="false" outlineLevel="0" collapsed="false">
      <c r="A102" s="5" t="n">
        <v>100</v>
      </c>
      <c r="B102" s="6" t="s">
        <v>999</v>
      </c>
      <c r="C102" s="7" t="s">
        <v>1000</v>
      </c>
      <c r="D102" s="8" t="s">
        <v>803</v>
      </c>
    </row>
    <row r="103" customFormat="false" ht="16.2" hidden="false" customHeight="false" outlineLevel="0" collapsed="false">
      <c r="A103" s="5" t="n">
        <v>101</v>
      </c>
      <c r="B103" s="6" t="s">
        <v>1001</v>
      </c>
      <c r="C103" s="7" t="s">
        <v>1002</v>
      </c>
      <c r="D103" s="8" t="s">
        <v>803</v>
      </c>
    </row>
    <row r="104" customFormat="false" ht="16.2" hidden="false" customHeight="false" outlineLevel="0" collapsed="false">
      <c r="A104" s="5" t="n">
        <v>102</v>
      </c>
      <c r="B104" s="6" t="s">
        <v>1003</v>
      </c>
      <c r="C104" s="7" t="s">
        <v>1004</v>
      </c>
      <c r="D104" s="8" t="s">
        <v>803</v>
      </c>
    </row>
    <row r="105" customFormat="false" ht="16.2" hidden="false" customHeight="false" outlineLevel="0" collapsed="false">
      <c r="A105" s="5" t="n">
        <v>103</v>
      </c>
      <c r="B105" s="6" t="s">
        <v>1005</v>
      </c>
      <c r="C105" s="7" t="s">
        <v>1006</v>
      </c>
      <c r="D105" s="8" t="s">
        <v>803</v>
      </c>
    </row>
    <row r="106" customFormat="false" ht="16.2" hidden="false" customHeight="false" outlineLevel="0" collapsed="false">
      <c r="D106" s="2"/>
    </row>
    <row r="107" customFormat="false" ht="16.2" hidden="false" customHeight="false" outlineLevel="0" collapsed="false">
      <c r="D107" s="2"/>
    </row>
    <row r="108" customFormat="false" ht="16.2" hidden="false" customHeight="false" outlineLevel="0" collapsed="false">
      <c r="D108" s="2"/>
    </row>
    <row r="109" customFormat="false" ht="16.2" hidden="false" customHeight="false" outlineLevel="0" collapsed="false">
      <c r="D109" s="2"/>
    </row>
    <row r="110" customFormat="false" ht="16.2" hidden="false" customHeight="false" outlineLevel="0" collapsed="false">
      <c r="D110" s="2"/>
    </row>
    <row r="111" customFormat="false" ht="16.2" hidden="false" customHeight="false" outlineLevel="0" collapsed="false">
      <c r="D111" s="2"/>
    </row>
    <row r="112" customFormat="false" ht="16.2" hidden="false" customHeight="false" outlineLevel="0" collapsed="false">
      <c r="D112" s="2"/>
    </row>
    <row r="113" customFormat="false" ht="16.2" hidden="false" customHeight="false" outlineLevel="0" collapsed="false">
      <c r="D113" s="2"/>
    </row>
    <row r="114" customFormat="false" ht="16.2" hidden="false" customHeight="false" outlineLevel="0" collapsed="false">
      <c r="D114" s="2"/>
    </row>
    <row r="115" customFormat="false" ht="16.2" hidden="false" customHeight="false" outlineLevel="0" collapsed="false">
      <c r="D115" s="2"/>
    </row>
    <row r="116" customFormat="false" ht="16.2" hidden="false" customHeight="false" outlineLevel="0" collapsed="false">
      <c r="D116" s="2"/>
    </row>
    <row r="117" customFormat="false" ht="16.2" hidden="false" customHeight="false" outlineLevel="0" collapsed="false">
      <c r="D117" s="2"/>
    </row>
    <row r="118" customFormat="false" ht="16.2" hidden="false" customHeight="false" outlineLevel="0" collapsed="false">
      <c r="D118" s="2"/>
    </row>
    <row r="119" customFormat="false" ht="16.2" hidden="false" customHeight="false" outlineLevel="0" collapsed="false">
      <c r="D119" s="2"/>
    </row>
    <row r="120" customFormat="false" ht="16.2" hidden="false" customHeight="false" outlineLevel="0" collapsed="false">
      <c r="D120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424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61.66"/>
    <col collapsed="false" customWidth="false" hidden="false" outlineLevel="0" max="4" min="4" style="1" width="8.88"/>
    <col collapsed="false" customWidth="false" hidden="false" outlineLevel="0" max="257" min="5" style="2" width="8.88"/>
  </cols>
  <sheetData>
    <row r="1" customFormat="false" ht="16.2" hidden="false" customHeight="false" outlineLevel="0" collapsed="false">
      <c r="A1" s="3" t="str">
        <f aca="false">"臺中市各級學校未填報名單(截至"&amp;MID(臺北市!A1,16,24)</f>
        <v>臺中市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5" t="n">
        <v>1</v>
      </c>
      <c r="B3" s="6" t="s">
        <v>1007</v>
      </c>
      <c r="C3" s="7" t="s">
        <v>1008</v>
      </c>
      <c r="D3" s="8" t="s">
        <v>1009</v>
      </c>
    </row>
    <row r="4" customFormat="false" ht="16.2" hidden="false" customHeight="false" outlineLevel="0" collapsed="false">
      <c r="A4" s="5" t="n">
        <v>2</v>
      </c>
      <c r="B4" s="6" t="s">
        <v>1010</v>
      </c>
      <c r="C4" s="7" t="s">
        <v>1011</v>
      </c>
      <c r="D4" s="8" t="s">
        <v>1009</v>
      </c>
    </row>
    <row r="5" customFormat="false" ht="16.2" hidden="false" customHeight="false" outlineLevel="0" collapsed="false">
      <c r="A5" s="5" t="n">
        <v>3</v>
      </c>
      <c r="B5" s="6" t="s">
        <v>1012</v>
      </c>
      <c r="C5" s="7" t="s">
        <v>1013</v>
      </c>
      <c r="D5" s="8" t="s">
        <v>1009</v>
      </c>
    </row>
    <row r="6" customFormat="false" ht="16.2" hidden="false" customHeight="false" outlineLevel="0" collapsed="false">
      <c r="A6" s="5" t="n">
        <v>4</v>
      </c>
      <c r="B6" s="6" t="s">
        <v>1014</v>
      </c>
      <c r="C6" s="7" t="s">
        <v>1015</v>
      </c>
      <c r="D6" s="8" t="s">
        <v>1009</v>
      </c>
    </row>
    <row r="7" customFormat="false" ht="16.2" hidden="false" customHeight="false" outlineLevel="0" collapsed="false">
      <c r="A7" s="5" t="n">
        <v>5</v>
      </c>
      <c r="B7" s="6" t="s">
        <v>1016</v>
      </c>
      <c r="C7" s="7" t="s">
        <v>1017</v>
      </c>
      <c r="D7" s="8" t="s">
        <v>1009</v>
      </c>
    </row>
    <row r="8" customFormat="false" ht="16.2" hidden="false" customHeight="false" outlineLevel="0" collapsed="false">
      <c r="A8" s="5" t="n">
        <v>6</v>
      </c>
      <c r="B8" s="6" t="s">
        <v>1018</v>
      </c>
      <c r="C8" s="7" t="s">
        <v>1019</v>
      </c>
      <c r="D8" s="8" t="s">
        <v>1009</v>
      </c>
    </row>
    <row r="9" customFormat="false" ht="16.2" hidden="false" customHeight="false" outlineLevel="0" collapsed="false">
      <c r="A9" s="5" t="n">
        <v>7</v>
      </c>
      <c r="B9" s="6" t="s">
        <v>1020</v>
      </c>
      <c r="C9" s="7" t="s">
        <v>1021</v>
      </c>
      <c r="D9" s="8" t="s">
        <v>1009</v>
      </c>
    </row>
    <row r="10" customFormat="false" ht="16.2" hidden="false" customHeight="false" outlineLevel="0" collapsed="false">
      <c r="A10" s="5" t="n">
        <v>8</v>
      </c>
      <c r="B10" s="6" t="s">
        <v>1022</v>
      </c>
      <c r="C10" s="7" t="s">
        <v>1023</v>
      </c>
      <c r="D10" s="8" t="s">
        <v>1009</v>
      </c>
    </row>
    <row r="11" customFormat="false" ht="16.2" hidden="false" customHeight="false" outlineLevel="0" collapsed="false">
      <c r="A11" s="5" t="n">
        <v>9</v>
      </c>
      <c r="B11" s="6" t="s">
        <v>1024</v>
      </c>
      <c r="C11" s="7" t="s">
        <v>1025</v>
      </c>
      <c r="D11" s="8" t="s">
        <v>1009</v>
      </c>
    </row>
    <row r="12" customFormat="false" ht="16.2" hidden="false" customHeight="false" outlineLevel="0" collapsed="false">
      <c r="A12" s="5" t="n">
        <v>10</v>
      </c>
      <c r="B12" s="6" t="s">
        <v>1026</v>
      </c>
      <c r="C12" s="7" t="s">
        <v>1027</v>
      </c>
      <c r="D12" s="8" t="s">
        <v>1009</v>
      </c>
    </row>
    <row r="13" customFormat="false" ht="16.2" hidden="false" customHeight="false" outlineLevel="0" collapsed="false">
      <c r="A13" s="5" t="n">
        <v>11</v>
      </c>
      <c r="B13" s="6" t="s">
        <v>1028</v>
      </c>
      <c r="C13" s="7" t="s">
        <v>1029</v>
      </c>
      <c r="D13" s="8" t="s">
        <v>1009</v>
      </c>
    </row>
    <row r="14" customFormat="false" ht="16.2" hidden="false" customHeight="false" outlineLevel="0" collapsed="false">
      <c r="A14" s="5" t="n">
        <v>12</v>
      </c>
      <c r="B14" s="6" t="s">
        <v>1030</v>
      </c>
      <c r="C14" s="7" t="s">
        <v>1031</v>
      </c>
      <c r="D14" s="8" t="s">
        <v>1009</v>
      </c>
    </row>
    <row r="15" customFormat="false" ht="16.2" hidden="false" customHeight="false" outlineLevel="0" collapsed="false">
      <c r="A15" s="5" t="n">
        <v>13</v>
      </c>
      <c r="B15" s="6" t="s">
        <v>1032</v>
      </c>
      <c r="C15" s="7" t="s">
        <v>1033</v>
      </c>
      <c r="D15" s="8" t="s">
        <v>1009</v>
      </c>
    </row>
    <row r="16" customFormat="false" ht="16.2" hidden="false" customHeight="false" outlineLevel="0" collapsed="false">
      <c r="A16" s="5" t="n">
        <v>14</v>
      </c>
      <c r="B16" s="6" t="s">
        <v>1034</v>
      </c>
      <c r="C16" s="7" t="s">
        <v>1035</v>
      </c>
      <c r="D16" s="8" t="s">
        <v>1009</v>
      </c>
    </row>
    <row r="17" customFormat="false" ht="16.2" hidden="false" customHeight="false" outlineLevel="0" collapsed="false">
      <c r="A17" s="5" t="n">
        <v>15</v>
      </c>
      <c r="B17" s="6" t="s">
        <v>1036</v>
      </c>
      <c r="C17" s="7" t="s">
        <v>1037</v>
      </c>
      <c r="D17" s="8" t="s">
        <v>1009</v>
      </c>
    </row>
    <row r="18" customFormat="false" ht="16.2" hidden="false" customHeight="false" outlineLevel="0" collapsed="false">
      <c r="A18" s="5" t="n">
        <v>16</v>
      </c>
      <c r="B18" s="6" t="s">
        <v>1038</v>
      </c>
      <c r="C18" s="7" t="s">
        <v>1039</v>
      </c>
      <c r="D18" s="8" t="s">
        <v>1009</v>
      </c>
    </row>
    <row r="19" customFormat="false" ht="16.2" hidden="false" customHeight="false" outlineLevel="0" collapsed="false">
      <c r="A19" s="5" t="n">
        <v>17</v>
      </c>
      <c r="B19" s="6" t="s">
        <v>1040</v>
      </c>
      <c r="C19" s="7" t="s">
        <v>1041</v>
      </c>
      <c r="D19" s="8" t="s">
        <v>1009</v>
      </c>
    </row>
    <row r="20" customFormat="false" ht="16.2" hidden="false" customHeight="false" outlineLevel="0" collapsed="false">
      <c r="A20" s="5" t="n">
        <v>18</v>
      </c>
      <c r="B20" s="6" t="s">
        <v>1042</v>
      </c>
      <c r="C20" s="7" t="s">
        <v>1043</v>
      </c>
      <c r="D20" s="8" t="s">
        <v>1009</v>
      </c>
    </row>
    <row r="21" customFormat="false" ht="16.2" hidden="false" customHeight="false" outlineLevel="0" collapsed="false">
      <c r="A21" s="5" t="n">
        <v>19</v>
      </c>
      <c r="B21" s="6" t="s">
        <v>1044</v>
      </c>
      <c r="C21" s="7" t="s">
        <v>1045</v>
      </c>
      <c r="D21" s="8" t="s">
        <v>1009</v>
      </c>
    </row>
    <row r="22" customFormat="false" ht="16.2" hidden="false" customHeight="false" outlineLevel="0" collapsed="false">
      <c r="A22" s="5" t="n">
        <v>20</v>
      </c>
      <c r="B22" s="6" t="s">
        <v>1046</v>
      </c>
      <c r="C22" s="7" t="s">
        <v>1047</v>
      </c>
      <c r="D22" s="8" t="s">
        <v>1009</v>
      </c>
    </row>
    <row r="23" customFormat="false" ht="16.2" hidden="false" customHeight="false" outlineLevel="0" collapsed="false">
      <c r="A23" s="5" t="n">
        <v>21</v>
      </c>
      <c r="B23" s="6" t="s">
        <v>1048</v>
      </c>
      <c r="C23" s="7" t="s">
        <v>1049</v>
      </c>
      <c r="D23" s="8" t="s">
        <v>1009</v>
      </c>
    </row>
    <row r="24" customFormat="false" ht="16.2" hidden="false" customHeight="false" outlineLevel="0" collapsed="false">
      <c r="A24" s="5" t="n">
        <v>22</v>
      </c>
      <c r="B24" s="6" t="s">
        <v>1050</v>
      </c>
      <c r="C24" s="7" t="s">
        <v>1051</v>
      </c>
      <c r="D24" s="8" t="s">
        <v>1009</v>
      </c>
    </row>
    <row r="25" customFormat="false" ht="16.2" hidden="false" customHeight="false" outlineLevel="0" collapsed="false">
      <c r="A25" s="5" t="n">
        <v>23</v>
      </c>
      <c r="B25" s="6" t="s">
        <v>1052</v>
      </c>
      <c r="C25" s="7" t="s">
        <v>1053</v>
      </c>
      <c r="D25" s="8" t="s">
        <v>1009</v>
      </c>
    </row>
    <row r="26" customFormat="false" ht="16.2" hidden="false" customHeight="false" outlineLevel="0" collapsed="false">
      <c r="A26" s="5" t="n">
        <v>24</v>
      </c>
      <c r="B26" s="6" t="s">
        <v>1054</v>
      </c>
      <c r="C26" s="7" t="s">
        <v>1055</v>
      </c>
      <c r="D26" s="8" t="s">
        <v>1009</v>
      </c>
    </row>
    <row r="27" customFormat="false" ht="16.2" hidden="false" customHeight="false" outlineLevel="0" collapsed="false">
      <c r="A27" s="5" t="n">
        <v>25</v>
      </c>
      <c r="B27" s="6" t="s">
        <v>1056</v>
      </c>
      <c r="C27" s="7" t="s">
        <v>1057</v>
      </c>
      <c r="D27" s="8" t="s">
        <v>1009</v>
      </c>
    </row>
    <row r="28" customFormat="false" ht="16.2" hidden="false" customHeight="false" outlineLevel="0" collapsed="false">
      <c r="A28" s="5" t="n">
        <v>26</v>
      </c>
      <c r="B28" s="6" t="s">
        <v>1058</v>
      </c>
      <c r="C28" s="7" t="s">
        <v>1059</v>
      </c>
      <c r="D28" s="8" t="s">
        <v>1009</v>
      </c>
    </row>
    <row r="29" customFormat="false" ht="16.2" hidden="false" customHeight="false" outlineLevel="0" collapsed="false">
      <c r="A29" s="5" t="n">
        <v>27</v>
      </c>
      <c r="B29" s="6" t="s">
        <v>1060</v>
      </c>
      <c r="C29" s="7" t="s">
        <v>1061</v>
      </c>
      <c r="D29" s="8" t="s">
        <v>1009</v>
      </c>
    </row>
    <row r="30" customFormat="false" ht="16.2" hidden="false" customHeight="false" outlineLevel="0" collapsed="false">
      <c r="A30" s="5" t="n">
        <v>28</v>
      </c>
      <c r="B30" s="6" t="s">
        <v>1062</v>
      </c>
      <c r="C30" s="7" t="s">
        <v>1063</v>
      </c>
      <c r="D30" s="8" t="s">
        <v>1009</v>
      </c>
    </row>
    <row r="31" customFormat="false" ht="16.2" hidden="false" customHeight="false" outlineLevel="0" collapsed="false">
      <c r="A31" s="5" t="n">
        <v>29</v>
      </c>
      <c r="B31" s="6" t="s">
        <v>1064</v>
      </c>
      <c r="C31" s="7" t="s">
        <v>1065</v>
      </c>
      <c r="D31" s="8" t="s">
        <v>1009</v>
      </c>
    </row>
    <row r="32" customFormat="false" ht="16.2" hidden="false" customHeight="false" outlineLevel="0" collapsed="false">
      <c r="A32" s="5" t="n">
        <v>30</v>
      </c>
      <c r="B32" s="6" t="s">
        <v>1066</v>
      </c>
      <c r="C32" s="7" t="s">
        <v>1067</v>
      </c>
      <c r="D32" s="8" t="s">
        <v>1009</v>
      </c>
    </row>
    <row r="33" customFormat="false" ht="16.2" hidden="false" customHeight="false" outlineLevel="0" collapsed="false">
      <c r="A33" s="5" t="n">
        <v>31</v>
      </c>
      <c r="B33" s="6" t="s">
        <v>1068</v>
      </c>
      <c r="C33" s="7" t="s">
        <v>1069</v>
      </c>
      <c r="D33" s="8" t="s">
        <v>1009</v>
      </c>
    </row>
    <row r="34" customFormat="false" ht="16.2" hidden="false" customHeight="false" outlineLevel="0" collapsed="false">
      <c r="A34" s="5" t="n">
        <v>32</v>
      </c>
      <c r="B34" s="6" t="s">
        <v>1070</v>
      </c>
      <c r="C34" s="7" t="s">
        <v>1071</v>
      </c>
      <c r="D34" s="8" t="s">
        <v>1009</v>
      </c>
    </row>
    <row r="35" customFormat="false" ht="16.2" hidden="false" customHeight="false" outlineLevel="0" collapsed="false">
      <c r="A35" s="5" t="n">
        <v>33</v>
      </c>
      <c r="B35" s="6" t="s">
        <v>1072</v>
      </c>
      <c r="C35" s="7" t="s">
        <v>1073</v>
      </c>
      <c r="D35" s="8" t="s">
        <v>1009</v>
      </c>
    </row>
    <row r="36" customFormat="false" ht="16.2" hidden="false" customHeight="false" outlineLevel="0" collapsed="false">
      <c r="A36" s="5" t="n">
        <v>34</v>
      </c>
      <c r="B36" s="6" t="s">
        <v>1074</v>
      </c>
      <c r="C36" s="7" t="s">
        <v>1075</v>
      </c>
      <c r="D36" s="8" t="s">
        <v>1009</v>
      </c>
    </row>
    <row r="37" customFormat="false" ht="16.2" hidden="false" customHeight="false" outlineLevel="0" collapsed="false">
      <c r="A37" s="5" t="n">
        <v>35</v>
      </c>
      <c r="B37" s="6" t="s">
        <v>1076</v>
      </c>
      <c r="C37" s="7" t="s">
        <v>1077</v>
      </c>
      <c r="D37" s="8" t="s">
        <v>1009</v>
      </c>
    </row>
    <row r="38" customFormat="false" ht="16.2" hidden="false" customHeight="false" outlineLevel="0" collapsed="false">
      <c r="A38" s="5" t="n">
        <v>36</v>
      </c>
      <c r="B38" s="6" t="s">
        <v>1078</v>
      </c>
      <c r="C38" s="7" t="s">
        <v>1079</v>
      </c>
      <c r="D38" s="8" t="s">
        <v>1009</v>
      </c>
    </row>
    <row r="39" customFormat="false" ht="16.2" hidden="false" customHeight="false" outlineLevel="0" collapsed="false">
      <c r="A39" s="5" t="n">
        <v>37</v>
      </c>
      <c r="B39" s="6" t="s">
        <v>1080</v>
      </c>
      <c r="C39" s="7" t="s">
        <v>1081</v>
      </c>
      <c r="D39" s="8" t="s">
        <v>1009</v>
      </c>
    </row>
    <row r="40" customFormat="false" ht="16.2" hidden="false" customHeight="false" outlineLevel="0" collapsed="false">
      <c r="A40" s="5" t="n">
        <v>38</v>
      </c>
      <c r="B40" s="6" t="s">
        <v>1082</v>
      </c>
      <c r="C40" s="7" t="s">
        <v>1083</v>
      </c>
      <c r="D40" s="8" t="s">
        <v>1009</v>
      </c>
    </row>
    <row r="41" customFormat="false" ht="16.2" hidden="false" customHeight="false" outlineLevel="0" collapsed="false">
      <c r="A41" s="5" t="n">
        <v>39</v>
      </c>
      <c r="B41" s="6" t="s">
        <v>1084</v>
      </c>
      <c r="C41" s="7" t="s">
        <v>1085</v>
      </c>
      <c r="D41" s="8" t="s">
        <v>1009</v>
      </c>
    </row>
    <row r="42" customFormat="false" ht="16.2" hidden="false" customHeight="false" outlineLevel="0" collapsed="false">
      <c r="A42" s="5" t="n">
        <v>40</v>
      </c>
      <c r="B42" s="6" t="s">
        <v>1086</v>
      </c>
      <c r="C42" s="7" t="s">
        <v>1087</v>
      </c>
      <c r="D42" s="8" t="s">
        <v>1009</v>
      </c>
    </row>
    <row r="43" customFormat="false" ht="16.2" hidden="false" customHeight="false" outlineLevel="0" collapsed="false">
      <c r="A43" s="5" t="n">
        <v>41</v>
      </c>
      <c r="B43" s="6" t="s">
        <v>1088</v>
      </c>
      <c r="C43" s="7" t="s">
        <v>1089</v>
      </c>
      <c r="D43" s="8" t="s">
        <v>1009</v>
      </c>
    </row>
    <row r="44" customFormat="false" ht="16.2" hidden="false" customHeight="false" outlineLevel="0" collapsed="false">
      <c r="A44" s="5" t="n">
        <v>42</v>
      </c>
      <c r="B44" s="6" t="s">
        <v>1090</v>
      </c>
      <c r="C44" s="7" t="s">
        <v>1091</v>
      </c>
      <c r="D44" s="8" t="s">
        <v>1009</v>
      </c>
    </row>
    <row r="45" customFormat="false" ht="16.2" hidden="false" customHeight="false" outlineLevel="0" collapsed="false">
      <c r="A45" s="5" t="n">
        <v>43</v>
      </c>
      <c r="B45" s="6" t="s">
        <v>1092</v>
      </c>
      <c r="C45" s="7" t="s">
        <v>1093</v>
      </c>
      <c r="D45" s="8" t="s">
        <v>1009</v>
      </c>
    </row>
    <row r="46" customFormat="false" ht="16.2" hidden="false" customHeight="false" outlineLevel="0" collapsed="false">
      <c r="A46" s="5" t="n">
        <v>44</v>
      </c>
      <c r="B46" s="6" t="s">
        <v>1094</v>
      </c>
      <c r="C46" s="7" t="s">
        <v>1095</v>
      </c>
      <c r="D46" s="8" t="s">
        <v>1009</v>
      </c>
    </row>
    <row r="47" customFormat="false" ht="16.2" hidden="false" customHeight="false" outlineLevel="0" collapsed="false">
      <c r="A47" s="5" t="n">
        <v>45</v>
      </c>
      <c r="B47" s="6" t="s">
        <v>1096</v>
      </c>
      <c r="C47" s="7" t="s">
        <v>1097</v>
      </c>
      <c r="D47" s="8" t="s">
        <v>1009</v>
      </c>
    </row>
    <row r="48" customFormat="false" ht="16.2" hidden="false" customHeight="false" outlineLevel="0" collapsed="false">
      <c r="A48" s="5" t="n">
        <v>46</v>
      </c>
      <c r="B48" s="6" t="s">
        <v>1098</v>
      </c>
      <c r="C48" s="7" t="s">
        <v>1099</v>
      </c>
      <c r="D48" s="8" t="s">
        <v>1009</v>
      </c>
    </row>
    <row r="49" customFormat="false" ht="16.2" hidden="false" customHeight="false" outlineLevel="0" collapsed="false">
      <c r="A49" s="5" t="n">
        <v>47</v>
      </c>
      <c r="B49" s="6" t="s">
        <v>1100</v>
      </c>
      <c r="C49" s="7" t="s">
        <v>1101</v>
      </c>
      <c r="D49" s="8" t="s">
        <v>1009</v>
      </c>
    </row>
    <row r="50" customFormat="false" ht="16.2" hidden="false" customHeight="false" outlineLevel="0" collapsed="false">
      <c r="A50" s="5" t="n">
        <v>48</v>
      </c>
      <c r="B50" s="6" t="s">
        <v>1102</v>
      </c>
      <c r="C50" s="7" t="s">
        <v>1103</v>
      </c>
      <c r="D50" s="8" t="s">
        <v>1009</v>
      </c>
    </row>
    <row r="51" customFormat="false" ht="16.2" hidden="false" customHeight="false" outlineLevel="0" collapsed="false">
      <c r="A51" s="5" t="n">
        <v>49</v>
      </c>
      <c r="B51" s="6" t="s">
        <v>1104</v>
      </c>
      <c r="C51" s="7" t="s">
        <v>1105</v>
      </c>
      <c r="D51" s="8" t="s">
        <v>1009</v>
      </c>
    </row>
    <row r="52" customFormat="false" ht="16.2" hidden="false" customHeight="false" outlineLevel="0" collapsed="false">
      <c r="A52" s="5" t="n">
        <v>50</v>
      </c>
      <c r="B52" s="6" t="s">
        <v>1106</v>
      </c>
      <c r="C52" s="7" t="s">
        <v>1107</v>
      </c>
      <c r="D52" s="8" t="s">
        <v>1009</v>
      </c>
    </row>
    <row r="53" customFormat="false" ht="16.2" hidden="false" customHeight="false" outlineLevel="0" collapsed="false">
      <c r="A53" s="5" t="n">
        <v>51</v>
      </c>
      <c r="B53" s="6" t="s">
        <v>1108</v>
      </c>
      <c r="C53" s="7" t="s">
        <v>1109</v>
      </c>
      <c r="D53" s="8" t="s">
        <v>1009</v>
      </c>
    </row>
    <row r="54" customFormat="false" ht="16.2" hidden="false" customHeight="false" outlineLevel="0" collapsed="false">
      <c r="A54" s="5" t="n">
        <v>52</v>
      </c>
      <c r="B54" s="6" t="s">
        <v>1110</v>
      </c>
      <c r="C54" s="7" t="s">
        <v>1111</v>
      </c>
      <c r="D54" s="8" t="s">
        <v>1009</v>
      </c>
    </row>
    <row r="55" customFormat="false" ht="16.2" hidden="false" customHeight="false" outlineLevel="0" collapsed="false">
      <c r="A55" s="5" t="n">
        <v>53</v>
      </c>
      <c r="B55" s="6" t="s">
        <v>1112</v>
      </c>
      <c r="C55" s="7" t="s">
        <v>1113</v>
      </c>
      <c r="D55" s="8" t="s">
        <v>1009</v>
      </c>
    </row>
    <row r="56" customFormat="false" ht="16.2" hidden="false" customHeight="false" outlineLevel="0" collapsed="false">
      <c r="A56" s="5" t="n">
        <v>54</v>
      </c>
      <c r="B56" s="6" t="s">
        <v>1114</v>
      </c>
      <c r="C56" s="7" t="s">
        <v>1115</v>
      </c>
      <c r="D56" s="8" t="s">
        <v>1009</v>
      </c>
    </row>
    <row r="57" customFormat="false" ht="16.2" hidden="false" customHeight="false" outlineLevel="0" collapsed="false">
      <c r="A57" s="5" t="n">
        <v>55</v>
      </c>
      <c r="B57" s="6" t="s">
        <v>1116</v>
      </c>
      <c r="C57" s="7" t="s">
        <v>1117</v>
      </c>
      <c r="D57" s="8" t="s">
        <v>1009</v>
      </c>
    </row>
    <row r="58" customFormat="false" ht="16.2" hidden="false" customHeight="false" outlineLevel="0" collapsed="false">
      <c r="A58" s="5" t="n">
        <v>56</v>
      </c>
      <c r="B58" s="6" t="s">
        <v>1118</v>
      </c>
      <c r="C58" s="7" t="s">
        <v>1119</v>
      </c>
      <c r="D58" s="8" t="s">
        <v>1009</v>
      </c>
    </row>
    <row r="59" customFormat="false" ht="16.2" hidden="false" customHeight="false" outlineLevel="0" collapsed="false">
      <c r="A59" s="5" t="n">
        <v>57</v>
      </c>
      <c r="B59" s="6" t="s">
        <v>1120</v>
      </c>
      <c r="C59" s="7" t="s">
        <v>1121</v>
      </c>
      <c r="D59" s="8" t="s">
        <v>1009</v>
      </c>
    </row>
    <row r="60" customFormat="false" ht="16.2" hidden="false" customHeight="false" outlineLevel="0" collapsed="false">
      <c r="A60" s="5" t="n">
        <v>58</v>
      </c>
      <c r="B60" s="6" t="s">
        <v>1122</v>
      </c>
      <c r="C60" s="7" t="s">
        <v>1123</v>
      </c>
      <c r="D60" s="8" t="s">
        <v>1009</v>
      </c>
    </row>
    <row r="61" customFormat="false" ht="16.2" hidden="false" customHeight="false" outlineLevel="0" collapsed="false">
      <c r="A61" s="5" t="n">
        <v>59</v>
      </c>
      <c r="B61" s="6" t="s">
        <v>1124</v>
      </c>
      <c r="C61" s="7" t="s">
        <v>1125</v>
      </c>
      <c r="D61" s="8" t="s">
        <v>1009</v>
      </c>
    </row>
    <row r="62" customFormat="false" ht="16.2" hidden="false" customHeight="false" outlineLevel="0" collapsed="false">
      <c r="A62" s="5" t="n">
        <v>60</v>
      </c>
      <c r="B62" s="6" t="s">
        <v>1126</v>
      </c>
      <c r="C62" s="7" t="s">
        <v>1127</v>
      </c>
      <c r="D62" s="8" t="s">
        <v>1009</v>
      </c>
    </row>
    <row r="63" customFormat="false" ht="16.2" hidden="false" customHeight="false" outlineLevel="0" collapsed="false">
      <c r="A63" s="5" t="n">
        <v>61</v>
      </c>
      <c r="B63" s="6" t="s">
        <v>1128</v>
      </c>
      <c r="C63" s="7" t="s">
        <v>1129</v>
      </c>
      <c r="D63" s="8" t="s">
        <v>1009</v>
      </c>
    </row>
    <row r="64" customFormat="false" ht="16.2" hidden="false" customHeight="false" outlineLevel="0" collapsed="false">
      <c r="A64" s="5" t="n">
        <v>62</v>
      </c>
      <c r="B64" s="6" t="s">
        <v>1130</v>
      </c>
      <c r="C64" s="7" t="s">
        <v>1131</v>
      </c>
      <c r="D64" s="8" t="s">
        <v>1009</v>
      </c>
    </row>
    <row r="65" customFormat="false" ht="16.2" hidden="false" customHeight="false" outlineLevel="0" collapsed="false">
      <c r="A65" s="5" t="n">
        <v>63</v>
      </c>
      <c r="B65" s="6" t="s">
        <v>1132</v>
      </c>
      <c r="C65" s="7" t="s">
        <v>1133</v>
      </c>
      <c r="D65" s="8" t="s">
        <v>1009</v>
      </c>
    </row>
    <row r="66" customFormat="false" ht="16.2" hidden="false" customHeight="false" outlineLevel="0" collapsed="false">
      <c r="A66" s="5" t="n">
        <v>64</v>
      </c>
      <c r="B66" s="6" t="s">
        <v>1134</v>
      </c>
      <c r="C66" s="7" t="s">
        <v>1135</v>
      </c>
      <c r="D66" s="8" t="s">
        <v>1009</v>
      </c>
    </row>
    <row r="67" customFormat="false" ht="16.2" hidden="false" customHeight="false" outlineLevel="0" collapsed="false">
      <c r="A67" s="5" t="n">
        <v>65</v>
      </c>
      <c r="B67" s="6" t="s">
        <v>1136</v>
      </c>
      <c r="C67" s="7" t="s">
        <v>1137</v>
      </c>
      <c r="D67" s="8" t="s">
        <v>1009</v>
      </c>
    </row>
    <row r="68" customFormat="false" ht="16.2" hidden="false" customHeight="false" outlineLevel="0" collapsed="false">
      <c r="A68" s="5" t="n">
        <v>66</v>
      </c>
      <c r="B68" s="6" t="s">
        <v>1138</v>
      </c>
      <c r="C68" s="7" t="s">
        <v>1139</v>
      </c>
      <c r="D68" s="8" t="s">
        <v>1009</v>
      </c>
    </row>
    <row r="69" customFormat="false" ht="16.2" hidden="false" customHeight="false" outlineLevel="0" collapsed="false">
      <c r="A69" s="5" t="n">
        <v>67</v>
      </c>
      <c r="B69" s="6" t="s">
        <v>1140</v>
      </c>
      <c r="C69" s="7" t="s">
        <v>1141</v>
      </c>
      <c r="D69" s="8" t="s">
        <v>1009</v>
      </c>
    </row>
    <row r="70" customFormat="false" ht="16.2" hidden="false" customHeight="false" outlineLevel="0" collapsed="false">
      <c r="A70" s="5" t="n">
        <v>68</v>
      </c>
      <c r="B70" s="6" t="s">
        <v>1142</v>
      </c>
      <c r="C70" s="7" t="s">
        <v>1143</v>
      </c>
      <c r="D70" s="8" t="s">
        <v>1009</v>
      </c>
    </row>
    <row r="71" customFormat="false" ht="16.2" hidden="false" customHeight="false" outlineLevel="0" collapsed="false">
      <c r="A71" s="5" t="n">
        <v>69</v>
      </c>
      <c r="B71" s="6" t="s">
        <v>1144</v>
      </c>
      <c r="C71" s="7" t="s">
        <v>1145</v>
      </c>
      <c r="D71" s="8" t="s">
        <v>1009</v>
      </c>
    </row>
    <row r="72" customFormat="false" ht="16.2" hidden="false" customHeight="false" outlineLevel="0" collapsed="false">
      <c r="A72" s="5" t="n">
        <v>70</v>
      </c>
      <c r="B72" s="6" t="s">
        <v>1146</v>
      </c>
      <c r="C72" s="7" t="s">
        <v>1147</v>
      </c>
      <c r="D72" s="8" t="s">
        <v>1009</v>
      </c>
    </row>
    <row r="73" customFormat="false" ht="16.2" hidden="false" customHeight="false" outlineLevel="0" collapsed="false">
      <c r="A73" s="5" t="n">
        <v>71</v>
      </c>
      <c r="B73" s="6" t="s">
        <v>1148</v>
      </c>
      <c r="C73" s="7" t="s">
        <v>1149</v>
      </c>
      <c r="D73" s="8" t="s">
        <v>1009</v>
      </c>
    </row>
    <row r="74" customFormat="false" ht="16.2" hidden="false" customHeight="false" outlineLevel="0" collapsed="false">
      <c r="A74" s="5" t="n">
        <v>72</v>
      </c>
      <c r="B74" s="6" t="s">
        <v>1150</v>
      </c>
      <c r="C74" s="7" t="s">
        <v>1151</v>
      </c>
      <c r="D74" s="8" t="s">
        <v>1009</v>
      </c>
    </row>
    <row r="75" customFormat="false" ht="16.2" hidden="false" customHeight="false" outlineLevel="0" collapsed="false">
      <c r="A75" s="5" t="n">
        <v>73</v>
      </c>
      <c r="B75" s="6" t="s">
        <v>1152</v>
      </c>
      <c r="C75" s="7" t="s">
        <v>1153</v>
      </c>
      <c r="D75" s="8" t="s">
        <v>1009</v>
      </c>
    </row>
    <row r="76" customFormat="false" ht="16.2" hidden="false" customHeight="false" outlineLevel="0" collapsed="false">
      <c r="A76" s="5" t="n">
        <v>74</v>
      </c>
      <c r="B76" s="6" t="s">
        <v>1154</v>
      </c>
      <c r="C76" s="7" t="s">
        <v>1155</v>
      </c>
      <c r="D76" s="8" t="s">
        <v>1009</v>
      </c>
    </row>
    <row r="77" customFormat="false" ht="16.2" hidden="false" customHeight="false" outlineLevel="0" collapsed="false">
      <c r="A77" s="5" t="n">
        <v>75</v>
      </c>
      <c r="B77" s="6" t="s">
        <v>1156</v>
      </c>
      <c r="C77" s="7" t="s">
        <v>1157</v>
      </c>
      <c r="D77" s="8" t="s">
        <v>1009</v>
      </c>
    </row>
    <row r="78" customFormat="false" ht="16.2" hidden="false" customHeight="false" outlineLevel="0" collapsed="false">
      <c r="A78" s="5" t="n">
        <v>76</v>
      </c>
      <c r="B78" s="6" t="s">
        <v>1158</v>
      </c>
      <c r="C78" s="7" t="s">
        <v>1159</v>
      </c>
      <c r="D78" s="8" t="s">
        <v>1009</v>
      </c>
    </row>
    <row r="79" customFormat="false" ht="16.2" hidden="false" customHeight="false" outlineLevel="0" collapsed="false">
      <c r="A79" s="5" t="n">
        <v>77</v>
      </c>
      <c r="B79" s="6" t="s">
        <v>1160</v>
      </c>
      <c r="C79" s="7" t="s">
        <v>1161</v>
      </c>
      <c r="D79" s="8" t="s">
        <v>1009</v>
      </c>
    </row>
    <row r="80" customFormat="false" ht="16.2" hidden="false" customHeight="false" outlineLevel="0" collapsed="false">
      <c r="A80" s="5" t="n">
        <v>78</v>
      </c>
      <c r="B80" s="6" t="s">
        <v>1162</v>
      </c>
      <c r="C80" s="7" t="s">
        <v>1163</v>
      </c>
      <c r="D80" s="8" t="s">
        <v>1009</v>
      </c>
    </row>
    <row r="81" customFormat="false" ht="16.2" hidden="false" customHeight="false" outlineLevel="0" collapsed="false">
      <c r="A81" s="5" t="n">
        <v>79</v>
      </c>
      <c r="B81" s="6" t="s">
        <v>1164</v>
      </c>
      <c r="C81" s="7" t="s">
        <v>1165</v>
      </c>
      <c r="D81" s="8" t="s">
        <v>1009</v>
      </c>
    </row>
    <row r="82" customFormat="false" ht="16.2" hidden="false" customHeight="false" outlineLevel="0" collapsed="false">
      <c r="A82" s="5" t="n">
        <v>80</v>
      </c>
      <c r="B82" s="6" t="s">
        <v>1166</v>
      </c>
      <c r="C82" s="7" t="s">
        <v>1167</v>
      </c>
      <c r="D82" s="8" t="s">
        <v>1009</v>
      </c>
    </row>
    <row r="83" customFormat="false" ht="16.2" hidden="false" customHeight="false" outlineLevel="0" collapsed="false">
      <c r="A83" s="5" t="n">
        <v>81</v>
      </c>
      <c r="B83" s="6" t="s">
        <v>1168</v>
      </c>
      <c r="C83" s="7" t="s">
        <v>1169</v>
      </c>
      <c r="D83" s="8" t="s">
        <v>1009</v>
      </c>
    </row>
    <row r="84" customFormat="false" ht="16.2" hidden="false" customHeight="false" outlineLevel="0" collapsed="false">
      <c r="A84" s="5" t="n">
        <v>82</v>
      </c>
      <c r="B84" s="6" t="s">
        <v>1170</v>
      </c>
      <c r="C84" s="7" t="s">
        <v>1171</v>
      </c>
      <c r="D84" s="8" t="s">
        <v>1009</v>
      </c>
    </row>
    <row r="85" customFormat="false" ht="16.2" hidden="false" customHeight="false" outlineLevel="0" collapsed="false">
      <c r="A85" s="5" t="n">
        <v>83</v>
      </c>
      <c r="B85" s="6" t="s">
        <v>1172</v>
      </c>
      <c r="C85" s="7" t="s">
        <v>1173</v>
      </c>
      <c r="D85" s="8" t="s">
        <v>1009</v>
      </c>
    </row>
    <row r="86" customFormat="false" ht="16.2" hidden="false" customHeight="false" outlineLevel="0" collapsed="false">
      <c r="A86" s="5" t="n">
        <v>84</v>
      </c>
      <c r="B86" s="6" t="s">
        <v>1174</v>
      </c>
      <c r="C86" s="7" t="s">
        <v>1175</v>
      </c>
      <c r="D86" s="8" t="s">
        <v>1009</v>
      </c>
    </row>
    <row r="87" customFormat="false" ht="16.2" hidden="false" customHeight="false" outlineLevel="0" collapsed="false">
      <c r="A87" s="5" t="n">
        <v>85</v>
      </c>
      <c r="B87" s="6" t="s">
        <v>1176</v>
      </c>
      <c r="C87" s="7" t="s">
        <v>1177</v>
      </c>
      <c r="D87" s="8" t="s">
        <v>1009</v>
      </c>
    </row>
    <row r="88" customFormat="false" ht="16.2" hidden="false" customHeight="false" outlineLevel="0" collapsed="false">
      <c r="A88" s="5" t="n">
        <v>86</v>
      </c>
      <c r="B88" s="6" t="s">
        <v>1178</v>
      </c>
      <c r="C88" s="7" t="s">
        <v>1179</v>
      </c>
      <c r="D88" s="8" t="s">
        <v>1009</v>
      </c>
    </row>
    <row r="89" customFormat="false" ht="16.2" hidden="false" customHeight="false" outlineLevel="0" collapsed="false">
      <c r="A89" s="5" t="n">
        <v>87</v>
      </c>
      <c r="B89" s="6" t="s">
        <v>1180</v>
      </c>
      <c r="C89" s="7" t="s">
        <v>1181</v>
      </c>
      <c r="D89" s="8" t="s">
        <v>1009</v>
      </c>
    </row>
    <row r="90" customFormat="false" ht="16.2" hidden="false" customHeight="false" outlineLevel="0" collapsed="false">
      <c r="A90" s="5" t="n">
        <v>88</v>
      </c>
      <c r="B90" s="6" t="s">
        <v>1182</v>
      </c>
      <c r="C90" s="7" t="s">
        <v>1183</v>
      </c>
      <c r="D90" s="8" t="s">
        <v>1009</v>
      </c>
    </row>
    <row r="91" customFormat="false" ht="16.2" hidden="false" customHeight="false" outlineLevel="0" collapsed="false">
      <c r="A91" s="5" t="n">
        <v>89</v>
      </c>
      <c r="B91" s="6" t="s">
        <v>1184</v>
      </c>
      <c r="C91" s="7" t="s">
        <v>1185</v>
      </c>
      <c r="D91" s="8" t="s">
        <v>1009</v>
      </c>
    </row>
    <row r="92" customFormat="false" ht="16.2" hidden="false" customHeight="false" outlineLevel="0" collapsed="false">
      <c r="A92" s="5" t="n">
        <v>90</v>
      </c>
      <c r="B92" s="6" t="s">
        <v>1186</v>
      </c>
      <c r="C92" s="7" t="s">
        <v>1187</v>
      </c>
      <c r="D92" s="8" t="s">
        <v>1009</v>
      </c>
    </row>
    <row r="93" customFormat="false" ht="16.2" hidden="false" customHeight="false" outlineLevel="0" collapsed="false">
      <c r="A93" s="5" t="n">
        <v>91</v>
      </c>
      <c r="B93" s="6" t="s">
        <v>1188</v>
      </c>
      <c r="C93" s="7" t="s">
        <v>1189</v>
      </c>
      <c r="D93" s="8" t="s">
        <v>1009</v>
      </c>
    </row>
    <row r="94" customFormat="false" ht="16.2" hidden="false" customHeight="false" outlineLevel="0" collapsed="false">
      <c r="A94" s="5" t="n">
        <v>92</v>
      </c>
      <c r="B94" s="6" t="s">
        <v>1190</v>
      </c>
      <c r="C94" s="7" t="s">
        <v>1191</v>
      </c>
      <c r="D94" s="8" t="s">
        <v>1009</v>
      </c>
    </row>
    <row r="95" customFormat="false" ht="16.2" hidden="false" customHeight="false" outlineLevel="0" collapsed="false">
      <c r="A95" s="5" t="n">
        <v>93</v>
      </c>
      <c r="B95" s="6" t="s">
        <v>1192</v>
      </c>
      <c r="C95" s="7" t="s">
        <v>1193</v>
      </c>
      <c r="D95" s="8" t="s">
        <v>1009</v>
      </c>
    </row>
    <row r="96" customFormat="false" ht="16.2" hidden="false" customHeight="false" outlineLevel="0" collapsed="false">
      <c r="A96" s="5" t="n">
        <v>94</v>
      </c>
      <c r="B96" s="6" t="s">
        <v>1194</v>
      </c>
      <c r="C96" s="7" t="s">
        <v>1195</v>
      </c>
      <c r="D96" s="8" t="s">
        <v>1009</v>
      </c>
    </row>
    <row r="97" customFormat="false" ht="16.2" hidden="false" customHeight="false" outlineLevel="0" collapsed="false">
      <c r="A97" s="5" t="n">
        <v>95</v>
      </c>
      <c r="B97" s="6" t="s">
        <v>1196</v>
      </c>
      <c r="C97" s="7" t="s">
        <v>1197</v>
      </c>
      <c r="D97" s="8" t="s">
        <v>1009</v>
      </c>
    </row>
    <row r="98" customFormat="false" ht="16.2" hidden="false" customHeight="false" outlineLevel="0" collapsed="false">
      <c r="A98" s="5" t="n">
        <v>96</v>
      </c>
      <c r="B98" s="6" t="s">
        <v>1198</v>
      </c>
      <c r="C98" s="7" t="s">
        <v>1199</v>
      </c>
      <c r="D98" s="8" t="s">
        <v>1009</v>
      </c>
    </row>
    <row r="99" customFormat="false" ht="16.2" hidden="false" customHeight="false" outlineLevel="0" collapsed="false">
      <c r="A99" s="5" t="n">
        <v>97</v>
      </c>
      <c r="B99" s="6" t="s">
        <v>1200</v>
      </c>
      <c r="C99" s="7" t="s">
        <v>1201</v>
      </c>
      <c r="D99" s="8" t="s">
        <v>1009</v>
      </c>
    </row>
    <row r="100" customFormat="false" ht="16.2" hidden="false" customHeight="false" outlineLevel="0" collapsed="false">
      <c r="A100" s="5" t="n">
        <v>98</v>
      </c>
      <c r="B100" s="6" t="s">
        <v>1202</v>
      </c>
      <c r="C100" s="7" t="s">
        <v>1203</v>
      </c>
      <c r="D100" s="8" t="s">
        <v>1009</v>
      </c>
    </row>
    <row r="101" customFormat="false" ht="16.2" hidden="false" customHeight="false" outlineLevel="0" collapsed="false">
      <c r="A101" s="5" t="n">
        <v>99</v>
      </c>
      <c r="B101" s="6" t="s">
        <v>1204</v>
      </c>
      <c r="C101" s="7" t="s">
        <v>1205</v>
      </c>
      <c r="D101" s="8" t="s">
        <v>1009</v>
      </c>
    </row>
    <row r="102" customFormat="false" ht="16.2" hidden="false" customHeight="false" outlineLevel="0" collapsed="false">
      <c r="A102" s="5" t="n">
        <v>100</v>
      </c>
      <c r="B102" s="6" t="s">
        <v>1206</v>
      </c>
      <c r="C102" s="7" t="s">
        <v>1207</v>
      </c>
      <c r="D102" s="8" t="s">
        <v>1009</v>
      </c>
    </row>
    <row r="103" customFormat="false" ht="16.2" hidden="false" customHeight="false" outlineLevel="0" collapsed="false">
      <c r="A103" s="5" t="n">
        <v>101</v>
      </c>
      <c r="B103" s="6" t="s">
        <v>1208</v>
      </c>
      <c r="C103" s="7" t="s">
        <v>1209</v>
      </c>
      <c r="D103" s="8" t="s">
        <v>1009</v>
      </c>
    </row>
    <row r="104" customFormat="false" ht="16.2" hidden="false" customHeight="false" outlineLevel="0" collapsed="false">
      <c r="A104" s="5" t="n">
        <v>102</v>
      </c>
      <c r="B104" s="6" t="s">
        <v>1210</v>
      </c>
      <c r="C104" s="7" t="s">
        <v>1211</v>
      </c>
      <c r="D104" s="8" t="s">
        <v>1009</v>
      </c>
    </row>
    <row r="105" customFormat="false" ht="16.2" hidden="false" customHeight="false" outlineLevel="0" collapsed="false">
      <c r="A105" s="5" t="n">
        <v>103</v>
      </c>
      <c r="B105" s="6" t="s">
        <v>1212</v>
      </c>
      <c r="C105" s="7" t="s">
        <v>1213</v>
      </c>
      <c r="D105" s="8" t="s">
        <v>1009</v>
      </c>
    </row>
    <row r="106" customFormat="false" ht="16.2" hidden="false" customHeight="false" outlineLevel="0" collapsed="false">
      <c r="A106" s="5" t="n">
        <v>104</v>
      </c>
      <c r="B106" s="6" t="s">
        <v>1214</v>
      </c>
      <c r="C106" s="7" t="s">
        <v>1215</v>
      </c>
      <c r="D106" s="8" t="s">
        <v>1009</v>
      </c>
    </row>
    <row r="107" customFormat="false" ht="16.2" hidden="false" customHeight="false" outlineLevel="0" collapsed="false">
      <c r="A107" s="5" t="n">
        <v>105</v>
      </c>
      <c r="B107" s="6" t="s">
        <v>1216</v>
      </c>
      <c r="C107" s="7" t="s">
        <v>1217</v>
      </c>
      <c r="D107" s="8" t="s">
        <v>1009</v>
      </c>
    </row>
    <row r="108" customFormat="false" ht="16.2" hidden="false" customHeight="false" outlineLevel="0" collapsed="false">
      <c r="A108" s="5" t="n">
        <v>106</v>
      </c>
      <c r="B108" s="6" t="s">
        <v>1218</v>
      </c>
      <c r="C108" s="7" t="s">
        <v>1219</v>
      </c>
      <c r="D108" s="8" t="s">
        <v>1009</v>
      </c>
    </row>
    <row r="109" customFormat="false" ht="16.2" hidden="false" customHeight="false" outlineLevel="0" collapsed="false">
      <c r="A109" s="5" t="n">
        <v>107</v>
      </c>
      <c r="B109" s="6" t="s">
        <v>1220</v>
      </c>
      <c r="C109" s="7" t="s">
        <v>1221</v>
      </c>
      <c r="D109" s="8" t="s">
        <v>1009</v>
      </c>
    </row>
    <row r="110" customFormat="false" ht="16.2" hidden="false" customHeight="false" outlineLevel="0" collapsed="false">
      <c r="A110" s="5" t="n">
        <v>108</v>
      </c>
      <c r="B110" s="6" t="s">
        <v>1222</v>
      </c>
      <c r="C110" s="7" t="s">
        <v>1223</v>
      </c>
      <c r="D110" s="8" t="s">
        <v>1009</v>
      </c>
    </row>
    <row r="111" customFormat="false" ht="16.2" hidden="false" customHeight="false" outlineLevel="0" collapsed="false">
      <c r="A111" s="5" t="n">
        <v>109</v>
      </c>
      <c r="B111" s="6" t="s">
        <v>1224</v>
      </c>
      <c r="C111" s="7" t="s">
        <v>1225</v>
      </c>
      <c r="D111" s="8" t="s">
        <v>1009</v>
      </c>
    </row>
    <row r="112" customFormat="false" ht="16.2" hidden="false" customHeight="false" outlineLevel="0" collapsed="false">
      <c r="A112" s="5" t="n">
        <v>110</v>
      </c>
      <c r="B112" s="6" t="s">
        <v>1226</v>
      </c>
      <c r="C112" s="7" t="s">
        <v>1227</v>
      </c>
      <c r="D112" s="8" t="s">
        <v>1009</v>
      </c>
    </row>
    <row r="113" customFormat="false" ht="16.2" hidden="false" customHeight="false" outlineLevel="0" collapsed="false">
      <c r="A113" s="5" t="n">
        <v>111</v>
      </c>
      <c r="B113" s="6" t="s">
        <v>1228</v>
      </c>
      <c r="C113" s="7" t="s">
        <v>1229</v>
      </c>
      <c r="D113" s="8" t="s">
        <v>1009</v>
      </c>
    </row>
    <row r="114" customFormat="false" ht="16.2" hidden="false" customHeight="false" outlineLevel="0" collapsed="false">
      <c r="A114" s="5" t="n">
        <v>112</v>
      </c>
      <c r="B114" s="6" t="s">
        <v>1230</v>
      </c>
      <c r="C114" s="7" t="s">
        <v>1231</v>
      </c>
      <c r="D114" s="8" t="s">
        <v>1009</v>
      </c>
    </row>
    <row r="115" customFormat="false" ht="16.2" hidden="false" customHeight="false" outlineLevel="0" collapsed="false">
      <c r="A115" s="5" t="n">
        <v>113</v>
      </c>
      <c r="B115" s="6" t="s">
        <v>1232</v>
      </c>
      <c r="C115" s="7" t="s">
        <v>1233</v>
      </c>
      <c r="D115" s="8" t="s">
        <v>1009</v>
      </c>
    </row>
    <row r="116" customFormat="false" ht="16.2" hidden="false" customHeight="false" outlineLevel="0" collapsed="false">
      <c r="A116" s="5" t="n">
        <v>114</v>
      </c>
      <c r="B116" s="6" t="s">
        <v>1234</v>
      </c>
      <c r="C116" s="7" t="s">
        <v>1235</v>
      </c>
      <c r="D116" s="8" t="s">
        <v>1009</v>
      </c>
    </row>
    <row r="117" customFormat="false" ht="16.2" hidden="false" customHeight="false" outlineLevel="0" collapsed="false">
      <c r="A117" s="5" t="n">
        <v>115</v>
      </c>
      <c r="B117" s="6" t="s">
        <v>1236</v>
      </c>
      <c r="C117" s="7" t="s">
        <v>1237</v>
      </c>
      <c r="D117" s="8" t="s">
        <v>1009</v>
      </c>
    </row>
    <row r="118" customFormat="false" ht="16.2" hidden="false" customHeight="false" outlineLevel="0" collapsed="false">
      <c r="A118" s="5" t="n">
        <v>116</v>
      </c>
      <c r="B118" s="6" t="s">
        <v>1238</v>
      </c>
      <c r="C118" s="7" t="s">
        <v>1239</v>
      </c>
      <c r="D118" s="8" t="s">
        <v>1009</v>
      </c>
    </row>
    <row r="119" customFormat="false" ht="16.2" hidden="false" customHeight="false" outlineLevel="0" collapsed="false">
      <c r="A119" s="5" t="n">
        <v>117</v>
      </c>
      <c r="B119" s="6" t="s">
        <v>1240</v>
      </c>
      <c r="C119" s="7" t="s">
        <v>1241</v>
      </c>
      <c r="D119" s="8" t="s">
        <v>1009</v>
      </c>
    </row>
    <row r="120" customFormat="false" ht="16.2" hidden="false" customHeight="false" outlineLevel="0" collapsed="false">
      <c r="A120" s="5" t="n">
        <v>118</v>
      </c>
      <c r="B120" s="6" t="s">
        <v>1242</v>
      </c>
      <c r="C120" s="7" t="s">
        <v>1243</v>
      </c>
      <c r="D120" s="8" t="s">
        <v>1009</v>
      </c>
    </row>
    <row r="121" customFormat="false" ht="16.2" hidden="false" customHeight="false" outlineLevel="0" collapsed="false">
      <c r="A121" s="5" t="n">
        <v>119</v>
      </c>
      <c r="B121" s="6" t="s">
        <v>1244</v>
      </c>
      <c r="C121" s="7" t="s">
        <v>1245</v>
      </c>
      <c r="D121" s="8" t="s">
        <v>1009</v>
      </c>
    </row>
    <row r="122" customFormat="false" ht="16.2" hidden="false" customHeight="false" outlineLevel="0" collapsed="false">
      <c r="A122" s="5" t="n">
        <v>120</v>
      </c>
      <c r="B122" s="6" t="s">
        <v>1246</v>
      </c>
      <c r="C122" s="7" t="s">
        <v>1247</v>
      </c>
      <c r="D122" s="8" t="s">
        <v>1009</v>
      </c>
    </row>
    <row r="123" customFormat="false" ht="16.2" hidden="false" customHeight="false" outlineLevel="0" collapsed="false">
      <c r="A123" s="5" t="n">
        <v>121</v>
      </c>
      <c r="B123" s="6" t="s">
        <v>1248</v>
      </c>
      <c r="C123" s="7" t="s">
        <v>1249</v>
      </c>
      <c r="D123" s="8" t="s">
        <v>1009</v>
      </c>
    </row>
    <row r="124" customFormat="false" ht="16.2" hidden="false" customHeight="false" outlineLevel="0" collapsed="false">
      <c r="A124" s="5" t="n">
        <v>122</v>
      </c>
      <c r="B124" s="6" t="s">
        <v>1250</v>
      </c>
      <c r="C124" s="7" t="s">
        <v>1251</v>
      </c>
      <c r="D124" s="8" t="s">
        <v>1009</v>
      </c>
    </row>
    <row r="125" customFormat="false" ht="16.2" hidden="false" customHeight="false" outlineLevel="0" collapsed="false">
      <c r="A125" s="5" t="n">
        <v>123</v>
      </c>
      <c r="B125" s="6" t="s">
        <v>1252</v>
      </c>
      <c r="C125" s="7" t="s">
        <v>1253</v>
      </c>
      <c r="D125" s="8" t="s">
        <v>1009</v>
      </c>
    </row>
    <row r="126" customFormat="false" ht="16.2" hidden="false" customHeight="false" outlineLevel="0" collapsed="false">
      <c r="A126" s="5" t="n">
        <v>124</v>
      </c>
      <c r="B126" s="6" t="s">
        <v>1254</v>
      </c>
      <c r="C126" s="7" t="s">
        <v>1255</v>
      </c>
      <c r="D126" s="8" t="s">
        <v>1009</v>
      </c>
    </row>
    <row r="127" customFormat="false" ht="16.2" hidden="false" customHeight="false" outlineLevel="0" collapsed="false">
      <c r="A127" s="5" t="n">
        <v>125</v>
      </c>
      <c r="B127" s="6" t="s">
        <v>1256</v>
      </c>
      <c r="C127" s="7" t="s">
        <v>1257</v>
      </c>
      <c r="D127" s="8" t="s">
        <v>1009</v>
      </c>
    </row>
    <row r="128" customFormat="false" ht="16.2" hidden="false" customHeight="false" outlineLevel="0" collapsed="false">
      <c r="A128" s="5" t="n">
        <v>126</v>
      </c>
      <c r="B128" s="6" t="s">
        <v>1258</v>
      </c>
      <c r="C128" s="7" t="s">
        <v>1259</v>
      </c>
      <c r="D128" s="8" t="s">
        <v>1009</v>
      </c>
    </row>
    <row r="129" customFormat="false" ht="16.2" hidden="false" customHeight="false" outlineLevel="0" collapsed="false">
      <c r="A129" s="5" t="n">
        <v>127</v>
      </c>
      <c r="B129" s="6" t="s">
        <v>1260</v>
      </c>
      <c r="C129" s="7" t="s">
        <v>1261</v>
      </c>
      <c r="D129" s="8" t="s">
        <v>1009</v>
      </c>
    </row>
    <row r="130" customFormat="false" ht="16.2" hidden="false" customHeight="false" outlineLevel="0" collapsed="false">
      <c r="A130" s="5" t="n">
        <v>128</v>
      </c>
      <c r="B130" s="6" t="s">
        <v>1262</v>
      </c>
      <c r="C130" s="7" t="s">
        <v>1263</v>
      </c>
      <c r="D130" s="8" t="s">
        <v>1009</v>
      </c>
    </row>
    <row r="131" customFormat="false" ht="16.2" hidden="false" customHeight="false" outlineLevel="0" collapsed="false">
      <c r="A131" s="5" t="n">
        <v>129</v>
      </c>
      <c r="B131" s="6" t="s">
        <v>1264</v>
      </c>
      <c r="C131" s="7" t="s">
        <v>1265</v>
      </c>
      <c r="D131" s="8" t="s">
        <v>1009</v>
      </c>
    </row>
    <row r="132" customFormat="false" ht="16.2" hidden="false" customHeight="false" outlineLevel="0" collapsed="false">
      <c r="A132" s="5" t="n">
        <v>130</v>
      </c>
      <c r="B132" s="6" t="s">
        <v>1266</v>
      </c>
      <c r="C132" s="7" t="s">
        <v>1267</v>
      </c>
      <c r="D132" s="8" t="s">
        <v>1009</v>
      </c>
    </row>
    <row r="133" customFormat="false" ht="16.2" hidden="false" customHeight="false" outlineLevel="0" collapsed="false">
      <c r="A133" s="5" t="n">
        <v>131</v>
      </c>
      <c r="B133" s="6" t="s">
        <v>1268</v>
      </c>
      <c r="C133" s="7" t="s">
        <v>1269</v>
      </c>
      <c r="D133" s="8" t="s">
        <v>1009</v>
      </c>
    </row>
    <row r="134" customFormat="false" ht="16.2" hidden="false" customHeight="false" outlineLevel="0" collapsed="false">
      <c r="A134" s="5" t="n">
        <v>132</v>
      </c>
      <c r="B134" s="6" t="s">
        <v>1270</v>
      </c>
      <c r="C134" s="7" t="s">
        <v>1271</v>
      </c>
      <c r="D134" s="8" t="s">
        <v>1009</v>
      </c>
    </row>
    <row r="135" customFormat="false" ht="16.2" hidden="false" customHeight="false" outlineLevel="0" collapsed="false">
      <c r="A135" s="5" t="n">
        <v>133</v>
      </c>
      <c r="B135" s="6" t="s">
        <v>1272</v>
      </c>
      <c r="C135" s="7" t="s">
        <v>1273</v>
      </c>
      <c r="D135" s="8" t="s">
        <v>1009</v>
      </c>
    </row>
    <row r="136" customFormat="false" ht="16.2" hidden="false" customHeight="false" outlineLevel="0" collapsed="false">
      <c r="A136" s="5" t="n">
        <v>134</v>
      </c>
      <c r="B136" s="6" t="s">
        <v>1274</v>
      </c>
      <c r="C136" s="7" t="s">
        <v>1275</v>
      </c>
      <c r="D136" s="8" t="s">
        <v>1009</v>
      </c>
    </row>
    <row r="137" customFormat="false" ht="16.2" hidden="false" customHeight="false" outlineLevel="0" collapsed="false">
      <c r="A137" s="5" t="n">
        <v>135</v>
      </c>
      <c r="B137" s="6" t="s">
        <v>1276</v>
      </c>
      <c r="C137" s="7" t="s">
        <v>1277</v>
      </c>
      <c r="D137" s="8" t="s">
        <v>1009</v>
      </c>
    </row>
    <row r="138" customFormat="false" ht="16.2" hidden="false" customHeight="false" outlineLevel="0" collapsed="false">
      <c r="A138" s="5" t="n">
        <v>136</v>
      </c>
      <c r="B138" s="6" t="s">
        <v>1278</v>
      </c>
      <c r="C138" s="7" t="s">
        <v>1279</v>
      </c>
      <c r="D138" s="8" t="s">
        <v>1009</v>
      </c>
    </row>
    <row r="139" customFormat="false" ht="16.2" hidden="false" customHeight="false" outlineLevel="0" collapsed="false">
      <c r="A139" s="5" t="n">
        <v>137</v>
      </c>
      <c r="B139" s="6" t="s">
        <v>1280</v>
      </c>
      <c r="C139" s="7" t="s">
        <v>1281</v>
      </c>
      <c r="D139" s="8" t="s">
        <v>1009</v>
      </c>
    </row>
    <row r="140" customFormat="false" ht="16.2" hidden="false" customHeight="false" outlineLevel="0" collapsed="false">
      <c r="A140" s="5" t="n">
        <v>138</v>
      </c>
      <c r="B140" s="6" t="s">
        <v>1282</v>
      </c>
      <c r="C140" s="7" t="s">
        <v>1283</v>
      </c>
      <c r="D140" s="8" t="s">
        <v>1009</v>
      </c>
    </row>
    <row r="141" customFormat="false" ht="16.2" hidden="false" customHeight="false" outlineLevel="0" collapsed="false">
      <c r="A141" s="5" t="n">
        <v>139</v>
      </c>
      <c r="B141" s="6" t="s">
        <v>1284</v>
      </c>
      <c r="C141" s="7" t="s">
        <v>1285</v>
      </c>
      <c r="D141" s="8" t="s">
        <v>1009</v>
      </c>
    </row>
    <row r="142" customFormat="false" ht="16.2" hidden="false" customHeight="false" outlineLevel="0" collapsed="false">
      <c r="A142" s="5" t="n">
        <v>140</v>
      </c>
      <c r="B142" s="6" t="s">
        <v>1286</v>
      </c>
      <c r="C142" s="7" t="s">
        <v>1287</v>
      </c>
      <c r="D142" s="8" t="s">
        <v>1009</v>
      </c>
    </row>
    <row r="143" customFormat="false" ht="16.2" hidden="false" customHeight="false" outlineLevel="0" collapsed="false">
      <c r="A143" s="5" t="n">
        <v>141</v>
      </c>
      <c r="B143" s="6" t="s">
        <v>1288</v>
      </c>
      <c r="C143" s="7" t="s">
        <v>1289</v>
      </c>
      <c r="D143" s="8" t="s">
        <v>1009</v>
      </c>
    </row>
    <row r="144" customFormat="false" ht="16.2" hidden="false" customHeight="false" outlineLevel="0" collapsed="false">
      <c r="A144" s="5" t="n">
        <v>142</v>
      </c>
      <c r="B144" s="6" t="s">
        <v>1290</v>
      </c>
      <c r="C144" s="7" t="s">
        <v>1291</v>
      </c>
      <c r="D144" s="8" t="s">
        <v>1009</v>
      </c>
    </row>
    <row r="145" customFormat="false" ht="16.2" hidden="false" customHeight="false" outlineLevel="0" collapsed="false">
      <c r="A145" s="5" t="n">
        <v>143</v>
      </c>
      <c r="B145" s="6" t="s">
        <v>1292</v>
      </c>
      <c r="C145" s="7" t="s">
        <v>1293</v>
      </c>
      <c r="D145" s="8" t="s">
        <v>1009</v>
      </c>
    </row>
    <row r="146" customFormat="false" ht="16.2" hidden="false" customHeight="false" outlineLevel="0" collapsed="false">
      <c r="A146" s="5" t="n">
        <v>144</v>
      </c>
      <c r="B146" s="6" t="s">
        <v>1294</v>
      </c>
      <c r="C146" s="7" t="s">
        <v>1295</v>
      </c>
      <c r="D146" s="8" t="s">
        <v>1009</v>
      </c>
    </row>
    <row r="147" customFormat="false" ht="16.2" hidden="false" customHeight="false" outlineLevel="0" collapsed="false">
      <c r="A147" s="5" t="n">
        <v>145</v>
      </c>
      <c r="B147" s="6" t="s">
        <v>1296</v>
      </c>
      <c r="C147" s="7" t="s">
        <v>1297</v>
      </c>
      <c r="D147" s="8" t="s">
        <v>1009</v>
      </c>
    </row>
    <row r="148" customFormat="false" ht="16.2" hidden="false" customHeight="false" outlineLevel="0" collapsed="false">
      <c r="A148" s="5" t="n">
        <v>146</v>
      </c>
      <c r="B148" s="6" t="s">
        <v>1298</v>
      </c>
      <c r="C148" s="7" t="s">
        <v>1299</v>
      </c>
      <c r="D148" s="8" t="s">
        <v>1009</v>
      </c>
    </row>
    <row r="149" customFormat="false" ht="16.2" hidden="false" customHeight="false" outlineLevel="0" collapsed="false">
      <c r="A149" s="5" t="n">
        <v>147</v>
      </c>
      <c r="B149" s="6" t="s">
        <v>1300</v>
      </c>
      <c r="C149" s="7" t="s">
        <v>1301</v>
      </c>
      <c r="D149" s="8" t="s">
        <v>1009</v>
      </c>
    </row>
    <row r="150" customFormat="false" ht="16.2" hidden="false" customHeight="false" outlineLevel="0" collapsed="false">
      <c r="A150" s="5" t="n">
        <v>148</v>
      </c>
      <c r="B150" s="6" t="s">
        <v>1302</v>
      </c>
      <c r="C150" s="7" t="s">
        <v>1303</v>
      </c>
      <c r="D150" s="8" t="s">
        <v>1009</v>
      </c>
    </row>
    <row r="151" customFormat="false" ht="16.2" hidden="false" customHeight="false" outlineLevel="0" collapsed="false">
      <c r="A151" s="5" t="n">
        <v>149</v>
      </c>
      <c r="B151" s="6" t="s">
        <v>1304</v>
      </c>
      <c r="C151" s="7" t="s">
        <v>1305</v>
      </c>
      <c r="D151" s="8" t="s">
        <v>1009</v>
      </c>
    </row>
    <row r="152" customFormat="false" ht="16.2" hidden="false" customHeight="false" outlineLevel="0" collapsed="false">
      <c r="A152" s="5" t="n">
        <v>150</v>
      </c>
      <c r="B152" s="6" t="s">
        <v>1306</v>
      </c>
      <c r="C152" s="7" t="s">
        <v>1307</v>
      </c>
      <c r="D152" s="8" t="s">
        <v>1009</v>
      </c>
    </row>
    <row r="153" customFormat="false" ht="16.2" hidden="false" customHeight="false" outlineLevel="0" collapsed="false">
      <c r="A153" s="5" t="n">
        <v>151</v>
      </c>
      <c r="B153" s="6" t="s">
        <v>1308</v>
      </c>
      <c r="C153" s="7" t="s">
        <v>1309</v>
      </c>
      <c r="D153" s="8" t="s">
        <v>1009</v>
      </c>
    </row>
    <row r="154" customFormat="false" ht="16.2" hidden="false" customHeight="false" outlineLevel="0" collapsed="false">
      <c r="A154" s="5" t="n">
        <v>152</v>
      </c>
      <c r="B154" s="6" t="s">
        <v>1310</v>
      </c>
      <c r="C154" s="7" t="s">
        <v>1311</v>
      </c>
      <c r="D154" s="8" t="s">
        <v>1009</v>
      </c>
    </row>
    <row r="155" customFormat="false" ht="16.2" hidden="false" customHeight="false" outlineLevel="0" collapsed="false">
      <c r="A155" s="5" t="n">
        <v>153</v>
      </c>
      <c r="B155" s="6" t="s">
        <v>1312</v>
      </c>
      <c r="C155" s="7" t="s">
        <v>1313</v>
      </c>
      <c r="D155" s="8" t="s">
        <v>1009</v>
      </c>
    </row>
    <row r="156" customFormat="false" ht="16.2" hidden="false" customHeight="false" outlineLevel="0" collapsed="false">
      <c r="A156" s="5" t="n">
        <v>154</v>
      </c>
      <c r="B156" s="6" t="s">
        <v>1314</v>
      </c>
      <c r="C156" s="7" t="s">
        <v>1315</v>
      </c>
      <c r="D156" s="8" t="s">
        <v>1009</v>
      </c>
    </row>
    <row r="157" customFormat="false" ht="16.2" hidden="false" customHeight="false" outlineLevel="0" collapsed="false">
      <c r="A157" s="5" t="n">
        <v>155</v>
      </c>
      <c r="B157" s="6" t="s">
        <v>1316</v>
      </c>
      <c r="C157" s="7" t="s">
        <v>1317</v>
      </c>
      <c r="D157" s="8" t="s">
        <v>1009</v>
      </c>
    </row>
    <row r="158" customFormat="false" ht="16.2" hidden="false" customHeight="false" outlineLevel="0" collapsed="false">
      <c r="A158" s="5" t="n">
        <v>156</v>
      </c>
      <c r="B158" s="6" t="s">
        <v>1318</v>
      </c>
      <c r="C158" s="7" t="s">
        <v>1319</v>
      </c>
      <c r="D158" s="8" t="s">
        <v>1009</v>
      </c>
    </row>
    <row r="159" customFormat="false" ht="16.2" hidden="false" customHeight="false" outlineLevel="0" collapsed="false">
      <c r="A159" s="5" t="n">
        <v>157</v>
      </c>
      <c r="B159" s="6" t="s">
        <v>1320</v>
      </c>
      <c r="C159" s="7" t="s">
        <v>1321</v>
      </c>
      <c r="D159" s="8" t="s">
        <v>1009</v>
      </c>
    </row>
    <row r="160" customFormat="false" ht="16.2" hidden="false" customHeight="false" outlineLevel="0" collapsed="false">
      <c r="A160" s="5" t="n">
        <v>158</v>
      </c>
      <c r="B160" s="6" t="s">
        <v>1322</v>
      </c>
      <c r="C160" s="7" t="s">
        <v>1323</v>
      </c>
      <c r="D160" s="8" t="s">
        <v>1009</v>
      </c>
    </row>
    <row r="161" customFormat="false" ht="16.2" hidden="false" customHeight="false" outlineLevel="0" collapsed="false">
      <c r="A161" s="5" t="n">
        <v>159</v>
      </c>
      <c r="B161" s="6" t="s">
        <v>1324</v>
      </c>
      <c r="C161" s="7" t="s">
        <v>1325</v>
      </c>
      <c r="D161" s="8" t="s">
        <v>1009</v>
      </c>
    </row>
    <row r="162" customFormat="false" ht="16.2" hidden="false" customHeight="false" outlineLevel="0" collapsed="false">
      <c r="A162" s="5" t="n">
        <v>160</v>
      </c>
      <c r="B162" s="6" t="s">
        <v>1326</v>
      </c>
      <c r="C162" s="7" t="s">
        <v>1327</v>
      </c>
      <c r="D162" s="8" t="s">
        <v>1009</v>
      </c>
    </row>
    <row r="163" customFormat="false" ht="16.2" hidden="false" customHeight="false" outlineLevel="0" collapsed="false">
      <c r="A163" s="5" t="n">
        <v>161</v>
      </c>
      <c r="B163" s="6" t="s">
        <v>1328</v>
      </c>
      <c r="C163" s="7" t="s">
        <v>1329</v>
      </c>
      <c r="D163" s="8" t="s">
        <v>1009</v>
      </c>
    </row>
    <row r="164" customFormat="false" ht="16.2" hidden="false" customHeight="false" outlineLevel="0" collapsed="false">
      <c r="A164" s="5" t="n">
        <v>162</v>
      </c>
      <c r="B164" s="6" t="s">
        <v>1330</v>
      </c>
      <c r="C164" s="7" t="s">
        <v>1331</v>
      </c>
      <c r="D164" s="8" t="s">
        <v>1009</v>
      </c>
    </row>
    <row r="165" customFormat="false" ht="16.2" hidden="false" customHeight="false" outlineLevel="0" collapsed="false">
      <c r="A165" s="5" t="n">
        <v>163</v>
      </c>
      <c r="B165" s="6" t="s">
        <v>1332</v>
      </c>
      <c r="C165" s="7" t="s">
        <v>1333</v>
      </c>
      <c r="D165" s="8" t="s">
        <v>1009</v>
      </c>
    </row>
    <row r="166" customFormat="false" ht="16.2" hidden="false" customHeight="false" outlineLevel="0" collapsed="false">
      <c r="A166" s="5" t="n">
        <v>164</v>
      </c>
      <c r="B166" s="6" t="s">
        <v>1334</v>
      </c>
      <c r="C166" s="7" t="s">
        <v>1175</v>
      </c>
      <c r="D166" s="8" t="s">
        <v>1009</v>
      </c>
    </row>
    <row r="167" customFormat="false" ht="16.2" hidden="false" customHeight="false" outlineLevel="0" collapsed="false">
      <c r="A167" s="5" t="n">
        <v>165</v>
      </c>
      <c r="B167" s="6" t="s">
        <v>1335</v>
      </c>
      <c r="C167" s="7" t="s">
        <v>1336</v>
      </c>
      <c r="D167" s="8" t="s">
        <v>1009</v>
      </c>
    </row>
    <row r="168" customFormat="false" ht="16.2" hidden="false" customHeight="false" outlineLevel="0" collapsed="false">
      <c r="A168" s="5" t="n">
        <v>166</v>
      </c>
      <c r="B168" s="6" t="s">
        <v>1337</v>
      </c>
      <c r="C168" s="7" t="s">
        <v>1338</v>
      </c>
      <c r="D168" s="8" t="s">
        <v>1009</v>
      </c>
    </row>
    <row r="169" customFormat="false" ht="16.2" hidden="false" customHeight="false" outlineLevel="0" collapsed="false">
      <c r="A169" s="5" t="n">
        <v>167</v>
      </c>
      <c r="B169" s="6" t="s">
        <v>1339</v>
      </c>
      <c r="C169" s="7" t="s">
        <v>1340</v>
      </c>
      <c r="D169" s="8" t="s">
        <v>1009</v>
      </c>
    </row>
    <row r="170" customFormat="false" ht="16.2" hidden="false" customHeight="false" outlineLevel="0" collapsed="false">
      <c r="A170" s="5" t="n">
        <v>168</v>
      </c>
      <c r="B170" s="6" t="s">
        <v>1341</v>
      </c>
      <c r="C170" s="7" t="s">
        <v>1342</v>
      </c>
      <c r="D170" s="8" t="s">
        <v>1009</v>
      </c>
    </row>
    <row r="171" customFormat="false" ht="16.2" hidden="false" customHeight="false" outlineLevel="0" collapsed="false">
      <c r="A171" s="5" t="n">
        <v>169</v>
      </c>
      <c r="B171" s="6" t="s">
        <v>1343</v>
      </c>
      <c r="C171" s="7" t="s">
        <v>1344</v>
      </c>
      <c r="D171" s="8" t="s">
        <v>1009</v>
      </c>
    </row>
    <row r="172" customFormat="false" ht="16.2" hidden="false" customHeight="false" outlineLevel="0" collapsed="false">
      <c r="A172" s="5" t="n">
        <v>170</v>
      </c>
      <c r="B172" s="6" t="s">
        <v>1345</v>
      </c>
      <c r="C172" s="7" t="s">
        <v>1346</v>
      </c>
      <c r="D172" s="8" t="s">
        <v>1009</v>
      </c>
    </row>
    <row r="173" customFormat="false" ht="16.2" hidden="false" customHeight="false" outlineLevel="0" collapsed="false">
      <c r="A173" s="5" t="n">
        <v>171</v>
      </c>
      <c r="B173" s="6" t="s">
        <v>1347</v>
      </c>
      <c r="C173" s="7" t="s">
        <v>1348</v>
      </c>
      <c r="D173" s="8" t="s">
        <v>1009</v>
      </c>
    </row>
    <row r="174" customFormat="false" ht="16.2" hidden="false" customHeight="false" outlineLevel="0" collapsed="false">
      <c r="A174" s="5" t="n">
        <v>172</v>
      </c>
      <c r="B174" s="6" t="s">
        <v>1349</v>
      </c>
      <c r="C174" s="7" t="s">
        <v>1350</v>
      </c>
      <c r="D174" s="8" t="s">
        <v>1009</v>
      </c>
    </row>
    <row r="175" customFormat="false" ht="16.2" hidden="false" customHeight="false" outlineLevel="0" collapsed="false">
      <c r="A175" s="5" t="n">
        <v>173</v>
      </c>
      <c r="B175" s="6" t="s">
        <v>1351</v>
      </c>
      <c r="C175" s="7" t="s">
        <v>1352</v>
      </c>
      <c r="D175" s="8" t="s">
        <v>1009</v>
      </c>
    </row>
    <row r="176" customFormat="false" ht="16.2" hidden="false" customHeight="false" outlineLevel="0" collapsed="false">
      <c r="A176" s="5" t="n">
        <v>174</v>
      </c>
      <c r="B176" s="6" t="s">
        <v>1353</v>
      </c>
      <c r="C176" s="7" t="s">
        <v>1354</v>
      </c>
      <c r="D176" s="8" t="s">
        <v>1009</v>
      </c>
    </row>
    <row r="177" customFormat="false" ht="16.2" hidden="false" customHeight="false" outlineLevel="0" collapsed="false">
      <c r="A177" s="5" t="n">
        <v>175</v>
      </c>
      <c r="B177" s="6" t="s">
        <v>1355</v>
      </c>
      <c r="C177" s="7" t="s">
        <v>1356</v>
      </c>
      <c r="D177" s="8" t="s">
        <v>1009</v>
      </c>
    </row>
    <row r="178" customFormat="false" ht="16.2" hidden="false" customHeight="false" outlineLevel="0" collapsed="false">
      <c r="A178" s="5" t="n">
        <v>176</v>
      </c>
      <c r="B178" s="6" t="s">
        <v>1357</v>
      </c>
      <c r="C178" s="7" t="s">
        <v>1358</v>
      </c>
      <c r="D178" s="8" t="s">
        <v>1009</v>
      </c>
    </row>
    <row r="179" customFormat="false" ht="16.2" hidden="false" customHeight="false" outlineLevel="0" collapsed="false">
      <c r="A179" s="5" t="n">
        <v>177</v>
      </c>
      <c r="B179" s="6" t="s">
        <v>1359</v>
      </c>
      <c r="C179" s="7" t="s">
        <v>1360</v>
      </c>
      <c r="D179" s="8" t="s">
        <v>1009</v>
      </c>
    </row>
    <row r="180" customFormat="false" ht="16.2" hidden="false" customHeight="false" outlineLevel="0" collapsed="false">
      <c r="A180" s="5" t="n">
        <v>178</v>
      </c>
      <c r="B180" s="6" t="s">
        <v>1361</v>
      </c>
      <c r="C180" s="7" t="s">
        <v>1362</v>
      </c>
      <c r="D180" s="8" t="s">
        <v>1009</v>
      </c>
    </row>
    <row r="181" customFormat="false" ht="16.2" hidden="false" customHeight="false" outlineLevel="0" collapsed="false">
      <c r="A181" s="5" t="n">
        <v>179</v>
      </c>
      <c r="B181" s="6" t="s">
        <v>1363</v>
      </c>
      <c r="C181" s="7" t="s">
        <v>1364</v>
      </c>
      <c r="D181" s="8" t="s">
        <v>1009</v>
      </c>
    </row>
    <row r="182" customFormat="false" ht="16.2" hidden="false" customHeight="false" outlineLevel="0" collapsed="false">
      <c r="A182" s="5" t="n">
        <v>180</v>
      </c>
      <c r="B182" s="6" t="s">
        <v>1365</v>
      </c>
      <c r="C182" s="7" t="s">
        <v>1366</v>
      </c>
      <c r="D182" s="8" t="s">
        <v>1009</v>
      </c>
    </row>
    <row r="183" customFormat="false" ht="16.2" hidden="false" customHeight="false" outlineLevel="0" collapsed="false">
      <c r="A183" s="5" t="n">
        <v>181</v>
      </c>
      <c r="B183" s="6" t="s">
        <v>1367</v>
      </c>
      <c r="C183" s="7" t="s">
        <v>1368</v>
      </c>
      <c r="D183" s="8" t="s">
        <v>1009</v>
      </c>
    </row>
    <row r="184" customFormat="false" ht="16.2" hidden="false" customHeight="false" outlineLevel="0" collapsed="false">
      <c r="A184" s="5" t="n">
        <v>182</v>
      </c>
      <c r="B184" s="6" t="s">
        <v>1369</v>
      </c>
      <c r="C184" s="7" t="s">
        <v>1370</v>
      </c>
      <c r="D184" s="8" t="s">
        <v>1009</v>
      </c>
    </row>
    <row r="185" customFormat="false" ht="16.2" hidden="false" customHeight="false" outlineLevel="0" collapsed="false">
      <c r="A185" s="5" t="n">
        <v>183</v>
      </c>
      <c r="B185" s="6" t="s">
        <v>1371</v>
      </c>
      <c r="C185" s="7" t="s">
        <v>1372</v>
      </c>
      <c r="D185" s="8" t="s">
        <v>1009</v>
      </c>
    </row>
    <row r="186" customFormat="false" ht="16.2" hidden="false" customHeight="false" outlineLevel="0" collapsed="false">
      <c r="A186" s="5" t="n">
        <v>184</v>
      </c>
      <c r="B186" s="6" t="s">
        <v>1373</v>
      </c>
      <c r="C186" s="7" t="s">
        <v>1183</v>
      </c>
      <c r="D186" s="8" t="s">
        <v>1009</v>
      </c>
    </row>
    <row r="187" customFormat="false" ht="16.2" hidden="false" customHeight="false" outlineLevel="0" collapsed="false">
      <c r="A187" s="5" t="n">
        <v>185</v>
      </c>
      <c r="B187" s="6" t="s">
        <v>1374</v>
      </c>
      <c r="C187" s="7" t="s">
        <v>1375</v>
      </c>
      <c r="D187" s="8" t="s">
        <v>1009</v>
      </c>
    </row>
    <row r="188" customFormat="false" ht="16.2" hidden="false" customHeight="false" outlineLevel="0" collapsed="false">
      <c r="A188" s="5" t="n">
        <v>186</v>
      </c>
      <c r="B188" s="6" t="s">
        <v>1376</v>
      </c>
      <c r="C188" s="7" t="s">
        <v>1377</v>
      </c>
      <c r="D188" s="8" t="s">
        <v>1009</v>
      </c>
    </row>
    <row r="189" customFormat="false" ht="16.2" hidden="false" customHeight="false" outlineLevel="0" collapsed="false">
      <c r="A189" s="5" t="n">
        <v>187</v>
      </c>
      <c r="B189" s="6" t="s">
        <v>1378</v>
      </c>
      <c r="C189" s="7" t="s">
        <v>1379</v>
      </c>
      <c r="D189" s="8" t="s">
        <v>1009</v>
      </c>
    </row>
    <row r="190" customFormat="false" ht="16.2" hidden="false" customHeight="false" outlineLevel="0" collapsed="false">
      <c r="A190" s="5" t="n">
        <v>188</v>
      </c>
      <c r="B190" s="6" t="s">
        <v>1380</v>
      </c>
      <c r="C190" s="7" t="s">
        <v>1381</v>
      </c>
      <c r="D190" s="8" t="s">
        <v>1009</v>
      </c>
    </row>
    <row r="191" customFormat="false" ht="16.2" hidden="false" customHeight="false" outlineLevel="0" collapsed="false">
      <c r="A191" s="5" t="n">
        <v>189</v>
      </c>
      <c r="B191" s="6" t="s">
        <v>1382</v>
      </c>
      <c r="C191" s="7" t="s">
        <v>1383</v>
      </c>
      <c r="D191" s="8" t="s">
        <v>1009</v>
      </c>
    </row>
    <row r="192" customFormat="false" ht="16.2" hidden="false" customHeight="false" outlineLevel="0" collapsed="false">
      <c r="A192" s="5" t="n">
        <v>190</v>
      </c>
      <c r="B192" s="6" t="s">
        <v>1384</v>
      </c>
      <c r="C192" s="7" t="s">
        <v>1385</v>
      </c>
      <c r="D192" s="8" t="s">
        <v>1009</v>
      </c>
    </row>
    <row r="193" customFormat="false" ht="16.2" hidden="false" customHeight="false" outlineLevel="0" collapsed="false">
      <c r="A193" s="5" t="n">
        <v>191</v>
      </c>
      <c r="B193" s="6" t="s">
        <v>1386</v>
      </c>
      <c r="C193" s="7" t="s">
        <v>1387</v>
      </c>
      <c r="D193" s="8" t="s">
        <v>1009</v>
      </c>
    </row>
    <row r="194" customFormat="false" ht="16.2" hidden="false" customHeight="false" outlineLevel="0" collapsed="false">
      <c r="A194" s="5" t="n">
        <v>192</v>
      </c>
      <c r="B194" s="6" t="s">
        <v>1388</v>
      </c>
      <c r="C194" s="7" t="s">
        <v>1389</v>
      </c>
      <c r="D194" s="8" t="s">
        <v>1009</v>
      </c>
    </row>
    <row r="195" customFormat="false" ht="16.2" hidden="false" customHeight="false" outlineLevel="0" collapsed="false">
      <c r="A195" s="5" t="n">
        <v>193</v>
      </c>
      <c r="B195" s="6" t="s">
        <v>1390</v>
      </c>
      <c r="C195" s="7" t="s">
        <v>1391</v>
      </c>
      <c r="D195" s="8" t="s">
        <v>1009</v>
      </c>
    </row>
    <row r="196" customFormat="false" ht="16.2" hidden="false" customHeight="false" outlineLevel="0" collapsed="false">
      <c r="A196" s="5" t="n">
        <v>194</v>
      </c>
      <c r="B196" s="6" t="s">
        <v>1392</v>
      </c>
      <c r="C196" s="7" t="s">
        <v>1393</v>
      </c>
      <c r="D196" s="8" t="s">
        <v>1009</v>
      </c>
    </row>
    <row r="197" customFormat="false" ht="16.2" hidden="false" customHeight="false" outlineLevel="0" collapsed="false">
      <c r="A197" s="5" t="n">
        <v>195</v>
      </c>
      <c r="B197" s="6" t="s">
        <v>1394</v>
      </c>
      <c r="C197" s="7" t="s">
        <v>1395</v>
      </c>
      <c r="D197" s="8" t="s">
        <v>1009</v>
      </c>
    </row>
    <row r="198" customFormat="false" ht="16.2" hidden="false" customHeight="false" outlineLevel="0" collapsed="false">
      <c r="A198" s="5" t="n">
        <v>196</v>
      </c>
      <c r="B198" s="6" t="s">
        <v>1396</v>
      </c>
      <c r="C198" s="7" t="s">
        <v>1397</v>
      </c>
      <c r="D198" s="8" t="s">
        <v>1009</v>
      </c>
    </row>
    <row r="199" customFormat="false" ht="16.2" hidden="false" customHeight="false" outlineLevel="0" collapsed="false">
      <c r="A199" s="5" t="n">
        <v>197</v>
      </c>
      <c r="B199" s="6" t="s">
        <v>1398</v>
      </c>
      <c r="C199" s="7" t="s">
        <v>1399</v>
      </c>
      <c r="D199" s="8" t="s">
        <v>1009</v>
      </c>
    </row>
    <row r="200" customFormat="false" ht="16.2" hidden="false" customHeight="false" outlineLevel="0" collapsed="false">
      <c r="A200" s="5" t="n">
        <v>198</v>
      </c>
      <c r="B200" s="6" t="s">
        <v>1400</v>
      </c>
      <c r="C200" s="7" t="s">
        <v>1401</v>
      </c>
      <c r="D200" s="8" t="s">
        <v>1009</v>
      </c>
    </row>
    <row r="201" customFormat="false" ht="16.2" hidden="false" customHeight="false" outlineLevel="0" collapsed="false">
      <c r="A201" s="5" t="n">
        <v>199</v>
      </c>
      <c r="B201" s="6" t="s">
        <v>1402</v>
      </c>
      <c r="C201" s="7" t="s">
        <v>1403</v>
      </c>
      <c r="D201" s="8" t="s">
        <v>1009</v>
      </c>
    </row>
    <row r="202" customFormat="false" ht="16.2" hidden="false" customHeight="false" outlineLevel="0" collapsed="false">
      <c r="A202" s="5" t="n">
        <v>200</v>
      </c>
      <c r="B202" s="6" t="s">
        <v>1404</v>
      </c>
      <c r="C202" s="7" t="s">
        <v>1405</v>
      </c>
      <c r="D202" s="8" t="s">
        <v>1009</v>
      </c>
    </row>
    <row r="203" customFormat="false" ht="16.2" hidden="false" customHeight="false" outlineLevel="0" collapsed="false">
      <c r="A203" s="5" t="n">
        <v>201</v>
      </c>
      <c r="B203" s="6" t="s">
        <v>1406</v>
      </c>
      <c r="C203" s="7" t="s">
        <v>1407</v>
      </c>
      <c r="D203" s="8" t="s">
        <v>1009</v>
      </c>
    </row>
    <row r="204" customFormat="false" ht="16.2" hidden="false" customHeight="false" outlineLevel="0" collapsed="false">
      <c r="A204" s="5" t="n">
        <v>202</v>
      </c>
      <c r="B204" s="6" t="s">
        <v>1408</v>
      </c>
      <c r="C204" s="7" t="s">
        <v>1409</v>
      </c>
      <c r="D204" s="8" t="s">
        <v>1009</v>
      </c>
    </row>
    <row r="205" customFormat="false" ht="16.2" hidden="false" customHeight="false" outlineLevel="0" collapsed="false">
      <c r="A205" s="5" t="n">
        <v>203</v>
      </c>
      <c r="B205" s="6" t="s">
        <v>1410</v>
      </c>
      <c r="C205" s="7" t="s">
        <v>1411</v>
      </c>
      <c r="D205" s="8" t="s">
        <v>1009</v>
      </c>
    </row>
    <row r="206" customFormat="false" ht="16.2" hidden="false" customHeight="false" outlineLevel="0" collapsed="false">
      <c r="A206" s="5" t="n">
        <v>204</v>
      </c>
      <c r="B206" s="6" t="s">
        <v>1412</v>
      </c>
      <c r="C206" s="7" t="s">
        <v>1413</v>
      </c>
      <c r="D206" s="8" t="s">
        <v>1009</v>
      </c>
    </row>
    <row r="207" customFormat="false" ht="16.2" hidden="false" customHeight="false" outlineLevel="0" collapsed="false">
      <c r="A207" s="5" t="n">
        <v>205</v>
      </c>
      <c r="B207" s="6" t="s">
        <v>1414</v>
      </c>
      <c r="C207" s="7" t="s">
        <v>1415</v>
      </c>
      <c r="D207" s="8" t="s">
        <v>1009</v>
      </c>
    </row>
    <row r="208" customFormat="false" ht="16.2" hidden="false" customHeight="false" outlineLevel="0" collapsed="false">
      <c r="A208" s="5" t="n">
        <v>206</v>
      </c>
      <c r="B208" s="6" t="s">
        <v>1416</v>
      </c>
      <c r="C208" s="7" t="s">
        <v>1417</v>
      </c>
      <c r="D208" s="8" t="s">
        <v>1009</v>
      </c>
    </row>
    <row r="209" customFormat="false" ht="16.2" hidden="false" customHeight="false" outlineLevel="0" collapsed="false">
      <c r="A209" s="5" t="n">
        <v>207</v>
      </c>
      <c r="B209" s="6" t="s">
        <v>1418</v>
      </c>
      <c r="C209" s="7" t="s">
        <v>1419</v>
      </c>
      <c r="D209" s="8" t="s">
        <v>1009</v>
      </c>
    </row>
    <row r="210" customFormat="false" ht="16.2" hidden="false" customHeight="false" outlineLevel="0" collapsed="false">
      <c r="A210" s="5" t="n">
        <v>208</v>
      </c>
      <c r="B210" s="6" t="s">
        <v>1420</v>
      </c>
      <c r="C210" s="7" t="s">
        <v>1421</v>
      </c>
      <c r="D210" s="8" t="s">
        <v>1009</v>
      </c>
    </row>
    <row r="211" customFormat="false" ht="16.2" hidden="false" customHeight="false" outlineLevel="0" collapsed="false">
      <c r="A211" s="5" t="n">
        <v>209</v>
      </c>
      <c r="B211" s="6" t="s">
        <v>1422</v>
      </c>
      <c r="C211" s="7" t="s">
        <v>1423</v>
      </c>
      <c r="D211" s="8" t="s">
        <v>1009</v>
      </c>
    </row>
    <row r="212" customFormat="false" ht="16.2" hidden="false" customHeight="false" outlineLevel="0" collapsed="false">
      <c r="A212" s="5" t="n">
        <v>210</v>
      </c>
      <c r="B212" s="6" t="s">
        <v>1424</v>
      </c>
      <c r="C212" s="7" t="s">
        <v>1425</v>
      </c>
      <c r="D212" s="8" t="s">
        <v>1009</v>
      </c>
    </row>
    <row r="213" customFormat="false" ht="16.2" hidden="false" customHeight="false" outlineLevel="0" collapsed="false">
      <c r="A213" s="5" t="n">
        <v>211</v>
      </c>
      <c r="B213" s="6" t="s">
        <v>1426</v>
      </c>
      <c r="C213" s="7" t="s">
        <v>1427</v>
      </c>
      <c r="D213" s="8" t="s">
        <v>1009</v>
      </c>
    </row>
    <row r="214" customFormat="false" ht="16.2" hidden="false" customHeight="false" outlineLevel="0" collapsed="false">
      <c r="A214" s="5" t="n">
        <v>212</v>
      </c>
      <c r="B214" s="6" t="s">
        <v>1428</v>
      </c>
      <c r="C214" s="7" t="s">
        <v>1429</v>
      </c>
      <c r="D214" s="8" t="s">
        <v>1009</v>
      </c>
    </row>
    <row r="215" customFormat="false" ht="16.2" hidden="false" customHeight="false" outlineLevel="0" collapsed="false">
      <c r="A215" s="5" t="n">
        <v>213</v>
      </c>
      <c r="B215" s="6" t="s">
        <v>1430</v>
      </c>
      <c r="C215" s="7" t="s">
        <v>1431</v>
      </c>
      <c r="D215" s="8" t="s">
        <v>1009</v>
      </c>
    </row>
    <row r="216" customFormat="false" ht="16.2" hidden="false" customHeight="false" outlineLevel="0" collapsed="false">
      <c r="A216" s="5" t="n">
        <v>214</v>
      </c>
      <c r="B216" s="6" t="s">
        <v>1432</v>
      </c>
      <c r="C216" s="7" t="s">
        <v>1433</v>
      </c>
      <c r="D216" s="8" t="s">
        <v>1009</v>
      </c>
    </row>
    <row r="217" customFormat="false" ht="16.2" hidden="false" customHeight="false" outlineLevel="0" collapsed="false">
      <c r="A217" s="5" t="n">
        <v>215</v>
      </c>
      <c r="B217" s="6" t="s">
        <v>1434</v>
      </c>
      <c r="C217" s="7" t="s">
        <v>1435</v>
      </c>
      <c r="D217" s="8" t="s">
        <v>1009</v>
      </c>
    </row>
    <row r="218" customFormat="false" ht="16.2" hidden="false" customHeight="false" outlineLevel="0" collapsed="false">
      <c r="A218" s="5" t="n">
        <v>216</v>
      </c>
      <c r="B218" s="6" t="s">
        <v>1436</v>
      </c>
      <c r="C218" s="7" t="s">
        <v>1437</v>
      </c>
      <c r="D218" s="8" t="s">
        <v>1009</v>
      </c>
    </row>
    <row r="219" customFormat="false" ht="16.2" hidden="false" customHeight="false" outlineLevel="0" collapsed="false">
      <c r="A219" s="5" t="n">
        <v>217</v>
      </c>
      <c r="B219" s="6" t="s">
        <v>1438</v>
      </c>
      <c r="C219" s="7" t="s">
        <v>1439</v>
      </c>
      <c r="D219" s="8" t="s">
        <v>1009</v>
      </c>
    </row>
    <row r="220" customFormat="false" ht="16.2" hidden="false" customHeight="false" outlineLevel="0" collapsed="false">
      <c r="A220" s="5" t="n">
        <v>218</v>
      </c>
      <c r="B220" s="6" t="s">
        <v>1440</v>
      </c>
      <c r="C220" s="7" t="s">
        <v>1441</v>
      </c>
      <c r="D220" s="8" t="s">
        <v>1009</v>
      </c>
    </row>
    <row r="221" customFormat="false" ht="16.2" hidden="false" customHeight="false" outlineLevel="0" collapsed="false">
      <c r="A221" s="5" t="n">
        <v>219</v>
      </c>
      <c r="B221" s="6" t="s">
        <v>1442</v>
      </c>
      <c r="C221" s="7" t="s">
        <v>1443</v>
      </c>
      <c r="D221" s="8" t="s">
        <v>1009</v>
      </c>
    </row>
    <row r="222" customFormat="false" ht="16.2" hidden="false" customHeight="false" outlineLevel="0" collapsed="false">
      <c r="A222" s="5" t="n">
        <v>220</v>
      </c>
      <c r="B222" s="6" t="s">
        <v>1444</v>
      </c>
      <c r="C222" s="7" t="s">
        <v>1445</v>
      </c>
      <c r="D222" s="8" t="s">
        <v>1009</v>
      </c>
    </row>
    <row r="223" customFormat="false" ht="16.2" hidden="false" customHeight="false" outlineLevel="0" collapsed="false">
      <c r="A223" s="5" t="n">
        <v>221</v>
      </c>
      <c r="B223" s="6" t="s">
        <v>1446</v>
      </c>
      <c r="C223" s="7" t="s">
        <v>1447</v>
      </c>
      <c r="D223" s="8" t="s">
        <v>1009</v>
      </c>
    </row>
    <row r="224" customFormat="false" ht="16.2" hidden="false" customHeight="false" outlineLevel="0" collapsed="false">
      <c r="A224" s="5" t="n">
        <v>222</v>
      </c>
      <c r="B224" s="6" t="s">
        <v>1448</v>
      </c>
      <c r="C224" s="7" t="s">
        <v>1449</v>
      </c>
      <c r="D224" s="8" t="s">
        <v>1009</v>
      </c>
    </row>
    <row r="225" customFormat="false" ht="16.2" hidden="false" customHeight="false" outlineLevel="0" collapsed="false">
      <c r="A225" s="5" t="n">
        <v>223</v>
      </c>
      <c r="B225" s="6" t="s">
        <v>1450</v>
      </c>
      <c r="C225" s="7" t="s">
        <v>1451</v>
      </c>
      <c r="D225" s="8" t="s">
        <v>1009</v>
      </c>
    </row>
    <row r="226" customFormat="false" ht="16.2" hidden="false" customHeight="false" outlineLevel="0" collapsed="false">
      <c r="A226" s="5" t="n">
        <v>224</v>
      </c>
      <c r="B226" s="6" t="s">
        <v>1452</v>
      </c>
      <c r="C226" s="7" t="s">
        <v>1453</v>
      </c>
      <c r="D226" s="8" t="s">
        <v>1009</v>
      </c>
    </row>
    <row r="227" customFormat="false" ht="16.2" hidden="false" customHeight="false" outlineLevel="0" collapsed="false">
      <c r="A227" s="5" t="n">
        <v>225</v>
      </c>
      <c r="B227" s="6" t="s">
        <v>1454</v>
      </c>
      <c r="C227" s="7" t="s">
        <v>792</v>
      </c>
      <c r="D227" s="8" t="s">
        <v>1009</v>
      </c>
    </row>
    <row r="228" customFormat="false" ht="16.2" hidden="false" customHeight="false" outlineLevel="0" collapsed="false">
      <c r="A228" s="5" t="n">
        <v>226</v>
      </c>
      <c r="B228" s="6" t="s">
        <v>1455</v>
      </c>
      <c r="C228" s="7" t="s">
        <v>1456</v>
      </c>
      <c r="D228" s="8" t="s">
        <v>1009</v>
      </c>
    </row>
    <row r="229" customFormat="false" ht="16.2" hidden="false" customHeight="false" outlineLevel="0" collapsed="false">
      <c r="A229" s="5" t="n">
        <v>227</v>
      </c>
      <c r="B229" s="6" t="s">
        <v>1457</v>
      </c>
      <c r="C229" s="7" t="s">
        <v>1458</v>
      </c>
      <c r="D229" s="8" t="s">
        <v>1009</v>
      </c>
    </row>
    <row r="230" customFormat="false" ht="16.2" hidden="false" customHeight="false" outlineLevel="0" collapsed="false">
      <c r="A230" s="5" t="n">
        <v>228</v>
      </c>
      <c r="B230" s="6" t="s">
        <v>1459</v>
      </c>
      <c r="C230" s="7" t="s">
        <v>1460</v>
      </c>
      <c r="D230" s="8" t="s">
        <v>1009</v>
      </c>
    </row>
    <row r="231" customFormat="false" ht="16.2" hidden="false" customHeight="false" outlineLevel="0" collapsed="false">
      <c r="A231" s="5" t="n">
        <v>229</v>
      </c>
      <c r="B231" s="6" t="s">
        <v>1461</v>
      </c>
      <c r="C231" s="7" t="s">
        <v>1462</v>
      </c>
      <c r="D231" s="8" t="s">
        <v>1009</v>
      </c>
    </row>
    <row r="232" customFormat="false" ht="16.2" hidden="false" customHeight="false" outlineLevel="0" collapsed="false">
      <c r="A232" s="5" t="n">
        <v>230</v>
      </c>
      <c r="B232" s="6" t="s">
        <v>1463</v>
      </c>
      <c r="C232" s="7" t="s">
        <v>1464</v>
      </c>
      <c r="D232" s="8" t="s">
        <v>1009</v>
      </c>
    </row>
    <row r="233" customFormat="false" ht="16.2" hidden="false" customHeight="false" outlineLevel="0" collapsed="false">
      <c r="A233" s="5" t="n">
        <v>231</v>
      </c>
      <c r="B233" s="6" t="s">
        <v>1465</v>
      </c>
      <c r="C233" s="7" t="s">
        <v>1466</v>
      </c>
      <c r="D233" s="8" t="s">
        <v>1009</v>
      </c>
    </row>
    <row r="234" customFormat="false" ht="16.2" hidden="false" customHeight="false" outlineLevel="0" collapsed="false">
      <c r="A234" s="5" t="n">
        <v>232</v>
      </c>
      <c r="B234" s="6" t="s">
        <v>1467</v>
      </c>
      <c r="C234" s="7" t="s">
        <v>1468</v>
      </c>
      <c r="D234" s="8" t="s">
        <v>1009</v>
      </c>
    </row>
    <row r="235" customFormat="false" ht="16.2" hidden="false" customHeight="false" outlineLevel="0" collapsed="false">
      <c r="A235" s="5" t="n">
        <v>233</v>
      </c>
      <c r="B235" s="6" t="s">
        <v>1469</v>
      </c>
      <c r="C235" s="7" t="s">
        <v>1470</v>
      </c>
      <c r="D235" s="8" t="s">
        <v>1009</v>
      </c>
    </row>
    <row r="236" customFormat="false" ht="16.2" hidden="false" customHeight="false" outlineLevel="0" collapsed="false">
      <c r="A236" s="5" t="n">
        <v>234</v>
      </c>
      <c r="B236" s="6" t="s">
        <v>1471</v>
      </c>
      <c r="C236" s="7" t="s">
        <v>1472</v>
      </c>
      <c r="D236" s="8" t="s">
        <v>1009</v>
      </c>
    </row>
    <row r="237" customFormat="false" ht="16.2" hidden="false" customHeight="false" outlineLevel="0" collapsed="false">
      <c r="A237" s="5" t="n">
        <v>235</v>
      </c>
      <c r="B237" s="6" t="s">
        <v>1473</v>
      </c>
      <c r="C237" s="7" t="s">
        <v>1474</v>
      </c>
      <c r="D237" s="8" t="s">
        <v>1009</v>
      </c>
    </row>
    <row r="238" customFormat="false" ht="16.2" hidden="false" customHeight="false" outlineLevel="0" collapsed="false">
      <c r="A238" s="5" t="n">
        <v>236</v>
      </c>
      <c r="B238" s="6" t="s">
        <v>1475</v>
      </c>
      <c r="C238" s="7" t="s">
        <v>1476</v>
      </c>
      <c r="D238" s="8" t="s">
        <v>1009</v>
      </c>
    </row>
    <row r="239" customFormat="false" ht="16.2" hidden="false" customHeight="false" outlineLevel="0" collapsed="false">
      <c r="A239" s="5" t="n">
        <v>237</v>
      </c>
      <c r="B239" s="6" t="s">
        <v>1477</v>
      </c>
      <c r="C239" s="7" t="s">
        <v>1478</v>
      </c>
      <c r="D239" s="8" t="s">
        <v>1009</v>
      </c>
    </row>
    <row r="240" customFormat="false" ht="16.2" hidden="false" customHeight="false" outlineLevel="0" collapsed="false">
      <c r="A240" s="5" t="n">
        <v>238</v>
      </c>
      <c r="B240" s="6" t="s">
        <v>1479</v>
      </c>
      <c r="C240" s="7" t="s">
        <v>718</v>
      </c>
      <c r="D240" s="8" t="s">
        <v>1009</v>
      </c>
    </row>
    <row r="241" customFormat="false" ht="16.2" hidden="false" customHeight="false" outlineLevel="0" collapsed="false">
      <c r="A241" s="5" t="n">
        <v>239</v>
      </c>
      <c r="B241" s="6" t="s">
        <v>1480</v>
      </c>
      <c r="C241" s="7" t="s">
        <v>1481</v>
      </c>
      <c r="D241" s="8" t="s">
        <v>1009</v>
      </c>
    </row>
    <row r="242" customFormat="false" ht="16.2" hidden="false" customHeight="false" outlineLevel="0" collapsed="false">
      <c r="A242" s="5" t="n">
        <v>240</v>
      </c>
      <c r="B242" s="6" t="s">
        <v>1482</v>
      </c>
      <c r="C242" s="7" t="s">
        <v>1483</v>
      </c>
      <c r="D242" s="8" t="s">
        <v>1009</v>
      </c>
    </row>
    <row r="243" customFormat="false" ht="16.2" hidden="false" customHeight="false" outlineLevel="0" collapsed="false">
      <c r="A243" s="5" t="n">
        <v>241</v>
      </c>
      <c r="B243" s="6" t="s">
        <v>1484</v>
      </c>
      <c r="C243" s="7" t="s">
        <v>1485</v>
      </c>
      <c r="D243" s="8" t="s">
        <v>1009</v>
      </c>
    </row>
    <row r="244" customFormat="false" ht="16.2" hidden="false" customHeight="false" outlineLevel="0" collapsed="false">
      <c r="A244" s="5" t="n">
        <v>242</v>
      </c>
      <c r="B244" s="6" t="s">
        <v>1486</v>
      </c>
      <c r="C244" s="7" t="s">
        <v>1487</v>
      </c>
      <c r="D244" s="8" t="s">
        <v>1009</v>
      </c>
    </row>
    <row r="245" customFormat="false" ht="16.2" hidden="false" customHeight="false" outlineLevel="0" collapsed="false">
      <c r="A245" s="5" t="n">
        <v>243</v>
      </c>
      <c r="B245" s="6" t="s">
        <v>1488</v>
      </c>
      <c r="C245" s="7" t="s">
        <v>1489</v>
      </c>
      <c r="D245" s="8" t="s">
        <v>1009</v>
      </c>
    </row>
    <row r="246" customFormat="false" ht="16.2" hidden="false" customHeight="false" outlineLevel="0" collapsed="false">
      <c r="A246" s="5" t="n">
        <v>244</v>
      </c>
      <c r="B246" s="6" t="s">
        <v>1490</v>
      </c>
      <c r="C246" s="7" t="s">
        <v>1491</v>
      </c>
      <c r="D246" s="8" t="s">
        <v>1009</v>
      </c>
    </row>
    <row r="247" customFormat="false" ht="16.2" hidden="false" customHeight="false" outlineLevel="0" collapsed="false">
      <c r="A247" s="5" t="n">
        <v>245</v>
      </c>
      <c r="B247" s="6" t="s">
        <v>1492</v>
      </c>
      <c r="C247" s="7" t="s">
        <v>1493</v>
      </c>
      <c r="D247" s="8" t="s">
        <v>1009</v>
      </c>
    </row>
    <row r="248" customFormat="false" ht="16.2" hidden="false" customHeight="false" outlineLevel="0" collapsed="false">
      <c r="A248" s="5" t="n">
        <v>246</v>
      </c>
      <c r="B248" s="6" t="s">
        <v>1494</v>
      </c>
      <c r="C248" s="7" t="s">
        <v>1495</v>
      </c>
      <c r="D248" s="8" t="s">
        <v>1009</v>
      </c>
    </row>
    <row r="249" customFormat="false" ht="16.2" hidden="false" customHeight="false" outlineLevel="0" collapsed="false">
      <c r="A249" s="5" t="n">
        <v>247</v>
      </c>
      <c r="B249" s="6" t="s">
        <v>1496</v>
      </c>
      <c r="C249" s="7" t="s">
        <v>1497</v>
      </c>
      <c r="D249" s="8" t="s">
        <v>1009</v>
      </c>
    </row>
    <row r="250" customFormat="false" ht="16.2" hidden="false" customHeight="false" outlineLevel="0" collapsed="false">
      <c r="A250" s="5" t="n">
        <v>248</v>
      </c>
      <c r="B250" s="6" t="s">
        <v>1498</v>
      </c>
      <c r="C250" s="7" t="s">
        <v>1499</v>
      </c>
      <c r="D250" s="8" t="s">
        <v>1009</v>
      </c>
    </row>
    <row r="251" customFormat="false" ht="16.2" hidden="false" customHeight="false" outlineLevel="0" collapsed="false">
      <c r="A251" s="5" t="n">
        <v>249</v>
      </c>
      <c r="B251" s="6" t="s">
        <v>1500</v>
      </c>
      <c r="C251" s="7" t="s">
        <v>1501</v>
      </c>
      <c r="D251" s="8" t="s">
        <v>1009</v>
      </c>
    </row>
    <row r="252" customFormat="false" ht="16.2" hidden="false" customHeight="false" outlineLevel="0" collapsed="false">
      <c r="A252" s="5" t="n">
        <v>250</v>
      </c>
      <c r="B252" s="6" t="s">
        <v>1502</v>
      </c>
      <c r="C252" s="7" t="s">
        <v>1503</v>
      </c>
      <c r="D252" s="8" t="s">
        <v>1009</v>
      </c>
    </row>
    <row r="253" customFormat="false" ht="16.2" hidden="false" customHeight="false" outlineLevel="0" collapsed="false">
      <c r="A253" s="5" t="n">
        <v>251</v>
      </c>
      <c r="B253" s="6" t="s">
        <v>1504</v>
      </c>
      <c r="C253" s="7" t="s">
        <v>1505</v>
      </c>
      <c r="D253" s="8" t="s">
        <v>1009</v>
      </c>
    </row>
    <row r="254" customFormat="false" ht="16.2" hidden="false" customHeight="false" outlineLevel="0" collapsed="false">
      <c r="A254" s="5" t="n">
        <v>252</v>
      </c>
      <c r="B254" s="6" t="s">
        <v>1506</v>
      </c>
      <c r="C254" s="7" t="s">
        <v>1507</v>
      </c>
      <c r="D254" s="8" t="s">
        <v>1009</v>
      </c>
    </row>
    <row r="255" customFormat="false" ht="16.2" hidden="false" customHeight="false" outlineLevel="0" collapsed="false">
      <c r="A255" s="5" t="n">
        <v>253</v>
      </c>
      <c r="B255" s="6" t="s">
        <v>1508</v>
      </c>
      <c r="C255" s="7" t="s">
        <v>1509</v>
      </c>
      <c r="D255" s="8" t="s">
        <v>1009</v>
      </c>
    </row>
    <row r="256" customFormat="false" ht="16.2" hidden="false" customHeight="false" outlineLevel="0" collapsed="false">
      <c r="A256" s="5" t="n">
        <v>254</v>
      </c>
      <c r="B256" s="6" t="s">
        <v>1510</v>
      </c>
      <c r="C256" s="7" t="s">
        <v>1511</v>
      </c>
      <c r="D256" s="8" t="s">
        <v>1009</v>
      </c>
    </row>
    <row r="257" customFormat="false" ht="16.2" hidden="false" customHeight="false" outlineLevel="0" collapsed="false">
      <c r="A257" s="5" t="n">
        <v>255</v>
      </c>
      <c r="B257" s="6" t="s">
        <v>1512</v>
      </c>
      <c r="C257" s="7" t="s">
        <v>1513</v>
      </c>
      <c r="D257" s="8" t="s">
        <v>1009</v>
      </c>
    </row>
    <row r="258" customFormat="false" ht="16.2" hidden="false" customHeight="false" outlineLevel="0" collapsed="false">
      <c r="A258" s="5" t="n">
        <v>256</v>
      </c>
      <c r="B258" s="6" t="s">
        <v>1514</v>
      </c>
      <c r="C258" s="7" t="s">
        <v>1515</v>
      </c>
      <c r="D258" s="8" t="s">
        <v>1009</v>
      </c>
    </row>
    <row r="259" customFormat="false" ht="16.2" hidden="false" customHeight="false" outlineLevel="0" collapsed="false">
      <c r="A259" s="5" t="n">
        <v>257</v>
      </c>
      <c r="B259" s="6" t="s">
        <v>1516</v>
      </c>
      <c r="C259" s="7" t="s">
        <v>1517</v>
      </c>
      <c r="D259" s="8" t="s">
        <v>1009</v>
      </c>
    </row>
    <row r="260" customFormat="false" ht="16.2" hidden="false" customHeight="false" outlineLevel="0" collapsed="false">
      <c r="A260" s="5" t="n">
        <v>258</v>
      </c>
      <c r="B260" s="6" t="s">
        <v>1518</v>
      </c>
      <c r="C260" s="7" t="s">
        <v>1519</v>
      </c>
      <c r="D260" s="8" t="s">
        <v>1009</v>
      </c>
    </row>
    <row r="261" customFormat="false" ht="16.2" hidden="false" customHeight="false" outlineLevel="0" collapsed="false">
      <c r="A261" s="5" t="n">
        <v>259</v>
      </c>
      <c r="B261" s="6" t="s">
        <v>1520</v>
      </c>
      <c r="C261" s="7" t="s">
        <v>1521</v>
      </c>
      <c r="D261" s="8" t="s">
        <v>1009</v>
      </c>
    </row>
    <row r="262" customFormat="false" ht="16.2" hidden="false" customHeight="false" outlineLevel="0" collapsed="false">
      <c r="A262" s="5" t="n">
        <v>260</v>
      </c>
      <c r="B262" s="6" t="s">
        <v>1522</v>
      </c>
      <c r="C262" s="7" t="s">
        <v>1523</v>
      </c>
      <c r="D262" s="8" t="s">
        <v>1009</v>
      </c>
    </row>
    <row r="263" customFormat="false" ht="16.2" hidden="false" customHeight="false" outlineLevel="0" collapsed="false">
      <c r="A263" s="5" t="n">
        <v>261</v>
      </c>
      <c r="B263" s="6" t="s">
        <v>1524</v>
      </c>
      <c r="C263" s="7" t="s">
        <v>1525</v>
      </c>
      <c r="D263" s="8" t="s">
        <v>1009</v>
      </c>
    </row>
    <row r="264" customFormat="false" ht="16.2" hidden="false" customHeight="false" outlineLevel="0" collapsed="false">
      <c r="A264" s="5" t="n">
        <v>262</v>
      </c>
      <c r="B264" s="6" t="s">
        <v>1526</v>
      </c>
      <c r="C264" s="7" t="s">
        <v>1527</v>
      </c>
      <c r="D264" s="8" t="s">
        <v>1009</v>
      </c>
    </row>
    <row r="265" customFormat="false" ht="16.2" hidden="false" customHeight="false" outlineLevel="0" collapsed="false">
      <c r="A265" s="5" t="n">
        <v>263</v>
      </c>
      <c r="B265" s="6" t="s">
        <v>1528</v>
      </c>
      <c r="C265" s="7" t="s">
        <v>1529</v>
      </c>
      <c r="D265" s="8" t="s">
        <v>1009</v>
      </c>
    </row>
    <row r="266" customFormat="false" ht="16.2" hidden="false" customHeight="false" outlineLevel="0" collapsed="false">
      <c r="A266" s="5" t="n">
        <v>264</v>
      </c>
      <c r="B266" s="6" t="s">
        <v>1530</v>
      </c>
      <c r="C266" s="7" t="s">
        <v>1531</v>
      </c>
      <c r="D266" s="8" t="s">
        <v>1009</v>
      </c>
    </row>
    <row r="267" customFormat="false" ht="16.2" hidden="false" customHeight="false" outlineLevel="0" collapsed="false">
      <c r="A267" s="5" t="n">
        <v>265</v>
      </c>
      <c r="B267" s="6" t="s">
        <v>1532</v>
      </c>
      <c r="C267" s="7" t="s">
        <v>1533</v>
      </c>
      <c r="D267" s="8" t="s">
        <v>1009</v>
      </c>
    </row>
    <row r="268" customFormat="false" ht="16.2" hidden="false" customHeight="false" outlineLevel="0" collapsed="false">
      <c r="A268" s="5" t="n">
        <v>266</v>
      </c>
      <c r="B268" s="6" t="s">
        <v>1534</v>
      </c>
      <c r="C268" s="7" t="s">
        <v>1535</v>
      </c>
      <c r="D268" s="8" t="s">
        <v>1009</v>
      </c>
    </row>
    <row r="269" customFormat="false" ht="16.2" hidden="false" customHeight="false" outlineLevel="0" collapsed="false">
      <c r="A269" s="5" t="n">
        <v>267</v>
      </c>
      <c r="B269" s="6" t="s">
        <v>1536</v>
      </c>
      <c r="C269" s="7" t="s">
        <v>1537</v>
      </c>
      <c r="D269" s="8" t="s">
        <v>1009</v>
      </c>
    </row>
    <row r="270" customFormat="false" ht="16.2" hidden="false" customHeight="false" outlineLevel="0" collapsed="false">
      <c r="A270" s="5" t="n">
        <v>268</v>
      </c>
      <c r="B270" s="6" t="s">
        <v>1538</v>
      </c>
      <c r="C270" s="7" t="s">
        <v>1539</v>
      </c>
      <c r="D270" s="8" t="s">
        <v>1009</v>
      </c>
    </row>
    <row r="271" customFormat="false" ht="16.2" hidden="false" customHeight="false" outlineLevel="0" collapsed="false">
      <c r="A271" s="5" t="n">
        <v>269</v>
      </c>
      <c r="B271" s="6" t="s">
        <v>1540</v>
      </c>
      <c r="C271" s="7" t="s">
        <v>1541</v>
      </c>
      <c r="D271" s="8" t="s">
        <v>1009</v>
      </c>
    </row>
    <row r="272" customFormat="false" ht="16.2" hidden="false" customHeight="false" outlineLevel="0" collapsed="false">
      <c r="A272" s="5" t="n">
        <v>270</v>
      </c>
      <c r="B272" s="6" t="s">
        <v>1542</v>
      </c>
      <c r="C272" s="7" t="s">
        <v>1543</v>
      </c>
      <c r="D272" s="8" t="s">
        <v>1009</v>
      </c>
    </row>
    <row r="273" customFormat="false" ht="16.2" hidden="false" customHeight="false" outlineLevel="0" collapsed="false">
      <c r="A273" s="5" t="n">
        <v>271</v>
      </c>
      <c r="B273" s="6" t="s">
        <v>1544</v>
      </c>
      <c r="C273" s="7" t="s">
        <v>1545</v>
      </c>
      <c r="D273" s="8" t="s">
        <v>1009</v>
      </c>
    </row>
    <row r="274" customFormat="false" ht="16.2" hidden="false" customHeight="false" outlineLevel="0" collapsed="false">
      <c r="A274" s="5" t="n">
        <v>272</v>
      </c>
      <c r="B274" s="6" t="s">
        <v>1546</v>
      </c>
      <c r="C274" s="7" t="s">
        <v>1547</v>
      </c>
      <c r="D274" s="8" t="s">
        <v>1009</v>
      </c>
    </row>
    <row r="275" customFormat="false" ht="16.2" hidden="false" customHeight="false" outlineLevel="0" collapsed="false">
      <c r="A275" s="5" t="n">
        <v>273</v>
      </c>
      <c r="B275" s="6" t="s">
        <v>1548</v>
      </c>
      <c r="C275" s="7" t="s">
        <v>1549</v>
      </c>
      <c r="D275" s="8" t="s">
        <v>1009</v>
      </c>
    </row>
    <row r="276" customFormat="false" ht="16.2" hidden="false" customHeight="false" outlineLevel="0" collapsed="false">
      <c r="A276" s="5" t="n">
        <v>274</v>
      </c>
      <c r="B276" s="6" t="s">
        <v>1550</v>
      </c>
      <c r="C276" s="7" t="s">
        <v>1551</v>
      </c>
      <c r="D276" s="8" t="s">
        <v>1009</v>
      </c>
    </row>
    <row r="277" customFormat="false" ht="16.2" hidden="false" customHeight="false" outlineLevel="0" collapsed="false">
      <c r="A277" s="5" t="n">
        <v>275</v>
      </c>
      <c r="B277" s="6" t="s">
        <v>1552</v>
      </c>
      <c r="C277" s="7" t="s">
        <v>1553</v>
      </c>
      <c r="D277" s="8" t="s">
        <v>1009</v>
      </c>
    </row>
    <row r="278" customFormat="false" ht="16.2" hidden="false" customHeight="false" outlineLevel="0" collapsed="false">
      <c r="A278" s="5" t="n">
        <v>276</v>
      </c>
      <c r="B278" s="6" t="s">
        <v>1554</v>
      </c>
      <c r="C278" s="7" t="s">
        <v>1555</v>
      </c>
      <c r="D278" s="8" t="s">
        <v>1009</v>
      </c>
    </row>
    <row r="279" customFormat="false" ht="16.2" hidden="false" customHeight="false" outlineLevel="0" collapsed="false">
      <c r="A279" s="5" t="n">
        <v>277</v>
      </c>
      <c r="B279" s="6" t="s">
        <v>1556</v>
      </c>
      <c r="C279" s="7" t="s">
        <v>1557</v>
      </c>
      <c r="D279" s="8" t="s">
        <v>1009</v>
      </c>
    </row>
    <row r="280" customFormat="false" ht="16.2" hidden="false" customHeight="false" outlineLevel="0" collapsed="false">
      <c r="A280" s="5" t="n">
        <v>278</v>
      </c>
      <c r="B280" s="6" t="s">
        <v>1558</v>
      </c>
      <c r="C280" s="7" t="s">
        <v>1559</v>
      </c>
      <c r="D280" s="8" t="s">
        <v>1009</v>
      </c>
    </row>
    <row r="281" customFormat="false" ht="16.2" hidden="false" customHeight="false" outlineLevel="0" collapsed="false">
      <c r="A281" s="5" t="n">
        <v>279</v>
      </c>
      <c r="B281" s="6" t="s">
        <v>1560</v>
      </c>
      <c r="C281" s="7" t="s">
        <v>1561</v>
      </c>
      <c r="D281" s="8" t="s">
        <v>1009</v>
      </c>
    </row>
    <row r="282" customFormat="false" ht="16.2" hidden="false" customHeight="false" outlineLevel="0" collapsed="false">
      <c r="A282" s="5" t="n">
        <v>280</v>
      </c>
      <c r="B282" s="6" t="s">
        <v>1562</v>
      </c>
      <c r="C282" s="7" t="s">
        <v>1563</v>
      </c>
      <c r="D282" s="8" t="s">
        <v>1009</v>
      </c>
    </row>
    <row r="283" customFormat="false" ht="16.2" hidden="false" customHeight="false" outlineLevel="0" collapsed="false">
      <c r="A283" s="5" t="n">
        <v>281</v>
      </c>
      <c r="B283" s="6" t="s">
        <v>1564</v>
      </c>
      <c r="C283" s="7" t="s">
        <v>1565</v>
      </c>
      <c r="D283" s="8" t="s">
        <v>1009</v>
      </c>
    </row>
    <row r="284" customFormat="false" ht="16.2" hidden="false" customHeight="false" outlineLevel="0" collapsed="false">
      <c r="A284" s="5" t="n">
        <v>282</v>
      </c>
      <c r="B284" s="6" t="s">
        <v>1566</v>
      </c>
      <c r="C284" s="7" t="s">
        <v>1567</v>
      </c>
      <c r="D284" s="8" t="s">
        <v>1009</v>
      </c>
    </row>
    <row r="285" customFormat="false" ht="16.2" hidden="false" customHeight="false" outlineLevel="0" collapsed="false">
      <c r="A285" s="5" t="n">
        <v>283</v>
      </c>
      <c r="B285" s="6" t="s">
        <v>1568</v>
      </c>
      <c r="C285" s="7" t="s">
        <v>1569</v>
      </c>
      <c r="D285" s="8" t="s">
        <v>1009</v>
      </c>
    </row>
    <row r="286" customFormat="false" ht="16.2" hidden="false" customHeight="false" outlineLevel="0" collapsed="false">
      <c r="A286" s="5" t="n">
        <v>284</v>
      </c>
      <c r="B286" s="6" t="s">
        <v>1570</v>
      </c>
      <c r="C286" s="7" t="s">
        <v>1571</v>
      </c>
      <c r="D286" s="8" t="s">
        <v>1009</v>
      </c>
    </row>
    <row r="287" customFormat="false" ht="16.2" hidden="false" customHeight="false" outlineLevel="0" collapsed="false">
      <c r="A287" s="5" t="n">
        <v>285</v>
      </c>
      <c r="B287" s="6" t="s">
        <v>1572</v>
      </c>
      <c r="C287" s="7" t="s">
        <v>1573</v>
      </c>
      <c r="D287" s="8" t="s">
        <v>1009</v>
      </c>
    </row>
    <row r="288" customFormat="false" ht="16.2" hidden="false" customHeight="false" outlineLevel="0" collapsed="false">
      <c r="A288" s="5" t="n">
        <v>286</v>
      </c>
      <c r="B288" s="6" t="s">
        <v>1574</v>
      </c>
      <c r="C288" s="7" t="s">
        <v>1575</v>
      </c>
      <c r="D288" s="8" t="s">
        <v>1009</v>
      </c>
    </row>
    <row r="289" customFormat="false" ht="16.2" hidden="false" customHeight="false" outlineLevel="0" collapsed="false">
      <c r="A289" s="5" t="n">
        <v>287</v>
      </c>
      <c r="B289" s="6" t="s">
        <v>1576</v>
      </c>
      <c r="C289" s="7" t="s">
        <v>1577</v>
      </c>
      <c r="D289" s="8" t="s">
        <v>1009</v>
      </c>
    </row>
    <row r="290" customFormat="false" ht="16.2" hidden="false" customHeight="false" outlineLevel="0" collapsed="false">
      <c r="A290" s="5" t="n">
        <v>288</v>
      </c>
      <c r="B290" s="6" t="s">
        <v>1578</v>
      </c>
      <c r="C290" s="7" t="s">
        <v>1579</v>
      </c>
      <c r="D290" s="8" t="s">
        <v>1009</v>
      </c>
    </row>
    <row r="291" customFormat="false" ht="16.2" hidden="false" customHeight="false" outlineLevel="0" collapsed="false">
      <c r="A291" s="5" t="n">
        <v>289</v>
      </c>
      <c r="B291" s="6" t="s">
        <v>1580</v>
      </c>
      <c r="C291" s="7" t="s">
        <v>1581</v>
      </c>
      <c r="D291" s="8" t="s">
        <v>1009</v>
      </c>
    </row>
    <row r="292" customFormat="false" ht="16.2" hidden="false" customHeight="false" outlineLevel="0" collapsed="false">
      <c r="A292" s="5" t="n">
        <v>290</v>
      </c>
      <c r="B292" s="6" t="s">
        <v>1582</v>
      </c>
      <c r="C292" s="7" t="s">
        <v>1583</v>
      </c>
      <c r="D292" s="8" t="s">
        <v>1009</v>
      </c>
    </row>
    <row r="293" customFormat="false" ht="16.2" hidden="false" customHeight="false" outlineLevel="0" collapsed="false">
      <c r="A293" s="5" t="n">
        <v>291</v>
      </c>
      <c r="B293" s="6" t="s">
        <v>1584</v>
      </c>
      <c r="C293" s="7" t="s">
        <v>1585</v>
      </c>
      <c r="D293" s="8" t="s">
        <v>1009</v>
      </c>
    </row>
    <row r="294" customFormat="false" ht="16.2" hidden="false" customHeight="false" outlineLevel="0" collapsed="false">
      <c r="A294" s="5" t="n">
        <v>292</v>
      </c>
      <c r="B294" s="6" t="s">
        <v>1586</v>
      </c>
      <c r="C294" s="7" t="s">
        <v>1587</v>
      </c>
      <c r="D294" s="8" t="s">
        <v>1009</v>
      </c>
    </row>
    <row r="295" customFormat="false" ht="16.2" hidden="false" customHeight="false" outlineLevel="0" collapsed="false">
      <c r="A295" s="5" t="n">
        <v>293</v>
      </c>
      <c r="B295" s="6" t="s">
        <v>1588</v>
      </c>
      <c r="C295" s="7" t="s">
        <v>1589</v>
      </c>
      <c r="D295" s="8" t="s">
        <v>1009</v>
      </c>
    </row>
    <row r="296" customFormat="false" ht="16.2" hidden="false" customHeight="false" outlineLevel="0" collapsed="false">
      <c r="A296" s="5" t="n">
        <v>294</v>
      </c>
      <c r="B296" s="6" t="s">
        <v>1590</v>
      </c>
      <c r="C296" s="7" t="s">
        <v>1591</v>
      </c>
      <c r="D296" s="8" t="s">
        <v>1009</v>
      </c>
    </row>
    <row r="297" customFormat="false" ht="16.2" hidden="false" customHeight="false" outlineLevel="0" collapsed="false">
      <c r="A297" s="5" t="n">
        <v>295</v>
      </c>
      <c r="B297" s="6" t="s">
        <v>1592</v>
      </c>
      <c r="C297" s="7" t="s">
        <v>1593</v>
      </c>
      <c r="D297" s="8" t="s">
        <v>1009</v>
      </c>
    </row>
    <row r="298" customFormat="false" ht="16.2" hidden="false" customHeight="false" outlineLevel="0" collapsed="false">
      <c r="A298" s="5" t="n">
        <v>296</v>
      </c>
      <c r="B298" s="6" t="s">
        <v>1594</v>
      </c>
      <c r="C298" s="7" t="s">
        <v>1595</v>
      </c>
      <c r="D298" s="8" t="s">
        <v>1009</v>
      </c>
    </row>
    <row r="299" customFormat="false" ht="16.2" hidden="false" customHeight="false" outlineLevel="0" collapsed="false">
      <c r="A299" s="5" t="n">
        <v>297</v>
      </c>
      <c r="B299" s="6" t="s">
        <v>1596</v>
      </c>
      <c r="C299" s="7" t="s">
        <v>1597</v>
      </c>
      <c r="D299" s="8" t="s">
        <v>1009</v>
      </c>
    </row>
    <row r="300" customFormat="false" ht="16.2" hidden="false" customHeight="false" outlineLevel="0" collapsed="false">
      <c r="A300" s="5" t="n">
        <v>298</v>
      </c>
      <c r="B300" s="6" t="s">
        <v>1598</v>
      </c>
      <c r="C300" s="7" t="s">
        <v>1599</v>
      </c>
      <c r="D300" s="8" t="s">
        <v>1009</v>
      </c>
    </row>
    <row r="301" customFormat="false" ht="16.2" hidden="false" customHeight="false" outlineLevel="0" collapsed="false">
      <c r="A301" s="5" t="n">
        <v>299</v>
      </c>
      <c r="B301" s="6" t="s">
        <v>1600</v>
      </c>
      <c r="C301" s="7" t="s">
        <v>1601</v>
      </c>
      <c r="D301" s="8" t="s">
        <v>1009</v>
      </c>
    </row>
    <row r="302" customFormat="false" ht="16.2" hidden="false" customHeight="false" outlineLevel="0" collapsed="false">
      <c r="A302" s="5" t="n">
        <v>300</v>
      </c>
      <c r="B302" s="6" t="s">
        <v>1602</v>
      </c>
      <c r="C302" s="7" t="s">
        <v>1603</v>
      </c>
      <c r="D302" s="8" t="s">
        <v>1009</v>
      </c>
    </row>
    <row r="303" customFormat="false" ht="16.2" hidden="false" customHeight="false" outlineLevel="0" collapsed="false">
      <c r="A303" s="5" t="n">
        <v>301</v>
      </c>
      <c r="B303" s="6" t="s">
        <v>1604</v>
      </c>
      <c r="C303" s="7" t="s">
        <v>1605</v>
      </c>
      <c r="D303" s="8" t="s">
        <v>1009</v>
      </c>
    </row>
    <row r="304" customFormat="false" ht="16.2" hidden="false" customHeight="false" outlineLevel="0" collapsed="false">
      <c r="A304" s="5" t="n">
        <v>302</v>
      </c>
      <c r="B304" s="6" t="s">
        <v>1606</v>
      </c>
      <c r="C304" s="7" t="s">
        <v>1607</v>
      </c>
      <c r="D304" s="8" t="s">
        <v>1009</v>
      </c>
    </row>
    <row r="305" customFormat="false" ht="16.2" hidden="false" customHeight="false" outlineLevel="0" collapsed="false">
      <c r="A305" s="5" t="n">
        <v>303</v>
      </c>
      <c r="B305" s="6" t="s">
        <v>1608</v>
      </c>
      <c r="C305" s="7" t="s">
        <v>1609</v>
      </c>
      <c r="D305" s="8" t="s">
        <v>1009</v>
      </c>
    </row>
    <row r="306" customFormat="false" ht="16.2" hidden="false" customHeight="false" outlineLevel="0" collapsed="false">
      <c r="A306" s="5" t="n">
        <v>304</v>
      </c>
      <c r="B306" s="6" t="s">
        <v>1610</v>
      </c>
      <c r="C306" s="7" t="s">
        <v>1611</v>
      </c>
      <c r="D306" s="8" t="s">
        <v>1009</v>
      </c>
    </row>
    <row r="307" customFormat="false" ht="16.2" hidden="false" customHeight="false" outlineLevel="0" collapsed="false">
      <c r="A307" s="5" t="n">
        <v>305</v>
      </c>
      <c r="B307" s="6" t="s">
        <v>1612</v>
      </c>
      <c r="C307" s="7" t="s">
        <v>1613</v>
      </c>
      <c r="D307" s="8" t="s">
        <v>1009</v>
      </c>
    </row>
    <row r="308" customFormat="false" ht="16.2" hidden="false" customHeight="false" outlineLevel="0" collapsed="false">
      <c r="A308" s="5" t="n">
        <v>306</v>
      </c>
      <c r="B308" s="6" t="s">
        <v>1614</v>
      </c>
      <c r="C308" s="7" t="s">
        <v>1615</v>
      </c>
      <c r="D308" s="8" t="s">
        <v>1009</v>
      </c>
    </row>
    <row r="309" customFormat="false" ht="16.2" hidden="false" customHeight="false" outlineLevel="0" collapsed="false">
      <c r="A309" s="5" t="n">
        <v>307</v>
      </c>
      <c r="B309" s="6" t="s">
        <v>1616</v>
      </c>
      <c r="C309" s="7" t="s">
        <v>1617</v>
      </c>
      <c r="D309" s="8" t="s">
        <v>1009</v>
      </c>
    </row>
    <row r="310" customFormat="false" ht="16.2" hidden="false" customHeight="false" outlineLevel="0" collapsed="false">
      <c r="A310" s="5" t="n">
        <v>308</v>
      </c>
      <c r="B310" s="6" t="s">
        <v>1618</v>
      </c>
      <c r="C310" s="7" t="s">
        <v>1619</v>
      </c>
      <c r="D310" s="8" t="s">
        <v>1009</v>
      </c>
    </row>
    <row r="311" customFormat="false" ht="16.2" hidden="false" customHeight="false" outlineLevel="0" collapsed="false">
      <c r="A311" s="5" t="n">
        <v>309</v>
      </c>
      <c r="B311" s="6" t="s">
        <v>1620</v>
      </c>
      <c r="C311" s="7" t="s">
        <v>1621</v>
      </c>
      <c r="D311" s="8" t="s">
        <v>1009</v>
      </c>
    </row>
    <row r="312" customFormat="false" ht="16.2" hidden="false" customHeight="false" outlineLevel="0" collapsed="false">
      <c r="A312" s="5" t="n">
        <v>310</v>
      </c>
      <c r="B312" s="6" t="s">
        <v>1622</v>
      </c>
      <c r="C312" s="7" t="s">
        <v>1623</v>
      </c>
      <c r="D312" s="8" t="s">
        <v>1009</v>
      </c>
    </row>
    <row r="313" customFormat="false" ht="16.2" hidden="false" customHeight="false" outlineLevel="0" collapsed="false">
      <c r="A313" s="5" t="n">
        <v>311</v>
      </c>
      <c r="B313" s="6" t="s">
        <v>1624</v>
      </c>
      <c r="C313" s="7" t="s">
        <v>1625</v>
      </c>
      <c r="D313" s="8" t="s">
        <v>1009</v>
      </c>
    </row>
    <row r="314" customFormat="false" ht="16.2" hidden="false" customHeight="false" outlineLevel="0" collapsed="false">
      <c r="A314" s="5" t="n">
        <v>312</v>
      </c>
      <c r="B314" s="6" t="s">
        <v>1626</v>
      </c>
      <c r="C314" s="7" t="s">
        <v>1627</v>
      </c>
      <c r="D314" s="8" t="s">
        <v>1009</v>
      </c>
    </row>
    <row r="315" customFormat="false" ht="16.2" hidden="false" customHeight="false" outlineLevel="0" collapsed="false">
      <c r="A315" s="5" t="n">
        <v>313</v>
      </c>
      <c r="B315" s="6" t="s">
        <v>1628</v>
      </c>
      <c r="C315" s="7" t="s">
        <v>1629</v>
      </c>
      <c r="D315" s="8" t="s">
        <v>1009</v>
      </c>
    </row>
    <row r="316" customFormat="false" ht="16.2" hidden="false" customHeight="false" outlineLevel="0" collapsed="false">
      <c r="A316" s="5" t="n">
        <v>314</v>
      </c>
      <c r="B316" s="6" t="s">
        <v>1630</v>
      </c>
      <c r="C316" s="7" t="s">
        <v>1631</v>
      </c>
      <c r="D316" s="8" t="s">
        <v>1009</v>
      </c>
    </row>
    <row r="317" customFormat="false" ht="16.2" hidden="false" customHeight="false" outlineLevel="0" collapsed="false">
      <c r="A317" s="5" t="n">
        <v>315</v>
      </c>
      <c r="B317" s="6" t="s">
        <v>1632</v>
      </c>
      <c r="C317" s="7" t="s">
        <v>1633</v>
      </c>
      <c r="D317" s="8" t="s">
        <v>1009</v>
      </c>
    </row>
    <row r="318" customFormat="false" ht="16.2" hidden="false" customHeight="false" outlineLevel="0" collapsed="false">
      <c r="A318" s="5" t="n">
        <v>316</v>
      </c>
      <c r="B318" s="6" t="s">
        <v>1634</v>
      </c>
      <c r="C318" s="7" t="s">
        <v>1635</v>
      </c>
      <c r="D318" s="8" t="s">
        <v>1009</v>
      </c>
    </row>
    <row r="319" customFormat="false" ht="16.2" hidden="false" customHeight="false" outlineLevel="0" collapsed="false">
      <c r="A319" s="5" t="n">
        <v>317</v>
      </c>
      <c r="B319" s="6" t="s">
        <v>1636</v>
      </c>
      <c r="C319" s="7" t="s">
        <v>1637</v>
      </c>
      <c r="D319" s="8" t="s">
        <v>1009</v>
      </c>
    </row>
    <row r="320" customFormat="false" ht="16.2" hidden="false" customHeight="false" outlineLevel="0" collapsed="false">
      <c r="A320" s="5" t="n">
        <v>318</v>
      </c>
      <c r="B320" s="6" t="s">
        <v>1638</v>
      </c>
      <c r="C320" s="7" t="s">
        <v>1639</v>
      </c>
      <c r="D320" s="8" t="s">
        <v>1009</v>
      </c>
    </row>
    <row r="321" customFormat="false" ht="16.2" hidden="false" customHeight="false" outlineLevel="0" collapsed="false">
      <c r="A321" s="5" t="n">
        <v>319</v>
      </c>
      <c r="B321" s="6" t="s">
        <v>1640</v>
      </c>
      <c r="C321" s="7" t="s">
        <v>1641</v>
      </c>
      <c r="D321" s="8" t="s">
        <v>1009</v>
      </c>
    </row>
    <row r="322" customFormat="false" ht="16.2" hidden="false" customHeight="false" outlineLevel="0" collapsed="false">
      <c r="A322" s="5" t="n">
        <v>320</v>
      </c>
      <c r="B322" s="6" t="s">
        <v>1642</v>
      </c>
      <c r="C322" s="7" t="s">
        <v>1643</v>
      </c>
      <c r="D322" s="8" t="s">
        <v>1009</v>
      </c>
    </row>
    <row r="323" customFormat="false" ht="16.2" hidden="false" customHeight="false" outlineLevel="0" collapsed="false">
      <c r="A323" s="5" t="n">
        <v>321</v>
      </c>
      <c r="B323" s="6" t="s">
        <v>1644</v>
      </c>
      <c r="C323" s="7" t="s">
        <v>1645</v>
      </c>
      <c r="D323" s="8" t="s">
        <v>1009</v>
      </c>
    </row>
    <row r="324" customFormat="false" ht="16.2" hidden="false" customHeight="false" outlineLevel="0" collapsed="false">
      <c r="A324" s="5" t="n">
        <v>322</v>
      </c>
      <c r="B324" s="6" t="s">
        <v>1646</v>
      </c>
      <c r="C324" s="7" t="s">
        <v>1647</v>
      </c>
      <c r="D324" s="8" t="s">
        <v>1009</v>
      </c>
    </row>
    <row r="325" customFormat="false" ht="16.2" hidden="false" customHeight="false" outlineLevel="0" collapsed="false">
      <c r="A325" s="5" t="n">
        <v>323</v>
      </c>
      <c r="B325" s="6" t="s">
        <v>1648</v>
      </c>
      <c r="C325" s="7" t="s">
        <v>1649</v>
      </c>
      <c r="D325" s="8" t="s">
        <v>1009</v>
      </c>
    </row>
    <row r="326" customFormat="false" ht="16.2" hidden="false" customHeight="false" outlineLevel="0" collapsed="false">
      <c r="A326" s="5" t="n">
        <v>324</v>
      </c>
      <c r="B326" s="6" t="s">
        <v>1650</v>
      </c>
      <c r="C326" s="7" t="s">
        <v>1651</v>
      </c>
      <c r="D326" s="8" t="s">
        <v>1009</v>
      </c>
    </row>
    <row r="327" customFormat="false" ht="16.2" hidden="false" customHeight="false" outlineLevel="0" collapsed="false">
      <c r="A327" s="5" t="n">
        <v>325</v>
      </c>
      <c r="B327" s="6" t="s">
        <v>1652</v>
      </c>
      <c r="C327" s="7" t="s">
        <v>1653</v>
      </c>
      <c r="D327" s="8" t="s">
        <v>1009</v>
      </c>
    </row>
    <row r="328" customFormat="false" ht="16.2" hidden="false" customHeight="false" outlineLevel="0" collapsed="false">
      <c r="A328" s="5" t="n">
        <v>326</v>
      </c>
      <c r="B328" s="6" t="s">
        <v>1654</v>
      </c>
      <c r="C328" s="7" t="s">
        <v>1655</v>
      </c>
      <c r="D328" s="8" t="s">
        <v>1009</v>
      </c>
    </row>
    <row r="329" customFormat="false" ht="16.2" hidden="false" customHeight="false" outlineLevel="0" collapsed="false">
      <c r="A329" s="5" t="n">
        <v>327</v>
      </c>
      <c r="B329" s="6" t="s">
        <v>1656</v>
      </c>
      <c r="C329" s="7" t="s">
        <v>1657</v>
      </c>
      <c r="D329" s="8" t="s">
        <v>1009</v>
      </c>
    </row>
    <row r="330" customFormat="false" ht="16.2" hidden="false" customHeight="false" outlineLevel="0" collapsed="false">
      <c r="A330" s="5" t="n">
        <v>328</v>
      </c>
      <c r="B330" s="6" t="s">
        <v>1658</v>
      </c>
      <c r="C330" s="7" t="s">
        <v>1659</v>
      </c>
      <c r="D330" s="8" t="s">
        <v>1009</v>
      </c>
    </row>
    <row r="331" customFormat="false" ht="16.2" hidden="false" customHeight="false" outlineLevel="0" collapsed="false">
      <c r="A331" s="5" t="n">
        <v>329</v>
      </c>
      <c r="B331" s="6" t="s">
        <v>1660</v>
      </c>
      <c r="C331" s="7" t="s">
        <v>1661</v>
      </c>
      <c r="D331" s="8" t="s">
        <v>1009</v>
      </c>
    </row>
    <row r="332" customFormat="false" ht="16.2" hidden="false" customHeight="false" outlineLevel="0" collapsed="false">
      <c r="A332" s="5" t="n">
        <v>330</v>
      </c>
      <c r="B332" s="6" t="s">
        <v>1662</v>
      </c>
      <c r="C332" s="7" t="s">
        <v>1663</v>
      </c>
      <c r="D332" s="8" t="s">
        <v>1009</v>
      </c>
    </row>
    <row r="333" customFormat="false" ht="16.2" hidden="false" customHeight="false" outlineLevel="0" collapsed="false">
      <c r="A333" s="5" t="n">
        <v>331</v>
      </c>
      <c r="B333" s="6" t="s">
        <v>1664</v>
      </c>
      <c r="C333" s="7" t="s">
        <v>1665</v>
      </c>
      <c r="D333" s="8" t="s">
        <v>1009</v>
      </c>
    </row>
    <row r="334" customFormat="false" ht="16.2" hidden="false" customHeight="false" outlineLevel="0" collapsed="false">
      <c r="A334" s="5" t="n">
        <v>332</v>
      </c>
      <c r="B334" s="6" t="s">
        <v>1666</v>
      </c>
      <c r="C334" s="7" t="s">
        <v>1667</v>
      </c>
      <c r="D334" s="8" t="s">
        <v>1009</v>
      </c>
    </row>
    <row r="335" customFormat="false" ht="16.2" hidden="false" customHeight="false" outlineLevel="0" collapsed="false">
      <c r="A335" s="5" t="n">
        <v>333</v>
      </c>
      <c r="B335" s="6" t="s">
        <v>1668</v>
      </c>
      <c r="C335" s="7" t="s">
        <v>1669</v>
      </c>
      <c r="D335" s="8" t="s">
        <v>1009</v>
      </c>
    </row>
    <row r="336" customFormat="false" ht="16.2" hidden="false" customHeight="false" outlineLevel="0" collapsed="false">
      <c r="A336" s="5" t="n">
        <v>334</v>
      </c>
      <c r="B336" s="6" t="s">
        <v>1670</v>
      </c>
      <c r="C336" s="7" t="s">
        <v>1671</v>
      </c>
      <c r="D336" s="8" t="s">
        <v>1009</v>
      </c>
    </row>
    <row r="337" customFormat="false" ht="16.2" hidden="false" customHeight="false" outlineLevel="0" collapsed="false">
      <c r="A337" s="5" t="n">
        <v>335</v>
      </c>
      <c r="B337" s="6" t="s">
        <v>1672</v>
      </c>
      <c r="C337" s="7" t="s">
        <v>1673</v>
      </c>
      <c r="D337" s="8" t="s">
        <v>1009</v>
      </c>
    </row>
    <row r="338" customFormat="false" ht="16.2" hidden="false" customHeight="false" outlineLevel="0" collapsed="false">
      <c r="A338" s="5" t="n">
        <v>336</v>
      </c>
      <c r="B338" s="6" t="s">
        <v>1674</v>
      </c>
      <c r="C338" s="7" t="s">
        <v>1675</v>
      </c>
      <c r="D338" s="8" t="s">
        <v>1009</v>
      </c>
    </row>
    <row r="339" customFormat="false" ht="16.2" hidden="false" customHeight="false" outlineLevel="0" collapsed="false">
      <c r="A339" s="5" t="n">
        <v>337</v>
      </c>
      <c r="B339" s="6" t="s">
        <v>1676</v>
      </c>
      <c r="C339" s="7" t="s">
        <v>1677</v>
      </c>
      <c r="D339" s="8" t="s">
        <v>1009</v>
      </c>
    </row>
    <row r="340" customFormat="false" ht="16.2" hidden="false" customHeight="false" outlineLevel="0" collapsed="false">
      <c r="A340" s="5" t="n">
        <v>338</v>
      </c>
      <c r="B340" s="6" t="s">
        <v>1678</v>
      </c>
      <c r="C340" s="7" t="s">
        <v>1679</v>
      </c>
      <c r="D340" s="8" t="s">
        <v>1009</v>
      </c>
    </row>
    <row r="341" customFormat="false" ht="16.2" hidden="false" customHeight="false" outlineLevel="0" collapsed="false">
      <c r="A341" s="5" t="n">
        <v>339</v>
      </c>
      <c r="B341" s="6" t="s">
        <v>1680</v>
      </c>
      <c r="C341" s="7" t="s">
        <v>1681</v>
      </c>
      <c r="D341" s="8" t="s">
        <v>1009</v>
      </c>
    </row>
    <row r="342" customFormat="false" ht="16.2" hidden="false" customHeight="false" outlineLevel="0" collapsed="false">
      <c r="A342" s="5" t="n">
        <v>340</v>
      </c>
      <c r="B342" s="6" t="s">
        <v>1682</v>
      </c>
      <c r="C342" s="7" t="s">
        <v>1683</v>
      </c>
      <c r="D342" s="8" t="s">
        <v>1009</v>
      </c>
    </row>
    <row r="343" customFormat="false" ht="16.2" hidden="false" customHeight="false" outlineLevel="0" collapsed="false">
      <c r="A343" s="5" t="n">
        <v>341</v>
      </c>
      <c r="B343" s="6" t="s">
        <v>1684</v>
      </c>
      <c r="C343" s="7" t="s">
        <v>1685</v>
      </c>
      <c r="D343" s="8" t="s">
        <v>1009</v>
      </c>
    </row>
    <row r="344" customFormat="false" ht="16.2" hidden="false" customHeight="false" outlineLevel="0" collapsed="false">
      <c r="A344" s="5" t="n">
        <v>342</v>
      </c>
      <c r="B344" s="6" t="s">
        <v>1686</v>
      </c>
      <c r="C344" s="7" t="s">
        <v>1687</v>
      </c>
      <c r="D344" s="8" t="s">
        <v>1009</v>
      </c>
    </row>
    <row r="345" customFormat="false" ht="16.2" hidden="false" customHeight="false" outlineLevel="0" collapsed="false">
      <c r="A345" s="5" t="n">
        <v>343</v>
      </c>
      <c r="B345" s="6" t="s">
        <v>1688</v>
      </c>
      <c r="C345" s="7" t="s">
        <v>35</v>
      </c>
      <c r="D345" s="8" t="s">
        <v>1009</v>
      </c>
    </row>
    <row r="346" customFormat="false" ht="16.2" hidden="false" customHeight="false" outlineLevel="0" collapsed="false">
      <c r="A346" s="5" t="n">
        <v>344</v>
      </c>
      <c r="B346" s="6" t="s">
        <v>1689</v>
      </c>
      <c r="C346" s="7" t="s">
        <v>1690</v>
      </c>
      <c r="D346" s="8" t="s">
        <v>1009</v>
      </c>
    </row>
    <row r="347" customFormat="false" ht="16.2" hidden="false" customHeight="false" outlineLevel="0" collapsed="false">
      <c r="A347" s="5" t="n">
        <v>345</v>
      </c>
      <c r="B347" s="6" t="s">
        <v>1691</v>
      </c>
      <c r="C347" s="7" t="s">
        <v>1692</v>
      </c>
      <c r="D347" s="8" t="s">
        <v>1009</v>
      </c>
    </row>
    <row r="348" customFormat="false" ht="16.2" hidden="false" customHeight="false" outlineLevel="0" collapsed="false">
      <c r="A348" s="5" t="n">
        <v>346</v>
      </c>
      <c r="B348" s="6" t="s">
        <v>1693</v>
      </c>
      <c r="C348" s="7" t="s">
        <v>1694</v>
      </c>
      <c r="D348" s="8" t="s">
        <v>1009</v>
      </c>
    </row>
    <row r="349" customFormat="false" ht="16.2" hidden="false" customHeight="false" outlineLevel="0" collapsed="false">
      <c r="A349" s="5" t="n">
        <v>347</v>
      </c>
      <c r="B349" s="6" t="s">
        <v>1695</v>
      </c>
      <c r="C349" s="7" t="s">
        <v>1696</v>
      </c>
      <c r="D349" s="8" t="s">
        <v>1009</v>
      </c>
    </row>
    <row r="350" customFormat="false" ht="16.2" hidden="false" customHeight="false" outlineLevel="0" collapsed="false">
      <c r="A350" s="5" t="n">
        <v>348</v>
      </c>
      <c r="B350" s="6" t="s">
        <v>1697</v>
      </c>
      <c r="C350" s="7" t="s">
        <v>1698</v>
      </c>
      <c r="D350" s="8" t="s">
        <v>1009</v>
      </c>
    </row>
    <row r="351" customFormat="false" ht="16.2" hidden="false" customHeight="false" outlineLevel="0" collapsed="false">
      <c r="A351" s="5" t="n">
        <v>349</v>
      </c>
      <c r="B351" s="6" t="s">
        <v>1699</v>
      </c>
      <c r="C351" s="7" t="s">
        <v>1700</v>
      </c>
      <c r="D351" s="8" t="s">
        <v>1009</v>
      </c>
    </row>
    <row r="352" customFormat="false" ht="16.2" hidden="false" customHeight="false" outlineLevel="0" collapsed="false">
      <c r="A352" s="5" t="n">
        <v>350</v>
      </c>
      <c r="B352" s="6" t="s">
        <v>1701</v>
      </c>
      <c r="C352" s="7" t="s">
        <v>1702</v>
      </c>
      <c r="D352" s="8" t="s">
        <v>1009</v>
      </c>
    </row>
    <row r="353" customFormat="false" ht="16.2" hidden="false" customHeight="false" outlineLevel="0" collapsed="false">
      <c r="A353" s="5" t="n">
        <v>351</v>
      </c>
      <c r="B353" s="6" t="s">
        <v>1703</v>
      </c>
      <c r="C353" s="7" t="s">
        <v>1704</v>
      </c>
      <c r="D353" s="8" t="s">
        <v>1009</v>
      </c>
    </row>
    <row r="354" customFormat="false" ht="16.2" hidden="false" customHeight="false" outlineLevel="0" collapsed="false">
      <c r="A354" s="5" t="n">
        <v>352</v>
      </c>
      <c r="B354" s="6" t="s">
        <v>1705</v>
      </c>
      <c r="C354" s="7" t="s">
        <v>1706</v>
      </c>
      <c r="D354" s="8" t="s">
        <v>1009</v>
      </c>
    </row>
    <row r="355" customFormat="false" ht="16.2" hidden="false" customHeight="false" outlineLevel="0" collapsed="false">
      <c r="A355" s="5" t="n">
        <v>353</v>
      </c>
      <c r="B355" s="6" t="s">
        <v>1707</v>
      </c>
      <c r="C355" s="7" t="s">
        <v>1708</v>
      </c>
      <c r="D355" s="8" t="s">
        <v>1009</v>
      </c>
    </row>
    <row r="356" customFormat="false" ht="16.2" hidden="false" customHeight="false" outlineLevel="0" collapsed="false">
      <c r="A356" s="5" t="n">
        <v>354</v>
      </c>
      <c r="B356" s="6" t="s">
        <v>1709</v>
      </c>
      <c r="C356" s="7" t="s">
        <v>1710</v>
      </c>
      <c r="D356" s="8" t="s">
        <v>1009</v>
      </c>
    </row>
    <row r="357" customFormat="false" ht="16.2" hidden="false" customHeight="false" outlineLevel="0" collapsed="false">
      <c r="A357" s="5" t="n">
        <v>355</v>
      </c>
      <c r="B357" s="6" t="s">
        <v>1711</v>
      </c>
      <c r="C357" s="7" t="s">
        <v>1712</v>
      </c>
      <c r="D357" s="8" t="s">
        <v>1009</v>
      </c>
    </row>
    <row r="358" customFormat="false" ht="16.2" hidden="false" customHeight="false" outlineLevel="0" collapsed="false">
      <c r="A358" s="5" t="n">
        <v>356</v>
      </c>
      <c r="B358" s="6" t="s">
        <v>1713</v>
      </c>
      <c r="C358" s="7" t="s">
        <v>1714</v>
      </c>
      <c r="D358" s="8" t="s">
        <v>1009</v>
      </c>
    </row>
    <row r="359" customFormat="false" ht="16.2" hidden="false" customHeight="false" outlineLevel="0" collapsed="false">
      <c r="A359" s="5" t="n">
        <v>357</v>
      </c>
      <c r="B359" s="6" t="s">
        <v>1715</v>
      </c>
      <c r="C359" s="7" t="s">
        <v>1716</v>
      </c>
      <c r="D359" s="8" t="s">
        <v>1009</v>
      </c>
    </row>
    <row r="360" customFormat="false" ht="16.2" hidden="false" customHeight="false" outlineLevel="0" collapsed="false">
      <c r="A360" s="5" t="n">
        <v>358</v>
      </c>
      <c r="B360" s="6" t="s">
        <v>1717</v>
      </c>
      <c r="C360" s="7" t="s">
        <v>1718</v>
      </c>
      <c r="D360" s="8" t="s">
        <v>1009</v>
      </c>
    </row>
    <row r="361" customFormat="false" ht="16.2" hidden="false" customHeight="false" outlineLevel="0" collapsed="false">
      <c r="A361" s="5" t="n">
        <v>359</v>
      </c>
      <c r="B361" s="6" t="s">
        <v>1719</v>
      </c>
      <c r="C361" s="7" t="s">
        <v>1720</v>
      </c>
      <c r="D361" s="8" t="s">
        <v>1009</v>
      </c>
    </row>
    <row r="362" customFormat="false" ht="16.2" hidden="false" customHeight="false" outlineLevel="0" collapsed="false">
      <c r="A362" s="5" t="n">
        <v>360</v>
      </c>
      <c r="B362" s="6" t="s">
        <v>1721</v>
      </c>
      <c r="C362" s="7" t="s">
        <v>1722</v>
      </c>
      <c r="D362" s="8" t="s">
        <v>1009</v>
      </c>
    </row>
    <row r="363" customFormat="false" ht="16.2" hidden="false" customHeight="false" outlineLevel="0" collapsed="false">
      <c r="A363" s="5" t="n">
        <v>361</v>
      </c>
      <c r="B363" s="6" t="s">
        <v>1723</v>
      </c>
      <c r="C363" s="7" t="s">
        <v>1724</v>
      </c>
      <c r="D363" s="8" t="s">
        <v>1009</v>
      </c>
    </row>
    <row r="364" customFormat="false" ht="16.2" hidden="false" customHeight="false" outlineLevel="0" collapsed="false">
      <c r="A364" s="5" t="n">
        <v>362</v>
      </c>
      <c r="B364" s="6" t="s">
        <v>1725</v>
      </c>
      <c r="C364" s="7" t="s">
        <v>1726</v>
      </c>
      <c r="D364" s="8" t="s">
        <v>1009</v>
      </c>
    </row>
    <row r="365" customFormat="false" ht="16.2" hidden="false" customHeight="false" outlineLevel="0" collapsed="false">
      <c r="A365" s="5" t="n">
        <v>363</v>
      </c>
      <c r="B365" s="6" t="s">
        <v>1727</v>
      </c>
      <c r="C365" s="7" t="s">
        <v>1728</v>
      </c>
      <c r="D365" s="8" t="s">
        <v>1009</v>
      </c>
    </row>
    <row r="366" customFormat="false" ht="16.2" hidden="false" customHeight="false" outlineLevel="0" collapsed="false">
      <c r="A366" s="5" t="n">
        <v>364</v>
      </c>
      <c r="B366" s="6" t="s">
        <v>1729</v>
      </c>
      <c r="C366" s="7" t="s">
        <v>1730</v>
      </c>
      <c r="D366" s="8" t="s">
        <v>1009</v>
      </c>
    </row>
    <row r="367" customFormat="false" ht="16.2" hidden="false" customHeight="false" outlineLevel="0" collapsed="false">
      <c r="A367" s="5" t="n">
        <v>365</v>
      </c>
      <c r="B367" s="6" t="s">
        <v>1731</v>
      </c>
      <c r="C367" s="7" t="s">
        <v>1732</v>
      </c>
      <c r="D367" s="8" t="s">
        <v>1009</v>
      </c>
    </row>
    <row r="368" customFormat="false" ht="16.2" hidden="false" customHeight="false" outlineLevel="0" collapsed="false">
      <c r="A368" s="5" t="n">
        <v>366</v>
      </c>
      <c r="B368" s="6" t="s">
        <v>1733</v>
      </c>
      <c r="C368" s="7" t="s">
        <v>1734</v>
      </c>
      <c r="D368" s="8" t="s">
        <v>1009</v>
      </c>
    </row>
    <row r="369" customFormat="false" ht="16.2" hidden="false" customHeight="false" outlineLevel="0" collapsed="false">
      <c r="A369" s="5" t="n">
        <v>367</v>
      </c>
      <c r="B369" s="6" t="s">
        <v>1735</v>
      </c>
      <c r="C369" s="7" t="s">
        <v>1736</v>
      </c>
      <c r="D369" s="8" t="s">
        <v>1009</v>
      </c>
    </row>
    <row r="370" customFormat="false" ht="16.2" hidden="false" customHeight="false" outlineLevel="0" collapsed="false">
      <c r="A370" s="5" t="n">
        <v>368</v>
      </c>
      <c r="B370" s="6" t="s">
        <v>1737</v>
      </c>
      <c r="C370" s="7" t="s">
        <v>1738</v>
      </c>
      <c r="D370" s="8" t="s">
        <v>1009</v>
      </c>
    </row>
    <row r="371" customFormat="false" ht="16.2" hidden="false" customHeight="false" outlineLevel="0" collapsed="false">
      <c r="A371" s="5" t="n">
        <v>369</v>
      </c>
      <c r="B371" s="6" t="s">
        <v>1739</v>
      </c>
      <c r="C371" s="7" t="s">
        <v>1740</v>
      </c>
      <c r="D371" s="8" t="s">
        <v>1009</v>
      </c>
    </row>
    <row r="372" customFormat="false" ht="16.2" hidden="false" customHeight="false" outlineLevel="0" collapsed="false">
      <c r="A372" s="5" t="n">
        <v>370</v>
      </c>
      <c r="B372" s="6" t="s">
        <v>1741</v>
      </c>
      <c r="C372" s="7" t="s">
        <v>1742</v>
      </c>
      <c r="D372" s="8" t="s">
        <v>1009</v>
      </c>
    </row>
    <row r="373" customFormat="false" ht="16.2" hidden="false" customHeight="false" outlineLevel="0" collapsed="false">
      <c r="A373" s="5" t="n">
        <v>371</v>
      </c>
      <c r="B373" s="6" t="s">
        <v>1743</v>
      </c>
      <c r="C373" s="7" t="s">
        <v>1744</v>
      </c>
      <c r="D373" s="8" t="s">
        <v>1009</v>
      </c>
    </row>
    <row r="374" customFormat="false" ht="16.2" hidden="false" customHeight="false" outlineLevel="0" collapsed="false">
      <c r="A374" s="5" t="n">
        <v>372</v>
      </c>
      <c r="B374" s="6" t="s">
        <v>1745</v>
      </c>
      <c r="C374" s="7" t="s">
        <v>1746</v>
      </c>
      <c r="D374" s="8" t="s">
        <v>1009</v>
      </c>
    </row>
    <row r="375" customFormat="false" ht="16.2" hidden="false" customHeight="false" outlineLevel="0" collapsed="false">
      <c r="A375" s="5" t="n">
        <v>373</v>
      </c>
      <c r="B375" s="6" t="s">
        <v>1747</v>
      </c>
      <c r="C375" s="7" t="s">
        <v>1748</v>
      </c>
      <c r="D375" s="8" t="s">
        <v>1009</v>
      </c>
    </row>
    <row r="376" customFormat="false" ht="16.2" hidden="false" customHeight="false" outlineLevel="0" collapsed="false">
      <c r="A376" s="5" t="n">
        <v>374</v>
      </c>
      <c r="B376" s="6" t="s">
        <v>1749</v>
      </c>
      <c r="C376" s="7" t="s">
        <v>1750</v>
      </c>
      <c r="D376" s="8" t="s">
        <v>1009</v>
      </c>
    </row>
    <row r="377" customFormat="false" ht="16.2" hidden="false" customHeight="false" outlineLevel="0" collapsed="false">
      <c r="A377" s="5" t="n">
        <v>375</v>
      </c>
      <c r="B377" s="6" t="s">
        <v>1751</v>
      </c>
      <c r="C377" s="7" t="s">
        <v>1752</v>
      </c>
      <c r="D377" s="8" t="s">
        <v>1009</v>
      </c>
    </row>
    <row r="378" customFormat="false" ht="16.2" hidden="false" customHeight="false" outlineLevel="0" collapsed="false">
      <c r="A378" s="5" t="n">
        <v>376</v>
      </c>
      <c r="B378" s="6" t="s">
        <v>1753</v>
      </c>
      <c r="C378" s="7" t="s">
        <v>1754</v>
      </c>
      <c r="D378" s="8" t="s">
        <v>1009</v>
      </c>
    </row>
    <row r="379" customFormat="false" ht="16.2" hidden="false" customHeight="false" outlineLevel="0" collapsed="false">
      <c r="A379" s="5" t="n">
        <v>377</v>
      </c>
      <c r="B379" s="6" t="s">
        <v>1755</v>
      </c>
      <c r="C379" s="7" t="s">
        <v>1756</v>
      </c>
      <c r="D379" s="8" t="s">
        <v>1009</v>
      </c>
    </row>
    <row r="380" customFormat="false" ht="16.2" hidden="false" customHeight="false" outlineLevel="0" collapsed="false">
      <c r="A380" s="5" t="n">
        <v>378</v>
      </c>
      <c r="B380" s="6" t="s">
        <v>1757</v>
      </c>
      <c r="C380" s="7" t="s">
        <v>1758</v>
      </c>
      <c r="D380" s="8" t="s">
        <v>1009</v>
      </c>
    </row>
    <row r="381" customFormat="false" ht="16.2" hidden="false" customHeight="false" outlineLevel="0" collapsed="false">
      <c r="A381" s="5" t="n">
        <v>379</v>
      </c>
      <c r="B381" s="6" t="s">
        <v>1759</v>
      </c>
      <c r="C381" s="7" t="s">
        <v>1760</v>
      </c>
      <c r="D381" s="8" t="s">
        <v>1009</v>
      </c>
    </row>
    <row r="382" customFormat="false" ht="16.2" hidden="false" customHeight="false" outlineLevel="0" collapsed="false">
      <c r="A382" s="5" t="n">
        <v>380</v>
      </c>
      <c r="B382" s="6" t="s">
        <v>1761</v>
      </c>
      <c r="C382" s="7" t="s">
        <v>1762</v>
      </c>
      <c r="D382" s="8" t="s">
        <v>1009</v>
      </c>
    </row>
    <row r="383" customFormat="false" ht="16.2" hidden="false" customHeight="false" outlineLevel="0" collapsed="false">
      <c r="A383" s="5" t="n">
        <v>381</v>
      </c>
      <c r="B383" s="6" t="s">
        <v>1763</v>
      </c>
      <c r="C383" s="7" t="s">
        <v>1764</v>
      </c>
      <c r="D383" s="8" t="s">
        <v>1009</v>
      </c>
    </row>
    <row r="384" customFormat="false" ht="16.2" hidden="false" customHeight="false" outlineLevel="0" collapsed="false">
      <c r="A384" s="5" t="n">
        <v>382</v>
      </c>
      <c r="B384" s="6" t="s">
        <v>1765</v>
      </c>
      <c r="C384" s="7" t="s">
        <v>1766</v>
      </c>
      <c r="D384" s="8" t="s">
        <v>1009</v>
      </c>
    </row>
    <row r="385" customFormat="false" ht="16.2" hidden="false" customHeight="false" outlineLevel="0" collapsed="false">
      <c r="A385" s="5" t="n">
        <v>383</v>
      </c>
      <c r="B385" s="6" t="s">
        <v>1767</v>
      </c>
      <c r="C385" s="7" t="s">
        <v>1768</v>
      </c>
      <c r="D385" s="8" t="s">
        <v>1009</v>
      </c>
    </row>
    <row r="386" customFormat="false" ht="16.2" hidden="false" customHeight="false" outlineLevel="0" collapsed="false">
      <c r="A386" s="5" t="n">
        <v>384</v>
      </c>
      <c r="B386" s="6" t="s">
        <v>1769</v>
      </c>
      <c r="C386" s="7" t="s">
        <v>1770</v>
      </c>
      <c r="D386" s="8" t="s">
        <v>1009</v>
      </c>
    </row>
    <row r="387" customFormat="false" ht="16.2" hidden="false" customHeight="false" outlineLevel="0" collapsed="false">
      <c r="A387" s="5" t="n">
        <v>385</v>
      </c>
      <c r="B387" s="6" t="s">
        <v>1771</v>
      </c>
      <c r="C387" s="7" t="s">
        <v>1772</v>
      </c>
      <c r="D387" s="8" t="s">
        <v>1009</v>
      </c>
    </row>
    <row r="388" customFormat="false" ht="16.2" hidden="false" customHeight="false" outlineLevel="0" collapsed="false">
      <c r="A388" s="5" t="n">
        <v>386</v>
      </c>
      <c r="B388" s="6" t="s">
        <v>1773</v>
      </c>
      <c r="C388" s="7" t="s">
        <v>1774</v>
      </c>
      <c r="D388" s="8" t="s">
        <v>1009</v>
      </c>
    </row>
    <row r="389" customFormat="false" ht="16.2" hidden="false" customHeight="false" outlineLevel="0" collapsed="false">
      <c r="A389" s="5" t="n">
        <v>387</v>
      </c>
      <c r="B389" s="6" t="s">
        <v>1775</v>
      </c>
      <c r="C389" s="7" t="s">
        <v>1776</v>
      </c>
      <c r="D389" s="8" t="s">
        <v>1009</v>
      </c>
    </row>
    <row r="390" customFormat="false" ht="16.2" hidden="false" customHeight="false" outlineLevel="0" collapsed="false">
      <c r="A390" s="5" t="n">
        <v>388</v>
      </c>
      <c r="B390" s="6" t="s">
        <v>1777</v>
      </c>
      <c r="C390" s="7" t="s">
        <v>1778</v>
      </c>
      <c r="D390" s="8" t="s">
        <v>1009</v>
      </c>
    </row>
    <row r="391" customFormat="false" ht="16.2" hidden="false" customHeight="false" outlineLevel="0" collapsed="false">
      <c r="A391" s="5" t="n">
        <v>389</v>
      </c>
      <c r="B391" s="6" t="s">
        <v>1779</v>
      </c>
      <c r="C391" s="7" t="s">
        <v>1780</v>
      </c>
      <c r="D391" s="8" t="s">
        <v>1009</v>
      </c>
    </row>
    <row r="392" customFormat="false" ht="16.2" hidden="false" customHeight="false" outlineLevel="0" collapsed="false">
      <c r="A392" s="5" t="n">
        <v>390</v>
      </c>
      <c r="B392" s="6" t="s">
        <v>1781</v>
      </c>
      <c r="C392" s="7" t="s">
        <v>1782</v>
      </c>
      <c r="D392" s="8" t="s">
        <v>1009</v>
      </c>
    </row>
    <row r="393" customFormat="false" ht="16.2" hidden="false" customHeight="false" outlineLevel="0" collapsed="false">
      <c r="A393" s="5" t="n">
        <v>391</v>
      </c>
      <c r="B393" s="6" t="s">
        <v>1783</v>
      </c>
      <c r="C393" s="7" t="s">
        <v>1039</v>
      </c>
      <c r="D393" s="8" t="s">
        <v>1009</v>
      </c>
    </row>
    <row r="394" customFormat="false" ht="16.2" hidden="false" customHeight="false" outlineLevel="0" collapsed="false">
      <c r="A394" s="5" t="n">
        <v>392</v>
      </c>
      <c r="B394" s="6" t="s">
        <v>1784</v>
      </c>
      <c r="C394" s="7" t="s">
        <v>1785</v>
      </c>
      <c r="D394" s="8" t="s">
        <v>1009</v>
      </c>
    </row>
    <row r="395" customFormat="false" ht="16.2" hidden="false" customHeight="false" outlineLevel="0" collapsed="false">
      <c r="A395" s="5" t="n">
        <v>393</v>
      </c>
      <c r="B395" s="6" t="s">
        <v>1786</v>
      </c>
      <c r="C395" s="7" t="s">
        <v>1787</v>
      </c>
      <c r="D395" s="8" t="s">
        <v>1009</v>
      </c>
    </row>
    <row r="396" customFormat="false" ht="16.2" hidden="false" customHeight="false" outlineLevel="0" collapsed="false">
      <c r="A396" s="5" t="n">
        <v>394</v>
      </c>
      <c r="B396" s="6" t="s">
        <v>1788</v>
      </c>
      <c r="C396" s="7" t="s">
        <v>1789</v>
      </c>
      <c r="D396" s="8" t="s">
        <v>1009</v>
      </c>
    </row>
    <row r="397" customFormat="false" ht="16.2" hidden="false" customHeight="false" outlineLevel="0" collapsed="false">
      <c r="A397" s="5" t="n">
        <v>395</v>
      </c>
      <c r="B397" s="6" t="s">
        <v>1790</v>
      </c>
      <c r="C397" s="7" t="s">
        <v>1791</v>
      </c>
      <c r="D397" s="8" t="s">
        <v>1009</v>
      </c>
    </row>
    <row r="398" customFormat="false" ht="16.2" hidden="false" customHeight="false" outlineLevel="0" collapsed="false">
      <c r="A398" s="5" t="n">
        <v>396</v>
      </c>
      <c r="B398" s="6" t="s">
        <v>1792</v>
      </c>
      <c r="C398" s="7" t="s">
        <v>1793</v>
      </c>
      <c r="D398" s="8" t="s">
        <v>1009</v>
      </c>
    </row>
    <row r="399" customFormat="false" ht="16.2" hidden="false" customHeight="false" outlineLevel="0" collapsed="false">
      <c r="A399" s="5" t="n">
        <v>397</v>
      </c>
      <c r="B399" s="6" t="s">
        <v>1794</v>
      </c>
      <c r="C399" s="7" t="s">
        <v>1795</v>
      </c>
      <c r="D399" s="8" t="s">
        <v>1009</v>
      </c>
    </row>
    <row r="400" customFormat="false" ht="16.2" hidden="false" customHeight="false" outlineLevel="0" collapsed="false">
      <c r="A400" s="5" t="n">
        <v>398</v>
      </c>
      <c r="B400" s="6" t="s">
        <v>1796</v>
      </c>
      <c r="C400" s="7" t="s">
        <v>1797</v>
      </c>
      <c r="D400" s="8" t="s">
        <v>1009</v>
      </c>
    </row>
    <row r="401" customFormat="false" ht="16.2" hidden="false" customHeight="false" outlineLevel="0" collapsed="false">
      <c r="A401" s="5" t="n">
        <v>399</v>
      </c>
      <c r="B401" s="6" t="s">
        <v>1798</v>
      </c>
      <c r="C401" s="7" t="s">
        <v>1799</v>
      </c>
      <c r="D401" s="8" t="s">
        <v>1009</v>
      </c>
    </row>
    <row r="402" customFormat="false" ht="16.2" hidden="false" customHeight="false" outlineLevel="0" collapsed="false">
      <c r="A402" s="5" t="n">
        <v>400</v>
      </c>
      <c r="B402" s="6" t="s">
        <v>1800</v>
      </c>
      <c r="C402" s="7" t="s">
        <v>1801</v>
      </c>
      <c r="D402" s="8" t="s">
        <v>1009</v>
      </c>
    </row>
    <row r="403" customFormat="false" ht="16.2" hidden="false" customHeight="false" outlineLevel="0" collapsed="false">
      <c r="A403" s="5" t="n">
        <v>401</v>
      </c>
      <c r="B403" s="6" t="s">
        <v>1802</v>
      </c>
      <c r="C403" s="7" t="s">
        <v>1803</v>
      </c>
      <c r="D403" s="8" t="s">
        <v>1009</v>
      </c>
    </row>
    <row r="404" customFormat="false" ht="16.2" hidden="false" customHeight="false" outlineLevel="0" collapsed="false">
      <c r="A404" s="5" t="n">
        <v>402</v>
      </c>
      <c r="B404" s="6" t="s">
        <v>1804</v>
      </c>
      <c r="C404" s="7" t="s">
        <v>1805</v>
      </c>
      <c r="D404" s="8" t="s">
        <v>1009</v>
      </c>
    </row>
    <row r="405" customFormat="false" ht="16.2" hidden="false" customHeight="false" outlineLevel="0" collapsed="false">
      <c r="A405" s="5" t="n">
        <v>403</v>
      </c>
      <c r="B405" s="6" t="s">
        <v>1806</v>
      </c>
      <c r="C405" s="7" t="s">
        <v>1807</v>
      </c>
      <c r="D405" s="8" t="s">
        <v>1009</v>
      </c>
    </row>
    <row r="406" customFormat="false" ht="16.2" hidden="false" customHeight="false" outlineLevel="0" collapsed="false">
      <c r="A406" s="5" t="n">
        <v>404</v>
      </c>
      <c r="B406" s="6" t="s">
        <v>1808</v>
      </c>
      <c r="C406" s="7" t="s">
        <v>1809</v>
      </c>
      <c r="D406" s="8" t="s">
        <v>1009</v>
      </c>
    </row>
    <row r="407" customFormat="false" ht="16.2" hidden="false" customHeight="false" outlineLevel="0" collapsed="false">
      <c r="A407" s="5" t="n">
        <v>405</v>
      </c>
      <c r="B407" s="6" t="s">
        <v>1810</v>
      </c>
      <c r="C407" s="7" t="s">
        <v>1811</v>
      </c>
      <c r="D407" s="8" t="s">
        <v>1009</v>
      </c>
    </row>
    <row r="408" customFormat="false" ht="16.2" hidden="false" customHeight="false" outlineLevel="0" collapsed="false">
      <c r="A408" s="5" t="n">
        <v>406</v>
      </c>
      <c r="B408" s="6" t="s">
        <v>1812</v>
      </c>
      <c r="C408" s="7" t="s">
        <v>1813</v>
      </c>
      <c r="D408" s="8" t="s">
        <v>1009</v>
      </c>
    </row>
    <row r="409" customFormat="false" ht="16.2" hidden="false" customHeight="false" outlineLevel="0" collapsed="false">
      <c r="A409" s="5" t="n">
        <v>407</v>
      </c>
      <c r="B409" s="6" t="s">
        <v>1814</v>
      </c>
      <c r="C409" s="7" t="s">
        <v>1815</v>
      </c>
      <c r="D409" s="8" t="s">
        <v>1009</v>
      </c>
    </row>
    <row r="410" customFormat="false" ht="16.2" hidden="false" customHeight="false" outlineLevel="0" collapsed="false">
      <c r="A410" s="5" t="n">
        <v>408</v>
      </c>
      <c r="B410" s="6" t="s">
        <v>1816</v>
      </c>
      <c r="C410" s="7" t="s">
        <v>1817</v>
      </c>
      <c r="D410" s="8" t="s">
        <v>1009</v>
      </c>
    </row>
    <row r="411" customFormat="false" ht="16.2" hidden="false" customHeight="false" outlineLevel="0" collapsed="false">
      <c r="A411" s="5" t="n">
        <v>409</v>
      </c>
      <c r="B411" s="6" t="s">
        <v>1818</v>
      </c>
      <c r="C411" s="7" t="s">
        <v>1819</v>
      </c>
      <c r="D411" s="8" t="s">
        <v>1009</v>
      </c>
    </row>
    <row r="412" customFormat="false" ht="16.2" hidden="false" customHeight="false" outlineLevel="0" collapsed="false">
      <c r="A412" s="5" t="n">
        <v>410</v>
      </c>
      <c r="B412" s="6" t="s">
        <v>1820</v>
      </c>
      <c r="C412" s="7" t="s">
        <v>1821</v>
      </c>
      <c r="D412" s="8" t="s">
        <v>1009</v>
      </c>
    </row>
    <row r="413" customFormat="false" ht="16.2" hidden="false" customHeight="false" outlineLevel="0" collapsed="false">
      <c r="A413" s="5" t="n">
        <v>411</v>
      </c>
      <c r="B413" s="6" t="s">
        <v>1822</v>
      </c>
      <c r="C413" s="7" t="s">
        <v>1823</v>
      </c>
      <c r="D413" s="8" t="s">
        <v>1009</v>
      </c>
    </row>
    <row r="414" customFormat="false" ht="16.2" hidden="false" customHeight="false" outlineLevel="0" collapsed="false">
      <c r="A414" s="5" t="n">
        <v>412</v>
      </c>
      <c r="B414" s="6" t="s">
        <v>1824</v>
      </c>
      <c r="C414" s="7" t="s">
        <v>1825</v>
      </c>
      <c r="D414" s="8" t="s">
        <v>1009</v>
      </c>
    </row>
    <row r="415" customFormat="false" ht="16.2" hidden="false" customHeight="false" outlineLevel="0" collapsed="false">
      <c r="A415" s="5" t="n">
        <v>413</v>
      </c>
      <c r="B415" s="6" t="s">
        <v>1826</v>
      </c>
      <c r="C415" s="7" t="s">
        <v>1827</v>
      </c>
      <c r="D415" s="8" t="s">
        <v>1009</v>
      </c>
    </row>
    <row r="416" customFormat="false" ht="16.2" hidden="false" customHeight="false" outlineLevel="0" collapsed="false">
      <c r="A416" s="5" t="n">
        <v>414</v>
      </c>
      <c r="B416" s="6" t="s">
        <v>1828</v>
      </c>
      <c r="C416" s="7" t="s">
        <v>1829</v>
      </c>
      <c r="D416" s="8" t="s">
        <v>1009</v>
      </c>
    </row>
    <row r="417" customFormat="false" ht="16.2" hidden="false" customHeight="false" outlineLevel="0" collapsed="false">
      <c r="A417" s="5" t="n">
        <v>415</v>
      </c>
      <c r="B417" s="6" t="s">
        <v>1830</v>
      </c>
      <c r="C417" s="7" t="s">
        <v>1831</v>
      </c>
      <c r="D417" s="8" t="s">
        <v>1009</v>
      </c>
    </row>
    <row r="418" customFormat="false" ht="16.2" hidden="false" customHeight="false" outlineLevel="0" collapsed="false">
      <c r="A418" s="5" t="n">
        <v>416</v>
      </c>
      <c r="B418" s="6" t="s">
        <v>1832</v>
      </c>
      <c r="C418" s="7" t="s">
        <v>1833</v>
      </c>
      <c r="D418" s="8" t="s">
        <v>1009</v>
      </c>
    </row>
    <row r="419" customFormat="false" ht="16.2" hidden="false" customHeight="false" outlineLevel="0" collapsed="false">
      <c r="A419" s="5" t="n">
        <v>417</v>
      </c>
      <c r="B419" s="6" t="s">
        <v>1834</v>
      </c>
      <c r="C419" s="7" t="s">
        <v>1835</v>
      </c>
      <c r="D419" s="8" t="s">
        <v>1009</v>
      </c>
    </row>
    <row r="420" customFormat="false" ht="16.2" hidden="false" customHeight="false" outlineLevel="0" collapsed="false">
      <c r="A420" s="5" t="n">
        <v>418</v>
      </c>
      <c r="B420" s="6" t="s">
        <v>1836</v>
      </c>
      <c r="C420" s="7" t="s">
        <v>1837</v>
      </c>
      <c r="D420" s="8" t="s">
        <v>1009</v>
      </c>
    </row>
    <row r="421" customFormat="false" ht="16.2" hidden="false" customHeight="false" outlineLevel="0" collapsed="false">
      <c r="A421" s="5" t="n">
        <v>419</v>
      </c>
      <c r="B421" s="6" t="s">
        <v>1838</v>
      </c>
      <c r="C421" s="7" t="s">
        <v>1839</v>
      </c>
      <c r="D421" s="8" t="s">
        <v>1009</v>
      </c>
    </row>
    <row r="422" customFormat="false" ht="16.2" hidden="false" customHeight="false" outlineLevel="0" collapsed="false">
      <c r="A422" s="5" t="n">
        <v>420</v>
      </c>
      <c r="B422" s="6" t="s">
        <v>1840</v>
      </c>
      <c r="C422" s="7" t="s">
        <v>1841</v>
      </c>
      <c r="D422" s="8" t="s">
        <v>1009</v>
      </c>
    </row>
    <row r="423" customFormat="false" ht="16.2" hidden="false" customHeight="false" outlineLevel="0" collapsed="false">
      <c r="A423" s="5" t="n">
        <v>421</v>
      </c>
      <c r="B423" s="6" t="s">
        <v>1842</v>
      </c>
      <c r="C423" s="7" t="s">
        <v>1843</v>
      </c>
      <c r="D423" s="8" t="s">
        <v>1009</v>
      </c>
    </row>
    <row r="424" customFormat="false" ht="16.2" hidden="false" customHeight="false" outlineLevel="0" collapsed="false">
      <c r="A424" s="5" t="n">
        <v>422</v>
      </c>
      <c r="B424" s="6" t="s">
        <v>1844</v>
      </c>
      <c r="C424" s="7" t="s">
        <v>1845</v>
      </c>
      <c r="D424" s="8" t="s">
        <v>1009</v>
      </c>
    </row>
    <row r="425" customFormat="false" ht="16.2" hidden="false" customHeight="false" outlineLevel="0" collapsed="false">
      <c r="D425" s="2"/>
    </row>
    <row r="426" customFormat="false" ht="16.2" hidden="false" customHeight="false" outlineLevel="0" collapsed="false">
      <c r="D426" s="2"/>
    </row>
    <row r="427" customFormat="false" ht="16.2" hidden="false" customHeight="false" outlineLevel="0" collapsed="false">
      <c r="D427" s="2"/>
    </row>
    <row r="428" customFormat="false" ht="16.2" hidden="false" customHeight="false" outlineLevel="0" collapsed="false">
      <c r="D428" s="2"/>
    </row>
    <row r="429" customFormat="false" ht="16.2" hidden="false" customHeight="false" outlineLevel="0" collapsed="false">
      <c r="D429" s="2"/>
    </row>
    <row r="430" customFormat="false" ht="16.2" hidden="false" customHeight="false" outlineLevel="0" collapsed="false">
      <c r="D430" s="2"/>
    </row>
    <row r="431" customFormat="false" ht="16.2" hidden="false" customHeight="false" outlineLevel="0" collapsed="false">
      <c r="D431" s="2"/>
    </row>
    <row r="432" customFormat="false" ht="16.2" hidden="false" customHeight="false" outlineLevel="0" collapsed="false">
      <c r="D432" s="2"/>
    </row>
    <row r="433" customFormat="false" ht="16.2" hidden="false" customHeight="false" outlineLevel="0" collapsed="false">
      <c r="D433" s="2"/>
    </row>
    <row r="434" customFormat="false" ht="16.2" hidden="false" customHeight="false" outlineLevel="0" collapsed="false">
      <c r="D434" s="2"/>
    </row>
    <row r="435" customFormat="false" ht="16.2" hidden="false" customHeight="false" outlineLevel="0" collapsed="false">
      <c r="D435" s="2"/>
    </row>
    <row r="436" customFormat="false" ht="16.2" hidden="false" customHeight="false" outlineLevel="0" collapsed="false">
      <c r="D436" s="2"/>
    </row>
    <row r="437" customFormat="false" ht="16.2" hidden="false" customHeight="false" outlineLevel="0" collapsed="false">
      <c r="D437" s="2"/>
    </row>
    <row r="438" customFormat="false" ht="16.2" hidden="false" customHeight="false" outlineLevel="0" collapsed="false">
      <c r="D438" s="2"/>
    </row>
    <row r="439" customFormat="false" ht="16.2" hidden="false" customHeight="false" outlineLevel="0" collapsed="false">
      <c r="D439" s="2"/>
    </row>
    <row r="440" customFormat="false" ht="16.2" hidden="false" customHeight="false" outlineLevel="0" collapsed="false">
      <c r="D440" s="2"/>
    </row>
    <row r="441" customFormat="false" ht="16.2" hidden="false" customHeight="false" outlineLevel="0" collapsed="false">
      <c r="D441" s="2"/>
    </row>
    <row r="442" customFormat="false" ht="16.2" hidden="false" customHeight="false" outlineLevel="0" collapsed="false">
      <c r="D442" s="2"/>
    </row>
    <row r="443" customFormat="false" ht="16.2" hidden="false" customHeight="false" outlineLevel="0" collapsed="false">
      <c r="D443" s="2"/>
    </row>
    <row r="444" customFormat="false" ht="16.2" hidden="false" customHeight="false" outlineLevel="0" collapsed="false">
      <c r="D444" s="2"/>
    </row>
    <row r="445" customFormat="false" ht="16.2" hidden="false" customHeight="false" outlineLevel="0" collapsed="false">
      <c r="D445" s="2"/>
    </row>
    <row r="446" customFormat="false" ht="16.2" hidden="false" customHeight="false" outlineLevel="0" collapsed="false">
      <c r="D446" s="2"/>
    </row>
    <row r="447" customFormat="false" ht="16.2" hidden="false" customHeight="false" outlineLevel="0" collapsed="false">
      <c r="D447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30"/>
    </sheetView>
  </sheetViews>
  <sheetFormatPr defaultColWidth="8.87890625" defaultRowHeight="16.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59.21"/>
    <col collapsed="false" customWidth="false" hidden="false" outlineLevel="0" max="257" min="4" style="2" width="8.88"/>
  </cols>
  <sheetData>
    <row r="1" customFormat="false" ht="16.2" hidden="false" customHeight="false" outlineLevel="0" collapsed="false">
      <c r="A1" s="3" t="str">
        <f aca="false">"彰化縣各級學校未填報名單(截至"&amp;MID(臺北市!A1,16,24)</f>
        <v>彰化縣各級學校未填報名單(截至2012/7/31)</v>
      </c>
      <c r="B1" s="3"/>
      <c r="C1" s="3"/>
      <c r="D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2" hidden="false" customHeight="false" outlineLevel="0" collapsed="false">
      <c r="A3" s="5" t="n">
        <v>1</v>
      </c>
      <c r="B3" s="6" t="s">
        <v>1846</v>
      </c>
      <c r="C3" s="7" t="s">
        <v>419</v>
      </c>
      <c r="D3" s="8" t="s">
        <v>1847</v>
      </c>
    </row>
    <row r="4" customFormat="false" ht="16.2" hidden="false" customHeight="false" outlineLevel="0" collapsed="false">
      <c r="A4" s="5" t="n">
        <v>2</v>
      </c>
      <c r="B4" s="6" t="s">
        <v>1848</v>
      </c>
      <c r="C4" s="7" t="s">
        <v>1849</v>
      </c>
      <c r="D4" s="8" t="s">
        <v>1847</v>
      </c>
    </row>
    <row r="5" customFormat="false" ht="16.2" hidden="false" customHeight="false" outlineLevel="0" collapsed="false">
      <c r="A5" s="5" t="n">
        <v>3</v>
      </c>
      <c r="B5" s="6" t="s">
        <v>1850</v>
      </c>
      <c r="C5" s="7" t="s">
        <v>1851</v>
      </c>
      <c r="D5" s="8" t="s">
        <v>1847</v>
      </c>
    </row>
    <row r="6" customFormat="false" ht="16.2" hidden="false" customHeight="false" outlineLevel="0" collapsed="false">
      <c r="A6" s="5" t="n">
        <v>4</v>
      </c>
      <c r="B6" s="6" t="s">
        <v>1852</v>
      </c>
      <c r="C6" s="7" t="s">
        <v>1853</v>
      </c>
      <c r="D6" s="8" t="s">
        <v>1847</v>
      </c>
    </row>
    <row r="7" customFormat="false" ht="16.2" hidden="false" customHeight="false" outlineLevel="0" collapsed="false">
      <c r="A7" s="5" t="n">
        <v>5</v>
      </c>
      <c r="B7" s="6" t="s">
        <v>1854</v>
      </c>
      <c r="C7" s="7" t="s">
        <v>1855</v>
      </c>
      <c r="D7" s="8" t="s">
        <v>1847</v>
      </c>
    </row>
    <row r="8" customFormat="false" ht="16.2" hidden="false" customHeight="false" outlineLevel="0" collapsed="false">
      <c r="A8" s="5" t="n">
        <v>6</v>
      </c>
      <c r="B8" s="6" t="s">
        <v>1856</v>
      </c>
      <c r="C8" s="7" t="s">
        <v>1857</v>
      </c>
      <c r="D8" s="8" t="s">
        <v>1847</v>
      </c>
    </row>
    <row r="9" customFormat="false" ht="16.2" hidden="false" customHeight="false" outlineLevel="0" collapsed="false">
      <c r="A9" s="5" t="n">
        <v>7</v>
      </c>
      <c r="B9" s="6" t="s">
        <v>1858</v>
      </c>
      <c r="C9" s="7" t="s">
        <v>1859</v>
      </c>
      <c r="D9" s="8" t="s">
        <v>1847</v>
      </c>
    </row>
    <row r="10" customFormat="false" ht="16.2" hidden="false" customHeight="false" outlineLevel="0" collapsed="false">
      <c r="A10" s="5" t="n">
        <v>8</v>
      </c>
      <c r="B10" s="6" t="s">
        <v>1860</v>
      </c>
      <c r="C10" s="7" t="s">
        <v>1861</v>
      </c>
      <c r="D10" s="8" t="s">
        <v>1847</v>
      </c>
    </row>
    <row r="11" customFormat="false" ht="16.2" hidden="false" customHeight="false" outlineLevel="0" collapsed="false">
      <c r="A11" s="5" t="n">
        <v>9</v>
      </c>
      <c r="B11" s="6" t="s">
        <v>1862</v>
      </c>
      <c r="C11" s="7" t="s">
        <v>1863</v>
      </c>
      <c r="D11" s="8" t="s">
        <v>1847</v>
      </c>
    </row>
    <row r="12" customFormat="false" ht="16.2" hidden="false" customHeight="false" outlineLevel="0" collapsed="false">
      <c r="A12" s="5" t="n">
        <v>10</v>
      </c>
      <c r="B12" s="6" t="s">
        <v>1864</v>
      </c>
      <c r="C12" s="7" t="s">
        <v>1865</v>
      </c>
      <c r="D12" s="8" t="s">
        <v>1847</v>
      </c>
    </row>
    <row r="13" customFormat="false" ht="16.2" hidden="false" customHeight="false" outlineLevel="0" collapsed="false">
      <c r="A13" s="5" t="n">
        <v>11</v>
      </c>
      <c r="B13" s="6" t="s">
        <v>1866</v>
      </c>
      <c r="C13" s="7" t="s">
        <v>1867</v>
      </c>
      <c r="D13" s="8" t="s">
        <v>1847</v>
      </c>
    </row>
    <row r="14" customFormat="false" ht="16.2" hidden="false" customHeight="false" outlineLevel="0" collapsed="false">
      <c r="A14" s="5" t="n">
        <v>12</v>
      </c>
      <c r="B14" s="6" t="s">
        <v>1868</v>
      </c>
      <c r="C14" s="7" t="s">
        <v>1869</v>
      </c>
      <c r="D14" s="8" t="s">
        <v>1847</v>
      </c>
    </row>
    <row r="15" customFormat="false" ht="16.2" hidden="false" customHeight="false" outlineLevel="0" collapsed="false">
      <c r="A15" s="5" t="n">
        <v>13</v>
      </c>
      <c r="B15" s="6" t="s">
        <v>1870</v>
      </c>
      <c r="C15" s="7" t="s">
        <v>1871</v>
      </c>
      <c r="D15" s="8" t="s">
        <v>1847</v>
      </c>
    </row>
    <row r="16" customFormat="false" ht="16.2" hidden="false" customHeight="false" outlineLevel="0" collapsed="false">
      <c r="A16" s="5" t="n">
        <v>14</v>
      </c>
      <c r="B16" s="6" t="s">
        <v>1872</v>
      </c>
      <c r="C16" s="7" t="s">
        <v>558</v>
      </c>
      <c r="D16" s="8" t="s">
        <v>1847</v>
      </c>
    </row>
    <row r="17" customFormat="false" ht="16.2" hidden="false" customHeight="false" outlineLevel="0" collapsed="false">
      <c r="A17" s="5" t="n">
        <v>15</v>
      </c>
      <c r="B17" s="6" t="s">
        <v>1873</v>
      </c>
      <c r="C17" s="7" t="s">
        <v>1874</v>
      </c>
      <c r="D17" s="8" t="s">
        <v>1847</v>
      </c>
    </row>
    <row r="18" customFormat="false" ht="16.2" hidden="false" customHeight="false" outlineLevel="0" collapsed="false">
      <c r="A18" s="5" t="n">
        <v>16</v>
      </c>
      <c r="B18" s="6" t="s">
        <v>1875</v>
      </c>
      <c r="C18" s="7" t="s">
        <v>1876</v>
      </c>
      <c r="D18" s="8" t="s">
        <v>1847</v>
      </c>
    </row>
    <row r="19" customFormat="false" ht="16.2" hidden="false" customHeight="false" outlineLevel="0" collapsed="false">
      <c r="A19" s="5" t="n">
        <v>17</v>
      </c>
      <c r="B19" s="6" t="s">
        <v>1877</v>
      </c>
      <c r="C19" s="7" t="s">
        <v>1878</v>
      </c>
      <c r="D19" s="8" t="s">
        <v>1847</v>
      </c>
    </row>
    <row r="20" customFormat="false" ht="16.2" hidden="false" customHeight="false" outlineLevel="0" collapsed="false">
      <c r="A20" s="5" t="n">
        <v>18</v>
      </c>
      <c r="B20" s="6" t="s">
        <v>1879</v>
      </c>
      <c r="C20" s="7" t="s">
        <v>1880</v>
      </c>
      <c r="D20" s="8" t="s">
        <v>1847</v>
      </c>
    </row>
    <row r="21" customFormat="false" ht="16.2" hidden="false" customHeight="false" outlineLevel="0" collapsed="false">
      <c r="A21" s="5" t="n">
        <v>19</v>
      </c>
      <c r="B21" s="6" t="s">
        <v>1881</v>
      </c>
      <c r="C21" s="7" t="s">
        <v>1882</v>
      </c>
      <c r="D21" s="8" t="s">
        <v>18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2-07-31T08:20:40Z</dcterms:modified>
  <cp:revision>0</cp:revision>
  <dc:subject/>
  <dc:title/>
</cp:coreProperties>
</file>