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及基金對照表" sheetId="1" state="visible" r:id="rId2"/>
  </sheets>
  <externalReferences>
    <externalReference r:id="rId3"/>
  </externalReferences>
  <definedNames>
    <definedName function="false" hidden="false" localSheetId="0" name="_xlnm.Print_Titles" vbProcedure="false">公務及基金對照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基金預算計畫表</t>
    </r>
  </si>
  <si>
    <t xml:space="preserve">公務預算</t>
  </si>
  <si>
    <t xml:space="preserve">基金預算</t>
  </si>
  <si>
    <t xml:space="preserve">經資門</t>
  </si>
  <si>
    <t xml:space="preserve">承辦單位</t>
  </si>
  <si>
    <t xml:space="preserve">工作計劃</t>
  </si>
  <si>
    <t xml:space="preserve">分支計畫</t>
  </si>
  <si>
    <t xml:space="preserve">教育處分支計畫</t>
  </si>
  <si>
    <t xml:space="preserve">各級學校分之計畫</t>
  </si>
  <si>
    <t xml:space="preserve">經常門</t>
  </si>
  <si>
    <t xml:space="preserve">綜合</t>
  </si>
  <si>
    <t xml:space="preserve">教育行政</t>
  </si>
  <si>
    <r>
      <rPr>
        <sz val="12"/>
        <rFont val="Noto Sans"/>
        <family val="2"/>
      </rPr>
      <t xml:space="preserve">教育行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行政管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事務管理</t>
    </r>
    <r>
      <rPr>
        <sz val="12"/>
        <rFont val="新細明體"/>
        <family val="1"/>
        <charset val="136"/>
      </rPr>
      <t xml:space="preserve">)</t>
    </r>
  </si>
  <si>
    <t xml:space="preserve">5L1</t>
  </si>
  <si>
    <t xml:space="preserve">行政管理及推廣計畫</t>
  </si>
  <si>
    <t xml:space="preserve">5L100100</t>
  </si>
  <si>
    <t xml:space="preserve">人員維持費</t>
  </si>
  <si>
    <t xml:space="preserve">5L100200</t>
  </si>
  <si>
    <t xml:space="preserve">基本行政工作維持</t>
  </si>
  <si>
    <t xml:space="preserve">人事處</t>
  </si>
  <si>
    <t xml:space="preserve">教育人員退休給付</t>
  </si>
  <si>
    <t xml:space="preserve">5L100301</t>
  </si>
  <si>
    <r>
      <rPr>
        <sz val="12"/>
        <rFont val="Noto Sans"/>
        <family val="2"/>
      </rPr>
      <t xml:space="preserve">教職員退休撫恤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統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教職員退休撫恤給付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統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教育人員撫恤給付</t>
  </si>
  <si>
    <t xml:space="preserve">教職人員各項補助</t>
  </si>
  <si>
    <t xml:space="preserve">5L100302</t>
  </si>
  <si>
    <r>
      <rPr>
        <sz val="12"/>
        <rFont val="Noto Sans"/>
        <family val="2"/>
      </rPr>
      <t xml:space="preserve">教職員各項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統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教職員各項補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統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教職員因公致殘廢死亡慰問金</t>
  </si>
  <si>
    <t xml:space="preserve">5L100303</t>
  </si>
  <si>
    <r>
      <rPr>
        <sz val="12"/>
        <rFont val="Noto Sans"/>
        <family val="2"/>
      </rPr>
      <t xml:space="preserve">教職員因公致殘廢死亡慰問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統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教職員因公致殘廢死亡慰問金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統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主計處</t>
  </si>
  <si>
    <t xml:space="preserve">學校增班或教育人員晉級人事費統籌款</t>
  </si>
  <si>
    <t xml:space="preserve">5L100400</t>
  </si>
  <si>
    <t xml:space="preserve">調整待遇及其他經費</t>
  </si>
  <si>
    <t xml:space="preserve">國教科</t>
  </si>
  <si>
    <t xml:space="preserve">國民教育行政</t>
  </si>
  <si>
    <t xml:space="preserve">531</t>
  </si>
  <si>
    <t xml:space="preserve">國民中學教育計畫</t>
  </si>
  <si>
    <t xml:space="preserve">53100101</t>
  </si>
  <si>
    <r>
      <rPr>
        <sz val="12"/>
        <rFont val="Noto Sans"/>
        <family val="2"/>
      </rPr>
      <t xml:space="preserve">國民中學國教管理及獎補助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公務之國教行政業務費</t>
    </r>
    <r>
      <rPr>
        <sz val="12"/>
        <rFont val="新細明體"/>
        <family val="1"/>
        <charset val="136"/>
      </rPr>
      <t xml:space="preserve">)</t>
    </r>
  </si>
  <si>
    <t xml:space="preserve">各校經常門分支計畫</t>
  </si>
  <si>
    <t xml:space="preserve">中央補助國民中學國教管理及獎補助</t>
  </si>
  <si>
    <t xml:space="preserve">532</t>
  </si>
  <si>
    <t xml:space="preserve">國民小學教育計畫</t>
  </si>
  <si>
    <r>
      <rPr>
        <sz val="12"/>
        <rFont val="Noto Sans"/>
        <family val="2"/>
      </rPr>
      <t xml:space="preserve">國民小學國教管理及獎補助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公務之國教行政業務費</t>
    </r>
    <r>
      <rPr>
        <sz val="12"/>
        <rFont val="新細明體"/>
        <family val="1"/>
        <charset val="136"/>
      </rPr>
      <t xml:space="preserve">)</t>
    </r>
  </si>
  <si>
    <t xml:space="preserve">中央補助國民小學國教管理及獎補助</t>
  </si>
  <si>
    <t xml:space="preserve">學管科、教網、督學</t>
  </si>
  <si>
    <t xml:space="preserve">學務管理、教育網路維持、教育視導</t>
  </si>
  <si>
    <t xml:space="preserve">學管科</t>
  </si>
  <si>
    <t xml:space="preserve">521</t>
  </si>
  <si>
    <t xml:space="preserve">高級中學教育計畫</t>
  </si>
  <si>
    <t xml:space="preserve">高級中學學務管理及獎補助</t>
  </si>
  <si>
    <t xml:space="preserve">中央補助高級中學國教管理及獎補助</t>
  </si>
  <si>
    <t xml:space="preserve">53100102</t>
  </si>
  <si>
    <r>
      <rPr>
        <sz val="12"/>
        <rFont val="Noto Sans"/>
        <family val="2"/>
      </rPr>
      <t xml:space="preserve">國民中學學務管理及獎補助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公務之學務管理業務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民小學學務管理及獎補助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公務之教網、督學室業務費</t>
    </r>
    <r>
      <rPr>
        <sz val="12"/>
        <rFont val="新細明體"/>
        <family val="1"/>
        <charset val="136"/>
      </rPr>
      <t xml:space="preserve">)</t>
    </r>
  </si>
  <si>
    <t xml:space="preserve">特教科</t>
  </si>
  <si>
    <t xml:space="preserve">特殊兒童教育輔導</t>
  </si>
  <si>
    <t xml:space="preserve">中央補助幼兒教育管理及獎補助</t>
  </si>
  <si>
    <t xml:space="preserve">中央補助特殊教育管理及獎補助</t>
  </si>
  <si>
    <t xml:space="preserve">社教科</t>
  </si>
  <si>
    <t xml:space="preserve">社會教育</t>
  </si>
  <si>
    <t xml:space="preserve">中央補助社會教育管理及獎補助</t>
  </si>
  <si>
    <t xml:space="preserve">特定教育補助</t>
  </si>
  <si>
    <t xml:space="preserve">各科</t>
  </si>
  <si>
    <t xml:space="preserve">521100**</t>
  </si>
  <si>
    <t xml:space="preserve">531100**</t>
  </si>
  <si>
    <t xml:space="preserve">532100**</t>
  </si>
  <si>
    <t xml:space="preserve">541</t>
  </si>
  <si>
    <t xml:space="preserve">學前教育計畫</t>
  </si>
  <si>
    <t xml:space="preserve">541100**</t>
  </si>
  <si>
    <t xml:space="preserve">551</t>
  </si>
  <si>
    <t xml:space="preserve">特殊教育計畫</t>
  </si>
  <si>
    <t xml:space="preserve">551100**</t>
  </si>
  <si>
    <t xml:space="preserve">561</t>
  </si>
  <si>
    <t xml:space="preserve">社會教育計畫</t>
  </si>
  <si>
    <t xml:space="preserve">561100**</t>
  </si>
  <si>
    <t xml:space="preserve">571</t>
  </si>
  <si>
    <t xml:space="preserve">體育及衛生教育計畫</t>
  </si>
  <si>
    <t xml:space="preserve">571100**</t>
  </si>
  <si>
    <t xml:space="preserve">中央補助體育教學及活動</t>
  </si>
  <si>
    <r>
      <rPr>
        <sz val="12"/>
        <color rgb="FFFF0000"/>
        <rFont val="Noto Sans"/>
        <family val="2"/>
      </rPr>
      <t xml:space="preserve">原依賴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統計註記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區分執行狀況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惟業務單位常漏選取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效果不佳。</t>
    </r>
  </si>
  <si>
    <t xml:space="preserve">體健科</t>
  </si>
  <si>
    <t xml:space="preserve">體育保健</t>
  </si>
  <si>
    <t xml:space="preserve">體育業務</t>
  </si>
  <si>
    <t xml:space="preserve">體育管理及獎補助</t>
  </si>
  <si>
    <t xml:space="preserve">衛生管理及獎補助</t>
  </si>
  <si>
    <t xml:space="preserve">衛生業務、學校午餐</t>
  </si>
  <si>
    <t xml:space="preserve">資本門</t>
  </si>
  <si>
    <t xml:space="preserve">教育業務建築及設備</t>
  </si>
  <si>
    <t xml:space="preserve">教育處土地購置</t>
  </si>
  <si>
    <t xml:space="preserve">教育處營建及修建工程</t>
  </si>
  <si>
    <t xml:space="preserve">教育處交通及運輸設備</t>
  </si>
  <si>
    <t xml:space="preserve">教育處其他設備</t>
  </si>
  <si>
    <t xml:space="preserve">教育處無形資產</t>
  </si>
  <si>
    <t xml:space="preserve">5M6</t>
  </si>
  <si>
    <t xml:space="preserve">中央政府補助建築及設備經費</t>
  </si>
  <si>
    <t xml:space="preserve">5M600100</t>
  </si>
  <si>
    <t xml:space="preserve">不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YLA7AFKB/&#21443;&#32771;&#34920;-&#24037;&#20316;&#35336;&#21123;&#26126;&#32048;&#34920;-&#33457;&#34030;102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金工作計畫"/>
      <sheetName val="公務及基金對照表"/>
      <sheetName val="5M建築及設備計畫VS用途別對照表"/>
    </sheetNames>
    <sheetDataSet>
      <sheetData sheetId="0">
        <row r="8">
          <cell r="H8" t="str">
            <v>各校經常門分支計畫</v>
          </cell>
        </row>
        <row r="11">
          <cell r="H11" t="str">
            <v>各校經常門分支計畫</v>
          </cell>
        </row>
        <row r="12">
          <cell r="C12" t="str">
            <v>541</v>
          </cell>
          <cell r="D12" t="str">
            <v>學前教育計畫</v>
          </cell>
        </row>
        <row r="12">
          <cell r="H12" t="str">
            <v>幼兒教育管理及獎補助</v>
          </cell>
        </row>
        <row r="13">
          <cell r="C13" t="str">
            <v>551</v>
          </cell>
          <cell r="D13" t="str">
            <v>特殊教育計畫</v>
          </cell>
        </row>
        <row r="13">
          <cell r="H13" t="str">
            <v>特殊教育管理及獎補助</v>
          </cell>
        </row>
        <row r="14">
          <cell r="C14" t="str">
            <v>561</v>
          </cell>
          <cell r="D14" t="str">
            <v>社會教育計畫</v>
          </cell>
        </row>
        <row r="14">
          <cell r="H14" t="str">
            <v>社會教育管理及獎補助</v>
          </cell>
        </row>
        <row r="16">
          <cell r="C16" t="str">
            <v>571</v>
          </cell>
          <cell r="D16" t="str">
            <v>體育及衛生教育計畫</v>
          </cell>
        </row>
        <row r="25">
          <cell r="C25" t="str">
            <v>5M1</v>
          </cell>
          <cell r="D25" t="str">
            <v>土地購置計畫</v>
          </cell>
        </row>
        <row r="25">
          <cell r="G25" t="str">
            <v>5M100100</v>
          </cell>
        </row>
        <row r="26">
          <cell r="G26" t="str">
            <v>5M120000</v>
          </cell>
          <cell r="H26" t="str">
            <v>由學校編列執行之土地購置</v>
          </cell>
        </row>
        <row r="27">
          <cell r="C27" t="str">
            <v>5M2</v>
          </cell>
          <cell r="D27" t="str">
            <v>營建及修建工程</v>
          </cell>
        </row>
        <row r="27">
          <cell r="G27" t="str">
            <v>5M200100</v>
          </cell>
        </row>
        <row r="28">
          <cell r="G28" t="str">
            <v>5M220000</v>
          </cell>
          <cell r="H28" t="str">
            <v>由學校編列執行之營建及修繕工程</v>
          </cell>
        </row>
        <row r="29">
          <cell r="C29" t="str">
            <v>5M3</v>
          </cell>
          <cell r="D29" t="str">
            <v>交通及運輸設備</v>
          </cell>
        </row>
        <row r="29">
          <cell r="G29" t="str">
            <v>5M300100</v>
          </cell>
        </row>
        <row r="30">
          <cell r="G30" t="str">
            <v>5M320000</v>
          </cell>
          <cell r="H30" t="str">
            <v>由學校編列執行之交通及運輸設備</v>
          </cell>
        </row>
        <row r="31">
          <cell r="C31" t="str">
            <v>5M4</v>
          </cell>
          <cell r="D31" t="str">
            <v>其他設備</v>
          </cell>
        </row>
        <row r="31">
          <cell r="G31" t="str">
            <v>5M400100</v>
          </cell>
        </row>
        <row r="33">
          <cell r="G33" t="str">
            <v>5M420000</v>
          </cell>
          <cell r="H33" t="str">
            <v>由學校編列執行之其他設備</v>
          </cell>
        </row>
        <row r="34">
          <cell r="C34" t="str">
            <v>5M5</v>
          </cell>
          <cell r="D34" t="str">
            <v>無形資產</v>
          </cell>
        </row>
        <row r="34">
          <cell r="G34" t="str">
            <v>5M5001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8.87109375" defaultRowHeight="16.5" zeroHeight="false" outlineLevelRow="0" outlineLevelCol="0"/>
  <cols>
    <col collapsed="false" customWidth="true" hidden="true" outlineLevel="0" max="1" min="1" style="1" width="8.24"/>
    <col collapsed="false" customWidth="true" hidden="true" outlineLevel="0" max="2" min="2" style="2" width="8.24"/>
    <col collapsed="false" customWidth="true" hidden="true" outlineLevel="0" max="3" min="3" style="2" width="22.74"/>
    <col collapsed="false" customWidth="true" hidden="true" outlineLevel="0" max="4" min="4" style="2" width="21.87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18.87"/>
    <col collapsed="false" customWidth="true" hidden="false" outlineLevel="0" max="8" min="8" style="3" width="10.37"/>
    <col collapsed="false" customWidth="true" hidden="false" outlineLevel="0" max="9" min="9" style="2" width="36.24"/>
    <col collapsed="false" customWidth="true" hidden="false" outlineLevel="0" max="10" min="10" style="2" width="9.62"/>
    <col collapsed="false" customWidth="true" hidden="false" outlineLevel="0" max="11" min="11" style="2" width="36.62"/>
    <col collapsed="false" customWidth="false" hidden="false" outlineLevel="0" max="257" min="12" style="2" width="8.87"/>
  </cols>
  <sheetData>
    <row r="1" customFormat="false" ht="33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4</v>
      </c>
      <c r="F3" s="12" t="s">
        <v>5</v>
      </c>
      <c r="G3" s="12"/>
      <c r="H3" s="12" t="s">
        <v>7</v>
      </c>
      <c r="I3" s="12"/>
      <c r="J3" s="13" t="s">
        <v>8</v>
      </c>
      <c r="K3" s="13"/>
    </row>
    <row r="4" customFormat="false" ht="16.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 t="s">
        <v>10</v>
      </c>
      <c r="F4" s="19" t="s">
        <v>13</v>
      </c>
      <c r="G4" s="20" t="s">
        <v>14</v>
      </c>
      <c r="H4" s="21" t="s">
        <v>15</v>
      </c>
      <c r="I4" s="22" t="s">
        <v>16</v>
      </c>
      <c r="J4" s="23" t="s">
        <v>15</v>
      </c>
      <c r="K4" s="24" t="s">
        <v>16</v>
      </c>
    </row>
    <row r="5" customFormat="false" ht="16.5" hidden="false" customHeight="false" outlineLevel="0" collapsed="false">
      <c r="A5" s="14"/>
      <c r="B5" s="15"/>
      <c r="C5" s="16"/>
      <c r="D5" s="17"/>
      <c r="E5" s="18"/>
      <c r="F5" s="19"/>
      <c r="G5" s="20"/>
      <c r="H5" s="21" t="s">
        <v>17</v>
      </c>
      <c r="I5" s="22" t="s">
        <v>18</v>
      </c>
      <c r="J5" s="22"/>
      <c r="K5" s="25"/>
    </row>
    <row r="6" customFormat="false" ht="16.5" hidden="false" customHeight="true" outlineLevel="0" collapsed="false">
      <c r="A6" s="14"/>
      <c r="B6" s="26" t="s">
        <v>19</v>
      </c>
      <c r="C6" s="27" t="s">
        <v>20</v>
      </c>
      <c r="D6" s="27"/>
      <c r="E6" s="28"/>
      <c r="F6" s="19"/>
      <c r="G6" s="20"/>
      <c r="H6" s="29" t="s">
        <v>21</v>
      </c>
      <c r="I6" s="30" t="s">
        <v>22</v>
      </c>
      <c r="J6" s="31" t="s">
        <v>21</v>
      </c>
      <c r="K6" s="32" t="s">
        <v>23</v>
      </c>
    </row>
    <row r="7" customFormat="false" ht="16.5" hidden="false" customHeight="false" outlineLevel="0" collapsed="false">
      <c r="A7" s="14"/>
      <c r="B7" s="26" t="s">
        <v>19</v>
      </c>
      <c r="C7" s="33"/>
      <c r="D7" s="27" t="s">
        <v>24</v>
      </c>
      <c r="E7" s="28"/>
      <c r="F7" s="19"/>
      <c r="G7" s="20"/>
      <c r="H7" s="29"/>
      <c r="I7" s="30"/>
      <c r="J7" s="31"/>
      <c r="K7" s="32"/>
    </row>
    <row r="8" customFormat="false" ht="16.5" hidden="false" customHeight="true" outlineLevel="0" collapsed="false">
      <c r="A8" s="14"/>
      <c r="B8" s="26" t="s">
        <v>19</v>
      </c>
      <c r="C8" s="27" t="s">
        <v>25</v>
      </c>
      <c r="D8" s="27"/>
      <c r="E8" s="28"/>
      <c r="F8" s="19"/>
      <c r="G8" s="20"/>
      <c r="H8" s="21" t="s">
        <v>26</v>
      </c>
      <c r="I8" s="22" t="s">
        <v>27</v>
      </c>
      <c r="J8" s="23" t="s">
        <v>26</v>
      </c>
      <c r="K8" s="24" t="s">
        <v>28</v>
      </c>
    </row>
    <row r="9" customFormat="false" ht="33.6" hidden="false" customHeight="true" outlineLevel="0" collapsed="false">
      <c r="A9" s="14"/>
      <c r="B9" s="26" t="s">
        <v>19</v>
      </c>
      <c r="C9" s="27" t="s">
        <v>29</v>
      </c>
      <c r="D9" s="27"/>
      <c r="E9" s="28"/>
      <c r="F9" s="19"/>
      <c r="G9" s="20"/>
      <c r="H9" s="21" t="s">
        <v>30</v>
      </c>
      <c r="I9" s="22" t="s">
        <v>31</v>
      </c>
      <c r="J9" s="23" t="s">
        <v>30</v>
      </c>
      <c r="K9" s="24" t="s">
        <v>32</v>
      </c>
    </row>
    <row r="10" customFormat="false" ht="33" hidden="false" customHeight="true" outlineLevel="0" collapsed="false">
      <c r="A10" s="14"/>
      <c r="B10" s="34" t="s">
        <v>33</v>
      </c>
      <c r="C10" s="27" t="s">
        <v>34</v>
      </c>
      <c r="D10" s="27"/>
      <c r="E10" s="28"/>
      <c r="F10" s="19"/>
      <c r="G10" s="20"/>
      <c r="H10" s="23" t="s">
        <v>35</v>
      </c>
      <c r="I10" s="35" t="s">
        <v>36</v>
      </c>
      <c r="J10" s="36"/>
      <c r="K10" s="25"/>
    </row>
    <row r="11" customFormat="false" ht="33" hidden="false" customHeight="true" outlineLevel="0" collapsed="false">
      <c r="A11" s="14"/>
      <c r="B11" s="34" t="s">
        <v>37</v>
      </c>
      <c r="C11" s="37"/>
      <c r="D11" s="38" t="s">
        <v>38</v>
      </c>
      <c r="E11" s="39" t="s">
        <v>37</v>
      </c>
      <c r="F11" s="40" t="s">
        <v>39</v>
      </c>
      <c r="G11" s="41" t="s">
        <v>40</v>
      </c>
      <c r="H11" s="42" t="s">
        <v>41</v>
      </c>
      <c r="I11" s="43" t="s">
        <v>42</v>
      </c>
      <c r="J11" s="44" t="n">
        <v>53120000</v>
      </c>
      <c r="K11" s="45" t="s">
        <v>43</v>
      </c>
    </row>
    <row r="12" customFormat="false" ht="16.5" hidden="false" customHeight="false" outlineLevel="0" collapsed="false">
      <c r="A12" s="14"/>
      <c r="B12" s="34"/>
      <c r="C12" s="37"/>
      <c r="D12" s="38"/>
      <c r="E12" s="39"/>
      <c r="F12" s="46"/>
      <c r="G12" s="47"/>
      <c r="H12" s="48" t="n">
        <v>53110001</v>
      </c>
      <c r="I12" s="9" t="s">
        <v>44</v>
      </c>
      <c r="J12" s="44"/>
      <c r="K12" s="45"/>
    </row>
    <row r="13" customFormat="false" ht="33" hidden="false" customHeight="false" outlineLevel="0" collapsed="false">
      <c r="A13" s="14"/>
      <c r="B13" s="34"/>
      <c r="C13" s="37"/>
      <c r="D13" s="38"/>
      <c r="E13" s="39"/>
      <c r="F13" s="40" t="s">
        <v>45</v>
      </c>
      <c r="G13" s="41" t="s">
        <v>46</v>
      </c>
      <c r="H13" s="49" t="n">
        <v>53200101</v>
      </c>
      <c r="I13" s="22" t="s">
        <v>47</v>
      </c>
      <c r="J13" s="22"/>
      <c r="K13" s="25"/>
    </row>
    <row r="14" customFormat="false" ht="16.5" hidden="false" customHeight="false" outlineLevel="0" collapsed="false">
      <c r="A14" s="14"/>
      <c r="B14" s="50"/>
      <c r="C14" s="37"/>
      <c r="D14" s="51"/>
      <c r="E14" s="52"/>
      <c r="F14" s="46"/>
      <c r="G14" s="47"/>
      <c r="H14" s="48" t="n">
        <v>53210001</v>
      </c>
      <c r="I14" s="9" t="s">
        <v>48</v>
      </c>
      <c r="J14" s="22"/>
      <c r="K14" s="25"/>
    </row>
    <row r="15" customFormat="false" ht="22.5" hidden="false" customHeight="true" outlineLevel="0" collapsed="false">
      <c r="A15" s="14"/>
      <c r="B15" s="53" t="s">
        <v>49</v>
      </c>
      <c r="C15" s="37"/>
      <c r="D15" s="54" t="s">
        <v>50</v>
      </c>
      <c r="E15" s="55" t="s">
        <v>51</v>
      </c>
      <c r="F15" s="56" t="s">
        <v>52</v>
      </c>
      <c r="G15" s="20" t="s">
        <v>53</v>
      </c>
      <c r="H15" s="49" t="n">
        <v>52100100</v>
      </c>
      <c r="I15" s="22" t="s">
        <v>54</v>
      </c>
      <c r="J15" s="57" t="n">
        <v>52120000</v>
      </c>
      <c r="K15" s="58" t="str">
        <f aca="false">[1]基金工作計畫!H8</f>
        <v>各校經常門分支計畫</v>
      </c>
    </row>
    <row r="16" customFormat="false" ht="22.5" hidden="false" customHeight="true" outlineLevel="0" collapsed="false">
      <c r="A16" s="14"/>
      <c r="B16" s="53"/>
      <c r="C16" s="37"/>
      <c r="D16" s="54"/>
      <c r="E16" s="55"/>
      <c r="F16" s="59"/>
      <c r="G16" s="60"/>
      <c r="H16" s="48" t="n">
        <v>52110001</v>
      </c>
      <c r="I16" s="9" t="s">
        <v>55</v>
      </c>
      <c r="J16" s="57"/>
      <c r="K16" s="58"/>
    </row>
    <row r="17" customFormat="false" ht="33" hidden="false" customHeight="false" outlineLevel="0" collapsed="false">
      <c r="A17" s="14"/>
      <c r="B17" s="53"/>
      <c r="C17" s="37"/>
      <c r="D17" s="54"/>
      <c r="E17" s="55"/>
      <c r="F17" s="46" t="s">
        <v>39</v>
      </c>
      <c r="G17" s="61" t="s">
        <v>40</v>
      </c>
      <c r="H17" s="42" t="s">
        <v>56</v>
      </c>
      <c r="I17" s="43" t="s">
        <v>57</v>
      </c>
      <c r="J17" s="22"/>
      <c r="K17" s="25"/>
    </row>
    <row r="18" customFormat="false" ht="16.5" hidden="false" customHeight="false" outlineLevel="0" collapsed="false">
      <c r="A18" s="14"/>
      <c r="B18" s="53"/>
      <c r="C18" s="37"/>
      <c r="D18" s="54"/>
      <c r="E18" s="55"/>
      <c r="F18" s="46"/>
      <c r="G18" s="61"/>
      <c r="H18" s="48" t="n">
        <v>53110001</v>
      </c>
      <c r="I18" s="9" t="s">
        <v>44</v>
      </c>
      <c r="J18" s="22"/>
      <c r="K18" s="25"/>
    </row>
    <row r="19" customFormat="false" ht="37.5" hidden="false" customHeight="true" outlineLevel="0" collapsed="false">
      <c r="A19" s="14"/>
      <c r="B19" s="53"/>
      <c r="C19" s="37"/>
      <c r="D19" s="54"/>
      <c r="E19" s="55"/>
      <c r="F19" s="40" t="s">
        <v>45</v>
      </c>
      <c r="G19" s="62" t="s">
        <v>46</v>
      </c>
      <c r="H19" s="49" t="n">
        <v>53200102</v>
      </c>
      <c r="I19" s="22" t="s">
        <v>58</v>
      </c>
      <c r="J19" s="57" t="n">
        <v>53220000</v>
      </c>
      <c r="K19" s="58" t="str">
        <f aca="false">[1]基金工作計畫!H11</f>
        <v>各校經常門分支計畫</v>
      </c>
    </row>
    <row r="20" customFormat="false" ht="27" hidden="false" customHeight="true" outlineLevel="0" collapsed="false">
      <c r="A20" s="14"/>
      <c r="B20" s="63"/>
      <c r="C20" s="37"/>
      <c r="D20" s="64"/>
      <c r="E20" s="65"/>
      <c r="F20" s="46"/>
      <c r="G20" s="66"/>
      <c r="H20" s="48" t="n">
        <v>53210001</v>
      </c>
      <c r="I20" s="9" t="s">
        <v>48</v>
      </c>
      <c r="J20" s="22"/>
      <c r="K20" s="25"/>
    </row>
    <row r="21" customFormat="false" ht="16.5" hidden="false" customHeight="false" outlineLevel="0" collapsed="false">
      <c r="A21" s="14"/>
      <c r="B21" s="15" t="s">
        <v>59</v>
      </c>
      <c r="C21" s="37"/>
      <c r="D21" s="67" t="s">
        <v>60</v>
      </c>
      <c r="E21" s="68" t="s">
        <v>59</v>
      </c>
      <c r="F21" s="56" t="str">
        <f aca="false">[1]基金工作計畫!C12</f>
        <v>541</v>
      </c>
      <c r="G21" s="20" t="str">
        <f aca="false">[1]基金工作計畫!D12</f>
        <v>學前教育計畫</v>
      </c>
      <c r="H21" s="49" t="n">
        <v>54100100</v>
      </c>
      <c r="I21" s="22" t="str">
        <f aca="false">[1]基金工作計畫!H12</f>
        <v>幼兒教育管理及獎補助</v>
      </c>
      <c r="J21" s="22"/>
      <c r="K21" s="25"/>
    </row>
    <row r="22" customFormat="false" ht="16.5" hidden="false" customHeight="false" outlineLevel="0" collapsed="false">
      <c r="A22" s="14"/>
      <c r="B22" s="69"/>
      <c r="C22" s="37"/>
      <c r="D22" s="70"/>
      <c r="E22" s="68"/>
      <c r="F22" s="71"/>
      <c r="G22" s="61"/>
      <c r="H22" s="48" t="n">
        <v>54110001</v>
      </c>
      <c r="I22" s="9" t="s">
        <v>61</v>
      </c>
      <c r="J22" s="22"/>
      <c r="K22" s="25"/>
    </row>
    <row r="23" customFormat="false" ht="16.5" hidden="false" customHeight="false" outlineLevel="0" collapsed="false">
      <c r="A23" s="14"/>
      <c r="B23" s="63"/>
      <c r="C23" s="37"/>
      <c r="D23" s="64"/>
      <c r="E23" s="72"/>
      <c r="F23" s="56" t="str">
        <f aca="false">[1]基金工作計畫!C13</f>
        <v>551</v>
      </c>
      <c r="G23" s="20" t="str">
        <f aca="false">[1]基金工作計畫!D13</f>
        <v>特殊教育計畫</v>
      </c>
      <c r="H23" s="49" t="n">
        <v>55100100</v>
      </c>
      <c r="I23" s="22" t="str">
        <f aca="false">[1]基金工作計畫!H13</f>
        <v>特殊教育管理及獎補助</v>
      </c>
      <c r="J23" s="22"/>
      <c r="K23" s="25"/>
    </row>
    <row r="24" customFormat="false" ht="16.5" hidden="false" customHeight="false" outlineLevel="0" collapsed="false">
      <c r="A24" s="14"/>
      <c r="B24" s="63"/>
      <c r="C24" s="37"/>
      <c r="D24" s="51"/>
      <c r="E24" s="73"/>
      <c r="F24" s="59"/>
      <c r="G24" s="60"/>
      <c r="H24" s="48" t="n">
        <v>55110001</v>
      </c>
      <c r="I24" s="9" t="s">
        <v>62</v>
      </c>
      <c r="J24" s="22"/>
      <c r="K24" s="25"/>
    </row>
    <row r="25" customFormat="false" ht="16.5" hidden="false" customHeight="false" outlineLevel="0" collapsed="false">
      <c r="A25" s="14"/>
      <c r="B25" s="34" t="s">
        <v>63</v>
      </c>
      <c r="C25" s="37"/>
      <c r="D25" s="74" t="s">
        <v>64</v>
      </c>
      <c r="E25" s="75" t="s">
        <v>63</v>
      </c>
      <c r="F25" s="76" t="str">
        <f aca="false">[1]基金工作計畫!C14</f>
        <v>561</v>
      </c>
      <c r="G25" s="60" t="str">
        <f aca="false">[1]基金工作計畫!D14</f>
        <v>社會教育計畫</v>
      </c>
      <c r="H25" s="21" t="n">
        <v>56100100</v>
      </c>
      <c r="I25" s="22" t="str">
        <f aca="false">[1]基金工作計畫!H14</f>
        <v>社會教育管理及獎補助</v>
      </c>
      <c r="J25" s="22"/>
      <c r="K25" s="25"/>
    </row>
    <row r="26" customFormat="false" ht="16.5" hidden="false" customHeight="false" outlineLevel="0" collapsed="false">
      <c r="A26" s="14"/>
      <c r="B26" s="50"/>
      <c r="C26" s="77"/>
      <c r="D26" s="78"/>
      <c r="E26" s="79"/>
      <c r="F26" s="80"/>
      <c r="G26" s="43"/>
      <c r="H26" s="81" t="n">
        <v>56110001</v>
      </c>
      <c r="I26" s="9" t="s">
        <v>65</v>
      </c>
      <c r="J26" s="22"/>
      <c r="K26" s="25"/>
    </row>
    <row r="27" customFormat="false" ht="16.5" hidden="false" customHeight="true" outlineLevel="0" collapsed="false">
      <c r="A27" s="14"/>
      <c r="B27" s="82" t="s">
        <v>10</v>
      </c>
      <c r="C27" s="33"/>
      <c r="D27" s="83" t="s">
        <v>66</v>
      </c>
      <c r="E27" s="14" t="s">
        <v>67</v>
      </c>
      <c r="F27" s="84" t="s">
        <v>52</v>
      </c>
      <c r="G27" s="85" t="s">
        <v>53</v>
      </c>
      <c r="H27" s="86" t="s">
        <v>68</v>
      </c>
      <c r="I27" s="87" t="s">
        <v>55</v>
      </c>
      <c r="J27" s="22"/>
      <c r="K27" s="25"/>
    </row>
    <row r="28" customFormat="false" ht="16.5" hidden="false" customHeight="false" outlineLevel="0" collapsed="false">
      <c r="A28" s="14"/>
      <c r="B28" s="82"/>
      <c r="C28" s="33"/>
      <c r="D28" s="83"/>
      <c r="E28" s="14"/>
      <c r="F28" s="84" t="s">
        <v>39</v>
      </c>
      <c r="G28" s="85" t="s">
        <v>40</v>
      </c>
      <c r="H28" s="86" t="s">
        <v>69</v>
      </c>
      <c r="I28" s="87" t="s">
        <v>44</v>
      </c>
      <c r="J28" s="22"/>
      <c r="K28" s="25"/>
    </row>
    <row r="29" customFormat="false" ht="16.5" hidden="false" customHeight="false" outlineLevel="0" collapsed="false">
      <c r="A29" s="14"/>
      <c r="B29" s="82"/>
      <c r="C29" s="33"/>
      <c r="D29" s="83"/>
      <c r="E29" s="14"/>
      <c r="F29" s="84" t="s">
        <v>45</v>
      </c>
      <c r="G29" s="85" t="s">
        <v>46</v>
      </c>
      <c r="H29" s="86" t="s">
        <v>70</v>
      </c>
      <c r="I29" s="87" t="s">
        <v>48</v>
      </c>
      <c r="J29" s="22"/>
      <c r="K29" s="25"/>
    </row>
    <row r="30" customFormat="false" ht="16.5" hidden="false" customHeight="false" outlineLevel="0" collapsed="false">
      <c r="A30" s="14"/>
      <c r="B30" s="82"/>
      <c r="C30" s="33"/>
      <c r="D30" s="83"/>
      <c r="E30" s="14"/>
      <c r="F30" s="84" t="s">
        <v>71</v>
      </c>
      <c r="G30" s="85" t="s">
        <v>72</v>
      </c>
      <c r="H30" s="86" t="s">
        <v>73</v>
      </c>
      <c r="I30" s="87" t="s">
        <v>61</v>
      </c>
      <c r="J30" s="22"/>
      <c r="K30" s="25"/>
    </row>
    <row r="31" customFormat="false" ht="16.5" hidden="false" customHeight="false" outlineLevel="0" collapsed="false">
      <c r="A31" s="14"/>
      <c r="B31" s="82"/>
      <c r="C31" s="33"/>
      <c r="D31" s="83"/>
      <c r="E31" s="14"/>
      <c r="F31" s="84" t="s">
        <v>74</v>
      </c>
      <c r="G31" s="85" t="s">
        <v>75</v>
      </c>
      <c r="H31" s="86" t="s">
        <v>76</v>
      </c>
      <c r="I31" s="87" t="s">
        <v>62</v>
      </c>
      <c r="J31" s="22"/>
      <c r="K31" s="25"/>
    </row>
    <row r="32" customFormat="false" ht="16.5" hidden="false" customHeight="false" outlineLevel="0" collapsed="false">
      <c r="A32" s="14"/>
      <c r="B32" s="82"/>
      <c r="C32" s="33"/>
      <c r="D32" s="83"/>
      <c r="E32" s="14"/>
      <c r="F32" s="88" t="s">
        <v>77</v>
      </c>
      <c r="G32" s="89" t="s">
        <v>78</v>
      </c>
      <c r="H32" s="86" t="s">
        <v>79</v>
      </c>
      <c r="I32" s="87" t="s">
        <v>65</v>
      </c>
      <c r="J32" s="22"/>
      <c r="K32" s="25"/>
    </row>
    <row r="33" customFormat="false" ht="16.5" hidden="false" customHeight="false" outlineLevel="0" collapsed="false">
      <c r="A33" s="14"/>
      <c r="B33" s="82"/>
      <c r="C33" s="33"/>
      <c r="D33" s="83"/>
      <c r="E33" s="14"/>
      <c r="F33" s="88" t="s">
        <v>80</v>
      </c>
      <c r="G33" s="89" t="s">
        <v>81</v>
      </c>
      <c r="H33" s="86" t="s">
        <v>82</v>
      </c>
      <c r="I33" s="87" t="s">
        <v>83</v>
      </c>
      <c r="J33" s="22"/>
      <c r="K33" s="25"/>
    </row>
    <row r="34" customFormat="false" ht="16.5" hidden="false" customHeight="false" outlineLevel="0" collapsed="false">
      <c r="A34" s="14"/>
      <c r="B34" s="82"/>
      <c r="C34" s="33"/>
      <c r="D34" s="83"/>
      <c r="E34" s="14"/>
      <c r="F34" s="90" t="s">
        <v>84</v>
      </c>
      <c r="G34" s="90"/>
      <c r="H34" s="90"/>
      <c r="I34" s="90"/>
      <c r="J34" s="90"/>
      <c r="K34" s="25"/>
    </row>
    <row r="35" customFormat="false" ht="16.5" hidden="false" customHeight="true" outlineLevel="0" collapsed="false">
      <c r="A35" s="14"/>
      <c r="B35" s="26" t="s">
        <v>85</v>
      </c>
      <c r="C35" s="22" t="s">
        <v>86</v>
      </c>
      <c r="D35" s="17" t="s">
        <v>87</v>
      </c>
      <c r="E35" s="39" t="s">
        <v>85</v>
      </c>
      <c r="F35" s="91" t="str">
        <f aca="false">[1]基金工作計畫!C16</f>
        <v>571</v>
      </c>
      <c r="G35" s="92" t="str">
        <f aca="false">[1]基金工作計畫!D16</f>
        <v>體育及衛生教育計畫</v>
      </c>
      <c r="H35" s="21" t="n">
        <v>57100100</v>
      </c>
      <c r="I35" s="93" t="s">
        <v>88</v>
      </c>
      <c r="J35" s="22"/>
      <c r="K35" s="25"/>
    </row>
    <row r="36" customFormat="false" ht="16.5" hidden="false" customHeight="false" outlineLevel="0" collapsed="false">
      <c r="A36" s="14"/>
      <c r="B36" s="26"/>
      <c r="C36" s="22"/>
      <c r="D36" s="17"/>
      <c r="E36" s="39"/>
      <c r="F36" s="91"/>
      <c r="G36" s="92"/>
      <c r="H36" s="21" t="n">
        <v>57100200</v>
      </c>
      <c r="I36" s="94" t="s">
        <v>89</v>
      </c>
      <c r="J36" s="22"/>
      <c r="K36" s="25"/>
    </row>
    <row r="37" customFormat="false" ht="25.5" hidden="false" customHeight="true" outlineLevel="0" collapsed="false">
      <c r="A37" s="14"/>
      <c r="B37" s="26"/>
      <c r="C37" s="22"/>
      <c r="D37" s="17" t="s">
        <v>90</v>
      </c>
      <c r="E37" s="39"/>
      <c r="F37" s="91"/>
      <c r="G37" s="92"/>
      <c r="H37" s="81" t="n">
        <v>57110001</v>
      </c>
      <c r="I37" s="9" t="s">
        <v>83</v>
      </c>
      <c r="J37" s="22"/>
      <c r="K37" s="25"/>
    </row>
    <row r="38" customFormat="false" ht="16.5" hidden="false" customHeight="true" outlineLevel="0" collapsed="false">
      <c r="A38" s="26" t="s">
        <v>91</v>
      </c>
      <c r="B38" s="26" t="s">
        <v>67</v>
      </c>
      <c r="C38" s="95" t="s">
        <v>92</v>
      </c>
      <c r="D38" s="95"/>
      <c r="E38" s="96" t="s">
        <v>67</v>
      </c>
      <c r="F38" s="97" t="str">
        <f aca="false">[1]基金工作計畫!C25</f>
        <v>5M1</v>
      </c>
      <c r="G38" s="22" t="str">
        <f aca="false">[1]基金工作計畫!D25</f>
        <v>土地購置計畫</v>
      </c>
      <c r="H38" s="21" t="str">
        <f aca="false">[1]基金工作計畫!G25</f>
        <v>5M100100</v>
      </c>
      <c r="I38" s="22" t="s">
        <v>93</v>
      </c>
      <c r="J38" s="57" t="str">
        <f aca="false">[1]基金工作計畫!G26</f>
        <v>5M120000</v>
      </c>
      <c r="K38" s="58" t="str">
        <f aca="false">[1]基金工作計畫!H26</f>
        <v>由學校編列執行之土地購置</v>
      </c>
    </row>
    <row r="39" customFormat="false" ht="16.5" hidden="false" customHeight="false" outlineLevel="0" collapsed="false">
      <c r="A39" s="26"/>
      <c r="B39" s="26"/>
      <c r="C39" s="95"/>
      <c r="D39" s="95"/>
      <c r="E39" s="96"/>
      <c r="F39" s="97" t="str">
        <f aca="false">[1]基金工作計畫!C27</f>
        <v>5M2</v>
      </c>
      <c r="G39" s="22" t="str">
        <f aca="false">[1]基金工作計畫!D27</f>
        <v>營建及修建工程</v>
      </c>
      <c r="H39" s="21" t="str">
        <f aca="false">[1]基金工作計畫!G27</f>
        <v>5M200100</v>
      </c>
      <c r="I39" s="22" t="s">
        <v>94</v>
      </c>
      <c r="J39" s="57" t="str">
        <f aca="false">[1]基金工作計畫!G28</f>
        <v>5M220000</v>
      </c>
      <c r="K39" s="58" t="str">
        <f aca="false">[1]基金工作計畫!H28</f>
        <v>由學校編列執行之營建及修繕工程</v>
      </c>
    </row>
    <row r="40" customFormat="false" ht="16.5" hidden="false" customHeight="false" outlineLevel="0" collapsed="false">
      <c r="A40" s="26"/>
      <c r="B40" s="26"/>
      <c r="C40" s="95"/>
      <c r="D40" s="95"/>
      <c r="E40" s="96"/>
      <c r="F40" s="97" t="str">
        <f aca="false">[1]基金工作計畫!C29</f>
        <v>5M3</v>
      </c>
      <c r="G40" s="22" t="str">
        <f aca="false">[1]基金工作計畫!D29</f>
        <v>交通及運輸設備</v>
      </c>
      <c r="H40" s="21" t="str">
        <f aca="false">[1]基金工作計畫!G29</f>
        <v>5M300100</v>
      </c>
      <c r="I40" s="22" t="s">
        <v>95</v>
      </c>
      <c r="J40" s="57" t="str">
        <f aca="false">[1]基金工作計畫!G30</f>
        <v>5M320000</v>
      </c>
      <c r="K40" s="58" t="str">
        <f aca="false">[1]基金工作計畫!H30</f>
        <v>由學校編列執行之交通及運輸設備</v>
      </c>
    </row>
    <row r="41" customFormat="false" ht="16.5" hidden="false" customHeight="false" outlineLevel="0" collapsed="false">
      <c r="A41" s="26"/>
      <c r="B41" s="26"/>
      <c r="C41" s="95"/>
      <c r="D41" s="95"/>
      <c r="E41" s="96"/>
      <c r="F41" s="97" t="str">
        <f aca="false">[1]基金工作計畫!C31</f>
        <v>5M4</v>
      </c>
      <c r="G41" s="22" t="str">
        <f aca="false">[1]基金工作計畫!D31</f>
        <v>其他設備</v>
      </c>
      <c r="H41" s="21" t="str">
        <f aca="false">[1]基金工作計畫!G31</f>
        <v>5M400100</v>
      </c>
      <c r="I41" s="22" t="s">
        <v>96</v>
      </c>
      <c r="J41" s="57" t="str">
        <f aca="false">[1]基金工作計畫!G33</f>
        <v>5M420000</v>
      </c>
      <c r="K41" s="58" t="str">
        <f aca="false">[1]基金工作計畫!H33</f>
        <v>由學校編列執行之其他設備</v>
      </c>
    </row>
    <row r="42" customFormat="false" ht="16.5" hidden="false" customHeight="false" outlineLevel="0" collapsed="false">
      <c r="A42" s="26"/>
      <c r="B42" s="26"/>
      <c r="C42" s="95"/>
      <c r="D42" s="95"/>
      <c r="E42" s="96"/>
      <c r="F42" s="97" t="str">
        <f aca="false">[1]基金工作計畫!C34</f>
        <v>5M5</v>
      </c>
      <c r="G42" s="22" t="str">
        <f aca="false">[1]基金工作計畫!D34</f>
        <v>無形資產</v>
      </c>
      <c r="H42" s="21" t="str">
        <f aca="false">[1]基金工作計畫!G34</f>
        <v>5M500100</v>
      </c>
      <c r="I42" s="22" t="s">
        <v>97</v>
      </c>
      <c r="J42" s="57" t="str">
        <f aca="false">[1]基金工作計畫!G33</f>
        <v>5M420000</v>
      </c>
      <c r="K42" s="58" t="str">
        <f aca="false">[1]基金工作計畫!H33</f>
        <v>由學校編列執行之其他設備</v>
      </c>
    </row>
    <row r="43" customFormat="false" ht="33.75" hidden="false" customHeight="false" outlineLevel="0" collapsed="false">
      <c r="A43" s="26"/>
      <c r="B43" s="26"/>
      <c r="C43" s="95"/>
      <c r="D43" s="95"/>
      <c r="E43" s="96"/>
      <c r="F43" s="98" t="s">
        <v>98</v>
      </c>
      <c r="G43" s="99" t="s">
        <v>99</v>
      </c>
      <c r="H43" s="100" t="s">
        <v>100</v>
      </c>
      <c r="I43" s="101" t="s">
        <v>99</v>
      </c>
      <c r="J43" s="102" t="s">
        <v>101</v>
      </c>
      <c r="K43" s="103"/>
    </row>
  </sheetData>
  <mergeCells count="40">
    <mergeCell ref="G1:K1"/>
    <mergeCell ref="A2:D2"/>
    <mergeCell ref="E2:K2"/>
    <mergeCell ref="F3:G3"/>
    <mergeCell ref="H3:I3"/>
    <mergeCell ref="J3:K3"/>
    <mergeCell ref="A4:A37"/>
    <mergeCell ref="B4:B5"/>
    <mergeCell ref="D4:D5"/>
    <mergeCell ref="E4:E5"/>
    <mergeCell ref="F4:F10"/>
    <mergeCell ref="G4:G10"/>
    <mergeCell ref="C6:D6"/>
    <mergeCell ref="H6:H7"/>
    <mergeCell ref="I6:I7"/>
    <mergeCell ref="J6:J7"/>
    <mergeCell ref="K6:K7"/>
    <mergeCell ref="C8:D8"/>
    <mergeCell ref="C9:D9"/>
    <mergeCell ref="C10:D10"/>
    <mergeCell ref="B11:B13"/>
    <mergeCell ref="C11:C25"/>
    <mergeCell ref="D11:D13"/>
    <mergeCell ref="E11:E13"/>
    <mergeCell ref="B15:B19"/>
    <mergeCell ref="D15:D19"/>
    <mergeCell ref="E15:E19"/>
    <mergeCell ref="B27:B34"/>
    <mergeCell ref="D27:D34"/>
    <mergeCell ref="E27:E34"/>
    <mergeCell ref="F34:J34"/>
    <mergeCell ref="B35:B37"/>
    <mergeCell ref="C35:C37"/>
    <mergeCell ref="E35:E37"/>
    <mergeCell ref="F35:F37"/>
    <mergeCell ref="G35:G37"/>
    <mergeCell ref="A38:A43"/>
    <mergeCell ref="B38:B43"/>
    <mergeCell ref="C38:D43"/>
    <mergeCell ref="E38:E43"/>
  </mergeCells>
  <printOptions headings="false" gridLines="false" gridLinesSet="true" horizontalCentered="true" verticalCentered="false"/>
  <pageMargins left="0.275694444444444" right="0.0784722222222222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0:27:12Z</dcterms:created>
  <dc:creator>USER</dc:creator>
  <dc:description/>
  <dc:language>en-US</dc:language>
  <cp:lastModifiedBy>user</cp:lastModifiedBy>
  <dcterms:modified xsi:type="dcterms:W3CDTF">2012-08-10T00:37:04Z</dcterms:modified>
  <cp:revision>0</cp:revision>
  <dc:subject/>
  <dc:title/>
</cp:coreProperties>
</file>