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基金-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7">
  <si>
    <t xml:space="preserve">科    別：</t>
  </si>
  <si>
    <t xml:space="preserve">基金預算工作計劃：</t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輸入</t>
    </r>
    <r>
      <rPr>
        <sz val="10"/>
        <color rgb="FF000000"/>
        <rFont val="ARIAL"/>
        <family val="2"/>
      </rPr>
      <t xml:space="preserve">2</t>
    </r>
    <r>
      <rPr>
        <sz val="12"/>
        <rFont val="Noto Sans"/>
        <family val="2"/>
      </rPr>
      <t xml:space="preserve">之合計</t>
    </r>
    <r>
      <rPr>
        <sz val="12"/>
        <rFont val="新細明體"/>
        <family val="1"/>
        <charset val="136"/>
      </rPr>
      <t xml:space="preserve">)</t>
    </r>
  </si>
  <si>
    <t xml:space="preserve">科目</t>
  </si>
  <si>
    <t xml:space="preserve">經費來源</t>
  </si>
  <si>
    <t xml:space="preserve">經資門</t>
  </si>
  <si>
    <t xml:space="preserve">說明</t>
  </si>
  <si>
    <t xml:space="preserve">一級</t>
  </si>
  <si>
    <t xml:space="preserve">二級</t>
  </si>
  <si>
    <t xml:space="preserve">三級</t>
  </si>
  <si>
    <t xml:space="preserve">一般性指定項目</t>
  </si>
  <si>
    <t xml:space="preserve">計畫型
補助</t>
  </si>
  <si>
    <t xml:space="preserve">收支對列</t>
  </si>
  <si>
    <t xml:space="preserve">縣配合款</t>
  </si>
  <si>
    <t xml:space="preserve">縣自籌款</t>
  </si>
  <si>
    <t xml:space="preserve">總計</t>
  </si>
  <si>
    <t xml:space="preserve">基本額度</t>
  </si>
  <si>
    <t xml:space="preserve">新增需求</t>
  </si>
  <si>
    <t xml:space="preserve">基金用途別經常門合計</t>
  </si>
  <si>
    <t xml:space="preserve">基金用途別資本門合計</t>
  </si>
  <si>
    <t xml:space="preserve">本期賸餘</t>
  </si>
  <si>
    <t xml:space="preserve">基金來源合計</t>
  </si>
  <si>
    <t xml:space="preserve">勞務收入</t>
  </si>
  <si>
    <t xml:space="preserve">服務收入</t>
  </si>
  <si>
    <t xml:space="preserve">招標文件、圖說、工本費收入</t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教師甄選報名費</t>
    </r>
    <r>
      <rPr>
        <sz val="10"/>
        <rFont val="新細明體"/>
        <family val="1"/>
        <charset val="136"/>
      </rPr>
      <t xml:space="preserve">)</t>
    </r>
  </si>
  <si>
    <t xml:space="preserve">各項場地設施使用費</t>
  </si>
  <si>
    <t xml:space="preserve">教、職員工租用宿舍收入</t>
  </si>
  <si>
    <t xml:space="preserve">43Y</t>
  </si>
  <si>
    <t xml:space="preserve">其他勞務收入</t>
  </si>
  <si>
    <t xml:space="preserve">財產收入</t>
  </si>
  <si>
    <t xml:space="preserve">財產處分收入</t>
  </si>
  <si>
    <t xml:space="preserve">廢舊物資售價</t>
  </si>
  <si>
    <t xml:space="preserve">租金收入</t>
  </si>
  <si>
    <t xml:space="preserve">權利金收入</t>
  </si>
  <si>
    <t xml:space="preserve">委外經營權利金收入</t>
  </si>
  <si>
    <t xml:space="preserve">利息收入</t>
  </si>
  <si>
    <t xml:space="preserve">基金各專戶利息收入</t>
  </si>
  <si>
    <t xml:space="preserve">45Y</t>
  </si>
  <si>
    <t xml:space="preserve">其他財產收入</t>
  </si>
  <si>
    <t xml:space="preserve">政府撥入收入</t>
  </si>
  <si>
    <t xml:space="preserve">縣（市）庫撥款收入</t>
  </si>
  <si>
    <t xml:space="preserve">縣庫撥款收入</t>
  </si>
  <si>
    <t xml:space="preserve">4S</t>
  </si>
  <si>
    <t xml:space="preserve">教學收入</t>
  </si>
  <si>
    <t xml:space="preserve">4S1</t>
  </si>
  <si>
    <t xml:space="preserve">學雜費收入</t>
  </si>
  <si>
    <t xml:space="preserve">高中學雜費收入、幼稚園學雜費收入</t>
  </si>
  <si>
    <t xml:space="preserve">4Y</t>
  </si>
  <si>
    <t xml:space="preserve">其他收入</t>
  </si>
  <si>
    <t xml:space="preserve">4YO</t>
  </si>
  <si>
    <t xml:space="preserve">受贈收入</t>
  </si>
  <si>
    <t xml:space="preserve">一般捐贈</t>
  </si>
  <si>
    <t xml:space="preserve">4YY</t>
  </si>
  <si>
    <t xml:space="preserve">雜項收入</t>
  </si>
  <si>
    <r>
      <rPr>
        <sz val="10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基金用途合計</t>
    </r>
  </si>
  <si>
    <r>
      <rPr>
        <sz val="10"/>
        <rFont val="新細明體"/>
        <family val="1"/>
        <charset val="136"/>
      </rPr>
      <t xml:space="preserve">A-</t>
    </r>
    <r>
      <rPr>
        <sz val="10"/>
        <rFont val="Noto Sans"/>
        <family val="2"/>
      </rPr>
      <t xml:space="preserve">經常門</t>
    </r>
  </si>
  <si>
    <t xml:space="preserve">用人費用</t>
  </si>
  <si>
    <t xml:space="preserve">正式員額薪資</t>
  </si>
  <si>
    <t xml:space="preserve">職員薪金</t>
  </si>
  <si>
    <t xml:space="preserve">職員待遇</t>
  </si>
  <si>
    <t xml:space="preserve">工員工資</t>
  </si>
  <si>
    <t xml:space="preserve">技工及工友待遇</t>
  </si>
  <si>
    <t xml:space="preserve">聘僱及兼職
人員薪資</t>
  </si>
  <si>
    <t xml:space="preserve">聘用人員薪金</t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
報酬</t>
  </si>
  <si>
    <t xml:space="preserve">加班費</t>
  </si>
  <si>
    <t xml:space="preserve">業務需要加班費</t>
  </si>
  <si>
    <t xml:space="preserve">不休假加班費</t>
  </si>
  <si>
    <t xml:space="preserve">值班費</t>
  </si>
  <si>
    <t xml:space="preserve">人員值班費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約聘僱人員公提儲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服務費用</t>
  </si>
  <si>
    <t xml:space="preserve">水電費</t>
  </si>
  <si>
    <t xml:space="preserve">動力費</t>
  </si>
  <si>
    <t xml:space="preserve">工作場所電費</t>
  </si>
  <si>
    <t xml:space="preserve">電費</t>
  </si>
  <si>
    <t xml:space="preserve">工作場所水費</t>
  </si>
  <si>
    <t xml:space="preserve">水費</t>
  </si>
  <si>
    <t xml:space="preserve">氣體費</t>
  </si>
  <si>
    <t xml:space="preserve">21Y</t>
  </si>
  <si>
    <t xml:space="preserve">其他場所水電費</t>
  </si>
  <si>
    <t xml:space="preserve">郵電費</t>
  </si>
  <si>
    <t xml:space="preserve">郵費</t>
  </si>
  <si>
    <t xml:space="preserve">電話費</t>
  </si>
  <si>
    <t xml:space="preserve">數據通信費</t>
  </si>
  <si>
    <t xml:space="preserve">旅運費</t>
  </si>
  <si>
    <t xml:space="preserve">國內旅費</t>
  </si>
  <si>
    <t xml:space="preserve">員工國內出差、調遣、受訓等交通費、住宿費、膳雜費及臨時費等</t>
  </si>
  <si>
    <t xml:space="preserve">本縣主計、人事人員兼任各校主計、人事業務交通費</t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貨物運費</t>
  </si>
  <si>
    <t xml:space="preserve">教學、各項活動競賽等器材運輸費</t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
與廣告費</t>
  </si>
  <si>
    <t xml:space="preserve">印刷及裝訂費</t>
  </si>
  <si>
    <t xml:space="preserve">業務及教學所需製版、印刷、複製及裝訂費</t>
  </si>
  <si>
    <t xml:space="preserve">廣（公）告費</t>
  </si>
  <si>
    <t xml:space="preserve">樣品贈送</t>
  </si>
  <si>
    <t xml:space="preserve">業務宣導費</t>
  </si>
  <si>
    <t xml:space="preserve">招生業務宣傳品及其他等費用</t>
  </si>
  <si>
    <t xml:space="preserve">修理保養
及保固費</t>
  </si>
  <si>
    <t xml:space="preserve">土地改良物修護費</t>
  </si>
  <si>
    <t xml:space="preserve">圍牆等各種土地改良物之修理維護費</t>
  </si>
  <si>
    <t xml:space="preserve">一般房屋修護費</t>
  </si>
  <si>
    <t xml:space="preserve">教室、辦公廳舍等修理維護費</t>
  </si>
  <si>
    <t xml:space="preserve">宿舍修護費</t>
  </si>
  <si>
    <t xml:space="preserve">其他建築修護費</t>
  </si>
  <si>
    <t xml:space="preserve">其他建築之修理維護費</t>
  </si>
  <si>
    <t xml:space="preserve">機械及設備修護費</t>
  </si>
  <si>
    <t xml:space="preserve">電梯、運動設施、電腦硬體及其他機械設施之修理維護費</t>
  </si>
  <si>
    <t xml:space="preserve">交通及運輸設備修護費</t>
  </si>
  <si>
    <t xml:space="preserve">交通、運輸設備及廣播通訊等設備之修理維護費</t>
  </si>
  <si>
    <t xml:space="preserve">什項設備修護費</t>
  </si>
  <si>
    <t xml:space="preserve">事務設備、圖書設備及各項教學設備等維護費</t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t xml:space="preserve">一般房屋之保險費</t>
  </si>
  <si>
    <t xml:space="preserve">宿舍保險費</t>
  </si>
  <si>
    <t xml:space="preserve">機械及設備保險費</t>
  </si>
  <si>
    <t xml:space="preserve">機械及設備之保險費</t>
  </si>
  <si>
    <t xml:space="preserve">交通及運輸設備保險費</t>
  </si>
  <si>
    <t xml:space="preserve">交通及運輸設備之保險費</t>
  </si>
  <si>
    <t xml:space="preserve">什項設備保險費</t>
  </si>
  <si>
    <t xml:space="preserve">什項設備之保險費</t>
  </si>
  <si>
    <t xml:space="preserve">其他資產保險費</t>
  </si>
  <si>
    <t xml:space="preserve">其他資產之保險費</t>
  </si>
  <si>
    <t xml:space="preserve">現金、存款及貨物保險費</t>
  </si>
  <si>
    <t xml:space="preserve">責任保險費</t>
  </si>
  <si>
    <t xml:space="preserve">營建工程或公共意外責任等保險費</t>
  </si>
  <si>
    <t xml:space="preserve">26Y</t>
  </si>
  <si>
    <t xml:space="preserve">其他保險費</t>
  </si>
  <si>
    <t xml:space="preserve">避免參與特定業務或活動之人員受傷而投保之平安、意外及醫療之保險費</t>
  </si>
  <si>
    <t xml:space="preserve">一般服務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計時與計件人員酬金</t>
  </si>
  <si>
    <t xml:space="preserve">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E</t>
  </si>
  <si>
    <t xml:space="preserve">替代役待遇及給與</t>
  </si>
  <si>
    <t xml:space="preserve">27F</t>
  </si>
  <si>
    <t xml:space="preserve">體育活動費</t>
  </si>
  <si>
    <t xml:space="preserve">專業服務費</t>
  </si>
  <si>
    <t xml:space="preserve">專技人員酬金</t>
  </si>
  <si>
    <t xml:space="preserve">委託會計師、精算師、醫事人員等領有專技證照人員提供服務之酬金</t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t xml:space="preserve">辦理講習訓練聘請講師演講或授課之鐘點費，委請撰稿、審稿、翻譯等費用</t>
  </si>
  <si>
    <t xml:space="preserve">聘請專家出席審查案件或查詢等酬勞費</t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t xml:space="preserve">消防安全檢查及飲水機檢驗簽證費</t>
  </si>
  <si>
    <t xml:space="preserve">建築物公共安全檢查簽證費</t>
  </si>
  <si>
    <r>
      <rPr>
        <sz val="10"/>
        <rFont val="Noto Sans"/>
        <family val="2"/>
      </rPr>
      <t xml:space="preserve">委託其他機構或專家辦理各項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試驗、認證、評鑑等工作費用</t>
    </r>
  </si>
  <si>
    <t xml:space="preserve">委託考選訓練費</t>
  </si>
  <si>
    <t xml:space="preserve">派員參加國內外訓練機構訓練之費用</t>
  </si>
  <si>
    <t xml:space="preserve">試務甄選費</t>
  </si>
  <si>
    <t xml:space="preserve">各項考試之命題、監考、閱卷、試務等費用</t>
  </si>
  <si>
    <t xml:space="preserve">28A</t>
  </si>
  <si>
    <t xml:space="preserve">電子計算機軟體服務費</t>
  </si>
  <si>
    <t xml:space="preserve">委託研究設計軟體、系統維護及購買套裝軟體等費用</t>
  </si>
  <si>
    <t xml:space="preserve">28Y</t>
  </si>
  <si>
    <t xml:space="preserve">其他</t>
  </si>
  <si>
    <t xml:space="preserve">電子保全服務費</t>
  </si>
  <si>
    <t xml:space="preserve">材料及用品費</t>
  </si>
  <si>
    <t xml:space="preserve">使用材料費</t>
  </si>
  <si>
    <t xml:space="preserve">物料</t>
  </si>
  <si>
    <t xml:space="preserve">設備運轉、維護、試作、訓練或競賽所耗用之物料等</t>
  </si>
  <si>
    <t xml:space="preserve">燃料</t>
  </si>
  <si>
    <t xml:space="preserve">機械、運輸及發電設備所耗用之燃料</t>
  </si>
  <si>
    <t xml:space="preserve">油脂</t>
  </si>
  <si>
    <t xml:space="preserve">機械及運輸設備所耗用之油脂</t>
  </si>
  <si>
    <t xml:space="preserve">建築材料</t>
  </si>
  <si>
    <t xml:space="preserve">修造營建耗用之建築材料</t>
  </si>
  <si>
    <t xml:space="preserve">設備零件</t>
  </si>
  <si>
    <t xml:space="preserve">各種設備零件費</t>
  </si>
  <si>
    <t xml:space="preserve">用品消耗</t>
  </si>
  <si>
    <t xml:space="preserve">辦公（事務）用品</t>
  </si>
  <si>
    <t xml:space="preserve">公務所需文具紙張、電腦設備耗材、衛生水電、防護用品等辦公費用</t>
  </si>
  <si>
    <t xml:space="preserve">報章什誌</t>
  </si>
  <si>
    <t xml:space="preserve">業務所需圖書、報章雜誌等購置費用</t>
  </si>
  <si>
    <t xml:space="preserve">農業與園藝用品及環境美化費</t>
  </si>
  <si>
    <t xml:space="preserve">環境整潔及美化、清潔用具等費用</t>
  </si>
  <si>
    <t xml:space="preserve">化學藥劑與實驗用品</t>
  </si>
  <si>
    <t xml:space="preserve">實習實驗器材費</t>
  </si>
  <si>
    <t xml:space="preserve">服裝</t>
  </si>
  <si>
    <t xml:space="preserve">製發工作服等費用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t xml:space="preserve">體育衛生、醫療等材料費</t>
  </si>
  <si>
    <t xml:space="preserve">32Y</t>
  </si>
  <si>
    <t xml:space="preserve">其他支出</t>
  </si>
  <si>
    <t xml:space="preserve">租金、償債與利息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車租</t>
  </si>
  <si>
    <t xml:space="preserve">電信設備租金</t>
  </si>
  <si>
    <t xml:space="preserve">貨櫃及車架租金</t>
  </si>
  <si>
    <t xml:space="preserve">什項設備租金</t>
  </si>
  <si>
    <t xml:space="preserve">事務機器租用等租金</t>
  </si>
  <si>
    <t xml:space="preserve">償債及利息</t>
  </si>
  <si>
    <t xml:space="preserve">46Y</t>
  </si>
  <si>
    <t xml:space="preserve">其他利息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印花稅</t>
  </si>
  <si>
    <t xml:space="preserve">使用牌照稅</t>
  </si>
  <si>
    <t xml:space="preserve">特別稅課</t>
  </si>
  <si>
    <t xml:space="preserve">65Y</t>
  </si>
  <si>
    <t xml:space="preserve">規 費</t>
  </si>
  <si>
    <t xml:space="preserve">行政規費與強制費</t>
  </si>
  <si>
    <t xml:space="preserve">車輛</t>
  </si>
  <si>
    <t xml:space="preserve">汽車燃料使用費</t>
  </si>
  <si>
    <t xml:space="preserve">66Y</t>
  </si>
  <si>
    <t xml:space="preserve">繳 庫</t>
  </si>
  <si>
    <t xml:space="preserve">解繳公庫</t>
  </si>
  <si>
    <t xml:space="preserve">解繳縣庫</t>
  </si>
  <si>
    <t xml:space="preserve">會費、捐助、補助、分攤、照護、救濟與交流活動費</t>
  </si>
  <si>
    <t xml:space="preserve">會 費</t>
  </si>
  <si>
    <t xml:space="preserve">國際組織會費</t>
  </si>
  <si>
    <t xml:space="preserve">學術團體會費</t>
  </si>
  <si>
    <t xml:space="preserve">參加專業組織或學術團體所需之會費</t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t xml:space="preserve">給與學生之各項公費、獎助學金及工讀金等</t>
  </si>
  <si>
    <t xml:space="preserve">72Y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t xml:space="preserve">選手、裁判、工作人員等於選拔及競賽期間之交通、膳宿及臨時費等相關費用</t>
  </si>
  <si>
    <t xml:space="preserve">交流活動費</t>
  </si>
  <si>
    <t xml:space="preserve">短絀與賠償給付</t>
  </si>
  <si>
    <t xml:space="preserve">賠償給付</t>
  </si>
  <si>
    <t xml:space="preserve">一般賠償</t>
  </si>
  <si>
    <t xml:space="preserve">其 他</t>
  </si>
  <si>
    <t xml:space="preserve">91Y</t>
  </si>
  <si>
    <r>
      <rPr>
        <sz val="10"/>
        <rFont val="Noto Sans"/>
        <family val="2"/>
      </rPr>
      <t xml:space="preserve">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如膳食費等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資本門</t>
    </r>
  </si>
  <si>
    <t xml:space="preserve">購建固定資產、無形資產及長期投資</t>
  </si>
  <si>
    <t xml:space="preserve">購置固定
資產</t>
  </si>
  <si>
    <t xml:space="preserve">購置土地</t>
  </si>
  <si>
    <t xml:space="preserve">土地購置</t>
  </si>
  <si>
    <t xml:space="preserve">興建土地改良物</t>
  </si>
  <si>
    <t xml:space="preserve">興建圍牆等各種土地改良物經費</t>
  </si>
  <si>
    <t xml:space="preserve">擴充改良房屋建築及設備</t>
  </si>
  <si>
    <t xml:space="preserve">擴充改良房屋建築及其附屬設備經費</t>
  </si>
  <si>
    <t xml:space="preserve">購置交通及運輸設備</t>
  </si>
  <si>
    <t xml:space="preserve">購置交通、運輸設備及廣播通訊等設備</t>
  </si>
  <si>
    <t xml:space="preserve">購置機械及設備</t>
  </si>
  <si>
    <t xml:space="preserve">電梯、運動設施、電腦硬體及其他機械設施相關費用</t>
  </si>
  <si>
    <t xml:space="preserve">購置什項設備</t>
  </si>
  <si>
    <t xml:space="preserve">事務設備、圖書設備及各項教學設備等購置</t>
  </si>
  <si>
    <t xml:space="preserve">購置無形
資產</t>
  </si>
  <si>
    <t xml:space="preserve">購置電腦軟體</t>
  </si>
  <si>
    <t xml:space="preserve">購置電腦作業系統、資料庫系統、套裝軟體等費用</t>
  </si>
  <si>
    <t xml:space="preserve">委託廠商開發應用系統等相關費用</t>
  </si>
  <si>
    <t xml:space="preserve">購置權利</t>
  </si>
  <si>
    <t xml:space="preserve">經辦：                                                                      會計：                                                                       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name val="DejaVu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16</xdr:row>
      <xdr:rowOff>171720</xdr:rowOff>
    </xdr:from>
    <xdr:to>
      <xdr:col>19</xdr:col>
      <xdr:colOff>121320</xdr:colOff>
      <xdr:row>22</xdr:row>
      <xdr:rowOff>28080</xdr:rowOff>
    </xdr:to>
    <xdr:sp>
      <xdr:nvSpPr>
        <xdr:cNvPr id="0" name="AutoShape 1"/>
        <xdr:cNvSpPr/>
      </xdr:nvSpPr>
      <xdr:spPr>
        <a:xfrm>
          <a:off x="14074560" y="3704400"/>
          <a:ext cx="1830240" cy="942120"/>
        </a:xfrm>
        <a:prstGeom prst="wedgeRoundRectCallout">
          <a:avLst>
            <a:gd name="adj1" fmla="val 28023"/>
            <a:gd name="adj2" fmla="val 85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如用插入欄位時</a:t>
          </a:r>
          <a:r>
            <a:rPr b="0" lang="en-US" sz="1200" spc="-1" strike="noStrike">
              <a:latin typeface="Times New Roman"/>
            </a:rPr>
            <a:t>,</a:t>
          </a:r>
          <a:r>
            <a:rPr b="0" lang="zh-CN" sz="1200" spc="-1" strike="noStrike">
              <a:latin typeface="新細明體"/>
            </a:rPr>
            <a:t>請記得本欄</a:t>
          </a:r>
          <a:r>
            <a:rPr b="0" lang="en-US" sz="1200" spc="-1" strike="noStrike">
              <a:latin typeface="Times New Roman"/>
            </a:rPr>
            <a:t>O</a:t>
          </a:r>
          <a:r>
            <a:rPr b="0" lang="zh-CN" sz="1200" spc="-1" strike="noStrike">
              <a:latin typeface="新細明體"/>
            </a:rPr>
            <a:t>、</a:t>
          </a:r>
          <a:r>
            <a:rPr b="0" lang="en-US" sz="1200" spc="-1" strike="noStrike">
              <a:latin typeface="Times New Roman"/>
            </a:rPr>
            <a:t>P</a:t>
          </a:r>
          <a:r>
            <a:rPr b="0" lang="zh-CN" sz="1200" spc="-1" strike="noStrike">
              <a:latin typeface="新細明體"/>
            </a:rPr>
            <a:t>、</a:t>
          </a:r>
          <a:r>
            <a:rPr b="0" lang="en-US" sz="1200" spc="-1" strike="noStrike">
              <a:latin typeface="Times New Roman"/>
            </a:rPr>
            <a:t>Q</a:t>
          </a:r>
          <a:r>
            <a:rPr b="0" lang="zh-CN" sz="1200" spc="-1" strike="noStrike">
              <a:latin typeface="新細明體"/>
            </a:rPr>
            <a:t>、</a:t>
          </a:r>
          <a:r>
            <a:rPr b="0" lang="en-US" sz="1200" spc="-1" strike="noStrike">
              <a:latin typeface="Times New Roman"/>
            </a:rPr>
            <a:t>R</a:t>
          </a:r>
          <a:r>
            <a:rPr b="0" lang="zh-CN" sz="1200" spc="-1" strike="noStrike">
              <a:latin typeface="新細明體"/>
            </a:rPr>
            <a:t>及</a:t>
          </a:r>
          <a:r>
            <a:rPr b="0" lang="en-US" sz="1200" spc="-1" strike="noStrike">
              <a:latin typeface="Times New Roman"/>
            </a:rPr>
            <a:t>L</a:t>
          </a:r>
          <a:r>
            <a:rPr b="0" lang="zh-CN" sz="1200" spc="-1" strike="noStrike">
              <a:latin typeface="新細明體"/>
            </a:rPr>
            <a:t>欄需自行複製公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180" activeCellId="0" sqref="B180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9.85"/>
    <col collapsed="false" customWidth="true" hidden="false" outlineLevel="0" max="4" min="4" style="2" width="6.56"/>
    <col collapsed="false" customWidth="true" hidden="false" outlineLevel="0" max="5" min="5" style="4" width="11.85"/>
    <col collapsed="false" customWidth="true" hidden="false" outlineLevel="0" max="6" min="6" style="5" width="5.71"/>
    <col collapsed="false" customWidth="true" hidden="false" outlineLevel="0" max="7" min="7" style="6" width="26.13"/>
    <col collapsed="false" customWidth="true" hidden="false" outlineLevel="0" max="12" min="8" style="7" width="9.7"/>
    <col collapsed="false" customWidth="true" hidden="false" outlineLevel="0" max="13" min="13" style="8" width="8.41"/>
    <col collapsed="false" customWidth="true" hidden="false" outlineLevel="0" max="14" min="14" style="1" width="5.56"/>
    <col collapsed="false" customWidth="true" hidden="false" outlineLevel="0" max="15" min="15" style="6" width="67.14"/>
    <col collapsed="false" customWidth="true" hidden="false" outlineLevel="0" max="19" min="16" style="1" width="6.7"/>
    <col collapsed="false" customWidth="false" hidden="false" outlineLevel="0" max="257" min="20" style="1" width="10.13"/>
  </cols>
  <sheetData>
    <row r="1" s="9" customFormat="true" ht="33" hidden="false" customHeight="true" outlineLevel="0" collapsed="false">
      <c r="C1" s="10" t="s">
        <v>0</v>
      </c>
      <c r="D1" s="11"/>
      <c r="E1" s="11"/>
      <c r="F1" s="12"/>
      <c r="G1" s="13" t="s">
        <v>1</v>
      </c>
      <c r="H1" s="14"/>
      <c r="I1" s="14"/>
      <c r="J1" s="14"/>
      <c r="K1" s="14"/>
      <c r="L1" s="14"/>
      <c r="M1" s="14"/>
      <c r="N1" s="14"/>
      <c r="O1" s="15" t="s">
        <v>2</v>
      </c>
      <c r="P1" s="16" t="s">
        <v>3</v>
      </c>
    </row>
    <row r="2" s="5" customFormat="true" ht="13.9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8" t="s">
        <v>5</v>
      </c>
      <c r="I2" s="18"/>
      <c r="J2" s="18"/>
      <c r="K2" s="18"/>
      <c r="L2" s="18"/>
      <c r="M2" s="18"/>
      <c r="N2" s="19" t="s">
        <v>6</v>
      </c>
      <c r="O2" s="19" t="s">
        <v>7</v>
      </c>
    </row>
    <row r="3" s="23" customFormat="true" ht="27.6" hidden="false" customHeight="true" outlineLevel="0" collapsed="false">
      <c r="A3" s="19" t="s">
        <v>8</v>
      </c>
      <c r="B3" s="19"/>
      <c r="C3" s="19"/>
      <c r="D3" s="19" t="s">
        <v>9</v>
      </c>
      <c r="E3" s="19"/>
      <c r="F3" s="19" t="s">
        <v>10</v>
      </c>
      <c r="G3" s="19"/>
      <c r="H3" s="20" t="s">
        <v>11</v>
      </c>
      <c r="I3" s="20" t="s">
        <v>12</v>
      </c>
      <c r="J3" s="20" t="s">
        <v>13</v>
      </c>
      <c r="K3" s="20" t="s">
        <v>14</v>
      </c>
      <c r="L3" s="20" t="s">
        <v>15</v>
      </c>
      <c r="M3" s="21" t="s">
        <v>16</v>
      </c>
      <c r="N3" s="19"/>
      <c r="O3" s="19"/>
      <c r="P3" s="21" t="s">
        <v>17</v>
      </c>
      <c r="Q3" s="22" t="s">
        <v>18</v>
      </c>
      <c r="R3" s="22" t="s">
        <v>14</v>
      </c>
      <c r="S3" s="21" t="s">
        <v>13</v>
      </c>
    </row>
    <row r="4" s="31" customFormat="true" ht="22.5" hidden="false" customHeight="true" outlineLevel="0" collapsed="false">
      <c r="A4" s="24" t="s">
        <v>19</v>
      </c>
      <c r="B4" s="24"/>
      <c r="C4" s="24"/>
      <c r="D4" s="25"/>
      <c r="E4" s="26"/>
      <c r="F4" s="25"/>
      <c r="G4" s="27"/>
      <c r="H4" s="28" t="n">
        <f aca="false">SUM(H25:H169)</f>
        <v>0</v>
      </c>
      <c r="I4" s="28" t="n">
        <f aca="false">SUM(I25:I169)</f>
        <v>0</v>
      </c>
      <c r="J4" s="28" t="n">
        <f aca="false">SUM(J25:J169)</f>
        <v>0</v>
      </c>
      <c r="K4" s="28" t="n">
        <f aca="false">SUM(K25:K169)</f>
        <v>0</v>
      </c>
      <c r="L4" s="28" t="n">
        <f aca="false">SUM(L25:L169)</f>
        <v>0</v>
      </c>
      <c r="M4" s="28" t="n">
        <f aca="false">SUM(M25:M169)</f>
        <v>0</v>
      </c>
      <c r="N4" s="29"/>
      <c r="O4" s="30"/>
    </row>
    <row r="5" s="31" customFormat="true" ht="22.5" hidden="false" customHeight="true" outlineLevel="0" collapsed="false">
      <c r="A5" s="24" t="s">
        <v>20</v>
      </c>
      <c r="B5" s="24"/>
      <c r="C5" s="24"/>
      <c r="D5" s="25"/>
      <c r="E5" s="26"/>
      <c r="F5" s="25"/>
      <c r="G5" s="27"/>
      <c r="H5" s="29" t="n">
        <f aca="false">SUM(H170:H178)</f>
        <v>0</v>
      </c>
      <c r="I5" s="29" t="n">
        <f aca="false">SUM(I170:I178)</f>
        <v>0</v>
      </c>
      <c r="J5" s="29" t="n">
        <f aca="false">SUM(J170:J178)</f>
        <v>0</v>
      </c>
      <c r="K5" s="29" t="n">
        <f aca="false">SUM(K170:K178)</f>
        <v>0</v>
      </c>
      <c r="L5" s="29" t="n">
        <f aca="false">SUM(L170:L178)</f>
        <v>0</v>
      </c>
      <c r="M5" s="29" t="n">
        <f aca="false">SUM(M170:M178)</f>
        <v>0</v>
      </c>
      <c r="N5" s="29"/>
      <c r="O5" s="30"/>
    </row>
    <row r="6" s="42" customFormat="true" ht="14.25" hidden="false" customHeight="false" outlineLevel="0" collapsed="false">
      <c r="A6" s="32"/>
      <c r="B6" s="33" t="s">
        <v>21</v>
      </c>
      <c r="C6" s="34"/>
      <c r="D6" s="35"/>
      <c r="E6" s="36"/>
      <c r="F6" s="35"/>
      <c r="G6" s="37"/>
      <c r="H6" s="38" t="n">
        <f aca="false">H7-H4-H5</f>
        <v>0</v>
      </c>
      <c r="I6" s="38" t="n">
        <f aca="false">I7-I4-I5</f>
        <v>0</v>
      </c>
      <c r="J6" s="39" t="n">
        <f aca="false">J7-J4-J5</f>
        <v>0</v>
      </c>
      <c r="K6" s="38" t="n">
        <f aca="false">K7-K4-K5</f>
        <v>0</v>
      </c>
      <c r="L6" s="38" t="n">
        <f aca="false">L7-L4-L5</f>
        <v>0</v>
      </c>
      <c r="M6" s="40" t="n">
        <f aca="false">M7-M4-M5</f>
        <v>0</v>
      </c>
      <c r="N6" s="38"/>
      <c r="O6" s="41"/>
    </row>
    <row r="7" s="31" customFormat="true" ht="16.15" hidden="false" customHeight="true" outlineLevel="0" collapsed="false">
      <c r="A7" s="43" t="s">
        <v>22</v>
      </c>
      <c r="B7" s="43"/>
      <c r="C7" s="43"/>
      <c r="D7" s="44"/>
      <c r="E7" s="45"/>
      <c r="F7" s="44"/>
      <c r="G7" s="46"/>
      <c r="H7" s="47" t="n">
        <f aca="false">SUM(H8:H23)</f>
        <v>0</v>
      </c>
      <c r="I7" s="47" t="n">
        <f aca="false">SUM(I8:I23)</f>
        <v>0</v>
      </c>
      <c r="J7" s="28" t="n">
        <f aca="false">SUM(J8:J23)</f>
        <v>0</v>
      </c>
      <c r="K7" s="47" t="n">
        <f aca="false">SUM(K8:K23)</f>
        <v>0</v>
      </c>
      <c r="L7" s="47" t="n">
        <f aca="false">SUM(L8:L23)</f>
        <v>0</v>
      </c>
      <c r="M7" s="48" t="n">
        <f aca="false">SUM(M8:M23)</f>
        <v>0</v>
      </c>
      <c r="N7" s="49"/>
      <c r="O7" s="30"/>
    </row>
    <row r="8" s="31" customFormat="true" ht="14.25" hidden="false" customHeight="true" outlineLevel="0" collapsed="false">
      <c r="A8" s="50"/>
      <c r="B8" s="51"/>
      <c r="C8" s="51"/>
      <c r="D8" s="52" t="n">
        <v>43</v>
      </c>
      <c r="E8" s="53" t="s">
        <v>23</v>
      </c>
      <c r="F8" s="52" t="n">
        <v>431</v>
      </c>
      <c r="G8" s="54" t="s">
        <v>24</v>
      </c>
      <c r="H8" s="55"/>
      <c r="I8" s="55"/>
      <c r="J8" s="55"/>
      <c r="K8" s="55"/>
      <c r="L8" s="55"/>
      <c r="M8" s="56" t="n">
        <f aca="false">SUM(H8:L8)</f>
        <v>0</v>
      </c>
      <c r="N8" s="57"/>
      <c r="O8" s="54" t="s">
        <v>25</v>
      </c>
    </row>
    <row r="9" s="31" customFormat="true" ht="14.25" hidden="false" customHeight="false" outlineLevel="0" collapsed="false">
      <c r="A9" s="50"/>
      <c r="B9" s="51"/>
      <c r="C9" s="51"/>
      <c r="D9" s="52"/>
      <c r="E9" s="53"/>
      <c r="F9" s="52"/>
      <c r="G9" s="54"/>
      <c r="H9" s="55"/>
      <c r="I9" s="55"/>
      <c r="J9" s="55"/>
      <c r="K9" s="55"/>
      <c r="L9" s="55"/>
      <c r="M9" s="56" t="n">
        <f aca="false">SUM(H9:L9)</f>
        <v>0</v>
      </c>
      <c r="N9" s="57"/>
      <c r="O9" s="54" t="s">
        <v>26</v>
      </c>
    </row>
    <row r="10" s="31" customFormat="true" ht="14.25" hidden="false" customHeight="false" outlineLevel="0" collapsed="false">
      <c r="A10" s="50"/>
      <c r="B10" s="51"/>
      <c r="C10" s="51"/>
      <c r="D10" s="52"/>
      <c r="E10" s="53"/>
      <c r="F10" s="52"/>
      <c r="G10" s="54"/>
      <c r="H10" s="55"/>
      <c r="I10" s="55"/>
      <c r="J10" s="55"/>
      <c r="K10" s="55"/>
      <c r="L10" s="55"/>
      <c r="M10" s="56" t="n">
        <f aca="false">SUM(H10:L10)</f>
        <v>0</v>
      </c>
      <c r="N10" s="57"/>
      <c r="O10" s="54" t="s">
        <v>27</v>
      </c>
    </row>
    <row r="11" s="31" customFormat="true" ht="14.25" hidden="false" customHeight="false" outlineLevel="0" collapsed="false">
      <c r="A11" s="50"/>
      <c r="B11" s="51"/>
      <c r="C11" s="51"/>
      <c r="D11" s="52"/>
      <c r="E11" s="53"/>
      <c r="F11" s="52"/>
      <c r="G11" s="54"/>
      <c r="H11" s="55"/>
      <c r="I11" s="55"/>
      <c r="J11" s="55"/>
      <c r="K11" s="55"/>
      <c r="L11" s="55"/>
      <c r="M11" s="56" t="n">
        <f aca="false">SUM(H11:L11)</f>
        <v>0</v>
      </c>
      <c r="N11" s="57"/>
      <c r="O11" s="54" t="s">
        <v>28</v>
      </c>
    </row>
    <row r="12" s="31" customFormat="true" ht="14.25" hidden="false" customHeight="false" outlineLevel="0" collapsed="false">
      <c r="A12" s="50"/>
      <c r="B12" s="51"/>
      <c r="C12" s="51"/>
      <c r="D12" s="52"/>
      <c r="E12" s="53"/>
      <c r="F12" s="52" t="s">
        <v>29</v>
      </c>
      <c r="G12" s="54" t="s">
        <v>30</v>
      </c>
      <c r="H12" s="58"/>
      <c r="I12" s="58"/>
      <c r="J12" s="58"/>
      <c r="K12" s="58"/>
      <c r="L12" s="58"/>
      <c r="M12" s="56" t="n">
        <f aca="false">SUM(H12:L12)</f>
        <v>0</v>
      </c>
      <c r="N12" s="29"/>
      <c r="O12" s="54" t="s">
        <v>30</v>
      </c>
    </row>
    <row r="13" s="31" customFormat="true" ht="14.25" hidden="false" customHeight="true" outlineLevel="0" collapsed="false">
      <c r="A13" s="50"/>
      <c r="B13" s="51"/>
      <c r="C13" s="51"/>
      <c r="D13" s="52" t="n">
        <v>45</v>
      </c>
      <c r="E13" s="17" t="s">
        <v>31</v>
      </c>
      <c r="F13" s="52" t="n">
        <v>451</v>
      </c>
      <c r="G13" s="54" t="s">
        <v>32</v>
      </c>
      <c r="H13" s="58"/>
      <c r="I13" s="58"/>
      <c r="J13" s="58"/>
      <c r="K13" s="58"/>
      <c r="L13" s="58"/>
      <c r="M13" s="56" t="n">
        <f aca="false">SUM(H13:L13)</f>
        <v>0</v>
      </c>
      <c r="N13" s="29"/>
      <c r="O13" s="54" t="s">
        <v>33</v>
      </c>
    </row>
    <row r="14" s="31" customFormat="true" ht="14.25" hidden="false" customHeight="true" outlineLevel="0" collapsed="false">
      <c r="A14" s="50"/>
      <c r="B14" s="51"/>
      <c r="C14" s="51"/>
      <c r="D14" s="52"/>
      <c r="E14" s="52"/>
      <c r="F14" s="52" t="n">
        <v>452</v>
      </c>
      <c r="G14" s="54" t="s">
        <v>34</v>
      </c>
      <c r="H14" s="58"/>
      <c r="I14" s="58"/>
      <c r="J14" s="58"/>
      <c r="K14" s="58"/>
      <c r="L14" s="58"/>
      <c r="M14" s="56" t="n">
        <f aca="false">SUM(H14:L14)</f>
        <v>0</v>
      </c>
      <c r="N14" s="29"/>
      <c r="O14" s="54" t="s">
        <v>34</v>
      </c>
    </row>
    <row r="15" s="31" customFormat="true" ht="14.25" hidden="false" customHeight="false" outlineLevel="0" collapsed="false">
      <c r="A15" s="50"/>
      <c r="B15" s="51"/>
      <c r="C15" s="51"/>
      <c r="D15" s="52"/>
      <c r="E15" s="52"/>
      <c r="F15" s="52" t="n">
        <v>453</v>
      </c>
      <c r="G15" s="54" t="s">
        <v>35</v>
      </c>
      <c r="H15" s="58"/>
      <c r="I15" s="58"/>
      <c r="J15" s="58"/>
      <c r="K15" s="58"/>
      <c r="L15" s="58"/>
      <c r="M15" s="56" t="n">
        <f aca="false">SUM(H15:L15)</f>
        <v>0</v>
      </c>
      <c r="N15" s="29"/>
      <c r="O15" s="54" t="s">
        <v>36</v>
      </c>
    </row>
    <row r="16" s="31" customFormat="true" ht="14.25" hidden="false" customHeight="false" outlineLevel="0" collapsed="false">
      <c r="A16" s="50"/>
      <c r="B16" s="51"/>
      <c r="C16" s="51"/>
      <c r="D16" s="52"/>
      <c r="E16" s="52"/>
      <c r="F16" s="52" t="n">
        <v>454</v>
      </c>
      <c r="G16" s="54" t="s">
        <v>37</v>
      </c>
      <c r="H16" s="55"/>
      <c r="I16" s="55"/>
      <c r="J16" s="55"/>
      <c r="K16" s="55"/>
      <c r="L16" s="58"/>
      <c r="M16" s="56" t="n">
        <f aca="false">SUM(H16:L16)</f>
        <v>0</v>
      </c>
      <c r="N16" s="57"/>
      <c r="O16" s="54" t="s">
        <v>38</v>
      </c>
    </row>
    <row r="17" s="31" customFormat="true" ht="14.25" hidden="false" customHeight="false" outlineLevel="0" collapsed="false">
      <c r="A17" s="50"/>
      <c r="B17" s="51"/>
      <c r="C17" s="51"/>
      <c r="D17" s="52"/>
      <c r="E17" s="52"/>
      <c r="F17" s="59" t="s">
        <v>39</v>
      </c>
      <c r="G17" s="60" t="s">
        <v>40</v>
      </c>
      <c r="H17" s="58"/>
      <c r="I17" s="58"/>
      <c r="J17" s="58"/>
      <c r="K17" s="58"/>
      <c r="L17" s="58"/>
      <c r="M17" s="56" t="n">
        <f aca="false">SUM(H17:L17)</f>
        <v>0</v>
      </c>
      <c r="N17" s="29"/>
      <c r="O17" s="54" t="s">
        <v>40</v>
      </c>
    </row>
    <row r="18" s="31" customFormat="true" ht="14.25" hidden="false" customHeight="false" outlineLevel="0" collapsed="false">
      <c r="A18" s="50"/>
      <c r="B18" s="51"/>
      <c r="C18" s="51"/>
      <c r="D18" s="52" t="n">
        <v>46</v>
      </c>
      <c r="E18" s="53" t="s">
        <v>41</v>
      </c>
      <c r="F18" s="52" t="n">
        <v>462</v>
      </c>
      <c r="G18" s="54" t="s">
        <v>42</v>
      </c>
      <c r="H18" s="61" t="n">
        <f aca="false">H24-H149</f>
        <v>0</v>
      </c>
      <c r="I18" s="61" t="n">
        <f aca="false">I24-I149</f>
        <v>0</v>
      </c>
      <c r="J18" s="58"/>
      <c r="K18" s="61" t="n">
        <f aca="false">K24-K149</f>
        <v>0</v>
      </c>
      <c r="L18" s="61" t="n">
        <f aca="false">L24-L149</f>
        <v>0</v>
      </c>
      <c r="M18" s="56" t="n">
        <f aca="false">SUM(H18:L18)</f>
        <v>0</v>
      </c>
      <c r="N18" s="29"/>
      <c r="O18" s="54" t="s">
        <v>43</v>
      </c>
    </row>
    <row r="19" s="31" customFormat="true" ht="14.25" hidden="false" customHeight="false" outlineLevel="0" collapsed="false">
      <c r="A19" s="50"/>
      <c r="B19" s="51"/>
      <c r="C19" s="51"/>
      <c r="D19" s="59" t="s">
        <v>44</v>
      </c>
      <c r="E19" s="62" t="s">
        <v>45</v>
      </c>
      <c r="F19" s="59" t="s">
        <v>46</v>
      </c>
      <c r="G19" s="60" t="s">
        <v>47</v>
      </c>
      <c r="H19" s="58"/>
      <c r="I19" s="58"/>
      <c r="J19" s="58"/>
      <c r="K19" s="58"/>
      <c r="L19" s="58"/>
      <c r="M19" s="56" t="n">
        <f aca="false">SUM(H19:L19)</f>
        <v>0</v>
      </c>
      <c r="N19" s="29"/>
      <c r="O19" s="54" t="s">
        <v>48</v>
      </c>
    </row>
    <row r="20" s="31" customFormat="true" ht="14.25" hidden="false" customHeight="false" outlineLevel="0" collapsed="false">
      <c r="A20" s="50"/>
      <c r="B20" s="51"/>
      <c r="C20" s="51"/>
      <c r="D20" s="52" t="s">
        <v>49</v>
      </c>
      <c r="E20" s="53" t="s">
        <v>50</v>
      </c>
      <c r="F20" s="52" t="s">
        <v>51</v>
      </c>
      <c r="G20" s="54" t="s">
        <v>52</v>
      </c>
      <c r="H20" s="58"/>
      <c r="I20" s="58"/>
      <c r="J20" s="58"/>
      <c r="K20" s="58"/>
      <c r="L20" s="58"/>
      <c r="M20" s="56" t="n">
        <f aca="false">SUM(H20:L20)</f>
        <v>0</v>
      </c>
      <c r="N20" s="29"/>
      <c r="O20" s="54" t="s">
        <v>53</v>
      </c>
    </row>
    <row r="21" s="31" customFormat="true" ht="14.25" hidden="false" customHeight="true" outlineLevel="0" collapsed="false">
      <c r="A21" s="50"/>
      <c r="B21" s="51"/>
      <c r="C21" s="51"/>
      <c r="D21" s="52"/>
      <c r="E21" s="53"/>
      <c r="F21" s="52" t="s">
        <v>54</v>
      </c>
      <c r="G21" s="54" t="s">
        <v>55</v>
      </c>
      <c r="H21" s="58"/>
      <c r="I21" s="58"/>
      <c r="J21" s="58"/>
      <c r="K21" s="58"/>
      <c r="L21" s="58"/>
      <c r="M21" s="56" t="n">
        <f aca="false">SUM(H21:L21)</f>
        <v>0</v>
      </c>
      <c r="N21" s="29"/>
      <c r="O21" s="54"/>
    </row>
    <row r="22" s="31" customFormat="true" ht="14.25" hidden="false" customHeight="false" outlineLevel="0" collapsed="false">
      <c r="A22" s="50"/>
      <c r="B22" s="51"/>
      <c r="C22" s="51"/>
      <c r="D22" s="52"/>
      <c r="E22" s="53"/>
      <c r="F22" s="52"/>
      <c r="G22" s="54"/>
      <c r="H22" s="55"/>
      <c r="I22" s="55"/>
      <c r="J22" s="55"/>
      <c r="K22" s="55"/>
      <c r="L22" s="58"/>
      <c r="M22" s="56" t="n">
        <f aca="false">SUM(H22:L22)</f>
        <v>0</v>
      </c>
      <c r="N22" s="57"/>
      <c r="O22" s="54"/>
    </row>
    <row r="23" s="31" customFormat="true" ht="14.25" hidden="false" customHeight="false" outlineLevel="0" collapsed="false">
      <c r="A23" s="50"/>
      <c r="B23" s="51"/>
      <c r="C23" s="51"/>
      <c r="D23" s="52"/>
      <c r="E23" s="53"/>
      <c r="F23" s="52"/>
      <c r="G23" s="54"/>
      <c r="H23" s="55"/>
      <c r="I23" s="55"/>
      <c r="J23" s="55"/>
      <c r="K23" s="55"/>
      <c r="L23" s="58"/>
      <c r="M23" s="56" t="n">
        <f aca="false">SUM(H23:L23)</f>
        <v>0</v>
      </c>
      <c r="N23" s="57"/>
      <c r="O23" s="54"/>
    </row>
    <row r="24" s="65" customFormat="true" ht="18.75" hidden="false" customHeight="true" outlineLevel="0" collapsed="false">
      <c r="A24" s="63" t="s">
        <v>56</v>
      </c>
      <c r="B24" s="63"/>
      <c r="C24" s="63"/>
      <c r="D24" s="63"/>
      <c r="E24" s="63"/>
      <c r="F24" s="63"/>
      <c r="G24" s="63"/>
      <c r="H24" s="64" t="n">
        <f aca="false">SUM(H25:H178)</f>
        <v>0</v>
      </c>
      <c r="I24" s="64" t="n">
        <f aca="false">SUM(I25:I178)</f>
        <v>0</v>
      </c>
      <c r="J24" s="64" t="n">
        <f aca="false">SUM(J25:J178)</f>
        <v>0</v>
      </c>
      <c r="K24" s="64" t="n">
        <f aca="false">SUM(K25:K178)</f>
        <v>0</v>
      </c>
      <c r="L24" s="64" t="n">
        <f aca="false">SUM(L25:L178)</f>
        <v>0</v>
      </c>
      <c r="M24" s="58" t="n">
        <f aca="false">SUM(M25:M178)</f>
        <v>0</v>
      </c>
      <c r="N24" s="49"/>
      <c r="O24" s="19"/>
      <c r="P24" s="31"/>
      <c r="Q24" s="31"/>
      <c r="R24" s="31"/>
      <c r="S24" s="31"/>
    </row>
    <row r="25" s="71" customFormat="true" ht="14.25" hidden="false" customHeight="true" outlineLevel="0" collapsed="false">
      <c r="A25" s="66" t="s">
        <v>57</v>
      </c>
      <c r="B25" s="67" t="n">
        <v>1</v>
      </c>
      <c r="C25" s="68" t="s">
        <v>58</v>
      </c>
      <c r="D25" s="52" t="n">
        <v>11</v>
      </c>
      <c r="E25" s="54" t="s">
        <v>59</v>
      </c>
      <c r="F25" s="69" t="n">
        <v>113</v>
      </c>
      <c r="G25" s="70" t="s">
        <v>60</v>
      </c>
      <c r="H25" s="58"/>
      <c r="I25" s="58"/>
      <c r="J25" s="58"/>
      <c r="K25" s="58"/>
      <c r="L25" s="58"/>
      <c r="M25" s="56" t="n">
        <f aca="false">SUM(H25:L25)</f>
        <v>0</v>
      </c>
      <c r="N25" s="29"/>
      <c r="O25" s="54" t="s">
        <v>61</v>
      </c>
      <c r="P25" s="31" t="str">
        <f aca="false">IF(N25=1,H25,"*")</f>
        <v>*</v>
      </c>
      <c r="Q25" s="31" t="str">
        <f aca="false">IF(N25=1,I25,"*")</f>
        <v>*</v>
      </c>
      <c r="R25" s="31" t="str">
        <f aca="false">IF(N25=1,J25,"*")</f>
        <v>*</v>
      </c>
      <c r="S25" s="31" t="str">
        <f aca="false">IF(N25=1,L25,"*")</f>
        <v>*</v>
      </c>
    </row>
    <row r="26" s="71" customFormat="true" ht="14.25" hidden="false" customHeight="false" outlineLevel="0" collapsed="false">
      <c r="A26" s="66"/>
      <c r="B26" s="67"/>
      <c r="C26" s="68"/>
      <c r="D26" s="52"/>
      <c r="E26" s="54"/>
      <c r="F26" s="52" t="n">
        <v>114</v>
      </c>
      <c r="G26" s="54" t="s">
        <v>62</v>
      </c>
      <c r="H26" s="58"/>
      <c r="I26" s="58"/>
      <c r="J26" s="58"/>
      <c r="K26" s="58"/>
      <c r="L26" s="58"/>
      <c r="M26" s="56" t="n">
        <f aca="false">SUM(H26:L26)</f>
        <v>0</v>
      </c>
      <c r="N26" s="29"/>
      <c r="O26" s="54" t="s">
        <v>63</v>
      </c>
      <c r="P26" s="31" t="str">
        <f aca="false">IF(N26=1,H26,"*")</f>
        <v>*</v>
      </c>
      <c r="Q26" s="31" t="str">
        <f aca="false">IF(N26=1,I26,"*")</f>
        <v>*</v>
      </c>
      <c r="R26" s="31" t="str">
        <f aca="false">IF(N26=1,J26,"*")</f>
        <v>*</v>
      </c>
      <c r="S26" s="31" t="str">
        <f aca="false">IF(N26=1,L26,"*")</f>
        <v>*</v>
      </c>
    </row>
    <row r="27" s="71" customFormat="true" ht="14.25" hidden="false" customHeight="true" outlineLevel="0" collapsed="false">
      <c r="A27" s="66"/>
      <c r="B27" s="67"/>
      <c r="C27" s="68"/>
      <c r="D27" s="52" t="n">
        <v>12</v>
      </c>
      <c r="E27" s="54" t="s">
        <v>64</v>
      </c>
      <c r="F27" s="52" t="n">
        <v>121</v>
      </c>
      <c r="G27" s="54" t="s">
        <v>65</v>
      </c>
      <c r="H27" s="58"/>
      <c r="I27" s="58"/>
      <c r="J27" s="58"/>
      <c r="K27" s="58"/>
      <c r="L27" s="58"/>
      <c r="M27" s="56" t="n">
        <f aca="false">SUM(H27:L27)</f>
        <v>0</v>
      </c>
      <c r="N27" s="29"/>
      <c r="O27" s="54" t="s">
        <v>66</v>
      </c>
      <c r="P27" s="31" t="str">
        <f aca="false">IF(N27=1,H27,"*")</f>
        <v>*</v>
      </c>
      <c r="Q27" s="31" t="str">
        <f aca="false">IF(N27=1,I27,"*")</f>
        <v>*</v>
      </c>
      <c r="R27" s="31" t="str">
        <f aca="false">IF(N27=1,J27,"*")</f>
        <v>*</v>
      </c>
      <c r="S27" s="31" t="str">
        <f aca="false">IF(N27=1,L27,"*")</f>
        <v>*</v>
      </c>
    </row>
    <row r="28" s="71" customFormat="true" ht="14.25" hidden="false" customHeight="false" outlineLevel="0" collapsed="false">
      <c r="A28" s="66"/>
      <c r="B28" s="67"/>
      <c r="C28" s="68"/>
      <c r="D28" s="52"/>
      <c r="E28" s="54"/>
      <c r="F28" s="52" t="n">
        <v>122</v>
      </c>
      <c r="G28" s="54" t="s">
        <v>67</v>
      </c>
      <c r="H28" s="58"/>
      <c r="I28" s="58"/>
      <c r="J28" s="58"/>
      <c r="K28" s="58"/>
      <c r="L28" s="58"/>
      <c r="M28" s="56" t="n">
        <f aca="false">SUM(H28:L28)</f>
        <v>0</v>
      </c>
      <c r="N28" s="29"/>
      <c r="O28" s="54" t="s">
        <v>68</v>
      </c>
      <c r="P28" s="31" t="str">
        <f aca="false">IF(N28=1,H28,"*")</f>
        <v>*</v>
      </c>
      <c r="Q28" s="31" t="str">
        <f aca="false">IF(N28=1,I28,"*")</f>
        <v>*</v>
      </c>
      <c r="R28" s="31" t="str">
        <f aca="false">IF(N28=1,J28,"*")</f>
        <v>*</v>
      </c>
      <c r="S28" s="31" t="str">
        <f aca="false">IF(N28=1,L28,"*")</f>
        <v>*</v>
      </c>
    </row>
    <row r="29" s="71" customFormat="true" ht="14.25" hidden="false" customHeight="true" outlineLevel="0" collapsed="false">
      <c r="A29" s="66"/>
      <c r="B29" s="67"/>
      <c r="C29" s="68"/>
      <c r="D29" s="52"/>
      <c r="E29" s="54"/>
      <c r="F29" s="52" t="n">
        <v>124</v>
      </c>
      <c r="G29" s="54" t="s">
        <v>69</v>
      </c>
      <c r="H29" s="58"/>
      <c r="I29" s="58"/>
      <c r="J29" s="58"/>
      <c r="K29" s="58"/>
      <c r="L29" s="58"/>
      <c r="M29" s="56" t="n">
        <f aca="false">SUM(H29:L29)</f>
        <v>0</v>
      </c>
      <c r="N29" s="29"/>
      <c r="O29" s="54" t="s">
        <v>70</v>
      </c>
      <c r="P29" s="31" t="str">
        <f aca="false">IF(N29=1,H29,"*")</f>
        <v>*</v>
      </c>
      <c r="Q29" s="31" t="str">
        <f aca="false">IF(N29=1,I29,"*")</f>
        <v>*</v>
      </c>
      <c r="R29" s="31" t="str">
        <f aca="false">IF(N29=1,J29,"*")</f>
        <v>*</v>
      </c>
      <c r="S29" s="31" t="str">
        <f aca="false">IF(N29=1,L29,"*")</f>
        <v>*</v>
      </c>
    </row>
    <row r="30" s="71" customFormat="true" ht="14.25" hidden="false" customHeight="false" outlineLevel="0" collapsed="false">
      <c r="A30" s="66"/>
      <c r="B30" s="67"/>
      <c r="C30" s="68"/>
      <c r="D30" s="52"/>
      <c r="E30" s="54"/>
      <c r="F30" s="52"/>
      <c r="G30" s="54"/>
      <c r="H30" s="58"/>
      <c r="I30" s="58"/>
      <c r="J30" s="58"/>
      <c r="K30" s="58"/>
      <c r="L30" s="58"/>
      <c r="M30" s="56" t="n">
        <f aca="false">SUM(H30:L30)</f>
        <v>0</v>
      </c>
      <c r="N30" s="29"/>
      <c r="O30" s="54" t="s">
        <v>71</v>
      </c>
      <c r="P30" s="31" t="str">
        <f aca="false">IF(N30=1,H30,"*")</f>
        <v>*</v>
      </c>
      <c r="Q30" s="31" t="str">
        <f aca="false">IF(N30=1,I30,"*")</f>
        <v>*</v>
      </c>
      <c r="R30" s="31" t="str">
        <f aca="false">IF(N30=1,J30,"*")</f>
        <v>*</v>
      </c>
      <c r="S30" s="31" t="str">
        <f aca="false">IF(N30=1,L30,"*")</f>
        <v>*</v>
      </c>
    </row>
    <row r="31" s="71" customFormat="true" ht="14.25" hidden="false" customHeight="true" outlineLevel="0" collapsed="false">
      <c r="A31" s="66"/>
      <c r="B31" s="67"/>
      <c r="C31" s="68"/>
      <c r="D31" s="52" t="n">
        <v>13</v>
      </c>
      <c r="E31" s="54" t="s">
        <v>72</v>
      </c>
      <c r="F31" s="52" t="n">
        <v>131</v>
      </c>
      <c r="G31" s="54" t="s">
        <v>73</v>
      </c>
      <c r="H31" s="58"/>
      <c r="I31" s="58"/>
      <c r="J31" s="58"/>
      <c r="K31" s="58"/>
      <c r="L31" s="58"/>
      <c r="M31" s="56" t="n">
        <f aca="false">SUM(H31:L31)</f>
        <v>0</v>
      </c>
      <c r="N31" s="29"/>
      <c r="O31" s="54" t="s">
        <v>74</v>
      </c>
      <c r="P31" s="31" t="str">
        <f aca="false">IF(N31=1,H31,"*")</f>
        <v>*</v>
      </c>
      <c r="Q31" s="31" t="str">
        <f aca="false">IF(N31=1,I31,"*")</f>
        <v>*</v>
      </c>
      <c r="R31" s="31" t="str">
        <f aca="false">IF(N31=1,J31,"*")</f>
        <v>*</v>
      </c>
      <c r="S31" s="31" t="str">
        <f aca="false">IF(N31=1,L31,"*")</f>
        <v>*</v>
      </c>
    </row>
    <row r="32" s="71" customFormat="true" ht="14.25" hidden="false" customHeight="false" outlineLevel="0" collapsed="false">
      <c r="A32" s="66"/>
      <c r="B32" s="67"/>
      <c r="C32" s="68"/>
      <c r="D32" s="52"/>
      <c r="E32" s="54"/>
      <c r="F32" s="52"/>
      <c r="G32" s="54"/>
      <c r="H32" s="58"/>
      <c r="I32" s="58"/>
      <c r="J32" s="58"/>
      <c r="K32" s="58"/>
      <c r="L32" s="58"/>
      <c r="M32" s="56" t="n">
        <f aca="false">SUM(H32:L32)</f>
        <v>0</v>
      </c>
      <c r="N32" s="29"/>
      <c r="O32" s="54" t="s">
        <v>75</v>
      </c>
      <c r="P32" s="31" t="str">
        <f aca="false">IF(N32=1,H32,"*")</f>
        <v>*</v>
      </c>
      <c r="Q32" s="31" t="str">
        <f aca="false">IF(N32=1,I32,"*")</f>
        <v>*</v>
      </c>
      <c r="R32" s="31" t="str">
        <f aca="false">IF(N32=1,J32,"*")</f>
        <v>*</v>
      </c>
      <c r="S32" s="31" t="str">
        <f aca="false">IF(N32=1,L32,"*")</f>
        <v>*</v>
      </c>
    </row>
    <row r="33" s="71" customFormat="true" ht="14.25" hidden="false" customHeight="false" outlineLevel="0" collapsed="false">
      <c r="A33" s="66"/>
      <c r="B33" s="67"/>
      <c r="C33" s="68"/>
      <c r="D33" s="52"/>
      <c r="E33" s="54"/>
      <c r="F33" s="52" t="n">
        <v>132</v>
      </c>
      <c r="G33" s="54" t="s">
        <v>76</v>
      </c>
      <c r="H33" s="58"/>
      <c r="I33" s="58"/>
      <c r="J33" s="58"/>
      <c r="K33" s="58"/>
      <c r="L33" s="58"/>
      <c r="M33" s="56" t="n">
        <f aca="false">SUM(H33:L33)</f>
        <v>0</v>
      </c>
      <c r="N33" s="29"/>
      <c r="O33" s="54" t="s">
        <v>77</v>
      </c>
      <c r="P33" s="31" t="str">
        <f aca="false">IF(N33=1,H33,"*")</f>
        <v>*</v>
      </c>
      <c r="Q33" s="31" t="str">
        <f aca="false">IF(N33=1,I33,"*")</f>
        <v>*</v>
      </c>
      <c r="R33" s="31" t="str">
        <f aca="false">IF(N33=1,J33,"*")</f>
        <v>*</v>
      </c>
      <c r="S33" s="31" t="str">
        <f aca="false">IF(N33=1,L33,"*")</f>
        <v>*</v>
      </c>
    </row>
    <row r="34" s="71" customFormat="true" ht="14.25" hidden="false" customHeight="true" outlineLevel="0" collapsed="false">
      <c r="A34" s="66"/>
      <c r="B34" s="67"/>
      <c r="C34" s="68"/>
      <c r="D34" s="52" t="n">
        <v>15</v>
      </c>
      <c r="E34" s="54" t="s">
        <v>78</v>
      </c>
      <c r="F34" s="52" t="n">
        <v>151</v>
      </c>
      <c r="G34" s="54" t="s">
        <v>79</v>
      </c>
      <c r="H34" s="58"/>
      <c r="I34" s="58"/>
      <c r="J34" s="58"/>
      <c r="K34" s="58"/>
      <c r="L34" s="58"/>
      <c r="M34" s="56" t="n">
        <f aca="false">SUM(H34:L34)</f>
        <v>0</v>
      </c>
      <c r="N34" s="29"/>
      <c r="O34" s="54" t="s">
        <v>79</v>
      </c>
      <c r="P34" s="31" t="str">
        <f aca="false">IF(N34=1,H34,"*")</f>
        <v>*</v>
      </c>
      <c r="Q34" s="31" t="str">
        <f aca="false">IF(N34=1,I34,"*")</f>
        <v>*</v>
      </c>
      <c r="R34" s="31" t="str">
        <f aca="false">IF(N34=1,J34,"*")</f>
        <v>*</v>
      </c>
      <c r="S34" s="31" t="str">
        <f aca="false">IF(N34=1,L34,"*")</f>
        <v>*</v>
      </c>
    </row>
    <row r="35" s="71" customFormat="true" ht="14.25" hidden="false" customHeight="false" outlineLevel="0" collapsed="false">
      <c r="A35" s="66"/>
      <c r="B35" s="67"/>
      <c r="C35" s="68"/>
      <c r="D35" s="52"/>
      <c r="E35" s="54"/>
      <c r="F35" s="52" t="n">
        <v>152</v>
      </c>
      <c r="G35" s="54" t="s">
        <v>80</v>
      </c>
      <c r="H35" s="58"/>
      <c r="I35" s="58"/>
      <c r="J35" s="58"/>
      <c r="K35" s="58"/>
      <c r="L35" s="58"/>
      <c r="M35" s="56" t="n">
        <f aca="false">SUM(H35:L35)</f>
        <v>0</v>
      </c>
      <c r="N35" s="29"/>
      <c r="O35" s="54" t="s">
        <v>81</v>
      </c>
      <c r="P35" s="31" t="str">
        <f aca="false">IF(N35=1,H35,"*")</f>
        <v>*</v>
      </c>
      <c r="Q35" s="31" t="str">
        <f aca="false">IF(N35=1,I35,"*")</f>
        <v>*</v>
      </c>
      <c r="R35" s="31" t="str">
        <f aca="false">IF(N35=1,J35,"*")</f>
        <v>*</v>
      </c>
      <c r="S35" s="31" t="str">
        <f aca="false">IF(N35=1,L35,"*")</f>
        <v>*</v>
      </c>
    </row>
    <row r="36" s="71" customFormat="true" ht="14.25" hidden="false" customHeight="true" outlineLevel="0" collapsed="false">
      <c r="A36" s="66"/>
      <c r="B36" s="67"/>
      <c r="C36" s="68"/>
      <c r="D36" s="52"/>
      <c r="E36" s="54"/>
      <c r="F36" s="59" t="s">
        <v>82</v>
      </c>
      <c r="G36" s="54" t="s">
        <v>83</v>
      </c>
      <c r="H36" s="58"/>
      <c r="I36" s="58"/>
      <c r="J36" s="58"/>
      <c r="K36" s="58"/>
      <c r="L36" s="58"/>
      <c r="M36" s="56" t="n">
        <f aca="false">SUM(H36:L36)</f>
        <v>0</v>
      </c>
      <c r="N36" s="29"/>
      <c r="O36" s="54"/>
      <c r="P36" s="31" t="str">
        <f aca="false">IF(N36=1,H36,"*")</f>
        <v>*</v>
      </c>
      <c r="Q36" s="31" t="str">
        <f aca="false">IF(N36=1,I36,"*")</f>
        <v>*</v>
      </c>
      <c r="R36" s="31" t="str">
        <f aca="false">IF(N36=1,J36,"*")</f>
        <v>*</v>
      </c>
      <c r="S36" s="31" t="str">
        <f aca="false">IF(N36=1,L36,"*")</f>
        <v>*</v>
      </c>
    </row>
    <row r="37" s="71" customFormat="true" ht="14.25" hidden="false" customHeight="true" outlineLevel="0" collapsed="false">
      <c r="A37" s="66"/>
      <c r="B37" s="67"/>
      <c r="C37" s="68"/>
      <c r="D37" s="52" t="n">
        <v>16</v>
      </c>
      <c r="E37" s="54" t="s">
        <v>84</v>
      </c>
      <c r="F37" s="52" t="n">
        <v>161</v>
      </c>
      <c r="G37" s="53" t="s">
        <v>85</v>
      </c>
      <c r="H37" s="58"/>
      <c r="I37" s="58"/>
      <c r="J37" s="58"/>
      <c r="K37" s="58"/>
      <c r="L37" s="58"/>
      <c r="M37" s="56" t="n">
        <f aca="false">SUM(H37:L37)</f>
        <v>0</v>
      </c>
      <c r="N37" s="29"/>
      <c r="O37" s="72" t="s">
        <v>86</v>
      </c>
      <c r="P37" s="31" t="str">
        <f aca="false">IF(N37=1,H37,"*")</f>
        <v>*</v>
      </c>
      <c r="Q37" s="31" t="str">
        <f aca="false">IF(N37=1,I37,"*")</f>
        <v>*</v>
      </c>
      <c r="R37" s="31" t="str">
        <f aca="false">IF(N37=1,J37,"*")</f>
        <v>*</v>
      </c>
      <c r="S37" s="31" t="str">
        <f aca="false">IF(N37=1,L37,"*")</f>
        <v>*</v>
      </c>
    </row>
    <row r="38" s="71" customFormat="true" ht="14.25" hidden="false" customHeight="false" outlineLevel="0" collapsed="false">
      <c r="A38" s="66"/>
      <c r="B38" s="67"/>
      <c r="C38" s="68"/>
      <c r="D38" s="52"/>
      <c r="E38" s="54"/>
      <c r="F38" s="52"/>
      <c r="G38" s="53"/>
      <c r="H38" s="58"/>
      <c r="I38" s="58"/>
      <c r="J38" s="58"/>
      <c r="K38" s="58"/>
      <c r="L38" s="58"/>
      <c r="M38" s="56" t="n">
        <f aca="false">SUM(H38:L38)</f>
        <v>0</v>
      </c>
      <c r="N38" s="29"/>
      <c r="O38" s="72" t="s">
        <v>87</v>
      </c>
      <c r="P38" s="31" t="str">
        <f aca="false">IF(N38=1,H38,"*")</f>
        <v>*</v>
      </c>
      <c r="Q38" s="31" t="str">
        <f aca="false">IF(N38=1,I38,"*")</f>
        <v>*</v>
      </c>
      <c r="R38" s="31" t="str">
        <f aca="false">IF(N38=1,J38,"*")</f>
        <v>*</v>
      </c>
      <c r="S38" s="31" t="str">
        <f aca="false">IF(N38=1,L38,"*")</f>
        <v>*</v>
      </c>
    </row>
    <row r="39" s="71" customFormat="true" ht="14.25" hidden="false" customHeight="false" outlineLevel="0" collapsed="false">
      <c r="A39" s="66"/>
      <c r="B39" s="67"/>
      <c r="C39" s="68"/>
      <c r="D39" s="52"/>
      <c r="E39" s="54"/>
      <c r="F39" s="52"/>
      <c r="G39" s="53"/>
      <c r="H39" s="58"/>
      <c r="I39" s="58"/>
      <c r="J39" s="58"/>
      <c r="K39" s="58"/>
      <c r="L39" s="58"/>
      <c r="M39" s="56" t="n">
        <f aca="false">SUM(H39:L39)</f>
        <v>0</v>
      </c>
      <c r="N39" s="29"/>
      <c r="O39" s="72" t="s">
        <v>88</v>
      </c>
      <c r="P39" s="31" t="str">
        <f aca="false">IF(N39=1,H39,"*")</f>
        <v>*</v>
      </c>
      <c r="Q39" s="31" t="str">
        <f aca="false">IF(N39=1,I39,"*")</f>
        <v>*</v>
      </c>
      <c r="R39" s="31" t="str">
        <f aca="false">IF(N39=1,J39,"*")</f>
        <v>*</v>
      </c>
      <c r="S39" s="31" t="str">
        <f aca="false">IF(N39=1,L39,"*")</f>
        <v>*</v>
      </c>
    </row>
    <row r="40" s="71" customFormat="true" ht="14.25" hidden="false" customHeight="false" outlineLevel="0" collapsed="false">
      <c r="A40" s="66"/>
      <c r="B40" s="67"/>
      <c r="C40" s="68"/>
      <c r="D40" s="52"/>
      <c r="E40" s="54"/>
      <c r="F40" s="52"/>
      <c r="G40" s="53"/>
      <c r="H40" s="58"/>
      <c r="I40" s="58"/>
      <c r="J40" s="58"/>
      <c r="K40" s="58"/>
      <c r="L40" s="58"/>
      <c r="M40" s="56" t="n">
        <f aca="false">SUM(H40:L40)</f>
        <v>0</v>
      </c>
      <c r="N40" s="29"/>
      <c r="O40" s="72" t="s">
        <v>89</v>
      </c>
      <c r="P40" s="31" t="str">
        <f aca="false">IF(N40=1,H40,"*")</f>
        <v>*</v>
      </c>
      <c r="Q40" s="31" t="str">
        <f aca="false">IF(N40=1,I40,"*")</f>
        <v>*</v>
      </c>
      <c r="R40" s="31" t="str">
        <f aca="false">IF(N40=1,J40,"*")</f>
        <v>*</v>
      </c>
      <c r="S40" s="31" t="str">
        <f aca="false">IF(N40=1,L40,"*")</f>
        <v>*</v>
      </c>
    </row>
    <row r="41" s="71" customFormat="true" ht="14.25" hidden="false" customHeight="false" outlineLevel="0" collapsed="false">
      <c r="A41" s="66"/>
      <c r="B41" s="67"/>
      <c r="C41" s="68"/>
      <c r="D41" s="52"/>
      <c r="E41" s="54"/>
      <c r="F41" s="69" t="n">
        <v>162</v>
      </c>
      <c r="G41" s="60" t="s">
        <v>90</v>
      </c>
      <c r="H41" s="58"/>
      <c r="I41" s="58"/>
      <c r="J41" s="58"/>
      <c r="K41" s="58"/>
      <c r="L41" s="58"/>
      <c r="M41" s="56" t="n">
        <f aca="false">SUM(H41:L41)</f>
        <v>0</v>
      </c>
      <c r="N41" s="29"/>
      <c r="O41" s="72" t="s">
        <v>91</v>
      </c>
      <c r="P41" s="31" t="str">
        <f aca="false">IF(N41=1,H41,"*")</f>
        <v>*</v>
      </c>
      <c r="Q41" s="31" t="str">
        <f aca="false">IF(N41=1,I41,"*")</f>
        <v>*</v>
      </c>
      <c r="R41" s="31" t="str">
        <f aca="false">IF(N41=1,J41,"*")</f>
        <v>*</v>
      </c>
      <c r="S41" s="31" t="str">
        <f aca="false">IF(N41=1,L41,"*")</f>
        <v>*</v>
      </c>
    </row>
    <row r="42" s="71" customFormat="true" ht="14.25" hidden="false" customHeight="false" outlineLevel="0" collapsed="false">
      <c r="A42" s="66"/>
      <c r="B42" s="67"/>
      <c r="C42" s="68"/>
      <c r="D42" s="52"/>
      <c r="E42" s="54"/>
      <c r="F42" s="59" t="n">
        <v>164</v>
      </c>
      <c r="G42" s="60" t="s">
        <v>92</v>
      </c>
      <c r="H42" s="58"/>
      <c r="I42" s="58"/>
      <c r="J42" s="58"/>
      <c r="K42" s="58"/>
      <c r="L42" s="58"/>
      <c r="M42" s="56" t="n">
        <f aca="false">SUM(H42:L42)</f>
        <v>0</v>
      </c>
      <c r="N42" s="29"/>
      <c r="O42" s="54" t="s">
        <v>93</v>
      </c>
      <c r="P42" s="31" t="str">
        <f aca="false">IF(N42=1,H42,"*")</f>
        <v>*</v>
      </c>
      <c r="Q42" s="31" t="str">
        <f aca="false">IF(N42=1,I42,"*")</f>
        <v>*</v>
      </c>
      <c r="R42" s="31" t="str">
        <f aca="false">IF(N42=1,J42,"*")</f>
        <v>*</v>
      </c>
      <c r="S42" s="31" t="str">
        <f aca="false">IF(N42=1,L42,"*")</f>
        <v>*</v>
      </c>
    </row>
    <row r="43" s="71" customFormat="true" ht="14.25" hidden="false" customHeight="true" outlineLevel="0" collapsed="false">
      <c r="A43" s="66"/>
      <c r="B43" s="67"/>
      <c r="C43" s="68"/>
      <c r="D43" s="52" t="n">
        <v>18</v>
      </c>
      <c r="E43" s="54" t="s">
        <v>94</v>
      </c>
      <c r="F43" s="52" t="n">
        <v>181</v>
      </c>
      <c r="G43" s="53" t="s">
        <v>95</v>
      </c>
      <c r="H43" s="58"/>
      <c r="I43" s="58"/>
      <c r="J43" s="58"/>
      <c r="K43" s="58"/>
      <c r="L43" s="58"/>
      <c r="M43" s="56" t="n">
        <f aca="false">SUM(H43:L43)</f>
        <v>0</v>
      </c>
      <c r="N43" s="29"/>
      <c r="O43" s="72" t="s">
        <v>96</v>
      </c>
      <c r="P43" s="31" t="str">
        <f aca="false">IF(N43=1,H43,"*")</f>
        <v>*</v>
      </c>
      <c r="Q43" s="31" t="str">
        <f aca="false">IF(N43=1,I43,"*")</f>
        <v>*</v>
      </c>
      <c r="R43" s="31" t="str">
        <f aca="false">IF(N43=1,J43,"*")</f>
        <v>*</v>
      </c>
      <c r="S43" s="31" t="str">
        <f aca="false">IF(N43=1,L43,"*")</f>
        <v>*</v>
      </c>
    </row>
    <row r="44" s="71" customFormat="true" ht="14.25" hidden="false" customHeight="false" outlineLevel="0" collapsed="false">
      <c r="A44" s="66"/>
      <c r="B44" s="67"/>
      <c r="C44" s="68"/>
      <c r="D44" s="52"/>
      <c r="E44" s="54"/>
      <c r="F44" s="52"/>
      <c r="G44" s="53"/>
      <c r="H44" s="58"/>
      <c r="I44" s="58"/>
      <c r="J44" s="58"/>
      <c r="K44" s="58"/>
      <c r="L44" s="58"/>
      <c r="M44" s="56" t="n">
        <f aca="false">SUM(H44:L44)</f>
        <v>0</v>
      </c>
      <c r="N44" s="29"/>
      <c r="O44" s="72" t="s">
        <v>97</v>
      </c>
      <c r="P44" s="31" t="str">
        <f aca="false">IF(N44=1,H44,"*")</f>
        <v>*</v>
      </c>
      <c r="Q44" s="31" t="str">
        <f aca="false">IF(N44=1,I44,"*")</f>
        <v>*</v>
      </c>
      <c r="R44" s="31" t="str">
        <f aca="false">IF(N44=1,J44,"*")</f>
        <v>*</v>
      </c>
      <c r="S44" s="31" t="str">
        <f aca="false">IF(N44=1,L44,"*")</f>
        <v>*</v>
      </c>
    </row>
    <row r="45" s="71" customFormat="true" ht="14.25" hidden="false" customHeight="false" outlineLevel="0" collapsed="false">
      <c r="A45" s="66"/>
      <c r="B45" s="67"/>
      <c r="C45" s="68"/>
      <c r="D45" s="52"/>
      <c r="E45" s="54"/>
      <c r="F45" s="52"/>
      <c r="G45" s="53"/>
      <c r="H45" s="58"/>
      <c r="I45" s="58"/>
      <c r="J45" s="58"/>
      <c r="K45" s="58"/>
      <c r="L45" s="58"/>
      <c r="M45" s="56" t="n">
        <f aca="false">SUM(H45:L45)</f>
        <v>0</v>
      </c>
      <c r="N45" s="29"/>
      <c r="O45" s="72" t="s">
        <v>98</v>
      </c>
      <c r="P45" s="31" t="str">
        <f aca="false">IF(N45=1,H45,"*")</f>
        <v>*</v>
      </c>
      <c r="Q45" s="31" t="str">
        <f aca="false">IF(N45=1,I45,"*")</f>
        <v>*</v>
      </c>
      <c r="R45" s="31" t="str">
        <f aca="false">IF(N45=1,J45,"*")</f>
        <v>*</v>
      </c>
      <c r="S45" s="31" t="str">
        <f aca="false">IF(N45=1,L45,"*")</f>
        <v>*</v>
      </c>
    </row>
    <row r="46" s="71" customFormat="true" ht="14.25" hidden="false" customHeight="false" outlineLevel="0" collapsed="false">
      <c r="A46" s="66"/>
      <c r="B46" s="67"/>
      <c r="C46" s="68"/>
      <c r="D46" s="52"/>
      <c r="E46" s="54"/>
      <c r="F46" s="52" t="s">
        <v>99</v>
      </c>
      <c r="G46" s="53" t="s">
        <v>100</v>
      </c>
      <c r="H46" s="58"/>
      <c r="I46" s="58"/>
      <c r="J46" s="58"/>
      <c r="K46" s="58"/>
      <c r="L46" s="58"/>
      <c r="M46" s="56" t="n">
        <f aca="false">SUM(H46:L46)</f>
        <v>0</v>
      </c>
      <c r="N46" s="29"/>
      <c r="O46" s="54" t="s">
        <v>101</v>
      </c>
      <c r="P46" s="31" t="str">
        <f aca="false">IF(N46=1,H46,"*")</f>
        <v>*</v>
      </c>
      <c r="Q46" s="31" t="str">
        <f aca="false">IF(N46=1,I46,"*")</f>
        <v>*</v>
      </c>
      <c r="R46" s="31" t="str">
        <f aca="false">IF(N46=1,J46,"*")</f>
        <v>*</v>
      </c>
      <c r="S46" s="31" t="str">
        <f aca="false">IF(N46=1,L46,"*")</f>
        <v>*</v>
      </c>
    </row>
    <row r="47" s="71" customFormat="true" ht="14.25" hidden="false" customHeight="false" outlineLevel="0" collapsed="false">
      <c r="A47" s="66"/>
      <c r="B47" s="67"/>
      <c r="C47" s="68"/>
      <c r="D47" s="52"/>
      <c r="E47" s="54"/>
      <c r="F47" s="52"/>
      <c r="G47" s="53"/>
      <c r="H47" s="58"/>
      <c r="I47" s="58"/>
      <c r="J47" s="58"/>
      <c r="K47" s="58"/>
      <c r="L47" s="58"/>
      <c r="M47" s="56" t="n">
        <f aca="false">SUM(H47:L47)</f>
        <v>0</v>
      </c>
      <c r="N47" s="29"/>
      <c r="O47" s="54" t="s">
        <v>102</v>
      </c>
      <c r="P47" s="31" t="str">
        <f aca="false">IF(N47=1,H47,"*")</f>
        <v>*</v>
      </c>
      <c r="Q47" s="31" t="str">
        <f aca="false">IF(N47=1,I47,"*")</f>
        <v>*</v>
      </c>
      <c r="R47" s="31" t="str">
        <f aca="false">IF(N47=1,J47,"*")</f>
        <v>*</v>
      </c>
      <c r="S47" s="31" t="str">
        <f aca="false">IF(N47=1,L47,"*")</f>
        <v>*</v>
      </c>
    </row>
    <row r="48" s="71" customFormat="true" ht="14.25" hidden="false" customHeight="true" outlineLevel="0" collapsed="false">
      <c r="A48" s="66"/>
      <c r="B48" s="67" t="n">
        <v>2</v>
      </c>
      <c r="C48" s="68" t="s">
        <v>103</v>
      </c>
      <c r="D48" s="52" t="n">
        <v>21</v>
      </c>
      <c r="E48" s="54" t="s">
        <v>104</v>
      </c>
      <c r="F48" s="52" t="n">
        <v>211</v>
      </c>
      <c r="G48" s="54" t="s">
        <v>105</v>
      </c>
      <c r="H48" s="58"/>
      <c r="I48" s="58"/>
      <c r="J48" s="58"/>
      <c r="K48" s="58"/>
      <c r="L48" s="58"/>
      <c r="M48" s="56" t="n">
        <f aca="false">SUM(H48:L48)</f>
        <v>0</v>
      </c>
      <c r="N48" s="29"/>
      <c r="O48" s="54"/>
      <c r="P48" s="31" t="str">
        <f aca="false">IF(N48=1,H48,"*")</f>
        <v>*</v>
      </c>
      <c r="Q48" s="31" t="str">
        <f aca="false">IF(N48=1,I48,"*")</f>
        <v>*</v>
      </c>
      <c r="R48" s="31" t="str">
        <f aca="false">IF(N48=1,J48,"*")</f>
        <v>*</v>
      </c>
      <c r="S48" s="31" t="str">
        <f aca="false">IF(N48=1,L48,"*")</f>
        <v>*</v>
      </c>
    </row>
    <row r="49" s="71" customFormat="true" ht="14.25" hidden="false" customHeight="false" outlineLevel="0" collapsed="false">
      <c r="A49" s="66"/>
      <c r="B49" s="67"/>
      <c r="C49" s="68"/>
      <c r="D49" s="52"/>
      <c r="E49" s="54"/>
      <c r="F49" s="52" t="n">
        <v>212</v>
      </c>
      <c r="G49" s="54" t="s">
        <v>106</v>
      </c>
      <c r="H49" s="58"/>
      <c r="I49" s="58"/>
      <c r="J49" s="58"/>
      <c r="K49" s="58"/>
      <c r="L49" s="58"/>
      <c r="M49" s="56" t="n">
        <f aca="false">SUM(H49:L49)</f>
        <v>0</v>
      </c>
      <c r="N49" s="29"/>
      <c r="O49" s="54" t="s">
        <v>107</v>
      </c>
      <c r="P49" s="31" t="str">
        <f aca="false">IF(N49=1,H49,"*")</f>
        <v>*</v>
      </c>
      <c r="Q49" s="31" t="str">
        <f aca="false">IF(N49=1,I49,"*")</f>
        <v>*</v>
      </c>
      <c r="R49" s="31" t="str">
        <f aca="false">IF(N49=1,J49,"*")</f>
        <v>*</v>
      </c>
      <c r="S49" s="31" t="str">
        <f aca="false">IF(N49=1,L49,"*")</f>
        <v>*</v>
      </c>
    </row>
    <row r="50" s="71" customFormat="true" ht="14.25" hidden="false" customHeight="false" outlineLevel="0" collapsed="false">
      <c r="A50" s="66"/>
      <c r="B50" s="67"/>
      <c r="C50" s="68"/>
      <c r="D50" s="52"/>
      <c r="E50" s="54"/>
      <c r="F50" s="52" t="n">
        <v>214</v>
      </c>
      <c r="G50" s="54" t="s">
        <v>108</v>
      </c>
      <c r="H50" s="58"/>
      <c r="I50" s="58"/>
      <c r="J50" s="58"/>
      <c r="K50" s="58"/>
      <c r="L50" s="58"/>
      <c r="M50" s="56" t="n">
        <f aca="false">SUM(H50:L50)</f>
        <v>0</v>
      </c>
      <c r="N50" s="29"/>
      <c r="O50" s="54" t="s">
        <v>109</v>
      </c>
      <c r="P50" s="31" t="str">
        <f aca="false">IF(N50=1,H50,"*")</f>
        <v>*</v>
      </c>
      <c r="Q50" s="31" t="str">
        <f aca="false">IF(N50=1,I50,"*")</f>
        <v>*</v>
      </c>
      <c r="R50" s="31" t="str">
        <f aca="false">IF(N50=1,J50,"*")</f>
        <v>*</v>
      </c>
      <c r="S50" s="31" t="str">
        <f aca="false">IF(N50=1,L50,"*")</f>
        <v>*</v>
      </c>
    </row>
    <row r="51" s="71" customFormat="true" ht="14.25" hidden="false" customHeight="true" outlineLevel="0" collapsed="false">
      <c r="A51" s="66"/>
      <c r="B51" s="67"/>
      <c r="C51" s="68"/>
      <c r="D51" s="52"/>
      <c r="E51" s="54"/>
      <c r="F51" s="59" t="n">
        <v>217</v>
      </c>
      <c r="G51" s="54" t="s">
        <v>110</v>
      </c>
      <c r="H51" s="58"/>
      <c r="I51" s="58"/>
      <c r="J51" s="58"/>
      <c r="K51" s="58"/>
      <c r="L51" s="58"/>
      <c r="M51" s="56" t="n">
        <f aca="false">SUM(H51:L51)</f>
        <v>0</v>
      </c>
      <c r="N51" s="29"/>
      <c r="O51" s="54"/>
      <c r="P51" s="31" t="str">
        <f aca="false">IF(N51=1,H51,"*")</f>
        <v>*</v>
      </c>
      <c r="Q51" s="31" t="str">
        <f aca="false">IF(N51=1,I51,"*")</f>
        <v>*</v>
      </c>
      <c r="R51" s="31" t="str">
        <f aca="false">IF(N51=1,J51,"*")</f>
        <v>*</v>
      </c>
      <c r="S51" s="31" t="str">
        <f aca="false">IF(N51=1,L51,"*")</f>
        <v>*</v>
      </c>
    </row>
    <row r="52" s="71" customFormat="true" ht="14.25" hidden="false" customHeight="false" outlineLevel="0" collapsed="false">
      <c r="A52" s="66"/>
      <c r="B52" s="67"/>
      <c r="C52" s="68"/>
      <c r="D52" s="52"/>
      <c r="E52" s="54"/>
      <c r="F52" s="52" t="s">
        <v>111</v>
      </c>
      <c r="G52" s="53" t="s">
        <v>112</v>
      </c>
      <c r="H52" s="58"/>
      <c r="I52" s="58"/>
      <c r="J52" s="58"/>
      <c r="K52" s="58"/>
      <c r="L52" s="58"/>
      <c r="M52" s="56" t="n">
        <f aca="false">SUM(H52:L52)</f>
        <v>0</v>
      </c>
      <c r="N52" s="29"/>
      <c r="O52" s="54" t="s">
        <v>107</v>
      </c>
      <c r="P52" s="31" t="str">
        <f aca="false">IF(N52=1,H52,"*")</f>
        <v>*</v>
      </c>
      <c r="Q52" s="31" t="str">
        <f aca="false">IF(N52=1,I52,"*")</f>
        <v>*</v>
      </c>
      <c r="R52" s="31" t="str">
        <f aca="false">IF(N52=1,J52,"*")</f>
        <v>*</v>
      </c>
      <c r="S52" s="31" t="str">
        <f aca="false">IF(N52=1,L52,"*")</f>
        <v>*</v>
      </c>
    </row>
    <row r="53" s="71" customFormat="true" ht="14.25" hidden="false" customHeight="false" outlineLevel="0" collapsed="false">
      <c r="A53" s="66"/>
      <c r="B53" s="67"/>
      <c r="C53" s="68"/>
      <c r="D53" s="52"/>
      <c r="E53" s="54"/>
      <c r="F53" s="52"/>
      <c r="G53" s="53"/>
      <c r="H53" s="58"/>
      <c r="I53" s="58"/>
      <c r="J53" s="58"/>
      <c r="K53" s="58"/>
      <c r="L53" s="58"/>
      <c r="M53" s="56" t="n">
        <f aca="false">SUM(H53:L53)</f>
        <v>0</v>
      </c>
      <c r="N53" s="29"/>
      <c r="O53" s="54" t="s">
        <v>109</v>
      </c>
      <c r="P53" s="31" t="str">
        <f aca="false">IF(N53=1,H53,"*")</f>
        <v>*</v>
      </c>
      <c r="Q53" s="31" t="str">
        <f aca="false">IF(N53=1,I53,"*")</f>
        <v>*</v>
      </c>
      <c r="R53" s="31" t="str">
        <f aca="false">IF(N53=1,J53,"*")</f>
        <v>*</v>
      </c>
      <c r="S53" s="31" t="str">
        <f aca="false">IF(N53=1,L53,"*")</f>
        <v>*</v>
      </c>
    </row>
    <row r="54" s="71" customFormat="true" ht="14.25" hidden="false" customHeight="true" outlineLevel="0" collapsed="false">
      <c r="A54" s="66"/>
      <c r="B54" s="67"/>
      <c r="C54" s="68"/>
      <c r="D54" s="52" t="n">
        <v>22</v>
      </c>
      <c r="E54" s="54" t="s">
        <v>113</v>
      </c>
      <c r="F54" s="73" t="n">
        <v>221</v>
      </c>
      <c r="G54" s="54" t="s">
        <v>114</v>
      </c>
      <c r="H54" s="58"/>
      <c r="I54" s="58"/>
      <c r="J54" s="58"/>
      <c r="K54" s="58"/>
      <c r="L54" s="58"/>
      <c r="M54" s="56" t="n">
        <f aca="false">SUM(H54:L54)</f>
        <v>0</v>
      </c>
      <c r="N54" s="29"/>
      <c r="O54" s="54" t="s">
        <v>114</v>
      </c>
      <c r="P54" s="31" t="str">
        <f aca="false">IF(N54=1,H54,"*")</f>
        <v>*</v>
      </c>
      <c r="Q54" s="31" t="str">
        <f aca="false">IF(N54=1,I54,"*")</f>
        <v>*</v>
      </c>
      <c r="R54" s="31" t="str">
        <f aca="false">IF(N54=1,J54,"*")</f>
        <v>*</v>
      </c>
      <c r="S54" s="31" t="str">
        <f aca="false">IF(N54=1,L54,"*")</f>
        <v>*</v>
      </c>
    </row>
    <row r="55" s="71" customFormat="true" ht="14.25" hidden="false" customHeight="false" outlineLevel="0" collapsed="false">
      <c r="A55" s="66"/>
      <c r="B55" s="67"/>
      <c r="C55" s="68"/>
      <c r="D55" s="52"/>
      <c r="E55" s="54"/>
      <c r="F55" s="52" t="n">
        <v>222</v>
      </c>
      <c r="G55" s="54" t="s">
        <v>115</v>
      </c>
      <c r="H55" s="58"/>
      <c r="I55" s="58"/>
      <c r="J55" s="58"/>
      <c r="K55" s="58"/>
      <c r="L55" s="58"/>
      <c r="M55" s="56" t="n">
        <f aca="false">SUM(H55:L55)</f>
        <v>0</v>
      </c>
      <c r="N55" s="29"/>
      <c r="O55" s="54" t="s">
        <v>115</v>
      </c>
      <c r="P55" s="31" t="str">
        <f aca="false">IF(N55=1,H55,"*")</f>
        <v>*</v>
      </c>
      <c r="Q55" s="31" t="str">
        <f aca="false">IF(N55=1,I55,"*")</f>
        <v>*</v>
      </c>
      <c r="R55" s="31" t="str">
        <f aca="false">IF(N55=1,J55,"*")</f>
        <v>*</v>
      </c>
      <c r="S55" s="31" t="str">
        <f aca="false">IF(N55=1,L55,"*")</f>
        <v>*</v>
      </c>
    </row>
    <row r="56" s="71" customFormat="true" ht="14.25" hidden="false" customHeight="false" outlineLevel="0" collapsed="false">
      <c r="A56" s="66"/>
      <c r="B56" s="67"/>
      <c r="C56" s="68"/>
      <c r="D56" s="52"/>
      <c r="E56" s="54"/>
      <c r="F56" s="59" t="n">
        <v>224</v>
      </c>
      <c r="G56" s="54" t="s">
        <v>116</v>
      </c>
      <c r="H56" s="58"/>
      <c r="I56" s="58"/>
      <c r="J56" s="58"/>
      <c r="K56" s="58"/>
      <c r="L56" s="58"/>
      <c r="M56" s="56" t="n">
        <f aca="false">SUM(H56:L56)</f>
        <v>0</v>
      </c>
      <c r="N56" s="29"/>
      <c r="O56" s="54" t="s">
        <v>116</v>
      </c>
      <c r="P56" s="31" t="str">
        <f aca="false">IF(N56=1,H56,"*")</f>
        <v>*</v>
      </c>
      <c r="Q56" s="31" t="str">
        <f aca="false">IF(N56=1,I56,"*")</f>
        <v>*</v>
      </c>
      <c r="R56" s="31" t="str">
        <f aca="false">IF(N56=1,J56,"*")</f>
        <v>*</v>
      </c>
      <c r="S56" s="31" t="str">
        <f aca="false">IF(N56=1,L56,"*")</f>
        <v>*</v>
      </c>
    </row>
    <row r="57" s="71" customFormat="true" ht="14.25" hidden="false" customHeight="true" outlineLevel="0" collapsed="false">
      <c r="A57" s="66"/>
      <c r="B57" s="67"/>
      <c r="C57" s="68"/>
      <c r="D57" s="52" t="n">
        <v>23</v>
      </c>
      <c r="E57" s="54" t="s">
        <v>117</v>
      </c>
      <c r="F57" s="52" t="n">
        <v>231</v>
      </c>
      <c r="G57" s="53" t="s">
        <v>118</v>
      </c>
      <c r="H57" s="58"/>
      <c r="I57" s="58"/>
      <c r="J57" s="58"/>
      <c r="K57" s="58"/>
      <c r="L57" s="58"/>
      <c r="M57" s="56" t="n">
        <f aca="false">SUM(H57:L57)</f>
        <v>0</v>
      </c>
      <c r="N57" s="29"/>
      <c r="O57" s="72" t="s">
        <v>119</v>
      </c>
      <c r="P57" s="31" t="str">
        <f aca="false">IF(N57=1,H57,"*")</f>
        <v>*</v>
      </c>
      <c r="Q57" s="31" t="str">
        <f aca="false">IF(N57=1,I57,"*")</f>
        <v>*</v>
      </c>
      <c r="R57" s="31" t="str">
        <f aca="false">IF(N57=1,J57,"*")</f>
        <v>*</v>
      </c>
      <c r="S57" s="31" t="str">
        <f aca="false">IF(N57=1,L57,"*")</f>
        <v>*</v>
      </c>
    </row>
    <row r="58" s="71" customFormat="true" ht="14.25" hidden="false" customHeight="false" outlineLevel="0" collapsed="false">
      <c r="A58" s="66"/>
      <c r="B58" s="67"/>
      <c r="C58" s="68"/>
      <c r="D58" s="52"/>
      <c r="E58" s="54"/>
      <c r="F58" s="52"/>
      <c r="G58" s="53"/>
      <c r="H58" s="58"/>
      <c r="I58" s="58"/>
      <c r="J58" s="58"/>
      <c r="K58" s="58"/>
      <c r="L58" s="58"/>
      <c r="M58" s="56" t="n">
        <f aca="false">SUM(H58:L58)</f>
        <v>0</v>
      </c>
      <c r="N58" s="29"/>
      <c r="O58" s="54" t="s">
        <v>120</v>
      </c>
      <c r="P58" s="31" t="str">
        <f aca="false">IF(N58=1,H58,"*")</f>
        <v>*</v>
      </c>
      <c r="Q58" s="31" t="str">
        <f aca="false">IF(N58=1,I58,"*")</f>
        <v>*</v>
      </c>
      <c r="R58" s="31" t="str">
        <f aca="false">IF(N58=1,J58,"*")</f>
        <v>*</v>
      </c>
      <c r="S58" s="31" t="str">
        <f aca="false">IF(N58=1,L58,"*")</f>
        <v>*</v>
      </c>
    </row>
    <row r="59" s="71" customFormat="true" ht="14.25" hidden="false" customHeight="true" outlineLevel="0" collapsed="false">
      <c r="A59" s="66"/>
      <c r="B59" s="67"/>
      <c r="C59" s="68"/>
      <c r="D59" s="52"/>
      <c r="E59" s="54"/>
      <c r="F59" s="73" t="n">
        <v>232</v>
      </c>
      <c r="G59" s="54" t="s">
        <v>121</v>
      </c>
      <c r="H59" s="58"/>
      <c r="I59" s="58"/>
      <c r="J59" s="58"/>
      <c r="K59" s="58"/>
      <c r="L59" s="58"/>
      <c r="M59" s="56" t="n">
        <f aca="false">SUM(H59:L59)</f>
        <v>0</v>
      </c>
      <c r="N59" s="29"/>
      <c r="O59" s="54" t="s">
        <v>122</v>
      </c>
      <c r="P59" s="31" t="str">
        <f aca="false">IF(N59=1,H59,"*")</f>
        <v>*</v>
      </c>
      <c r="Q59" s="31" t="str">
        <f aca="false">IF(N59=1,I59,"*")</f>
        <v>*</v>
      </c>
      <c r="R59" s="31" t="str">
        <f aca="false">IF(N59=1,J59,"*")</f>
        <v>*</v>
      </c>
      <c r="S59" s="31" t="str">
        <f aca="false">IF(N59=1,L59,"*")</f>
        <v>*</v>
      </c>
    </row>
    <row r="60" s="71" customFormat="true" ht="13.5" hidden="false" customHeight="true" outlineLevel="0" collapsed="false">
      <c r="A60" s="66"/>
      <c r="B60" s="67"/>
      <c r="C60" s="68"/>
      <c r="D60" s="52"/>
      <c r="E60" s="54"/>
      <c r="F60" s="52" t="n">
        <v>233</v>
      </c>
      <c r="G60" s="54" t="s">
        <v>123</v>
      </c>
      <c r="H60" s="58"/>
      <c r="I60" s="58"/>
      <c r="J60" s="58"/>
      <c r="K60" s="58"/>
      <c r="L60" s="58"/>
      <c r="M60" s="56" t="n">
        <f aca="false">SUM(H60:L60)</f>
        <v>0</v>
      </c>
      <c r="N60" s="29"/>
      <c r="O60" s="74" t="s">
        <v>124</v>
      </c>
      <c r="P60" s="31" t="str">
        <f aca="false">IF(N60=1,H60,"*")</f>
        <v>*</v>
      </c>
      <c r="Q60" s="31" t="str">
        <f aca="false">IF(N60=1,I60,"*")</f>
        <v>*</v>
      </c>
      <c r="R60" s="31" t="str">
        <f aca="false">IF(N60=1,J60,"*")</f>
        <v>*</v>
      </c>
      <c r="S60" s="31" t="str">
        <f aca="false">IF(N60=1,L60,"*")</f>
        <v>*</v>
      </c>
    </row>
    <row r="61" s="71" customFormat="true" ht="14.25" hidden="false" customHeight="false" outlineLevel="0" collapsed="false">
      <c r="A61" s="66"/>
      <c r="B61" s="67"/>
      <c r="C61" s="68"/>
      <c r="D61" s="52"/>
      <c r="E61" s="54"/>
      <c r="F61" s="52" t="n">
        <v>236</v>
      </c>
      <c r="G61" s="54" t="s">
        <v>125</v>
      </c>
      <c r="H61" s="58"/>
      <c r="I61" s="58"/>
      <c r="J61" s="58"/>
      <c r="K61" s="58"/>
      <c r="L61" s="58"/>
      <c r="M61" s="56" t="n">
        <f aca="false">SUM(H61:L61)</f>
        <v>0</v>
      </c>
      <c r="N61" s="29"/>
      <c r="O61" s="72" t="s">
        <v>126</v>
      </c>
      <c r="P61" s="31" t="str">
        <f aca="false">IF(N61=1,H61,"*")</f>
        <v>*</v>
      </c>
      <c r="Q61" s="31" t="str">
        <f aca="false">IF(N61=1,I61,"*")</f>
        <v>*</v>
      </c>
      <c r="R61" s="31" t="str">
        <f aca="false">IF(N61=1,J61,"*")</f>
        <v>*</v>
      </c>
      <c r="S61" s="31" t="str">
        <f aca="false">IF(N61=1,L61,"*")</f>
        <v>*</v>
      </c>
    </row>
    <row r="62" s="71" customFormat="true" ht="14.25" hidden="false" customHeight="true" outlineLevel="0" collapsed="false">
      <c r="A62" s="66"/>
      <c r="B62" s="67"/>
      <c r="C62" s="68"/>
      <c r="D62" s="52"/>
      <c r="E62" s="54"/>
      <c r="F62" s="52" t="n">
        <v>237</v>
      </c>
      <c r="G62" s="54" t="s">
        <v>127</v>
      </c>
      <c r="H62" s="58"/>
      <c r="I62" s="58"/>
      <c r="J62" s="58"/>
      <c r="K62" s="58"/>
      <c r="L62" s="58"/>
      <c r="M62" s="56" t="n">
        <f aca="false">SUM(H62:L62)</f>
        <v>0</v>
      </c>
      <c r="N62" s="29"/>
      <c r="O62" s="54"/>
      <c r="P62" s="31" t="str">
        <f aca="false">IF(N62=1,H62,"*")</f>
        <v>*</v>
      </c>
      <c r="Q62" s="31" t="str">
        <f aca="false">IF(N62=1,I62,"*")</f>
        <v>*</v>
      </c>
      <c r="R62" s="31" t="str">
        <f aca="false">IF(N62=1,J62,"*")</f>
        <v>*</v>
      </c>
      <c r="S62" s="31" t="str">
        <f aca="false">IF(N62=1,L62,"*")</f>
        <v>*</v>
      </c>
    </row>
    <row r="63" s="71" customFormat="true" ht="14.25" hidden="false" customHeight="true" outlineLevel="0" collapsed="false">
      <c r="A63" s="66"/>
      <c r="B63" s="67"/>
      <c r="C63" s="68"/>
      <c r="D63" s="52"/>
      <c r="E63" s="54"/>
      <c r="F63" s="52" t="n">
        <v>238</v>
      </c>
      <c r="G63" s="54" t="s">
        <v>128</v>
      </c>
      <c r="H63" s="58"/>
      <c r="I63" s="58"/>
      <c r="J63" s="58"/>
      <c r="K63" s="58"/>
      <c r="L63" s="58"/>
      <c r="M63" s="56" t="n">
        <f aca="false">SUM(H63:L63)</f>
        <v>0</v>
      </c>
      <c r="N63" s="29"/>
      <c r="O63" s="54"/>
      <c r="P63" s="31" t="str">
        <f aca="false">IF(N63=1,H63,"*")</f>
        <v>*</v>
      </c>
      <c r="Q63" s="31" t="str">
        <f aca="false">IF(N63=1,I63,"*")</f>
        <v>*</v>
      </c>
      <c r="R63" s="31" t="str">
        <f aca="false">IF(N63=1,J63,"*")</f>
        <v>*</v>
      </c>
      <c r="S63" s="31" t="str">
        <f aca="false">IF(N63=1,L63,"*")</f>
        <v>*</v>
      </c>
    </row>
    <row r="64" s="71" customFormat="true" ht="14.25" hidden="false" customHeight="true" outlineLevel="0" collapsed="false">
      <c r="A64" s="66"/>
      <c r="B64" s="67"/>
      <c r="C64" s="68"/>
      <c r="D64" s="52"/>
      <c r="E64" s="54"/>
      <c r="F64" s="52" t="s">
        <v>129</v>
      </c>
      <c r="G64" s="54" t="s">
        <v>130</v>
      </c>
      <c r="H64" s="58"/>
      <c r="I64" s="58"/>
      <c r="J64" s="58"/>
      <c r="K64" s="58"/>
      <c r="L64" s="58"/>
      <c r="M64" s="56" t="n">
        <f aca="false">SUM(H64:L64)</f>
        <v>0</v>
      </c>
      <c r="N64" s="29"/>
      <c r="O64" s="54"/>
      <c r="P64" s="31" t="str">
        <f aca="false">IF(N64=1,H64,"*")</f>
        <v>*</v>
      </c>
      <c r="Q64" s="31" t="str">
        <f aca="false">IF(N64=1,I64,"*")</f>
        <v>*</v>
      </c>
      <c r="R64" s="31" t="str">
        <f aca="false">IF(N64=1,J64,"*")</f>
        <v>*</v>
      </c>
      <c r="S64" s="31" t="str">
        <f aca="false">IF(N64=1,L64,"*")</f>
        <v>*</v>
      </c>
    </row>
    <row r="65" s="71" customFormat="true" ht="14.25" hidden="false" customHeight="true" outlineLevel="0" collapsed="false">
      <c r="A65" s="66"/>
      <c r="B65" s="67"/>
      <c r="C65" s="68"/>
      <c r="D65" s="52" t="n">
        <v>24</v>
      </c>
      <c r="E65" s="54" t="s">
        <v>131</v>
      </c>
      <c r="F65" s="52" t="n">
        <v>241</v>
      </c>
      <c r="G65" s="54" t="s">
        <v>132</v>
      </c>
      <c r="H65" s="58"/>
      <c r="I65" s="58"/>
      <c r="J65" s="58"/>
      <c r="K65" s="58"/>
      <c r="L65" s="58"/>
      <c r="M65" s="56" t="n">
        <f aca="false">SUM(H65:L65)</f>
        <v>0</v>
      </c>
      <c r="N65" s="29"/>
      <c r="O65" s="54" t="s">
        <v>133</v>
      </c>
      <c r="P65" s="31" t="str">
        <f aca="false">IF(N65=1,H65,"*")</f>
        <v>*</v>
      </c>
      <c r="Q65" s="31" t="str">
        <f aca="false">IF(N65=1,I65,"*")</f>
        <v>*</v>
      </c>
      <c r="R65" s="31" t="str">
        <f aca="false">IF(N65=1,J65,"*")</f>
        <v>*</v>
      </c>
      <c r="S65" s="31" t="str">
        <f aca="false">IF(N65=1,L65,"*")</f>
        <v>*</v>
      </c>
    </row>
    <row r="66" s="71" customFormat="true" ht="14.25" hidden="false" customHeight="true" outlineLevel="0" collapsed="false">
      <c r="A66" s="66"/>
      <c r="B66" s="67"/>
      <c r="C66" s="68"/>
      <c r="D66" s="52"/>
      <c r="E66" s="54"/>
      <c r="F66" s="52" t="n">
        <v>244</v>
      </c>
      <c r="G66" s="54" t="s">
        <v>134</v>
      </c>
      <c r="H66" s="58"/>
      <c r="I66" s="58"/>
      <c r="J66" s="58"/>
      <c r="K66" s="58"/>
      <c r="L66" s="58"/>
      <c r="M66" s="56" t="n">
        <f aca="false">SUM(H66:L66)</f>
        <v>0</v>
      </c>
      <c r="N66" s="29"/>
      <c r="O66" s="54"/>
      <c r="P66" s="31" t="str">
        <f aca="false">IF(N66=1,H66,"*")</f>
        <v>*</v>
      </c>
      <c r="Q66" s="31" t="str">
        <f aca="false">IF(N66=1,I66,"*")</f>
        <v>*</v>
      </c>
      <c r="R66" s="31" t="str">
        <f aca="false">IF(N66=1,J66,"*")</f>
        <v>*</v>
      </c>
      <c r="S66" s="31" t="str">
        <f aca="false">IF(N66=1,L66,"*")</f>
        <v>*</v>
      </c>
    </row>
    <row r="67" s="71" customFormat="true" ht="14.25" hidden="false" customHeight="true" outlineLevel="0" collapsed="false">
      <c r="A67" s="66"/>
      <c r="B67" s="67"/>
      <c r="C67" s="68"/>
      <c r="D67" s="52"/>
      <c r="E67" s="54"/>
      <c r="F67" s="52" t="n">
        <v>245</v>
      </c>
      <c r="G67" s="54" t="s">
        <v>135</v>
      </c>
      <c r="H67" s="58"/>
      <c r="I67" s="58"/>
      <c r="J67" s="58"/>
      <c r="K67" s="58"/>
      <c r="L67" s="58"/>
      <c r="M67" s="56" t="n">
        <f aca="false">SUM(H67:L67)</f>
        <v>0</v>
      </c>
      <c r="N67" s="29"/>
      <c r="O67" s="54"/>
      <c r="P67" s="31" t="str">
        <f aca="false">IF(N67=1,H67,"*")</f>
        <v>*</v>
      </c>
      <c r="Q67" s="31" t="str">
        <f aca="false">IF(N67=1,I67,"*")</f>
        <v>*</v>
      </c>
      <c r="R67" s="31" t="str">
        <f aca="false">IF(N67=1,J67,"*")</f>
        <v>*</v>
      </c>
      <c r="S67" s="31" t="str">
        <f aca="false">IF(N67=1,L67,"*")</f>
        <v>*</v>
      </c>
    </row>
    <row r="68" s="71" customFormat="true" ht="14.25" hidden="false" customHeight="false" outlineLevel="0" collapsed="false">
      <c r="A68" s="66"/>
      <c r="B68" s="67"/>
      <c r="C68" s="68"/>
      <c r="D68" s="52"/>
      <c r="E68" s="54"/>
      <c r="F68" s="52" t="n">
        <v>246</v>
      </c>
      <c r="G68" s="54" t="s">
        <v>136</v>
      </c>
      <c r="H68" s="58"/>
      <c r="I68" s="58"/>
      <c r="J68" s="58"/>
      <c r="K68" s="58"/>
      <c r="L68" s="58"/>
      <c r="M68" s="56" t="n">
        <f aca="false">SUM(H68:L68)</f>
        <v>0</v>
      </c>
      <c r="N68" s="29"/>
      <c r="O68" s="54" t="s">
        <v>137</v>
      </c>
      <c r="P68" s="31" t="str">
        <f aca="false">IF(N68=1,H68,"*")</f>
        <v>*</v>
      </c>
      <c r="Q68" s="31" t="str">
        <f aca="false">IF(N68=1,I68,"*")</f>
        <v>*</v>
      </c>
      <c r="R68" s="31" t="str">
        <f aca="false">IF(N68=1,J68,"*")</f>
        <v>*</v>
      </c>
      <c r="S68" s="31" t="str">
        <f aca="false">IF(N68=1,L68,"*")</f>
        <v>*</v>
      </c>
    </row>
    <row r="69" s="71" customFormat="true" ht="14.25" hidden="false" customHeight="true" outlineLevel="0" collapsed="false">
      <c r="A69" s="66"/>
      <c r="B69" s="67"/>
      <c r="C69" s="68"/>
      <c r="D69" s="52" t="n">
        <v>25</v>
      </c>
      <c r="E69" s="54" t="s">
        <v>138</v>
      </c>
      <c r="F69" s="52" t="n">
        <v>251</v>
      </c>
      <c r="G69" s="54" t="s">
        <v>139</v>
      </c>
      <c r="H69" s="58"/>
      <c r="I69" s="58"/>
      <c r="J69" s="58"/>
      <c r="K69" s="58"/>
      <c r="L69" s="58"/>
      <c r="M69" s="56" t="n">
        <f aca="false">SUM(H69:L69)</f>
        <v>0</v>
      </c>
      <c r="N69" s="29"/>
      <c r="O69" s="54" t="s">
        <v>140</v>
      </c>
      <c r="P69" s="31" t="str">
        <f aca="false">IF(N69=1,H69,"*")</f>
        <v>*</v>
      </c>
      <c r="Q69" s="31" t="str">
        <f aca="false">IF(N69=1,I69,"*")</f>
        <v>*</v>
      </c>
      <c r="R69" s="31" t="str">
        <f aca="false">IF(N69=1,J69,"*")</f>
        <v>*</v>
      </c>
      <c r="S69" s="31" t="str">
        <f aca="false">IF(N69=1,L69,"*")</f>
        <v>*</v>
      </c>
    </row>
    <row r="70" s="71" customFormat="true" ht="14.25" hidden="false" customHeight="false" outlineLevel="0" collapsed="false">
      <c r="A70" s="66"/>
      <c r="B70" s="67"/>
      <c r="C70" s="68"/>
      <c r="D70" s="52"/>
      <c r="E70" s="54"/>
      <c r="F70" s="52" t="n">
        <v>252</v>
      </c>
      <c r="G70" s="54" t="s">
        <v>141</v>
      </c>
      <c r="H70" s="58"/>
      <c r="I70" s="58"/>
      <c r="J70" s="58"/>
      <c r="K70" s="58"/>
      <c r="L70" s="58"/>
      <c r="M70" s="56" t="n">
        <f aca="false">SUM(H70:L70)</f>
        <v>0</v>
      </c>
      <c r="N70" s="29"/>
      <c r="O70" s="72" t="s">
        <v>142</v>
      </c>
      <c r="P70" s="31" t="str">
        <f aca="false">IF(N70=1,H70,"*")</f>
        <v>*</v>
      </c>
      <c r="Q70" s="31" t="str">
        <f aca="false">IF(N70=1,I70,"*")</f>
        <v>*</v>
      </c>
      <c r="R70" s="31" t="str">
        <f aca="false">IF(N70=1,J70,"*")</f>
        <v>*</v>
      </c>
      <c r="S70" s="31" t="str">
        <f aca="false">IF(N70=1,L70,"*")</f>
        <v>*</v>
      </c>
    </row>
    <row r="71" s="71" customFormat="true" ht="14.25" hidden="false" customHeight="true" outlineLevel="0" collapsed="false">
      <c r="A71" s="66"/>
      <c r="B71" s="67"/>
      <c r="C71" s="68"/>
      <c r="D71" s="52"/>
      <c r="E71" s="54"/>
      <c r="F71" s="52" t="n">
        <v>253</v>
      </c>
      <c r="G71" s="54" t="s">
        <v>143</v>
      </c>
      <c r="H71" s="58"/>
      <c r="I71" s="58"/>
      <c r="J71" s="58"/>
      <c r="K71" s="58"/>
      <c r="L71" s="58"/>
      <c r="M71" s="56" t="n">
        <f aca="false">SUM(H71:L71)</f>
        <v>0</v>
      </c>
      <c r="N71" s="29"/>
      <c r="O71" s="54"/>
      <c r="P71" s="31" t="str">
        <f aca="false">IF(N71=1,H71,"*")</f>
        <v>*</v>
      </c>
      <c r="Q71" s="31" t="str">
        <f aca="false">IF(N71=1,I71,"*")</f>
        <v>*</v>
      </c>
      <c r="R71" s="31" t="str">
        <f aca="false">IF(N71=1,J71,"*")</f>
        <v>*</v>
      </c>
      <c r="S71" s="31" t="str">
        <f aca="false">IF(N71=1,L71,"*")</f>
        <v>*</v>
      </c>
    </row>
    <row r="72" s="71" customFormat="true" ht="14.25" hidden="false" customHeight="false" outlineLevel="0" collapsed="false">
      <c r="A72" s="66"/>
      <c r="B72" s="67"/>
      <c r="C72" s="68"/>
      <c r="D72" s="52"/>
      <c r="E72" s="54"/>
      <c r="F72" s="52" t="n">
        <v>254</v>
      </c>
      <c r="G72" s="54" t="s">
        <v>144</v>
      </c>
      <c r="H72" s="58"/>
      <c r="I72" s="58"/>
      <c r="J72" s="58"/>
      <c r="K72" s="58"/>
      <c r="L72" s="58"/>
      <c r="M72" s="56" t="n">
        <f aca="false">SUM(H72:L72)</f>
        <v>0</v>
      </c>
      <c r="N72" s="29"/>
      <c r="O72" s="54" t="s">
        <v>145</v>
      </c>
      <c r="P72" s="31" t="str">
        <f aca="false">IF(N72=1,H72,"*")</f>
        <v>*</v>
      </c>
      <c r="Q72" s="31" t="str">
        <f aca="false">IF(N72=1,I72,"*")</f>
        <v>*</v>
      </c>
      <c r="R72" s="31" t="str">
        <f aca="false">IF(N72=1,J72,"*")</f>
        <v>*</v>
      </c>
      <c r="S72" s="31" t="str">
        <f aca="false">IF(N72=1,L72,"*")</f>
        <v>*</v>
      </c>
    </row>
    <row r="73" s="71" customFormat="true" ht="14.25" hidden="false" customHeight="false" outlineLevel="0" collapsed="false">
      <c r="A73" s="66"/>
      <c r="B73" s="67"/>
      <c r="C73" s="68"/>
      <c r="D73" s="52"/>
      <c r="E73" s="54"/>
      <c r="F73" s="52" t="n">
        <v>255</v>
      </c>
      <c r="G73" s="54" t="s">
        <v>146</v>
      </c>
      <c r="H73" s="58"/>
      <c r="I73" s="58"/>
      <c r="J73" s="58"/>
      <c r="K73" s="58"/>
      <c r="L73" s="58"/>
      <c r="M73" s="56" t="n">
        <f aca="false">SUM(H73:L73)</f>
        <v>0</v>
      </c>
      <c r="N73" s="29"/>
      <c r="O73" s="54" t="s">
        <v>147</v>
      </c>
      <c r="P73" s="31" t="str">
        <f aca="false">IF(N73=1,H73,"*")</f>
        <v>*</v>
      </c>
      <c r="Q73" s="31" t="str">
        <f aca="false">IF(N73=1,I73,"*")</f>
        <v>*</v>
      </c>
      <c r="R73" s="31" t="str">
        <f aca="false">IF(N73=1,J73,"*")</f>
        <v>*</v>
      </c>
      <c r="S73" s="31" t="str">
        <f aca="false">IF(N73=1,L73,"*")</f>
        <v>*</v>
      </c>
    </row>
    <row r="74" s="71" customFormat="true" ht="14.25" hidden="false" customHeight="false" outlineLevel="0" collapsed="false">
      <c r="A74" s="66"/>
      <c r="B74" s="67"/>
      <c r="C74" s="68"/>
      <c r="D74" s="52"/>
      <c r="E74" s="54"/>
      <c r="F74" s="52" t="n">
        <v>256</v>
      </c>
      <c r="G74" s="54" t="s">
        <v>148</v>
      </c>
      <c r="H74" s="58"/>
      <c r="I74" s="58"/>
      <c r="J74" s="58"/>
      <c r="K74" s="58"/>
      <c r="L74" s="58"/>
      <c r="M74" s="56" t="n">
        <f aca="false">SUM(H74:L74)</f>
        <v>0</v>
      </c>
      <c r="N74" s="29"/>
      <c r="O74" s="54" t="s">
        <v>149</v>
      </c>
      <c r="P74" s="31" t="str">
        <f aca="false">IF(N74=1,H74,"*")</f>
        <v>*</v>
      </c>
      <c r="Q74" s="31" t="str">
        <f aca="false">IF(N74=1,I74,"*")</f>
        <v>*</v>
      </c>
      <c r="R74" s="31" t="str">
        <f aca="false">IF(N74=1,J74,"*")</f>
        <v>*</v>
      </c>
      <c r="S74" s="31" t="str">
        <f aca="false">IF(N74=1,L74,"*")</f>
        <v>*</v>
      </c>
    </row>
    <row r="75" s="71" customFormat="true" ht="14.25" hidden="false" customHeight="false" outlineLevel="0" collapsed="false">
      <c r="A75" s="66"/>
      <c r="B75" s="67"/>
      <c r="C75" s="68"/>
      <c r="D75" s="52"/>
      <c r="E75" s="54"/>
      <c r="F75" s="52" t="n">
        <v>257</v>
      </c>
      <c r="G75" s="54" t="s">
        <v>150</v>
      </c>
      <c r="H75" s="58"/>
      <c r="I75" s="58"/>
      <c r="J75" s="58"/>
      <c r="K75" s="58"/>
      <c r="L75" s="58"/>
      <c r="M75" s="56" t="n">
        <f aca="false">SUM(H75:L75)</f>
        <v>0</v>
      </c>
      <c r="N75" s="29"/>
      <c r="O75" s="72" t="s">
        <v>151</v>
      </c>
      <c r="P75" s="31" t="str">
        <f aca="false">IF(N75=1,H75,"*")</f>
        <v>*</v>
      </c>
      <c r="Q75" s="31" t="str">
        <f aca="false">IF(N75=1,I75,"*")</f>
        <v>*</v>
      </c>
      <c r="R75" s="31" t="str">
        <f aca="false">IF(N75=1,J75,"*")</f>
        <v>*</v>
      </c>
      <c r="S75" s="31" t="str">
        <f aca="false">IF(N75=1,L75,"*")</f>
        <v>*</v>
      </c>
    </row>
    <row r="76" s="71" customFormat="true" ht="14.25" hidden="false" customHeight="true" outlineLevel="0" collapsed="false">
      <c r="A76" s="66"/>
      <c r="B76" s="67"/>
      <c r="C76" s="68"/>
      <c r="D76" s="52"/>
      <c r="E76" s="54"/>
      <c r="F76" s="52" t="n">
        <v>258</v>
      </c>
      <c r="G76" s="54" t="s">
        <v>152</v>
      </c>
      <c r="H76" s="58"/>
      <c r="I76" s="58"/>
      <c r="J76" s="58"/>
      <c r="K76" s="58"/>
      <c r="L76" s="58"/>
      <c r="M76" s="56" t="n">
        <f aca="false">SUM(H76:L76)</f>
        <v>0</v>
      </c>
      <c r="N76" s="29"/>
      <c r="O76" s="72"/>
      <c r="P76" s="31" t="str">
        <f aca="false">IF(N76=1,H76,"*")</f>
        <v>*</v>
      </c>
      <c r="Q76" s="31" t="str">
        <f aca="false">IF(N76=1,I76,"*")</f>
        <v>*</v>
      </c>
      <c r="R76" s="31" t="str">
        <f aca="false">IF(N76=1,J76,"*")</f>
        <v>*</v>
      </c>
      <c r="S76" s="31" t="str">
        <f aca="false">IF(N76=1,L76,"*")</f>
        <v>*</v>
      </c>
    </row>
    <row r="77" s="71" customFormat="true" ht="14.25" hidden="false" customHeight="true" outlineLevel="0" collapsed="false">
      <c r="A77" s="66"/>
      <c r="B77" s="67"/>
      <c r="C77" s="68"/>
      <c r="D77" s="52"/>
      <c r="E77" s="54"/>
      <c r="F77" s="52" t="s">
        <v>153</v>
      </c>
      <c r="G77" s="54" t="s">
        <v>154</v>
      </c>
      <c r="H77" s="58"/>
      <c r="I77" s="58"/>
      <c r="J77" s="58"/>
      <c r="K77" s="58"/>
      <c r="L77" s="58"/>
      <c r="M77" s="56" t="n">
        <f aca="false">SUM(H77:L77)</f>
        <v>0</v>
      </c>
      <c r="N77" s="29"/>
      <c r="O77" s="54"/>
      <c r="P77" s="31" t="str">
        <f aca="false">IF(N77=1,H77,"*")</f>
        <v>*</v>
      </c>
      <c r="Q77" s="31" t="str">
        <f aca="false">IF(N77=1,I77,"*")</f>
        <v>*</v>
      </c>
      <c r="R77" s="31" t="str">
        <f aca="false">IF(N77=1,J77,"*")</f>
        <v>*</v>
      </c>
      <c r="S77" s="31" t="str">
        <f aca="false">IF(N77=1,L77,"*")</f>
        <v>*</v>
      </c>
    </row>
    <row r="78" s="71" customFormat="true" ht="14.25" hidden="false" customHeight="true" outlineLevel="0" collapsed="false">
      <c r="A78" s="66"/>
      <c r="B78" s="67"/>
      <c r="C78" s="68"/>
      <c r="D78" s="52" t="n">
        <v>26</v>
      </c>
      <c r="E78" s="54" t="s">
        <v>155</v>
      </c>
      <c r="F78" s="52" t="n">
        <v>261</v>
      </c>
      <c r="G78" s="54" t="s">
        <v>156</v>
      </c>
      <c r="H78" s="58"/>
      <c r="I78" s="58"/>
      <c r="J78" s="58"/>
      <c r="K78" s="58"/>
      <c r="L78" s="58"/>
      <c r="M78" s="56" t="n">
        <f aca="false">SUM(H78:L78)</f>
        <v>0</v>
      </c>
      <c r="N78" s="29"/>
      <c r="O78" s="54" t="s">
        <v>157</v>
      </c>
      <c r="P78" s="31" t="str">
        <f aca="false">IF(N78=1,H78,"*")</f>
        <v>*</v>
      </c>
      <c r="Q78" s="31" t="str">
        <f aca="false">IF(N78=1,I78,"*")</f>
        <v>*</v>
      </c>
      <c r="R78" s="31" t="str">
        <f aca="false">IF(N78=1,J78,"*")</f>
        <v>*</v>
      </c>
      <c r="S78" s="31" t="str">
        <f aca="false">IF(N78=1,L78,"*")</f>
        <v>*</v>
      </c>
    </row>
    <row r="79" s="71" customFormat="true" ht="14.25" hidden="false" customHeight="true" outlineLevel="0" collapsed="false">
      <c r="A79" s="66"/>
      <c r="B79" s="67"/>
      <c r="C79" s="68"/>
      <c r="D79" s="52"/>
      <c r="E79" s="54"/>
      <c r="F79" s="52" t="n">
        <v>262</v>
      </c>
      <c r="G79" s="54" t="s">
        <v>158</v>
      </c>
      <c r="H79" s="58"/>
      <c r="I79" s="58"/>
      <c r="J79" s="58"/>
      <c r="K79" s="58"/>
      <c r="L79" s="58"/>
      <c r="M79" s="56" t="n">
        <f aca="false">SUM(H79:L79)</f>
        <v>0</v>
      </c>
      <c r="N79" s="29"/>
      <c r="O79" s="54"/>
      <c r="P79" s="31" t="str">
        <f aca="false">IF(N79=1,H79,"*")</f>
        <v>*</v>
      </c>
      <c r="Q79" s="31" t="str">
        <f aca="false">IF(N79=1,I79,"*")</f>
        <v>*</v>
      </c>
      <c r="R79" s="31" t="str">
        <f aca="false">IF(N79=1,J79,"*")</f>
        <v>*</v>
      </c>
      <c r="S79" s="31" t="str">
        <f aca="false">IF(N79=1,L79,"*")</f>
        <v>*</v>
      </c>
    </row>
    <row r="80" s="71" customFormat="true" ht="14.25" hidden="false" customHeight="false" outlineLevel="0" collapsed="false">
      <c r="A80" s="66"/>
      <c r="B80" s="67"/>
      <c r="C80" s="68"/>
      <c r="D80" s="52"/>
      <c r="E80" s="54"/>
      <c r="F80" s="52" t="n">
        <v>263</v>
      </c>
      <c r="G80" s="54" t="s">
        <v>159</v>
      </c>
      <c r="H80" s="58"/>
      <c r="I80" s="58"/>
      <c r="J80" s="58"/>
      <c r="K80" s="58"/>
      <c r="L80" s="58"/>
      <c r="M80" s="56" t="n">
        <f aca="false">SUM(H80:L80)</f>
        <v>0</v>
      </c>
      <c r="N80" s="29"/>
      <c r="O80" s="54" t="s">
        <v>160</v>
      </c>
      <c r="P80" s="31" t="str">
        <f aca="false">IF(N80=1,H80,"*")</f>
        <v>*</v>
      </c>
      <c r="Q80" s="31" t="str">
        <f aca="false">IF(N80=1,I80,"*")</f>
        <v>*</v>
      </c>
      <c r="R80" s="31" t="str">
        <f aca="false">IF(N80=1,J80,"*")</f>
        <v>*</v>
      </c>
      <c r="S80" s="31" t="str">
        <f aca="false">IF(N80=1,L80,"*")</f>
        <v>*</v>
      </c>
    </row>
    <row r="81" s="71" customFormat="true" ht="14.25" hidden="false" customHeight="false" outlineLevel="0" collapsed="false">
      <c r="A81" s="66"/>
      <c r="B81" s="67"/>
      <c r="C81" s="68"/>
      <c r="D81" s="52"/>
      <c r="E81" s="54"/>
      <c r="F81" s="52" t="n">
        <v>264</v>
      </c>
      <c r="G81" s="54" t="s">
        <v>161</v>
      </c>
      <c r="H81" s="58"/>
      <c r="I81" s="58"/>
      <c r="J81" s="58"/>
      <c r="K81" s="58"/>
      <c r="L81" s="58"/>
      <c r="M81" s="56" t="n">
        <f aca="false">SUM(H81:L81)</f>
        <v>0</v>
      </c>
      <c r="N81" s="29"/>
      <c r="O81" s="54" t="s">
        <v>162</v>
      </c>
      <c r="P81" s="31" t="str">
        <f aca="false">IF(N81=1,H81,"*")</f>
        <v>*</v>
      </c>
      <c r="Q81" s="31" t="str">
        <f aca="false">IF(N81=1,I81,"*")</f>
        <v>*</v>
      </c>
      <c r="R81" s="31" t="str">
        <f aca="false">IF(N81=1,J81,"*")</f>
        <v>*</v>
      </c>
      <c r="S81" s="31" t="str">
        <f aca="false">IF(N81=1,L81,"*")</f>
        <v>*</v>
      </c>
    </row>
    <row r="82" s="71" customFormat="true" ht="14.25" hidden="false" customHeight="false" outlineLevel="0" collapsed="false">
      <c r="A82" s="66"/>
      <c r="B82" s="67"/>
      <c r="C82" s="68"/>
      <c r="D82" s="52"/>
      <c r="E82" s="54"/>
      <c r="F82" s="52" t="n">
        <v>265</v>
      </c>
      <c r="G82" s="54" t="s">
        <v>163</v>
      </c>
      <c r="H82" s="58"/>
      <c r="I82" s="58"/>
      <c r="J82" s="58"/>
      <c r="K82" s="58"/>
      <c r="L82" s="58"/>
      <c r="M82" s="56" t="n">
        <f aca="false">SUM(H82:L82)</f>
        <v>0</v>
      </c>
      <c r="N82" s="29"/>
      <c r="O82" s="54" t="s">
        <v>164</v>
      </c>
      <c r="P82" s="31" t="str">
        <f aca="false">IF(N82=1,H82,"*")</f>
        <v>*</v>
      </c>
      <c r="Q82" s="31" t="str">
        <f aca="false">IF(N82=1,I82,"*")</f>
        <v>*</v>
      </c>
      <c r="R82" s="31" t="str">
        <f aca="false">IF(N82=1,J82,"*")</f>
        <v>*</v>
      </c>
      <c r="S82" s="31" t="str">
        <f aca="false">IF(N82=1,L82,"*")</f>
        <v>*</v>
      </c>
    </row>
    <row r="83" s="71" customFormat="true" ht="14.25" hidden="false" customHeight="false" outlineLevel="0" collapsed="false">
      <c r="A83" s="66"/>
      <c r="B83" s="67"/>
      <c r="C83" s="68"/>
      <c r="D83" s="52"/>
      <c r="E83" s="54"/>
      <c r="F83" s="52" t="n">
        <v>266</v>
      </c>
      <c r="G83" s="54" t="s">
        <v>165</v>
      </c>
      <c r="H83" s="58"/>
      <c r="I83" s="58"/>
      <c r="J83" s="58"/>
      <c r="K83" s="58"/>
      <c r="L83" s="58"/>
      <c r="M83" s="56" t="n">
        <f aca="false">SUM(H83:L83)</f>
        <v>0</v>
      </c>
      <c r="N83" s="29"/>
      <c r="O83" s="54" t="s">
        <v>166</v>
      </c>
      <c r="P83" s="31" t="str">
        <f aca="false">IF(N83=1,H83,"*")</f>
        <v>*</v>
      </c>
      <c r="Q83" s="31" t="str">
        <f aca="false">IF(N83=1,I83,"*")</f>
        <v>*</v>
      </c>
      <c r="R83" s="31" t="str">
        <f aca="false">IF(N83=1,J83,"*")</f>
        <v>*</v>
      </c>
      <c r="S83" s="31" t="str">
        <f aca="false">IF(N83=1,L83,"*")</f>
        <v>*</v>
      </c>
    </row>
    <row r="84" s="71" customFormat="true" ht="14.25" hidden="false" customHeight="true" outlineLevel="0" collapsed="false">
      <c r="A84" s="66"/>
      <c r="B84" s="67"/>
      <c r="C84" s="68"/>
      <c r="D84" s="52"/>
      <c r="E84" s="54"/>
      <c r="F84" s="52" t="n">
        <v>267</v>
      </c>
      <c r="G84" s="54" t="s">
        <v>167</v>
      </c>
      <c r="H84" s="58"/>
      <c r="I84" s="58"/>
      <c r="J84" s="58"/>
      <c r="K84" s="58"/>
      <c r="L84" s="58"/>
      <c r="M84" s="56" t="n">
        <f aca="false">SUM(H84:L84)</f>
        <v>0</v>
      </c>
      <c r="N84" s="29"/>
      <c r="O84" s="54"/>
      <c r="P84" s="31" t="str">
        <f aca="false">IF(N84=1,H84,"*")</f>
        <v>*</v>
      </c>
      <c r="Q84" s="31" t="str">
        <f aca="false">IF(N84=1,I84,"*")</f>
        <v>*</v>
      </c>
      <c r="R84" s="31" t="str">
        <f aca="false">IF(N84=1,J84,"*")</f>
        <v>*</v>
      </c>
      <c r="S84" s="31" t="str">
        <f aca="false">IF(N84=1,L84,"*")</f>
        <v>*</v>
      </c>
    </row>
    <row r="85" s="71" customFormat="true" ht="14.25" hidden="false" customHeight="false" outlineLevel="0" collapsed="false">
      <c r="A85" s="66"/>
      <c r="B85" s="67"/>
      <c r="C85" s="68"/>
      <c r="D85" s="52"/>
      <c r="E85" s="54"/>
      <c r="F85" s="52" t="n">
        <v>268</v>
      </c>
      <c r="G85" s="54" t="s">
        <v>168</v>
      </c>
      <c r="H85" s="58"/>
      <c r="I85" s="58"/>
      <c r="J85" s="58"/>
      <c r="K85" s="58"/>
      <c r="L85" s="58"/>
      <c r="M85" s="56" t="n">
        <f aca="false">SUM(H85:L85)</f>
        <v>0</v>
      </c>
      <c r="N85" s="29"/>
      <c r="O85" s="54" t="s">
        <v>169</v>
      </c>
      <c r="P85" s="31" t="str">
        <f aca="false">IF(N85=1,H85,"*")</f>
        <v>*</v>
      </c>
      <c r="Q85" s="31" t="str">
        <f aca="false">IF(N85=1,I85,"*")</f>
        <v>*</v>
      </c>
      <c r="R85" s="31" t="str">
        <f aca="false">IF(N85=1,J85,"*")</f>
        <v>*</v>
      </c>
      <c r="S85" s="31" t="str">
        <f aca="false">IF(N85=1,L85,"*")</f>
        <v>*</v>
      </c>
    </row>
    <row r="86" s="71" customFormat="true" ht="27" hidden="false" customHeight="true" outlineLevel="0" collapsed="false">
      <c r="A86" s="66"/>
      <c r="B86" s="67"/>
      <c r="C86" s="68"/>
      <c r="D86" s="52"/>
      <c r="E86" s="54"/>
      <c r="F86" s="52" t="s">
        <v>170</v>
      </c>
      <c r="G86" s="54" t="s">
        <v>171</v>
      </c>
      <c r="H86" s="58"/>
      <c r="I86" s="58"/>
      <c r="J86" s="58"/>
      <c r="K86" s="58"/>
      <c r="L86" s="58"/>
      <c r="M86" s="56" t="n">
        <f aca="false">SUM(H86:L86)</f>
        <v>0</v>
      </c>
      <c r="N86" s="29"/>
      <c r="O86" s="72" t="s">
        <v>172</v>
      </c>
      <c r="P86" s="31" t="str">
        <f aca="false">IF(N86=1,H86,"*")</f>
        <v>*</v>
      </c>
      <c r="Q86" s="31" t="str">
        <f aca="false">IF(N86=1,I86,"*")</f>
        <v>*</v>
      </c>
      <c r="R86" s="31" t="str">
        <f aca="false">IF(N86=1,J86,"*")</f>
        <v>*</v>
      </c>
      <c r="S86" s="31" t="str">
        <f aca="false">IF(N86=1,L86,"*")</f>
        <v>*</v>
      </c>
    </row>
    <row r="87" s="71" customFormat="true" ht="29.25" hidden="false" customHeight="true" outlineLevel="0" collapsed="false">
      <c r="A87" s="66"/>
      <c r="B87" s="67"/>
      <c r="C87" s="68"/>
      <c r="D87" s="52" t="n">
        <v>27</v>
      </c>
      <c r="E87" s="54" t="s">
        <v>173</v>
      </c>
      <c r="F87" s="52" t="n">
        <v>276</v>
      </c>
      <c r="G87" s="54" t="s">
        <v>174</v>
      </c>
      <c r="H87" s="58"/>
      <c r="I87" s="58"/>
      <c r="J87" s="58"/>
      <c r="K87" s="58"/>
      <c r="L87" s="58"/>
      <c r="M87" s="56" t="n">
        <f aca="false">SUM(H87:L87)</f>
        <v>0</v>
      </c>
      <c r="N87" s="29"/>
      <c r="O87" s="54"/>
      <c r="P87" s="31" t="str">
        <f aca="false">IF(N87=1,H87,"*")</f>
        <v>*</v>
      </c>
      <c r="Q87" s="31" t="str">
        <f aca="false">IF(N87=1,I87,"*")</f>
        <v>*</v>
      </c>
      <c r="R87" s="31" t="str">
        <f aca="false">IF(N87=1,J87,"*")</f>
        <v>*</v>
      </c>
      <c r="S87" s="31" t="str">
        <f aca="false">IF(N87=1,L87,"*")</f>
        <v>*</v>
      </c>
    </row>
    <row r="88" s="71" customFormat="true" ht="14.25" hidden="false" customHeight="false" outlineLevel="0" collapsed="false">
      <c r="A88" s="66"/>
      <c r="B88" s="67"/>
      <c r="C88" s="68"/>
      <c r="D88" s="52"/>
      <c r="E88" s="54"/>
      <c r="F88" s="52" t="n">
        <v>277</v>
      </c>
      <c r="G88" s="54" t="s">
        <v>175</v>
      </c>
      <c r="H88" s="58"/>
      <c r="I88" s="58"/>
      <c r="J88" s="58"/>
      <c r="K88" s="58"/>
      <c r="L88" s="58"/>
      <c r="M88" s="56" t="n">
        <f aca="false">SUM(H88:L88)</f>
        <v>0</v>
      </c>
      <c r="N88" s="29"/>
      <c r="O88" s="54" t="s">
        <v>176</v>
      </c>
      <c r="P88" s="31" t="str">
        <f aca="false">IF(N88=1,H88,"*")</f>
        <v>*</v>
      </c>
      <c r="Q88" s="31" t="str">
        <f aca="false">IF(N88=1,I88,"*")</f>
        <v>*</v>
      </c>
      <c r="R88" s="31" t="str">
        <f aca="false">IF(N88=1,J88,"*")</f>
        <v>*</v>
      </c>
      <c r="S88" s="31" t="str">
        <f aca="false">IF(N88=1,L88,"*")</f>
        <v>*</v>
      </c>
    </row>
    <row r="89" s="71" customFormat="true" ht="14.25" hidden="false" customHeight="false" outlineLevel="0" collapsed="false">
      <c r="A89" s="66"/>
      <c r="B89" s="67"/>
      <c r="C89" s="68"/>
      <c r="D89" s="52"/>
      <c r="E89" s="54"/>
      <c r="F89" s="52" t="n">
        <v>279</v>
      </c>
      <c r="G89" s="54" t="s">
        <v>177</v>
      </c>
      <c r="H89" s="58"/>
      <c r="I89" s="58"/>
      <c r="J89" s="58"/>
      <c r="K89" s="58"/>
      <c r="L89" s="58"/>
      <c r="M89" s="56" t="n">
        <f aca="false">SUM(H89:L89)</f>
        <v>0</v>
      </c>
      <c r="N89" s="29"/>
      <c r="O89" s="54" t="s">
        <v>178</v>
      </c>
      <c r="P89" s="31" t="str">
        <f aca="false">IF(N89=1,H89,"*")</f>
        <v>*</v>
      </c>
      <c r="Q89" s="31" t="str">
        <f aca="false">IF(N89=1,I89,"*")</f>
        <v>*</v>
      </c>
      <c r="R89" s="31" t="str">
        <f aca="false">IF(N89=1,J89,"*")</f>
        <v>*</v>
      </c>
      <c r="S89" s="31" t="str">
        <f aca="false">IF(N89=1,L89,"*")</f>
        <v>*</v>
      </c>
    </row>
    <row r="90" s="71" customFormat="true" ht="14.25" hidden="false" customHeight="true" outlineLevel="0" collapsed="false">
      <c r="A90" s="66"/>
      <c r="B90" s="67"/>
      <c r="C90" s="68"/>
      <c r="D90" s="52"/>
      <c r="E90" s="54"/>
      <c r="F90" s="59" t="s">
        <v>179</v>
      </c>
      <c r="G90" s="54" t="s">
        <v>180</v>
      </c>
      <c r="H90" s="58"/>
      <c r="I90" s="58"/>
      <c r="J90" s="58"/>
      <c r="K90" s="58"/>
      <c r="L90" s="58"/>
      <c r="M90" s="56" t="n">
        <f aca="false">SUM(H90:L90)</f>
        <v>0</v>
      </c>
      <c r="N90" s="29"/>
      <c r="O90" s="54"/>
      <c r="P90" s="31" t="str">
        <f aca="false">IF(N90=1,H90,"*")</f>
        <v>*</v>
      </c>
      <c r="Q90" s="31" t="str">
        <f aca="false">IF(N90=1,I90,"*")</f>
        <v>*</v>
      </c>
      <c r="R90" s="31" t="str">
        <f aca="false">IF(N90=1,J90,"*")</f>
        <v>*</v>
      </c>
      <c r="S90" s="31" t="str">
        <f aca="false">IF(N90=1,L90,"*")</f>
        <v>*</v>
      </c>
    </row>
    <row r="91" s="71" customFormat="true" ht="12.6" hidden="false" customHeight="true" outlineLevel="0" collapsed="false">
      <c r="A91" s="66"/>
      <c r="B91" s="67"/>
      <c r="C91" s="68"/>
      <c r="D91" s="52"/>
      <c r="E91" s="54"/>
      <c r="F91" s="52" t="s">
        <v>181</v>
      </c>
      <c r="G91" s="53" t="s">
        <v>182</v>
      </c>
      <c r="H91" s="58"/>
      <c r="I91" s="58"/>
      <c r="J91" s="58"/>
      <c r="K91" s="58"/>
      <c r="L91" s="58"/>
      <c r="M91" s="56" t="n">
        <f aca="false">SUM(H91:L91)</f>
        <v>0</v>
      </c>
      <c r="N91" s="29"/>
      <c r="O91" s="54" t="s">
        <v>183</v>
      </c>
      <c r="P91" s="31" t="str">
        <f aca="false">IF(N91=1,H91,"*")</f>
        <v>*</v>
      </c>
      <c r="Q91" s="31" t="str">
        <f aca="false">IF(N91=1,I91,"*")</f>
        <v>*</v>
      </c>
      <c r="R91" s="31" t="str">
        <f aca="false">IF(N91=1,J91,"*")</f>
        <v>*</v>
      </c>
      <c r="S91" s="31" t="str">
        <f aca="false">IF(N91=1,L91,"*")</f>
        <v>*</v>
      </c>
    </row>
    <row r="92" s="71" customFormat="true" ht="14.25" hidden="false" customHeight="false" outlineLevel="0" collapsed="false">
      <c r="A92" s="66"/>
      <c r="B92" s="67"/>
      <c r="C92" s="68"/>
      <c r="D92" s="52"/>
      <c r="E92" s="54"/>
      <c r="F92" s="52"/>
      <c r="G92" s="53"/>
      <c r="H92" s="58"/>
      <c r="I92" s="58"/>
      <c r="J92" s="58"/>
      <c r="K92" s="58"/>
      <c r="L92" s="58"/>
      <c r="M92" s="56" t="n">
        <f aca="false">SUM(H92:L92)</f>
        <v>0</v>
      </c>
      <c r="N92" s="29"/>
      <c r="O92" s="54" t="s">
        <v>184</v>
      </c>
      <c r="P92" s="31" t="str">
        <f aca="false">IF(N92=1,H92,"*")</f>
        <v>*</v>
      </c>
      <c r="Q92" s="31" t="str">
        <f aca="false">IF(N92=1,I92,"*")</f>
        <v>*</v>
      </c>
      <c r="R92" s="31" t="str">
        <f aca="false">IF(N92=1,J92,"*")</f>
        <v>*</v>
      </c>
      <c r="S92" s="31" t="str">
        <f aca="false">IF(N92=1,L92,"*")</f>
        <v>*</v>
      </c>
    </row>
    <row r="93" s="71" customFormat="true" ht="14.25" hidden="false" customHeight="false" outlineLevel="0" collapsed="false">
      <c r="A93" s="66"/>
      <c r="B93" s="67"/>
      <c r="C93" s="68"/>
      <c r="D93" s="52"/>
      <c r="E93" s="54"/>
      <c r="F93" s="52"/>
      <c r="G93" s="53"/>
      <c r="H93" s="58"/>
      <c r="I93" s="58"/>
      <c r="J93" s="58"/>
      <c r="K93" s="58"/>
      <c r="L93" s="58"/>
      <c r="M93" s="56" t="n">
        <f aca="false">SUM(H93:L93)</f>
        <v>0</v>
      </c>
      <c r="N93" s="29"/>
      <c r="O93" s="54" t="s">
        <v>185</v>
      </c>
      <c r="P93" s="31" t="str">
        <f aca="false">IF(N93=1,H93,"*")</f>
        <v>*</v>
      </c>
      <c r="Q93" s="31" t="str">
        <f aca="false">IF(N93=1,I93,"*")</f>
        <v>*</v>
      </c>
      <c r="R93" s="31" t="str">
        <f aca="false">IF(N93=1,J93,"*")</f>
        <v>*</v>
      </c>
      <c r="S93" s="31" t="str">
        <f aca="false">IF(N93=1,L93,"*")</f>
        <v>*</v>
      </c>
    </row>
    <row r="94" s="71" customFormat="true" ht="14.25" hidden="false" customHeight="false" outlineLevel="0" collapsed="false">
      <c r="A94" s="66"/>
      <c r="B94" s="67"/>
      <c r="C94" s="68"/>
      <c r="D94" s="52"/>
      <c r="E94" s="54"/>
      <c r="F94" s="73" t="s">
        <v>186</v>
      </c>
      <c r="G94" s="54" t="s">
        <v>187</v>
      </c>
      <c r="H94" s="58"/>
      <c r="I94" s="58"/>
      <c r="J94" s="58"/>
      <c r="K94" s="58"/>
      <c r="L94" s="58"/>
      <c r="M94" s="56"/>
      <c r="N94" s="29"/>
      <c r="O94" s="54"/>
      <c r="P94" s="31"/>
      <c r="Q94" s="31"/>
      <c r="R94" s="31"/>
      <c r="S94" s="31"/>
    </row>
    <row r="95" s="71" customFormat="true" ht="14.45" hidden="false" customHeight="true" outlineLevel="0" collapsed="false">
      <c r="A95" s="66"/>
      <c r="B95" s="67"/>
      <c r="C95" s="68"/>
      <c r="D95" s="52"/>
      <c r="E95" s="54"/>
      <c r="F95" s="73" t="s">
        <v>188</v>
      </c>
      <c r="G95" s="54" t="s">
        <v>189</v>
      </c>
      <c r="H95" s="58"/>
      <c r="I95" s="58"/>
      <c r="J95" s="58"/>
      <c r="K95" s="58"/>
      <c r="L95" s="58"/>
      <c r="M95" s="56" t="n">
        <f aca="false">SUM(H95:L95)</f>
        <v>0</v>
      </c>
      <c r="N95" s="29"/>
      <c r="O95" s="54"/>
      <c r="P95" s="31" t="str">
        <f aca="false">IF(N95=1,H95,"*")</f>
        <v>*</v>
      </c>
      <c r="Q95" s="31" t="str">
        <f aca="false">IF(N95=1,I95,"*")</f>
        <v>*</v>
      </c>
      <c r="R95" s="31" t="str">
        <f aca="false">IF(N95=1,J95,"*")</f>
        <v>*</v>
      </c>
      <c r="S95" s="31" t="str">
        <f aca="false">IF(N95=1,L95,"*")</f>
        <v>*</v>
      </c>
    </row>
    <row r="96" s="71" customFormat="true" ht="13.5" hidden="false" customHeight="true" outlineLevel="0" collapsed="false">
      <c r="A96" s="66"/>
      <c r="B96" s="67"/>
      <c r="C96" s="68"/>
      <c r="D96" s="52" t="n">
        <v>28</v>
      </c>
      <c r="E96" s="54" t="s">
        <v>190</v>
      </c>
      <c r="F96" s="52" t="n">
        <v>282</v>
      </c>
      <c r="G96" s="54" t="s">
        <v>191</v>
      </c>
      <c r="H96" s="58"/>
      <c r="I96" s="58"/>
      <c r="J96" s="58"/>
      <c r="K96" s="58"/>
      <c r="L96" s="58"/>
      <c r="M96" s="56" t="n">
        <f aca="false">SUM(H96:L96)</f>
        <v>0</v>
      </c>
      <c r="N96" s="29"/>
      <c r="O96" s="54" t="s">
        <v>192</v>
      </c>
      <c r="P96" s="31" t="str">
        <f aca="false">IF(N96=1,H96,"*")</f>
        <v>*</v>
      </c>
      <c r="Q96" s="31" t="str">
        <f aca="false">IF(N96=1,I96,"*")</f>
        <v>*</v>
      </c>
      <c r="R96" s="31" t="str">
        <f aca="false">IF(N96=1,J96,"*")</f>
        <v>*</v>
      </c>
      <c r="S96" s="31" t="str">
        <f aca="false">IF(N96=1,L96,"*")</f>
        <v>*</v>
      </c>
    </row>
    <row r="97" s="71" customFormat="true" ht="14.25" hidden="false" customHeight="false" outlineLevel="0" collapsed="false">
      <c r="A97" s="66"/>
      <c r="B97" s="67"/>
      <c r="C97" s="68"/>
      <c r="D97" s="52"/>
      <c r="E97" s="54"/>
      <c r="F97" s="52" t="n">
        <v>283</v>
      </c>
      <c r="G97" s="54" t="s">
        <v>193</v>
      </c>
      <c r="H97" s="58"/>
      <c r="I97" s="58"/>
      <c r="J97" s="58"/>
      <c r="K97" s="58"/>
      <c r="L97" s="58"/>
      <c r="M97" s="56" t="n">
        <f aca="false">SUM(H97:L97)</f>
        <v>0</v>
      </c>
      <c r="N97" s="29"/>
      <c r="O97" s="54" t="s">
        <v>194</v>
      </c>
      <c r="P97" s="31" t="str">
        <f aca="false">IF(N97=1,H97,"*")</f>
        <v>*</v>
      </c>
      <c r="Q97" s="31" t="str">
        <f aca="false">IF(N97=1,I97,"*")</f>
        <v>*</v>
      </c>
      <c r="R97" s="31" t="str">
        <f aca="false">IF(N97=1,J97,"*")</f>
        <v>*</v>
      </c>
      <c r="S97" s="31" t="str">
        <f aca="false">IF(N97=1,L97,"*")</f>
        <v>*</v>
      </c>
    </row>
    <row r="98" s="71" customFormat="true" ht="28.5" hidden="false" customHeight="false" outlineLevel="0" collapsed="false">
      <c r="A98" s="66"/>
      <c r="B98" s="67"/>
      <c r="C98" s="68"/>
      <c r="D98" s="52"/>
      <c r="E98" s="54"/>
      <c r="F98" s="59" t="n">
        <v>284</v>
      </c>
      <c r="G98" s="54" t="s">
        <v>195</v>
      </c>
      <c r="H98" s="58"/>
      <c r="I98" s="58"/>
      <c r="J98" s="58"/>
      <c r="K98" s="58"/>
      <c r="L98" s="58"/>
      <c r="M98" s="56" t="n">
        <f aca="false">SUM(H98:L98)</f>
        <v>0</v>
      </c>
      <c r="N98" s="29"/>
      <c r="O98" s="54" t="s">
        <v>196</v>
      </c>
      <c r="P98" s="31" t="str">
        <f aca="false">IF(N98=1,H98,"*")</f>
        <v>*</v>
      </c>
      <c r="Q98" s="31" t="str">
        <f aca="false">IF(N98=1,I98,"*")</f>
        <v>*</v>
      </c>
      <c r="R98" s="31" t="str">
        <f aca="false">IF(N98=1,J98,"*")</f>
        <v>*</v>
      </c>
      <c r="S98" s="31" t="str">
        <f aca="false">IF(N98=1,L98,"*")</f>
        <v>*</v>
      </c>
    </row>
    <row r="99" s="71" customFormat="true" ht="14.25" hidden="false" customHeight="true" outlineLevel="0" collapsed="false">
      <c r="A99" s="66"/>
      <c r="B99" s="67"/>
      <c r="C99" s="68"/>
      <c r="D99" s="52"/>
      <c r="E99" s="54"/>
      <c r="F99" s="52" t="n">
        <v>285</v>
      </c>
      <c r="G99" s="54" t="s">
        <v>197</v>
      </c>
      <c r="H99" s="58"/>
      <c r="I99" s="58"/>
      <c r="J99" s="58"/>
      <c r="K99" s="58"/>
      <c r="L99" s="58"/>
      <c r="M99" s="56" t="n">
        <f aca="false">SUM(H99:L99)</f>
        <v>0</v>
      </c>
      <c r="N99" s="29"/>
      <c r="O99" s="75" t="s">
        <v>198</v>
      </c>
      <c r="P99" s="31" t="str">
        <f aca="false">IF(N99=1,H99,"*")</f>
        <v>*</v>
      </c>
      <c r="Q99" s="31" t="str">
        <f aca="false">IF(N99=1,I99,"*")</f>
        <v>*</v>
      </c>
      <c r="R99" s="31" t="str">
        <f aca="false">IF(N99=1,J99,"*")</f>
        <v>*</v>
      </c>
      <c r="S99" s="31" t="str">
        <f aca="false">IF(N99=1,L99,"*")</f>
        <v>*</v>
      </c>
    </row>
    <row r="100" s="71" customFormat="true" ht="14.25" hidden="false" customHeight="false" outlineLevel="0" collapsed="false">
      <c r="A100" s="66"/>
      <c r="B100" s="67"/>
      <c r="C100" s="68"/>
      <c r="D100" s="52"/>
      <c r="E100" s="54"/>
      <c r="F100" s="52"/>
      <c r="G100" s="54"/>
      <c r="H100" s="58"/>
      <c r="I100" s="58"/>
      <c r="J100" s="58"/>
      <c r="K100" s="58"/>
      <c r="L100" s="58"/>
      <c r="M100" s="56" t="n">
        <f aca="false">SUM(H100:L100)</f>
        <v>0</v>
      </c>
      <c r="N100" s="29"/>
      <c r="O100" s="72" t="s">
        <v>199</v>
      </c>
      <c r="P100" s="31" t="str">
        <f aca="false">IF(N100=1,H100,"*")</f>
        <v>*</v>
      </c>
      <c r="Q100" s="31" t="str">
        <f aca="false">IF(N100=1,I100,"*")</f>
        <v>*</v>
      </c>
      <c r="R100" s="31" t="str">
        <f aca="false">IF(N100=1,J100,"*")</f>
        <v>*</v>
      </c>
      <c r="S100" s="31" t="str">
        <f aca="false">IF(N100=1,L100,"*")</f>
        <v>*</v>
      </c>
    </row>
    <row r="101" s="71" customFormat="true" ht="14.25" hidden="false" customHeight="false" outlineLevel="0" collapsed="false">
      <c r="A101" s="66"/>
      <c r="B101" s="67"/>
      <c r="C101" s="68"/>
      <c r="D101" s="52"/>
      <c r="E101" s="54"/>
      <c r="F101" s="52"/>
      <c r="G101" s="54"/>
      <c r="H101" s="58"/>
      <c r="I101" s="58"/>
      <c r="J101" s="58"/>
      <c r="K101" s="58"/>
      <c r="L101" s="58"/>
      <c r="M101" s="56" t="n">
        <f aca="false">SUM(H101:L101)</f>
        <v>0</v>
      </c>
      <c r="N101" s="29"/>
      <c r="O101" s="54" t="s">
        <v>200</v>
      </c>
      <c r="P101" s="31" t="str">
        <f aca="false">IF(N101=1,H101,"*")</f>
        <v>*</v>
      </c>
      <c r="Q101" s="31" t="str">
        <f aca="false">IF(N101=1,I101,"*")</f>
        <v>*</v>
      </c>
      <c r="R101" s="31" t="str">
        <f aca="false">IF(N101=1,J101,"*")</f>
        <v>*</v>
      </c>
      <c r="S101" s="31" t="str">
        <f aca="false">IF(N101=1,L101,"*")</f>
        <v>*</v>
      </c>
    </row>
    <row r="102" s="71" customFormat="true" ht="14.25" hidden="false" customHeight="false" outlineLevel="0" collapsed="false">
      <c r="A102" s="66"/>
      <c r="B102" s="67"/>
      <c r="C102" s="68"/>
      <c r="D102" s="52"/>
      <c r="E102" s="54"/>
      <c r="F102" s="73" t="n">
        <v>286</v>
      </c>
      <c r="G102" s="54" t="s">
        <v>201</v>
      </c>
      <c r="H102" s="58"/>
      <c r="I102" s="58"/>
      <c r="J102" s="58"/>
      <c r="K102" s="58"/>
      <c r="L102" s="58"/>
      <c r="M102" s="56" t="n">
        <f aca="false">SUM(H102:L102)</f>
        <v>0</v>
      </c>
      <c r="N102" s="29"/>
      <c r="O102" s="54" t="s">
        <v>202</v>
      </c>
      <c r="P102" s="31" t="str">
        <f aca="false">IF(N102=1,H102,"*")</f>
        <v>*</v>
      </c>
      <c r="Q102" s="31" t="str">
        <f aca="false">IF(N102=1,I102,"*")</f>
        <v>*</v>
      </c>
      <c r="R102" s="31" t="str">
        <f aca="false">IF(N102=1,J102,"*")</f>
        <v>*</v>
      </c>
      <c r="S102" s="31" t="str">
        <f aca="false">IF(N102=1,L102,"*")</f>
        <v>*</v>
      </c>
    </row>
    <row r="103" s="71" customFormat="true" ht="14.25" hidden="false" customHeight="true" outlineLevel="0" collapsed="false">
      <c r="A103" s="66"/>
      <c r="B103" s="67"/>
      <c r="C103" s="68"/>
      <c r="D103" s="52"/>
      <c r="E103" s="54"/>
      <c r="F103" s="52" t="n">
        <v>287</v>
      </c>
      <c r="G103" s="54" t="s">
        <v>203</v>
      </c>
      <c r="H103" s="58"/>
      <c r="I103" s="58"/>
      <c r="J103" s="58"/>
      <c r="K103" s="58"/>
      <c r="L103" s="58"/>
      <c r="M103" s="56" t="n">
        <f aca="false">SUM(H103:L103)</f>
        <v>0</v>
      </c>
      <c r="N103" s="29"/>
      <c r="O103" s="72" t="s">
        <v>204</v>
      </c>
      <c r="P103" s="31" t="str">
        <f aca="false">IF(N103=1,H103,"*")</f>
        <v>*</v>
      </c>
      <c r="Q103" s="31" t="str">
        <f aca="false">IF(N103=1,I103,"*")</f>
        <v>*</v>
      </c>
      <c r="R103" s="31" t="str">
        <f aca="false">IF(N103=1,J103,"*")</f>
        <v>*</v>
      </c>
      <c r="S103" s="31" t="str">
        <f aca="false">IF(N103=1,L103,"*")</f>
        <v>*</v>
      </c>
    </row>
    <row r="104" s="71" customFormat="true" ht="14.25" hidden="false" customHeight="false" outlineLevel="0" collapsed="false">
      <c r="A104" s="66"/>
      <c r="B104" s="67"/>
      <c r="C104" s="68"/>
      <c r="D104" s="52"/>
      <c r="E104" s="54"/>
      <c r="F104" s="52"/>
      <c r="G104" s="54"/>
      <c r="H104" s="58"/>
      <c r="I104" s="58"/>
      <c r="J104" s="58"/>
      <c r="K104" s="58"/>
      <c r="L104" s="58"/>
      <c r="M104" s="56" t="n">
        <f aca="false">SUM(H104:L104)</f>
        <v>0</v>
      </c>
      <c r="N104" s="29"/>
      <c r="O104" s="72" t="s">
        <v>205</v>
      </c>
      <c r="P104" s="31" t="str">
        <f aca="false">IF(N104=1,H104,"*")</f>
        <v>*</v>
      </c>
      <c r="Q104" s="31" t="str">
        <f aca="false">IF(N104=1,I104,"*")</f>
        <v>*</v>
      </c>
      <c r="R104" s="31" t="str">
        <f aca="false">IF(N104=1,J104,"*")</f>
        <v>*</v>
      </c>
      <c r="S104" s="31" t="str">
        <f aca="false">IF(N104=1,L104,"*")</f>
        <v>*</v>
      </c>
    </row>
    <row r="105" s="71" customFormat="true" ht="14.25" hidden="false" customHeight="false" outlineLevel="0" collapsed="false">
      <c r="A105" s="66"/>
      <c r="B105" s="67"/>
      <c r="C105" s="68"/>
      <c r="D105" s="52"/>
      <c r="E105" s="54"/>
      <c r="F105" s="52"/>
      <c r="G105" s="54"/>
      <c r="H105" s="58"/>
      <c r="I105" s="58"/>
      <c r="J105" s="58"/>
      <c r="K105" s="58"/>
      <c r="L105" s="58"/>
      <c r="M105" s="56" t="n">
        <f aca="false">SUM(H105:L105)</f>
        <v>0</v>
      </c>
      <c r="N105" s="29"/>
      <c r="O105" s="72" t="s">
        <v>206</v>
      </c>
      <c r="P105" s="31" t="str">
        <f aca="false">IF(N105=1,H105,"*")</f>
        <v>*</v>
      </c>
      <c r="Q105" s="31" t="str">
        <f aca="false">IF(N105=1,I105,"*")</f>
        <v>*</v>
      </c>
      <c r="R105" s="31" t="str">
        <f aca="false">IF(N105=1,J105,"*")</f>
        <v>*</v>
      </c>
      <c r="S105" s="31" t="str">
        <f aca="false">IF(N105=1,L105,"*")</f>
        <v>*</v>
      </c>
    </row>
    <row r="106" s="71" customFormat="true" ht="14.25" hidden="false" customHeight="false" outlineLevel="0" collapsed="false">
      <c r="A106" s="66"/>
      <c r="B106" s="67"/>
      <c r="C106" s="68"/>
      <c r="D106" s="52"/>
      <c r="E106" s="54"/>
      <c r="F106" s="52" t="n">
        <v>288</v>
      </c>
      <c r="G106" s="54" t="s">
        <v>207</v>
      </c>
      <c r="H106" s="58"/>
      <c r="I106" s="58"/>
      <c r="J106" s="58"/>
      <c r="K106" s="58"/>
      <c r="L106" s="58"/>
      <c r="M106" s="56" t="n">
        <f aca="false">SUM(H106:L106)</f>
        <v>0</v>
      </c>
      <c r="N106" s="29"/>
      <c r="O106" s="54" t="s">
        <v>208</v>
      </c>
      <c r="P106" s="31" t="str">
        <f aca="false">IF(N106=1,H106,"*")</f>
        <v>*</v>
      </c>
      <c r="Q106" s="31" t="str">
        <f aca="false">IF(N106=1,I106,"*")</f>
        <v>*</v>
      </c>
      <c r="R106" s="31" t="str">
        <f aca="false">IF(N106=1,J106,"*")</f>
        <v>*</v>
      </c>
      <c r="S106" s="31" t="str">
        <f aca="false">IF(N106=1,L106,"*")</f>
        <v>*</v>
      </c>
    </row>
    <row r="107" s="71" customFormat="true" ht="14.25" hidden="false" customHeight="false" outlineLevel="0" collapsed="false">
      <c r="A107" s="66"/>
      <c r="B107" s="67"/>
      <c r="C107" s="68"/>
      <c r="D107" s="52"/>
      <c r="E107" s="54"/>
      <c r="F107" s="52" t="n">
        <v>289</v>
      </c>
      <c r="G107" s="54" t="s">
        <v>209</v>
      </c>
      <c r="H107" s="58"/>
      <c r="I107" s="58"/>
      <c r="J107" s="58"/>
      <c r="K107" s="58"/>
      <c r="L107" s="58"/>
      <c r="M107" s="56" t="n">
        <f aca="false">SUM(H107:L107)</f>
        <v>0</v>
      </c>
      <c r="N107" s="29"/>
      <c r="O107" s="72" t="s">
        <v>210</v>
      </c>
      <c r="P107" s="31" t="str">
        <f aca="false">IF(N107=1,H107,"*")</f>
        <v>*</v>
      </c>
      <c r="Q107" s="31" t="str">
        <f aca="false">IF(N107=1,I107,"*")</f>
        <v>*</v>
      </c>
      <c r="R107" s="31" t="str">
        <f aca="false">IF(N107=1,J107,"*")</f>
        <v>*</v>
      </c>
      <c r="S107" s="31" t="str">
        <f aca="false">IF(N107=1,L107,"*")</f>
        <v>*</v>
      </c>
    </row>
    <row r="108" s="71" customFormat="true" ht="14.25" hidden="false" customHeight="false" outlineLevel="0" collapsed="false">
      <c r="A108" s="66"/>
      <c r="B108" s="67"/>
      <c r="C108" s="68"/>
      <c r="D108" s="52"/>
      <c r="E108" s="54"/>
      <c r="F108" s="59" t="s">
        <v>211</v>
      </c>
      <c r="G108" s="60" t="s">
        <v>212</v>
      </c>
      <c r="H108" s="58"/>
      <c r="I108" s="58"/>
      <c r="J108" s="58"/>
      <c r="K108" s="58"/>
      <c r="L108" s="58"/>
      <c r="M108" s="56" t="n">
        <f aca="false">SUM(H108:L108)</f>
        <v>0</v>
      </c>
      <c r="N108" s="29"/>
      <c r="O108" s="54" t="s">
        <v>213</v>
      </c>
      <c r="P108" s="31" t="str">
        <f aca="false">IF(N108=1,H108,"*")</f>
        <v>*</v>
      </c>
      <c r="Q108" s="31" t="str">
        <f aca="false">IF(N108=1,I108,"*")</f>
        <v>*</v>
      </c>
      <c r="R108" s="31" t="str">
        <f aca="false">IF(N108=1,J108,"*")</f>
        <v>*</v>
      </c>
      <c r="S108" s="31" t="str">
        <f aca="false">IF(N108=1,L108,"*")</f>
        <v>*</v>
      </c>
    </row>
    <row r="109" s="71" customFormat="true" ht="14.25" hidden="false" customHeight="false" outlineLevel="0" collapsed="false">
      <c r="A109" s="66"/>
      <c r="B109" s="67"/>
      <c r="C109" s="68"/>
      <c r="D109" s="52"/>
      <c r="E109" s="54"/>
      <c r="F109" s="52" t="s">
        <v>214</v>
      </c>
      <c r="G109" s="54" t="s">
        <v>215</v>
      </c>
      <c r="H109" s="58"/>
      <c r="I109" s="58"/>
      <c r="J109" s="58"/>
      <c r="K109" s="58"/>
      <c r="L109" s="58"/>
      <c r="M109" s="56" t="n">
        <f aca="false">SUM(H109:L109)</f>
        <v>0</v>
      </c>
      <c r="N109" s="29"/>
      <c r="O109" s="72" t="s">
        <v>216</v>
      </c>
      <c r="P109" s="31" t="str">
        <f aca="false">IF(N109=1,H109,"*")</f>
        <v>*</v>
      </c>
      <c r="Q109" s="31" t="str">
        <f aca="false">IF(N109=1,I109,"*")</f>
        <v>*</v>
      </c>
      <c r="R109" s="31" t="str">
        <f aca="false">IF(N109=1,J109,"*")</f>
        <v>*</v>
      </c>
      <c r="S109" s="31" t="str">
        <f aca="false">IF(N109=1,L109,"*")</f>
        <v>*</v>
      </c>
    </row>
    <row r="110" s="71" customFormat="true" ht="14.25" hidden="false" customHeight="true" outlineLevel="0" collapsed="false">
      <c r="A110" s="66"/>
      <c r="B110" s="67" t="n">
        <v>3</v>
      </c>
      <c r="C110" s="68" t="s">
        <v>217</v>
      </c>
      <c r="D110" s="52" t="n">
        <v>31</v>
      </c>
      <c r="E110" s="54" t="s">
        <v>218</v>
      </c>
      <c r="F110" s="52" t="n">
        <v>311</v>
      </c>
      <c r="G110" s="54" t="s">
        <v>219</v>
      </c>
      <c r="H110" s="58"/>
      <c r="I110" s="58"/>
      <c r="J110" s="58"/>
      <c r="K110" s="58"/>
      <c r="L110" s="58"/>
      <c r="M110" s="56" t="n">
        <f aca="false">SUM(H110:L110)</f>
        <v>0</v>
      </c>
      <c r="N110" s="29"/>
      <c r="O110" s="54" t="s">
        <v>220</v>
      </c>
      <c r="P110" s="31" t="str">
        <f aca="false">IF(N110=1,H110,"*")</f>
        <v>*</v>
      </c>
      <c r="Q110" s="31" t="str">
        <f aca="false">IF(N110=1,I110,"*")</f>
        <v>*</v>
      </c>
      <c r="R110" s="31" t="str">
        <f aca="false">IF(N110=1,J110,"*")</f>
        <v>*</v>
      </c>
      <c r="S110" s="31" t="str">
        <f aca="false">IF(N110=1,L110,"*")</f>
        <v>*</v>
      </c>
    </row>
    <row r="111" s="71" customFormat="true" ht="14.25" hidden="false" customHeight="false" outlineLevel="0" collapsed="false">
      <c r="A111" s="66"/>
      <c r="B111" s="67"/>
      <c r="C111" s="68"/>
      <c r="D111" s="52"/>
      <c r="E111" s="54"/>
      <c r="F111" s="52" t="n">
        <v>312</v>
      </c>
      <c r="G111" s="54" t="s">
        <v>221</v>
      </c>
      <c r="H111" s="58"/>
      <c r="I111" s="58"/>
      <c r="J111" s="58"/>
      <c r="K111" s="58"/>
      <c r="L111" s="58"/>
      <c r="M111" s="56" t="n">
        <f aca="false">SUM(H111:L111)</f>
        <v>0</v>
      </c>
      <c r="N111" s="29"/>
      <c r="O111" s="72" t="s">
        <v>222</v>
      </c>
      <c r="P111" s="31" t="str">
        <f aca="false">IF(N111=1,H111,"*")</f>
        <v>*</v>
      </c>
      <c r="Q111" s="31" t="str">
        <f aca="false">IF(N111=1,I111,"*")</f>
        <v>*</v>
      </c>
      <c r="R111" s="31" t="str">
        <f aca="false">IF(N111=1,J111,"*")</f>
        <v>*</v>
      </c>
      <c r="S111" s="31" t="str">
        <f aca="false">IF(N111=1,L111,"*")</f>
        <v>*</v>
      </c>
    </row>
    <row r="112" s="71" customFormat="true" ht="14.25" hidden="false" customHeight="false" outlineLevel="0" collapsed="false">
      <c r="A112" s="66"/>
      <c r="B112" s="67"/>
      <c r="C112" s="68"/>
      <c r="D112" s="52"/>
      <c r="E112" s="54"/>
      <c r="F112" s="52" t="n">
        <v>313</v>
      </c>
      <c r="G112" s="54" t="s">
        <v>223</v>
      </c>
      <c r="H112" s="58"/>
      <c r="I112" s="58"/>
      <c r="J112" s="58"/>
      <c r="K112" s="58"/>
      <c r="L112" s="58"/>
      <c r="M112" s="56" t="n">
        <f aca="false">SUM(H112:L112)</f>
        <v>0</v>
      </c>
      <c r="N112" s="29"/>
      <c r="O112" s="72" t="s">
        <v>224</v>
      </c>
      <c r="P112" s="31" t="str">
        <f aca="false">IF(N112=1,H112,"*")</f>
        <v>*</v>
      </c>
      <c r="Q112" s="31" t="str">
        <f aca="false">IF(N112=1,I112,"*")</f>
        <v>*</v>
      </c>
      <c r="R112" s="31" t="str">
        <f aca="false">IF(N112=1,J112,"*")</f>
        <v>*</v>
      </c>
      <c r="S112" s="31" t="str">
        <f aca="false">IF(N112=1,L112,"*")</f>
        <v>*</v>
      </c>
    </row>
    <row r="113" s="71" customFormat="true" ht="14.25" hidden="false" customHeight="false" outlineLevel="0" collapsed="false">
      <c r="A113" s="66"/>
      <c r="B113" s="67"/>
      <c r="C113" s="68"/>
      <c r="D113" s="52"/>
      <c r="E113" s="54"/>
      <c r="F113" s="52" t="n">
        <v>314</v>
      </c>
      <c r="G113" s="54" t="s">
        <v>225</v>
      </c>
      <c r="H113" s="58"/>
      <c r="I113" s="58"/>
      <c r="J113" s="58"/>
      <c r="K113" s="58"/>
      <c r="L113" s="58"/>
      <c r="M113" s="56" t="n">
        <f aca="false">SUM(H113:L113)</f>
        <v>0</v>
      </c>
      <c r="N113" s="29"/>
      <c r="O113" s="54" t="s">
        <v>226</v>
      </c>
      <c r="P113" s="31" t="str">
        <f aca="false">IF(N113=1,H113,"*")</f>
        <v>*</v>
      </c>
      <c r="Q113" s="31" t="str">
        <f aca="false">IF(N113=1,I113,"*")</f>
        <v>*</v>
      </c>
      <c r="R113" s="31" t="str">
        <f aca="false">IF(N113=1,J113,"*")</f>
        <v>*</v>
      </c>
      <c r="S113" s="31" t="str">
        <f aca="false">IF(N113=1,L113,"*")</f>
        <v>*</v>
      </c>
    </row>
    <row r="114" s="71" customFormat="true" ht="14.25" hidden="false" customHeight="false" outlineLevel="0" collapsed="false">
      <c r="A114" s="66"/>
      <c r="B114" s="67"/>
      <c r="C114" s="68"/>
      <c r="D114" s="52"/>
      <c r="E114" s="54"/>
      <c r="F114" s="59" t="n">
        <v>315</v>
      </c>
      <c r="G114" s="54" t="s">
        <v>227</v>
      </c>
      <c r="H114" s="58"/>
      <c r="I114" s="58"/>
      <c r="J114" s="58"/>
      <c r="K114" s="58"/>
      <c r="L114" s="58"/>
      <c r="M114" s="56" t="n">
        <f aca="false">SUM(H114:L114)</f>
        <v>0</v>
      </c>
      <c r="N114" s="29"/>
      <c r="O114" s="54" t="s">
        <v>228</v>
      </c>
      <c r="P114" s="31" t="str">
        <f aca="false">IF(N114=1,H114,"*")</f>
        <v>*</v>
      </c>
      <c r="Q114" s="31" t="str">
        <f aca="false">IF(N114=1,I114,"*")</f>
        <v>*</v>
      </c>
      <c r="R114" s="31" t="str">
        <f aca="false">IF(N114=1,J114,"*")</f>
        <v>*</v>
      </c>
      <c r="S114" s="31" t="str">
        <f aca="false">IF(N114=1,L114,"*")</f>
        <v>*</v>
      </c>
    </row>
    <row r="115" s="71" customFormat="true" ht="14.25" hidden="false" customHeight="true" outlineLevel="0" collapsed="false">
      <c r="A115" s="66"/>
      <c r="B115" s="67"/>
      <c r="C115" s="68"/>
      <c r="D115" s="52" t="n">
        <v>32</v>
      </c>
      <c r="E115" s="54" t="s">
        <v>229</v>
      </c>
      <c r="F115" s="59" t="n">
        <v>321</v>
      </c>
      <c r="G115" s="62" t="s">
        <v>230</v>
      </c>
      <c r="H115" s="58"/>
      <c r="I115" s="58"/>
      <c r="J115" s="58"/>
      <c r="K115" s="58"/>
      <c r="L115" s="58"/>
      <c r="M115" s="56" t="n">
        <f aca="false">SUM(H115:L115)</f>
        <v>0</v>
      </c>
      <c r="N115" s="29"/>
      <c r="O115" s="72" t="s">
        <v>231</v>
      </c>
      <c r="P115" s="31" t="str">
        <f aca="false">IF(N115=1,H115,"*")</f>
        <v>*</v>
      </c>
      <c r="Q115" s="31" t="str">
        <f aca="false">IF(N115=1,I115,"*")</f>
        <v>*</v>
      </c>
      <c r="R115" s="31" t="str">
        <f aca="false">IF(N115=1,J115,"*")</f>
        <v>*</v>
      </c>
      <c r="S115" s="31" t="str">
        <f aca="false">IF(N115=1,L115,"*")</f>
        <v>*</v>
      </c>
    </row>
    <row r="116" s="71" customFormat="true" ht="14.25" hidden="false" customHeight="false" outlineLevel="0" collapsed="false">
      <c r="A116" s="66"/>
      <c r="B116" s="67"/>
      <c r="C116" s="68"/>
      <c r="D116" s="52"/>
      <c r="E116" s="54"/>
      <c r="F116" s="69" t="n">
        <v>322</v>
      </c>
      <c r="G116" s="54" t="s">
        <v>232</v>
      </c>
      <c r="H116" s="58"/>
      <c r="I116" s="58"/>
      <c r="J116" s="58"/>
      <c r="K116" s="58"/>
      <c r="L116" s="58"/>
      <c r="M116" s="56" t="n">
        <f aca="false">SUM(H116:L116)</f>
        <v>0</v>
      </c>
      <c r="N116" s="29"/>
      <c r="O116" s="54" t="s">
        <v>233</v>
      </c>
      <c r="P116" s="31" t="str">
        <f aca="false">IF(N116=1,H116,"*")</f>
        <v>*</v>
      </c>
      <c r="Q116" s="31" t="str">
        <f aca="false">IF(N116=1,I116,"*")</f>
        <v>*</v>
      </c>
      <c r="R116" s="31" t="str">
        <f aca="false">IF(N116=1,J116,"*")</f>
        <v>*</v>
      </c>
      <c r="S116" s="31" t="str">
        <f aca="false">IF(N116=1,L116,"*")</f>
        <v>*</v>
      </c>
    </row>
    <row r="117" s="71" customFormat="true" ht="14.25" hidden="false" customHeight="false" outlineLevel="0" collapsed="false">
      <c r="A117" s="66"/>
      <c r="B117" s="67"/>
      <c r="C117" s="68"/>
      <c r="D117" s="52"/>
      <c r="E117" s="54"/>
      <c r="F117" s="59" t="n">
        <v>323</v>
      </c>
      <c r="G117" s="62" t="s">
        <v>234</v>
      </c>
      <c r="H117" s="58"/>
      <c r="I117" s="58"/>
      <c r="J117" s="58"/>
      <c r="K117" s="58"/>
      <c r="L117" s="58"/>
      <c r="M117" s="56" t="n">
        <f aca="false">SUM(H117:L117)</f>
        <v>0</v>
      </c>
      <c r="N117" s="29"/>
      <c r="O117" s="72" t="s">
        <v>235</v>
      </c>
      <c r="P117" s="31" t="str">
        <f aca="false">IF(N117=1,H117,"*")</f>
        <v>*</v>
      </c>
      <c r="Q117" s="31" t="str">
        <f aca="false">IF(N117=1,I117,"*")</f>
        <v>*</v>
      </c>
      <c r="R117" s="31" t="str">
        <f aca="false">IF(N117=1,J117,"*")</f>
        <v>*</v>
      </c>
      <c r="S117" s="31" t="str">
        <f aca="false">IF(N117=1,L117,"*")</f>
        <v>*</v>
      </c>
    </row>
    <row r="118" s="71" customFormat="true" ht="14.25" hidden="false" customHeight="false" outlineLevel="0" collapsed="false">
      <c r="A118" s="66"/>
      <c r="B118" s="67"/>
      <c r="C118" s="68"/>
      <c r="D118" s="52"/>
      <c r="E118" s="54"/>
      <c r="F118" s="73" t="n">
        <v>324</v>
      </c>
      <c r="G118" s="54" t="s">
        <v>236</v>
      </c>
      <c r="H118" s="58"/>
      <c r="I118" s="58"/>
      <c r="J118" s="58"/>
      <c r="K118" s="58"/>
      <c r="L118" s="58"/>
      <c r="M118" s="56" t="n">
        <f aca="false">SUM(H118:L118)</f>
        <v>0</v>
      </c>
      <c r="N118" s="29"/>
      <c r="O118" s="54" t="s">
        <v>237</v>
      </c>
      <c r="P118" s="31" t="str">
        <f aca="false">IF(N118=1,H118,"*")</f>
        <v>*</v>
      </c>
      <c r="Q118" s="31" t="str">
        <f aca="false">IF(N118=1,I118,"*")</f>
        <v>*</v>
      </c>
      <c r="R118" s="31" t="str">
        <f aca="false">IF(N118=1,J118,"*")</f>
        <v>*</v>
      </c>
      <c r="S118" s="31" t="str">
        <f aca="false">IF(N118=1,L118,"*")</f>
        <v>*</v>
      </c>
    </row>
    <row r="119" s="71" customFormat="true" ht="14.25" hidden="false" customHeight="false" outlineLevel="0" collapsed="false">
      <c r="A119" s="66"/>
      <c r="B119" s="67"/>
      <c r="C119" s="68"/>
      <c r="D119" s="52"/>
      <c r="E119" s="54"/>
      <c r="F119" s="52" t="n">
        <v>325</v>
      </c>
      <c r="G119" s="54" t="s">
        <v>238</v>
      </c>
      <c r="H119" s="58"/>
      <c r="I119" s="58"/>
      <c r="J119" s="58"/>
      <c r="K119" s="58"/>
      <c r="L119" s="58"/>
      <c r="M119" s="56" t="n">
        <f aca="false">SUM(H119:L119)</f>
        <v>0</v>
      </c>
      <c r="N119" s="29"/>
      <c r="O119" s="54" t="s">
        <v>239</v>
      </c>
      <c r="P119" s="31" t="str">
        <f aca="false">IF(N119=1,H119,"*")</f>
        <v>*</v>
      </c>
      <c r="Q119" s="31" t="str">
        <f aca="false">IF(N119=1,I119,"*")</f>
        <v>*</v>
      </c>
      <c r="R119" s="31" t="str">
        <f aca="false">IF(N119=1,J119,"*")</f>
        <v>*</v>
      </c>
      <c r="S119" s="31" t="str">
        <f aca="false">IF(N119=1,L119,"*")</f>
        <v>*</v>
      </c>
    </row>
    <row r="120" s="71" customFormat="true" ht="14.25" hidden="false" customHeight="false" outlineLevel="0" collapsed="false">
      <c r="A120" s="66"/>
      <c r="B120" s="67"/>
      <c r="C120" s="68"/>
      <c r="D120" s="52"/>
      <c r="E120" s="54"/>
      <c r="F120" s="52" t="n">
        <v>328</v>
      </c>
      <c r="G120" s="54" t="s">
        <v>240</v>
      </c>
      <c r="H120" s="58"/>
      <c r="I120" s="58"/>
      <c r="J120" s="58"/>
      <c r="K120" s="58"/>
      <c r="L120" s="58"/>
      <c r="M120" s="56" t="n">
        <f aca="false">SUM(H120:L120)</f>
        <v>0</v>
      </c>
      <c r="N120" s="29"/>
      <c r="O120" s="54" t="s">
        <v>241</v>
      </c>
      <c r="P120" s="31" t="str">
        <f aca="false">IF(N120=1,H120,"*")</f>
        <v>*</v>
      </c>
      <c r="Q120" s="31" t="str">
        <f aca="false">IF(N120=1,I120,"*")</f>
        <v>*</v>
      </c>
      <c r="R120" s="31" t="str">
        <f aca="false">IF(N120=1,J120,"*")</f>
        <v>*</v>
      </c>
      <c r="S120" s="31" t="str">
        <f aca="false">IF(N120=1,L120,"*")</f>
        <v>*</v>
      </c>
    </row>
    <row r="121" s="71" customFormat="true" ht="16.15" hidden="false" customHeight="true" outlineLevel="0" collapsed="false">
      <c r="A121" s="66"/>
      <c r="B121" s="67"/>
      <c r="C121" s="68"/>
      <c r="D121" s="52"/>
      <c r="E121" s="54"/>
      <c r="F121" s="52" t="s">
        <v>242</v>
      </c>
      <c r="G121" s="54" t="s">
        <v>215</v>
      </c>
      <c r="H121" s="58"/>
      <c r="I121" s="58"/>
      <c r="J121" s="58"/>
      <c r="K121" s="58"/>
      <c r="L121" s="58"/>
      <c r="M121" s="56" t="n">
        <f aca="false">SUM(H121:L121)</f>
        <v>0</v>
      </c>
      <c r="N121" s="29"/>
      <c r="O121" s="72" t="s">
        <v>243</v>
      </c>
      <c r="P121" s="31" t="str">
        <f aca="false">IF(N121=1,H121,"*")</f>
        <v>*</v>
      </c>
      <c r="Q121" s="31" t="str">
        <f aca="false">IF(N121=1,I121,"*")</f>
        <v>*</v>
      </c>
      <c r="R121" s="31" t="str">
        <f aca="false">IF(N121=1,J121,"*")</f>
        <v>*</v>
      </c>
      <c r="S121" s="31" t="str">
        <f aca="false">IF(N121=1,L121,"*")</f>
        <v>*</v>
      </c>
    </row>
    <row r="122" s="71" customFormat="true" ht="14.25" hidden="false" customHeight="true" outlineLevel="0" collapsed="false">
      <c r="A122" s="66"/>
      <c r="B122" s="67" t="n">
        <v>4</v>
      </c>
      <c r="C122" s="68" t="s">
        <v>244</v>
      </c>
      <c r="D122" s="52" t="n">
        <v>41</v>
      </c>
      <c r="E122" s="54" t="s">
        <v>245</v>
      </c>
      <c r="F122" s="52" t="n">
        <v>411</v>
      </c>
      <c r="G122" s="54" t="s">
        <v>246</v>
      </c>
      <c r="H122" s="58"/>
      <c r="I122" s="58"/>
      <c r="J122" s="58"/>
      <c r="K122" s="58"/>
      <c r="L122" s="58"/>
      <c r="M122" s="56" t="n">
        <f aca="false">SUM(H122:L122)</f>
        <v>0</v>
      </c>
      <c r="N122" s="29"/>
      <c r="O122" s="72" t="s">
        <v>247</v>
      </c>
      <c r="P122" s="31" t="str">
        <f aca="false">IF(N122=1,H122,"*")</f>
        <v>*</v>
      </c>
      <c r="Q122" s="31" t="str">
        <f aca="false">IF(N122=1,I122,"*")</f>
        <v>*</v>
      </c>
      <c r="R122" s="31" t="str">
        <f aca="false">IF(N122=1,J122,"*")</f>
        <v>*</v>
      </c>
      <c r="S122" s="31" t="str">
        <f aca="false">IF(N122=1,L122,"*")</f>
        <v>*</v>
      </c>
    </row>
    <row r="123" s="71" customFormat="true" ht="14.25" hidden="false" customHeight="false" outlineLevel="0" collapsed="false">
      <c r="A123" s="66"/>
      <c r="B123" s="67"/>
      <c r="C123" s="68"/>
      <c r="D123" s="52"/>
      <c r="E123" s="54"/>
      <c r="F123" s="52" t="n">
        <v>412</v>
      </c>
      <c r="G123" s="54" t="s">
        <v>248</v>
      </c>
      <c r="H123" s="58"/>
      <c r="I123" s="58"/>
      <c r="J123" s="58"/>
      <c r="K123" s="58"/>
      <c r="L123" s="58"/>
      <c r="M123" s="56" t="n">
        <f aca="false">SUM(H123:L123)</f>
        <v>0</v>
      </c>
      <c r="N123" s="29"/>
      <c r="O123" s="54"/>
      <c r="P123" s="31" t="str">
        <f aca="false">IF(N123=1,H123,"*")</f>
        <v>*</v>
      </c>
      <c r="Q123" s="31" t="str">
        <f aca="false">IF(N123=1,I123,"*")</f>
        <v>*</v>
      </c>
      <c r="R123" s="31" t="str">
        <f aca="false">IF(N123=1,J123,"*")</f>
        <v>*</v>
      </c>
      <c r="S123" s="31" t="str">
        <f aca="false">IF(N123=1,L123,"*")</f>
        <v>*</v>
      </c>
    </row>
    <row r="124" s="71" customFormat="true" ht="14.25" hidden="false" customHeight="false" outlineLevel="0" collapsed="false">
      <c r="A124" s="66"/>
      <c r="B124" s="67"/>
      <c r="C124" s="68"/>
      <c r="D124" s="52"/>
      <c r="E124" s="54"/>
      <c r="F124" s="52" t="n">
        <v>414</v>
      </c>
      <c r="G124" s="54" t="s">
        <v>249</v>
      </c>
      <c r="H124" s="58"/>
      <c r="I124" s="58"/>
      <c r="J124" s="58"/>
      <c r="K124" s="58"/>
      <c r="L124" s="58"/>
      <c r="M124" s="56" t="n">
        <f aca="false">SUM(H124:L124)</f>
        <v>0</v>
      </c>
      <c r="N124" s="29"/>
      <c r="O124" s="54"/>
      <c r="P124" s="31" t="str">
        <f aca="false">IF(N124=1,H124,"*")</f>
        <v>*</v>
      </c>
      <c r="Q124" s="31" t="str">
        <f aca="false">IF(N124=1,I124,"*")</f>
        <v>*</v>
      </c>
      <c r="R124" s="31" t="str">
        <f aca="false">IF(N124=1,J124,"*")</f>
        <v>*</v>
      </c>
      <c r="S124" s="31" t="str">
        <f aca="false">IF(N124=1,L124,"*")</f>
        <v>*</v>
      </c>
    </row>
    <row r="125" s="71" customFormat="true" ht="14.25" hidden="false" customHeight="true" outlineLevel="0" collapsed="false">
      <c r="A125" s="66"/>
      <c r="B125" s="67"/>
      <c r="C125" s="68"/>
      <c r="D125" s="52" t="n">
        <v>42</v>
      </c>
      <c r="E125" s="54" t="s">
        <v>250</v>
      </c>
      <c r="F125" s="52" t="n">
        <v>421</v>
      </c>
      <c r="G125" s="54" t="s">
        <v>251</v>
      </c>
      <c r="H125" s="58"/>
      <c r="I125" s="58"/>
      <c r="J125" s="58"/>
      <c r="K125" s="58"/>
      <c r="L125" s="58"/>
      <c r="M125" s="56" t="n">
        <f aca="false">SUM(H125:L125)</f>
        <v>0</v>
      </c>
      <c r="N125" s="29"/>
      <c r="O125" s="54"/>
      <c r="P125" s="31" t="str">
        <f aca="false">IF(N125=1,H125,"*")</f>
        <v>*</v>
      </c>
      <c r="Q125" s="31" t="str">
        <f aca="false">IF(N125=1,I125,"*")</f>
        <v>*</v>
      </c>
      <c r="R125" s="31" t="str">
        <f aca="false">IF(N125=1,J125,"*")</f>
        <v>*</v>
      </c>
      <c r="S125" s="31" t="str">
        <f aca="false">IF(N125=1,L125,"*")</f>
        <v>*</v>
      </c>
    </row>
    <row r="126" s="71" customFormat="true" ht="14.25" hidden="false" customHeight="false" outlineLevel="0" collapsed="false">
      <c r="A126" s="66"/>
      <c r="B126" s="67"/>
      <c r="C126" s="68"/>
      <c r="D126" s="52"/>
      <c r="E126" s="54"/>
      <c r="F126" s="52" t="n">
        <v>422</v>
      </c>
      <c r="G126" s="54" t="s">
        <v>252</v>
      </c>
      <c r="H126" s="58"/>
      <c r="I126" s="58"/>
      <c r="J126" s="58"/>
      <c r="K126" s="58"/>
      <c r="L126" s="58"/>
      <c r="M126" s="56" t="n">
        <f aca="false">SUM(H126:L126)</f>
        <v>0</v>
      </c>
      <c r="N126" s="29"/>
      <c r="O126" s="54"/>
      <c r="P126" s="31" t="str">
        <f aca="false">IF(N126=1,H126,"*")</f>
        <v>*</v>
      </c>
      <c r="Q126" s="31" t="str">
        <f aca="false">IF(N126=1,I126,"*")</f>
        <v>*</v>
      </c>
      <c r="R126" s="31" t="str">
        <f aca="false">IF(N126=1,J126,"*")</f>
        <v>*</v>
      </c>
      <c r="S126" s="31" t="str">
        <f aca="false">IF(N126=1,L126,"*")</f>
        <v>*</v>
      </c>
    </row>
    <row r="127" s="71" customFormat="true" ht="14.25" hidden="false" customHeight="true" outlineLevel="0" collapsed="false">
      <c r="A127" s="66"/>
      <c r="B127" s="67"/>
      <c r="C127" s="68"/>
      <c r="D127" s="52" t="n">
        <v>43</v>
      </c>
      <c r="E127" s="54" t="s">
        <v>253</v>
      </c>
      <c r="F127" s="52" t="n">
        <v>431</v>
      </c>
      <c r="G127" s="54" t="s">
        <v>254</v>
      </c>
      <c r="H127" s="58"/>
      <c r="I127" s="58"/>
      <c r="J127" s="58"/>
      <c r="K127" s="58"/>
      <c r="L127" s="58"/>
      <c r="M127" s="56" t="n">
        <f aca="false">SUM(H127:L127)</f>
        <v>0</v>
      </c>
      <c r="N127" s="29"/>
      <c r="O127" s="54"/>
      <c r="P127" s="31" t="str">
        <f aca="false">IF(N127=1,H127,"*")</f>
        <v>*</v>
      </c>
      <c r="Q127" s="31" t="str">
        <f aca="false">IF(N127=1,I127,"*")</f>
        <v>*</v>
      </c>
      <c r="R127" s="31" t="str">
        <f aca="false">IF(N127=1,J127,"*")</f>
        <v>*</v>
      </c>
      <c r="S127" s="31" t="str">
        <f aca="false">IF(N127=1,L127,"*")</f>
        <v>*</v>
      </c>
    </row>
    <row r="128" s="71" customFormat="true" ht="14.25" hidden="false" customHeight="false" outlineLevel="0" collapsed="false">
      <c r="A128" s="66"/>
      <c r="B128" s="67"/>
      <c r="C128" s="68"/>
      <c r="D128" s="52"/>
      <c r="E128" s="54"/>
      <c r="F128" s="52" t="n">
        <v>432</v>
      </c>
      <c r="G128" s="54" t="s">
        <v>255</v>
      </c>
      <c r="H128" s="58"/>
      <c r="I128" s="58"/>
      <c r="J128" s="58"/>
      <c r="K128" s="58"/>
      <c r="L128" s="58"/>
      <c r="M128" s="56" t="n">
        <f aca="false">SUM(H128:L128)</f>
        <v>0</v>
      </c>
      <c r="N128" s="29"/>
      <c r="O128" s="72"/>
      <c r="P128" s="31" t="str">
        <f aca="false">IF(N128=1,H128,"*")</f>
        <v>*</v>
      </c>
      <c r="Q128" s="31" t="str">
        <f aca="false">IF(N128=1,I128,"*")</f>
        <v>*</v>
      </c>
      <c r="R128" s="31" t="str">
        <f aca="false">IF(N128=1,J128,"*")</f>
        <v>*</v>
      </c>
      <c r="S128" s="31" t="str">
        <f aca="false">IF(N128=1,L128,"*")</f>
        <v>*</v>
      </c>
    </row>
    <row r="129" s="71" customFormat="true" ht="14.25" hidden="false" customHeight="true" outlineLevel="0" collapsed="false">
      <c r="A129" s="66"/>
      <c r="B129" s="67"/>
      <c r="C129" s="68"/>
      <c r="D129" s="52" t="n">
        <v>44</v>
      </c>
      <c r="E129" s="54" t="s">
        <v>256</v>
      </c>
      <c r="F129" s="52" t="n">
        <v>442</v>
      </c>
      <c r="G129" s="54" t="s">
        <v>257</v>
      </c>
      <c r="H129" s="58"/>
      <c r="I129" s="58"/>
      <c r="J129" s="58"/>
      <c r="K129" s="58"/>
      <c r="L129" s="58"/>
      <c r="M129" s="56" t="n">
        <f aca="false">SUM(H129:L129)</f>
        <v>0</v>
      </c>
      <c r="N129" s="29"/>
      <c r="O129" s="54"/>
      <c r="P129" s="31" t="str">
        <f aca="false">IF(N129=1,H129,"*")</f>
        <v>*</v>
      </c>
      <c r="Q129" s="31" t="str">
        <f aca="false">IF(N129=1,I129,"*")</f>
        <v>*</v>
      </c>
      <c r="R129" s="31" t="str">
        <f aca="false">IF(N129=1,J129,"*")</f>
        <v>*</v>
      </c>
      <c r="S129" s="31" t="str">
        <f aca="false">IF(N129=1,L129,"*")</f>
        <v>*</v>
      </c>
    </row>
    <row r="130" s="71" customFormat="true" ht="14.25" hidden="false" customHeight="false" outlineLevel="0" collapsed="false">
      <c r="A130" s="66"/>
      <c r="B130" s="67"/>
      <c r="C130" s="68"/>
      <c r="D130" s="52"/>
      <c r="E130" s="54"/>
      <c r="F130" s="52" t="n">
        <v>443</v>
      </c>
      <c r="G130" s="54" t="s">
        <v>258</v>
      </c>
      <c r="H130" s="58"/>
      <c r="I130" s="58"/>
      <c r="J130" s="58"/>
      <c r="K130" s="58"/>
      <c r="L130" s="58"/>
      <c r="M130" s="56" t="n">
        <f aca="false">SUM(H130:L130)</f>
        <v>0</v>
      </c>
      <c r="N130" s="29"/>
      <c r="O130" s="54"/>
      <c r="P130" s="31" t="str">
        <f aca="false">IF(N130=1,H130,"*")</f>
        <v>*</v>
      </c>
      <c r="Q130" s="31" t="str">
        <f aca="false">IF(N130=1,I130,"*")</f>
        <v>*</v>
      </c>
      <c r="R130" s="31" t="str">
        <f aca="false">IF(N130=1,J130,"*")</f>
        <v>*</v>
      </c>
      <c r="S130" s="31" t="str">
        <f aca="false">IF(N130=1,L130,"*")</f>
        <v>*</v>
      </c>
    </row>
    <row r="131" s="71" customFormat="true" ht="14.25" hidden="false" customHeight="false" outlineLevel="0" collapsed="false">
      <c r="A131" s="66"/>
      <c r="B131" s="67"/>
      <c r="C131" s="68"/>
      <c r="D131" s="52"/>
      <c r="E131" s="54"/>
      <c r="F131" s="52" t="n">
        <v>446</v>
      </c>
      <c r="G131" s="54" t="s">
        <v>259</v>
      </c>
      <c r="H131" s="58"/>
      <c r="I131" s="58"/>
      <c r="J131" s="58"/>
      <c r="K131" s="58"/>
      <c r="L131" s="58"/>
      <c r="M131" s="56" t="n">
        <f aca="false">SUM(H131:L131)</f>
        <v>0</v>
      </c>
      <c r="N131" s="29"/>
      <c r="O131" s="54"/>
      <c r="P131" s="31" t="str">
        <f aca="false">IF(N131=1,H131,"*")</f>
        <v>*</v>
      </c>
      <c r="Q131" s="31" t="str">
        <f aca="false">IF(N131=1,I131,"*")</f>
        <v>*</v>
      </c>
      <c r="R131" s="31" t="str">
        <f aca="false">IF(N131=1,J131,"*")</f>
        <v>*</v>
      </c>
      <c r="S131" s="31" t="str">
        <f aca="false">IF(N131=1,L131,"*")</f>
        <v>*</v>
      </c>
    </row>
    <row r="132" s="71" customFormat="true" ht="27.75" hidden="false" customHeight="true" outlineLevel="0" collapsed="false">
      <c r="A132" s="66"/>
      <c r="B132" s="67"/>
      <c r="C132" s="68"/>
      <c r="D132" s="52" t="n">
        <v>45</v>
      </c>
      <c r="E132" s="54" t="s">
        <v>260</v>
      </c>
      <c r="F132" s="52" t="n">
        <v>451</v>
      </c>
      <c r="G132" s="54" t="s">
        <v>260</v>
      </c>
      <c r="H132" s="58"/>
      <c r="I132" s="58"/>
      <c r="J132" s="58"/>
      <c r="K132" s="58"/>
      <c r="L132" s="58"/>
      <c r="M132" s="56" t="n">
        <f aca="false">SUM(H132:L132)</f>
        <v>0</v>
      </c>
      <c r="N132" s="29"/>
      <c r="O132" s="72" t="s">
        <v>261</v>
      </c>
      <c r="P132" s="31" t="str">
        <f aca="false">IF(N132=1,H132,"*")</f>
        <v>*</v>
      </c>
      <c r="Q132" s="31" t="str">
        <f aca="false">IF(N132=1,I132,"*")</f>
        <v>*</v>
      </c>
      <c r="R132" s="31" t="str">
        <f aca="false">IF(N132=1,J132,"*")</f>
        <v>*</v>
      </c>
      <c r="S132" s="31" t="str">
        <f aca="false">IF(N132=1,L132,"*")</f>
        <v>*</v>
      </c>
    </row>
    <row r="133" s="71" customFormat="true" ht="14.25" hidden="false" customHeight="false" outlineLevel="0" collapsed="false">
      <c r="A133" s="66"/>
      <c r="B133" s="67"/>
      <c r="C133" s="68"/>
      <c r="D133" s="76" t="n">
        <v>46</v>
      </c>
      <c r="E133" s="77" t="s">
        <v>262</v>
      </c>
      <c r="F133" s="52" t="s">
        <v>263</v>
      </c>
      <c r="G133" s="54" t="s">
        <v>264</v>
      </c>
      <c r="H133" s="58"/>
      <c r="I133" s="58"/>
      <c r="J133" s="58"/>
      <c r="K133" s="58"/>
      <c r="L133" s="58"/>
      <c r="M133" s="56" t="n">
        <f aca="false">SUM(H133:L133)</f>
        <v>0</v>
      </c>
      <c r="N133" s="29"/>
      <c r="O133" s="54"/>
      <c r="P133" s="31" t="str">
        <f aca="false">IF(N133=1,H133,"*")</f>
        <v>*</v>
      </c>
      <c r="Q133" s="31" t="str">
        <f aca="false">IF(N133=1,I133,"*")</f>
        <v>*</v>
      </c>
      <c r="R133" s="31" t="str">
        <f aca="false">IF(N133=1,J133,"*")</f>
        <v>*</v>
      </c>
      <c r="S133" s="31" t="str">
        <f aca="false">IF(N133=1,L133,"*")</f>
        <v>*</v>
      </c>
    </row>
    <row r="134" s="71" customFormat="true" ht="14.25" hidden="false" customHeight="true" outlineLevel="0" collapsed="false">
      <c r="A134" s="66"/>
      <c r="B134" s="67" t="n">
        <v>6</v>
      </c>
      <c r="C134" s="68" t="s">
        <v>265</v>
      </c>
      <c r="D134" s="52" t="n">
        <v>61</v>
      </c>
      <c r="E134" s="54" t="s">
        <v>266</v>
      </c>
      <c r="F134" s="52" t="n">
        <v>611</v>
      </c>
      <c r="G134" s="54" t="s">
        <v>267</v>
      </c>
      <c r="H134" s="58"/>
      <c r="I134" s="58"/>
      <c r="J134" s="58"/>
      <c r="K134" s="58"/>
      <c r="L134" s="58"/>
      <c r="M134" s="56" t="n">
        <f aca="false">SUM(H134:L134)</f>
        <v>0</v>
      </c>
      <c r="N134" s="29"/>
      <c r="O134" s="54"/>
      <c r="P134" s="31" t="str">
        <f aca="false">IF(N134=1,H134,"*")</f>
        <v>*</v>
      </c>
      <c r="Q134" s="31" t="str">
        <f aca="false">IF(N134=1,I134,"*")</f>
        <v>*</v>
      </c>
      <c r="R134" s="31" t="str">
        <f aca="false">IF(N134=1,J134,"*")</f>
        <v>*</v>
      </c>
      <c r="S134" s="31" t="str">
        <f aca="false">IF(N134=1,L134,"*")</f>
        <v>*</v>
      </c>
    </row>
    <row r="135" s="71" customFormat="true" ht="14.25" hidden="false" customHeight="false" outlineLevel="0" collapsed="false">
      <c r="A135" s="66"/>
      <c r="B135" s="67"/>
      <c r="C135" s="68"/>
      <c r="D135" s="52"/>
      <c r="E135" s="54"/>
      <c r="F135" s="52" t="n">
        <v>612</v>
      </c>
      <c r="G135" s="54" t="s">
        <v>268</v>
      </c>
      <c r="H135" s="58"/>
      <c r="I135" s="58"/>
      <c r="J135" s="58"/>
      <c r="K135" s="58"/>
      <c r="L135" s="58"/>
      <c r="M135" s="56" t="n">
        <f aca="false">SUM(H135:L135)</f>
        <v>0</v>
      </c>
      <c r="N135" s="29"/>
      <c r="O135" s="78"/>
      <c r="P135" s="31" t="str">
        <f aca="false">IF(N135=1,H135,"*")</f>
        <v>*</v>
      </c>
      <c r="Q135" s="31" t="str">
        <f aca="false">IF(N135=1,I135,"*")</f>
        <v>*</v>
      </c>
      <c r="R135" s="31" t="str">
        <f aca="false">IF(N135=1,J135,"*")</f>
        <v>*</v>
      </c>
      <c r="S135" s="31" t="str">
        <f aca="false">IF(N135=1,L135,"*")</f>
        <v>*</v>
      </c>
    </row>
    <row r="136" s="71" customFormat="true" ht="14.25" hidden="false" customHeight="false" outlineLevel="0" collapsed="false">
      <c r="A136" s="66"/>
      <c r="B136" s="67"/>
      <c r="C136" s="68"/>
      <c r="D136" s="52"/>
      <c r="E136" s="54"/>
      <c r="F136" s="52" t="n">
        <v>613</v>
      </c>
      <c r="G136" s="54" t="s">
        <v>269</v>
      </c>
      <c r="H136" s="58"/>
      <c r="I136" s="58"/>
      <c r="J136" s="58"/>
      <c r="K136" s="58"/>
      <c r="L136" s="58"/>
      <c r="M136" s="56" t="n">
        <f aca="false">SUM(H136:L136)</f>
        <v>0</v>
      </c>
      <c r="N136" s="29"/>
      <c r="O136" s="54"/>
      <c r="P136" s="31" t="str">
        <f aca="false">IF(N136=1,H136,"*")</f>
        <v>*</v>
      </c>
      <c r="Q136" s="31" t="str">
        <f aca="false">IF(N136=1,I136,"*")</f>
        <v>*</v>
      </c>
      <c r="R136" s="31" t="str">
        <f aca="false">IF(N136=1,J136,"*")</f>
        <v>*</v>
      </c>
      <c r="S136" s="31" t="str">
        <f aca="false">IF(N136=1,L136,"*")</f>
        <v>*</v>
      </c>
    </row>
    <row r="137" s="71" customFormat="true" ht="14.25" hidden="false" customHeight="false" outlineLevel="0" collapsed="false">
      <c r="A137" s="66"/>
      <c r="B137" s="67"/>
      <c r="C137" s="68"/>
      <c r="D137" s="52"/>
      <c r="E137" s="54"/>
      <c r="F137" s="52" t="s">
        <v>270</v>
      </c>
      <c r="G137" s="54" t="s">
        <v>271</v>
      </c>
      <c r="H137" s="58"/>
      <c r="I137" s="58"/>
      <c r="J137" s="58"/>
      <c r="K137" s="58"/>
      <c r="L137" s="58"/>
      <c r="M137" s="56" t="n">
        <f aca="false">SUM(H137:L137)</f>
        <v>0</v>
      </c>
      <c r="N137" s="29"/>
      <c r="O137" s="54"/>
      <c r="P137" s="31" t="str">
        <f aca="false">IF(N137=1,H137,"*")</f>
        <v>*</v>
      </c>
      <c r="Q137" s="31" t="str">
        <f aca="false">IF(N137=1,I137,"*")</f>
        <v>*</v>
      </c>
      <c r="R137" s="31" t="str">
        <f aca="false">IF(N137=1,J137,"*")</f>
        <v>*</v>
      </c>
      <c r="S137" s="31" t="str">
        <f aca="false">IF(N137=1,L137,"*")</f>
        <v>*</v>
      </c>
    </row>
    <row r="138" s="71" customFormat="true" ht="14.25" hidden="false" customHeight="true" outlineLevel="0" collapsed="false">
      <c r="A138" s="66"/>
      <c r="B138" s="67"/>
      <c r="C138" s="68"/>
      <c r="D138" s="52" t="n">
        <v>63</v>
      </c>
      <c r="E138" s="54" t="s">
        <v>272</v>
      </c>
      <c r="F138" s="52" t="n">
        <v>631</v>
      </c>
      <c r="G138" s="54" t="s">
        <v>273</v>
      </c>
      <c r="H138" s="58"/>
      <c r="I138" s="58"/>
      <c r="J138" s="58"/>
      <c r="K138" s="58"/>
      <c r="L138" s="58"/>
      <c r="M138" s="56" t="n">
        <f aca="false">SUM(H138:L138)</f>
        <v>0</v>
      </c>
      <c r="N138" s="29"/>
      <c r="O138" s="78"/>
      <c r="P138" s="31" t="str">
        <f aca="false">IF(N138=1,H138,"*")</f>
        <v>*</v>
      </c>
      <c r="Q138" s="31" t="str">
        <f aca="false">IF(N138=1,I138,"*")</f>
        <v>*</v>
      </c>
      <c r="R138" s="31" t="str">
        <f aca="false">IF(N138=1,J138,"*")</f>
        <v>*</v>
      </c>
      <c r="S138" s="31" t="str">
        <f aca="false">IF(N138=1,L138,"*")</f>
        <v>*</v>
      </c>
    </row>
    <row r="139" s="71" customFormat="true" ht="14.25" hidden="false" customHeight="false" outlineLevel="0" collapsed="false">
      <c r="A139" s="66"/>
      <c r="B139" s="67"/>
      <c r="C139" s="68"/>
      <c r="D139" s="52"/>
      <c r="E139" s="54"/>
      <c r="F139" s="52" t="n">
        <v>632</v>
      </c>
      <c r="G139" s="54" t="s">
        <v>274</v>
      </c>
      <c r="H139" s="58"/>
      <c r="I139" s="58"/>
      <c r="J139" s="58"/>
      <c r="K139" s="58"/>
      <c r="L139" s="58"/>
      <c r="M139" s="56" t="n">
        <f aca="false">SUM(H139:L139)</f>
        <v>0</v>
      </c>
      <c r="N139" s="29"/>
      <c r="O139" s="54"/>
      <c r="P139" s="31" t="str">
        <f aca="false">IF(N139=1,H139,"*")</f>
        <v>*</v>
      </c>
      <c r="Q139" s="31" t="str">
        <f aca="false">IF(N139=1,I139,"*")</f>
        <v>*</v>
      </c>
      <c r="R139" s="31" t="str">
        <f aca="false">IF(N139=1,J139,"*")</f>
        <v>*</v>
      </c>
      <c r="S139" s="31" t="str">
        <f aca="false">IF(N139=1,L139,"*")</f>
        <v>*</v>
      </c>
    </row>
    <row r="140" s="71" customFormat="true" ht="14.25" hidden="false" customHeight="false" outlineLevel="0" collapsed="false">
      <c r="A140" s="66"/>
      <c r="B140" s="67"/>
      <c r="C140" s="68"/>
      <c r="D140" s="52"/>
      <c r="E140" s="54"/>
      <c r="F140" s="52" t="s">
        <v>275</v>
      </c>
      <c r="G140" s="54" t="s">
        <v>276</v>
      </c>
      <c r="H140" s="58"/>
      <c r="I140" s="58"/>
      <c r="J140" s="58"/>
      <c r="K140" s="58"/>
      <c r="L140" s="58"/>
      <c r="M140" s="56" t="n">
        <f aca="false">SUM(H140:L140)</f>
        <v>0</v>
      </c>
      <c r="N140" s="29"/>
      <c r="O140" s="54"/>
      <c r="P140" s="31" t="str">
        <f aca="false">IF(N140=1,H140,"*")</f>
        <v>*</v>
      </c>
      <c r="Q140" s="31" t="str">
        <f aca="false">IF(N140=1,I140,"*")</f>
        <v>*</v>
      </c>
      <c r="R140" s="31" t="str">
        <f aca="false">IF(N140=1,J140,"*")</f>
        <v>*</v>
      </c>
      <c r="S140" s="31" t="str">
        <f aca="false">IF(N140=1,L140,"*")</f>
        <v>*</v>
      </c>
    </row>
    <row r="141" s="71" customFormat="true" ht="14.25" hidden="false" customHeight="true" outlineLevel="0" collapsed="false">
      <c r="A141" s="66"/>
      <c r="B141" s="67"/>
      <c r="C141" s="68"/>
      <c r="D141" s="52" t="n">
        <v>64</v>
      </c>
      <c r="E141" s="54" t="s">
        <v>277</v>
      </c>
      <c r="F141" s="52" t="n">
        <v>641</v>
      </c>
      <c r="G141" s="54" t="s">
        <v>278</v>
      </c>
      <c r="H141" s="58"/>
      <c r="I141" s="58"/>
      <c r="J141" s="58"/>
      <c r="K141" s="58"/>
      <c r="L141" s="58"/>
      <c r="M141" s="56" t="n">
        <f aca="false">SUM(H141:L141)</f>
        <v>0</v>
      </c>
      <c r="N141" s="29"/>
      <c r="O141" s="54"/>
      <c r="P141" s="31" t="str">
        <f aca="false">IF(N141=1,H141,"*")</f>
        <v>*</v>
      </c>
      <c r="Q141" s="31" t="str">
        <f aca="false">IF(N141=1,I141,"*")</f>
        <v>*</v>
      </c>
      <c r="R141" s="31" t="str">
        <f aca="false">IF(N141=1,J141,"*")</f>
        <v>*</v>
      </c>
      <c r="S141" s="31" t="str">
        <f aca="false">IF(N141=1,L141,"*")</f>
        <v>*</v>
      </c>
    </row>
    <row r="142" s="71" customFormat="true" ht="14.25" hidden="false" customHeight="false" outlineLevel="0" collapsed="false">
      <c r="A142" s="66"/>
      <c r="B142" s="67"/>
      <c r="C142" s="68"/>
      <c r="D142" s="52"/>
      <c r="E142" s="54"/>
      <c r="F142" s="52" t="n">
        <v>642</v>
      </c>
      <c r="G142" s="54" t="s">
        <v>279</v>
      </c>
      <c r="H142" s="58"/>
      <c r="I142" s="58"/>
      <c r="J142" s="58"/>
      <c r="K142" s="58"/>
      <c r="L142" s="58"/>
      <c r="M142" s="56" t="n">
        <f aca="false">SUM(H142:L142)</f>
        <v>0</v>
      </c>
      <c r="N142" s="29"/>
      <c r="O142" s="54"/>
      <c r="P142" s="31" t="str">
        <f aca="false">IF(N142=1,H142,"*")</f>
        <v>*</v>
      </c>
      <c r="Q142" s="31" t="str">
        <f aca="false">IF(N142=1,I142,"*")</f>
        <v>*</v>
      </c>
      <c r="R142" s="31" t="str">
        <f aca="false">IF(N142=1,J142,"*")</f>
        <v>*</v>
      </c>
      <c r="S142" s="31" t="str">
        <f aca="false">IF(N142=1,L142,"*")</f>
        <v>*</v>
      </c>
    </row>
    <row r="143" s="71" customFormat="true" ht="13.9" hidden="false" customHeight="true" outlineLevel="0" collapsed="false">
      <c r="A143" s="66"/>
      <c r="B143" s="67"/>
      <c r="C143" s="68"/>
      <c r="D143" s="52"/>
      <c r="E143" s="54"/>
      <c r="F143" s="52" t="n">
        <v>645</v>
      </c>
      <c r="G143" s="54" t="s">
        <v>280</v>
      </c>
      <c r="H143" s="58"/>
      <c r="I143" s="58"/>
      <c r="J143" s="58"/>
      <c r="K143" s="58"/>
      <c r="L143" s="58"/>
      <c r="M143" s="56" t="n">
        <f aca="false">SUM(H143:L143)</f>
        <v>0</v>
      </c>
      <c r="N143" s="29"/>
      <c r="O143" s="54"/>
      <c r="P143" s="31" t="str">
        <f aca="false">IF(N143=1,H143,"*")</f>
        <v>*</v>
      </c>
      <c r="Q143" s="31" t="str">
        <f aca="false">IF(N143=1,I143,"*")</f>
        <v>*</v>
      </c>
      <c r="R143" s="31" t="str">
        <f aca="false">IF(N143=1,J143,"*")</f>
        <v>*</v>
      </c>
      <c r="S143" s="31" t="str">
        <f aca="false">IF(N143=1,L143,"*")</f>
        <v>*</v>
      </c>
    </row>
    <row r="144" s="71" customFormat="true" ht="13.9" hidden="false" customHeight="true" outlineLevel="0" collapsed="false">
      <c r="A144" s="66"/>
      <c r="B144" s="67"/>
      <c r="C144" s="68"/>
      <c r="D144" s="52"/>
      <c r="E144" s="54"/>
      <c r="F144" s="52" t="n">
        <v>646</v>
      </c>
      <c r="G144" s="54" t="s">
        <v>281</v>
      </c>
      <c r="H144" s="58"/>
      <c r="I144" s="58"/>
      <c r="J144" s="58"/>
      <c r="K144" s="58"/>
      <c r="L144" s="58"/>
      <c r="M144" s="56" t="n">
        <f aca="false">SUM(H144:L144)</f>
        <v>0</v>
      </c>
      <c r="N144" s="29"/>
      <c r="O144" s="54"/>
      <c r="P144" s="31" t="str">
        <f aca="false">IF(N144=1,H144,"*")</f>
        <v>*</v>
      </c>
      <c r="Q144" s="31" t="str">
        <f aca="false">IF(N144=1,I144,"*")</f>
        <v>*</v>
      </c>
      <c r="R144" s="31" t="str">
        <f aca="false">IF(N144=1,J144,"*")</f>
        <v>*</v>
      </c>
      <c r="S144" s="31" t="str">
        <f aca="false">IF(N144=1,L144,"*")</f>
        <v>*</v>
      </c>
    </row>
    <row r="145" s="71" customFormat="true" ht="13.9" hidden="false" customHeight="true" outlineLevel="0" collapsed="false">
      <c r="A145" s="66"/>
      <c r="B145" s="67"/>
      <c r="C145" s="68"/>
      <c r="D145" s="59" t="n">
        <v>65</v>
      </c>
      <c r="E145" s="60" t="s">
        <v>282</v>
      </c>
      <c r="F145" s="52" t="s">
        <v>283</v>
      </c>
      <c r="G145" s="54" t="s">
        <v>215</v>
      </c>
      <c r="H145" s="58"/>
      <c r="I145" s="58"/>
      <c r="J145" s="58"/>
      <c r="K145" s="58"/>
      <c r="L145" s="58"/>
      <c r="M145" s="56" t="n">
        <f aca="false">SUM(H145:L145)</f>
        <v>0</v>
      </c>
      <c r="N145" s="29"/>
      <c r="O145" s="54"/>
      <c r="P145" s="31" t="str">
        <f aca="false">IF(N145=1,H145,"*")</f>
        <v>*</v>
      </c>
      <c r="Q145" s="31" t="str">
        <f aca="false">IF(N145=1,I145,"*")</f>
        <v>*</v>
      </c>
      <c r="R145" s="31" t="str">
        <f aca="false">IF(N145=1,J145,"*")</f>
        <v>*</v>
      </c>
      <c r="S145" s="31" t="str">
        <f aca="false">IF(N145=1,L145,"*")</f>
        <v>*</v>
      </c>
    </row>
    <row r="146" s="71" customFormat="true" ht="13.9" hidden="false" customHeight="true" outlineLevel="0" collapsed="false">
      <c r="A146" s="66"/>
      <c r="B146" s="67"/>
      <c r="C146" s="68"/>
      <c r="D146" s="52" t="n">
        <v>66</v>
      </c>
      <c r="E146" s="54" t="s">
        <v>284</v>
      </c>
      <c r="F146" s="52" t="n">
        <v>661</v>
      </c>
      <c r="G146" s="54" t="s">
        <v>285</v>
      </c>
      <c r="H146" s="58"/>
      <c r="I146" s="58"/>
      <c r="J146" s="58"/>
      <c r="K146" s="58"/>
      <c r="L146" s="58"/>
      <c r="M146" s="56" t="n">
        <f aca="false">SUM(H146:L146)</f>
        <v>0</v>
      </c>
      <c r="N146" s="29"/>
      <c r="O146" s="54" t="s">
        <v>286</v>
      </c>
      <c r="P146" s="31" t="str">
        <f aca="false">IF(N146=1,H146,"*")</f>
        <v>*</v>
      </c>
      <c r="Q146" s="31" t="str">
        <f aca="false">IF(N146=1,I146,"*")</f>
        <v>*</v>
      </c>
      <c r="R146" s="31" t="str">
        <f aca="false">IF(N146=1,J146,"*")</f>
        <v>*</v>
      </c>
      <c r="S146" s="31" t="str">
        <f aca="false">IF(N146=1,L146,"*")</f>
        <v>*</v>
      </c>
    </row>
    <row r="147" s="71" customFormat="true" ht="13.9" hidden="false" customHeight="true" outlineLevel="0" collapsed="false">
      <c r="A147" s="66"/>
      <c r="B147" s="67"/>
      <c r="C147" s="68"/>
      <c r="D147" s="52"/>
      <c r="E147" s="54"/>
      <c r="F147" s="52" t="n">
        <v>663</v>
      </c>
      <c r="G147" s="54" t="s">
        <v>287</v>
      </c>
      <c r="H147" s="58"/>
      <c r="I147" s="58"/>
      <c r="J147" s="58"/>
      <c r="K147" s="58"/>
      <c r="L147" s="58"/>
      <c r="M147" s="56" t="n">
        <f aca="false">SUM(H147:L147)</f>
        <v>0</v>
      </c>
      <c r="N147" s="29"/>
      <c r="O147" s="54" t="s">
        <v>286</v>
      </c>
      <c r="P147" s="31" t="str">
        <f aca="false">IF(N147=1,H147,"*")</f>
        <v>*</v>
      </c>
      <c r="Q147" s="31" t="str">
        <f aca="false">IF(N147=1,I147,"*")</f>
        <v>*</v>
      </c>
      <c r="R147" s="31" t="str">
        <f aca="false">IF(N147=1,J147,"*")</f>
        <v>*</v>
      </c>
      <c r="S147" s="31" t="str">
        <f aca="false">IF(N147=1,L147,"*")</f>
        <v>*</v>
      </c>
    </row>
    <row r="148" s="71" customFormat="true" ht="13.9" hidden="false" customHeight="true" outlineLevel="0" collapsed="false">
      <c r="A148" s="66"/>
      <c r="B148" s="67"/>
      <c r="C148" s="68"/>
      <c r="D148" s="52"/>
      <c r="E148" s="54"/>
      <c r="F148" s="52" t="s">
        <v>288</v>
      </c>
      <c r="G148" s="54" t="s">
        <v>215</v>
      </c>
      <c r="H148" s="58"/>
      <c r="I148" s="58"/>
      <c r="J148" s="58"/>
      <c r="K148" s="58"/>
      <c r="L148" s="58"/>
      <c r="M148" s="56" t="n">
        <f aca="false">SUM(H148:L148)</f>
        <v>0</v>
      </c>
      <c r="N148" s="29"/>
      <c r="O148" s="54"/>
      <c r="P148" s="31" t="str">
        <f aca="false">IF(N148=1,H148,"*")</f>
        <v>*</v>
      </c>
      <c r="Q148" s="31" t="str">
        <f aca="false">IF(N148=1,I148,"*")</f>
        <v>*</v>
      </c>
      <c r="R148" s="31" t="str">
        <f aca="false">IF(N148=1,J148,"*")</f>
        <v>*</v>
      </c>
      <c r="S148" s="31" t="str">
        <f aca="false">IF(N148=1,L148,"*")</f>
        <v>*</v>
      </c>
    </row>
    <row r="149" s="71" customFormat="true" ht="14.25" hidden="false" customHeight="false" outlineLevel="0" collapsed="false">
      <c r="A149" s="66"/>
      <c r="B149" s="67"/>
      <c r="C149" s="68"/>
      <c r="D149" s="52" t="n">
        <v>67</v>
      </c>
      <c r="E149" s="54" t="s">
        <v>289</v>
      </c>
      <c r="F149" s="52" t="n">
        <v>671</v>
      </c>
      <c r="G149" s="54" t="s">
        <v>290</v>
      </c>
      <c r="H149" s="61" t="n">
        <f aca="false">SUM(H8:H17)+SUM(H19:H23)</f>
        <v>0</v>
      </c>
      <c r="I149" s="61" t="n">
        <f aca="false">SUM(I8:I17)+SUM(I19:I23)</f>
        <v>0</v>
      </c>
      <c r="J149" s="58"/>
      <c r="K149" s="61" t="n">
        <f aca="false">SUM(K8:K17)+SUM(K19:K23)</f>
        <v>0</v>
      </c>
      <c r="L149" s="61" t="n">
        <f aca="false">SUM(L8:L17)+SUM(L19:L23)</f>
        <v>0</v>
      </c>
      <c r="M149" s="56" t="n">
        <f aca="false">SUM(H149:L149)</f>
        <v>0</v>
      </c>
      <c r="N149" s="29"/>
      <c r="O149" s="54" t="s">
        <v>291</v>
      </c>
      <c r="P149" s="31" t="str">
        <f aca="false">IF(N149=1,H149,"*")</f>
        <v>*</v>
      </c>
      <c r="Q149" s="31" t="str">
        <f aca="false">IF(N149=1,I149,"*")</f>
        <v>*</v>
      </c>
      <c r="R149" s="31" t="str">
        <f aca="false">IF(N149=1,J149,"*")</f>
        <v>*</v>
      </c>
      <c r="S149" s="31" t="str">
        <f aca="false">IF(N149=1,L149,"*")</f>
        <v>*</v>
      </c>
    </row>
    <row r="150" s="71" customFormat="true" ht="14.25" hidden="false" customHeight="true" outlineLevel="0" collapsed="false">
      <c r="A150" s="66"/>
      <c r="B150" s="67" t="n">
        <v>7</v>
      </c>
      <c r="C150" s="79" t="s">
        <v>292</v>
      </c>
      <c r="D150" s="52" t="n">
        <v>71</v>
      </c>
      <c r="E150" s="54" t="s">
        <v>293</v>
      </c>
      <c r="F150" s="52" t="n">
        <v>711</v>
      </c>
      <c r="G150" s="54" t="s">
        <v>294</v>
      </c>
      <c r="H150" s="58"/>
      <c r="I150" s="58"/>
      <c r="J150" s="58"/>
      <c r="K150" s="58"/>
      <c r="L150" s="58"/>
      <c r="M150" s="56" t="n">
        <f aca="false">SUM(H150:L150)</f>
        <v>0</v>
      </c>
      <c r="N150" s="29"/>
      <c r="O150" s="54"/>
      <c r="P150" s="31" t="str">
        <f aca="false">IF(N150=1,H150,"*")</f>
        <v>*</v>
      </c>
      <c r="Q150" s="31" t="str">
        <f aca="false">IF(N150=1,I150,"*")</f>
        <v>*</v>
      </c>
      <c r="R150" s="31" t="str">
        <f aca="false">IF(N150=1,J150,"*")</f>
        <v>*</v>
      </c>
      <c r="S150" s="31" t="str">
        <f aca="false">IF(N150=1,L150,"*")</f>
        <v>*</v>
      </c>
    </row>
    <row r="151" s="71" customFormat="true" ht="14.25" hidden="false" customHeight="false" outlineLevel="0" collapsed="false">
      <c r="A151" s="66"/>
      <c r="B151" s="67"/>
      <c r="C151" s="79"/>
      <c r="D151" s="52"/>
      <c r="E151" s="54"/>
      <c r="F151" s="52" t="n">
        <v>712</v>
      </c>
      <c r="G151" s="54" t="s">
        <v>295</v>
      </c>
      <c r="H151" s="58"/>
      <c r="I151" s="58"/>
      <c r="J151" s="58"/>
      <c r="K151" s="58"/>
      <c r="L151" s="58"/>
      <c r="M151" s="56" t="n">
        <f aca="false">SUM(H151:L151)</f>
        <v>0</v>
      </c>
      <c r="N151" s="29"/>
      <c r="O151" s="72" t="s">
        <v>296</v>
      </c>
      <c r="P151" s="31" t="str">
        <f aca="false">IF(N151=1,H151,"*")</f>
        <v>*</v>
      </c>
      <c r="Q151" s="31" t="str">
        <f aca="false">IF(N151=1,I151,"*")</f>
        <v>*</v>
      </c>
      <c r="R151" s="31" t="str">
        <f aca="false">IF(N151=1,J151,"*")</f>
        <v>*</v>
      </c>
      <c r="S151" s="31" t="str">
        <f aca="false">IF(N151=1,L151,"*")</f>
        <v>*</v>
      </c>
    </row>
    <row r="152" s="71" customFormat="true" ht="14.25" hidden="false" customHeight="false" outlineLevel="0" collapsed="false">
      <c r="A152" s="66"/>
      <c r="B152" s="67"/>
      <c r="C152" s="79"/>
      <c r="D152" s="52"/>
      <c r="E152" s="54"/>
      <c r="F152" s="52" t="n">
        <v>713</v>
      </c>
      <c r="G152" s="54" t="s">
        <v>297</v>
      </c>
      <c r="H152" s="58"/>
      <c r="I152" s="58"/>
      <c r="J152" s="58"/>
      <c r="K152" s="58"/>
      <c r="L152" s="58"/>
      <c r="M152" s="56" t="n">
        <f aca="false">SUM(H152:L152)</f>
        <v>0</v>
      </c>
      <c r="N152" s="29"/>
      <c r="O152" s="54"/>
      <c r="P152" s="31" t="str">
        <f aca="false">IF(N152=1,H152,"*")</f>
        <v>*</v>
      </c>
      <c r="Q152" s="31" t="str">
        <f aca="false">IF(N152=1,I152,"*")</f>
        <v>*</v>
      </c>
      <c r="R152" s="31" t="str">
        <f aca="false">IF(N152=1,J152,"*")</f>
        <v>*</v>
      </c>
      <c r="S152" s="31" t="str">
        <f aca="false">IF(N152=1,L152,"*")</f>
        <v>*</v>
      </c>
    </row>
    <row r="153" s="71" customFormat="true" ht="14.25" hidden="false" customHeight="true" outlineLevel="0" collapsed="false">
      <c r="A153" s="66"/>
      <c r="B153" s="67"/>
      <c r="C153" s="79"/>
      <c r="D153" s="52" t="n">
        <v>72</v>
      </c>
      <c r="E153" s="54" t="s">
        <v>298</v>
      </c>
      <c r="F153" s="52" t="n">
        <v>721</v>
      </c>
      <c r="G153" s="54" t="s">
        <v>299</v>
      </c>
      <c r="H153" s="58"/>
      <c r="I153" s="58"/>
      <c r="J153" s="58"/>
      <c r="K153" s="58"/>
      <c r="L153" s="58"/>
      <c r="M153" s="56" t="n">
        <f aca="false">SUM(H153:L153)</f>
        <v>0</v>
      </c>
      <c r="N153" s="29"/>
      <c r="O153" s="72"/>
      <c r="P153" s="31" t="str">
        <f aca="false">IF(N153=1,H153,"*")</f>
        <v>*</v>
      </c>
      <c r="Q153" s="31" t="str">
        <f aca="false">IF(N153=1,I153,"*")</f>
        <v>*</v>
      </c>
      <c r="R153" s="31" t="str">
        <f aca="false">IF(N153=1,J153,"*")</f>
        <v>*</v>
      </c>
      <c r="S153" s="31" t="str">
        <f aca="false">IF(N153=1,L153,"*")</f>
        <v>*</v>
      </c>
    </row>
    <row r="154" s="71" customFormat="true" ht="14.25" hidden="false" customHeight="false" outlineLevel="0" collapsed="false">
      <c r="A154" s="66"/>
      <c r="B154" s="67"/>
      <c r="C154" s="79"/>
      <c r="D154" s="52"/>
      <c r="E154" s="54"/>
      <c r="F154" s="52" t="n">
        <v>722</v>
      </c>
      <c r="G154" s="54" t="s">
        <v>300</v>
      </c>
      <c r="H154" s="58"/>
      <c r="I154" s="58"/>
      <c r="J154" s="58"/>
      <c r="K154" s="58"/>
      <c r="L154" s="58"/>
      <c r="M154" s="56" t="n">
        <f aca="false">SUM(H154:L154)</f>
        <v>0</v>
      </c>
      <c r="N154" s="29"/>
      <c r="O154" s="54"/>
      <c r="P154" s="31" t="str">
        <f aca="false">IF(N154=1,H154,"*")</f>
        <v>*</v>
      </c>
      <c r="Q154" s="31" t="str">
        <f aca="false">IF(N154=1,I154,"*")</f>
        <v>*</v>
      </c>
      <c r="R154" s="31" t="str">
        <f aca="false">IF(N154=1,J154,"*")</f>
        <v>*</v>
      </c>
      <c r="S154" s="31" t="str">
        <f aca="false">IF(N154=1,L154,"*")</f>
        <v>*</v>
      </c>
    </row>
    <row r="155" s="71" customFormat="true" ht="14.25" hidden="false" customHeight="false" outlineLevel="0" collapsed="false">
      <c r="A155" s="66"/>
      <c r="B155" s="67"/>
      <c r="C155" s="79"/>
      <c r="D155" s="52"/>
      <c r="E155" s="54"/>
      <c r="F155" s="52" t="n">
        <v>723</v>
      </c>
      <c r="G155" s="54" t="s">
        <v>301</v>
      </c>
      <c r="H155" s="58"/>
      <c r="I155" s="58"/>
      <c r="J155" s="58"/>
      <c r="K155" s="58"/>
      <c r="L155" s="58"/>
      <c r="M155" s="56" t="n">
        <f aca="false">SUM(H155:L155)</f>
        <v>0</v>
      </c>
      <c r="N155" s="29"/>
      <c r="O155" s="54"/>
      <c r="P155" s="31" t="str">
        <f aca="false">IF(N155=1,H155,"*")</f>
        <v>*</v>
      </c>
      <c r="Q155" s="31" t="str">
        <f aca="false">IF(N155=1,I155,"*")</f>
        <v>*</v>
      </c>
      <c r="R155" s="31" t="str">
        <f aca="false">IF(N155=1,J155,"*")</f>
        <v>*</v>
      </c>
      <c r="S155" s="31" t="str">
        <f aca="false">IF(N155=1,L155,"*")</f>
        <v>*</v>
      </c>
    </row>
    <row r="156" s="71" customFormat="true" ht="14.25" hidden="false" customHeight="false" outlineLevel="0" collapsed="false">
      <c r="A156" s="66"/>
      <c r="B156" s="67"/>
      <c r="C156" s="79"/>
      <c r="D156" s="52"/>
      <c r="E156" s="54"/>
      <c r="F156" s="52" t="n">
        <v>724</v>
      </c>
      <c r="G156" s="54" t="s">
        <v>302</v>
      </c>
      <c r="H156" s="58"/>
      <c r="I156" s="58"/>
      <c r="J156" s="58"/>
      <c r="K156" s="58"/>
      <c r="L156" s="58"/>
      <c r="M156" s="56" t="n">
        <f aca="false">SUM(H156:L156)</f>
        <v>0</v>
      </c>
      <c r="N156" s="29"/>
      <c r="O156" s="54"/>
      <c r="P156" s="31" t="str">
        <f aca="false">IF(N156=1,H156,"*")</f>
        <v>*</v>
      </c>
      <c r="Q156" s="31" t="str">
        <f aca="false">IF(N156=1,I156,"*")</f>
        <v>*</v>
      </c>
      <c r="R156" s="31" t="str">
        <f aca="false">IF(N156=1,J156,"*")</f>
        <v>*</v>
      </c>
      <c r="S156" s="31" t="str">
        <f aca="false">IF(N156=1,L156,"*")</f>
        <v>*</v>
      </c>
    </row>
    <row r="157" s="71" customFormat="true" ht="14.25" hidden="false" customHeight="false" outlineLevel="0" collapsed="false">
      <c r="A157" s="66"/>
      <c r="B157" s="67"/>
      <c r="C157" s="79"/>
      <c r="D157" s="52"/>
      <c r="E157" s="54"/>
      <c r="F157" s="59" t="n">
        <v>725</v>
      </c>
      <c r="G157" s="54" t="s">
        <v>303</v>
      </c>
      <c r="H157" s="58"/>
      <c r="I157" s="58"/>
      <c r="J157" s="58"/>
      <c r="K157" s="58"/>
      <c r="L157" s="58"/>
      <c r="M157" s="56" t="n">
        <f aca="false">SUM(H157:L157)</f>
        <v>0</v>
      </c>
      <c r="N157" s="29"/>
      <c r="O157" s="54"/>
      <c r="P157" s="31" t="str">
        <f aca="false">IF(N157=1,H157,"*")</f>
        <v>*</v>
      </c>
      <c r="Q157" s="31" t="str">
        <f aca="false">IF(N157=1,I157,"*")</f>
        <v>*</v>
      </c>
      <c r="R157" s="31" t="str">
        <f aca="false">IF(N157=1,J157,"*")</f>
        <v>*</v>
      </c>
      <c r="S157" s="31" t="str">
        <f aca="false">IF(N157=1,L157,"*")</f>
        <v>*</v>
      </c>
    </row>
    <row r="158" s="71" customFormat="true" ht="14.25" hidden="false" customHeight="false" outlineLevel="0" collapsed="false">
      <c r="A158" s="66"/>
      <c r="B158" s="67"/>
      <c r="C158" s="79"/>
      <c r="D158" s="52"/>
      <c r="E158" s="54"/>
      <c r="F158" s="59" t="n">
        <v>726</v>
      </c>
      <c r="G158" s="62" t="s">
        <v>304</v>
      </c>
      <c r="H158" s="58"/>
      <c r="I158" s="58"/>
      <c r="J158" s="58"/>
      <c r="K158" s="58"/>
      <c r="L158" s="58"/>
      <c r="M158" s="56" t="n">
        <f aca="false">SUM(H158:L158)</f>
        <v>0</v>
      </c>
      <c r="N158" s="29"/>
      <c r="O158" s="54" t="s">
        <v>305</v>
      </c>
      <c r="P158" s="31" t="str">
        <f aca="false">IF(N158=1,H158,"*")</f>
        <v>*</v>
      </c>
      <c r="Q158" s="31" t="str">
        <f aca="false">IF(N158=1,I158,"*")</f>
        <v>*</v>
      </c>
      <c r="R158" s="31" t="str">
        <f aca="false">IF(N158=1,J158,"*")</f>
        <v>*</v>
      </c>
      <c r="S158" s="31" t="str">
        <f aca="false">IF(N158=1,L158,"*")</f>
        <v>*</v>
      </c>
    </row>
    <row r="159" s="71" customFormat="true" ht="16.15" hidden="false" customHeight="true" outlineLevel="0" collapsed="false">
      <c r="A159" s="66"/>
      <c r="B159" s="67"/>
      <c r="C159" s="79"/>
      <c r="D159" s="52"/>
      <c r="E159" s="54"/>
      <c r="F159" s="73" t="s">
        <v>306</v>
      </c>
      <c r="G159" s="54" t="s">
        <v>215</v>
      </c>
      <c r="H159" s="58"/>
      <c r="I159" s="58"/>
      <c r="J159" s="58"/>
      <c r="K159" s="58"/>
      <c r="L159" s="58"/>
      <c r="M159" s="56" t="n">
        <f aca="false">SUM(H159:L159)</f>
        <v>0</v>
      </c>
      <c r="N159" s="29"/>
      <c r="O159" s="54"/>
      <c r="P159" s="31" t="str">
        <f aca="false">IF(N159=1,H159,"*")</f>
        <v>*</v>
      </c>
      <c r="Q159" s="31" t="str">
        <f aca="false">IF(N159=1,I159,"*")</f>
        <v>*</v>
      </c>
      <c r="R159" s="31" t="str">
        <f aca="false">IF(N159=1,J159,"*")</f>
        <v>*</v>
      </c>
      <c r="S159" s="31" t="str">
        <f aca="false">IF(N159=1,L159,"*")</f>
        <v>*</v>
      </c>
    </row>
    <row r="160" s="71" customFormat="true" ht="16.15" hidden="false" customHeight="true" outlineLevel="0" collapsed="false">
      <c r="A160" s="66"/>
      <c r="B160" s="67"/>
      <c r="C160" s="79"/>
      <c r="D160" s="52" t="n">
        <v>74</v>
      </c>
      <c r="E160" s="54" t="s">
        <v>307</v>
      </c>
      <c r="F160" s="52" t="n">
        <v>741</v>
      </c>
      <c r="G160" s="54" t="s">
        <v>308</v>
      </c>
      <c r="H160" s="58"/>
      <c r="I160" s="58"/>
      <c r="J160" s="58"/>
      <c r="K160" s="58"/>
      <c r="L160" s="58"/>
      <c r="M160" s="56" t="n">
        <f aca="false">SUM(H160:L160)</f>
        <v>0</v>
      </c>
      <c r="N160" s="29"/>
      <c r="O160" s="54"/>
      <c r="P160" s="31" t="str">
        <f aca="false">IF(N160=1,H160,"*")</f>
        <v>*</v>
      </c>
      <c r="Q160" s="31" t="str">
        <f aca="false">IF(N160=1,I160,"*")</f>
        <v>*</v>
      </c>
      <c r="R160" s="31" t="str">
        <f aca="false">IF(N160=1,J160,"*")</f>
        <v>*</v>
      </c>
      <c r="S160" s="31" t="str">
        <f aca="false">IF(N160=1,L160,"*")</f>
        <v>*</v>
      </c>
    </row>
    <row r="161" s="71" customFormat="true" ht="14.25" hidden="false" customHeight="false" outlineLevel="0" collapsed="false">
      <c r="A161" s="66"/>
      <c r="B161" s="67"/>
      <c r="C161" s="79"/>
      <c r="D161" s="52"/>
      <c r="E161" s="54"/>
      <c r="F161" s="59" t="n">
        <v>746</v>
      </c>
      <c r="G161" s="54" t="s">
        <v>309</v>
      </c>
      <c r="H161" s="58"/>
      <c r="I161" s="58"/>
      <c r="J161" s="58"/>
      <c r="K161" s="58"/>
      <c r="L161" s="58"/>
      <c r="M161" s="56" t="n">
        <f aca="false">SUM(H161:L161)</f>
        <v>0</v>
      </c>
      <c r="N161" s="29"/>
      <c r="O161" s="54"/>
      <c r="P161" s="31" t="str">
        <f aca="false">IF(N161=1,H161,"*")</f>
        <v>*</v>
      </c>
      <c r="Q161" s="31" t="str">
        <f aca="false">IF(N161=1,I161,"*")</f>
        <v>*</v>
      </c>
      <c r="R161" s="31" t="str">
        <f aca="false">IF(N161=1,J161,"*")</f>
        <v>*</v>
      </c>
      <c r="S161" s="31" t="str">
        <f aca="false">IF(N161=1,L161,"*")</f>
        <v>*</v>
      </c>
    </row>
    <row r="162" s="71" customFormat="true" ht="14.45" hidden="false" customHeight="true" outlineLevel="0" collapsed="false">
      <c r="A162" s="66"/>
      <c r="B162" s="67"/>
      <c r="C162" s="79"/>
      <c r="D162" s="52"/>
      <c r="E162" s="54"/>
      <c r="F162" s="59" t="n">
        <v>747</v>
      </c>
      <c r="G162" s="62" t="s">
        <v>310</v>
      </c>
      <c r="H162" s="58"/>
      <c r="I162" s="58"/>
      <c r="J162" s="58"/>
      <c r="K162" s="58"/>
      <c r="L162" s="58"/>
      <c r="M162" s="56" t="n">
        <f aca="false">SUM(H162:L162)</f>
        <v>0</v>
      </c>
      <c r="N162" s="29"/>
      <c r="O162" s="72" t="s">
        <v>311</v>
      </c>
      <c r="P162" s="31" t="str">
        <f aca="false">IF(N162=1,H162,"*")</f>
        <v>*</v>
      </c>
      <c r="Q162" s="31" t="str">
        <f aca="false">IF(N162=1,I162,"*")</f>
        <v>*</v>
      </c>
      <c r="R162" s="31" t="str">
        <f aca="false">IF(N162=1,J162,"*")</f>
        <v>*</v>
      </c>
      <c r="S162" s="31" t="str">
        <f aca="false">IF(N162=1,L162,"*")</f>
        <v>*</v>
      </c>
    </row>
    <row r="163" s="71" customFormat="true" ht="14.45" hidden="false" customHeight="true" outlineLevel="0" collapsed="false">
      <c r="A163" s="66"/>
      <c r="B163" s="67"/>
      <c r="C163" s="79"/>
      <c r="D163" s="52"/>
      <c r="E163" s="54"/>
      <c r="F163" s="73"/>
      <c r="G163" s="80"/>
      <c r="H163" s="58"/>
      <c r="I163" s="58"/>
      <c r="J163" s="58"/>
      <c r="K163" s="58"/>
      <c r="L163" s="58"/>
      <c r="M163" s="56" t="n">
        <f aca="false">SUM(H163:L163)</f>
        <v>0</v>
      </c>
      <c r="N163" s="29"/>
      <c r="O163" s="72" t="s">
        <v>312</v>
      </c>
      <c r="P163" s="31" t="str">
        <f aca="false">IF(N163=1,H163,"*")</f>
        <v>*</v>
      </c>
      <c r="Q163" s="31" t="str">
        <f aca="false">IF(N163=1,I163,"*")</f>
        <v>*</v>
      </c>
      <c r="R163" s="31" t="str">
        <f aca="false">IF(N163=1,J163,"*")</f>
        <v>*</v>
      </c>
      <c r="S163" s="31" t="str">
        <f aca="false">IF(N163=1,L163,"*")</f>
        <v>*</v>
      </c>
    </row>
    <row r="164" s="71" customFormat="true" ht="14.25" hidden="false" customHeight="false" outlineLevel="0" collapsed="false">
      <c r="A164" s="66"/>
      <c r="B164" s="67"/>
      <c r="C164" s="79"/>
      <c r="D164" s="52"/>
      <c r="E164" s="54"/>
      <c r="F164" s="73" t="n">
        <v>748</v>
      </c>
      <c r="G164" s="54" t="s">
        <v>313</v>
      </c>
      <c r="H164" s="58"/>
      <c r="I164" s="58"/>
      <c r="J164" s="58"/>
      <c r="K164" s="58"/>
      <c r="L164" s="58"/>
      <c r="M164" s="56" t="n">
        <f aca="false">SUM(H164:L164)</f>
        <v>0</v>
      </c>
      <c r="N164" s="29"/>
      <c r="O164" s="54"/>
      <c r="P164" s="31" t="str">
        <f aca="false">IF(N164=1,H164,"*")</f>
        <v>*</v>
      </c>
      <c r="Q164" s="31" t="str">
        <f aca="false">IF(N164=1,I164,"*")</f>
        <v>*</v>
      </c>
      <c r="R164" s="31" t="str">
        <f aca="false">IF(N164=1,J164,"*")</f>
        <v>*</v>
      </c>
      <c r="S164" s="31" t="str">
        <f aca="false">IF(N164=1,L164,"*")</f>
        <v>*</v>
      </c>
    </row>
    <row r="165" s="71" customFormat="true" ht="16.15" hidden="false" customHeight="true" outlineLevel="0" collapsed="false">
      <c r="A165" s="66"/>
      <c r="B165" s="67"/>
      <c r="C165" s="79"/>
      <c r="D165" s="52"/>
      <c r="E165" s="54"/>
      <c r="F165" s="52" t="s">
        <v>314</v>
      </c>
      <c r="G165" s="54" t="s">
        <v>215</v>
      </c>
      <c r="H165" s="58"/>
      <c r="I165" s="58"/>
      <c r="J165" s="58"/>
      <c r="K165" s="58"/>
      <c r="L165" s="58"/>
      <c r="M165" s="56" t="n">
        <f aca="false">SUM(H165:L165)</f>
        <v>0</v>
      </c>
      <c r="N165" s="29"/>
      <c r="O165" s="72" t="s">
        <v>315</v>
      </c>
      <c r="P165" s="31" t="str">
        <f aca="false">IF(N165=1,H165,"*")</f>
        <v>*</v>
      </c>
      <c r="Q165" s="31" t="str">
        <f aca="false">IF(N165=1,I165,"*")</f>
        <v>*</v>
      </c>
      <c r="R165" s="31" t="str">
        <f aca="false">IF(N165=1,J165,"*")</f>
        <v>*</v>
      </c>
      <c r="S165" s="31" t="str">
        <f aca="false">IF(N165=1,L165,"*")</f>
        <v>*</v>
      </c>
    </row>
    <row r="166" s="71" customFormat="true" ht="14.25" hidden="false" customHeight="true" outlineLevel="0" collapsed="false">
      <c r="A166" s="66"/>
      <c r="B166" s="67"/>
      <c r="C166" s="79"/>
      <c r="D166" s="52" t="n">
        <v>75</v>
      </c>
      <c r="E166" s="54" t="s">
        <v>316</v>
      </c>
      <c r="F166" s="52" t="n">
        <v>751</v>
      </c>
      <c r="G166" s="54" t="s">
        <v>317</v>
      </c>
      <c r="H166" s="58"/>
      <c r="I166" s="58"/>
      <c r="J166" s="58"/>
      <c r="K166" s="58"/>
      <c r="L166" s="58"/>
      <c r="M166" s="56" t="n">
        <f aca="false">SUM(H166:L166)</f>
        <v>0</v>
      </c>
      <c r="N166" s="29"/>
      <c r="O166" s="74" t="s">
        <v>318</v>
      </c>
      <c r="P166" s="31" t="str">
        <f aca="false">IF(N166=1,H166,"*")</f>
        <v>*</v>
      </c>
      <c r="Q166" s="31" t="str">
        <f aca="false">IF(N166=1,I166,"*")</f>
        <v>*</v>
      </c>
      <c r="R166" s="31" t="str">
        <f aca="false">IF(N166=1,J166,"*")</f>
        <v>*</v>
      </c>
      <c r="S166" s="31" t="str">
        <f aca="false">IF(N166=1,L166,"*")</f>
        <v>*</v>
      </c>
    </row>
    <row r="167" s="71" customFormat="true" ht="14.25" hidden="false" customHeight="false" outlineLevel="0" collapsed="false">
      <c r="A167" s="66"/>
      <c r="B167" s="67"/>
      <c r="C167" s="79"/>
      <c r="D167" s="52"/>
      <c r="E167" s="54"/>
      <c r="F167" s="52" t="n">
        <v>752</v>
      </c>
      <c r="G167" s="54" t="s">
        <v>319</v>
      </c>
      <c r="H167" s="55"/>
      <c r="I167" s="55"/>
      <c r="J167" s="55"/>
      <c r="K167" s="55"/>
      <c r="L167" s="58"/>
      <c r="M167" s="56" t="n">
        <f aca="false">SUM(H167:L167)</f>
        <v>0</v>
      </c>
      <c r="N167" s="57"/>
      <c r="O167" s="54"/>
      <c r="P167" s="31" t="str">
        <f aca="false">IF(N167=1,H167,"*")</f>
        <v>*</v>
      </c>
      <c r="Q167" s="31" t="str">
        <f aca="false">IF(N167=1,I167,"*")</f>
        <v>*</v>
      </c>
      <c r="R167" s="31" t="str">
        <f aca="false">IF(N167=1,J167,"*")</f>
        <v>*</v>
      </c>
      <c r="S167" s="31" t="str">
        <f aca="false">IF(N167=1,L167,"*")</f>
        <v>*</v>
      </c>
    </row>
    <row r="168" s="71" customFormat="true" ht="28.5" hidden="false" customHeight="false" outlineLevel="0" collapsed="false">
      <c r="A168" s="66"/>
      <c r="B168" s="81" t="n">
        <v>8</v>
      </c>
      <c r="C168" s="82" t="s">
        <v>320</v>
      </c>
      <c r="D168" s="69" t="n">
        <v>82</v>
      </c>
      <c r="E168" s="70" t="s">
        <v>321</v>
      </c>
      <c r="F168" s="52" t="n">
        <v>821</v>
      </c>
      <c r="G168" s="54" t="s">
        <v>322</v>
      </c>
      <c r="H168" s="58"/>
      <c r="I168" s="58"/>
      <c r="J168" s="58"/>
      <c r="K168" s="58"/>
      <c r="L168" s="58"/>
      <c r="M168" s="56" t="n">
        <f aca="false">SUM(H168:L168)</f>
        <v>0</v>
      </c>
      <c r="N168" s="29"/>
      <c r="O168" s="54"/>
      <c r="P168" s="31" t="str">
        <f aca="false">IF(N168=1,H168,"*")</f>
        <v>*</v>
      </c>
      <c r="Q168" s="31" t="str">
        <f aca="false">IF(N168=1,I168,"*")</f>
        <v>*</v>
      </c>
      <c r="R168" s="31" t="str">
        <f aca="false">IF(N168=1,J168,"*")</f>
        <v>*</v>
      </c>
      <c r="S168" s="31" t="str">
        <f aca="false">IF(N168=1,L168,"*")</f>
        <v>*</v>
      </c>
    </row>
    <row r="169" s="71" customFormat="true" ht="14.25" hidden="false" customHeight="false" outlineLevel="0" collapsed="false">
      <c r="A169" s="66"/>
      <c r="B169" s="81" t="n">
        <v>9</v>
      </c>
      <c r="C169" s="82" t="s">
        <v>323</v>
      </c>
      <c r="D169" s="52" t="n">
        <v>91</v>
      </c>
      <c r="E169" s="54" t="s">
        <v>243</v>
      </c>
      <c r="F169" s="52" t="s">
        <v>324</v>
      </c>
      <c r="G169" s="54" t="s">
        <v>215</v>
      </c>
      <c r="H169" s="58"/>
      <c r="I169" s="58"/>
      <c r="J169" s="58"/>
      <c r="K169" s="58"/>
      <c r="L169" s="58"/>
      <c r="M169" s="56" t="n">
        <f aca="false">SUM(H169:L169)</f>
        <v>0</v>
      </c>
      <c r="N169" s="29"/>
      <c r="O169" s="54" t="s">
        <v>325</v>
      </c>
      <c r="P169" s="31" t="str">
        <f aca="false">IF(N169=1,H169,"*")</f>
        <v>*</v>
      </c>
      <c r="Q169" s="31" t="str">
        <f aca="false">IF(N169=1,I169,"*")</f>
        <v>*</v>
      </c>
      <c r="R169" s="31" t="str">
        <f aca="false">IF(N169=1,J169,"*")</f>
        <v>*</v>
      </c>
      <c r="S169" s="31" t="str">
        <f aca="false">IF(N169=1,L169,"*")</f>
        <v>*</v>
      </c>
    </row>
    <row r="170" s="71" customFormat="true" ht="14.25" hidden="false" customHeight="true" outlineLevel="0" collapsed="false">
      <c r="A170" s="83" t="s">
        <v>326</v>
      </c>
      <c r="B170" s="67" t="n">
        <v>5</v>
      </c>
      <c r="C170" s="68" t="s">
        <v>327</v>
      </c>
      <c r="D170" s="52" t="n">
        <v>51</v>
      </c>
      <c r="E170" s="54" t="s">
        <v>328</v>
      </c>
      <c r="F170" s="52" t="n">
        <v>511</v>
      </c>
      <c r="G170" s="54" t="s">
        <v>329</v>
      </c>
      <c r="H170" s="58"/>
      <c r="I170" s="58"/>
      <c r="J170" s="58"/>
      <c r="K170" s="58"/>
      <c r="L170" s="58"/>
      <c r="M170" s="56" t="n">
        <f aca="false">SUM(H170:L170)</f>
        <v>0</v>
      </c>
      <c r="N170" s="29" t="n">
        <v>1</v>
      </c>
      <c r="O170" s="54" t="s">
        <v>330</v>
      </c>
      <c r="P170" s="31" t="n">
        <f aca="false">IF(N170=1,H170,"*")</f>
        <v>0</v>
      </c>
      <c r="Q170" s="31" t="n">
        <f aca="false">IF(N170=1,I170,"*")</f>
        <v>0</v>
      </c>
      <c r="R170" s="31" t="n">
        <f aca="false">IF(N170=1,J170,"*")</f>
        <v>0</v>
      </c>
      <c r="S170" s="31" t="n">
        <f aca="false">IF(N170=1,L170,"*")</f>
        <v>0</v>
      </c>
    </row>
    <row r="171" s="71" customFormat="true" ht="14.25" hidden="false" customHeight="false" outlineLevel="0" collapsed="false">
      <c r="A171" s="83"/>
      <c r="B171" s="67"/>
      <c r="C171" s="68"/>
      <c r="D171" s="52"/>
      <c r="E171" s="54"/>
      <c r="F171" s="52" t="n">
        <v>512</v>
      </c>
      <c r="G171" s="54" t="s">
        <v>331</v>
      </c>
      <c r="H171" s="58"/>
      <c r="I171" s="58"/>
      <c r="J171" s="58"/>
      <c r="K171" s="58"/>
      <c r="L171" s="58"/>
      <c r="M171" s="56" t="n">
        <f aca="false">SUM(H171:L171)</f>
        <v>0</v>
      </c>
      <c r="N171" s="29" t="n">
        <v>1</v>
      </c>
      <c r="O171" s="72" t="s">
        <v>332</v>
      </c>
      <c r="P171" s="31" t="n">
        <f aca="false">IF(N171=1,H171,"*")</f>
        <v>0</v>
      </c>
      <c r="Q171" s="31" t="n">
        <f aca="false">IF(N171=1,I171,"*")</f>
        <v>0</v>
      </c>
      <c r="R171" s="31" t="n">
        <f aca="false">IF(N171=1,J171,"*")</f>
        <v>0</v>
      </c>
      <c r="S171" s="31" t="n">
        <f aca="false">IF(N171=1,L171,"*")</f>
        <v>0</v>
      </c>
    </row>
    <row r="172" s="71" customFormat="true" ht="14.25" hidden="false" customHeight="false" outlineLevel="0" collapsed="false">
      <c r="A172" s="83"/>
      <c r="B172" s="67"/>
      <c r="C172" s="68"/>
      <c r="D172" s="52"/>
      <c r="E172" s="54"/>
      <c r="F172" s="52" t="n">
        <v>513</v>
      </c>
      <c r="G172" s="74" t="s">
        <v>333</v>
      </c>
      <c r="H172" s="58"/>
      <c r="I172" s="58"/>
      <c r="J172" s="58"/>
      <c r="K172" s="58"/>
      <c r="L172" s="58"/>
      <c r="M172" s="56" t="n">
        <f aca="false">SUM(H172:L172)</f>
        <v>0</v>
      </c>
      <c r="N172" s="29" t="n">
        <v>1</v>
      </c>
      <c r="O172" s="72" t="s">
        <v>334</v>
      </c>
      <c r="P172" s="31" t="n">
        <f aca="false">IF(N172=1,H172,"*")</f>
        <v>0</v>
      </c>
      <c r="Q172" s="31" t="n">
        <f aca="false">IF(N172=1,I172,"*")</f>
        <v>0</v>
      </c>
      <c r="R172" s="31" t="n">
        <f aca="false">IF(N172=1,J172,"*")</f>
        <v>0</v>
      </c>
      <c r="S172" s="31" t="n">
        <f aca="false">IF(N172=1,L172,"*")</f>
        <v>0</v>
      </c>
    </row>
    <row r="173" s="71" customFormat="true" ht="14.25" hidden="false" customHeight="false" outlineLevel="0" collapsed="false">
      <c r="A173" s="83"/>
      <c r="B173" s="67"/>
      <c r="C173" s="68"/>
      <c r="D173" s="52"/>
      <c r="E173" s="54"/>
      <c r="F173" s="52" t="n">
        <v>515</v>
      </c>
      <c r="G173" s="54" t="s">
        <v>335</v>
      </c>
      <c r="H173" s="58"/>
      <c r="I173" s="58"/>
      <c r="J173" s="58"/>
      <c r="K173" s="58"/>
      <c r="L173" s="58"/>
      <c r="M173" s="56" t="n">
        <f aca="false">SUM(H173:L173)</f>
        <v>0</v>
      </c>
      <c r="N173" s="29" t="n">
        <v>1</v>
      </c>
      <c r="O173" s="54" t="s">
        <v>336</v>
      </c>
      <c r="P173" s="31" t="n">
        <f aca="false">IF(N173=1,H173,"*")</f>
        <v>0</v>
      </c>
      <c r="Q173" s="31" t="n">
        <f aca="false">IF(N173=1,I173,"*")</f>
        <v>0</v>
      </c>
      <c r="R173" s="31" t="n">
        <f aca="false">IF(N173=1,J173,"*")</f>
        <v>0</v>
      </c>
      <c r="S173" s="31" t="n">
        <f aca="false">IF(N173=1,L173,"*")</f>
        <v>0</v>
      </c>
    </row>
    <row r="174" s="71" customFormat="true" ht="14.25" hidden="false" customHeight="false" outlineLevel="0" collapsed="false">
      <c r="A174" s="83"/>
      <c r="B174" s="67"/>
      <c r="C174" s="68"/>
      <c r="D174" s="52"/>
      <c r="E174" s="54"/>
      <c r="F174" s="52" t="n">
        <v>514</v>
      </c>
      <c r="G174" s="54" t="s">
        <v>337</v>
      </c>
      <c r="H174" s="58"/>
      <c r="I174" s="58"/>
      <c r="J174" s="58"/>
      <c r="K174" s="58"/>
      <c r="L174" s="58"/>
      <c r="M174" s="56" t="n">
        <f aca="false">SUM(H174:L174)</f>
        <v>0</v>
      </c>
      <c r="N174" s="29" t="n">
        <v>1</v>
      </c>
      <c r="O174" s="72" t="s">
        <v>338</v>
      </c>
      <c r="P174" s="31" t="n">
        <f aca="false">IF(N174=1,H174,"*")</f>
        <v>0</v>
      </c>
      <c r="Q174" s="31" t="n">
        <f aca="false">IF(N174=1,I174,"*")</f>
        <v>0</v>
      </c>
      <c r="R174" s="31" t="n">
        <f aca="false">IF(N174=1,J174,"*")</f>
        <v>0</v>
      </c>
      <c r="S174" s="31" t="n">
        <f aca="false">IF(N174=1,L174,"*")</f>
        <v>0</v>
      </c>
    </row>
    <row r="175" s="71" customFormat="true" ht="14.25" hidden="false" customHeight="false" outlineLevel="0" collapsed="false">
      <c r="A175" s="83"/>
      <c r="B175" s="67"/>
      <c r="C175" s="68"/>
      <c r="D175" s="52"/>
      <c r="E175" s="54"/>
      <c r="F175" s="52" t="n">
        <v>516</v>
      </c>
      <c r="G175" s="54" t="s">
        <v>339</v>
      </c>
      <c r="H175" s="58"/>
      <c r="I175" s="58"/>
      <c r="J175" s="58"/>
      <c r="K175" s="58"/>
      <c r="L175" s="58"/>
      <c r="M175" s="56" t="n">
        <f aca="false">SUM(H175:L175)</f>
        <v>0</v>
      </c>
      <c r="N175" s="29" t="n">
        <v>1</v>
      </c>
      <c r="O175" s="72" t="s">
        <v>340</v>
      </c>
      <c r="P175" s="31" t="n">
        <f aca="false">IF(N175=1,H175,"*")</f>
        <v>0</v>
      </c>
      <c r="Q175" s="31" t="n">
        <f aca="false">IF(N175=1,I175,"*")</f>
        <v>0</v>
      </c>
      <c r="R175" s="31" t="n">
        <f aca="false">IF(N175=1,J175,"*")</f>
        <v>0</v>
      </c>
      <c r="S175" s="31" t="n">
        <f aca="false">IF(N175=1,L175,"*")</f>
        <v>0</v>
      </c>
    </row>
    <row r="176" s="71" customFormat="true" ht="15" hidden="false" customHeight="true" outlineLevel="0" collapsed="false">
      <c r="A176" s="83"/>
      <c r="B176" s="67"/>
      <c r="C176" s="68"/>
      <c r="D176" s="52" t="n">
        <v>52</v>
      </c>
      <c r="E176" s="54" t="s">
        <v>341</v>
      </c>
      <c r="F176" s="52" t="n">
        <v>521</v>
      </c>
      <c r="G176" s="54" t="s">
        <v>342</v>
      </c>
      <c r="H176" s="58"/>
      <c r="I176" s="58"/>
      <c r="J176" s="58"/>
      <c r="K176" s="58"/>
      <c r="L176" s="58"/>
      <c r="M176" s="56" t="n">
        <f aca="false">SUM(H176:L176)</f>
        <v>0</v>
      </c>
      <c r="N176" s="29" t="n">
        <v>1</v>
      </c>
      <c r="O176" s="72" t="s">
        <v>343</v>
      </c>
      <c r="P176" s="31" t="n">
        <f aca="false">IF(N176=1,H176,"*")</f>
        <v>0</v>
      </c>
      <c r="Q176" s="31" t="n">
        <f aca="false">IF(N176=1,I176,"*")</f>
        <v>0</v>
      </c>
      <c r="R176" s="31" t="n">
        <f aca="false">IF(N176=1,J176,"*")</f>
        <v>0</v>
      </c>
      <c r="S176" s="31" t="n">
        <f aca="false">IF(N176=1,L176,"*")</f>
        <v>0</v>
      </c>
    </row>
    <row r="177" s="71" customFormat="true" ht="14.25" hidden="false" customHeight="false" outlineLevel="0" collapsed="false">
      <c r="A177" s="83"/>
      <c r="B177" s="67"/>
      <c r="C177" s="68"/>
      <c r="D177" s="52"/>
      <c r="E177" s="54"/>
      <c r="F177" s="52"/>
      <c r="G177" s="54"/>
      <c r="H177" s="58"/>
      <c r="I177" s="58"/>
      <c r="J177" s="58"/>
      <c r="K177" s="58"/>
      <c r="L177" s="58"/>
      <c r="M177" s="56" t="n">
        <f aca="false">SUM(H177:L177)</f>
        <v>0</v>
      </c>
      <c r="N177" s="29" t="n">
        <v>1</v>
      </c>
      <c r="O177" s="72" t="s">
        <v>344</v>
      </c>
      <c r="P177" s="31" t="n">
        <f aca="false">IF(N177=1,H177,"*")</f>
        <v>0</v>
      </c>
      <c r="Q177" s="31" t="n">
        <f aca="false">IF(N177=1,I177,"*")</f>
        <v>0</v>
      </c>
      <c r="R177" s="31" t="n">
        <f aca="false">IF(N177=1,J177,"*")</f>
        <v>0</v>
      </c>
      <c r="S177" s="31" t="n">
        <f aca="false">IF(N177=1,L177,"*")</f>
        <v>0</v>
      </c>
    </row>
    <row r="178" s="71" customFormat="true" ht="14.25" hidden="false" customHeight="false" outlineLevel="0" collapsed="false">
      <c r="A178" s="83"/>
      <c r="B178" s="67"/>
      <c r="C178" s="68"/>
      <c r="D178" s="52"/>
      <c r="E178" s="54"/>
      <c r="F178" s="73" t="n">
        <v>522</v>
      </c>
      <c r="G178" s="54" t="s">
        <v>345</v>
      </c>
      <c r="H178" s="58"/>
      <c r="I178" s="58"/>
      <c r="J178" s="58"/>
      <c r="K178" s="58"/>
      <c r="L178" s="58"/>
      <c r="M178" s="56" t="n">
        <f aca="false">SUM(H178:L178)</f>
        <v>0</v>
      </c>
      <c r="N178" s="29" t="n">
        <v>1</v>
      </c>
      <c r="O178" s="54"/>
      <c r="P178" s="31" t="n">
        <f aca="false">IF(N178=1,H178,"*")</f>
        <v>0</v>
      </c>
      <c r="Q178" s="31" t="n">
        <f aca="false">IF(N178=1,I178,"*")</f>
        <v>0</v>
      </c>
      <c r="R178" s="31" t="n">
        <f aca="false">IF(N178=1,J178,"*")</f>
        <v>0</v>
      </c>
      <c r="S178" s="31" t="n">
        <f aca="false">IF(N178=1,L178,"*")</f>
        <v>0</v>
      </c>
    </row>
    <row r="179" s="84" customFormat="true" ht="22.15" hidden="false" customHeight="true" outlineLevel="0" collapsed="false">
      <c r="B179" s="85" t="s">
        <v>346</v>
      </c>
      <c r="C179" s="86"/>
      <c r="D179" s="85"/>
      <c r="E179" s="87"/>
      <c r="F179" s="85"/>
      <c r="G179" s="86"/>
      <c r="H179" s="88"/>
      <c r="I179" s="88"/>
      <c r="J179" s="88"/>
      <c r="K179" s="88"/>
      <c r="L179" s="88"/>
      <c r="M179" s="85"/>
      <c r="N179" s="85"/>
      <c r="O179" s="86"/>
    </row>
  </sheetData>
  <mergeCells count="123">
    <mergeCell ref="D1:E1"/>
    <mergeCell ref="H1:N1"/>
    <mergeCell ref="A2:G2"/>
    <mergeCell ref="H2:M2"/>
    <mergeCell ref="N2:N3"/>
    <mergeCell ref="A3:C3"/>
    <mergeCell ref="D3:E3"/>
    <mergeCell ref="F3:G3"/>
    <mergeCell ref="A4:C4"/>
    <mergeCell ref="A5:C5"/>
    <mergeCell ref="A7:C7"/>
    <mergeCell ref="A8:A23"/>
    <mergeCell ref="B8:C23"/>
    <mergeCell ref="D8:D12"/>
    <mergeCell ref="E8:E12"/>
    <mergeCell ref="F8:F11"/>
    <mergeCell ref="G8:G11"/>
    <mergeCell ref="D13:D17"/>
    <mergeCell ref="E13:E17"/>
    <mergeCell ref="D20:D23"/>
    <mergeCell ref="E20:E23"/>
    <mergeCell ref="F21:F23"/>
    <mergeCell ref="G21:G23"/>
    <mergeCell ref="A24:C24"/>
    <mergeCell ref="D24:F24"/>
    <mergeCell ref="A25:A169"/>
    <mergeCell ref="B25:B47"/>
    <mergeCell ref="C25:C47"/>
    <mergeCell ref="D25:D26"/>
    <mergeCell ref="E25:E26"/>
    <mergeCell ref="D27:D30"/>
    <mergeCell ref="E27:E30"/>
    <mergeCell ref="F29:F30"/>
    <mergeCell ref="G29:G30"/>
    <mergeCell ref="D31:D33"/>
    <mergeCell ref="E31:E33"/>
    <mergeCell ref="F31:F32"/>
    <mergeCell ref="G31:G32"/>
    <mergeCell ref="D34:D36"/>
    <mergeCell ref="E34:E36"/>
    <mergeCell ref="D37:D42"/>
    <mergeCell ref="E37:E42"/>
    <mergeCell ref="F37:F40"/>
    <mergeCell ref="G37:G40"/>
    <mergeCell ref="D43:D47"/>
    <mergeCell ref="E43:E47"/>
    <mergeCell ref="F43:F45"/>
    <mergeCell ref="G43:G45"/>
    <mergeCell ref="F46:F47"/>
    <mergeCell ref="G46:G47"/>
    <mergeCell ref="B48:B109"/>
    <mergeCell ref="C48:C109"/>
    <mergeCell ref="D48:D53"/>
    <mergeCell ref="E48:E53"/>
    <mergeCell ref="F52:F53"/>
    <mergeCell ref="G52:G53"/>
    <mergeCell ref="D54:D56"/>
    <mergeCell ref="E54:E56"/>
    <mergeCell ref="D57:D64"/>
    <mergeCell ref="E57:E64"/>
    <mergeCell ref="F57:F58"/>
    <mergeCell ref="G57:G58"/>
    <mergeCell ref="D65:D68"/>
    <mergeCell ref="E65:E68"/>
    <mergeCell ref="D69:D77"/>
    <mergeCell ref="E69:E77"/>
    <mergeCell ref="D78:D86"/>
    <mergeCell ref="E78:E86"/>
    <mergeCell ref="D87:D95"/>
    <mergeCell ref="E87:E95"/>
    <mergeCell ref="F91:F93"/>
    <mergeCell ref="G91:G93"/>
    <mergeCell ref="D96:D109"/>
    <mergeCell ref="E96:E109"/>
    <mergeCell ref="F99:F101"/>
    <mergeCell ref="G99:G101"/>
    <mergeCell ref="F103:F105"/>
    <mergeCell ref="G103:G105"/>
    <mergeCell ref="B110:B121"/>
    <mergeCell ref="C110:C121"/>
    <mergeCell ref="D110:D114"/>
    <mergeCell ref="E110:E114"/>
    <mergeCell ref="D115:D121"/>
    <mergeCell ref="E115:E121"/>
    <mergeCell ref="B122:B133"/>
    <mergeCell ref="C122:C133"/>
    <mergeCell ref="D122:D124"/>
    <mergeCell ref="E122:E124"/>
    <mergeCell ref="D125:D126"/>
    <mergeCell ref="E125:E126"/>
    <mergeCell ref="D127:D128"/>
    <mergeCell ref="E127:E128"/>
    <mergeCell ref="D129:D131"/>
    <mergeCell ref="E129:E131"/>
    <mergeCell ref="B134:B149"/>
    <mergeCell ref="C134:C149"/>
    <mergeCell ref="D134:D137"/>
    <mergeCell ref="E134:E137"/>
    <mergeCell ref="D138:D140"/>
    <mergeCell ref="E138:E140"/>
    <mergeCell ref="D141:D144"/>
    <mergeCell ref="E141:E144"/>
    <mergeCell ref="D146:D148"/>
    <mergeCell ref="E146:E148"/>
    <mergeCell ref="B150:B167"/>
    <mergeCell ref="C150:C167"/>
    <mergeCell ref="D150:D152"/>
    <mergeCell ref="E150:E152"/>
    <mergeCell ref="D153:D159"/>
    <mergeCell ref="E153:E159"/>
    <mergeCell ref="D160:D165"/>
    <mergeCell ref="E160:E165"/>
    <mergeCell ref="D166:D167"/>
    <mergeCell ref="E166:E167"/>
    <mergeCell ref="A170:A178"/>
    <mergeCell ref="B170:B178"/>
    <mergeCell ref="C170:C178"/>
    <mergeCell ref="D170:D175"/>
    <mergeCell ref="E170:E175"/>
    <mergeCell ref="D176:D178"/>
    <mergeCell ref="E176:E178"/>
    <mergeCell ref="F176:F177"/>
    <mergeCell ref="G176:G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4:00:48Z</dcterms:created>
  <dc:creator>USER</dc:creator>
  <dc:description/>
  <dc:language>en-US</dc:language>
  <cp:lastModifiedBy>USER</cp:lastModifiedBy>
  <dcterms:modified xsi:type="dcterms:W3CDTF">2012-08-09T04:01:12Z</dcterms:modified>
  <cp:revision>0</cp:revision>
  <dc:subject/>
  <dc:title/>
</cp:coreProperties>
</file>