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明禮" sheetId="1" state="visible" r:id="rId2"/>
    <sheet name="604明恥" sheetId="2" state="visible" r:id="rId3"/>
    <sheet name="606信義" sheetId="3" state="visible" r:id="rId4"/>
    <sheet name="607復興" sheetId="4" state="visible" r:id="rId5"/>
    <sheet name="610北濱" sheetId="5" state="visible" r:id="rId6"/>
    <sheet name="613新城" sheetId="6" state="visible" r:id="rId7"/>
    <sheet name="615康樂" sheetId="7" state="visible" r:id="rId8"/>
    <sheet name="616嘉里" sheetId="8" state="visible" r:id="rId9"/>
    <sheet name="617吉安" sheetId="9" state="visible" r:id="rId10"/>
    <sheet name="621稻香" sheetId="10" state="visible" r:id="rId11"/>
    <sheet name="623化仁" sheetId="11" state="visible" r:id="rId12"/>
    <sheet name="626壽豐" sheetId="12" state="visible" r:id="rId13"/>
    <sheet name="627豐裡" sheetId="13" state="visible" r:id="rId14"/>
    <sheet name="628豐山" sheetId="14" state="visible" r:id="rId15"/>
    <sheet name="636長橋" sheetId="15" state="visible" r:id="rId16"/>
    <sheet name="660樂合" sheetId="16" state="visible" r:id="rId17"/>
    <sheet name="684水源" sheetId="17" state="visible" r:id="rId18"/>
    <sheet name="688三棧" sheetId="18" state="visible" r:id="rId19"/>
  </sheets>
  <externalReferences>
    <externalReference r:id="rId20"/>
  </externalReferences>
  <definedNames>
    <definedName function="false" hidden="false" localSheetId="0" name="_xlnm.Print_Area" vbProcedure="false">601明禮!$A$1:$G$99</definedName>
    <definedName function="false" hidden="false" localSheetId="1" name="_xlnm.Print_Area" vbProcedure="false">604明恥!$A$1:$G$99</definedName>
    <definedName function="false" hidden="false" localSheetId="2" name="_xlnm.Print_Area" vbProcedure="false">606信義!$A$1:$G$99</definedName>
    <definedName function="false" hidden="false" localSheetId="3" name="_xlnm.Print_Area" vbProcedure="false">607復興!$A$1:$G$99</definedName>
    <definedName function="false" hidden="false" localSheetId="4" name="_xlnm.Print_Area" vbProcedure="false">610北濱!$A$1:$G$99</definedName>
    <definedName function="false" hidden="false" localSheetId="5" name="_xlnm.Print_Area" vbProcedure="false">613新城!$A$1:$G$99</definedName>
    <definedName function="false" hidden="false" localSheetId="6" name="_xlnm.Print_Area" vbProcedure="false">615康樂!$A$1:$G$99</definedName>
    <definedName function="false" hidden="false" localSheetId="14" name="_xlnm.Print_Area" vbProcedure="false">636長橋!$A$1:$G$99</definedName>
    <definedName function="false" hidden="false" localSheetId="16" name="_xlnm.Print_Area" vbProcedure="false">684水源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9</xdr:row>
                <xdr:rowOff>12</xdr:rowOff>
              </xdr:from>
              <xdr:to>
                <xdr:col>6</xdr:col>
                <xdr:colOff>14</xdr:colOff>
                <xdr:row>81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45</xdr:row>
                <xdr:rowOff>12</xdr:rowOff>
              </xdr:from>
              <xdr:to>
                <xdr:col>8</xdr:col>
                <xdr:colOff>23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53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9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</xdr:row>
                <xdr:rowOff>0</xdr:rowOff>
              </xdr:from>
              <xdr:to>
                <xdr:col>8</xdr:col>
                <xdr:colOff>47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9</xdr:row>
                <xdr:rowOff>12</xdr:rowOff>
              </xdr:from>
              <xdr:to>
                <xdr:col>6</xdr:col>
                <xdr:colOff>12</xdr:colOff>
                <xdr:row>81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45</xdr:row>
                <xdr:rowOff>12</xdr:rowOff>
              </xdr:from>
              <xdr:to>
                <xdr:col>8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9</xdr:row>
                <xdr:rowOff>12</xdr:rowOff>
              </xdr:from>
              <xdr:to>
                <xdr:col>6</xdr:col>
                <xdr:colOff>13</xdr:colOff>
                <xdr:row>81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45</xdr:row>
                <xdr:rowOff>12</xdr:rowOff>
              </xdr:from>
              <xdr:to>
                <xdr:col>8</xdr:col>
                <xdr:colOff>31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9</xdr:row>
                <xdr:rowOff>12</xdr:rowOff>
              </xdr:from>
              <xdr:to>
                <xdr:col>6</xdr:col>
                <xdr:colOff>8</xdr:colOff>
                <xdr:row>81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45</xdr:row>
                <xdr:rowOff>12</xdr:rowOff>
              </xdr:from>
              <xdr:to>
                <xdr:col>8</xdr:col>
                <xdr:colOff>31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12</xdr:rowOff>
              </xdr:from>
              <xdr:to>
                <xdr:col>5</xdr:col>
                <xdr:colOff>70</xdr:colOff>
                <xdr:row>81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45</xdr:row>
                <xdr:rowOff>12</xdr:rowOff>
              </xdr:from>
              <xdr:to>
                <xdr:col>8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8</xdr:row>
                <xdr:rowOff>20</xdr:rowOff>
              </xdr:from>
              <xdr:to>
                <xdr:col>5</xdr:col>
                <xdr:colOff>69</xdr:colOff>
                <xdr:row>84</xdr:row>
                <xdr:rowOff>3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5</xdr:row>
                <xdr:rowOff>12</xdr:rowOff>
              </xdr:from>
              <xdr:to>
                <xdr:col>8</xdr:col>
                <xdr:colOff>17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12</xdr:rowOff>
              </xdr:from>
              <xdr:to>
                <xdr:col>5</xdr:col>
                <xdr:colOff>70</xdr:colOff>
                <xdr:row>81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45</xdr:row>
                <xdr:rowOff>12</xdr:rowOff>
              </xdr:from>
              <xdr:to>
                <xdr:col>8</xdr:col>
                <xdr:colOff>23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46</xdr:row>
                <xdr:rowOff>6</xdr:rowOff>
              </xdr:from>
              <xdr:to>
                <xdr:col>8</xdr:col>
                <xdr:colOff>42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0" uniqueCount="326">
  <si>
    <t xml:space="preserve">公務</t>
  </si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r>
      <rPr>
        <sz val="10"/>
        <rFont val="Times New Roman"/>
        <family val="1"/>
      </rPr>
      <t xml:space="preserve">601-</t>
    </r>
    <r>
      <rPr>
        <sz val="10"/>
        <rFont val="Noto Sans"/>
        <family val="2"/>
      </rPr>
      <t xml:space="preserve">明禮國小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r>
      <rPr>
        <b val="true"/>
        <sz val="16"/>
        <rFont val="標楷體"/>
        <family val="4"/>
        <charset val="136"/>
      </rPr>
      <t xml:space="preserve">601</t>
    </r>
    <r>
      <rPr>
        <b val="true"/>
        <sz val="16"/>
        <rFont val="Noto Sans"/>
        <family val="2"/>
      </rPr>
      <t xml:space="preserve">明禮國小      基金來源合計</t>
    </r>
  </si>
  <si>
    <t xml:space="preserve">規費收入</t>
  </si>
  <si>
    <t xml:space="preserve">勞務收入</t>
  </si>
  <si>
    <t xml:space="preserve">場地設施使用費</t>
  </si>
  <si>
    <t xml:space="preserve">服務收入</t>
  </si>
  <si>
    <t xml:space="preserve">場地使用費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t xml:space="preserve">辦理教師甄選及各項考試報名收入</t>
  </si>
  <si>
    <t xml:space="preserve">資料使用費</t>
  </si>
  <si>
    <t xml:space="preserve">43Y</t>
  </si>
  <si>
    <t xml:space="preserve">其他勞務收入</t>
  </si>
  <si>
    <t xml:space="preserve">標單費</t>
  </si>
  <si>
    <t xml:space="preserve">財產收入</t>
  </si>
  <si>
    <t xml:space="preserve">廢棄物資售價</t>
  </si>
  <si>
    <t xml:space="preserve">財產處分收入</t>
  </si>
  <si>
    <t xml:space="preserve">財產報廢變賣收入</t>
  </si>
  <si>
    <t xml:space="preserve">權利金</t>
  </si>
  <si>
    <t xml:space="preserve">權利金收入</t>
  </si>
  <si>
    <t xml:space="preserve">利息收入</t>
  </si>
  <si>
    <t xml:space="preserve">專戶利息收入</t>
  </si>
  <si>
    <t xml:space="preserve">租金收入</t>
  </si>
  <si>
    <t xml:space="preserve">公有宿舍使用費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兒園學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31,97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5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)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2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t xml:space="preserve">公教人員各項補助</t>
  </si>
  <si>
    <r>
      <rPr>
        <sz val="10"/>
        <rFont val="標楷體"/>
        <family val="4"/>
        <charset val="136"/>
      </rPr>
      <t xml:space="preserve">5L100302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各項補助</t>
    </r>
  </si>
  <si>
    <t xml:space="preserve">  公教人員各項補助</t>
  </si>
  <si>
    <r>
      <rPr>
        <sz val="11"/>
        <rFont val="Noto Sans"/>
        <family val="2"/>
      </rPr>
      <t xml:space="preserve">教育人員退休（撫卹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、月撫慰金、支領月退金人員年終慰問金</t>
  </si>
  <si>
    <t xml:space="preserve">首次退休金、其他給與、補償金、支領月退金人員年終慰問金</t>
  </si>
  <si>
    <t xml:space="preserve">其他人員</t>
  </si>
  <si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t xml:space="preserve">  退休人員及支領年撫  卹金之遺族子女教育補助費</t>
  </si>
  <si>
    <t xml:space="preserve">退休人員及支領年撫卹金之遺族子女教育補助費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r>
      <rPr>
        <sz val="10"/>
        <rFont val="Noto Sans"/>
        <family val="2"/>
      </rPr>
      <t xml:space="preserve">改善教學環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廁所修繕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t xml:space="preserve">  收支對列</t>
  </si>
  <si>
    <t xml:space="preserve">校車、特教車檢驗費</t>
  </si>
  <si>
    <t xml:space="preserve">交通及運輸設備修護費</t>
  </si>
  <si>
    <t xml:space="preserve">校車、特教車養護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學校保全</t>
  </si>
  <si>
    <t xml:space="preserve">28Y</t>
  </si>
  <si>
    <t xml:space="preserve">其他</t>
  </si>
  <si>
    <t xml:space="preserve">學校保全費</t>
  </si>
  <si>
    <t xml:space="preserve">裁併學校保全費</t>
  </si>
  <si>
    <t xml:space="preserve">校車、特教車輛駕駛薪資</t>
  </si>
  <si>
    <r>
      <rPr>
        <sz val="10"/>
        <rFont val="Noto Sans"/>
        <family val="2"/>
      </rPr>
      <t xml:space="preserve">校車司機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薪資、保險、年終工作獎金及退職準備</t>
    </r>
  </si>
  <si>
    <t xml:space="preserve">  幼兒園增置教保員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計畫型</t>
    </r>
  </si>
  <si>
    <t xml:space="preserve">  幼兒園增置廚工</t>
  </si>
  <si>
    <t xml:space="preserve">學校廚工薪資等相關費用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使用牌照稅</t>
    </r>
    <r>
      <rPr>
        <sz val="10"/>
        <rFont val="Times New Roman"/>
        <family val="1"/>
      </rPr>
      <t xml:space="preserve">)</t>
    </r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擴充改良房屋建築及設備</t>
  </si>
  <si>
    <t xml:space="preserve">校舍水管管線配置</t>
  </si>
  <si>
    <t xml:space="preserve">購置機械及設備</t>
  </si>
  <si>
    <t xml:space="preserve">背負式割草機、複合式彩色雷射印表機、彩色雷射印表機 、 數位單眼相機 、數位攝影機 </t>
  </si>
  <si>
    <t xml:space="preserve">購置交通及運輸設備</t>
  </si>
  <si>
    <t xml:space="preserve">廣播系統</t>
  </si>
  <si>
    <t xml:space="preserve">購置什項設備</t>
  </si>
  <si>
    <t xml:space="preserve">鋼琴</t>
  </si>
  <si>
    <r>
      <rPr>
        <sz val="10"/>
        <rFont val="Times New Roman"/>
        <family val="1"/>
      </rPr>
      <t xml:space="preserve">604-</t>
    </r>
    <r>
      <rPr>
        <sz val="10"/>
        <rFont val="Noto Sans"/>
        <family val="2"/>
      </rPr>
      <t xml:space="preserve">明恥國小</t>
    </r>
  </si>
  <si>
    <r>
      <rPr>
        <b val="true"/>
        <sz val="16"/>
        <rFont val="標楷體"/>
        <family val="4"/>
        <charset val="136"/>
      </rPr>
      <t xml:space="preserve">604</t>
    </r>
    <r>
      <rPr>
        <b val="true"/>
        <sz val="16"/>
        <rFont val="Noto Sans"/>
        <family val="2"/>
      </rPr>
      <t xml:space="preserve">明恥國小      基金來源合計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37,32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20,000</t>
    </r>
    <r>
      <rPr>
        <sz val="10"/>
        <rFont val="Noto Sans"/>
        <family val="2"/>
      </rPr>
      <t xml:space="preserve">元、教保員及廚工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教保員人薪資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460-WB</t>
    </r>
    <r>
      <rPr>
        <sz val="10"/>
        <rFont val="Noto Sans"/>
        <family val="2"/>
      </rPr>
      <t xml:space="preserve">使用牌照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460-WB</t>
    </r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06-</t>
    </r>
    <r>
      <rPr>
        <sz val="10"/>
        <rFont val="Noto Sans"/>
        <family val="2"/>
      </rPr>
      <t xml:space="preserve">信義國小 </t>
    </r>
  </si>
  <si>
    <r>
      <rPr>
        <b val="true"/>
        <sz val="16"/>
        <rFont val="標楷體"/>
        <family val="4"/>
        <charset val="136"/>
      </rPr>
      <t xml:space="preserve">606</t>
    </r>
    <r>
      <rPr>
        <b val="true"/>
        <sz val="16"/>
        <rFont val="Noto Sans"/>
        <family val="2"/>
      </rPr>
      <t xml:space="preserve">信義國小      基金來源合計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8,692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81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607-</t>
    </r>
    <r>
      <rPr>
        <sz val="10"/>
        <rFont val="Noto Sans"/>
        <family val="2"/>
      </rPr>
      <t xml:space="preserve">復興國小</t>
    </r>
  </si>
  <si>
    <r>
      <rPr>
        <b val="true"/>
        <sz val="16"/>
        <rFont val="標楷體"/>
        <family val="4"/>
        <charset val="136"/>
      </rPr>
      <t xml:space="preserve">607</t>
    </r>
    <r>
      <rPr>
        <b val="true"/>
        <sz val="16"/>
        <rFont val="Noto Sans"/>
        <family val="2"/>
      </rPr>
      <t xml:space="preserve">復興國小      基金來源合計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2,34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8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610-</t>
    </r>
    <r>
      <rPr>
        <sz val="10"/>
        <rFont val="Noto Sans"/>
        <family val="2"/>
      </rPr>
      <t xml:space="preserve">北濱國小</t>
    </r>
  </si>
  <si>
    <r>
      <rPr>
        <b val="true"/>
        <sz val="16"/>
        <rFont val="標楷體"/>
        <family val="4"/>
        <charset val="136"/>
      </rPr>
      <t xml:space="preserve">610</t>
    </r>
    <r>
      <rPr>
        <b val="true"/>
        <sz val="16"/>
        <rFont val="Noto Sans"/>
        <family val="2"/>
      </rPr>
      <t xml:space="preserve">北濱國小      基金來源合計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713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92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)</t>
    </r>
  </si>
  <si>
    <r>
      <rPr>
        <b val="true"/>
        <sz val="16"/>
        <rFont val="標楷體"/>
        <family val="4"/>
        <charset val="136"/>
      </rPr>
      <t xml:space="preserve">610</t>
    </r>
    <r>
      <rPr>
        <b val="true"/>
        <sz val="16"/>
        <rFont val="Noto Sans"/>
        <family val="2"/>
      </rPr>
      <t xml:space="preserve">北濱國小      基金用途合計</t>
    </r>
  </si>
  <si>
    <r>
      <rPr>
        <sz val="10"/>
        <rFont val="Times New Roman"/>
        <family val="1"/>
      </rPr>
      <t xml:space="preserve">613-</t>
    </r>
    <r>
      <rPr>
        <sz val="10"/>
        <rFont val="Noto Sans"/>
        <family val="2"/>
      </rPr>
      <t xml:space="preserve">新城國小</t>
    </r>
  </si>
  <si>
    <r>
      <rPr>
        <b val="true"/>
        <sz val="16"/>
        <rFont val="標楷體"/>
        <family val="4"/>
        <charset val="136"/>
      </rPr>
      <t xml:space="preserve">613</t>
    </r>
    <r>
      <rPr>
        <b val="true"/>
        <sz val="16"/>
        <rFont val="Noto Sans"/>
        <family val="2"/>
      </rPr>
      <t xml:space="preserve">新城國小      基金來源合計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33,394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287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459-WB</t>
    </r>
    <r>
      <rPr>
        <sz val="10"/>
        <rFont val="Noto Sans"/>
        <family val="2"/>
      </rPr>
      <t xml:space="preserve">使用牌照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459-WB</t>
    </r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15-</t>
    </r>
    <r>
      <rPr>
        <sz val="10"/>
        <rFont val="Noto Sans"/>
        <family val="2"/>
      </rPr>
      <t xml:space="preserve">康樂國小</t>
    </r>
  </si>
  <si>
    <r>
      <rPr>
        <b val="true"/>
        <sz val="16"/>
        <rFont val="標楷體"/>
        <family val="4"/>
        <charset val="136"/>
      </rPr>
      <t xml:space="preserve">615</t>
    </r>
    <r>
      <rPr>
        <b val="true"/>
        <sz val="16"/>
        <rFont val="Noto Sans"/>
        <family val="2"/>
      </rPr>
      <t xml:space="preserve">康樂國小      基金來源合計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5,952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96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2"/>
        <rFont val="Times New Roman"/>
        <family val="1"/>
      </rPr>
      <t xml:space="preserve">616</t>
    </r>
    <r>
      <rPr>
        <sz val="12"/>
        <rFont val="Noto Sans"/>
        <family val="2"/>
      </rPr>
      <t xml:space="preserve">嘉里國小</t>
    </r>
  </si>
  <si>
    <t xml:space="preserve">基金來源合計</t>
  </si>
  <si>
    <t xml:space="preserve">45Y</t>
  </si>
  <si>
    <t xml:space="preserve">宿舍使用費收入</t>
  </si>
  <si>
    <t xml:space="preserve">各國民小學設附幼稚園舉雜費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教職公健保費、勞保費</t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t xml:space="preserve">雷射印表機、數位相機</t>
  </si>
  <si>
    <t xml:space="preserve">校車司機   人薪資、保險、年終工作獎金及退職準備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屋頂防漏</t>
  </si>
  <si>
    <r>
      <rPr>
        <sz val="12"/>
        <rFont val="Times New Roman"/>
        <family val="1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42,106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332,000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防護地墊更新水溝化糞池遮雨棚改善</t>
  </si>
  <si>
    <t xml:space="preserve">更新行政電腦、更新割草機</t>
  </si>
  <si>
    <t xml:space="preserve">更新冰箱鐵捲門投影設備改善</t>
  </si>
  <si>
    <r>
      <rPr>
        <sz val="12"/>
        <rFont val="Times New Roman"/>
        <family val="1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43,83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31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電動遮雨棚</t>
  </si>
  <si>
    <t xml:space="preserve">擴充改良防務建築及設備</t>
  </si>
  <si>
    <t xml:space="preserve">校園監視器</t>
  </si>
  <si>
    <t xml:space="preserve">單槍投影機及布募</t>
  </si>
  <si>
    <r>
      <rPr>
        <sz val="12"/>
        <rFont val="Times New Roman"/>
        <family val="1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38,706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306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</si>
  <si>
    <t xml:space="preserve">遮陽網棚</t>
  </si>
  <si>
    <r>
      <rPr>
        <sz val="12"/>
        <rFont val="Times New Roman"/>
        <family val="1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6,812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29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9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2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廁所便斗及地坪改善</t>
  </si>
  <si>
    <t xml:space="preserve">書櫃鐵櫃實驗桌等</t>
  </si>
  <si>
    <r>
      <rPr>
        <sz val="12"/>
        <rFont val="Times New Roman"/>
        <family val="1"/>
      </rPr>
      <t xml:space="preserve">627</t>
    </r>
    <r>
      <rPr>
        <sz val="12"/>
        <rFont val="Noto Sans"/>
        <family val="2"/>
      </rPr>
      <t xml:space="preserve">豐裡國小</t>
    </r>
  </si>
  <si>
    <t xml:space="preserve">櫥櫃</t>
  </si>
  <si>
    <r>
      <rPr>
        <sz val="12"/>
        <rFont val="Times New Roman"/>
        <family val="1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231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96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)</t>
    </r>
  </si>
  <si>
    <t xml:space="preserve">排水溝改善</t>
  </si>
  <si>
    <r>
      <rPr>
        <sz val="12"/>
        <rFont val="Times New Roman"/>
        <family val="1"/>
      </rPr>
      <t xml:space="preserve">636</t>
    </r>
    <r>
      <rPr>
        <sz val="12"/>
        <rFont val="Noto Sans"/>
        <family val="2"/>
      </rPr>
      <t xml:space="preserve">長橋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6,57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57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</t>
    </r>
  </si>
  <si>
    <t xml:space="preserve">擴充改良房屋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校舍防水隔熱改善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活化教室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校園車道改善</t>
    </r>
  </si>
  <si>
    <t xml:space="preserve">數位照相機</t>
  </si>
  <si>
    <t xml:space="preserve">圖書</t>
  </si>
  <si>
    <r>
      <rPr>
        <sz val="12"/>
        <rFont val="Times New Roman"/>
        <family val="1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6,664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05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一般行政管理計畫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主計專案加班費</t>
    </r>
  </si>
  <si>
    <t xml:space="preserve">國民小學教育合計</t>
  </si>
  <si>
    <t xml:space="preserve">校務用電費</t>
  </si>
  <si>
    <t xml:space="preserve">校務用水費</t>
  </si>
  <si>
    <t xml:space="preserve">廁所修繕</t>
  </si>
  <si>
    <t xml:space="preserve">28y</t>
  </si>
  <si>
    <t xml:space="preserve">教保員薪資等相關費用</t>
  </si>
  <si>
    <r>
      <rPr>
        <sz val="10"/>
        <rFont val="Noto Sans"/>
        <family val="2"/>
      </rPr>
      <t xml:space="preserve">走廊花架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足部份自理</t>
    </r>
    <r>
      <rPr>
        <sz val="10"/>
        <rFont val="標楷體"/>
        <family val="4"/>
        <charset val="136"/>
      </rPr>
      <t xml:space="preserve">)</t>
    </r>
  </si>
  <si>
    <t xml:space="preserve">圖書設備經費</t>
  </si>
  <si>
    <r>
      <rPr>
        <sz val="12"/>
        <rFont val="Times New Roman"/>
        <family val="1"/>
      </rPr>
      <t xml:space="preserve">684</t>
    </r>
    <r>
      <rPr>
        <sz val="12"/>
        <rFont val="Noto Sans"/>
        <family val="2"/>
      </rPr>
      <t xml:space="preserve">水源</t>
    </r>
  </si>
  <si>
    <r>
      <rPr>
        <b val="true"/>
        <sz val="16"/>
        <rFont val="標楷體"/>
        <family val="4"/>
        <charset val="136"/>
      </rPr>
      <t xml:space="preserve">684</t>
    </r>
    <r>
      <rPr>
        <b val="true"/>
        <sz val="16"/>
        <rFont val="Noto Sans"/>
        <family val="2"/>
      </rPr>
      <t xml:space="preserve">水源國小</t>
    </r>
  </si>
  <si>
    <t xml:space="preserve">宿舍使用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0,723,28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14,72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      學校保全費</t>
  </si>
  <si>
    <r>
      <rPr>
        <sz val="10"/>
        <rFont val="Noto Sans"/>
        <family val="2"/>
      </rPr>
      <t xml:space="preserve">傳真機</t>
    </r>
    <r>
      <rPr>
        <sz val="10"/>
        <rFont val="標楷體"/>
        <family val="4"/>
        <charset val="136"/>
      </rPr>
      <t xml:space="preserve">12,000 </t>
    </r>
    <r>
      <rPr>
        <sz val="10"/>
        <rFont val="Noto Sans"/>
        <family val="2"/>
      </rPr>
      <t xml:space="preserve">割草機</t>
    </r>
    <r>
      <rPr>
        <sz val="10"/>
        <rFont val="標楷體"/>
        <family val="4"/>
        <charset val="136"/>
      </rPr>
      <t xml:space="preserve">35,000 </t>
    </r>
    <r>
      <rPr>
        <sz val="10"/>
        <rFont val="Noto Sans"/>
        <family val="2"/>
      </rPr>
      <t xml:space="preserve">照相機</t>
    </r>
    <r>
      <rPr>
        <sz val="10"/>
        <rFont val="標楷體"/>
        <family val="4"/>
        <charset val="136"/>
      </rPr>
      <t xml:space="preserve">11,000</t>
    </r>
  </si>
  <si>
    <r>
      <rPr>
        <b val="true"/>
        <sz val="10"/>
        <rFont val="Times New Roman"/>
        <family val="1"/>
      </rPr>
      <t xml:space="preserve">688-</t>
    </r>
    <r>
      <rPr>
        <b val="true"/>
        <sz val="10"/>
        <rFont val="Noto Sans"/>
        <family val="2"/>
      </rPr>
      <t xml:space="preserve">三棧國小</t>
    </r>
  </si>
  <si>
    <t xml:space="preserve">宿舍租金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9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721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85000</t>
    </r>
  </si>
  <si>
    <t xml:space="preserve">水溝改善</t>
  </si>
  <si>
    <t xml:space="preserve">投影機</t>
  </si>
  <si>
    <t xml:space="preserve">攝影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  <font>
      <sz val="12"/>
      <color rgb="FF00FF00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FF00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00CC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3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4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98&#34892;&#25919;&#24115;&#21209;&#31185;/&#24115;&#21209;&#31185;&#36039;&#26009;&#22846;/Documents%20and%20Settings/user/&#26700;&#38754;/101&#22283;&#23567;&#38928;&#31639;&#20998;&#37197;&#34920;(&#21508;&#26657;&#26126;&#32048;)1209-&#31532;5&#2742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-含收支對列"/>
      <sheetName val="分配原則 "/>
      <sheetName val="試務工作分配"/>
      <sheetName val="兼職費分配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  <sheetName val="公務預算"/>
      <sheetName val="營業特種"/>
      <sheetName val="非營業特種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19.99"/>
    <col collapsed="false" customWidth="true" hidden="false" outlineLevel="0" max="5" min="5" style="3" width="8.74"/>
    <col collapsed="false" customWidth="true" hidden="false" outlineLevel="0" max="6" min="6" style="3" width="10.62"/>
    <col collapsed="false" customWidth="true" hidden="false" outlineLevel="0" max="7" min="7" style="4" width="16.87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</v>
      </c>
    </row>
    <row r="2" s="13" customFormat="true" ht="28.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33031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8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8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5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7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2</v>
      </c>
      <c r="E12" s="23"/>
      <c r="F12" s="23"/>
      <c r="G12" s="25" t="n">
        <v>8000</v>
      </c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53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153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32855000</v>
      </c>
    </row>
    <row r="16" s="13" customFormat="true" ht="65.25" hidden="false" customHeight="true" outlineLevel="0" collapsed="false">
      <c r="A16" s="33"/>
      <c r="B16" s="21" t="n">
        <v>462</v>
      </c>
      <c r="C16" s="10" t="s">
        <v>39</v>
      </c>
      <c r="D16" s="22" t="s">
        <v>40</v>
      </c>
      <c r="E16" s="23"/>
      <c r="F16" s="23"/>
      <c r="G16" s="25" t="n">
        <f aca="false">31972000+153000+732000-2000</f>
        <v>32855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33031000</v>
      </c>
    </row>
    <row r="18" customFormat="false" ht="16.5" hidden="false" customHeight="false" outlineLevel="0" collapsed="false">
      <c r="A18" s="35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30661000</v>
      </c>
    </row>
    <row r="19" customFormat="false" ht="16.5" hidden="false" customHeight="false" outlineLevel="0" collapsed="false">
      <c r="A19" s="40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30661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40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21488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48</v>
      </c>
      <c r="B21" s="48" t="n">
        <v>113</v>
      </c>
      <c r="C21" s="49" t="s">
        <v>49</v>
      </c>
      <c r="D21" s="49" t="s">
        <v>50</v>
      </c>
      <c r="E21" s="49" t="s">
        <v>51</v>
      </c>
      <c r="F21" s="50"/>
      <c r="G21" s="51" t="n">
        <v>21109000</v>
      </c>
      <c r="H21" s="5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51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5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55000</v>
      </c>
      <c r="H25" s="5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62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4768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51" t="n">
        <v>2193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51" t="n">
        <v>2575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816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51" t="n">
        <v>1793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51" t="n"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2310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51" t="n">
        <v>624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51" t="n">
        <v>1315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28000</v>
      </c>
    </row>
    <row r="48" customFormat="false" ht="28.5" hidden="false" customHeight="true" outlineLevel="0" collapsed="false">
      <c r="A48" s="47" t="s">
        <v>104</v>
      </c>
      <c r="B48" s="48" t="s">
        <v>105</v>
      </c>
      <c r="C48" s="49" t="s">
        <v>106</v>
      </c>
      <c r="D48" s="10" t="s">
        <v>107</v>
      </c>
      <c r="E48" s="49" t="s">
        <v>51</v>
      </c>
      <c r="F48" s="50"/>
      <c r="G48" s="51" t="n">
        <v>343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35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40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35" t="s">
        <v>112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243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40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243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243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002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69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333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258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11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51" t="n">
        <v>31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9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8000</v>
      </c>
    </row>
    <row r="73" customFormat="false" ht="28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  <c r="H73" s="80"/>
    </row>
    <row r="74" customFormat="false" ht="28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51"/>
    </row>
    <row r="75" customFormat="false" ht="28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79" t="s">
        <v>156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4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162</v>
      </c>
      <c r="E78" s="50"/>
      <c r="F78" s="50"/>
      <c r="G78" s="51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164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171</v>
      </c>
      <c r="E81" s="50"/>
      <c r="F81" s="50"/>
      <c r="G81" s="51" t="n">
        <v>3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52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69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399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83"/>
      <c r="B84" s="56" t="n">
        <v>312</v>
      </c>
      <c r="C84" s="57" t="s">
        <v>176</v>
      </c>
      <c r="D84" s="57" t="s">
        <v>177</v>
      </c>
      <c r="E84" s="58"/>
      <c r="F84" s="58"/>
      <c r="G84" s="51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96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6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51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26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28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195</v>
      </c>
      <c r="E91" s="50"/>
      <c r="F91" s="50"/>
      <c r="G91" s="51"/>
    </row>
    <row r="92" customFormat="false" ht="24.75" hidden="false" customHeight="tru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51"/>
    </row>
    <row r="93" customFormat="false" ht="45.75" hidden="false" customHeight="true" outlineLevel="0" collapsed="false">
      <c r="A93" s="69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270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270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125000</v>
      </c>
    </row>
    <row r="96" customFormat="false" ht="28.5" hidden="false" customHeight="false" outlineLevel="0" collapsed="false">
      <c r="A96" s="89"/>
      <c r="B96" s="62" t="n">
        <v>513</v>
      </c>
      <c r="C96" s="28" t="s">
        <v>206</v>
      </c>
      <c r="D96" s="49" t="s">
        <v>207</v>
      </c>
      <c r="E96" s="63"/>
      <c r="F96" s="74" t="s">
        <v>139</v>
      </c>
      <c r="G96" s="64"/>
    </row>
    <row r="97" customFormat="false" ht="60" hidden="false" customHeight="true" outlineLevel="0" collapsed="false">
      <c r="A97" s="49"/>
      <c r="B97" s="48" t="n">
        <v>514</v>
      </c>
      <c r="C97" s="28" t="s">
        <v>208</v>
      </c>
      <c r="D97" s="10" t="s">
        <v>209</v>
      </c>
      <c r="E97" s="50"/>
      <c r="F97" s="74" t="s">
        <v>139</v>
      </c>
      <c r="G97" s="90"/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90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213</v>
      </c>
      <c r="E99" s="50"/>
      <c r="F99" s="74" t="s">
        <v>139</v>
      </c>
      <c r="G99" s="90" t="n">
        <v>125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7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44698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5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5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7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10000</v>
      </c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7000</v>
      </c>
    </row>
    <row r="12" s="13" customFormat="true" ht="16.5" hidden="false" customHeight="true" outlineLevel="0" collapsed="false">
      <c r="A12" s="8" t="s">
        <v>31</v>
      </c>
      <c r="B12" s="21" t="s">
        <v>252</v>
      </c>
      <c r="C12" s="8" t="s">
        <v>31</v>
      </c>
      <c r="D12" s="22" t="s">
        <v>253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31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 t="n">
        <v>31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44600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71</v>
      </c>
      <c r="E16" s="23"/>
      <c r="F16" s="23"/>
      <c r="G16" s="25" t="n">
        <f aca="false">+G17-G4-G8-G13</f>
        <v>44600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44698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41343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41343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28984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272</v>
      </c>
      <c r="E21" s="49" t="s">
        <v>51</v>
      </c>
      <c r="F21" s="50"/>
      <c r="G21" s="95" t="n">
        <v>28613000</v>
      </c>
      <c r="H21" s="52" t="n">
        <f aca="false">+G21+G22+G35+G36+G39+G41+G43+G44+G48</f>
        <v>41088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1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69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69000</v>
      </c>
      <c r="H25" s="52" t="n">
        <f aca="false">+G25+G32+G33+G47</f>
        <v>255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165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6640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3148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3492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2524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2502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22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2961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836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58</v>
      </c>
      <c r="E44" s="10" t="s">
        <v>51</v>
      </c>
      <c r="F44" s="10"/>
      <c r="G44" s="95" t="n">
        <v>1746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21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358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SUM(G54)</f>
        <v>936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936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615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 t="n">
        <v>32100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246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564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309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132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43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71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6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6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5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v>1000</v>
      </c>
      <c r="H73" s="80" t="n">
        <f aca="false">+G73+G74+G78+G84+G91+G92</f>
        <v>12400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v>51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 t="n">
        <v>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171</v>
      </c>
      <c r="E81" s="50"/>
      <c r="F81" s="50"/>
      <c r="G81" s="51" t="n">
        <v>5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57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521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v>55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320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78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39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1700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 t="n">
        <v>1100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 t="n">
        <v>600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4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44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8)</f>
        <v>173000</v>
      </c>
    </row>
    <row r="96" customFormat="false" ht="46.5" hidden="false" customHeight="true" outlineLevel="0" collapsed="false">
      <c r="A96" s="88" t="s">
        <v>273</v>
      </c>
      <c r="B96" s="36" t="n">
        <v>513</v>
      </c>
      <c r="C96" s="18" t="s">
        <v>274</v>
      </c>
      <c r="D96" s="88" t="s">
        <v>273</v>
      </c>
      <c r="E96" s="38"/>
      <c r="F96" s="38"/>
      <c r="G96" s="39" t="n">
        <v>64000</v>
      </c>
    </row>
    <row r="97" customFormat="false" ht="28.5" hidden="false" customHeight="false" outlineLevel="0" collapsed="false">
      <c r="A97" s="49" t="s">
        <v>275</v>
      </c>
      <c r="B97" s="48" t="n">
        <v>514</v>
      </c>
      <c r="C97" s="28" t="s">
        <v>208</v>
      </c>
      <c r="D97" s="49" t="s">
        <v>275</v>
      </c>
      <c r="E97" s="50"/>
      <c r="F97" s="74" t="s">
        <v>139</v>
      </c>
      <c r="G97" s="102" t="n">
        <v>92000</v>
      </c>
    </row>
    <row r="98" customFormat="false" ht="28.5" hidden="false" customHeight="false" outlineLevel="0" collapsed="false">
      <c r="A98" s="49" t="s">
        <v>276</v>
      </c>
      <c r="B98" s="48" t="n">
        <v>516</v>
      </c>
      <c r="C98" s="28" t="s">
        <v>212</v>
      </c>
      <c r="D98" s="49" t="s">
        <v>276</v>
      </c>
      <c r="E98" s="50"/>
      <c r="F98" s="74" t="s">
        <v>139</v>
      </c>
      <c r="G98" s="102" t="n">
        <v>17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77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40438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7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2000</v>
      </c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5000</v>
      </c>
    </row>
    <row r="12" s="13" customFormat="true" ht="16.5" hidden="false" customHeight="true" outlineLevel="0" collapsed="false">
      <c r="A12" s="8" t="s">
        <v>31</v>
      </c>
      <c r="B12" s="21" t="s">
        <v>252</v>
      </c>
      <c r="C12" s="8" t="s">
        <v>31</v>
      </c>
      <c r="D12" s="22" t="s">
        <v>253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50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 t="n">
        <v>150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40281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78</v>
      </c>
      <c r="E16" s="23"/>
      <c r="F16" s="23"/>
      <c r="G16" s="25" t="n">
        <f aca="false">+G17-G4-G8-G13</f>
        <v>40281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40438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37306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37306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26325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279</v>
      </c>
      <c r="E21" s="49" t="s">
        <v>51</v>
      </c>
      <c r="F21" s="50"/>
      <c r="G21" s="95" t="n">
        <v>25946000</v>
      </c>
      <c r="H21" s="52" t="n">
        <f aca="false">+G21+G22+G35+G36+G39+G41+G43+G44+G48</f>
        <v>37202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6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65000</v>
      </c>
      <c r="H25" s="52" t="n">
        <f aca="false">+G25+G32+G33+G47</f>
        <v>104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5943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2782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3161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2267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2267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2706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766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58</v>
      </c>
      <c r="E44" s="10" t="s">
        <v>51</v>
      </c>
      <c r="F44" s="10"/>
      <c r="G44" s="95" t="n">
        <v>1559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39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342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SUM(G54)</f>
        <v>249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249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249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739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2133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296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127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36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71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6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6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164000</v>
      </c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1074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171</v>
      </c>
      <c r="E81" s="50"/>
      <c r="F81" s="50"/>
      <c r="G81" s="51" t="n">
        <v>48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56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444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314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68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34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62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62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7)</f>
        <v>144000</v>
      </c>
    </row>
    <row r="96" customFormat="false" ht="28.5" hidden="false" customHeight="false" outlineLevel="0" collapsed="false">
      <c r="A96" s="49" t="s">
        <v>280</v>
      </c>
      <c r="B96" s="48" t="n">
        <v>514</v>
      </c>
      <c r="C96" s="28" t="s">
        <v>208</v>
      </c>
      <c r="D96" s="49" t="s">
        <v>280</v>
      </c>
      <c r="E96" s="50"/>
      <c r="F96" s="74" t="s">
        <v>139</v>
      </c>
      <c r="G96" s="102" t="n">
        <v>46000</v>
      </c>
    </row>
    <row r="97" customFormat="false" ht="28.5" hidden="false" customHeight="false" outlineLevel="0" collapsed="false">
      <c r="A97" s="49" t="s">
        <v>281</v>
      </c>
      <c r="B97" s="48" t="n">
        <v>516</v>
      </c>
      <c r="C97" s="28" t="s">
        <v>212</v>
      </c>
      <c r="D97" s="49" t="s">
        <v>281</v>
      </c>
      <c r="E97" s="50"/>
      <c r="F97" s="74" t="s">
        <v>139</v>
      </c>
      <c r="G97" s="102" t="n">
        <v>9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1" activeCellId="0" sqref="F7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82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27272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0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0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s">
        <v>252</v>
      </c>
      <c r="C12" s="8" t="s">
        <v>31</v>
      </c>
      <c r="D12" s="22" t="s">
        <v>253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34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 t="n">
        <v>134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27036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83</v>
      </c>
      <c r="E16" s="23"/>
      <c r="F16" s="23"/>
      <c r="G16" s="25" t="n">
        <f aca="false">+G17-G4-G8-G13</f>
        <v>27036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27272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25984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25984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8233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284</v>
      </c>
      <c r="E21" s="49" t="s">
        <v>51</v>
      </c>
      <c r="F21" s="50"/>
      <c r="G21" s="95" t="n">
        <v>18233000</v>
      </c>
      <c r="H21" s="52" t="n">
        <f aca="false">+G21+G22+G35+G36+G39+G41+G43+G44+G48</f>
        <v>25695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285</v>
      </c>
      <c r="E22" s="49" t="s">
        <v>51</v>
      </c>
      <c r="F22" s="50"/>
      <c r="G22" s="9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40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40000</v>
      </c>
      <c r="H25" s="52" t="n">
        <f aca="false">+G25+G32+G33+G47</f>
        <v>289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5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4045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853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2192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608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1608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833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530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58</v>
      </c>
      <c r="E44" s="10" t="s">
        <v>51</v>
      </c>
      <c r="F44" s="10"/>
      <c r="G44" s="95" t="n">
        <v>1100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2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179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211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819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204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87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9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7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6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6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0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171</v>
      </c>
      <c r="E81" s="50"/>
      <c r="F81" s="50"/>
      <c r="G81" s="51" t="n">
        <v>33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8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344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71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2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34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7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48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48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8)</f>
        <v>77000</v>
      </c>
    </row>
    <row r="96" customFormat="false" ht="46.5" hidden="false" customHeight="true" outlineLevel="0" collapsed="false">
      <c r="A96" s="88" t="s">
        <v>286</v>
      </c>
      <c r="B96" s="36" t="n">
        <v>513</v>
      </c>
      <c r="C96" s="18" t="s">
        <v>206</v>
      </c>
      <c r="D96" s="88" t="s">
        <v>286</v>
      </c>
      <c r="E96" s="38"/>
      <c r="F96" s="38"/>
      <c r="G96" s="39" t="n">
        <v>39000</v>
      </c>
    </row>
    <row r="97" customFormat="false" ht="28.5" hidden="false" customHeight="false" outlineLevel="0" collapsed="false">
      <c r="A97" s="49" t="s">
        <v>280</v>
      </c>
      <c r="B97" s="48" t="n">
        <v>514</v>
      </c>
      <c r="C97" s="28" t="s">
        <v>208</v>
      </c>
      <c r="D97" s="49" t="s">
        <v>280</v>
      </c>
      <c r="E97" s="50"/>
      <c r="F97" s="74" t="s">
        <v>139</v>
      </c>
      <c r="G97" s="102"/>
    </row>
    <row r="98" customFormat="false" ht="28.5" hidden="false" customHeight="false" outlineLevel="0" collapsed="false">
      <c r="A98" s="49" t="s">
        <v>287</v>
      </c>
      <c r="B98" s="48" t="n">
        <v>516</v>
      </c>
      <c r="C98" s="28" t="s">
        <v>212</v>
      </c>
      <c r="D98" s="49" t="s">
        <v>287</v>
      </c>
      <c r="E98" s="50"/>
      <c r="F98" s="74" t="s">
        <v>139</v>
      </c>
      <c r="G98" s="102" t="n">
        <v>3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88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17944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2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2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s">
        <v>252</v>
      </c>
      <c r="C12" s="8" t="s">
        <v>31</v>
      </c>
      <c r="D12" s="22" t="s">
        <v>253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7930000</v>
      </c>
    </row>
    <row r="16" s="13" customFormat="true" ht="28.5" hidden="false" customHeight="false" outlineLevel="0" collapsed="false">
      <c r="A16" s="33"/>
      <c r="B16" s="21" t="n">
        <v>462</v>
      </c>
      <c r="C16" s="10" t="s">
        <v>39</v>
      </c>
      <c r="D16" s="22" t="s">
        <v>255</v>
      </c>
      <c r="E16" s="23"/>
      <c r="F16" s="23"/>
      <c r="G16" s="25" t="n">
        <f aca="false">+G17-G4-G8-G13</f>
        <v>17930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7944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6584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6584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1532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256</v>
      </c>
      <c r="E21" s="49" t="s">
        <v>51</v>
      </c>
      <c r="F21" s="50"/>
      <c r="G21" s="95" t="n">
        <v>11161000</v>
      </c>
      <c r="H21" s="52" t="n">
        <f aca="false">+G21+G22+G35+G36+G39+G41+G43+G44+G48</f>
        <v>16323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1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2000</v>
      </c>
      <c r="H25" s="52" t="n">
        <f aca="false">+G25+G32+G33+G47</f>
        <v>261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5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599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204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395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967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967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239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332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58</v>
      </c>
      <c r="E44" s="10" t="s">
        <v>51</v>
      </c>
      <c r="F44" s="10"/>
      <c r="G44" s="95" t="n">
        <v>689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204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SUM(G54)</f>
        <v>661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661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661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641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325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20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2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171</v>
      </c>
      <c r="E81" s="50"/>
      <c r="F81" s="50"/>
      <c r="G81" s="51" t="n">
        <v>21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8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0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7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27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4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8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8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7)</f>
        <v>58000</v>
      </c>
    </row>
    <row r="96" customFormat="false" ht="28.5" hidden="false" customHeight="false" outlineLevel="0" collapsed="false">
      <c r="A96" s="49" t="s">
        <v>280</v>
      </c>
      <c r="B96" s="48" t="n">
        <v>514</v>
      </c>
      <c r="C96" s="28" t="s">
        <v>208</v>
      </c>
      <c r="D96" s="49" t="s">
        <v>280</v>
      </c>
      <c r="E96" s="50"/>
      <c r="F96" s="74" t="s">
        <v>139</v>
      </c>
      <c r="G96" s="102"/>
    </row>
    <row r="97" customFormat="false" ht="28.5" hidden="false" customHeight="false" outlineLevel="0" collapsed="false">
      <c r="A97" s="49" t="s">
        <v>289</v>
      </c>
      <c r="B97" s="48" t="n">
        <v>516</v>
      </c>
      <c r="C97" s="28" t="s">
        <v>212</v>
      </c>
      <c r="D97" s="49" t="s">
        <v>289</v>
      </c>
      <c r="E97" s="50"/>
      <c r="F97" s="74" t="s">
        <v>139</v>
      </c>
      <c r="G97" s="102" t="n">
        <v>5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1" activeCellId="0" sqref="F7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9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18777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2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2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s">
        <v>252</v>
      </c>
      <c r="C12" s="8" t="s">
        <v>31</v>
      </c>
      <c r="D12" s="22" t="s">
        <v>253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96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 t="n">
        <v>96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8659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91</v>
      </c>
      <c r="E16" s="23"/>
      <c r="F16" s="23"/>
      <c r="G16" s="25" t="n">
        <f aca="false">+G17-G4-G8-G13</f>
        <v>18659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8777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6396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6396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1557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227</v>
      </c>
      <c r="E21" s="49" t="s">
        <v>51</v>
      </c>
      <c r="F21" s="50"/>
      <c r="G21" s="95" t="n">
        <v>11557000</v>
      </c>
      <c r="H21" s="52" t="n">
        <f aca="false">+G21+G22+G35+G36+G39+G41+G43+G44+G48</f>
        <v>16293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285</v>
      </c>
      <c r="E22" s="49" t="s">
        <v>51</v>
      </c>
      <c r="F22" s="50"/>
      <c r="G22" s="9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5000</v>
      </c>
      <c r="H25" s="52" t="n">
        <f aca="false">+G25+G32+G33+G47</f>
        <v>103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531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130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401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006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1006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217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333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58</v>
      </c>
      <c r="E44" s="10" t="s">
        <v>51</v>
      </c>
      <c r="F44" s="10"/>
      <c r="G44" s="95" t="n">
        <v>698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8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168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SUM(G55)</f>
        <v>116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)</f>
        <v>116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116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207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856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2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165000</v>
      </c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11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171</v>
      </c>
      <c r="E81" s="50"/>
      <c r="F81" s="50"/>
      <c r="G81" s="51" t="n">
        <v>21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5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7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6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22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1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5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54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8)</f>
        <v>58000</v>
      </c>
    </row>
    <row r="96" customFormat="false" ht="46.5" hidden="false" customHeight="true" outlineLevel="0" collapsed="false">
      <c r="A96" s="88" t="s">
        <v>292</v>
      </c>
      <c r="B96" s="36" t="n">
        <v>513</v>
      </c>
      <c r="C96" s="18" t="s">
        <v>206</v>
      </c>
      <c r="D96" s="88" t="s">
        <v>292</v>
      </c>
      <c r="E96" s="38"/>
      <c r="F96" s="38"/>
      <c r="G96" s="39" t="n">
        <v>18000</v>
      </c>
    </row>
    <row r="97" customFormat="false" ht="28.5" hidden="false" customHeight="false" outlineLevel="0" collapsed="false">
      <c r="A97" s="49" t="s">
        <v>280</v>
      </c>
      <c r="B97" s="48" t="n">
        <v>514</v>
      </c>
      <c r="C97" s="28" t="s">
        <v>208</v>
      </c>
      <c r="D97" s="49" t="s">
        <v>280</v>
      </c>
      <c r="E97" s="50"/>
      <c r="F97" s="74" t="s">
        <v>139</v>
      </c>
      <c r="G97" s="102" t="n">
        <v>40000</v>
      </c>
    </row>
    <row r="98" customFormat="false" ht="28.5" hidden="false" customHeight="false" outlineLevel="0" collapsed="false">
      <c r="A98" s="49" t="s">
        <v>213</v>
      </c>
      <c r="B98" s="48" t="n">
        <v>516</v>
      </c>
      <c r="C98" s="28" t="s">
        <v>212</v>
      </c>
      <c r="D98" s="49" t="s">
        <v>213</v>
      </c>
      <c r="E98" s="50"/>
      <c r="F98" s="74" t="s">
        <v>139</v>
      </c>
      <c r="G98" s="102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93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17414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53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48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 t="n">
        <v>48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7366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94</v>
      </c>
      <c r="E16" s="23"/>
      <c r="F16" s="23"/>
      <c r="G16" s="25" t="n">
        <f aca="false">+G17-G4-G8-G13</f>
        <v>17366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7414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5549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5549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1017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256</v>
      </c>
      <c r="E21" s="49" t="s">
        <v>51</v>
      </c>
      <c r="F21" s="50"/>
      <c r="G21" s="95" t="n">
        <v>10638000</v>
      </c>
      <c r="H21" s="52" t="n">
        <f aca="false">+G21+G22+G35+G36+G39+G41+G43+G44+G48</f>
        <v>15449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6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6000</v>
      </c>
      <c r="H25" s="52" t="n">
        <f aca="false">+G25+G32+G33+G47</f>
        <v>100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366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034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332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889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889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191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93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v>685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199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251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251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251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556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233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 t="n">
        <v>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 t="n">
        <v>0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 t="n">
        <v>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v>0</v>
      </c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v>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0</v>
      </c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164000</v>
      </c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 t="n">
        <v>0</v>
      </c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 t="n">
        <v>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164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95</v>
      </c>
      <c r="E81" s="50"/>
      <c r="F81" s="50"/>
      <c r="G81" s="51" t="n">
        <v>21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1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v>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7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0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5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 t="n">
        <v>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 t="n">
        <v>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42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42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8000</v>
      </c>
    </row>
    <row r="96" customFormat="false" ht="28.5" hidden="false" customHeight="true" outlineLevel="0" collapsed="false">
      <c r="A96" s="49"/>
      <c r="B96" s="96" t="n">
        <v>513</v>
      </c>
      <c r="C96" s="28" t="s">
        <v>296</v>
      </c>
      <c r="D96" s="103" t="s">
        <v>297</v>
      </c>
      <c r="E96" s="63"/>
      <c r="F96" s="74" t="s">
        <v>139</v>
      </c>
      <c r="G96" s="102" t="n">
        <v>40000</v>
      </c>
    </row>
    <row r="97" customFormat="false" ht="28.5" hidden="false" customHeight="false" outlineLevel="0" collapsed="false">
      <c r="A97" s="49"/>
      <c r="B97" s="48" t="n">
        <v>514</v>
      </c>
      <c r="C97" s="28" t="s">
        <v>208</v>
      </c>
      <c r="D97" s="104" t="s">
        <v>298</v>
      </c>
      <c r="E97" s="50"/>
      <c r="F97" s="74" t="s">
        <v>139</v>
      </c>
      <c r="G97" s="102" t="n">
        <v>11000</v>
      </c>
    </row>
    <row r="98" customFormat="false" ht="28.5" hidden="false" customHeight="true" outlineLevel="0" collapsed="false">
      <c r="A98" s="49"/>
      <c r="B98" s="48" t="n">
        <v>515</v>
      </c>
      <c r="C98" s="28" t="s">
        <v>210</v>
      </c>
      <c r="D98" s="49"/>
      <c r="E98" s="50"/>
      <c r="F98" s="74" t="s">
        <v>139</v>
      </c>
      <c r="G98" s="102" t="n">
        <v>0</v>
      </c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104" t="s">
        <v>299</v>
      </c>
      <c r="E99" s="50"/>
      <c r="F99" s="74" t="s">
        <v>139</v>
      </c>
      <c r="G99" s="102" t="n">
        <v>7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3.37"/>
    <col collapsed="false" customWidth="true" hidden="false" outlineLevel="0" max="8" min="8" style="105" width="11.99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30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6"/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17691000</v>
      </c>
      <c r="H3" s="106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  <c r="H4" s="106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  <c r="H5" s="106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6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6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8000</v>
      </c>
      <c r="H8" s="106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6000</v>
      </c>
      <c r="H9" s="106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6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  <c r="H11" s="106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253</v>
      </c>
      <c r="E12" s="23"/>
      <c r="F12" s="23"/>
      <c r="G12" s="25"/>
      <c r="H12" s="106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82000</v>
      </c>
      <c r="H13" s="106"/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 t="n">
        <v>182000</v>
      </c>
      <c r="H14" s="106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7501000</v>
      </c>
      <c r="H15" s="106"/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01</v>
      </c>
      <c r="E16" s="23"/>
      <c r="F16" s="23"/>
      <c r="G16" s="25" t="n">
        <v>17501000</v>
      </c>
      <c r="H16" s="106"/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G18+G50+G53+G58+G95</f>
        <v>17691000</v>
      </c>
      <c r="H17" s="106"/>
    </row>
    <row r="18" customFormat="false" ht="16.5" hidden="false" customHeight="false" outlineLevel="0" collapsed="false">
      <c r="A18" s="93" t="s">
        <v>42</v>
      </c>
      <c r="B18" s="36" t="s">
        <v>43</v>
      </c>
      <c r="C18" s="107" t="s">
        <v>302</v>
      </c>
      <c r="D18" s="38"/>
      <c r="E18" s="38"/>
      <c r="F18" s="38"/>
      <c r="G18" s="39" t="n">
        <f aca="false">G19</f>
        <v>14746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47460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0565000</v>
      </c>
      <c r="H20" s="10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6</v>
      </c>
      <c r="B21" s="48" t="n">
        <v>113</v>
      </c>
      <c r="C21" s="49" t="s">
        <v>49</v>
      </c>
      <c r="D21" s="49" t="s">
        <v>227</v>
      </c>
      <c r="E21" s="49" t="s">
        <v>51</v>
      </c>
      <c r="F21" s="50"/>
      <c r="G21" s="95" t="n">
        <v>10186000</v>
      </c>
      <c r="H21" s="105" t="n">
        <v>14657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90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6000</v>
      </c>
      <c r="H23" s="10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  <c r="H24" s="105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6000</v>
      </c>
      <c r="H25" s="105" t="n">
        <v>89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10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108" t="s">
        <v>303</v>
      </c>
      <c r="B32" s="48" t="n">
        <v>131</v>
      </c>
      <c r="C32" s="49" t="s">
        <v>76</v>
      </c>
      <c r="D32" s="108" t="s">
        <v>303</v>
      </c>
      <c r="E32" s="49" t="s">
        <v>51</v>
      </c>
      <c r="F32" s="50"/>
      <c r="G32" s="51" t="n">
        <v>6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129000</v>
      </c>
      <c r="H34" s="10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858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271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843000</v>
      </c>
      <c r="H38" s="10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82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23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52)</f>
        <v>1123000</v>
      </c>
      <c r="H42" s="10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70000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v>661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3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189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SUM(G52)</f>
        <v>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7370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7370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73700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107" t="s">
        <v>304</v>
      </c>
      <c r="D58" s="68"/>
      <c r="E58" s="38"/>
      <c r="F58" s="38"/>
      <c r="G58" s="39" t="n">
        <f aca="false">G59+G90+G93+G9+G83</f>
        <v>213600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728000</v>
      </c>
      <c r="H59" s="10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305</v>
      </c>
      <c r="E60" s="50"/>
      <c r="F60" s="50"/>
      <c r="G60" s="51" t="n">
        <v>137000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306</v>
      </c>
      <c r="E61" s="50"/>
      <c r="F61" s="50"/>
      <c r="G61" s="51" t="n">
        <v>580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307</v>
      </c>
      <c r="E67" s="50"/>
      <c r="F67" s="74" t="s">
        <v>139</v>
      </c>
      <c r="G67" s="109"/>
      <c r="I67" s="110"/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v>1000</v>
      </c>
      <c r="H73" s="105" t="n">
        <v>57500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v>35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165000</v>
      </c>
      <c r="H75" s="0"/>
    </row>
    <row r="76" customFormat="false" ht="16.5" hidden="false" customHeight="false" outlineLevel="0" collapsed="false">
      <c r="A76" s="55" t="s">
        <v>159</v>
      </c>
      <c r="B76" s="48" t="s">
        <v>308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3</v>
      </c>
      <c r="C77" s="49" t="s">
        <v>154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 t="n">
        <v>47100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309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9</v>
      </c>
      <c r="E81" s="50"/>
      <c r="F81" s="50"/>
      <c r="G81" s="51" t="n"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3000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335000</v>
      </c>
      <c r="H83" s="10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v>55000</v>
      </c>
      <c r="H84" s="10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8000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9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5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1300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 t="n">
        <v>600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 t="n">
        <v>700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5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54000</v>
      </c>
    </row>
    <row r="95" customFormat="false" ht="39" hidden="false" customHeight="true" outlineLevel="0" collapsed="false">
      <c r="A95" s="111" t="s">
        <v>204</v>
      </c>
      <c r="B95" s="41" t="n">
        <v>5</v>
      </c>
      <c r="C95" s="85" t="s">
        <v>205</v>
      </c>
      <c r="D95" s="43"/>
      <c r="E95" s="43"/>
      <c r="F95" s="43"/>
      <c r="G95" s="44" t="n">
        <f aca="false">SUM(G96:G99)</f>
        <v>72000</v>
      </c>
    </row>
    <row r="96" customFormat="false" ht="28.5" hidden="false" customHeight="false" outlineLevel="0" collapsed="false">
      <c r="A96" s="89"/>
      <c r="B96" s="96" t="n">
        <v>513</v>
      </c>
      <c r="C96" s="28" t="s">
        <v>206</v>
      </c>
      <c r="D96" s="49" t="s">
        <v>310</v>
      </c>
      <c r="E96" s="63"/>
      <c r="F96" s="74" t="s">
        <v>139</v>
      </c>
      <c r="G96" s="112" t="n">
        <v>72000</v>
      </c>
    </row>
    <row r="97" customFormat="false" ht="28.5" hidden="false" customHeight="false" outlineLevel="0" collapsed="false">
      <c r="A97" s="49" t="s">
        <v>280</v>
      </c>
      <c r="B97" s="48" t="n">
        <v>514</v>
      </c>
      <c r="C97" s="28" t="s">
        <v>208</v>
      </c>
      <c r="D97" s="49" t="s">
        <v>280</v>
      </c>
      <c r="E97" s="50"/>
      <c r="F97" s="74" t="s">
        <v>139</v>
      </c>
      <c r="G97" s="90"/>
    </row>
    <row r="98" customFormat="false" ht="28.5" hidden="false" customHeight="false" outlineLevel="0" collapsed="false">
      <c r="A98" s="49" t="s">
        <v>213</v>
      </c>
      <c r="B98" s="48" t="n">
        <v>516</v>
      </c>
      <c r="C98" s="28" t="s">
        <v>212</v>
      </c>
      <c r="D98" s="49" t="s">
        <v>213</v>
      </c>
      <c r="E98" s="50"/>
      <c r="F98" s="74" t="s">
        <v>139</v>
      </c>
      <c r="G98" s="90"/>
    </row>
    <row r="99" customFormat="false" ht="16.5" hidden="false" customHeight="false" outlineLevel="0" collapsed="false">
      <c r="A99" s="49" t="s">
        <v>311</v>
      </c>
      <c r="B99" s="48" t="n">
        <v>516</v>
      </c>
      <c r="C99" s="49" t="s">
        <v>212</v>
      </c>
      <c r="D99" s="49" t="s">
        <v>311</v>
      </c>
      <c r="E99" s="50"/>
      <c r="F99" s="50"/>
      <c r="G99" s="51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6" activeCellId="0" sqref="D9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312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3" t="s">
        <v>313</v>
      </c>
      <c r="B3" s="34" t="s">
        <v>251</v>
      </c>
      <c r="C3" s="34"/>
      <c r="D3" s="34"/>
      <c r="E3" s="34"/>
      <c r="F3" s="34"/>
      <c r="G3" s="15" t="n">
        <f aca="false">G4+G8+G13+G15</f>
        <v>22280000</v>
      </c>
      <c r="I3" s="114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4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4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1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96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96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22170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15</v>
      </c>
      <c r="E16" s="23"/>
      <c r="F16" s="23"/>
      <c r="G16" s="25" t="n">
        <f aca="false">+G17-G4-G8-G13</f>
        <v>22170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22280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9886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9886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3973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6</v>
      </c>
      <c r="B21" s="48" t="n">
        <v>113</v>
      </c>
      <c r="C21" s="49" t="s">
        <v>49</v>
      </c>
      <c r="D21" s="49" t="s">
        <v>227</v>
      </c>
      <c r="E21" s="49" t="s">
        <v>51</v>
      </c>
      <c r="F21" s="50"/>
      <c r="G21" s="95" t="n">
        <f aca="false">1550724+6964699+5029430+147</f>
        <v>13545000</v>
      </c>
      <c r="H21" s="52" t="n">
        <f aca="false">+G21+G22+G35+G36+G39+G41+G43+G44+G48</f>
        <v>19777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427560+440</f>
        <v>428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-480</f>
        <v>25000</v>
      </c>
      <c r="H25" s="52" t="n">
        <f aca="false">+G25+G32+G33+G47</f>
        <v>109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3160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1606118-118</f>
        <v>1606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554633-633</f>
        <v>1554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142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1116034-34</f>
        <v>1116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f aca="false">25656+344</f>
        <v>26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526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403841+159</f>
        <v>404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843076+24780+144</f>
        <v>868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f aca="false">24500-500</f>
        <v>2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230400-400</f>
        <v>230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114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114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f aca="false">113138+862</f>
        <v>114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222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845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200+800</f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f aca="false">56250-250</f>
        <v>56000</v>
      </c>
    </row>
    <row r="76" customFormat="false" ht="16.5" hidden="false" customHeight="false" outlineLevel="0" collapsed="false">
      <c r="A76" s="55" t="s">
        <v>316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108000</v>
      </c>
    </row>
    <row r="77" customFormat="false" ht="16.5" hidden="false" customHeight="false" outlineLevel="0" collapsed="false">
      <c r="A77" s="115" t="s">
        <v>160</v>
      </c>
      <c r="B77" s="48" t="s">
        <v>157</v>
      </c>
      <c r="C77" s="49" t="s">
        <v>158</v>
      </c>
      <c r="D77" s="116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11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9</v>
      </c>
      <c r="E81" s="50"/>
      <c r="F81" s="50"/>
      <c r="G81" s="51" t="n">
        <f aca="false">15*1500-500</f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9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+700</f>
        <v>1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22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1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78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78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6)</f>
        <v>58000</v>
      </c>
    </row>
    <row r="96" customFormat="false" ht="39.75" hidden="false" customHeight="true" outlineLevel="0" collapsed="false">
      <c r="A96" s="10"/>
      <c r="B96" s="48" t="n">
        <v>516</v>
      </c>
      <c r="C96" s="28" t="s">
        <v>212</v>
      </c>
      <c r="D96" s="10" t="s">
        <v>317</v>
      </c>
      <c r="E96" s="50"/>
      <c r="F96" s="74" t="s">
        <v>139</v>
      </c>
      <c r="G96" s="102" t="n"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2.1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17" t="s">
        <v>318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18814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8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8000</v>
      </c>
    </row>
    <row r="10" s="13" customFormat="true" ht="16.5" hidden="false" customHeight="true" outlineLevel="0" collapsed="false">
      <c r="A10" s="26"/>
      <c r="B10" s="27" t="n">
        <v>452</v>
      </c>
      <c r="C10" s="28" t="s">
        <v>31</v>
      </c>
      <c r="D10" s="29" t="s">
        <v>319</v>
      </c>
      <c r="E10" s="30"/>
      <c r="F10" s="30"/>
      <c r="G10" s="31"/>
    </row>
    <row r="11" s="13" customFormat="true" ht="16.5" hidden="false" customHeight="true" outlineLevel="0" collapsed="false">
      <c r="A11" s="8" t="s">
        <v>27</v>
      </c>
      <c r="B11" s="21" t="n">
        <v>453</v>
      </c>
      <c r="C11" s="10" t="s">
        <v>28</v>
      </c>
      <c r="D11" s="23"/>
      <c r="E11" s="23"/>
      <c r="F11" s="23"/>
      <c r="G11" s="25"/>
    </row>
    <row r="12" s="13" customFormat="true" ht="16.5" hidden="false" customHeight="true" outlineLevel="0" collapsed="false">
      <c r="A12" s="8" t="s">
        <v>29</v>
      </c>
      <c r="B12" s="21" t="n">
        <v>454</v>
      </c>
      <c r="C12" s="10" t="s">
        <v>29</v>
      </c>
      <c r="D12" s="22" t="s">
        <v>30</v>
      </c>
      <c r="E12" s="23"/>
      <c r="F12" s="23"/>
      <c r="G12" s="25" t="n">
        <v>0</v>
      </c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67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 t="n">
        <v>67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8729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20</v>
      </c>
      <c r="E16" s="23"/>
      <c r="F16" s="23"/>
      <c r="G16" s="25" t="n">
        <f aca="false">+G17-G4-G8-G13</f>
        <v>18729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8814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7338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7338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2349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321</v>
      </c>
      <c r="E21" s="49" t="s">
        <v>51</v>
      </c>
      <c r="F21" s="50"/>
      <c r="G21" s="95" t="n">
        <v>11921000</v>
      </c>
      <c r="H21" s="52" t="n">
        <f aca="false">+G21+G22+G35+G36+G39+G41+G43+G44+G48</f>
        <v>17074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428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5000</v>
      </c>
      <c r="H25" s="52" t="n">
        <f aca="false">+G25+G32+G33+G47</f>
        <v>264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5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449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067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382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968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942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26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322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301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28.5" hidden="false" customHeight="false" outlineLevel="0" collapsed="false">
      <c r="A44" s="47"/>
      <c r="B44" s="48" t="n">
        <v>181</v>
      </c>
      <c r="C44" s="49" t="s">
        <v>96</v>
      </c>
      <c r="D44" s="10" t="s">
        <v>322</v>
      </c>
      <c r="E44" s="10" t="s">
        <v>51</v>
      </c>
      <c r="F44" s="10"/>
      <c r="G44" s="95" t="n">
        <v>806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201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+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418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081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36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9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81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9</v>
      </c>
      <c r="E81" s="50"/>
      <c r="F81" s="50"/>
      <c r="G81" s="51" t="n"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3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8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1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6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5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54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8000</v>
      </c>
    </row>
    <row r="96" customFormat="false" ht="28.5" hidden="false" customHeight="false" outlineLevel="0" collapsed="false">
      <c r="A96" s="89"/>
      <c r="B96" s="96" t="n">
        <v>513</v>
      </c>
      <c r="C96" s="28" t="s">
        <v>206</v>
      </c>
      <c r="D96" s="49" t="s">
        <v>323</v>
      </c>
      <c r="E96" s="63"/>
      <c r="F96" s="74" t="s">
        <v>139</v>
      </c>
      <c r="G96" s="118" t="n">
        <v>15000</v>
      </c>
    </row>
    <row r="97" customFormat="false" ht="28.5" hidden="false" customHeight="false" outlineLevel="0" collapsed="false">
      <c r="A97" s="49" t="s">
        <v>280</v>
      </c>
      <c r="B97" s="48" t="n">
        <v>514</v>
      </c>
      <c r="C97" s="28" t="s">
        <v>208</v>
      </c>
      <c r="D97" s="49" t="s">
        <v>324</v>
      </c>
      <c r="E97" s="50"/>
      <c r="F97" s="74" t="s">
        <v>139</v>
      </c>
      <c r="G97" s="102" t="n">
        <v>30000</v>
      </c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64"/>
    </row>
    <row r="99" customFormat="false" ht="28.5" hidden="false" customHeight="false" outlineLevel="0" collapsed="false">
      <c r="A99" s="49" t="s">
        <v>213</v>
      </c>
      <c r="B99" s="48" t="n">
        <v>516</v>
      </c>
      <c r="C99" s="28" t="s">
        <v>212</v>
      </c>
      <c r="D99" s="49" t="s">
        <v>325</v>
      </c>
      <c r="E99" s="50"/>
      <c r="F99" s="74" t="s">
        <v>139</v>
      </c>
      <c r="G99" s="102" t="n">
        <v>13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6.99"/>
    <col collapsed="false" customWidth="true" hidden="false" outlineLevel="0" max="3" min="3" style="3" width="19.12"/>
    <col collapsed="false" customWidth="true" hidden="false" outlineLevel="0" max="4" min="4" style="3" width="19.87"/>
    <col collapsed="false" customWidth="true" hidden="false" outlineLevel="0" max="5" min="5" style="3" width="8.24"/>
    <col collapsed="false" customWidth="true" hidden="false" outlineLevel="0" max="6" min="6" style="3" width="10.62"/>
    <col collapsed="false" customWidth="true" hidden="false" outlineLevel="0" max="7" min="7" style="4" width="17.36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14</v>
      </c>
    </row>
    <row r="2" s="13" customFormat="true" ht="28.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215</v>
      </c>
      <c r="B3" s="14"/>
      <c r="C3" s="14"/>
      <c r="D3" s="14"/>
      <c r="E3" s="14"/>
      <c r="F3" s="14"/>
      <c r="G3" s="15" t="n">
        <f aca="false">G4+G8+G13+G15</f>
        <v>37683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6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6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5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5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2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73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f aca="false">51000+22260-260</f>
        <v>73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37445000</v>
      </c>
    </row>
    <row r="16" s="13" customFormat="true" ht="65.25" hidden="false" customHeight="true" outlineLevel="0" collapsed="false">
      <c r="A16" s="33"/>
      <c r="B16" s="21" t="n">
        <v>462</v>
      </c>
      <c r="C16" s="10" t="s">
        <v>39</v>
      </c>
      <c r="D16" s="22" t="s">
        <v>216</v>
      </c>
      <c r="E16" s="23"/>
      <c r="F16" s="23"/>
      <c r="G16" s="25" t="n">
        <f aca="false">37485000-40000</f>
        <v>37445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37683000</v>
      </c>
    </row>
    <row r="18" customFormat="false" ht="16.5" hidden="false" customHeight="false" outlineLevel="0" collapsed="false">
      <c r="A18" s="35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35423000</v>
      </c>
    </row>
    <row r="19" customFormat="false" ht="16.5" hidden="false" customHeight="false" outlineLevel="0" collapsed="false">
      <c r="A19" s="40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35423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40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25016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17</v>
      </c>
      <c r="B21" s="48" t="n">
        <v>113</v>
      </c>
      <c r="C21" s="49" t="s">
        <v>49</v>
      </c>
      <c r="D21" s="49" t="s">
        <v>218</v>
      </c>
      <c r="E21" s="49" t="s">
        <v>51</v>
      </c>
      <c r="F21" s="50"/>
      <c r="G21" s="51" t="n">
        <f aca="false">2207940+12999689+9437472-101</f>
        <v>24645000</v>
      </c>
      <c r="H21" s="5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51" t="n">
        <v>371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58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58000</v>
      </c>
      <c r="H25" s="5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62" t="n">
        <v>131</v>
      </c>
      <c r="C32" s="49" t="s">
        <v>76</v>
      </c>
      <c r="D32" s="47" t="s">
        <v>75</v>
      </c>
      <c r="E32" s="49" t="s">
        <v>51</v>
      </c>
      <c r="F32" s="63"/>
      <c r="G32" s="6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5558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51" t="n">
        <v>2567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51" t="n">
        <v>2991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2119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51" t="n">
        <f aca="false">1975680+78960+41940+420</f>
        <v>2097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51" t="n">
        <v>22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2672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51" t="n">
        <v>684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51" t="n">
        <f aca="false">1441635+129122+243</f>
        <v>1571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39000</v>
      </c>
    </row>
    <row r="48" customFormat="false" ht="28.5" hidden="false" customHeight="true" outlineLevel="0" collapsed="false">
      <c r="A48" s="47" t="s">
        <v>104</v>
      </c>
      <c r="B48" s="48" t="s">
        <v>105</v>
      </c>
      <c r="C48" s="49" t="s">
        <v>106</v>
      </c>
      <c r="D48" s="10" t="s">
        <v>107</v>
      </c>
      <c r="E48" s="49" t="s">
        <v>51</v>
      </c>
      <c r="F48" s="50"/>
      <c r="G48" s="51" t="n">
        <v>378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35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40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35" t="s">
        <v>112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40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092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69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479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271000</f>
        <v>271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387000*30%-100</f>
        <v>116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51" t="n">
        <v>3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70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6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6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60000</v>
      </c>
    </row>
    <row r="73" customFormat="false" ht="28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 t="n">
        <v>1000</v>
      </c>
      <c r="H73" s="80"/>
    </row>
    <row r="74" customFormat="false" ht="28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51" t="n">
        <v>26000</v>
      </c>
    </row>
    <row r="75" customFormat="false" ht="28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68000</v>
      </c>
    </row>
    <row r="76" customFormat="false" ht="16.5" hidden="false" customHeight="false" outlineLevel="0" collapsed="false">
      <c r="A76" s="79" t="s">
        <v>156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96000</v>
      </c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4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162</v>
      </c>
      <c r="E78" s="50"/>
      <c r="F78" s="50"/>
      <c r="G78" s="51" t="n">
        <v>471000</v>
      </c>
      <c r="H78" s="80" t="n">
        <f aca="false">G78+G84+G91+G92+G73+G74</f>
        <v>57900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19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/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0</v>
      </c>
      <c r="E81" s="50"/>
      <c r="F81" s="50"/>
      <c r="G81" s="51" t="n">
        <v>47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5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69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468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83"/>
      <c r="B84" s="56" t="n">
        <v>312</v>
      </c>
      <c r="C84" s="57" t="s">
        <v>176</v>
      </c>
      <c r="D84" s="57" t="s">
        <v>177</v>
      </c>
      <c r="E84" s="58"/>
      <c r="F84" s="58"/>
      <c r="G84" s="51" t="n">
        <v>68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302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7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47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24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13000</v>
      </c>
    </row>
    <row r="91" customFormat="false" ht="28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1</v>
      </c>
      <c r="E91" s="50"/>
      <c r="F91" s="50"/>
      <c r="G91" s="51" t="n">
        <v>6000</v>
      </c>
    </row>
    <row r="92" customFormat="false" ht="24.75" hidden="false" customHeight="true" outlineLevel="0" collapsed="false">
      <c r="A92" s="70" t="s">
        <v>196</v>
      </c>
      <c r="B92" s="48" t="n">
        <v>663</v>
      </c>
      <c r="C92" s="49" t="s">
        <v>197</v>
      </c>
      <c r="D92" s="87" t="s">
        <v>222</v>
      </c>
      <c r="E92" s="50"/>
      <c r="F92" s="50"/>
      <c r="G92" s="51" t="n">
        <v>7000</v>
      </c>
    </row>
    <row r="93" customFormat="false" ht="45.75" hidden="false" customHeight="true" outlineLevel="0" collapsed="false">
      <c r="A93" s="69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32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32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168000</v>
      </c>
    </row>
    <row r="96" customFormat="false" ht="28.5" hidden="false" customHeight="false" outlineLevel="0" collapsed="false">
      <c r="A96" s="89"/>
      <c r="B96" s="62" t="n">
        <v>513</v>
      </c>
      <c r="C96" s="28" t="s">
        <v>206</v>
      </c>
      <c r="D96" s="49" t="s">
        <v>207</v>
      </c>
      <c r="E96" s="63"/>
      <c r="F96" s="74" t="s">
        <v>139</v>
      </c>
      <c r="G96" s="64" t="n">
        <v>134000</v>
      </c>
    </row>
    <row r="97" customFormat="false" ht="60" hidden="false" customHeight="true" outlineLevel="0" collapsed="false">
      <c r="A97" s="49"/>
      <c r="B97" s="48" t="n">
        <v>514</v>
      </c>
      <c r="C97" s="28" t="s">
        <v>208</v>
      </c>
      <c r="D97" s="10" t="s">
        <v>209</v>
      </c>
      <c r="E97" s="50"/>
      <c r="F97" s="74" t="s">
        <v>139</v>
      </c>
      <c r="G97" s="90"/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90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213</v>
      </c>
      <c r="E99" s="50"/>
      <c r="F99" s="74" t="s">
        <v>139</v>
      </c>
      <c r="G99" s="90" t="n">
        <v>34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6.99"/>
    <col collapsed="false" customWidth="true" hidden="false" outlineLevel="0" max="3" min="3" style="3" width="21.12"/>
    <col collapsed="false" customWidth="true" hidden="false" outlineLevel="0" max="4" min="4" style="3" width="19.12"/>
    <col collapsed="false" customWidth="true" hidden="false" outlineLevel="0" max="5" min="5" style="3" width="7.99"/>
    <col collapsed="false" customWidth="true" hidden="false" outlineLevel="0" max="6" min="6" style="3" width="10.62"/>
    <col collapsed="false" customWidth="true" hidden="false" outlineLevel="0" max="7" min="7" style="4" width="15.87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23</v>
      </c>
    </row>
    <row r="2" s="13" customFormat="true" ht="16.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224</v>
      </c>
      <c r="B3" s="14"/>
      <c r="C3" s="14"/>
      <c r="D3" s="14"/>
      <c r="E3" s="14"/>
      <c r="F3" s="14"/>
      <c r="G3" s="15" t="n">
        <f aca="false">G4+G8+G13+G15</f>
        <v>20238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5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5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3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3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2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43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143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20042000</v>
      </c>
    </row>
    <row r="16" s="13" customFormat="true" ht="65.25" hidden="false" customHeight="true" outlineLevel="0" collapsed="false">
      <c r="A16" s="33"/>
      <c r="B16" s="21" t="n">
        <v>462</v>
      </c>
      <c r="C16" s="10" t="s">
        <v>39</v>
      </c>
      <c r="D16" s="22" t="s">
        <v>225</v>
      </c>
      <c r="E16" s="23"/>
      <c r="F16" s="23"/>
      <c r="G16" s="25" t="n">
        <v>20042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20238000</v>
      </c>
    </row>
    <row r="18" customFormat="false" ht="16.5" hidden="false" customHeight="false" outlineLevel="0" collapsed="false">
      <c r="A18" s="35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7978000</v>
      </c>
    </row>
    <row r="19" customFormat="false" ht="16.5" hidden="false" customHeight="false" outlineLevel="0" collapsed="false">
      <c r="A19" s="40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7978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40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2422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6</v>
      </c>
      <c r="B21" s="48" t="n">
        <v>113</v>
      </c>
      <c r="C21" s="49" t="s">
        <v>49</v>
      </c>
      <c r="D21" s="49" t="s">
        <v>227</v>
      </c>
      <c r="E21" s="49" t="s">
        <v>51</v>
      </c>
      <c r="F21" s="50"/>
      <c r="G21" s="51" t="n">
        <f aca="false">1381680+6187650+4473050+620</f>
        <v>12043000</v>
      </c>
      <c r="H21" s="5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51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5000</v>
      </c>
      <c r="H25" s="5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62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865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51" t="n">
        <f aca="false">1364000+1000</f>
        <v>1365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51" t="n">
        <v>1500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070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51" t="n">
        <v>1047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51" t="n"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372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51" t="n">
        <v>374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51" t="n">
        <f aca="false">732277+23064-341</f>
        <v>755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18000</v>
      </c>
    </row>
    <row r="48" customFormat="false" ht="28.5" hidden="false" customHeight="true" outlineLevel="0" collapsed="false">
      <c r="A48" s="47" t="s">
        <v>104</v>
      </c>
      <c r="B48" s="48" t="s">
        <v>105</v>
      </c>
      <c r="C48" s="49" t="s">
        <v>106</v>
      </c>
      <c r="D48" s="10" t="s">
        <v>107</v>
      </c>
      <c r="E48" s="49" t="s">
        <v>51</v>
      </c>
      <c r="F48" s="50"/>
      <c r="G48" s="51" t="n">
        <v>225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35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40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35" t="s">
        <v>112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130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40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130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 t="n">
        <v>13000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074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69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692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70%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30%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51" t="n">
        <v>15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50000</v>
      </c>
    </row>
    <row r="73" customFormat="false" ht="28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  <c r="H73" s="80"/>
    </row>
    <row r="74" customFormat="false" ht="28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51"/>
    </row>
    <row r="75" customFormat="false" ht="28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79" t="s">
        <v>156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4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162</v>
      </c>
      <c r="E78" s="50"/>
      <c r="F78" s="50"/>
      <c r="G78" s="51"/>
    </row>
    <row r="79" customFormat="false" ht="28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1074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9</v>
      </c>
      <c r="E81" s="50"/>
      <c r="F81" s="50"/>
      <c r="G81" s="51" t="n">
        <v>23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69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6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83"/>
      <c r="B84" s="56" t="n">
        <v>312</v>
      </c>
      <c r="C84" s="57" t="s">
        <v>176</v>
      </c>
      <c r="D84" s="57" t="s">
        <v>177</v>
      </c>
      <c r="E84" s="58"/>
      <c r="F84" s="58"/>
      <c r="G84" s="51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f aca="false">290400*85%+160</f>
        <v>247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4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7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28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195</v>
      </c>
      <c r="E91" s="50"/>
      <c r="F91" s="50"/>
      <c r="G91" s="51"/>
    </row>
    <row r="92" customFormat="false" ht="24.75" hidden="false" customHeight="tru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51"/>
    </row>
    <row r="93" customFormat="false" ht="45.75" hidden="false" customHeight="true" outlineLevel="0" collapsed="false">
      <c r="A93" s="69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96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96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6000</v>
      </c>
    </row>
    <row r="96" customFormat="false" ht="28.5" hidden="false" customHeight="false" outlineLevel="0" collapsed="false">
      <c r="A96" s="89"/>
      <c r="B96" s="62" t="n">
        <v>513</v>
      </c>
      <c r="C96" s="28" t="s">
        <v>206</v>
      </c>
      <c r="D96" s="49" t="s">
        <v>207</v>
      </c>
      <c r="E96" s="63"/>
      <c r="F96" s="74" t="s">
        <v>139</v>
      </c>
      <c r="G96" s="64"/>
    </row>
    <row r="97" customFormat="false" ht="60" hidden="false" customHeight="true" outlineLevel="0" collapsed="false">
      <c r="A97" s="49"/>
      <c r="B97" s="48" t="n">
        <v>514</v>
      </c>
      <c r="C97" s="28" t="s">
        <v>208</v>
      </c>
      <c r="D97" s="10" t="s">
        <v>209</v>
      </c>
      <c r="E97" s="50"/>
      <c r="F97" s="74" t="s">
        <v>139</v>
      </c>
      <c r="G97" s="90"/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90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213</v>
      </c>
      <c r="E99" s="50"/>
      <c r="F99" s="74" t="s">
        <v>139</v>
      </c>
      <c r="G99" s="90" t="n">
        <v>56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6.99"/>
    <col collapsed="false" customWidth="true" hidden="false" outlineLevel="0" max="3" min="3" style="3" width="19.62"/>
    <col collapsed="false" customWidth="true" hidden="false" outlineLevel="0" max="4" min="4" style="3" width="21.12"/>
    <col collapsed="false" customWidth="true" hidden="false" outlineLevel="0" max="5" min="5" style="3" width="8.36"/>
    <col collapsed="false" customWidth="true" hidden="false" outlineLevel="0" max="6" min="6" style="3" width="10.62"/>
    <col collapsed="false" customWidth="true" hidden="false" outlineLevel="0" max="7" min="7" style="4" width="15.37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30</v>
      </c>
    </row>
    <row r="2" s="13" customFormat="true" ht="28.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231</v>
      </c>
      <c r="B3" s="14"/>
      <c r="C3" s="14"/>
      <c r="D3" s="14"/>
      <c r="E3" s="14"/>
      <c r="F3" s="14"/>
      <c r="G3" s="15" t="n">
        <f aca="false">G4+G8+G13+G15</f>
        <v>22406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5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5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6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2</v>
      </c>
      <c r="E12" s="23"/>
      <c r="F12" s="23"/>
      <c r="G12" s="25" t="n">
        <v>5000</v>
      </c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22345000</v>
      </c>
    </row>
    <row r="16" s="13" customFormat="true" ht="65.25" hidden="false" customHeight="true" outlineLevel="0" collapsed="false">
      <c r="A16" s="33"/>
      <c r="B16" s="21" t="n">
        <v>462</v>
      </c>
      <c r="C16" s="10" t="s">
        <v>39</v>
      </c>
      <c r="D16" s="22" t="s">
        <v>232</v>
      </c>
      <c r="E16" s="23"/>
      <c r="F16" s="23"/>
      <c r="G16" s="25" t="n">
        <v>22345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22406000</v>
      </c>
    </row>
    <row r="18" customFormat="false" ht="16.5" hidden="false" customHeight="false" outlineLevel="0" collapsed="false">
      <c r="A18" s="35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21214000</v>
      </c>
    </row>
    <row r="19" customFormat="false" ht="16.5" hidden="false" customHeight="false" outlineLevel="0" collapsed="false">
      <c r="A19" s="40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21214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40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4988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33</v>
      </c>
      <c r="B21" s="48" t="n">
        <v>113</v>
      </c>
      <c r="C21" s="49" t="s">
        <v>49</v>
      </c>
      <c r="D21" s="49" t="s">
        <v>234</v>
      </c>
      <c r="E21" s="49" t="s">
        <v>51</v>
      </c>
      <c r="F21" s="50"/>
      <c r="G21" s="51" t="n">
        <f aca="false">1498140+7615224+5495283+353</f>
        <v>14609000</v>
      </c>
      <c r="H21" s="5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51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36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36000</v>
      </c>
      <c r="H25" s="5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5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62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3155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51" t="n">
        <v>1344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51" t="n">
        <v>1811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243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51" t="n">
        <f aca="false">1179656+63216+128</f>
        <v>1243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51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567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51" t="n">
        <v>405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51" t="n">
        <f aca="false">862136+81660-796</f>
        <v>943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14000</v>
      </c>
    </row>
    <row r="48" customFormat="false" ht="28.5" hidden="false" customHeight="true" outlineLevel="0" collapsed="false">
      <c r="A48" s="47" t="s">
        <v>104</v>
      </c>
      <c r="B48" s="48" t="s">
        <v>105</v>
      </c>
      <c r="C48" s="49" t="s">
        <v>106</v>
      </c>
      <c r="D48" s="10" t="s">
        <v>107</v>
      </c>
      <c r="E48" s="49" t="s">
        <v>51</v>
      </c>
      <c r="F48" s="50"/>
      <c r="G48" s="51" t="n">
        <v>205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35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40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35" t="s">
        <v>112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40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096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69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585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267000*70%+100+20000</f>
        <v>20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267000*30%-100</f>
        <v>80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51" t="n">
        <v>2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6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 t="n">
        <v>100000</v>
      </c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28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  <c r="H73" s="80"/>
    </row>
    <row r="74" customFormat="false" ht="28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51"/>
    </row>
    <row r="75" customFormat="false" ht="28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79" t="s">
        <v>156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4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162</v>
      </c>
      <c r="E78" s="50"/>
      <c r="F78" s="50"/>
      <c r="G78" s="51"/>
    </row>
    <row r="79" customFormat="false" ht="28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19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/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35</v>
      </c>
      <c r="E81" s="50"/>
      <c r="F81" s="50"/>
      <c r="G81" s="51" t="n">
        <v>2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312000*15%-800</f>
        <v>46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69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343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83"/>
      <c r="B84" s="56" t="n">
        <v>312</v>
      </c>
      <c r="C84" s="57" t="s">
        <v>176</v>
      </c>
      <c r="D84" s="57" t="s">
        <v>177</v>
      </c>
      <c r="E84" s="58"/>
      <c r="F84" s="58"/>
      <c r="G84" s="51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f aca="false">312000*85%+800</f>
        <v>266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1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37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9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28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195</v>
      </c>
      <c r="E91" s="50"/>
      <c r="F91" s="50"/>
      <c r="G91" s="51"/>
    </row>
    <row r="92" customFormat="false" ht="24.75" hidden="false" customHeight="tru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51"/>
    </row>
    <row r="93" customFormat="false" ht="45.75" hidden="false" customHeight="true" outlineLevel="0" collapsed="false">
      <c r="A93" s="69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68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68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96000</v>
      </c>
    </row>
    <row r="96" customFormat="false" ht="28.5" hidden="false" customHeight="false" outlineLevel="0" collapsed="false">
      <c r="A96" s="89"/>
      <c r="B96" s="62" t="n">
        <v>513</v>
      </c>
      <c r="C96" s="28" t="s">
        <v>206</v>
      </c>
      <c r="D96" s="49" t="s">
        <v>207</v>
      </c>
      <c r="E96" s="63"/>
      <c r="F96" s="74" t="s">
        <v>139</v>
      </c>
      <c r="G96" s="64" t="n">
        <v>80000</v>
      </c>
    </row>
    <row r="97" customFormat="false" ht="60" hidden="false" customHeight="true" outlineLevel="0" collapsed="false">
      <c r="A97" s="49"/>
      <c r="B97" s="48" t="n">
        <v>514</v>
      </c>
      <c r="C97" s="28" t="s">
        <v>208</v>
      </c>
      <c r="D97" s="10" t="s">
        <v>209</v>
      </c>
      <c r="E97" s="50"/>
      <c r="F97" s="74" t="s">
        <v>139</v>
      </c>
      <c r="G97" s="90" t="n">
        <v>16000</v>
      </c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90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213</v>
      </c>
      <c r="E99" s="50"/>
      <c r="F99" s="74" t="s">
        <v>139</v>
      </c>
      <c r="G99" s="90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8.1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10.62"/>
    <col collapsed="false" customWidth="true" hidden="false" outlineLevel="0" max="7" min="7" style="4" width="13.1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36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237</v>
      </c>
      <c r="B3" s="14"/>
      <c r="C3" s="14"/>
      <c r="D3" s="14"/>
      <c r="E3" s="14"/>
      <c r="F3" s="14"/>
      <c r="G3" s="15" t="n">
        <f aca="false">G4+G8+G13+G15</f>
        <v>19197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3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3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2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20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f aca="false">112200+7420+380</f>
        <v>120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9074000</v>
      </c>
    </row>
    <row r="16" s="13" customFormat="true" ht="65.25" hidden="false" customHeight="true" outlineLevel="0" collapsed="false">
      <c r="A16" s="33"/>
      <c r="B16" s="21" t="n">
        <v>462</v>
      </c>
      <c r="C16" s="10" t="s">
        <v>39</v>
      </c>
      <c r="D16" s="22" t="s">
        <v>238</v>
      </c>
      <c r="E16" s="23"/>
      <c r="F16" s="23"/>
      <c r="G16" s="25" t="n">
        <v>19074000</v>
      </c>
    </row>
    <row r="17" s="13" customFormat="true" ht="21" hidden="false" customHeight="true" outlineLevel="0" collapsed="false">
      <c r="A17" s="14" t="s">
        <v>239</v>
      </c>
      <c r="B17" s="14"/>
      <c r="C17" s="14"/>
      <c r="D17" s="14"/>
      <c r="E17" s="14"/>
      <c r="F17" s="14"/>
      <c r="G17" s="15" t="n">
        <f aca="false">+G18+G50+G53+G58+G95</f>
        <v>19197000</v>
      </c>
    </row>
    <row r="18" customFormat="false" ht="16.5" hidden="false" customHeight="false" outlineLevel="0" collapsed="false">
      <c r="A18" s="35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6994000</v>
      </c>
    </row>
    <row r="19" customFormat="false" ht="16.5" hidden="false" customHeight="false" outlineLevel="0" collapsed="false">
      <c r="A19" s="40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6994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40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1855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6</v>
      </c>
      <c r="B21" s="48" t="n">
        <v>113</v>
      </c>
      <c r="C21" s="49" t="s">
        <v>49</v>
      </c>
      <c r="D21" s="49" t="s">
        <v>227</v>
      </c>
      <c r="E21" s="49" t="s">
        <v>51</v>
      </c>
      <c r="F21" s="50"/>
      <c r="G21" s="51" t="n">
        <f aca="false">1423800+5813185+4239075-60</f>
        <v>11476000</v>
      </c>
      <c r="H21" s="5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51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5000</v>
      </c>
      <c r="H25" s="5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62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714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51" t="n">
        <v>1289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51" t="n">
        <v>1425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986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51" t="n">
        <v>986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51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354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51" t="n">
        <v>381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51" t="n">
        <f aca="false">730658+23160+182</f>
        <v>754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14000</v>
      </c>
    </row>
    <row r="48" customFormat="false" ht="28.5" hidden="false" customHeight="true" outlineLevel="0" collapsed="false">
      <c r="A48" s="47" t="s">
        <v>104</v>
      </c>
      <c r="B48" s="48" t="s">
        <v>105</v>
      </c>
      <c r="C48" s="49" t="s">
        <v>106</v>
      </c>
      <c r="D48" s="10" t="s">
        <v>107</v>
      </c>
      <c r="E48" s="49" t="s">
        <v>51</v>
      </c>
      <c r="F48" s="50"/>
      <c r="G48" s="51" t="n">
        <v>205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35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40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35" t="s">
        <v>112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40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145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69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773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70%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30%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51" t="n">
        <v>15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  <c r="H73" s="80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51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66000</v>
      </c>
    </row>
    <row r="76" customFormat="false" ht="16.5" hidden="false" customHeight="false" outlineLevel="0" collapsed="false">
      <c r="A76" s="79" t="s">
        <v>156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98000</v>
      </c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4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162</v>
      </c>
      <c r="E78" s="50"/>
      <c r="F78" s="50"/>
      <c r="G78" s="51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1074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9</v>
      </c>
      <c r="E81" s="50"/>
      <c r="F81" s="50"/>
      <c r="G81" s="51" t="n">
        <v>23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15%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69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8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83"/>
      <c r="B84" s="56" t="n">
        <v>312</v>
      </c>
      <c r="C84" s="57" t="s">
        <v>176</v>
      </c>
      <c r="D84" s="57" t="s">
        <v>177</v>
      </c>
      <c r="E84" s="58"/>
      <c r="F84" s="58"/>
      <c r="G84" s="51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f aca="false">290400*85%+160</f>
        <v>247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5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8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195</v>
      </c>
      <c r="E91" s="50"/>
      <c r="F91" s="50"/>
      <c r="G91" s="51"/>
    </row>
    <row r="92" customFormat="false" ht="24.75" hidden="false" customHeight="tru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51"/>
    </row>
    <row r="93" customFormat="false" ht="45.75" hidden="false" customHeight="true" outlineLevel="0" collapsed="false">
      <c r="A93" s="69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8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84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8000</v>
      </c>
    </row>
    <row r="96" customFormat="false" ht="28.5" hidden="false" customHeight="false" outlineLevel="0" collapsed="false">
      <c r="A96" s="89"/>
      <c r="B96" s="62" t="n">
        <v>513</v>
      </c>
      <c r="C96" s="28" t="s">
        <v>206</v>
      </c>
      <c r="D96" s="49" t="s">
        <v>207</v>
      </c>
      <c r="E96" s="63"/>
      <c r="F96" s="74" t="s">
        <v>139</v>
      </c>
      <c r="G96" s="64"/>
    </row>
    <row r="97" customFormat="false" ht="60" hidden="false" customHeight="true" outlineLevel="0" collapsed="false">
      <c r="A97" s="49"/>
      <c r="B97" s="48" t="n">
        <v>514</v>
      </c>
      <c r="C97" s="28" t="s">
        <v>208</v>
      </c>
      <c r="D97" s="10" t="s">
        <v>209</v>
      </c>
      <c r="E97" s="50"/>
      <c r="F97" s="74" t="s">
        <v>139</v>
      </c>
      <c r="G97" s="90"/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90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213</v>
      </c>
      <c r="E99" s="50"/>
      <c r="F99" s="74" t="s">
        <v>139</v>
      </c>
      <c r="G99" s="90" t="n">
        <v>5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8.24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10.62"/>
    <col collapsed="false" customWidth="true" hidden="false" outlineLevel="0" max="7" min="7" style="4" width="12.87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4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241</v>
      </c>
      <c r="B3" s="14"/>
      <c r="C3" s="14"/>
      <c r="D3" s="14"/>
      <c r="E3" s="14"/>
      <c r="F3" s="14"/>
      <c r="G3" s="15" t="n">
        <f aca="false">G4+G8+G13+G15</f>
        <v>35247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5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5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5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5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2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287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287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34950000</v>
      </c>
    </row>
    <row r="16" s="13" customFormat="true" ht="65.25" hidden="false" customHeight="true" outlineLevel="0" collapsed="false">
      <c r="A16" s="33"/>
      <c r="B16" s="21" t="n">
        <v>462</v>
      </c>
      <c r="C16" s="10" t="s">
        <v>39</v>
      </c>
      <c r="D16" s="22" t="s">
        <v>242</v>
      </c>
      <c r="E16" s="23"/>
      <c r="F16" s="23"/>
      <c r="G16" s="25" t="n">
        <v>34950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35247000</v>
      </c>
    </row>
    <row r="18" customFormat="false" ht="16.5" hidden="false" customHeight="false" outlineLevel="0" collapsed="false">
      <c r="A18" s="35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32158000</v>
      </c>
    </row>
    <row r="19" customFormat="false" ht="16.5" hidden="false" customHeight="false" outlineLevel="0" collapsed="false">
      <c r="A19" s="40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32158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40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22735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17</v>
      </c>
      <c r="B21" s="48" t="n">
        <v>113</v>
      </c>
      <c r="C21" s="49" t="s">
        <v>49</v>
      </c>
      <c r="D21" s="49" t="s">
        <v>218</v>
      </c>
      <c r="E21" s="49" t="s">
        <v>51</v>
      </c>
      <c r="F21" s="50"/>
      <c r="G21" s="51" t="n">
        <f aca="false">1474200+12078864+8802452+484</f>
        <v>22356000</v>
      </c>
      <c r="H21" s="5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51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6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62000</v>
      </c>
      <c r="H25" s="5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62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4817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51" t="n">
        <v>2109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51" t="n">
        <v>2708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899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51" t="n">
        <f aca="false">1799908+44520+31800-228</f>
        <v>1876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51" t="n"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2421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51" t="n">
        <v>634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51" t="n">
        <f aca="false">1318917+81660+423</f>
        <v>1401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28000</v>
      </c>
    </row>
    <row r="48" customFormat="false" ht="28.5" hidden="false" customHeight="true" outlineLevel="0" collapsed="false">
      <c r="A48" s="47" t="s">
        <v>104</v>
      </c>
      <c r="B48" s="48" t="s">
        <v>105</v>
      </c>
      <c r="C48" s="49" t="s">
        <v>106</v>
      </c>
      <c r="D48" s="10" t="s">
        <v>107</v>
      </c>
      <c r="E48" s="49" t="s">
        <v>51</v>
      </c>
      <c r="F48" s="50"/>
      <c r="G48" s="51" t="n">
        <v>358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35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40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35" t="s">
        <v>112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40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964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69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2407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405000*70%+500</f>
        <v>284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405000*30%-500</f>
        <v>12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51" t="n">
        <v>31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70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 t="n">
        <v>1000</v>
      </c>
      <c r="H73" s="80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51" t="n">
        <v>26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79" t="s">
        <v>156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4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162</v>
      </c>
      <c r="E78" s="50"/>
      <c r="F78" s="50"/>
      <c r="G78" s="51" t="n">
        <v>471000</v>
      </c>
      <c r="H78" s="80" t="n">
        <f aca="false">G78+G73+G74+G84+G91+G92</f>
        <v>579000</v>
      </c>
    </row>
    <row r="79" customFormat="false" ht="16.5" hidden="false" customHeight="false" outlineLevel="0" collapsed="false">
      <c r="A79" s="55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1074000</v>
      </c>
    </row>
    <row r="80" customFormat="false" ht="16.5" hidden="false" customHeight="false" outlineLevel="0" collapsed="false">
      <c r="A80" s="55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0</v>
      </c>
      <c r="E81" s="50"/>
      <c r="F81" s="50"/>
      <c r="G81" s="51" t="n">
        <v>47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362400*15%-360</f>
        <v>54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69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490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83"/>
      <c r="B84" s="56" t="n">
        <v>312</v>
      </c>
      <c r="C84" s="57" t="s">
        <v>176</v>
      </c>
      <c r="D84" s="57" t="s">
        <v>177</v>
      </c>
      <c r="E84" s="58"/>
      <c r="F84" s="58"/>
      <c r="G84" s="51" t="n">
        <v>68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f aca="false">362400*85%-40</f>
        <v>308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57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29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13000</v>
      </c>
    </row>
    <row r="91" customFormat="false" ht="28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43</v>
      </c>
      <c r="E91" s="50"/>
      <c r="F91" s="50"/>
      <c r="G91" s="51" t="n">
        <v>6000</v>
      </c>
    </row>
    <row r="92" customFormat="false" ht="24.75" hidden="false" customHeight="true" outlineLevel="0" collapsed="false">
      <c r="A92" s="70" t="s">
        <v>196</v>
      </c>
      <c r="B92" s="48" t="n">
        <v>663</v>
      </c>
      <c r="C92" s="49" t="s">
        <v>197</v>
      </c>
      <c r="D92" s="87" t="s">
        <v>244</v>
      </c>
      <c r="E92" s="50"/>
      <c r="F92" s="50"/>
      <c r="G92" s="51" t="n">
        <v>7000</v>
      </c>
    </row>
    <row r="93" customFormat="false" ht="45.75" hidden="false" customHeight="true" outlineLevel="0" collapsed="false">
      <c r="A93" s="69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5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54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125000</v>
      </c>
    </row>
    <row r="96" customFormat="false" ht="28.5" hidden="false" customHeight="false" outlineLevel="0" collapsed="false">
      <c r="A96" s="89"/>
      <c r="B96" s="62" t="n">
        <v>513</v>
      </c>
      <c r="C96" s="28" t="s">
        <v>206</v>
      </c>
      <c r="D96" s="49" t="s">
        <v>207</v>
      </c>
      <c r="E96" s="63"/>
      <c r="F96" s="74" t="s">
        <v>139</v>
      </c>
      <c r="G96" s="64"/>
    </row>
    <row r="97" customFormat="false" ht="60" hidden="false" customHeight="true" outlineLevel="0" collapsed="false">
      <c r="A97" s="49"/>
      <c r="B97" s="48" t="n">
        <v>514</v>
      </c>
      <c r="C97" s="28" t="s">
        <v>208</v>
      </c>
      <c r="D97" s="10" t="s">
        <v>209</v>
      </c>
      <c r="E97" s="50"/>
      <c r="F97" s="74" t="s">
        <v>139</v>
      </c>
      <c r="G97" s="90" t="n">
        <v>50000</v>
      </c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90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213</v>
      </c>
      <c r="E99" s="50"/>
      <c r="F99" s="74" t="s">
        <v>139</v>
      </c>
      <c r="G99" s="90" t="n">
        <v>75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8.1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10.62"/>
    <col collapsed="false" customWidth="true" hidden="false" outlineLevel="0" max="7" min="7" style="4" width="12.36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45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246</v>
      </c>
      <c r="B3" s="14"/>
      <c r="C3" s="14"/>
      <c r="D3" s="14"/>
      <c r="E3" s="14"/>
      <c r="F3" s="14"/>
      <c r="G3" s="15" t="n">
        <f aca="false">G4+G8+G13+G15</f>
        <v>17462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2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43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143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7317000</v>
      </c>
    </row>
    <row r="16" s="13" customFormat="true" ht="65.25" hidden="false" customHeight="true" outlineLevel="0" collapsed="false">
      <c r="A16" s="33"/>
      <c r="B16" s="21" t="n">
        <v>462</v>
      </c>
      <c r="C16" s="10" t="s">
        <v>39</v>
      </c>
      <c r="D16" s="22" t="s">
        <v>247</v>
      </c>
      <c r="E16" s="23"/>
      <c r="F16" s="23"/>
      <c r="G16" s="25" t="n">
        <v>17317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7462000</v>
      </c>
    </row>
    <row r="18" customFormat="false" ht="16.5" hidden="false" customHeight="false" outlineLevel="0" collapsed="false">
      <c r="A18" s="35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5220000</v>
      </c>
    </row>
    <row r="19" customFormat="false" ht="16.5" hidden="false" customHeight="false" outlineLevel="0" collapsed="false">
      <c r="A19" s="40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5220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40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0576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227</v>
      </c>
      <c r="E21" s="49" t="s">
        <v>51</v>
      </c>
      <c r="F21" s="50"/>
      <c r="G21" s="51" t="n">
        <f aca="false">1259940+4945881+3991081+98</f>
        <v>10197000</v>
      </c>
      <c r="H21" s="5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51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5000</v>
      </c>
      <c r="H25" s="5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62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308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51" t="n">
        <v>966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51" t="n">
        <v>1342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909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51" t="n">
        <f aca="false">821130+37674+27480-284</f>
        <v>886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51" t="n"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178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51" t="n">
        <v>282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51" t="n">
        <f aca="false">612311+86745-56</f>
        <v>699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11000</v>
      </c>
    </row>
    <row r="48" customFormat="false" ht="28.5" hidden="false" customHeight="true" outlineLevel="0" collapsed="false">
      <c r="A48" s="47" t="s">
        <v>104</v>
      </c>
      <c r="B48" s="48" t="s">
        <v>105</v>
      </c>
      <c r="C48" s="49" t="s">
        <v>106</v>
      </c>
      <c r="D48" s="10" t="s">
        <v>107</v>
      </c>
      <c r="E48" s="49" t="s">
        <v>51</v>
      </c>
      <c r="F48" s="50"/>
      <c r="G48" s="51" t="n">
        <v>186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35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40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35" t="s">
        <v>112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206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40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206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 t="n">
        <v>20600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978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69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609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70%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30%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51" t="n">
        <v>15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  <c r="H73" s="80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51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79" t="s">
        <v>156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4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162</v>
      </c>
      <c r="E78" s="50"/>
      <c r="F78" s="50"/>
      <c r="G78" s="51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1074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9</v>
      </c>
      <c r="E81" s="50"/>
      <c r="F81" s="50"/>
      <c r="G81" s="51" t="n">
        <v>23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15%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69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7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83"/>
      <c r="B84" s="56" t="n">
        <v>312</v>
      </c>
      <c r="C84" s="57" t="s">
        <v>176</v>
      </c>
      <c r="D84" s="57" t="s">
        <v>177</v>
      </c>
      <c r="E84" s="58"/>
      <c r="F84" s="58"/>
      <c r="G84" s="51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f aca="false">290400*85%+160</f>
        <v>247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21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1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24.75" hidden="false" customHeight="true" outlineLevel="0" collapsed="false">
      <c r="A91" s="70" t="s">
        <v>193</v>
      </c>
      <c r="B91" s="48" t="n">
        <v>646</v>
      </c>
      <c r="C91" s="49" t="s">
        <v>194</v>
      </c>
      <c r="D91" s="87" t="s">
        <v>195</v>
      </c>
      <c r="E91" s="50"/>
      <c r="F91" s="50"/>
      <c r="G91" s="51"/>
    </row>
    <row r="92" customFormat="false" ht="24.75" hidden="false" customHeight="tru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51"/>
    </row>
    <row r="93" customFormat="false" ht="45.75" hidden="false" customHeight="true" outlineLevel="0" collapsed="false">
      <c r="A93" s="69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72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72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8000</v>
      </c>
    </row>
    <row r="96" customFormat="false" ht="28.5" hidden="false" customHeight="false" outlineLevel="0" collapsed="false">
      <c r="A96" s="89"/>
      <c r="B96" s="62" t="n">
        <v>513</v>
      </c>
      <c r="C96" s="28" t="s">
        <v>206</v>
      </c>
      <c r="D96" s="49" t="s">
        <v>207</v>
      </c>
      <c r="E96" s="63"/>
      <c r="F96" s="74" t="s">
        <v>139</v>
      </c>
      <c r="G96" s="64"/>
    </row>
    <row r="97" customFormat="false" ht="60" hidden="false" customHeight="true" outlineLevel="0" collapsed="false">
      <c r="A97" s="49"/>
      <c r="B97" s="48" t="n">
        <v>514</v>
      </c>
      <c r="C97" s="28" t="s">
        <v>208</v>
      </c>
      <c r="D97" s="10" t="s">
        <v>209</v>
      </c>
      <c r="E97" s="50"/>
      <c r="F97" s="74" t="s">
        <v>139</v>
      </c>
      <c r="G97" s="90" t="n">
        <v>35000</v>
      </c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90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213</v>
      </c>
      <c r="E99" s="50"/>
      <c r="F99" s="74" t="s">
        <v>139</v>
      </c>
      <c r="G99" s="90" t="n">
        <v>23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2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5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18872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6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6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3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230</v>
      </c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0</v>
      </c>
    </row>
    <row r="12" s="13" customFormat="true" ht="16.5" hidden="false" customHeight="true" outlineLevel="0" collapsed="false">
      <c r="A12" s="8" t="s">
        <v>31</v>
      </c>
      <c r="B12" s="21" t="s">
        <v>252</v>
      </c>
      <c r="C12" s="8" t="s">
        <v>31</v>
      </c>
      <c r="D12" s="22" t="s">
        <v>253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8865770</v>
      </c>
    </row>
    <row r="16" s="13" customFormat="true" ht="28.5" hidden="false" customHeight="false" outlineLevel="0" collapsed="false">
      <c r="A16" s="33"/>
      <c r="B16" s="21" t="n">
        <v>462</v>
      </c>
      <c r="C16" s="10" t="s">
        <v>39</v>
      </c>
      <c r="D16" s="22" t="s">
        <v>255</v>
      </c>
      <c r="E16" s="23"/>
      <c r="F16" s="23"/>
      <c r="G16" s="25" t="n">
        <f aca="false">+G17-G4-G8-G13</f>
        <v>1886577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8872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7667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7667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2353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256</v>
      </c>
      <c r="E21" s="49" t="s">
        <v>51</v>
      </c>
      <c r="F21" s="50"/>
      <c r="G21" s="95" t="n">
        <v>11595000</v>
      </c>
      <c r="H21" s="52" t="n">
        <f aca="false">+G21+G22+G35+G36+G39+G41+G43+G44+G48</f>
        <v>17567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257</v>
      </c>
      <c r="E22" s="49" t="s">
        <v>51</v>
      </c>
      <c r="F22" s="50"/>
      <c r="G22" s="95" t="n">
        <v>758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2000</v>
      </c>
      <c r="H25" s="52" t="n">
        <f aca="false">+G25+G32+G33+G47</f>
        <v>100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862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386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476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015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1015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355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341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58</v>
      </c>
      <c r="E44" s="10" t="s">
        <v>51</v>
      </c>
      <c r="F44" s="10"/>
      <c r="G44" s="95" t="n">
        <v>766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8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230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SUM(G54)</f>
        <v>239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239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239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908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534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20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260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 t="n">
        <v>50000</v>
      </c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6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164000</v>
      </c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171</v>
      </c>
      <c r="E81" s="50"/>
      <c r="F81" s="50"/>
      <c r="G81" s="51" t="n">
        <v>23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2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0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1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7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21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1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8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84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8000</v>
      </c>
    </row>
    <row r="96" customFormat="false" ht="28.5" hidden="false" customHeight="false" outlineLevel="0" collapsed="false">
      <c r="A96" s="49" t="s">
        <v>263</v>
      </c>
      <c r="B96" s="48" t="n">
        <v>513</v>
      </c>
      <c r="C96" s="28" t="s">
        <v>206</v>
      </c>
      <c r="D96" s="49" t="s">
        <v>263</v>
      </c>
      <c r="E96" s="50"/>
      <c r="F96" s="74" t="s">
        <v>139</v>
      </c>
      <c r="G96" s="102" t="n">
        <v>58000</v>
      </c>
    </row>
    <row r="97" customFormat="false" ht="28.5" hidden="false" customHeight="true" outlineLevel="0" collapsed="false">
      <c r="A97" s="49"/>
      <c r="B97" s="48" t="n">
        <v>514</v>
      </c>
      <c r="C97" s="28"/>
      <c r="D97" s="49"/>
      <c r="E97" s="50"/>
      <c r="F97" s="74"/>
      <c r="G97" s="102"/>
    </row>
    <row r="98" customFormat="false" ht="28.5" hidden="false" customHeight="true" outlineLevel="0" collapsed="false">
      <c r="A98" s="49"/>
      <c r="B98" s="48" t="n">
        <v>515</v>
      </c>
      <c r="C98" s="28"/>
      <c r="D98" s="49"/>
      <c r="E98" s="50"/>
      <c r="F98" s="74"/>
      <c r="G98" s="102"/>
    </row>
    <row r="99" customFormat="false" ht="28.5" hidden="false" customHeight="false" outlineLevel="0" collapsed="false">
      <c r="A99" s="49"/>
      <c r="B99" s="48" t="n">
        <v>516</v>
      </c>
      <c r="C99" s="28"/>
      <c r="D99" s="49"/>
      <c r="E99" s="50"/>
      <c r="F99" s="74" t="s">
        <v>139</v>
      </c>
      <c r="G99" s="102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7" activeCellId="0" sqref="E7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64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51</v>
      </c>
      <c r="B3" s="34"/>
      <c r="C3" s="34"/>
      <c r="D3" s="34"/>
      <c r="E3" s="34"/>
      <c r="F3" s="34"/>
      <c r="G3" s="15" t="n">
        <f aca="false">G4+G8+G13+G15</f>
        <v>43526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85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85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3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3000</v>
      </c>
    </row>
    <row r="12" s="13" customFormat="true" ht="16.5" hidden="false" customHeight="true" outlineLevel="0" collapsed="false">
      <c r="A12" s="8" t="s">
        <v>31</v>
      </c>
      <c r="B12" s="21" t="s">
        <v>252</v>
      </c>
      <c r="C12" s="8" t="s">
        <v>31</v>
      </c>
      <c r="D12" s="22" t="s">
        <v>253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54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43438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65</v>
      </c>
      <c r="E16" s="23"/>
      <c r="F16" s="23"/>
      <c r="G16" s="25" t="n">
        <f aca="false">+G17-G4-G8-G13</f>
        <v>43438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43526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39567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39567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28013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8</v>
      </c>
      <c r="B21" s="48" t="n">
        <v>113</v>
      </c>
      <c r="C21" s="49" t="s">
        <v>49</v>
      </c>
      <c r="D21" s="49" t="s">
        <v>266</v>
      </c>
      <c r="E21" s="49" t="s">
        <v>51</v>
      </c>
      <c r="F21" s="50"/>
      <c r="G21" s="95" t="n">
        <v>27634000</v>
      </c>
      <c r="H21" s="52" t="n">
        <f aca="false">+G21+G22+G35+G36+G39+G41+G43+G44+G48</f>
        <v>39456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49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69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69000</v>
      </c>
      <c r="H25" s="52" t="n">
        <f aca="false">+G25+G32+G33+G47</f>
        <v>111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6177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2817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3360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2454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2431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2854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819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58</v>
      </c>
      <c r="E44" s="10" t="s">
        <v>51</v>
      </c>
      <c r="F44" s="10"/>
      <c r="G44" s="95" t="n">
        <v>1641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42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352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59</v>
      </c>
      <c r="B53" s="36" t="s">
        <v>43</v>
      </c>
      <c r="C53" s="37" t="s">
        <v>113</v>
      </c>
      <c r="D53" s="38"/>
      <c r="E53" s="38"/>
      <c r="F53" s="38"/>
      <c r="G53" s="39" t="n">
        <f aca="false">SUM(G54)</f>
        <v>924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924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924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872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2275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309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132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41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71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85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164000</v>
      </c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61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8</v>
      </c>
      <c r="E79" s="50"/>
      <c r="F79" s="49" t="s">
        <v>165</v>
      </c>
      <c r="G79" s="51" t="n">
        <v>11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171</v>
      </c>
      <c r="E81" s="50"/>
      <c r="F81" s="50"/>
      <c r="G81" s="51" t="n">
        <v>51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57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459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320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73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37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62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38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38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8)</f>
        <v>163000</v>
      </c>
    </row>
    <row r="96" customFormat="false" ht="46.5" hidden="false" customHeight="true" outlineLevel="0" collapsed="false">
      <c r="A96" s="88" t="s">
        <v>267</v>
      </c>
      <c r="B96" s="36" t="n">
        <v>513</v>
      </c>
      <c r="C96" s="18" t="s">
        <v>206</v>
      </c>
      <c r="D96" s="88" t="s">
        <v>267</v>
      </c>
      <c r="E96" s="38"/>
      <c r="F96" s="38"/>
      <c r="G96" s="39" t="n">
        <v>90000</v>
      </c>
    </row>
    <row r="97" customFormat="false" ht="28.5" hidden="false" customHeight="false" outlineLevel="0" collapsed="false">
      <c r="A97" s="49" t="s">
        <v>268</v>
      </c>
      <c r="B97" s="48" t="n">
        <v>514</v>
      </c>
      <c r="C97" s="28" t="s">
        <v>208</v>
      </c>
      <c r="D97" s="49" t="s">
        <v>268</v>
      </c>
      <c r="E97" s="50"/>
      <c r="F97" s="74" t="s">
        <v>139</v>
      </c>
      <c r="G97" s="102" t="n">
        <v>30000</v>
      </c>
    </row>
    <row r="98" customFormat="false" ht="45.75" hidden="false" customHeight="true" outlineLevel="0" collapsed="false">
      <c r="A98" s="49" t="s">
        <v>269</v>
      </c>
      <c r="B98" s="48" t="n">
        <v>516</v>
      </c>
      <c r="C98" s="28" t="s">
        <v>212</v>
      </c>
      <c r="D98" s="49" t="s">
        <v>269</v>
      </c>
      <c r="E98" s="50"/>
      <c r="F98" s="74" t="s">
        <v>139</v>
      </c>
      <c r="G98" s="102" t="n">
        <v>43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hlc</cp:lastModifiedBy>
  <cp:lastPrinted>2012-08-16T06:06:39Z</cp:lastPrinted>
  <dcterms:modified xsi:type="dcterms:W3CDTF">2012-08-17T07:34:02Z</dcterms:modified>
  <cp:revision>0</cp:revision>
  <dc:subject/>
  <dc:title/>
</cp:coreProperties>
</file>