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621光華" sheetId="1" state="visible" r:id="rId2"/>
    <sheet name="622南華" sheetId="2" state="visible" r:id="rId3"/>
    <sheet name="629志學" sheetId="3" state="visible" r:id="rId4"/>
    <sheet name="630月眉" sheetId="4" state="visible" r:id="rId5"/>
    <sheet name="631水璉" sheetId="5" state="visible" r:id="rId6"/>
    <sheet name="632溪口" sheetId="6" state="visible" r:id="rId7"/>
    <sheet name="633鳳林" sheetId="7" state="visible" r:id="rId8"/>
    <sheet name="635林榮" sheetId="8" state="visible" r:id="rId9"/>
    <sheet name="638北林" sheetId="9" state="visible" r:id="rId10"/>
    <sheet name="639鳳仁" sheetId="10" state="visible" r:id="rId11"/>
    <sheet name="640鳳信" sheetId="11" state="visible" r:id="rId12"/>
    <sheet name="641光復" sheetId="12" state="visible" r:id="rId13"/>
    <sheet name="642太巴塱" sheetId="13" state="visible" r:id="rId14"/>
    <sheet name="645大進" sheetId="14" state="visible" r:id="rId15"/>
    <sheet name="648瑞美" sheetId="15" state="visible" r:id="rId16"/>
    <sheet name="650舞鶴" sheetId="16" state="visible" r:id="rId17"/>
    <sheet name="651奇美" sheetId="17" state="visible" r:id="rId18"/>
    <sheet name="654豐濱" sheetId="18" state="visible" r:id="rId19"/>
    <sheet name="655港口" sheetId="19" state="visible" r:id="rId20"/>
    <sheet name="656靜浦" sheetId="20" state="visible" r:id="rId21"/>
    <sheet name="657新社" sheetId="21" state="visible" r:id="rId22"/>
    <sheet name="663春日" sheetId="22" state="visible" r:id="rId23"/>
    <sheet name="664德武" sheetId="23" state="visible" r:id="rId24"/>
    <sheet name="700古風" sheetId="24" state="visible" r:id="rId25"/>
  </sheets>
  <externalReferences>
    <externalReference r:id="rId26"/>
    <externalReference r:id="rId27"/>
  </externalReferences>
  <definedNames>
    <definedName function="false" hidden="false" localSheetId="4" name="_xlnm.Print_Area" vbProcedure="false">631水璉!$A$1:$G$99</definedName>
    <definedName function="false" hidden="false" localSheetId="5" name="_xlnm.Print_Area" vbProcedure="false">632溪口!$A$1:$G$99</definedName>
    <definedName function="false" hidden="false" localSheetId="6" name="_xlnm.Print_Area" vbProcedure="false">633鳳林!$A$1:$G$99</definedName>
    <definedName function="false" hidden="false" localSheetId="7" name="_xlnm.Print_Area" vbProcedure="false">635林榮!$A$1:$G$99</definedName>
    <definedName function="false" hidden="false" localSheetId="8" name="_xlnm.Print_Area" vbProcedure="false">638北林!$A$1:$G$99</definedName>
    <definedName function="false" hidden="false" localSheetId="9" name="_xlnm.Print_Area" vbProcedure="false">639鳳仁!$A$1:$G$99</definedName>
    <definedName function="false" hidden="false" localSheetId="10" name="_xlnm.Print_Area" vbProcedure="false">640鳳信!$A$1:$G$99</definedName>
    <definedName function="false" hidden="false" localSheetId="11" name="_xlnm.Print_Area" vbProcedure="false">641光復!$A$1:$G$99</definedName>
    <definedName function="false" hidden="false" localSheetId="12" name="_xlnm.Print_Area" vbProcedure="false">642太巴塱!$A$1:$G$99</definedName>
    <definedName function="false" hidden="false" localSheetId="13" name="_xlnm.Print_Area" vbProcedure="false">645大進!$A$1:$G$99</definedName>
    <definedName function="false" hidden="false" localSheetId="14" name="_xlnm.Print_Area" vbProcedure="false">648瑞美!$A$1:$G$99</definedName>
    <definedName function="false" hidden="false" localSheetId="23" name="_xlnm.Print_Area" vbProcedure="false">700古風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2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4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6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0" uniqueCount="346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2"/>
        <rFont val="Times New Roman"/>
        <family val="1"/>
      </rPr>
      <t xml:space="preserve">621</t>
    </r>
    <r>
      <rPr>
        <sz val="12"/>
        <rFont val="Noto Sans"/>
        <family val="2"/>
      </rPr>
      <t xml:space="preserve">稻香國小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t xml:space="preserve">基金來源合計</t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租金收入</t>
  </si>
  <si>
    <t xml:space="preserve">45Y</t>
  </si>
  <si>
    <t xml:space="preserve">宿舍使用費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稚園舉雜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43,8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31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公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學校保全費</t>
  </si>
  <si>
    <t xml:space="preserve">28Y</t>
  </si>
  <si>
    <t xml:space="preserve">其他</t>
  </si>
  <si>
    <t xml:space="preserve">裁併學校保全費</t>
  </si>
  <si>
    <t xml:space="preserve">校車、特教車輛駕駛薪資</t>
  </si>
  <si>
    <t xml:space="preserve">校車司機   人薪資、保險、年終工作獎金及退職準備</t>
  </si>
  <si>
    <t xml:space="preserve">  幼兒園增置教保員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電動遮雨棚</t>
  </si>
  <si>
    <t xml:space="preserve">擴充改良防務建築及設備</t>
  </si>
  <si>
    <t xml:space="preserve">校園監視器</t>
  </si>
  <si>
    <t xml:space="preserve">購置機械及設備</t>
  </si>
  <si>
    <t xml:space="preserve">單槍投影機及布募</t>
  </si>
  <si>
    <t xml:space="preserve">購置什項設備</t>
  </si>
  <si>
    <r>
      <rPr>
        <sz val="12"/>
        <rFont val="Times New Roman"/>
        <family val="1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0,72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310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6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活動中心舞台地坪改善</t>
  </si>
  <si>
    <t xml:space="preserve">擴充改良房屋建築及設備</t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t xml:space="preserve">電話及廣播系統更新</t>
  </si>
  <si>
    <r>
      <rPr>
        <sz val="12"/>
        <rFont val="Times New Roman"/>
        <family val="1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6,00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電腦及數位攝影機</t>
  </si>
  <si>
    <t xml:space="preserve">銀幕及教室更新</t>
  </si>
  <si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數位天線</t>
  </si>
  <si>
    <t xml:space="preserve">紗門</t>
  </si>
  <si>
    <r>
      <rPr>
        <sz val="12"/>
        <rFont val="Times New Roman"/>
        <family val="1"/>
      </rPr>
      <t xml:space="preserve">631</t>
    </r>
    <r>
      <rPr>
        <sz val="12"/>
        <rFont val="Noto Sans"/>
        <family val="2"/>
      </rPr>
      <t xml:space="preserve">水璉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931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48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教職工健保費、勞保費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</t>
    </r>
  </si>
  <si>
    <t xml:space="preserve">擴充改良房屋</t>
  </si>
  <si>
    <t xml:space="preserve">購置交通及運輸設備</t>
  </si>
  <si>
    <r>
      <rPr>
        <sz val="10"/>
        <rFont val="Noto Sans"/>
        <family val="2"/>
      </rPr>
      <t xml:space="preserve">購買自動報時鐘、廣播擴音機、擴大機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喇叭</t>
    </r>
    <r>
      <rPr>
        <sz val="10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632</t>
    </r>
    <r>
      <rPr>
        <sz val="12"/>
        <rFont val="Noto Sans"/>
        <family val="2"/>
      </rPr>
      <t xml:space="preserve">溪口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014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電話系統主機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電話分機及</t>
    </r>
    <r>
      <rPr>
        <sz val="10"/>
        <rFont val="Arial"/>
        <family val="2"/>
      </rPr>
      <t xml:space="preserve">4port</t>
    </r>
    <r>
      <rPr>
        <sz val="10"/>
        <rFont val="Noto Sans"/>
        <family val="2"/>
      </rPr>
      <t xml:space="preserve">擴充晶片組</t>
    </r>
  </si>
  <si>
    <r>
      <rPr>
        <sz val="12"/>
        <rFont val="Times New Roman"/>
        <family val="1"/>
      </rPr>
      <t xml:space="preserve">633</t>
    </r>
    <r>
      <rPr>
        <sz val="12"/>
        <rFont val="Noto Sans"/>
        <family val="2"/>
      </rPr>
      <t xml:space="preserve">鳳林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4,198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採購自然教學用顯微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教室教學用電視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635</t>
    </r>
    <r>
      <rPr>
        <sz val="12"/>
        <rFont val="Noto Sans"/>
        <family val="2"/>
      </rPr>
      <t xml:space="preserve">林榮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39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</si>
  <si>
    <t xml:space="preserve">監視用電腦主機、監控卡及電源訊號線佈線施工</t>
  </si>
  <si>
    <r>
      <rPr>
        <sz val="12"/>
        <rFont val="Times New Roman"/>
        <family val="1"/>
      </rPr>
      <t xml:space="preserve">638</t>
    </r>
    <r>
      <rPr>
        <sz val="12"/>
        <rFont val="Noto Sans"/>
        <family val="2"/>
      </rPr>
      <t xml:space="preserve">北林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354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95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39</t>
    </r>
    <r>
      <rPr>
        <sz val="12"/>
        <rFont val="Noto Sans"/>
        <family val="2"/>
      </rPr>
      <t xml:space="preserve">鳳仁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73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t xml:space="preserve">傳真機</t>
  </si>
  <si>
    <t xml:space="preserve">圖書室書櫃</t>
  </si>
  <si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鳳信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306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教學大樓東側地坪鋪面改善工程</t>
  </si>
  <si>
    <r>
      <rPr>
        <sz val="12"/>
        <rFont val="Times New Roman"/>
        <family val="1"/>
      </rPr>
      <t xml:space="preserve">641</t>
    </r>
    <r>
      <rPr>
        <sz val="12"/>
        <rFont val="Noto Sans"/>
        <family val="2"/>
      </rPr>
      <t xml:space="preserve">光復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0,081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87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監視器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室內音響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擴大器 喇叭 無線麥克風</t>
    </r>
    <r>
      <rPr>
        <sz val="10"/>
        <rFont val="Arial"/>
        <family val="2"/>
      </rPr>
      <t xml:space="preserve">)</t>
    </r>
  </si>
  <si>
    <r>
      <rPr>
        <sz val="10"/>
        <rFont val="Times New Roman"/>
        <family val="1"/>
      </rPr>
      <t xml:space="preserve">642</t>
    </r>
    <r>
      <rPr>
        <sz val="10"/>
        <rFont val="Noto Sans"/>
        <family val="2"/>
      </rPr>
      <t xml:space="preserve">太巴塱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0,586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禮儀教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屋頂漏水改善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屋頂鐵皮浪板、洩水天溝翻修。</t>
    </r>
  </si>
  <si>
    <r>
      <rPr>
        <sz val="12"/>
        <rFont val="Times New Roman"/>
        <family val="1"/>
      </rPr>
      <t xml:space="preserve">645</t>
    </r>
    <r>
      <rPr>
        <sz val="12"/>
        <rFont val="Noto Sans"/>
        <family val="2"/>
      </rPr>
      <t xml:space="preserve">大進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3,823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91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購買電腦主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臺</t>
    </r>
  </si>
  <si>
    <r>
      <rPr>
        <sz val="10"/>
        <rFont val="Noto Sans"/>
        <family val="2"/>
      </rPr>
      <t xml:space="preserve">購買液晶投影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臺 購買數位報時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臺</t>
    </r>
  </si>
  <si>
    <r>
      <rPr>
        <sz val="12"/>
        <rFont val="Times New Roman"/>
        <family val="1"/>
      </rPr>
      <t xml:space="preserve">648</t>
    </r>
    <r>
      <rPr>
        <sz val="12"/>
        <rFont val="Noto Sans"/>
        <family val="2"/>
      </rPr>
      <t xml:space="preserve">瑞美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30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6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電動開關式校門及安全裝置及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水塔</t>
    </r>
  </si>
  <si>
    <t xml:space="preserve">資料裝訂機</t>
  </si>
  <si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90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一般行政管理計畫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主計專案加班費</t>
    </r>
  </si>
  <si>
    <t xml:space="preserve">國民小學教育合計</t>
  </si>
  <si>
    <t xml:space="preserve">校務用電費</t>
  </si>
  <si>
    <t xml:space="preserve">校務用水費</t>
  </si>
  <si>
    <t xml:space="preserve">廁所修繕</t>
  </si>
  <si>
    <t xml:space="preserve">28y</t>
  </si>
  <si>
    <t xml:space="preserve">教保員薪資等相關費用</t>
  </si>
  <si>
    <t xml:space="preserve">校門油料費</t>
  </si>
  <si>
    <r>
      <rPr>
        <sz val="10"/>
        <rFont val="Noto Sans"/>
        <family val="2"/>
      </rPr>
      <t xml:space="preserve">辦公室屋綠漏水改善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設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型鋼、烤漆清浪板及隔音防水帆布</t>
    </r>
  </si>
  <si>
    <t xml:space="preserve">鋼琴</t>
  </si>
  <si>
    <t xml:space="preserve">圖書設備經費</t>
  </si>
  <si>
    <r>
      <rPr>
        <sz val="12"/>
        <rFont val="Times New Roman"/>
        <family val="1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3,33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0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等相關費用</t>
    </r>
  </si>
  <si>
    <t xml:space="preserve">校舍水管管線配置</t>
  </si>
  <si>
    <r>
      <rPr>
        <sz val="10"/>
        <rFont val="Noto Sans"/>
        <family val="2"/>
      </rPr>
      <t xml:space="preserve">購置個人電腦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9,38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15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廁所修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門、水箱</t>
    </r>
    <r>
      <rPr>
        <sz val="10"/>
        <rFont val="標楷體"/>
        <family val="4"/>
        <charset val="136"/>
      </rPr>
      <t xml:space="preserve">)2.</t>
    </r>
    <r>
      <rPr>
        <sz val="10"/>
        <rFont val="Noto Sans"/>
        <family val="2"/>
      </rPr>
      <t xml:space="preserve">宿舍防漏工程</t>
    </r>
  </si>
  <si>
    <r>
      <rPr>
        <sz val="12"/>
        <rFont val="Times New Roman"/>
        <family val="1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2,784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  工友人全年人事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</t>
    </r>
  </si>
  <si>
    <t xml:space="preserve">改良本校廣播設備</t>
  </si>
  <si>
    <t xml:space="preserve">購置手提式無線擴音機</t>
  </si>
  <si>
    <r>
      <rPr>
        <sz val="12"/>
        <rFont val="Times New Roman"/>
        <family val="1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1,89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48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裝設大禮堂用之投影機、銀幕</t>
  </si>
  <si>
    <r>
      <rPr>
        <sz val="12"/>
        <rFont val="Times New Roman"/>
        <family val="1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68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宿舍粉刷與教學區欄杆設施改善</t>
  </si>
  <si>
    <t xml:space="preserve">數位相機汰換與新購</t>
  </si>
  <si>
    <r>
      <rPr>
        <sz val="12"/>
        <rFont val="Times New Roman"/>
        <family val="1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14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53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全年人事費</t>
    </r>
  </si>
  <si>
    <t xml:space="preserve">電腦設備</t>
  </si>
  <si>
    <r>
      <rPr>
        <sz val="10"/>
        <rFont val="標楷體"/>
        <family val="4"/>
        <charset val="136"/>
      </rPr>
      <t xml:space="preserve">515</t>
    </r>
    <r>
      <rPr>
        <sz val="10"/>
        <rFont val="Noto Sans"/>
        <family val="2"/>
      </rPr>
      <t xml:space="preserve">交通及運輸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廣播系統配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16</t>
    </r>
    <r>
      <rPr>
        <sz val="10"/>
        <rFont val="Noto Sans"/>
        <family val="2"/>
      </rPr>
      <t xml:space="preserve">投影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</si>
  <si>
    <r>
      <rPr>
        <b val="true"/>
        <sz val="16"/>
        <rFont val="標楷體"/>
        <family val="4"/>
        <charset val="136"/>
      </rPr>
      <t xml:space="preserve">664</t>
    </r>
    <r>
      <rPr>
        <b val="true"/>
        <sz val="16"/>
        <rFont val="Noto Sans"/>
        <family val="2"/>
      </rPr>
      <t xml:space="preserve">德武國小</t>
    </r>
  </si>
  <si>
    <t xml:space="preserve">宿舍使用收入</t>
  </si>
  <si>
    <t xml:space="preserve">各國民小學設附幼兒園學費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336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      學校保全費</t>
  </si>
  <si>
    <t xml:space="preserve">廁所沖水器更換及水箱修繕 教室講台打水泥 教室粉刷</t>
  </si>
  <si>
    <t xml:space="preserve">熱水器、背式割草機</t>
  </si>
  <si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古風</t>
    </r>
  </si>
  <si>
    <t xml:space="preserve">員工租借公有宿舍收入</t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20,749,000</t>
    </r>
    <r>
      <rPr>
        <sz val="10"/>
        <rFont val="Noto Sans"/>
        <family val="2"/>
      </rPr>
      <t xml:space="preserve">元、計畫型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標楷體"/>
        <family val="4"/>
        <charset val="136"/>
      </rPr>
      <t xml:space="preserve">143,000</t>
    </r>
    <r>
      <rPr>
        <sz val="10"/>
        <rFont val="Noto Sans"/>
        <family val="2"/>
      </rPr>
      <t xml:space="preserve">元、教保員及廚工</t>
    </r>
    <r>
      <rPr>
        <sz val="10"/>
        <rFont val="標楷體"/>
        <family val="4"/>
        <charset val="136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司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教保員薪資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92WB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92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擴育改良房屋建築及設備</t>
  </si>
  <si>
    <r>
      <rPr>
        <sz val="10"/>
        <rFont val="Noto Sans"/>
        <family val="2"/>
      </rPr>
      <t xml:space="preserve">割草機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搬運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FF0000"/>
      <name val="Noto Sans"/>
      <family val="2"/>
    </font>
    <font>
      <sz val="1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FFFF"/>
      <name val="Times New Roman"/>
      <family val="1"/>
    </font>
    <font>
      <sz val="12"/>
      <color rgb="FF00CCFF"/>
      <name val="標楷體"/>
      <family val="4"/>
      <charset val="136"/>
    </font>
    <font>
      <sz val="12"/>
      <color rgb="FF00FF00"/>
      <name val="Times New Roman"/>
      <family val="1"/>
    </font>
    <font>
      <sz val="12"/>
      <color rgb="FF00FF00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26700;&#38754;/101&#22283;&#23567;&#38928;&#31639;&#20998;&#37197;&#34920;(&#21508;&#26657;&#26126;&#32048;)1209-&#31532;5&#27425;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  <sheetName val="公務預算"/>
      <sheetName val="營業特種"/>
      <sheetName val="非營業特種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4469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7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10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7000</v>
      </c>
    </row>
    <row r="12" s="13" customFormat="true" ht="16.5" hidden="false" customHeight="true" outlineLevel="0" collapsed="false">
      <c r="A12" s="8" t="s">
        <v>31</v>
      </c>
      <c r="B12" s="21" t="s">
        <v>32</v>
      </c>
      <c r="C12" s="8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31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31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4460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41</v>
      </c>
      <c r="E16" s="23"/>
      <c r="F16" s="23"/>
      <c r="G16" s="25" t="n">
        <f aca="false">+G17-G4-G8-G13</f>
        <v>44600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44698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4134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41343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28984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51</v>
      </c>
      <c r="E21" s="48" t="s">
        <v>52</v>
      </c>
      <c r="F21" s="49"/>
      <c r="G21" s="50" t="n">
        <v>28613000</v>
      </c>
      <c r="H21" s="51" t="n">
        <f aca="false">+G21+G22+G35+G36+G39+G41+G43+G44+G48</f>
        <v>41088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9"/>
      <c r="G22" s="50" t="n">
        <v>371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69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9"/>
      <c r="G25" s="58" t="n">
        <v>69000</v>
      </c>
      <c r="H25" s="51" t="n">
        <f aca="false">+G25+G32+G33+G47</f>
        <v>255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9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9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9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9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9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165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9"/>
      <c r="G33" s="58" t="n">
        <v>165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664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9"/>
      <c r="G35" s="50" t="n">
        <v>3148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9"/>
      <c r="G36" s="50" t="n">
        <v>3492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9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2524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9"/>
      <c r="G39" s="50" t="n">
        <v>2502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9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9"/>
      <c r="G41" s="50" t="n">
        <v>22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2961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836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99</v>
      </c>
      <c r="E44" s="10" t="s">
        <v>52</v>
      </c>
      <c r="F44" s="10"/>
      <c r="G44" s="50" t="n">
        <v>1746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9"/>
      <c r="G47" s="68" t="n">
        <v>2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9"/>
      <c r="G48" s="50" t="n">
        <v>358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9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SUM(G54)</f>
        <v>936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936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615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32100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246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564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309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132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43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71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6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6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5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83" t="n">
        <f aca="false">+G73+G74+G78+G84+G91+G92</f>
        <v>124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51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/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171</v>
      </c>
      <c r="E81" s="48"/>
      <c r="F81" s="48"/>
      <c r="G81" s="58" t="n">
        <v>52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57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521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55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320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1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29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7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9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7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11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6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4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44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8)</f>
        <v>173000</v>
      </c>
    </row>
    <row r="96" customFormat="false" ht="46.5" hidden="false" customHeight="true" outlineLevel="0" collapsed="false">
      <c r="A96" s="91" t="s">
        <v>206</v>
      </c>
      <c r="B96" s="35" t="n">
        <v>513</v>
      </c>
      <c r="C96" s="18" t="s">
        <v>207</v>
      </c>
      <c r="D96" s="91" t="s">
        <v>206</v>
      </c>
      <c r="E96" s="37"/>
      <c r="F96" s="37"/>
      <c r="G96" s="38" t="n">
        <v>64000</v>
      </c>
    </row>
    <row r="97" customFormat="false" ht="28.5" hidden="false" customHeight="false" outlineLevel="0" collapsed="false">
      <c r="A97" s="48" t="s">
        <v>208</v>
      </c>
      <c r="B97" s="47" t="n">
        <v>514</v>
      </c>
      <c r="C97" s="28" t="s">
        <v>209</v>
      </c>
      <c r="D97" s="48" t="s">
        <v>208</v>
      </c>
      <c r="E97" s="48"/>
      <c r="F97" s="75" t="s">
        <v>140</v>
      </c>
      <c r="G97" s="92" t="n">
        <v>92000</v>
      </c>
    </row>
    <row r="98" customFormat="false" ht="28.5" hidden="false" customHeight="false" outlineLevel="0" collapsed="false">
      <c r="A98" s="48" t="s">
        <v>210</v>
      </c>
      <c r="B98" s="47" t="n">
        <v>516</v>
      </c>
      <c r="C98" s="28" t="s">
        <v>211</v>
      </c>
      <c r="D98" s="48" t="s">
        <v>210</v>
      </c>
      <c r="E98" s="48"/>
      <c r="F98" s="75" t="s">
        <v>140</v>
      </c>
      <c r="G98" s="92" t="n">
        <v>17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57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785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7737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58</v>
      </c>
      <c r="E16" s="23"/>
      <c r="F16" s="23"/>
      <c r="G16" s="25" t="n">
        <f aca="false">+G17-G4-G8-G13</f>
        <v>17737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7858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6484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6484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1438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10680000</v>
      </c>
      <c r="H21" s="51" t="n">
        <f aca="false">+G21+G22+G35+G36+G39+G41+G43+G44+G48</f>
        <v>16220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758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51" t="n">
        <f aca="false">+G25+G32+G33+G47</f>
        <v>264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608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228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380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914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14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278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24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713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8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23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458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458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458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858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433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20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12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41</v>
      </c>
      <c r="E79" s="48"/>
      <c r="F79" s="48" t="s">
        <v>165</v>
      </c>
      <c r="G79" s="58" t="n">
        <v>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9</v>
      </c>
      <c r="E81" s="48"/>
      <c r="F81" s="48"/>
      <c r="G81" s="58" t="n">
        <v>22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87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7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9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10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3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3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 t="s">
        <v>260</v>
      </c>
      <c r="E97" s="48"/>
      <c r="F97" s="75" t="s">
        <v>140</v>
      </c>
      <c r="G97" s="92" t="n">
        <v>10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4" t="s">
        <v>261</v>
      </c>
      <c r="E99" s="48"/>
      <c r="F99" s="75" t="s">
        <v>140</v>
      </c>
      <c r="G99" s="92" t="n">
        <v>4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6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5312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6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5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530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63</v>
      </c>
      <c r="E16" s="23"/>
      <c r="F16" s="23"/>
      <c r="G16" s="25" t="n">
        <f aca="false">+G17-G4-G8-G13</f>
        <v>15306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5312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4121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4121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0007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64</v>
      </c>
      <c r="E21" s="48" t="s">
        <v>52</v>
      </c>
      <c r="F21" s="48"/>
      <c r="G21" s="50" t="n">
        <v>9628000</v>
      </c>
      <c r="H21" s="51" t="n">
        <f aca="false">+G21+G22+G35+G36+G39+G41+G43+G44+G48</f>
        <v>14028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51" t="n">
        <f aca="false">+G25+G32+G33+G47</f>
        <v>93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141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935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206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825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802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23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066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76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597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82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358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358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70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8800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775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474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20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16400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41</v>
      </c>
      <c r="E79" s="48"/>
      <c r="F79" s="48" t="s">
        <v>165</v>
      </c>
      <c r="G79" s="58" t="n">
        <v>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2</v>
      </c>
      <c r="E81" s="48"/>
      <c r="F81" s="48"/>
      <c r="G81" s="58" t="n">
        <v>19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65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4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2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36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36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 t="s">
        <v>265</v>
      </c>
      <c r="E96" s="63"/>
      <c r="F96" s="75" t="s">
        <v>140</v>
      </c>
      <c r="G96" s="92" t="n">
        <v>5800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/>
      <c r="E97" s="48"/>
      <c r="F97" s="75" t="s">
        <v>140</v>
      </c>
      <c r="G97" s="92" t="n">
        <v>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/>
      <c r="E99" s="48"/>
      <c r="F99" s="75" t="s">
        <v>140</v>
      </c>
      <c r="G99" s="92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66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3132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8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8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43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43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3110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67</v>
      </c>
      <c r="E16" s="23"/>
      <c r="F16" s="23"/>
      <c r="G16" s="25" t="n">
        <f aca="false">+G17-G4-G8-G13</f>
        <v>31100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31324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28352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28352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20089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68</v>
      </c>
      <c r="E21" s="48" t="s">
        <v>52</v>
      </c>
      <c r="F21" s="48"/>
      <c r="G21" s="50" t="n">
        <v>19710000</v>
      </c>
      <c r="H21" s="51" t="n">
        <f aca="false">+G21+G22+G35+G36+G39+G41+G43+G44+G48</f>
        <v>2821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51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51000</v>
      </c>
      <c r="H25" s="51" t="n">
        <f aca="false">+G25+G32+G33+G47</f>
        <v>136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439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985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2405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700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677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23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2062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554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1232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5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51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274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274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74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592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2043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246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105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26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9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8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83" t="n">
        <f aca="false">+G73+G74+G78+G84+G91+G92</f>
        <v>579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26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16400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3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171</v>
      </c>
      <c r="E81" s="48"/>
      <c r="F81" s="48"/>
      <c r="G81" s="58" t="n">
        <v>39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51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440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68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90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25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3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19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96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96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106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/>
      <c r="E97" s="48"/>
      <c r="F97" s="75" t="s">
        <v>140</v>
      </c>
      <c r="G97" s="92" t="n">
        <v>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6" t="s">
        <v>269</v>
      </c>
      <c r="E99" s="48"/>
      <c r="F99" s="75" t="s">
        <v>140</v>
      </c>
      <c r="G99" s="92" t="n">
        <v>106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7" t="s">
        <v>27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2081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63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63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1918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71</v>
      </c>
      <c r="E16" s="23"/>
      <c r="F16" s="23"/>
      <c r="G16" s="25" t="n">
        <f aca="false">+G17-G4-G8-G13</f>
        <v>21918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22081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8327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8327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2526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56</v>
      </c>
      <c r="E21" s="48" t="s">
        <v>52</v>
      </c>
      <c r="F21" s="48"/>
      <c r="G21" s="50" t="n">
        <v>11768000</v>
      </c>
      <c r="H21" s="51" t="n">
        <f aca="false">+G21+G22+G35+G36+G39+G41+G43+G44+G48</f>
        <v>18060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758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5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5000</v>
      </c>
      <c r="H25" s="51" t="n">
        <f aca="false">+G25+G32+G33+G47</f>
        <v>267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3019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499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520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093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048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45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440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67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824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8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31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964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964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964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732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2304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83" t="n">
        <f aca="false">+G73+G74+G78+G84+G91+G92</f>
        <v>592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51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7600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11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72</v>
      </c>
      <c r="E81" s="48"/>
      <c r="F81" s="48"/>
      <c r="G81" s="58" t="n">
        <v>24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55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56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9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22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11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60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60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6" t="s">
        <v>273</v>
      </c>
      <c r="E96" s="63"/>
      <c r="F96" s="75" t="s">
        <v>140</v>
      </c>
      <c r="G96" s="92" t="n">
        <v>5800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/>
      <c r="E97" s="48"/>
      <c r="F97" s="75" t="s">
        <v>140</v>
      </c>
      <c r="G97" s="92" t="n">
        <v>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/>
      <c r="E99" s="48"/>
      <c r="F99" s="75" t="s">
        <v>140</v>
      </c>
      <c r="G99" s="92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7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5442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96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96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534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75</v>
      </c>
      <c r="E16" s="23"/>
      <c r="F16" s="23"/>
      <c r="G16" s="25" t="n">
        <f aca="false">+G17-G4-G8-G13</f>
        <v>25346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25442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22971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22971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6262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76</v>
      </c>
      <c r="E21" s="48" t="s">
        <v>52</v>
      </c>
      <c r="F21" s="48"/>
      <c r="G21" s="50" t="n">
        <v>15504000</v>
      </c>
      <c r="H21" s="51" t="n">
        <f aca="false">+G21+G22+G35+G36+G39+G41+G43+G44+G48</f>
        <v>22678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758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41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41000</v>
      </c>
      <c r="H25" s="51" t="n">
        <f aca="false">+G25+G32+G33+G47</f>
        <v>293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3337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375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962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377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332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45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730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431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1042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8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29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148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148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148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227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825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204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87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2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7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11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77</v>
      </c>
      <c r="E81" s="48"/>
      <c r="F81" s="48"/>
      <c r="G81" s="58" t="n">
        <v>3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7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54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72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22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40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20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4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4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96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 t="s">
        <v>278</v>
      </c>
      <c r="E97" s="48"/>
      <c r="F97" s="75" t="s">
        <v>140</v>
      </c>
      <c r="G97" s="92" t="n">
        <v>40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 t="s">
        <v>279</v>
      </c>
      <c r="E99" s="48"/>
      <c r="F99" s="75" t="s">
        <v>140</v>
      </c>
      <c r="G99" s="92" t="n">
        <v>56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8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6917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05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05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680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81</v>
      </c>
      <c r="E16" s="23"/>
      <c r="F16" s="23"/>
      <c r="G16" s="25" t="n">
        <f aca="false">+G17-G4-G8-G13</f>
        <v>16800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6917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4441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4441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0359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56</v>
      </c>
      <c r="E21" s="48" t="s">
        <v>52</v>
      </c>
      <c r="F21" s="48"/>
      <c r="G21" s="50" t="n">
        <v>9980000</v>
      </c>
      <c r="H21" s="51" t="n">
        <f aca="false">+G21+G22+G35+G36+G39+G41+G43+G44+G48</f>
        <v>14348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51" t="n">
        <f aca="false">+G25+G32+G33+G47</f>
        <v>93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052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802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250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809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809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135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52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81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7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95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136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136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 t="n">
        <v>136000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268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929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5600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2400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2800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16500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11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9</v>
      </c>
      <c r="E81" s="48"/>
      <c r="F81" s="48"/>
      <c r="G81" s="58" t="n">
        <v>22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91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7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9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4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4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72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8" t="s">
        <v>282</v>
      </c>
      <c r="E97" s="48"/>
      <c r="F97" s="75" t="s">
        <v>140</v>
      </c>
      <c r="G97" s="92" t="n">
        <v>58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 t="s">
        <v>283</v>
      </c>
      <c r="E99" s="48"/>
      <c r="F99" s="75" t="s">
        <v>140</v>
      </c>
      <c r="G99" s="92" t="n">
        <v>14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8" min="8" style="99" width="11.87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8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4939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3000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30000</v>
      </c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7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 t="n">
        <v>5000</v>
      </c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/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4902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85</v>
      </c>
      <c r="E16" s="23"/>
      <c r="F16" s="23"/>
      <c r="G16" s="25" t="n">
        <v>14902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4939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401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4013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9693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287</v>
      </c>
      <c r="B21" s="47" t="n">
        <v>113</v>
      </c>
      <c r="C21" s="48" t="s">
        <v>50</v>
      </c>
      <c r="D21" s="48" t="s">
        <v>264</v>
      </c>
      <c r="E21" s="48" t="s">
        <v>52</v>
      </c>
      <c r="F21" s="48"/>
      <c r="G21" s="50" t="n">
        <v>9314000</v>
      </c>
      <c r="H21" s="99" t="n">
        <v>1375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288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99" t="n">
        <v>257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5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50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181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010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171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817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794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23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1075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60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12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10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93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2400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24000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400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628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340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20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1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3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3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58"/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58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/>
    </row>
    <row r="76" customFormat="false" ht="16.5" hidden="false" customHeight="false" outlineLevel="0" collapsed="false">
      <c r="A76" s="8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58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/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/>
      <c r="G80" s="58"/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2</v>
      </c>
      <c r="E81" s="48"/>
      <c r="F81" s="48"/>
      <c r="G81" s="58" t="n">
        <v>19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0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296</v>
      </c>
      <c r="E84" s="57"/>
      <c r="F84" s="57"/>
      <c r="G84" s="58"/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7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4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58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58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8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6:G99)</f>
        <v>58000</v>
      </c>
    </row>
    <row r="96" customFormat="false" ht="42.75" hidden="false" customHeight="false" outlineLevel="0" collapsed="false">
      <c r="A96" s="105"/>
      <c r="B96" s="62" t="n">
        <v>513</v>
      </c>
      <c r="C96" s="28" t="s">
        <v>217</v>
      </c>
      <c r="D96" s="10" t="s">
        <v>297</v>
      </c>
      <c r="E96" s="63"/>
      <c r="F96" s="75" t="s">
        <v>140</v>
      </c>
      <c r="G96" s="106" t="n">
        <v>58000</v>
      </c>
      <c r="H96" s="0"/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218</v>
      </c>
      <c r="E97" s="48"/>
      <c r="F97" s="75" t="s">
        <v>140</v>
      </c>
      <c r="G97" s="107"/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298</v>
      </c>
      <c r="E98" s="48"/>
      <c r="F98" s="75" t="s">
        <v>140</v>
      </c>
      <c r="G98" s="107"/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12"/>
    <col collapsed="false" customWidth="true" hidden="false" outlineLevel="0" max="8" min="8" style="99" width="11.87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0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4093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/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6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 t="n">
        <v>5000</v>
      </c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000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0000</v>
      </c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4077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01</v>
      </c>
      <c r="E16" s="23"/>
      <c r="F16" s="23"/>
      <c r="G16" s="25" t="n">
        <v>14077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4093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250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2503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9897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02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9469000</v>
      </c>
      <c r="H21" s="99" t="n">
        <v>12411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288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428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5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5000</v>
      </c>
      <c r="H25" s="99" t="n">
        <v>92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1209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795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414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483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483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829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126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517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7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79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1532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234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37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8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/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58"/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58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</row>
    <row r="76" customFormat="false" ht="16.5" hidden="false" customHeight="false" outlineLevel="0" collapsed="false">
      <c r="A76" s="8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58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303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4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296</v>
      </c>
      <c r="E84" s="57"/>
      <c r="F84" s="57"/>
      <c r="G84" s="58"/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58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58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2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24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7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48" t="s">
        <v>304</v>
      </c>
      <c r="E96" s="63"/>
      <c r="F96" s="75" t="s">
        <v>140</v>
      </c>
      <c r="G96" s="106"/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305</v>
      </c>
      <c r="E97" s="48"/>
      <c r="F97" s="75" t="s">
        <v>140</v>
      </c>
      <c r="G97" s="109" t="n">
        <v>58000</v>
      </c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298</v>
      </c>
      <c r="E98" s="48"/>
      <c r="F98" s="75" t="s">
        <v>140</v>
      </c>
      <c r="G98" s="107"/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62"/>
    <col collapsed="false" customWidth="true" hidden="false" outlineLevel="0" max="8" min="8" style="99" width="11.5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06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0372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6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5000</v>
      </c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/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3400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34000</v>
      </c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0232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07</v>
      </c>
      <c r="E16" s="23"/>
      <c r="F16" s="23"/>
      <c r="G16" s="25" t="n">
        <v>20232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20372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7958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7958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2756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08</v>
      </c>
      <c r="B21" s="47" t="n">
        <v>113</v>
      </c>
      <c r="C21" s="48" t="s">
        <v>50</v>
      </c>
      <c r="D21" s="48" t="s">
        <v>309</v>
      </c>
      <c r="E21" s="48" t="s">
        <v>52</v>
      </c>
      <c r="F21" s="48"/>
      <c r="G21" s="50" t="n">
        <v>12377000</v>
      </c>
      <c r="H21" s="99" t="n">
        <v>17855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288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9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9000</v>
      </c>
      <c r="H25" s="99" t="n">
        <v>103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715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166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549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033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033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365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79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845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14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27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1820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18200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1820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2174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778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53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66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4000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2000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7000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5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/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99" t="n">
        <v>572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27000</v>
      </c>
      <c r="H74" s="0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  <c r="H75" s="0"/>
    </row>
    <row r="76" customFormat="false" ht="16.5" hidden="false" customHeight="false" outlineLevel="0" collapsed="false">
      <c r="A76" s="5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310</v>
      </c>
      <c r="E81" s="48"/>
      <c r="F81" s="48"/>
      <c r="G81" s="58" t="n">
        <v>27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4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59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60000</v>
      </c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53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9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9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2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24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6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110" t="s">
        <v>311</v>
      </c>
      <c r="E96" s="63"/>
      <c r="F96" s="75" t="s">
        <v>140</v>
      </c>
      <c r="G96" s="111" t="n">
        <v>58000</v>
      </c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218</v>
      </c>
      <c r="E97" s="48"/>
      <c r="F97" s="75" t="s">
        <v>140</v>
      </c>
      <c r="G97" s="107"/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298</v>
      </c>
      <c r="E98" s="48"/>
      <c r="F98" s="75" t="s">
        <v>140</v>
      </c>
      <c r="G98" s="107"/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8" min="8" style="99" width="12.12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1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2798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600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6000</v>
      </c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8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8000</v>
      </c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/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/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/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2784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13</v>
      </c>
      <c r="E16" s="23"/>
      <c r="F16" s="23"/>
      <c r="G16" s="25" t="n">
        <v>12784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2798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1981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1981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8498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287</v>
      </c>
      <c r="B21" s="47" t="n">
        <v>113</v>
      </c>
      <c r="C21" s="48" t="s">
        <v>50</v>
      </c>
      <c r="D21" s="48" t="s">
        <v>264</v>
      </c>
      <c r="E21" s="48" t="s">
        <v>52</v>
      </c>
      <c r="F21" s="48"/>
      <c r="G21" s="50" t="n">
        <v>8498000</v>
      </c>
      <c r="H21" s="99" t="n">
        <v>1189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314</v>
      </c>
      <c r="B22" s="47" t="n">
        <v>114</v>
      </c>
      <c r="C22" s="48" t="s">
        <v>54</v>
      </c>
      <c r="D22" s="48" t="s">
        <v>251</v>
      </c>
      <c r="E22" s="48" t="s">
        <v>52</v>
      </c>
      <c r="F22" s="48"/>
      <c r="G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99" t="n">
        <v>85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1746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714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032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692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692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963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03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590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3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67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759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480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20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1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6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58"/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  <c r="H75" s="0"/>
    </row>
    <row r="76" customFormat="false" ht="16.5" hidden="false" customHeight="false" outlineLevel="0" collapsed="false">
      <c r="A76" s="5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/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/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315</v>
      </c>
      <c r="E81" s="48"/>
      <c r="F81" s="48"/>
      <c r="G81" s="58" t="n">
        <v>18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67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/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7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2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2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6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48" t="s">
        <v>304</v>
      </c>
      <c r="E96" s="63"/>
      <c r="F96" s="75" t="s">
        <v>140</v>
      </c>
      <c r="G96" s="106"/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316</v>
      </c>
      <c r="E97" s="48"/>
      <c r="F97" s="75" t="s">
        <v>140</v>
      </c>
      <c r="G97" s="109" t="n">
        <v>26000</v>
      </c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317</v>
      </c>
      <c r="E98" s="48"/>
      <c r="F98" s="75" t="s">
        <v>140</v>
      </c>
      <c r="G98" s="109" t="n">
        <v>32000</v>
      </c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1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2146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5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50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s">
        <v>32</v>
      </c>
      <c r="C12" s="8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310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310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1764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13</v>
      </c>
      <c r="E16" s="23"/>
      <c r="F16" s="23"/>
      <c r="G16" s="25" t="n">
        <f aca="false">+G17-G4-G8-G13</f>
        <v>21764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22146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20154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20154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3907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14</v>
      </c>
      <c r="E21" s="48" t="s">
        <v>52</v>
      </c>
      <c r="F21" s="48"/>
      <c r="G21" s="50" t="n">
        <v>13149000</v>
      </c>
      <c r="H21" s="51" t="n">
        <f aca="false">+G21+G22+G35+G36+G39+G41+G43+G44+G48</f>
        <v>19875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758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9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9000</v>
      </c>
      <c r="H25" s="51" t="n">
        <f aca="false">+G25+G32+G33+G47</f>
        <v>279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5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5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3267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608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659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185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140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45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541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79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99</v>
      </c>
      <c r="E44" s="10" t="s">
        <v>52</v>
      </c>
      <c r="F44" s="10"/>
      <c r="G44" s="50" t="n">
        <v>881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5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56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SUM(G54)</f>
        <v>393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393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393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1532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156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53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66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7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5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2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/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/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171</v>
      </c>
      <c r="E81" s="48"/>
      <c r="F81" s="48"/>
      <c r="G81" s="58" t="n">
        <v>26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4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10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53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1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9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25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1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66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66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8)</f>
        <v>67000</v>
      </c>
    </row>
    <row r="96" customFormat="false" ht="46.5" hidden="false" customHeight="true" outlineLevel="0" collapsed="false">
      <c r="A96" s="91" t="s">
        <v>216</v>
      </c>
      <c r="B96" s="35" t="n">
        <v>513</v>
      </c>
      <c r="C96" s="18" t="s">
        <v>217</v>
      </c>
      <c r="D96" s="91" t="s">
        <v>216</v>
      </c>
      <c r="E96" s="37"/>
      <c r="F96" s="37"/>
      <c r="G96" s="38" t="n">
        <v>10000</v>
      </c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218</v>
      </c>
      <c r="E97" s="48"/>
      <c r="F97" s="75" t="s">
        <v>140</v>
      </c>
      <c r="G97" s="92" t="n">
        <v>12000</v>
      </c>
    </row>
    <row r="98" customFormat="false" ht="28.5" hidden="false" customHeight="false" outlineLevel="0" collapsed="false">
      <c r="A98" s="48" t="s">
        <v>219</v>
      </c>
      <c r="B98" s="47" t="n">
        <v>516</v>
      </c>
      <c r="C98" s="28" t="s">
        <v>211</v>
      </c>
      <c r="D98" s="48" t="s">
        <v>219</v>
      </c>
      <c r="E98" s="48"/>
      <c r="F98" s="75" t="s">
        <v>140</v>
      </c>
      <c r="G98" s="92" t="n">
        <v>4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8" min="8" style="99" width="12.87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18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2735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</v>
      </c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1000</v>
      </c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/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4800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48000</v>
      </c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2675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19</v>
      </c>
      <c r="E16" s="23"/>
      <c r="F16" s="23"/>
      <c r="G16" s="25" t="n">
        <v>12675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2735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1155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1155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8162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02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8162000</v>
      </c>
      <c r="H21" s="99" t="n">
        <v>1106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314</v>
      </c>
      <c r="B22" s="47" t="n">
        <v>114</v>
      </c>
      <c r="C22" s="48" t="s">
        <v>54</v>
      </c>
      <c r="D22" s="48" t="s">
        <v>251</v>
      </c>
      <c r="E22" s="48" t="s">
        <v>52</v>
      </c>
      <c r="F22" s="48"/>
      <c r="G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99" t="n">
        <v>89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1469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535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934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591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591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847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156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572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3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16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1522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242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37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8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1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58"/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  <c r="H75" s="0"/>
    </row>
    <row r="76" customFormat="false" ht="16.5" hidden="false" customHeight="false" outlineLevel="0" collapsed="false">
      <c r="A76" s="5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2</v>
      </c>
      <c r="E81" s="48"/>
      <c r="F81" s="48"/>
      <c r="G81" s="58" t="n">
        <v>19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4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/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6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6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7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48" t="s">
        <v>304</v>
      </c>
      <c r="E96" s="63"/>
      <c r="F96" s="75" t="s">
        <v>140</v>
      </c>
      <c r="G96" s="106"/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218</v>
      </c>
      <c r="E97" s="48"/>
      <c r="F97" s="75" t="s">
        <v>140</v>
      </c>
      <c r="G97" s="107"/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320</v>
      </c>
      <c r="E98" s="48"/>
      <c r="F98" s="75" t="s">
        <v>140</v>
      </c>
      <c r="G98" s="109" t="n">
        <v>58000</v>
      </c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8" min="8" style="99" width="11.7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21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6574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</v>
      </c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/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/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/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6564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22</v>
      </c>
      <c r="E16" s="23"/>
      <c r="F16" s="23"/>
      <c r="G16" s="25" t="n">
        <v>16564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6574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440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4403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0201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02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9822000</v>
      </c>
      <c r="H21" s="99" t="n">
        <v>14307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288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99" t="n">
        <v>96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168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926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242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827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827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1121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232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730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10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49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2113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759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37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8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1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112" t="n">
        <v>1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10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  <c r="H75" s="0"/>
    </row>
    <row r="76" customFormat="false" ht="16.5" hidden="false" customHeight="false" outlineLevel="0" collapsed="false">
      <c r="A76" s="5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29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55000</v>
      </c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  <c r="H91" s="99" t="n">
        <v>550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2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2000</v>
      </c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6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48" t="s">
        <v>323</v>
      </c>
      <c r="E96" s="63"/>
      <c r="F96" s="75" t="s">
        <v>140</v>
      </c>
      <c r="G96" s="111" t="n">
        <v>47000</v>
      </c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324</v>
      </c>
      <c r="E97" s="48"/>
      <c r="F97" s="75" t="s">
        <v>140</v>
      </c>
      <c r="G97" s="109" t="n">
        <v>11000</v>
      </c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48" t="s">
        <v>298</v>
      </c>
      <c r="E98" s="48"/>
      <c r="F98" s="75" t="s">
        <v>140</v>
      </c>
      <c r="G98" s="107"/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99"/>
    <col collapsed="false" customWidth="true" hidden="false" outlineLevel="0" max="8" min="8" style="99" width="14.7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25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0"/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5703000</v>
      </c>
      <c r="H3" s="100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0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  <c r="H5" s="100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0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0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5000</v>
      </c>
      <c r="H8" s="100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3000</v>
      </c>
      <c r="H9" s="100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0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  <c r="H11" s="100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33</v>
      </c>
      <c r="E12" s="23"/>
      <c r="F12" s="23"/>
      <c r="G12" s="25"/>
      <c r="H12" s="100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34000</v>
      </c>
      <c r="H13" s="100"/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34000</v>
      </c>
      <c r="H14" s="100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5564000</v>
      </c>
      <c r="H15" s="100"/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26</v>
      </c>
      <c r="E16" s="23"/>
      <c r="F16" s="23"/>
      <c r="G16" s="25" t="n">
        <v>15564000</v>
      </c>
      <c r="H16" s="100"/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G18+G50+G53+G58+G95</f>
        <v>15703000</v>
      </c>
      <c r="H17" s="100"/>
    </row>
    <row r="18" customFormat="false" ht="16.5" hidden="false" customHeight="false" outlineLevel="0" collapsed="false">
      <c r="A18" s="34" t="s">
        <v>43</v>
      </c>
      <c r="B18" s="35" t="s">
        <v>44</v>
      </c>
      <c r="C18" s="101" t="s">
        <v>286</v>
      </c>
      <c r="D18" s="37"/>
      <c r="E18" s="37"/>
      <c r="F18" s="37"/>
      <c r="G18" s="38" t="n">
        <f aca="false">G19</f>
        <v>1248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2483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8972000</v>
      </c>
      <c r="H20" s="99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27</v>
      </c>
      <c r="B21" s="47" t="n">
        <v>113</v>
      </c>
      <c r="C21" s="48" t="s">
        <v>50</v>
      </c>
      <c r="D21" s="48" t="s">
        <v>256</v>
      </c>
      <c r="E21" s="48" t="s">
        <v>52</v>
      </c>
      <c r="F21" s="48"/>
      <c r="G21" s="50" t="n">
        <v>8972000</v>
      </c>
      <c r="H21" s="99" t="n">
        <v>12391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314</v>
      </c>
      <c r="B22" s="47" t="n">
        <v>114</v>
      </c>
      <c r="C22" s="48" t="s">
        <v>54</v>
      </c>
      <c r="D22" s="48" t="s">
        <v>251</v>
      </c>
      <c r="E22" s="48" t="s">
        <v>52</v>
      </c>
      <c r="F22" s="48"/>
      <c r="G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5000</v>
      </c>
      <c r="H23" s="99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  <c r="H24" s="99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5000</v>
      </c>
      <c r="H25" s="99" t="n">
        <v>92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99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102" t="s">
        <v>289</v>
      </c>
      <c r="B32" s="47" t="n">
        <v>131</v>
      </c>
      <c r="C32" s="48" t="s">
        <v>77</v>
      </c>
      <c r="D32" s="102" t="s">
        <v>289</v>
      </c>
      <c r="E32" s="48" t="s">
        <v>52</v>
      </c>
      <c r="F32" s="48"/>
      <c r="G32" s="58" t="n">
        <v>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1805000</v>
      </c>
      <c r="H34" s="9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764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041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671000</v>
      </c>
      <c r="H38" s="99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671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8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52)</f>
        <v>950000</v>
      </c>
      <c r="H42" s="99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184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25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58" t="n">
        <v>7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34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SUM(G52)</f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5540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55400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5540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101" t="s">
        <v>290</v>
      </c>
      <c r="D58" s="69"/>
      <c r="E58" s="37"/>
      <c r="F58" s="37"/>
      <c r="G58" s="38" t="n">
        <f aca="false">G59+G90+G93+G83</f>
        <v>2608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2278000</v>
      </c>
      <c r="H59" s="99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291</v>
      </c>
      <c r="E60" s="48"/>
      <c r="F60" s="48"/>
      <c r="G60" s="58" t="n">
        <v>1380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292</v>
      </c>
      <c r="E61" s="48"/>
      <c r="F61" s="48"/>
      <c r="G61" s="58" t="n">
        <v>58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293</v>
      </c>
      <c r="E67" s="48"/>
      <c r="F67" s="75" t="s">
        <v>140</v>
      </c>
      <c r="G67" s="108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/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99" t="n">
        <v>554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34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  <c r="H75" s="0"/>
    </row>
    <row r="76" customFormat="false" ht="16.5" hidden="false" customHeight="false" outlineLevel="0" collapsed="false">
      <c r="A76" s="54" t="s">
        <v>157</v>
      </c>
      <c r="B76" s="47" t="s">
        <v>294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4</v>
      </c>
      <c r="C77" s="48" t="s">
        <v>155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95</v>
      </c>
      <c r="E79" s="48"/>
      <c r="F79" s="48" t="s">
        <v>165</v>
      </c>
      <c r="G79" s="58" t="n">
        <v>1074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17000</v>
      </c>
      <c r="H83" s="99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35000</v>
      </c>
      <c r="H84" s="99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1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6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/>
    </row>
    <row r="95" customFormat="false" ht="39" hidden="false" customHeight="true" outlineLevel="0" collapsed="false">
      <c r="A95" s="104" t="s">
        <v>204</v>
      </c>
      <c r="B95" s="40" t="n">
        <v>5</v>
      </c>
      <c r="C95" s="88" t="s">
        <v>205</v>
      </c>
      <c r="D95" s="42"/>
      <c r="E95" s="42"/>
      <c r="F95" s="42"/>
      <c r="G95" s="43" t="n">
        <f aca="false">SUM(G97:G99)</f>
        <v>58000</v>
      </c>
    </row>
    <row r="96" customFormat="false" ht="28.5" hidden="false" customHeight="false" outlineLevel="0" collapsed="false">
      <c r="A96" s="105"/>
      <c r="B96" s="62" t="n">
        <v>513</v>
      </c>
      <c r="C96" s="28" t="s">
        <v>217</v>
      </c>
      <c r="D96" s="48" t="s">
        <v>304</v>
      </c>
      <c r="E96" s="63"/>
      <c r="F96" s="75" t="s">
        <v>140</v>
      </c>
      <c r="G96" s="106"/>
    </row>
    <row r="97" customFormat="false" ht="28.5" hidden="false" customHeight="false" outlineLevel="0" collapsed="false">
      <c r="A97" s="48" t="s">
        <v>218</v>
      </c>
      <c r="B97" s="47" t="n">
        <v>514</v>
      </c>
      <c r="C97" s="28" t="s">
        <v>209</v>
      </c>
      <c r="D97" s="48" t="s">
        <v>328</v>
      </c>
      <c r="E97" s="48"/>
      <c r="F97" s="75" t="s">
        <v>140</v>
      </c>
      <c r="G97" s="109" t="n">
        <v>29000</v>
      </c>
    </row>
    <row r="98" customFormat="false" ht="28.5" hidden="false" customHeight="false" outlineLevel="0" collapsed="false">
      <c r="A98" s="48" t="s">
        <v>298</v>
      </c>
      <c r="B98" s="47" t="n">
        <v>516</v>
      </c>
      <c r="C98" s="28" t="s">
        <v>211</v>
      </c>
      <c r="D98" s="110" t="s">
        <v>329</v>
      </c>
      <c r="E98" s="48"/>
      <c r="F98" s="75" t="s">
        <v>140</v>
      </c>
      <c r="G98" s="109" t="n">
        <v>29000</v>
      </c>
    </row>
    <row r="99" customFormat="false" ht="16.5" hidden="false" customHeight="false" outlineLevel="0" collapsed="false">
      <c r="A99" s="48" t="s">
        <v>299</v>
      </c>
      <c r="B99" s="47" t="n">
        <v>516</v>
      </c>
      <c r="C99" s="48" t="s">
        <v>211</v>
      </c>
      <c r="D99" s="48" t="s">
        <v>299</v>
      </c>
      <c r="E99" s="48"/>
      <c r="F99" s="48"/>
      <c r="G99" s="58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0" activeCellId="0" sqref="F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/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3" t="s">
        <v>330</v>
      </c>
      <c r="B3" s="14" t="s">
        <v>10</v>
      </c>
      <c r="C3" s="14"/>
      <c r="D3" s="14"/>
      <c r="E3" s="14"/>
      <c r="F3" s="14"/>
      <c r="G3" s="15" t="n">
        <f aca="false">G4+G8+G13+G15</f>
        <v>14337000</v>
      </c>
      <c r="I3" s="114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1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32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433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333</v>
      </c>
      <c r="E16" s="23"/>
      <c r="F16" s="23"/>
      <c r="G16" s="25" t="n">
        <f aca="false">+G17-G4-G8-G13</f>
        <v>14336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4337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3509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3509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9572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302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f aca="false">1164000+4676660+3352765-425</f>
        <v>9193000</v>
      </c>
      <c r="H21" s="51" t="n">
        <f aca="false">+G21+G22+G35+G36+G39+G41+G43+G44+G48</f>
        <v>13413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288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f aca="false">379020-20</f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f aca="false">21840+160</f>
        <v>22000</v>
      </c>
      <c r="H25" s="51" t="n">
        <f aca="false">+G25+G32+G33+G47</f>
        <v>96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1956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f aca="false">789145-145</f>
        <v>789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f aca="false">1166783+217</f>
        <v>1167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766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f aca="false">645873+56910+40650-433</f>
        <v>743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f aca="false">22740+260</f>
        <v>23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133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f aca="false">238335-335</f>
        <v>238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f aca="false">582347+111636+17</f>
        <v>694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4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f aca="false">186600+400</f>
        <v>187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G52</f>
        <v>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G55+G56+G57</f>
        <v>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770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476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f aca="false">171000*0.7+300</f>
        <v>120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f aca="false">171000*0.3-300</f>
        <v>5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f aca="false">14400-400</f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f aca="false">63600+400</f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/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/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f aca="false">68250-250</f>
        <v>68000</v>
      </c>
    </row>
    <row r="76" customFormat="false" ht="16.5" hidden="false" customHeight="false" outlineLevel="0" collapsed="false">
      <c r="A76" s="54" t="s">
        <v>334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96000</v>
      </c>
    </row>
    <row r="77" customFormat="false" ht="16.5" hidden="false" customHeight="false" outlineLevel="0" collapsed="false">
      <c r="A77" s="115" t="s">
        <v>160</v>
      </c>
      <c r="B77" s="47" t="s">
        <v>158</v>
      </c>
      <c r="C77" s="48" t="s">
        <v>159</v>
      </c>
      <c r="D77" s="116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/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/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f aca="false">14*1500</f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f aca="false">283200*0.15-480</f>
        <v>4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6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f aca="false">283200*0.85+280</f>
        <v>241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f aca="false">17400+600</f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1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6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7)</f>
        <v>58000</v>
      </c>
    </row>
    <row r="96" customFormat="false" ht="42.75" hidden="false" customHeight="false" outlineLevel="0" collapsed="false">
      <c r="A96" s="105"/>
      <c r="B96" s="62" t="n">
        <v>513</v>
      </c>
      <c r="C96" s="28" t="s">
        <v>217</v>
      </c>
      <c r="D96" s="10" t="s">
        <v>335</v>
      </c>
      <c r="E96" s="63"/>
      <c r="F96" s="75" t="s">
        <v>140</v>
      </c>
      <c r="G96" s="106" t="n">
        <v>2880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10" t="s">
        <v>336</v>
      </c>
      <c r="E97" s="48"/>
      <c r="F97" s="75" t="s">
        <v>140</v>
      </c>
      <c r="G97" s="92" t="n">
        <f aca="false">28800+400</f>
        <v>292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337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1767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8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43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43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1624000</v>
      </c>
    </row>
    <row r="16" s="13" customFormat="true" ht="71.25" hidden="false" customHeight="false" outlineLevel="0" collapsed="false">
      <c r="A16" s="33"/>
      <c r="B16" s="21" t="n">
        <v>462</v>
      </c>
      <c r="C16" s="10" t="s">
        <v>40</v>
      </c>
      <c r="D16" s="22" t="s">
        <v>339</v>
      </c>
      <c r="E16" s="23"/>
      <c r="F16" s="23"/>
      <c r="G16" s="25" t="n">
        <f aca="false">+G17-G4-G8-G13</f>
        <v>21624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21767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8884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8884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3040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12185000</v>
      </c>
      <c r="H21" s="51" t="n">
        <f aca="false">+G21+G22+G35+G36+G39+G41+G43+G44+G48</f>
        <v>18613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855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51" t="n">
        <f aca="false">+G25+G32+G33+G47</f>
        <v>271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308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630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450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043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91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52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471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67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99</v>
      </c>
      <c r="E44" s="10" t="s">
        <v>52</v>
      </c>
      <c r="F44" s="10"/>
      <c r="G44" s="50" t="n">
        <v>827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56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 t="n">
        <f aca="false">G51</f>
        <v>0</v>
      </c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 t="n">
        <f aca="false">G52</f>
        <v>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251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251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51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574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2171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5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/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28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/>
    </row>
    <row r="76" customFormat="false" ht="16.5" hidden="false" customHeight="false" outlineLevel="0" collapsed="false">
      <c r="A76" s="81" t="s">
        <v>157</v>
      </c>
      <c r="B76" s="47" t="s">
        <v>158</v>
      </c>
      <c r="C76" s="48" t="s">
        <v>186</v>
      </c>
      <c r="D76" s="48" t="s">
        <v>157</v>
      </c>
      <c r="E76" s="48"/>
      <c r="F76" s="48"/>
      <c r="G76" s="58" t="n">
        <v>6300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86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340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341</v>
      </c>
      <c r="E79" s="48"/>
      <c r="F79" s="48" t="s">
        <v>165</v>
      </c>
      <c r="G79" s="58" t="n">
        <v>1074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9</v>
      </c>
      <c r="E81" s="48"/>
      <c r="F81" s="48"/>
      <c r="G81" s="58" t="n">
        <v>22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42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65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/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4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342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343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4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4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false" outlineLevel="0" collapsed="false">
      <c r="A96" s="48"/>
      <c r="B96" s="47" t="n">
        <v>513</v>
      </c>
      <c r="C96" s="28" t="s">
        <v>344</v>
      </c>
      <c r="D96" s="48"/>
      <c r="E96" s="48"/>
      <c r="F96" s="75" t="s">
        <v>140</v>
      </c>
      <c r="G96" s="92"/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117" t="s">
        <v>345</v>
      </c>
      <c r="E97" s="48"/>
      <c r="F97" s="75" t="s">
        <v>140</v>
      </c>
      <c r="G97" s="92" t="n">
        <v>58000</v>
      </c>
    </row>
    <row r="98" customFormat="false" ht="28.5" hidden="false" customHeight="fals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/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48"/>
      <c r="E99" s="48"/>
      <c r="F99" s="75" t="s">
        <v>140</v>
      </c>
      <c r="G99" s="92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2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7663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3000</v>
      </c>
    </row>
    <row r="12" s="13" customFormat="true" ht="16.5" hidden="false" customHeight="true" outlineLevel="0" collapsed="false">
      <c r="A12" s="8" t="s">
        <v>31</v>
      </c>
      <c r="B12" s="21" t="s">
        <v>32</v>
      </c>
      <c r="C12" s="8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78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78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27482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21</v>
      </c>
      <c r="E16" s="23"/>
      <c r="F16" s="23"/>
      <c r="G16" s="25" t="n">
        <f aca="false">+G17-G4-G8-G13</f>
        <v>27482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27663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25326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25326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7527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22</v>
      </c>
      <c r="E21" s="48" t="s">
        <v>52</v>
      </c>
      <c r="F21" s="48"/>
      <c r="G21" s="50" t="n">
        <v>17148000</v>
      </c>
      <c r="H21" s="51" t="n">
        <f aca="false">+G21+G22+G35+G36+G39+G41+G43+G44+G48</f>
        <v>25029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44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44000</v>
      </c>
      <c r="H25" s="51" t="n">
        <f aca="false">+G25+G32+G33+G47</f>
        <v>297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5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5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4105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953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2152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552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529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23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873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524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99</v>
      </c>
      <c r="E44" s="10" t="s">
        <v>52</v>
      </c>
      <c r="F44" s="10"/>
      <c r="G44" s="50" t="n">
        <v>1092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8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29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251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849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221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94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22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7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/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/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/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/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 t="n">
        <v>11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171</v>
      </c>
      <c r="E81" s="48"/>
      <c r="F81" s="48"/>
      <c r="G81" s="58" t="n">
        <v>3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9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54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7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1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23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3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18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/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/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4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4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7)</f>
        <v>86000</v>
      </c>
    </row>
    <row r="96" customFormat="false" ht="28.5" hidden="false" customHeight="false" outlineLevel="0" collapsed="false">
      <c r="A96" s="48" t="s">
        <v>223</v>
      </c>
      <c r="B96" s="47" t="n">
        <v>514</v>
      </c>
      <c r="C96" s="28" t="s">
        <v>209</v>
      </c>
      <c r="D96" s="48" t="s">
        <v>223</v>
      </c>
      <c r="E96" s="48"/>
      <c r="F96" s="75" t="s">
        <v>140</v>
      </c>
      <c r="G96" s="92" t="n">
        <v>74000</v>
      </c>
    </row>
    <row r="97" customFormat="false" ht="28.5" hidden="false" customHeight="false" outlineLevel="0" collapsed="false">
      <c r="A97" s="48" t="s">
        <v>224</v>
      </c>
      <c r="B97" s="47" t="n">
        <v>516</v>
      </c>
      <c r="C97" s="28" t="s">
        <v>211</v>
      </c>
      <c r="D97" s="48" t="s">
        <v>224</v>
      </c>
      <c r="E97" s="48"/>
      <c r="F97" s="75" t="s">
        <v>140</v>
      </c>
      <c r="G97" s="92" t="n">
        <v>12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25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7940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s">
        <v>32</v>
      </c>
      <c r="C12" s="8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793900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40</v>
      </c>
      <c r="D16" s="22" t="s">
        <v>226</v>
      </c>
      <c r="E16" s="23"/>
      <c r="F16" s="23"/>
      <c r="G16" s="25" t="n">
        <f aca="false">+G17-G4-G8-G13</f>
        <v>17939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7940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6062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6062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1263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27</v>
      </c>
      <c r="E21" s="48" t="s">
        <v>52</v>
      </c>
      <c r="F21" s="48"/>
      <c r="G21" s="50" t="n">
        <v>10884000</v>
      </c>
      <c r="H21" s="51" t="n">
        <f aca="false">+G21+G22+G35+G36+G39+G41+G43+G44+G48</f>
        <v>15963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51" t="n">
        <f aca="false">+G25+G32+G33+G47</f>
        <v>99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543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184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359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956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56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218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28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99</v>
      </c>
      <c r="E44" s="10" t="s">
        <v>52</v>
      </c>
      <c r="F44" s="10"/>
      <c r="G44" s="50" t="n">
        <v>668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7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05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SUM(G54)</f>
        <v>490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490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490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1331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976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20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5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/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/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83" t="n">
        <f aca="false">+G73+G74+G78+G84+G91+G92</f>
        <v>558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25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16500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/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/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164</v>
      </c>
      <c r="E79" s="48"/>
      <c r="F79" s="48" t="s">
        <v>165</v>
      </c>
      <c r="G79" s="58"/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171</v>
      </c>
      <c r="E81" s="48"/>
      <c r="F81" s="48"/>
      <c r="G81" s="58" t="n">
        <v>22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24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48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1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7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2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6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8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8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7)</f>
        <v>57000</v>
      </c>
    </row>
    <row r="96" customFormat="false" ht="28.5" hidden="false" customHeight="false" outlineLevel="0" collapsed="false">
      <c r="A96" s="48" t="s">
        <v>228</v>
      </c>
      <c r="B96" s="47" t="n">
        <v>514</v>
      </c>
      <c r="C96" s="28" t="s">
        <v>209</v>
      </c>
      <c r="D96" s="48" t="s">
        <v>228</v>
      </c>
      <c r="E96" s="48"/>
      <c r="F96" s="75" t="s">
        <v>140</v>
      </c>
      <c r="G96" s="92" t="n">
        <v>12000</v>
      </c>
    </row>
    <row r="97" customFormat="false" ht="28.5" hidden="false" customHeight="false" outlineLevel="0" collapsed="false">
      <c r="A97" s="48" t="s">
        <v>229</v>
      </c>
      <c r="B97" s="47" t="n">
        <v>516</v>
      </c>
      <c r="C97" s="28" t="s">
        <v>211</v>
      </c>
      <c r="D97" s="48" t="s">
        <v>229</v>
      </c>
      <c r="E97" s="48"/>
      <c r="F97" s="75" t="s">
        <v>140</v>
      </c>
      <c r="G97" s="92" t="n">
        <v>4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3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6846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35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35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4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96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96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671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31</v>
      </c>
      <c r="E16" s="23"/>
      <c r="F16" s="23"/>
      <c r="G16" s="25" t="n">
        <f aca="false">+G17-G4-G8-G13</f>
        <v>16711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6846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5352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5352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0763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10384000</v>
      </c>
      <c r="H21" s="51" t="n">
        <f aca="false">+G21+G22+G35+G36+G39+G41+G43+G44+G48</f>
        <v>15081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51" t="n">
        <f aca="false">+G25+G32+G33+G47</f>
        <v>271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24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941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299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876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876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223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04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94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04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1436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137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0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35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3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5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8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6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3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2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24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6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48"/>
      <c r="E97" s="48"/>
      <c r="F97" s="75" t="s">
        <v>140</v>
      </c>
      <c r="G97" s="92" t="n">
        <v>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 t="s">
        <v>238</v>
      </c>
      <c r="E99" s="48"/>
      <c r="F99" s="75" t="s">
        <v>140</v>
      </c>
      <c r="G99" s="92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39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7020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7014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40</v>
      </c>
      <c r="E16" s="23"/>
      <c r="F16" s="23"/>
      <c r="G16" s="25" t="n">
        <f aca="false">+G17-G4-G8-G13</f>
        <v>17014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7020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5906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5906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1227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10848000</v>
      </c>
      <c r="H21" s="51" t="n">
        <f aca="false">+G21+G22+G35+G36+G39+G41+G43+G44+G48</f>
        <v>1580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55</v>
      </c>
      <c r="E22" s="48" t="s">
        <v>52</v>
      </c>
      <c r="F22" s="48"/>
      <c r="G22" s="50" t="n">
        <v>379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2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2000</v>
      </c>
      <c r="H25" s="51" t="n">
        <f aca="false">+G25+G32+G33+G47</f>
        <v>100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60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418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056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362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927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27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252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16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714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8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04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270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270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70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772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467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20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5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16400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41</v>
      </c>
      <c r="E79" s="48"/>
      <c r="F79" s="48" t="s">
        <v>165</v>
      </c>
      <c r="G79" s="58" t="n">
        <v>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5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1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7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11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6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30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30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72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6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4" t="s">
        <v>242</v>
      </c>
      <c r="E97" s="48"/>
      <c r="F97" s="75" t="s">
        <v>140</v>
      </c>
      <c r="G97" s="92" t="n">
        <v>72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/>
      <c r="E99" s="48"/>
      <c r="F99" s="75" t="s">
        <v>140</v>
      </c>
      <c r="G99" s="92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43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3542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2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67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67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35035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44</v>
      </c>
      <c r="E16" s="23"/>
      <c r="F16" s="23"/>
      <c r="G16" s="25" t="n">
        <f aca="false">+G17-G4-G8-G13</f>
        <v>35035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35424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32112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32112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22687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45</v>
      </c>
      <c r="E21" s="48" t="s">
        <v>52</v>
      </c>
      <c r="F21" s="48"/>
      <c r="G21" s="50" t="n">
        <v>21929000</v>
      </c>
      <c r="H21" s="51" t="n">
        <f aca="false">+G21+G22+G35+G36+G39+G41+G43+G44+G48</f>
        <v>31812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15</v>
      </c>
      <c r="E22" s="48" t="s">
        <v>52</v>
      </c>
      <c r="F22" s="48"/>
      <c r="G22" s="50" t="n">
        <v>75800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55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55000</v>
      </c>
      <c r="H25" s="51" t="n">
        <f aca="false">+G25+G32+G33+G47</f>
        <v>300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482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2107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2713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1897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1852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4500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2429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601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1437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2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370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274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274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274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2923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2241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258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111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29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9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3600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300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22000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2000</v>
      </c>
      <c r="H73" s="83" t="n">
        <f aca="false">+G73+G74+G78+G84+G91+G92</f>
        <v>841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77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609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3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46</v>
      </c>
      <c r="E81" s="48"/>
      <c r="F81" s="48"/>
      <c r="G81" s="58" t="n">
        <v>43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52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508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123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96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26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42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21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30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17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13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14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144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115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6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 t="s">
        <v>247</v>
      </c>
      <c r="E97" s="48"/>
      <c r="F97" s="75" t="s">
        <v>140</v>
      </c>
      <c r="G97" s="92" t="n">
        <v>54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 t="s">
        <v>248</v>
      </c>
      <c r="E99" s="48"/>
      <c r="F99" s="75" t="s">
        <v>140</v>
      </c>
      <c r="G99" s="92" t="n">
        <v>61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49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7389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3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11500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11500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7270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50</v>
      </c>
      <c r="E16" s="23"/>
      <c r="F16" s="23"/>
      <c r="G16" s="25" t="n">
        <f aca="false">+G17-G4-G8-G13</f>
        <v>17270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7389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5523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5523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0969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32</v>
      </c>
      <c r="E21" s="48" t="s">
        <v>52</v>
      </c>
      <c r="F21" s="48"/>
      <c r="G21" s="50" t="n">
        <v>10969000</v>
      </c>
      <c r="H21" s="51" t="n">
        <f aca="false">+G21+G22+G35+G36+G39+G41+G43+G44+G48</f>
        <v>15259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51</v>
      </c>
      <c r="E22" s="48" t="s">
        <v>52</v>
      </c>
      <c r="F22" s="48"/>
      <c r="G22" s="50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6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6000</v>
      </c>
      <c r="H25" s="51" t="n">
        <f aca="false">+G25+G32+G33+G47</f>
        <v>264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190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863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327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945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45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169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14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62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4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179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44000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44000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44000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1368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067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4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0</v>
      </c>
      <c r="H73" s="83" t="n">
        <f aca="false">+G73+G74+G78+G84+G91+G92</f>
        <v>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34</v>
      </c>
      <c r="E79" s="48"/>
      <c r="F79" s="48" t="s">
        <v>165</v>
      </c>
      <c r="G79" s="58" t="n">
        <v>53700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52</v>
      </c>
      <c r="E81" s="48"/>
      <c r="F81" s="48"/>
      <c r="G81" s="58" t="n">
        <v>19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277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8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4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2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24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5800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5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4" t="s">
        <v>253</v>
      </c>
      <c r="E97" s="48"/>
      <c r="F97" s="75" t="s">
        <v>140</v>
      </c>
      <c r="G97" s="92" t="n">
        <v>5800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/>
      <c r="E99" s="48"/>
      <c r="F99" s="75" t="s">
        <v>140</v>
      </c>
      <c r="G99" s="92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5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17693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3</v>
      </c>
      <c r="E12" s="23"/>
      <c r="F12" s="23"/>
      <c r="G12" s="25"/>
    </row>
    <row r="13" s="13" customFormat="true" ht="16.5" hidden="false" customHeight="false" outlineLevel="0" collapsed="false">
      <c r="A13" s="16" t="s">
        <v>34</v>
      </c>
      <c r="B13" s="17"/>
      <c r="C13" s="18" t="s">
        <v>35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6</v>
      </c>
      <c r="B14" s="21" t="s">
        <v>37</v>
      </c>
      <c r="C14" s="10" t="s">
        <v>36</v>
      </c>
      <c r="D14" s="22" t="s">
        <v>38</v>
      </c>
      <c r="E14" s="23"/>
      <c r="F14" s="23"/>
      <c r="G14" s="25" t="n">
        <v>0</v>
      </c>
    </row>
    <row r="15" s="13" customFormat="true" ht="16.5" hidden="false" customHeight="false" outlineLevel="0" collapsed="false">
      <c r="A15" s="32"/>
      <c r="B15" s="17"/>
      <c r="C15" s="18" t="s">
        <v>39</v>
      </c>
      <c r="D15" s="19"/>
      <c r="E15" s="19"/>
      <c r="F15" s="19"/>
      <c r="G15" s="20" t="n">
        <f aca="false">SUM(G16)</f>
        <v>17692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40</v>
      </c>
      <c r="D16" s="22" t="s">
        <v>255</v>
      </c>
      <c r="E16" s="23"/>
      <c r="F16" s="23"/>
      <c r="G16" s="25" t="n">
        <f aca="false">+G17-G4-G8-G13</f>
        <v>17692000</v>
      </c>
    </row>
    <row r="17" s="13" customFormat="true" ht="21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5" t="n">
        <f aca="false">+G18+G50+G53+G58+G95</f>
        <v>17693000</v>
      </c>
    </row>
    <row r="18" customFormat="false" ht="16.5" hidden="false" customHeight="false" outlineLevel="0" collapsed="false">
      <c r="A18" s="34" t="s">
        <v>43</v>
      </c>
      <c r="B18" s="35" t="s">
        <v>44</v>
      </c>
      <c r="C18" s="36" t="s">
        <v>45</v>
      </c>
      <c r="D18" s="37"/>
      <c r="E18" s="37"/>
      <c r="F18" s="37"/>
      <c r="G18" s="38" t="n">
        <f aca="false">G19</f>
        <v>16279000</v>
      </c>
    </row>
    <row r="19" customFormat="false" ht="16.5" hidden="false" customHeight="false" outlineLevel="0" collapsed="false">
      <c r="A19" s="39" t="s">
        <v>46</v>
      </c>
      <c r="B19" s="40" t="n">
        <v>1</v>
      </c>
      <c r="C19" s="41" t="s">
        <v>47</v>
      </c>
      <c r="D19" s="42"/>
      <c r="E19" s="42"/>
      <c r="F19" s="42"/>
      <c r="G19" s="43" t="n">
        <f aca="false">+G20+G23+G31+G34+G38+G42</f>
        <v>162790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16.5" hidden="false" customHeight="false" outlineLevel="0" collapsed="false">
      <c r="A20" s="39"/>
      <c r="B20" s="40" t="n">
        <v>11</v>
      </c>
      <c r="C20" s="41" t="s">
        <v>48</v>
      </c>
      <c r="D20" s="42"/>
      <c r="E20" s="42"/>
      <c r="F20" s="42"/>
      <c r="G20" s="43" t="n">
        <f aca="false">SUM(G21:G22)</f>
        <v>1136400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30" hidden="false" customHeight="true" outlineLevel="0" collapsed="false">
      <c r="A21" s="46" t="s">
        <v>49</v>
      </c>
      <c r="B21" s="47" t="n">
        <v>113</v>
      </c>
      <c r="C21" s="48" t="s">
        <v>50</v>
      </c>
      <c r="D21" s="48" t="s">
        <v>256</v>
      </c>
      <c r="E21" s="48" t="s">
        <v>52</v>
      </c>
      <c r="F21" s="48"/>
      <c r="G21" s="50" t="n">
        <v>11364000</v>
      </c>
      <c r="H21" s="51" t="n">
        <f aca="false">+G21+G22+G35+G36+G39+G41+G43+G44+G48</f>
        <v>16019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6.5" hidden="false" customHeight="false" outlineLevel="0" collapsed="false">
      <c r="A22" s="52" t="s">
        <v>53</v>
      </c>
      <c r="B22" s="47" t="n">
        <v>114</v>
      </c>
      <c r="C22" s="48" t="s">
        <v>54</v>
      </c>
      <c r="D22" s="48" t="s">
        <v>251</v>
      </c>
      <c r="E22" s="48" t="s">
        <v>52</v>
      </c>
      <c r="F22" s="48"/>
      <c r="G22" s="50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16.5" hidden="false" customHeight="false" outlineLevel="0" collapsed="false">
      <c r="A23" s="53"/>
      <c r="B23" s="40" t="n">
        <v>12</v>
      </c>
      <c r="C23" s="41" t="s">
        <v>56</v>
      </c>
      <c r="D23" s="42"/>
      <c r="E23" s="42"/>
      <c r="F23" s="42"/>
      <c r="G23" s="43" t="n">
        <f aca="false">SUM(G24:G30)</f>
        <v>25000</v>
      </c>
      <c r="H23" s="44"/>
      <c r="I23" s="5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4" customFormat="true" ht="16.5" hidden="false" customHeight="false" outlineLevel="0" collapsed="false">
      <c r="A24" s="54" t="s">
        <v>57</v>
      </c>
      <c r="B24" s="55" t="n">
        <v>122</v>
      </c>
      <c r="C24" s="56" t="s">
        <v>58</v>
      </c>
      <c r="D24" s="56" t="s">
        <v>59</v>
      </c>
      <c r="E24" s="56" t="s">
        <v>60</v>
      </c>
      <c r="F24" s="57"/>
      <c r="G24" s="58"/>
    </row>
    <row r="25" customFormat="false" ht="16.5" hidden="false" customHeight="false" outlineLevel="0" collapsed="false">
      <c r="A25" s="52" t="s">
        <v>61</v>
      </c>
      <c r="B25" s="47" t="n">
        <v>124</v>
      </c>
      <c r="C25" s="48" t="s">
        <v>62</v>
      </c>
      <c r="D25" s="48" t="s">
        <v>63</v>
      </c>
      <c r="E25" s="48" t="s">
        <v>64</v>
      </c>
      <c r="F25" s="48"/>
      <c r="G25" s="58" t="n">
        <v>25000</v>
      </c>
      <c r="H25" s="51" t="n">
        <f aca="false">+G25+G32+G33+G47</f>
        <v>260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6.5" hidden="false" customHeight="false" outlineLevel="0" collapsed="false">
      <c r="A26" s="54" t="s">
        <v>65</v>
      </c>
      <c r="B26" s="47" t="n">
        <v>124</v>
      </c>
      <c r="C26" s="48" t="s">
        <v>62</v>
      </c>
      <c r="D26" s="48" t="s">
        <v>66</v>
      </c>
      <c r="E26" s="48" t="s">
        <v>64</v>
      </c>
      <c r="F26" s="48"/>
      <c r="G26" s="58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6.5" hidden="false" customHeight="false" outlineLevel="0" collapsed="false">
      <c r="A27" s="46" t="s">
        <v>67</v>
      </c>
      <c r="B27" s="47" t="n">
        <v>124</v>
      </c>
      <c r="C27" s="48" t="s">
        <v>62</v>
      </c>
      <c r="D27" s="48" t="s">
        <v>68</v>
      </c>
      <c r="E27" s="48" t="s">
        <v>64</v>
      </c>
      <c r="F27" s="48"/>
      <c r="G27" s="59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6.5" hidden="false" customHeight="false" outlineLevel="0" collapsed="false">
      <c r="A28" s="46" t="s">
        <v>69</v>
      </c>
      <c r="B28" s="47" t="n">
        <v>124</v>
      </c>
      <c r="C28" s="48" t="s">
        <v>62</v>
      </c>
      <c r="D28" s="48" t="s">
        <v>70</v>
      </c>
      <c r="E28" s="48" t="s">
        <v>64</v>
      </c>
      <c r="F28" s="48"/>
      <c r="G28" s="59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4.5" hidden="false" customHeight="true" outlineLevel="0" collapsed="false">
      <c r="A29" s="46" t="s">
        <v>71</v>
      </c>
      <c r="B29" s="47" t="n">
        <v>124</v>
      </c>
      <c r="C29" s="48" t="s">
        <v>62</v>
      </c>
      <c r="D29" s="10" t="s">
        <v>72</v>
      </c>
      <c r="E29" s="48" t="s">
        <v>64</v>
      </c>
      <c r="F29" s="48"/>
      <c r="G29" s="5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6.75" hidden="false" customHeight="true" outlineLevel="0" collapsed="false">
      <c r="A30" s="46" t="s">
        <v>73</v>
      </c>
      <c r="B30" s="47" t="n">
        <v>124</v>
      </c>
      <c r="C30" s="48" t="s">
        <v>62</v>
      </c>
      <c r="D30" s="10" t="s">
        <v>74</v>
      </c>
      <c r="E30" s="48" t="s">
        <v>64</v>
      </c>
      <c r="F30" s="48"/>
      <c r="G30" s="60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16.5" hidden="false" customHeight="false" outlineLevel="0" collapsed="false">
      <c r="A31" s="61"/>
      <c r="B31" s="40" t="n">
        <v>13</v>
      </c>
      <c r="C31" s="41" t="s">
        <v>75</v>
      </c>
      <c r="D31" s="42"/>
      <c r="E31" s="42"/>
      <c r="F31" s="42"/>
      <c r="G31" s="43" t="n">
        <f aca="false">SUM(G32:G33)</f>
        <v>2240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28.5" hidden="false" customHeight="false" outlineLevel="0" collapsed="false">
      <c r="A32" s="46" t="s">
        <v>76</v>
      </c>
      <c r="B32" s="62" t="n">
        <v>131</v>
      </c>
      <c r="C32" s="48" t="s">
        <v>77</v>
      </c>
      <c r="D32" s="46" t="s">
        <v>76</v>
      </c>
      <c r="E32" s="48" t="s">
        <v>52</v>
      </c>
      <c r="F32" s="63"/>
      <c r="G32" s="64" t="n">
        <v>600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16.5" hidden="false" customHeight="false" outlineLevel="0" collapsed="false">
      <c r="A33" s="65" t="s">
        <v>78</v>
      </c>
      <c r="B33" s="47" t="n">
        <v>132</v>
      </c>
      <c r="C33" s="48" t="s">
        <v>79</v>
      </c>
      <c r="D33" s="48" t="s">
        <v>80</v>
      </c>
      <c r="E33" s="48" t="s">
        <v>52</v>
      </c>
      <c r="F33" s="48"/>
      <c r="G33" s="58" t="n">
        <v>1640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16.5" hidden="false" customHeight="false" outlineLevel="0" collapsed="false">
      <c r="A34" s="61"/>
      <c r="B34" s="40" t="n">
        <v>15</v>
      </c>
      <c r="C34" s="41" t="s">
        <v>81</v>
      </c>
      <c r="D34" s="42"/>
      <c r="E34" s="42"/>
      <c r="F34" s="42"/>
      <c r="G34" s="43" t="n">
        <f aca="false">SUM(G35:G37)</f>
        <v>24710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5" hidden="false" customHeight="true" outlineLevel="0" collapsed="false">
      <c r="A35" s="46" t="s">
        <v>82</v>
      </c>
      <c r="B35" s="47" t="n">
        <v>151</v>
      </c>
      <c r="C35" s="48" t="s">
        <v>83</v>
      </c>
      <c r="D35" s="48" t="s">
        <v>84</v>
      </c>
      <c r="E35" s="48" t="s">
        <v>52</v>
      </c>
      <c r="F35" s="48"/>
      <c r="G35" s="50" t="n">
        <v>109700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16.5" hidden="false" customHeight="false" outlineLevel="0" collapsed="false">
      <c r="A36" s="46"/>
      <c r="B36" s="47" t="n">
        <v>152</v>
      </c>
      <c r="C36" s="48" t="s">
        <v>85</v>
      </c>
      <c r="D36" s="48" t="s">
        <v>86</v>
      </c>
      <c r="E36" s="48" t="s">
        <v>52</v>
      </c>
      <c r="F36" s="48"/>
      <c r="G36" s="50" t="n">
        <v>137400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5" hidden="false" customHeight="false" outlineLevel="0" collapsed="false">
      <c r="A37" s="46"/>
      <c r="B37" s="47" t="n">
        <v>152</v>
      </c>
      <c r="C37" s="48" t="s">
        <v>85</v>
      </c>
      <c r="D37" s="48" t="s">
        <v>87</v>
      </c>
      <c r="E37" s="48" t="s">
        <v>60</v>
      </c>
      <c r="F37" s="48"/>
      <c r="G37" s="58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16.5" hidden="false" customHeight="false" outlineLevel="0" collapsed="false">
      <c r="A38" s="66"/>
      <c r="B38" s="40" t="n">
        <v>16</v>
      </c>
      <c r="C38" s="41" t="s">
        <v>88</v>
      </c>
      <c r="D38" s="42"/>
      <c r="E38" s="42"/>
      <c r="F38" s="42"/>
      <c r="G38" s="43" t="n">
        <f aca="false">SUM(G39:G41)</f>
        <v>97200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customFormat="false" ht="16.5" hidden="false" customHeight="true" outlineLevel="0" collapsed="false">
      <c r="A39" s="46" t="s">
        <v>89</v>
      </c>
      <c r="B39" s="47" t="n">
        <v>161</v>
      </c>
      <c r="C39" s="48" t="s">
        <v>90</v>
      </c>
      <c r="D39" s="48" t="s">
        <v>91</v>
      </c>
      <c r="E39" s="48" t="s">
        <v>52</v>
      </c>
      <c r="F39" s="48"/>
      <c r="G39" s="50" t="n">
        <v>97200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6.5" hidden="false" customHeight="false" outlineLevel="0" collapsed="false">
      <c r="A40" s="46"/>
      <c r="B40" s="47" t="n">
        <v>161</v>
      </c>
      <c r="C40" s="48" t="s">
        <v>90</v>
      </c>
      <c r="D40" s="48" t="s">
        <v>92</v>
      </c>
      <c r="E40" s="48" t="s">
        <v>60</v>
      </c>
      <c r="F40" s="48"/>
      <c r="G40" s="50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16.5" hidden="false" customHeight="false" outlineLevel="0" collapsed="false">
      <c r="A41" s="46"/>
      <c r="B41" s="47" t="n">
        <v>162</v>
      </c>
      <c r="C41" s="48" t="s">
        <v>93</v>
      </c>
      <c r="D41" s="48" t="s">
        <v>94</v>
      </c>
      <c r="E41" s="48" t="s">
        <v>52</v>
      </c>
      <c r="F41" s="48"/>
      <c r="G41" s="50" t="n">
        <v>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16.5" hidden="false" customHeight="false" outlineLevel="0" collapsed="false">
      <c r="A42" s="66"/>
      <c r="B42" s="40" t="n">
        <v>18</v>
      </c>
      <c r="C42" s="41" t="s">
        <v>95</v>
      </c>
      <c r="D42" s="42"/>
      <c r="E42" s="42"/>
      <c r="F42" s="42"/>
      <c r="G42" s="43" t="n">
        <f aca="false">SUM(G43:G49)</f>
        <v>122300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6.5" hidden="false" customHeight="true" outlineLevel="0" collapsed="false">
      <c r="A43" s="46" t="s">
        <v>96</v>
      </c>
      <c r="B43" s="47" t="n">
        <v>181</v>
      </c>
      <c r="C43" s="48" t="s">
        <v>97</v>
      </c>
      <c r="D43" s="48" t="s">
        <v>98</v>
      </c>
      <c r="E43" s="48" t="s">
        <v>52</v>
      </c>
      <c r="F43" s="48"/>
      <c r="G43" s="50" t="n">
        <v>32100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6.5" hidden="false" customHeight="false" outlineLevel="0" collapsed="false">
      <c r="A44" s="46"/>
      <c r="B44" s="47" t="n">
        <v>181</v>
      </c>
      <c r="C44" s="48" t="s">
        <v>97</v>
      </c>
      <c r="D44" s="10" t="s">
        <v>233</v>
      </c>
      <c r="E44" s="10" t="s">
        <v>52</v>
      </c>
      <c r="F44" s="10"/>
      <c r="G44" s="50" t="n">
        <v>68600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6.5" hidden="false" customHeight="false" outlineLevel="0" collapsed="false">
      <c r="A45" s="46"/>
      <c r="B45" s="47" t="n">
        <v>181</v>
      </c>
      <c r="C45" s="48" t="s">
        <v>97</v>
      </c>
      <c r="D45" s="10" t="s">
        <v>100</v>
      </c>
      <c r="E45" s="10" t="s">
        <v>60</v>
      </c>
      <c r="F45" s="10"/>
      <c r="G45" s="58"/>
    </row>
    <row r="46" customFormat="false" ht="16.5" hidden="false" customHeight="false" outlineLevel="0" collapsed="false">
      <c r="A46" s="46"/>
      <c r="B46" s="47" t="n">
        <v>181</v>
      </c>
      <c r="C46" s="48" t="s">
        <v>97</v>
      </c>
      <c r="D46" s="48" t="s">
        <v>101</v>
      </c>
      <c r="E46" s="48" t="s">
        <v>60</v>
      </c>
      <c r="F46" s="48"/>
      <c r="G46" s="58"/>
    </row>
    <row r="47" customFormat="false" ht="16.5" hidden="false" customHeight="false" outlineLevel="0" collapsed="false">
      <c r="A47" s="67" t="s">
        <v>102</v>
      </c>
      <c r="B47" s="47" t="n">
        <v>183</v>
      </c>
      <c r="C47" s="48" t="s">
        <v>103</v>
      </c>
      <c r="D47" s="48" t="s">
        <v>104</v>
      </c>
      <c r="E47" s="48" t="s">
        <v>52</v>
      </c>
      <c r="F47" s="48"/>
      <c r="G47" s="68" t="n">
        <v>11000</v>
      </c>
    </row>
    <row r="48" customFormat="false" ht="16.5" hidden="false" customHeight="true" outlineLevel="0" collapsed="false">
      <c r="A48" s="46" t="s">
        <v>105</v>
      </c>
      <c r="B48" s="47" t="s">
        <v>106</v>
      </c>
      <c r="C48" s="48" t="s">
        <v>107</v>
      </c>
      <c r="D48" s="48" t="s">
        <v>108</v>
      </c>
      <c r="E48" s="48" t="s">
        <v>52</v>
      </c>
      <c r="F48" s="48"/>
      <c r="G48" s="50" t="n">
        <v>205000</v>
      </c>
    </row>
    <row r="49" customFormat="false" ht="21.75" hidden="false" customHeight="true" outlineLevel="0" collapsed="false">
      <c r="A49" s="46"/>
      <c r="B49" s="47" t="s">
        <v>106</v>
      </c>
      <c r="C49" s="48" t="s">
        <v>107</v>
      </c>
      <c r="D49" s="48" t="s">
        <v>109</v>
      </c>
      <c r="E49" s="48" t="s">
        <v>60</v>
      </c>
      <c r="F49" s="48"/>
      <c r="G49" s="58"/>
    </row>
    <row r="50" customFormat="false" ht="16.5" hidden="false" customHeight="false" outlineLevel="0" collapsed="false">
      <c r="A50" s="34" t="s">
        <v>110</v>
      </c>
      <c r="B50" s="35" t="s">
        <v>44</v>
      </c>
      <c r="C50" s="36" t="s">
        <v>111</v>
      </c>
      <c r="D50" s="37"/>
      <c r="E50" s="37"/>
      <c r="F50" s="37"/>
      <c r="G50" s="38"/>
    </row>
    <row r="51" customFormat="false" ht="16.5" hidden="false" customHeight="false" outlineLevel="0" collapsed="false">
      <c r="A51" s="39" t="s">
        <v>46</v>
      </c>
      <c r="B51" s="40" t="n">
        <v>1</v>
      </c>
      <c r="C51" s="41" t="s">
        <v>47</v>
      </c>
      <c r="D51" s="42"/>
      <c r="E51" s="42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</row>
    <row r="52" customFormat="false" ht="21.75" hidden="false" customHeight="true" outlineLevel="0" collapsed="false">
      <c r="A52" s="48" t="s">
        <v>112</v>
      </c>
      <c r="B52" s="47" t="s">
        <v>106</v>
      </c>
      <c r="C52" s="48" t="s">
        <v>107</v>
      </c>
      <c r="D52" s="48" t="s">
        <v>110</v>
      </c>
      <c r="E52" s="48" t="s">
        <v>52</v>
      </c>
      <c r="F52" s="48"/>
      <c r="G52" s="58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</row>
    <row r="53" customFormat="false" ht="21.75" hidden="false" customHeight="true" outlineLevel="0" collapsed="false">
      <c r="A53" s="34" t="s">
        <v>113</v>
      </c>
      <c r="B53" s="35" t="s">
        <v>44</v>
      </c>
      <c r="C53" s="36" t="s">
        <v>114</v>
      </c>
      <c r="D53" s="37"/>
      <c r="E53" s="37"/>
      <c r="F53" s="37"/>
      <c r="G53" s="38" t="n">
        <f aca="false">G54</f>
        <v>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21.75" hidden="false" customHeight="true" outlineLevel="0" collapsed="false">
      <c r="A54" s="39" t="s">
        <v>46</v>
      </c>
      <c r="B54" s="40" t="n">
        <v>1</v>
      </c>
      <c r="C54" s="41" t="s">
        <v>47</v>
      </c>
      <c r="D54" s="42"/>
      <c r="E54" s="42"/>
      <c r="F54" s="42"/>
      <c r="G54" s="43" t="n">
        <f aca="false">SUM(G55:G57)</f>
        <v>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</row>
    <row r="55" customFormat="false" ht="65.25" hidden="false" customHeight="true" outlineLevel="0" collapsed="false">
      <c r="A55" s="10" t="s">
        <v>115</v>
      </c>
      <c r="B55" s="47" t="n">
        <v>161</v>
      </c>
      <c r="C55" s="48" t="s">
        <v>90</v>
      </c>
      <c r="D55" s="10" t="s">
        <v>116</v>
      </c>
      <c r="E55" s="48" t="s">
        <v>117</v>
      </c>
      <c r="F55" s="48"/>
      <c r="G55" s="58" t="n">
        <v>0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38.25" hidden="false" customHeight="true" outlineLevel="0" collapsed="false">
      <c r="A56" s="10" t="s">
        <v>118</v>
      </c>
      <c r="B56" s="47" t="n">
        <v>164</v>
      </c>
      <c r="C56" s="48" t="s">
        <v>119</v>
      </c>
      <c r="D56" s="10" t="s">
        <v>118</v>
      </c>
      <c r="E56" s="48" t="s">
        <v>117</v>
      </c>
      <c r="F56" s="48"/>
      <c r="G56" s="58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</row>
    <row r="57" customFormat="false" ht="42.75" hidden="false" customHeight="true" outlineLevel="0" collapsed="false">
      <c r="A57" s="10" t="s">
        <v>120</v>
      </c>
      <c r="B57" s="47" t="s">
        <v>106</v>
      </c>
      <c r="C57" s="48" t="s">
        <v>107</v>
      </c>
      <c r="D57" s="10" t="s">
        <v>121</v>
      </c>
      <c r="E57" s="48" t="s">
        <v>117</v>
      </c>
      <c r="F57" s="48"/>
      <c r="G57" s="58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19.5" hidden="false" customHeight="true" outlineLevel="0" collapsed="false">
      <c r="A58" s="69"/>
      <c r="B58" s="35" t="n">
        <v>532</v>
      </c>
      <c r="C58" s="36" t="s">
        <v>122</v>
      </c>
      <c r="D58" s="69"/>
      <c r="E58" s="37"/>
      <c r="F58" s="37"/>
      <c r="G58" s="38" t="n">
        <f aca="false">+G59+G83+G90+G93</f>
        <v>1414000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45" customFormat="true" ht="16.5" hidden="false" customHeight="false" outlineLevel="0" collapsed="false">
      <c r="A59" s="70" t="s">
        <v>123</v>
      </c>
      <c r="B59" s="40" t="n">
        <v>2</v>
      </c>
      <c r="C59" s="41" t="s">
        <v>124</v>
      </c>
      <c r="D59" s="42"/>
      <c r="E59" s="42"/>
      <c r="F59" s="42"/>
      <c r="G59" s="43" t="n">
        <f aca="false">SUM(G60:G82)</f>
        <v>103300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customFormat="false" ht="16.5" hidden="false" customHeight="true" outlineLevel="0" collapsed="false">
      <c r="A60" s="46" t="s">
        <v>125</v>
      </c>
      <c r="B60" s="47" t="n">
        <v>212</v>
      </c>
      <c r="C60" s="48" t="s">
        <v>126</v>
      </c>
      <c r="D60" s="48" t="s">
        <v>127</v>
      </c>
      <c r="E60" s="48"/>
      <c r="F60" s="48"/>
      <c r="G60" s="58" t="n">
        <v>13700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6.5" hidden="false" customHeight="false" outlineLevel="0" collapsed="false">
      <c r="A61" s="46"/>
      <c r="B61" s="47" t="n">
        <v>214</v>
      </c>
      <c r="C61" s="48" t="s">
        <v>128</v>
      </c>
      <c r="D61" s="48" t="s">
        <v>129</v>
      </c>
      <c r="E61" s="48"/>
      <c r="F61" s="48"/>
      <c r="G61" s="58" t="n">
        <v>5800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6.5" hidden="false" customHeight="true" outlineLevel="0" collapsed="false">
      <c r="A62" s="71" t="s">
        <v>130</v>
      </c>
      <c r="B62" s="47" t="n">
        <v>212</v>
      </c>
      <c r="C62" s="48" t="s">
        <v>126</v>
      </c>
      <c r="D62" s="48" t="s">
        <v>131</v>
      </c>
      <c r="E62" s="48"/>
      <c r="F62" s="48"/>
      <c r="G62" s="58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6.5" hidden="false" customHeight="false" outlineLevel="0" collapsed="false">
      <c r="A63" s="71"/>
      <c r="B63" s="47" t="n">
        <v>214</v>
      </c>
      <c r="C63" s="48" t="s">
        <v>128</v>
      </c>
      <c r="D63" s="48" t="s">
        <v>132</v>
      </c>
      <c r="E63" s="48"/>
      <c r="F63" s="48"/>
      <c r="G63" s="58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6.5" hidden="false" customHeight="true" outlineLevel="0" collapsed="false">
      <c r="A64" s="71" t="s">
        <v>133</v>
      </c>
      <c r="B64" s="47" t="n">
        <v>212</v>
      </c>
      <c r="C64" s="48" t="s">
        <v>126</v>
      </c>
      <c r="D64" s="48" t="s">
        <v>134</v>
      </c>
      <c r="E64" s="48"/>
      <c r="F64" s="48"/>
      <c r="G64" s="50" t="n">
        <v>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6.5" hidden="false" customHeight="false" outlineLevel="0" collapsed="false">
      <c r="A65" s="71"/>
      <c r="B65" s="47" t="n">
        <v>214</v>
      </c>
      <c r="C65" s="48" t="s">
        <v>128</v>
      </c>
      <c r="D65" s="48" t="s">
        <v>135</v>
      </c>
      <c r="E65" s="48"/>
      <c r="F65" s="48"/>
      <c r="G65" s="50" t="n">
        <v>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28.5" hidden="false" customHeight="false" outlineLevel="0" collapsed="false">
      <c r="A66" s="71" t="s">
        <v>136</v>
      </c>
      <c r="B66" s="47" t="n">
        <v>254</v>
      </c>
      <c r="C66" s="48" t="s">
        <v>137</v>
      </c>
      <c r="D66" s="48" t="s">
        <v>138</v>
      </c>
      <c r="E66" s="48"/>
      <c r="F66" s="48"/>
      <c r="G66" s="50" t="n">
        <v>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27" hidden="false" customHeight="true" outlineLevel="0" collapsed="false">
      <c r="A67" s="72"/>
      <c r="B67" s="73" t="n">
        <v>254</v>
      </c>
      <c r="C67" s="74" t="s">
        <v>137</v>
      </c>
      <c r="D67" s="48" t="s">
        <v>139</v>
      </c>
      <c r="E67" s="48"/>
      <c r="F67" s="75" t="s">
        <v>140</v>
      </c>
      <c r="G67" s="76" t="n">
        <v>14000</v>
      </c>
    </row>
    <row r="68" customFormat="false" ht="16.5" hidden="false" customHeight="false" outlineLevel="0" collapsed="false">
      <c r="A68" s="77" t="s">
        <v>141</v>
      </c>
      <c r="B68" s="73" t="n">
        <v>255</v>
      </c>
      <c r="C68" s="78" t="s">
        <v>142</v>
      </c>
      <c r="D68" s="48" t="s">
        <v>141</v>
      </c>
      <c r="E68" s="48"/>
      <c r="F68" s="48"/>
      <c r="G68" s="58" t="n">
        <v>65000</v>
      </c>
    </row>
    <row r="69" customFormat="false" ht="16.5" hidden="false" customHeight="false" outlineLevel="0" collapsed="false">
      <c r="A69" s="46" t="s">
        <v>143</v>
      </c>
      <c r="B69" s="47" t="n">
        <v>255</v>
      </c>
      <c r="C69" s="48" t="s">
        <v>142</v>
      </c>
      <c r="D69" s="48" t="s">
        <v>144</v>
      </c>
      <c r="E69" s="48"/>
      <c r="F69" s="48"/>
      <c r="G69" s="58" t="n">
        <v>0</v>
      </c>
    </row>
    <row r="70" customFormat="false" ht="16.5" hidden="false" customHeight="false" outlineLevel="0" collapsed="false">
      <c r="A70" s="46" t="s">
        <v>145</v>
      </c>
      <c r="B70" s="47" t="n">
        <v>255</v>
      </c>
      <c r="C70" s="48" t="s">
        <v>142</v>
      </c>
      <c r="D70" s="48" t="s">
        <v>146</v>
      </c>
      <c r="E70" s="48"/>
      <c r="F70" s="48"/>
      <c r="G70" s="58" t="n">
        <v>0</v>
      </c>
    </row>
    <row r="71" customFormat="false" ht="16.5" hidden="false" customHeight="false" outlineLevel="0" collapsed="false">
      <c r="A71" s="79" t="s">
        <v>147</v>
      </c>
      <c r="B71" s="47" t="n">
        <v>255</v>
      </c>
      <c r="C71" s="48" t="s">
        <v>142</v>
      </c>
      <c r="D71" s="48" t="s">
        <v>148</v>
      </c>
      <c r="E71" s="48"/>
      <c r="F71" s="48"/>
      <c r="G71" s="58"/>
    </row>
    <row r="72" customFormat="false" ht="16.5" hidden="false" customHeight="false" outlineLevel="0" collapsed="false">
      <c r="A72" s="80" t="s">
        <v>149</v>
      </c>
      <c r="B72" s="55" t="n">
        <v>255</v>
      </c>
      <c r="C72" s="56" t="s">
        <v>142</v>
      </c>
      <c r="D72" s="57"/>
      <c r="E72" s="57"/>
      <c r="F72" s="24" t="s">
        <v>16</v>
      </c>
      <c r="G72" s="58" t="n">
        <v>0</v>
      </c>
    </row>
    <row r="73" customFormat="false" ht="16.5" hidden="false" customHeight="false" outlineLevel="0" collapsed="false">
      <c r="A73" s="81" t="s">
        <v>150</v>
      </c>
      <c r="B73" s="47" t="n">
        <v>256</v>
      </c>
      <c r="C73" s="48" t="s">
        <v>151</v>
      </c>
      <c r="D73" s="48" t="s">
        <v>150</v>
      </c>
      <c r="E73" s="48"/>
      <c r="F73" s="48"/>
      <c r="G73" s="82" t="n">
        <v>1000</v>
      </c>
      <c r="H73" s="83" t="n">
        <f aca="false">+G73+G74+G78+G84+G91+G92</f>
        <v>578000</v>
      </c>
    </row>
    <row r="74" customFormat="false" ht="16.5" hidden="false" customHeight="false" outlineLevel="0" collapsed="false">
      <c r="A74" s="81" t="s">
        <v>152</v>
      </c>
      <c r="B74" s="47" t="n">
        <v>256</v>
      </c>
      <c r="C74" s="48" t="s">
        <v>151</v>
      </c>
      <c r="D74" s="48" t="s">
        <v>152</v>
      </c>
      <c r="E74" s="48"/>
      <c r="F74" s="48"/>
      <c r="G74" s="82" t="n">
        <v>28000</v>
      </c>
    </row>
    <row r="75" customFormat="false" ht="16.5" hidden="false" customHeight="false" outlineLevel="0" collapsed="false">
      <c r="A75" s="54" t="s">
        <v>153</v>
      </c>
      <c r="B75" s="47" t="s">
        <v>154</v>
      </c>
      <c r="C75" s="48" t="s">
        <v>155</v>
      </c>
      <c r="D75" s="48" t="s">
        <v>156</v>
      </c>
      <c r="E75" s="48"/>
      <c r="F75" s="48"/>
      <c r="G75" s="58" t="n">
        <v>0</v>
      </c>
    </row>
    <row r="76" customFormat="false" ht="16.5" hidden="false" customHeight="false" outlineLevel="0" collapsed="false">
      <c r="A76" s="54" t="s">
        <v>157</v>
      </c>
      <c r="B76" s="47" t="s">
        <v>158</v>
      </c>
      <c r="C76" s="48" t="s">
        <v>159</v>
      </c>
      <c r="D76" s="48" t="s">
        <v>157</v>
      </c>
      <c r="E76" s="48"/>
      <c r="F76" s="48"/>
      <c r="G76" s="58" t="n">
        <v>0</v>
      </c>
    </row>
    <row r="77" customFormat="false" ht="16.5" hidden="false" customHeight="false" outlineLevel="0" collapsed="false">
      <c r="A77" s="81" t="s">
        <v>160</v>
      </c>
      <c r="B77" s="47" t="s">
        <v>158</v>
      </c>
      <c r="C77" s="48" t="s">
        <v>159</v>
      </c>
      <c r="D77" s="48" t="s">
        <v>160</v>
      </c>
      <c r="E77" s="48"/>
      <c r="F77" s="48"/>
      <c r="G77" s="58" t="n">
        <v>0</v>
      </c>
    </row>
    <row r="78" customFormat="false" ht="31.5" hidden="false" customHeight="true" outlineLevel="0" collapsed="false">
      <c r="A78" s="84" t="s">
        <v>161</v>
      </c>
      <c r="B78" s="47" t="s">
        <v>154</v>
      </c>
      <c r="C78" s="48" t="s">
        <v>155</v>
      </c>
      <c r="D78" s="10" t="s">
        <v>162</v>
      </c>
      <c r="E78" s="48"/>
      <c r="F78" s="48"/>
      <c r="G78" s="82" t="n">
        <v>471000</v>
      </c>
    </row>
    <row r="79" customFormat="false" ht="16.5" hidden="false" customHeight="false" outlineLevel="0" collapsed="false">
      <c r="A79" s="46" t="s">
        <v>163</v>
      </c>
      <c r="B79" s="47" t="s">
        <v>154</v>
      </c>
      <c r="C79" s="48" t="s">
        <v>155</v>
      </c>
      <c r="D79" s="48" t="s">
        <v>241</v>
      </c>
      <c r="E79" s="48"/>
      <c r="F79" s="48" t="s">
        <v>165</v>
      </c>
      <c r="G79" s="58" t="n">
        <v>0</v>
      </c>
    </row>
    <row r="80" customFormat="false" ht="16.5" hidden="false" customHeight="false" outlineLevel="0" collapsed="false">
      <c r="A80" s="46" t="s">
        <v>166</v>
      </c>
      <c r="B80" s="47" t="s">
        <v>154</v>
      </c>
      <c r="C80" s="48" t="s">
        <v>155</v>
      </c>
      <c r="D80" s="48" t="s">
        <v>167</v>
      </c>
      <c r="E80" s="48"/>
      <c r="F80" s="48" t="s">
        <v>165</v>
      </c>
      <c r="G80" s="58" t="n">
        <v>195000</v>
      </c>
    </row>
    <row r="81" customFormat="false" ht="28.5" hidden="false" customHeight="false" outlineLevel="0" collapsed="false">
      <c r="A81" s="54" t="s">
        <v>168</v>
      </c>
      <c r="B81" s="47" t="s">
        <v>169</v>
      </c>
      <c r="C81" s="48" t="s">
        <v>170</v>
      </c>
      <c r="D81" s="48" t="s">
        <v>235</v>
      </c>
      <c r="E81" s="48"/>
      <c r="F81" s="48"/>
      <c r="G81" s="58" t="n">
        <v>21000</v>
      </c>
    </row>
    <row r="82" customFormat="false" ht="25.5" hidden="false" customHeight="true" outlineLevel="0" collapsed="false">
      <c r="A82" s="85" t="s">
        <v>172</v>
      </c>
      <c r="B82" s="47" t="n">
        <v>291</v>
      </c>
      <c r="C82" s="48" t="s">
        <v>173</v>
      </c>
      <c r="D82" s="48" t="s">
        <v>174</v>
      </c>
      <c r="E82" s="48"/>
      <c r="F82" s="48"/>
      <c r="G82" s="58" t="n">
        <v>4300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45" customFormat="true" ht="18.75" hidden="false" customHeight="true" outlineLevel="0" collapsed="false">
      <c r="A83" s="70"/>
      <c r="B83" s="40" t="n">
        <v>3</v>
      </c>
      <c r="C83" s="41" t="s">
        <v>175</v>
      </c>
      <c r="D83" s="42"/>
      <c r="E83" s="42"/>
      <c r="F83" s="42"/>
      <c r="G83" s="43" t="n">
        <f aca="false">SUM(G84:G89)</f>
        <v>34400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45" customFormat="true" ht="18.75" hidden="false" customHeight="true" outlineLevel="0" collapsed="false">
      <c r="A84" s="86"/>
      <c r="B84" s="55" t="n">
        <v>312</v>
      </c>
      <c r="C84" s="56" t="s">
        <v>176</v>
      </c>
      <c r="D84" s="56" t="s">
        <v>177</v>
      </c>
      <c r="E84" s="57"/>
      <c r="F84" s="57"/>
      <c r="G84" s="82" t="n">
        <v>65000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customFormat="false" ht="28.5" hidden="false" customHeight="false" outlineLevel="0" collapsed="false">
      <c r="A85" s="54" t="s">
        <v>178</v>
      </c>
      <c r="B85" s="47" t="n">
        <v>321</v>
      </c>
      <c r="C85" s="48" t="s">
        <v>179</v>
      </c>
      <c r="D85" s="48" t="s">
        <v>180</v>
      </c>
      <c r="E85" s="48"/>
      <c r="F85" s="48"/>
      <c r="G85" s="58" t="n">
        <v>24700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customFormat="false" ht="16.5" hidden="false" customHeight="false" outlineLevel="0" collapsed="false">
      <c r="A86" s="54" t="s">
        <v>181</v>
      </c>
      <c r="B86" s="47" t="n">
        <v>321</v>
      </c>
      <c r="C86" s="48" t="s">
        <v>182</v>
      </c>
      <c r="D86" s="48" t="s">
        <v>183</v>
      </c>
      <c r="E86" s="48"/>
      <c r="F86" s="48"/>
      <c r="G86" s="58" t="n">
        <f aca="false">[2]彙總表!BA72</f>
        <v>0</v>
      </c>
    </row>
    <row r="87" customFormat="false" ht="28.5" hidden="false" customHeight="false" outlineLevel="0" collapsed="false">
      <c r="A87" s="46" t="s">
        <v>184</v>
      </c>
      <c r="B87" s="47" t="s">
        <v>185</v>
      </c>
      <c r="C87" s="48" t="s">
        <v>186</v>
      </c>
      <c r="D87" s="87" t="s">
        <v>187</v>
      </c>
      <c r="E87" s="48"/>
      <c r="F87" s="48"/>
      <c r="G87" s="58" t="n">
        <v>18000</v>
      </c>
    </row>
    <row r="88" customFormat="false" ht="16.5" hidden="false" customHeight="false" outlineLevel="0" collapsed="false">
      <c r="A88" s="46" t="s">
        <v>188</v>
      </c>
      <c r="B88" s="47" t="s">
        <v>185</v>
      </c>
      <c r="C88" s="48" t="s">
        <v>186</v>
      </c>
      <c r="D88" s="87" t="s">
        <v>189</v>
      </c>
      <c r="E88" s="48"/>
      <c r="F88" s="48"/>
      <c r="G88" s="58" t="n">
        <v>9000</v>
      </c>
    </row>
    <row r="89" customFormat="false" ht="16.5" hidden="false" customHeight="false" outlineLevel="0" collapsed="false">
      <c r="A89" s="46" t="s">
        <v>190</v>
      </c>
      <c r="B89" s="47" t="s">
        <v>185</v>
      </c>
      <c r="C89" s="48" t="s">
        <v>186</v>
      </c>
      <c r="D89" s="87" t="s">
        <v>191</v>
      </c>
      <c r="E89" s="48"/>
      <c r="F89" s="48"/>
      <c r="G89" s="58" t="n">
        <v>5000</v>
      </c>
    </row>
    <row r="90" customFormat="false" ht="29.25" hidden="false" customHeight="true" outlineLevel="0" collapsed="false">
      <c r="A90" s="53"/>
      <c r="B90" s="40" t="n">
        <v>6</v>
      </c>
      <c r="C90" s="88" t="s">
        <v>192</v>
      </c>
      <c r="D90" s="89"/>
      <c r="E90" s="42"/>
      <c r="F90" s="42"/>
      <c r="G90" s="43" t="n">
        <f aca="false">SUM(G91:G92)</f>
        <v>13000</v>
      </c>
    </row>
    <row r="91" customFormat="false" ht="16.5" hidden="false" customHeight="false" outlineLevel="0" collapsed="false">
      <c r="A91" s="71" t="s">
        <v>193</v>
      </c>
      <c r="B91" s="47" t="n">
        <v>646</v>
      </c>
      <c r="C91" s="48" t="s">
        <v>194</v>
      </c>
      <c r="D91" s="90" t="s">
        <v>195</v>
      </c>
      <c r="E91" s="48"/>
      <c r="F91" s="48"/>
      <c r="G91" s="82" t="n">
        <v>6000</v>
      </c>
    </row>
    <row r="92" customFormat="false" ht="16.5" hidden="false" customHeight="false" outlineLevel="0" collapsed="false">
      <c r="A92" s="71" t="s">
        <v>196</v>
      </c>
      <c r="B92" s="47" t="n">
        <v>663</v>
      </c>
      <c r="C92" s="48" t="s">
        <v>197</v>
      </c>
      <c r="D92" s="90" t="s">
        <v>198</v>
      </c>
      <c r="E92" s="48"/>
      <c r="F92" s="48"/>
      <c r="G92" s="82" t="n">
        <v>7000</v>
      </c>
    </row>
    <row r="93" customFormat="false" ht="45.75" hidden="false" customHeight="true" outlineLevel="0" collapsed="false">
      <c r="A93" s="70" t="s">
        <v>199</v>
      </c>
      <c r="B93" s="40" t="n">
        <v>7</v>
      </c>
      <c r="C93" s="88" t="s">
        <v>200</v>
      </c>
      <c r="D93" s="42"/>
      <c r="E93" s="42"/>
      <c r="F93" s="42"/>
      <c r="G93" s="43" t="n">
        <f aca="false">SUM(G94:G94)</f>
        <v>24000</v>
      </c>
    </row>
    <row r="94" customFormat="false" ht="28.5" hidden="false" customHeight="false" outlineLevel="0" collapsed="false">
      <c r="A94" s="46" t="s">
        <v>201</v>
      </c>
      <c r="B94" s="47" t="n">
        <v>747</v>
      </c>
      <c r="C94" s="48" t="s">
        <v>202</v>
      </c>
      <c r="D94" s="48" t="s">
        <v>203</v>
      </c>
      <c r="E94" s="48"/>
      <c r="F94" s="48"/>
      <c r="G94" s="58" t="n">
        <v>24000</v>
      </c>
    </row>
    <row r="95" customFormat="false" ht="46.5" hidden="false" customHeight="true" outlineLevel="0" collapsed="false">
      <c r="A95" s="91" t="s">
        <v>204</v>
      </c>
      <c r="B95" s="35" t="n">
        <v>5</v>
      </c>
      <c r="C95" s="18" t="s">
        <v>205</v>
      </c>
      <c r="D95" s="37"/>
      <c r="E95" s="37"/>
      <c r="F95" s="37"/>
      <c r="G95" s="38" t="n">
        <f aca="false">SUM(G96:G99)</f>
        <v>0</v>
      </c>
    </row>
    <row r="96" customFormat="false" ht="28.5" hidden="false" customHeight="true" outlineLevel="0" collapsed="false">
      <c r="A96" s="48"/>
      <c r="B96" s="62" t="n">
        <v>513</v>
      </c>
      <c r="C96" s="28" t="s">
        <v>236</v>
      </c>
      <c r="D96" s="93"/>
      <c r="E96" s="63"/>
      <c r="F96" s="75" t="s">
        <v>140</v>
      </c>
      <c r="G96" s="92" t="n">
        <v>0</v>
      </c>
    </row>
    <row r="97" customFormat="false" ht="28.5" hidden="false" customHeight="false" outlineLevel="0" collapsed="false">
      <c r="A97" s="48"/>
      <c r="B97" s="47" t="n">
        <v>514</v>
      </c>
      <c r="C97" s="28" t="s">
        <v>209</v>
      </c>
      <c r="D97" s="93"/>
      <c r="E97" s="48"/>
      <c r="F97" s="75" t="s">
        <v>140</v>
      </c>
      <c r="G97" s="92" t="n">
        <v>0</v>
      </c>
    </row>
    <row r="98" customFormat="false" ht="28.5" hidden="false" customHeight="true" outlineLevel="0" collapsed="false">
      <c r="A98" s="48"/>
      <c r="B98" s="47" t="n">
        <v>515</v>
      </c>
      <c r="C98" s="28" t="s">
        <v>237</v>
      </c>
      <c r="D98" s="48"/>
      <c r="E98" s="48"/>
      <c r="F98" s="75" t="s">
        <v>140</v>
      </c>
      <c r="G98" s="92" t="n">
        <v>0</v>
      </c>
    </row>
    <row r="99" customFormat="false" ht="28.5" hidden="false" customHeight="false" outlineLevel="0" collapsed="false">
      <c r="A99" s="48"/>
      <c r="B99" s="47" t="n">
        <v>516</v>
      </c>
      <c r="C99" s="28" t="s">
        <v>211</v>
      </c>
      <c r="D99" s="93"/>
      <c r="E99" s="48"/>
      <c r="F99" s="75" t="s">
        <v>140</v>
      </c>
      <c r="G99" s="92" t="n">
        <v>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07T03:28:03Z</cp:lastPrinted>
  <dcterms:modified xsi:type="dcterms:W3CDTF">2012-08-20T05:28:06Z</dcterms:modified>
  <cp:revision>0</cp:revision>
  <dc:subject/>
  <dc:title/>
</cp:coreProperties>
</file>