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2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comments25.xml" ContentType="application/vnd.openxmlformats-officedocument.spreadsheetml.comments+xml"/>
  <Override PartName="/xl/comments6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612國福" sheetId="1" state="visible" r:id="rId2"/>
    <sheet name="634大榮" sheetId="2" state="visible" r:id="rId3"/>
    <sheet name="644大富" sheetId="3" state="visible" r:id="rId4"/>
    <sheet name="649鶴岡" sheetId="4" state="visible" r:id="rId5"/>
    <sheet name="652富源" sheetId="5" state="visible" r:id="rId6"/>
    <sheet name="681和平" sheetId="6" state="visible" r:id="rId7"/>
    <sheet name="682佳民" sheetId="7" state="visible" r:id="rId8"/>
    <sheet name="683銅門" sheetId="8" state="visible" r:id="rId9"/>
    <sheet name="685崇德" sheetId="9" state="visible" r:id="rId10"/>
    <sheet name="687景美" sheetId="10" state="visible" r:id="rId11"/>
    <sheet name="689銅蘭" sheetId="11" state="visible" r:id="rId12"/>
    <sheet name="690萬榮" sheetId="12" state="visible" r:id="rId13"/>
    <sheet name="691西林" sheetId="13" state="visible" r:id="rId14"/>
    <sheet name="692見晴" sheetId="14" state="visible" r:id="rId15"/>
    <sheet name="693馬遠" sheetId="15" state="visible" r:id="rId16"/>
    <sheet name="694紅葉" sheetId="16" state="visible" r:id="rId17"/>
    <sheet name="695明利" sheetId="17" state="visible" r:id="rId18"/>
    <sheet name="696卓溪" sheetId="18" state="visible" r:id="rId19"/>
    <sheet name="697崙山" sheetId="19" state="visible" r:id="rId20"/>
    <sheet name="698太平" sheetId="20" state="visible" r:id="rId21"/>
    <sheet name="699卓清" sheetId="21" state="visible" r:id="rId22"/>
    <sheet name="701立山" sheetId="22" state="visible" r:id="rId23"/>
    <sheet name="705西富" sheetId="23" state="visible" r:id="rId24"/>
    <sheet name="706大興" sheetId="24" state="visible" r:id="rId25"/>
    <sheet name="707中原" sheetId="25" state="visible" r:id="rId26"/>
  </sheets>
  <externalReferences>
    <externalReference r:id="rId27"/>
  </externalReferences>
  <definedNames>
    <definedName function="false" hidden="false" localSheetId="3" name="_xlnm.Print_Area" vbProcedure="false">649鶴岡!$A$1:$G$100</definedName>
    <definedName function="false" hidden="false" localSheetId="5" name="_xlnm.Print_Area" vbProcedure="false">681和平!$A$1:$G$98</definedName>
    <definedName function="false" hidden="false" localSheetId="6" name="_xlnm.Print_Area" vbProcedure="false">682佳民!$A$1:$G$97</definedName>
    <definedName function="false" hidden="false" localSheetId="7" name="_xlnm.Print_Area" vbProcedure="false">683銅門!$A$1:$G$98</definedName>
    <definedName function="false" hidden="false" localSheetId="8" name="_xlnm.Print_Area" vbProcedure="false">685崇德!$A$1:$G$99</definedName>
    <definedName function="false" hidden="false" localSheetId="18" name="_xlnm.Print_Area" vbProcedure="false">697崙山!$A$1:$G$100</definedName>
    <definedName function="false" hidden="false" localSheetId="19" name="_xlnm.Print_Area" vbProcedure="false">698太平!$A$1:$G$100</definedName>
    <definedName function="false" hidden="false" localSheetId="20" name="_xlnm.Print_Area" vbProcedure="false">699卓清!$A$1:$G$100</definedName>
    <definedName function="false" hidden="false" localSheetId="21" name="_xlnm.Print_Area" vbProcedure="false">701立山!$A$1:$G$100</definedName>
    <definedName function="false" hidden="false" localSheetId="22" name="_xlnm.Print_Area" vbProcedure="false">705西富!$A$1:$G$100</definedName>
    <definedName function="false" hidden="false" localSheetId="23" name="_xlnm.Print_Area" vbProcedure="false">706大興!$A$1:$G$100</definedName>
    <definedName function="false" hidden="false" localSheetId="24" name="_xlnm.Print_Area" vbProcedure="false">707中原!$A$1:$G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81</xdr:row>
                <xdr:rowOff>22</xdr:rowOff>
              </xdr:from>
              <xdr:to>
                <xdr:col>6</xdr:col>
                <xdr:colOff>54</xdr:colOff>
                <xdr:row>83</xdr:row>
                <xdr:rowOff>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45</xdr:row>
                <xdr:rowOff>12</xdr:rowOff>
              </xdr:from>
              <xdr:to>
                <xdr:col>9</xdr:col>
                <xdr:colOff>26</xdr:colOff>
                <xdr:row>48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6</xdr:row>
                <xdr:rowOff>0</xdr:rowOff>
              </xdr:from>
              <xdr:to>
                <xdr:col>5</xdr:col>
                <xdr:colOff>74</xdr:colOff>
                <xdr:row>87</xdr:row>
                <xdr:rowOff>3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</xdr:row>
                <xdr:rowOff>12</xdr:rowOff>
              </xdr:from>
              <xdr:to>
                <xdr:col>8</xdr:col>
                <xdr:colOff>61</xdr:colOff>
                <xdr:row>48</xdr:row>
                <xdr:rowOff>2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6</xdr:row>
                <xdr:rowOff>0</xdr:rowOff>
              </xdr:from>
              <xdr:to>
                <xdr:col>5</xdr:col>
                <xdr:colOff>74</xdr:colOff>
                <xdr:row>87</xdr:row>
                <xdr:rowOff>3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</xdr:row>
                <xdr:rowOff>8</xdr:rowOff>
              </xdr:from>
              <xdr:to>
                <xdr:col>8</xdr:col>
                <xdr:colOff>61</xdr:colOff>
                <xdr:row>48</xdr:row>
                <xdr:rowOff>2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6</xdr:row>
                <xdr:rowOff>0</xdr:rowOff>
              </xdr:from>
              <xdr:to>
                <xdr:col>5</xdr:col>
                <xdr:colOff>74</xdr:colOff>
                <xdr:row>87</xdr:row>
                <xdr:rowOff>3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</xdr:row>
                <xdr:rowOff>8</xdr:rowOff>
              </xdr:from>
              <xdr:to>
                <xdr:col>8</xdr:col>
                <xdr:colOff>61</xdr:colOff>
                <xdr:row>48</xdr:row>
                <xdr:rowOff>2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5</xdr:rowOff>
              </xdr:from>
              <xdr:to>
                <xdr:col>5</xdr:col>
                <xdr:colOff>74</xdr:colOff>
                <xdr:row>85</xdr:row>
                <xdr:rowOff>3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0</xdr:rowOff>
              </xdr:from>
              <xdr:to>
                <xdr:col>8</xdr:col>
                <xdr:colOff>61</xdr:colOff>
                <xdr:row>47</xdr:row>
                <xdr:rowOff>7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一般性</t>
        </r>
        <r>
          <rPr>
            <sz val="9"/>
            <color rgb="FF000000"/>
            <rFont val="新細明體"/>
            <family val="1"/>
            <charset val="136"/>
          </rPr>
          <t xml:space="preserve">.1-</t>
        </r>
        <r>
          <rPr>
            <sz val="9"/>
            <color rgb="FF000000"/>
            <rFont val="DejaVu Sans"/>
            <family val="2"/>
          </rPr>
          <t xml:space="preserve">計畫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9</xdr:row>
                <xdr:rowOff>0</xdr:rowOff>
              </xdr:from>
              <xdr:to>
                <xdr:col>8</xdr:col>
                <xdr:colOff>61</xdr:colOff>
                <xdr:row>83</xdr:row>
                <xdr:rowOff>2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19</xdr:rowOff>
              </xdr:from>
              <xdr:to>
                <xdr:col>5</xdr:col>
                <xdr:colOff>74</xdr:colOff>
                <xdr:row>85</xdr:row>
                <xdr:rowOff>3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</xdr:rowOff>
              </xdr:from>
              <xdr:to>
                <xdr:col>8</xdr:col>
                <xdr:colOff>61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6</xdr:row>
                <xdr:rowOff>0</xdr:rowOff>
              </xdr:from>
              <xdr:to>
                <xdr:col>5</xdr:col>
                <xdr:colOff>74</xdr:colOff>
                <xdr:row>87</xdr:row>
                <xdr:rowOff>3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</xdr:row>
                <xdr:rowOff>8</xdr:rowOff>
              </xdr:from>
              <xdr:to>
                <xdr:col>8</xdr:col>
                <xdr:colOff>61</xdr:colOff>
                <xdr:row>48</xdr:row>
                <xdr:rowOff>2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18</xdr:rowOff>
              </xdr:from>
              <xdr:to>
                <xdr:col>5</xdr:col>
                <xdr:colOff>74</xdr:colOff>
                <xdr:row>85</xdr:row>
                <xdr:rowOff>3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0</xdr:rowOff>
              </xdr:from>
              <xdr:to>
                <xdr:col>8</xdr:col>
                <xdr:colOff>61</xdr:colOff>
                <xdr:row>49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5</xdr:rowOff>
              </xdr:from>
              <xdr:to>
                <xdr:col>5</xdr:col>
                <xdr:colOff>74</xdr:colOff>
                <xdr:row>85</xdr:row>
                <xdr:rowOff>3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0</xdr:rowOff>
              </xdr:from>
              <xdr:to>
                <xdr:col>8</xdr:col>
                <xdr:colOff>61</xdr:colOff>
                <xdr:row>47</xdr:row>
                <xdr:rowOff>7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縣負擔</t>
        </r>
        <r>
          <rPr>
            <sz val="9"/>
            <color rgb="FF000000"/>
            <rFont val="新細明體"/>
            <family val="1"/>
            <charset val="136"/>
          </rPr>
          <t xml:space="preserve">.1-</t>
        </r>
        <r>
          <rPr>
            <sz val="9"/>
            <color rgb="FF000000"/>
            <rFont val="DejaVu Sans"/>
            <family val="2"/>
          </rPr>
          <t xml:space="preserve">計畫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9</xdr:row>
                <xdr:rowOff>0</xdr:rowOff>
              </xdr:from>
              <xdr:to>
                <xdr:col>8</xdr:col>
                <xdr:colOff>61</xdr:colOff>
                <xdr:row>83</xdr:row>
                <xdr:rowOff>2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5</xdr:rowOff>
              </xdr:from>
              <xdr:to>
                <xdr:col>5</xdr:col>
                <xdr:colOff>74</xdr:colOff>
                <xdr:row>85</xdr:row>
                <xdr:rowOff>3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0</xdr:rowOff>
              </xdr:from>
              <xdr:to>
                <xdr:col>8</xdr:col>
                <xdr:colOff>61</xdr:colOff>
                <xdr:row>47</xdr:row>
                <xdr:rowOff>7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縣負擔</t>
        </r>
        <r>
          <rPr>
            <sz val="9"/>
            <color rgb="FF000000"/>
            <rFont val="新細明體"/>
            <family val="1"/>
            <charset val="136"/>
          </rPr>
          <t xml:space="preserve">.1-</t>
        </r>
        <r>
          <rPr>
            <sz val="9"/>
            <color rgb="FF000000"/>
            <rFont val="DejaVu Sans"/>
            <family val="2"/>
          </rPr>
          <t xml:space="preserve">計畫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9</xdr:row>
                <xdr:rowOff>0</xdr:rowOff>
              </xdr:from>
              <xdr:to>
                <xdr:col>8</xdr:col>
                <xdr:colOff>61</xdr:colOff>
                <xdr:row>83</xdr:row>
                <xdr:rowOff>2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6</xdr:row>
                <xdr:rowOff>0</xdr:rowOff>
              </xdr:from>
              <xdr:to>
                <xdr:col>5</xdr:col>
                <xdr:colOff>74</xdr:colOff>
                <xdr:row>87</xdr:row>
                <xdr:rowOff>3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</xdr:row>
                <xdr:rowOff>6</xdr:rowOff>
              </xdr:from>
              <xdr:to>
                <xdr:col>8</xdr:col>
                <xdr:colOff>61</xdr:colOff>
                <xdr:row>49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4</xdr:row>
                <xdr:rowOff>13</xdr:rowOff>
              </xdr:from>
              <xdr:to>
                <xdr:col>5</xdr:col>
                <xdr:colOff>74</xdr:colOff>
                <xdr:row>87</xdr:row>
                <xdr:rowOff>38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1</xdr:row>
                <xdr:rowOff>0</xdr:rowOff>
              </xdr:from>
              <xdr:to>
                <xdr:col>5</xdr:col>
                <xdr:colOff>74</xdr:colOff>
                <xdr:row>93</xdr:row>
                <xdr:rowOff>4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2</xdr:rowOff>
              </xdr:from>
              <xdr:to>
                <xdr:col>8</xdr:col>
                <xdr:colOff>61</xdr:colOff>
                <xdr:row>48</xdr:row>
                <xdr:rowOff>1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6</xdr:rowOff>
              </xdr:from>
              <xdr:to>
                <xdr:col>5</xdr:col>
                <xdr:colOff>74</xdr:colOff>
                <xdr:row>85</xdr:row>
                <xdr:rowOff>3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3</xdr:row>
                <xdr:rowOff>15</xdr:rowOff>
              </xdr:from>
              <xdr:to>
                <xdr:col>8</xdr:col>
                <xdr:colOff>61</xdr:colOff>
                <xdr:row>47</xdr:row>
                <xdr:rowOff>6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19</xdr:rowOff>
              </xdr:from>
              <xdr:to>
                <xdr:col>5</xdr:col>
                <xdr:colOff>74</xdr:colOff>
                <xdr:row>85</xdr:row>
                <xdr:rowOff>3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3</xdr:row>
                <xdr:rowOff>15</xdr:rowOff>
              </xdr:from>
              <xdr:to>
                <xdr:col>8</xdr:col>
                <xdr:colOff>61</xdr:colOff>
                <xdr:row>47</xdr:row>
                <xdr:rowOff>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2</xdr:row>
                <xdr:rowOff>19</xdr:rowOff>
              </xdr:from>
              <xdr:to>
                <xdr:col>5</xdr:col>
                <xdr:colOff>74</xdr:colOff>
                <xdr:row>85</xdr:row>
                <xdr:rowOff>1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18</xdr:rowOff>
              </xdr:from>
              <xdr:to>
                <xdr:col>8</xdr:col>
                <xdr:colOff>61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6</xdr:row>
                <xdr:rowOff>0</xdr:rowOff>
              </xdr:from>
              <xdr:to>
                <xdr:col>5</xdr:col>
                <xdr:colOff>74</xdr:colOff>
                <xdr:row>87</xdr:row>
                <xdr:rowOff>3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</xdr:row>
                <xdr:rowOff>6</xdr:rowOff>
              </xdr:from>
              <xdr:to>
                <xdr:col>8</xdr:col>
                <xdr:colOff>61</xdr:colOff>
                <xdr:row>49</xdr:row>
                <xdr:rowOff>5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6</xdr:row>
                <xdr:rowOff>0</xdr:rowOff>
              </xdr:from>
              <xdr:to>
                <xdr:col>5</xdr:col>
                <xdr:colOff>74</xdr:colOff>
                <xdr:row>87</xdr:row>
                <xdr:rowOff>3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</xdr:row>
                <xdr:rowOff>6</xdr:rowOff>
              </xdr:from>
              <xdr:to>
                <xdr:col>8</xdr:col>
                <xdr:colOff>61</xdr:colOff>
                <xdr:row>49</xdr:row>
                <xdr:rowOff>5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24</xdr:rowOff>
              </xdr:from>
              <xdr:to>
                <xdr:col>5</xdr:col>
                <xdr:colOff>74</xdr:colOff>
                <xdr:row>85</xdr:row>
                <xdr:rowOff>3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3</xdr:row>
                <xdr:rowOff>15</xdr:rowOff>
              </xdr:from>
              <xdr:to>
                <xdr:col>8</xdr:col>
                <xdr:colOff>61</xdr:colOff>
                <xdr:row>46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4</xdr:row>
                <xdr:rowOff>13</xdr:rowOff>
              </xdr:from>
              <xdr:to>
                <xdr:col>5</xdr:col>
                <xdr:colOff>74</xdr:colOff>
                <xdr:row>87</xdr:row>
                <xdr:rowOff>38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1</xdr:row>
                <xdr:rowOff>0</xdr:rowOff>
              </xdr:from>
              <xdr:to>
                <xdr:col>5</xdr:col>
                <xdr:colOff>74</xdr:colOff>
                <xdr:row>93</xdr:row>
                <xdr:rowOff>4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2</xdr:rowOff>
              </xdr:from>
              <xdr:to>
                <xdr:col>8</xdr:col>
                <xdr:colOff>61</xdr:colOff>
                <xdr:row>4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8</xdr:row>
                <xdr:rowOff>0</xdr:rowOff>
              </xdr:from>
              <xdr:to>
                <xdr:col>5</xdr:col>
                <xdr:colOff>74</xdr:colOff>
                <xdr:row>90</xdr:row>
                <xdr:rowOff>3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hg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45</xdr:row>
                <xdr:rowOff>18</xdr:rowOff>
              </xdr:from>
              <xdr:to>
                <xdr:col>8</xdr:col>
                <xdr:colOff>43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8</xdr:row>
                <xdr:rowOff>0</xdr:rowOff>
              </xdr:from>
              <xdr:to>
                <xdr:col>5</xdr:col>
                <xdr:colOff>74</xdr:colOff>
                <xdr:row>90</xdr:row>
                <xdr:rowOff>3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5</xdr:row>
                <xdr:rowOff>33</xdr:rowOff>
              </xdr:from>
              <xdr:to>
                <xdr:col>5</xdr:col>
                <xdr:colOff>74</xdr:colOff>
                <xdr:row>87</xdr:row>
                <xdr:rowOff>38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1</xdr:row>
                <xdr:rowOff>0</xdr:rowOff>
              </xdr:from>
              <xdr:to>
                <xdr:col>5</xdr:col>
                <xdr:colOff>74</xdr:colOff>
                <xdr:row>94</xdr:row>
                <xdr:rowOff>16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</xdr:row>
                <xdr:rowOff>9</xdr:rowOff>
              </xdr:from>
              <xdr:to>
                <xdr:col>8</xdr:col>
                <xdr:colOff>61</xdr:colOff>
                <xdr:row>48</xdr:row>
                <xdr:rowOff>29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VistaUser:
</t>
        </r>
        <r>
          <rPr>
            <sz val="9"/>
            <color rgb="FF000000"/>
            <rFont val="DejaVu Sans"/>
            <family val="2"/>
          </rPr>
          <t xml:space="preserve">調整減</t>
        </r>
        <r>
          <rPr>
            <sz val="9"/>
            <color rgb="FF000000"/>
            <rFont val="新細明體"/>
            <family val="1"/>
            <charset val="136"/>
          </rPr>
          <t xml:space="preserve">298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2</xdr:row>
                <xdr:rowOff>12</xdr:rowOff>
              </xdr:from>
              <xdr:to>
                <xdr:col>8</xdr:col>
                <xdr:colOff>61</xdr:colOff>
                <xdr:row>76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5</xdr:row>
                <xdr:rowOff>33</xdr:rowOff>
              </xdr:from>
              <xdr:to>
                <xdr:col>5</xdr:col>
                <xdr:colOff>74</xdr:colOff>
                <xdr:row>87</xdr:row>
                <xdr:rowOff>38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1</xdr:row>
                <xdr:rowOff>0</xdr:rowOff>
              </xdr:from>
              <xdr:to>
                <xdr:col>5</xdr:col>
                <xdr:colOff>74</xdr:colOff>
                <xdr:row>94</xdr:row>
                <xdr:rowOff>16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</xdr:row>
                <xdr:rowOff>9</xdr:rowOff>
              </xdr:from>
              <xdr:to>
                <xdr:col>8</xdr:col>
                <xdr:colOff>61</xdr:colOff>
                <xdr:row>48</xdr:row>
                <xdr:rowOff>2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5</xdr:row>
                <xdr:rowOff>20</xdr:rowOff>
              </xdr:from>
              <xdr:to>
                <xdr:col>5</xdr:col>
                <xdr:colOff>74</xdr:colOff>
                <xdr:row>88</xdr:row>
                <xdr:rowOff>6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1</xdr:row>
                <xdr:rowOff>17</xdr:rowOff>
              </xdr:from>
              <xdr:to>
                <xdr:col>5</xdr:col>
                <xdr:colOff>74</xdr:colOff>
                <xdr:row>94</xdr:row>
                <xdr:rowOff>16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</xdr:row>
                <xdr:rowOff>9</xdr:rowOff>
              </xdr:from>
              <xdr:to>
                <xdr:col>8</xdr:col>
                <xdr:colOff>61</xdr:colOff>
                <xdr:row>48</xdr:row>
                <xdr:rowOff>2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4</xdr:row>
                <xdr:rowOff>13</xdr:rowOff>
              </xdr:from>
              <xdr:to>
                <xdr:col>5</xdr:col>
                <xdr:colOff>74</xdr:colOff>
                <xdr:row>87</xdr:row>
                <xdr:rowOff>38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1</xdr:row>
                <xdr:rowOff>0</xdr:rowOff>
              </xdr:from>
              <xdr:to>
                <xdr:col>5</xdr:col>
                <xdr:colOff>74</xdr:colOff>
                <xdr:row>92</xdr:row>
                <xdr:rowOff>20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2</xdr:rowOff>
              </xdr:from>
              <xdr:to>
                <xdr:col>8</xdr:col>
                <xdr:colOff>61</xdr:colOff>
                <xdr:row>4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37" uniqueCount="372">
  <si>
    <t xml:space="preserve">公務</t>
  </si>
  <si>
    <r>
      <rPr>
        <sz val="20"/>
        <rFont val="Noto Sans"/>
        <family val="2"/>
      </rPr>
      <t xml:space="preserve">附屬單位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基金用途明細表</t>
    </r>
  </si>
  <si>
    <r>
      <rPr>
        <sz val="12"/>
        <rFont val="Times New Roman"/>
        <family val="1"/>
      </rPr>
      <t xml:space="preserve">612</t>
    </r>
    <r>
      <rPr>
        <sz val="12"/>
        <rFont val="Noto Sans"/>
        <family val="2"/>
      </rPr>
      <t xml:space="preserve">國福</t>
    </r>
  </si>
  <si>
    <t xml:space="preserve">學校名稱</t>
  </si>
  <si>
    <t xml:space="preserve">編號</t>
  </si>
  <si>
    <t xml:space="preserve">業務計畫及用途科別科目</t>
  </si>
  <si>
    <t xml:space="preserve">說明</t>
  </si>
  <si>
    <t xml:space="preserve">人員類別</t>
  </si>
  <si>
    <t xml:space="preserve">統計註記</t>
  </si>
  <si>
    <t xml:space="preserve">全年度    預算數</t>
  </si>
  <si>
    <r>
      <rPr>
        <b val="true"/>
        <sz val="16"/>
        <rFont val="標楷體"/>
        <family val="4"/>
        <charset val="136"/>
      </rPr>
      <t xml:space="preserve">612</t>
    </r>
    <r>
      <rPr>
        <b val="true"/>
        <sz val="16"/>
        <rFont val="Noto Sans"/>
        <family val="2"/>
      </rPr>
      <t xml:space="preserve">國福國小      基金來源合計</t>
    </r>
  </si>
  <si>
    <t xml:space="preserve">規費收入</t>
  </si>
  <si>
    <t xml:space="preserve">勞務收入</t>
  </si>
  <si>
    <t xml:space="preserve">場地設施使用費</t>
  </si>
  <si>
    <t xml:space="preserve">服務收入</t>
  </si>
  <si>
    <t xml:space="preserve">場地使用費</t>
  </si>
  <si>
    <r>
      <rPr>
        <sz val="10"/>
        <rFont val="Noto Sans"/>
        <family val="2"/>
      </rPr>
      <t xml:space="preserve">統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收支對列</t>
    </r>
  </si>
  <si>
    <t xml:space="preserve">考試報名規費</t>
  </si>
  <si>
    <t xml:space="preserve">辦理教師甄選及各項考試報名收入</t>
  </si>
  <si>
    <t xml:space="preserve">資料使用費</t>
  </si>
  <si>
    <t xml:space="preserve">43Y</t>
  </si>
  <si>
    <t xml:space="preserve">其他勞務收入</t>
  </si>
  <si>
    <t xml:space="preserve">標單費</t>
  </si>
  <si>
    <t xml:space="preserve">財產收入</t>
  </si>
  <si>
    <t xml:space="preserve">廢棄物資售價</t>
  </si>
  <si>
    <t xml:space="preserve">財產處分收入</t>
  </si>
  <si>
    <t xml:space="preserve">財產報廢變賣收入</t>
  </si>
  <si>
    <t xml:space="preserve">權利金</t>
  </si>
  <si>
    <t xml:space="preserve">權利金收入</t>
  </si>
  <si>
    <t xml:space="preserve">利息收入</t>
  </si>
  <si>
    <t xml:space="preserve">專戶利息收入</t>
  </si>
  <si>
    <t xml:space="preserve">租金收入</t>
  </si>
  <si>
    <t xml:space="preserve">員工租借公有宿舍收入</t>
  </si>
  <si>
    <t xml:space="preserve">其它收入</t>
  </si>
  <si>
    <t xml:space="preserve">教學收入</t>
  </si>
  <si>
    <t xml:space="preserve">學雜費收入</t>
  </si>
  <si>
    <t xml:space="preserve">4S1</t>
  </si>
  <si>
    <t xml:space="preserve">各國民小學設附幼兒園學費收入</t>
  </si>
  <si>
    <t xml:space="preserve">政府撥入收入</t>
  </si>
  <si>
    <r>
      <rPr>
        <sz val="10"/>
        <rFont val="Noto Sans"/>
        <family val="2"/>
      </rPr>
      <t xml:space="preserve">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庫撥款收入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17,525,0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63,00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732,000)</t>
    </r>
  </si>
  <si>
    <t xml:space="preserve">基金用途合計</t>
  </si>
  <si>
    <t xml:space="preserve">一般行政</t>
  </si>
  <si>
    <t xml:space="preserve">5L1</t>
  </si>
  <si>
    <r>
      <rPr>
        <sz val="10"/>
        <rFont val="標楷體"/>
        <family val="4"/>
        <charset val="136"/>
      </rPr>
      <t xml:space="preserve">5L100100</t>
    </r>
    <r>
      <rPr>
        <sz val="10"/>
        <rFont val="Noto Sans"/>
        <family val="2"/>
      </rPr>
      <t xml:space="preserve">一般行政管理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人員維持費</t>
    </r>
  </si>
  <si>
    <t xml:space="preserve">  人事費</t>
  </si>
  <si>
    <t xml:space="preserve">用人費用</t>
  </si>
  <si>
    <t xml:space="preserve">正式員額薪資</t>
  </si>
  <si>
    <r>
      <rPr>
        <sz val="10"/>
        <rFont val="Noto Sans"/>
        <family val="2"/>
      </rPr>
      <t xml:space="preserve">  教職員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人全年人事費</t>
    </r>
  </si>
  <si>
    <t xml:space="preserve">職員薪資</t>
  </si>
  <si>
    <r>
      <rPr>
        <sz val="10"/>
        <rFont val="Noto Sans"/>
        <family val="2"/>
      </rPr>
      <t xml:space="preserve">教職員薪資</t>
    </r>
    <r>
      <rPr>
        <sz val="10"/>
        <rFont val="Times New Roman"/>
        <family val="1"/>
      </rPr>
      <t xml:space="preserve">(14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t xml:space="preserve">正式人員</t>
  </si>
  <si>
    <r>
      <rPr>
        <sz val="10"/>
        <rFont val="Noto Sans"/>
        <family val="2"/>
      </rPr>
      <t xml:space="preserve">  工友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全年人事費</t>
    </r>
  </si>
  <si>
    <t xml:space="preserve">工員工資</t>
  </si>
  <si>
    <r>
      <rPr>
        <sz val="10"/>
        <rFont val="Noto Sans"/>
        <family val="2"/>
      </rPr>
      <t xml:space="preserve">工友薪資</t>
    </r>
    <r>
      <rPr>
        <sz val="10"/>
        <rFont val="Times New Roman"/>
        <family val="1"/>
      </rPr>
      <t xml:space="preserve">(1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t xml:space="preserve">聘僱及兼職人員薪資</t>
  </si>
  <si>
    <t xml:space="preserve">  約僱職員薪金</t>
  </si>
  <si>
    <t xml:space="preserve">約僱職員薪金</t>
  </si>
  <si>
    <t xml:space="preserve">約僱人員   等   名薪資</t>
  </si>
  <si>
    <t xml:space="preserve">聘僱人員</t>
  </si>
  <si>
    <t xml:space="preserve">  代課鐘點費</t>
  </si>
  <si>
    <t xml:space="preserve">兼職人員酬金</t>
  </si>
  <si>
    <t xml:space="preserve">代課鐘點費</t>
  </si>
  <si>
    <t xml:space="preserve">兼任人員</t>
  </si>
  <si>
    <t xml:space="preserve"> 兼職費</t>
  </si>
  <si>
    <t xml:space="preserve">兼任人事、主計兼職費</t>
  </si>
  <si>
    <t xml:space="preserve">  補校教師鐘點費</t>
  </si>
  <si>
    <t xml:space="preserve">補校鐘點費</t>
  </si>
  <si>
    <t xml:space="preserve">  補校班級導師費</t>
  </si>
  <si>
    <t xml:space="preserve">補校導師費</t>
  </si>
  <si>
    <t xml:space="preserve">  兼職工作費</t>
  </si>
  <si>
    <r>
      <rPr>
        <sz val="10"/>
        <rFont val="Noto Sans"/>
        <family val="2"/>
      </rPr>
      <t xml:space="preserve">補校兼職人員工作補助費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主管加給</t>
    </r>
  </si>
  <si>
    <t xml:space="preserve">  補校校長及行政人員兼職費</t>
  </si>
  <si>
    <r>
      <rPr>
        <sz val="10"/>
        <rFont val="Noto Sans"/>
        <family val="2"/>
      </rPr>
      <t xml:space="preserve">補校兼職人員工作補助費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行政鐘點費</t>
    </r>
  </si>
  <si>
    <t xml:space="preserve">超時工作報酬</t>
  </si>
  <si>
    <r>
      <rPr>
        <sz val="10"/>
        <rFont val="Noto Sans"/>
        <family val="2"/>
      </rPr>
      <t xml:space="preserve">幹事兼人事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主計專案加班費</t>
    </r>
  </si>
  <si>
    <t xml:space="preserve">加班費</t>
  </si>
  <si>
    <t xml:space="preserve">  值日夜費</t>
  </si>
  <si>
    <t xml:space="preserve">值班費</t>
  </si>
  <si>
    <t xml:space="preserve">校職員值日夜費</t>
  </si>
  <si>
    <t xml:space="preserve">獎金</t>
  </si>
  <si>
    <t xml:space="preserve"> 教職員工年終工作獎金、考績獎金</t>
  </si>
  <si>
    <t xml:space="preserve">考績獎金</t>
  </si>
  <si>
    <t xml:space="preserve">全校教職工人員考績獎金</t>
  </si>
  <si>
    <t xml:space="preserve">年終獎金</t>
  </si>
  <si>
    <t xml:space="preserve">全校教職工人員年終獎金</t>
  </si>
  <si>
    <t xml:space="preserve">約僱人員年終獎金</t>
  </si>
  <si>
    <t xml:space="preserve">退休及卹償金</t>
  </si>
  <si>
    <t xml:space="preserve"> 教職員工公提退撫金、勞工退休準備金</t>
  </si>
  <si>
    <t xml:space="preserve">職員退休及離職金</t>
  </si>
  <si>
    <t xml:space="preserve">教職員人員公提退撫金</t>
  </si>
  <si>
    <t xml:space="preserve">約聘人員離職儲金提撥</t>
  </si>
  <si>
    <t xml:space="preserve">工員退休及離職金</t>
  </si>
  <si>
    <t xml:space="preserve">工友勞退準備金提撥</t>
  </si>
  <si>
    <t xml:space="preserve">福利費</t>
  </si>
  <si>
    <t xml:space="preserve">  教職員工公付保險費
</t>
  </si>
  <si>
    <t xml:space="preserve">分擔員工保險費</t>
  </si>
  <si>
    <t xml:space="preserve">教職人員公保費</t>
  </si>
  <si>
    <t xml:space="preserve">教職工健保費、勞保費</t>
  </si>
  <si>
    <t xml:space="preserve">約僱人員健保費</t>
  </si>
  <si>
    <t xml:space="preserve">約僱人員勞保費</t>
  </si>
  <si>
    <t xml:space="preserve">  員工健康檢查費</t>
  </si>
  <si>
    <t xml:space="preserve">傷病醫藥費</t>
  </si>
  <si>
    <t xml:space="preserve">員工健康檢查費</t>
  </si>
  <si>
    <t xml:space="preserve"> 行政人員、技工、工友休假補助</t>
  </si>
  <si>
    <t xml:space="preserve">18Y</t>
  </si>
  <si>
    <t xml:space="preserve">其他福利費</t>
  </si>
  <si>
    <t xml:space="preserve">全校教職員工休假旅遊補助</t>
  </si>
  <si>
    <t xml:space="preserve">約聘人員休假旅遊補助</t>
  </si>
  <si>
    <t xml:space="preserve">公教人員各項補助</t>
  </si>
  <si>
    <r>
      <rPr>
        <sz val="10"/>
        <rFont val="標楷體"/>
        <family val="4"/>
        <charset val="136"/>
      </rPr>
      <t xml:space="preserve">5L100302</t>
    </r>
    <r>
      <rPr>
        <sz val="10"/>
        <rFont val="Noto Sans"/>
        <family val="2"/>
      </rPr>
      <t xml:space="preserve">一般行政管理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教職員各項補助</t>
    </r>
  </si>
  <si>
    <t xml:space="preserve">  公教人員各項補助</t>
  </si>
  <si>
    <r>
      <rPr>
        <sz val="11"/>
        <rFont val="Noto Sans"/>
        <family val="2"/>
      </rPr>
      <t xml:space="preserve">教育人員退休（撫卹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支出</t>
    </r>
  </si>
  <si>
    <r>
      <rPr>
        <sz val="10"/>
        <rFont val="標楷體"/>
        <family val="4"/>
        <charset val="136"/>
      </rPr>
      <t xml:space="preserve">5L100301</t>
    </r>
    <r>
      <rPr>
        <sz val="10"/>
        <rFont val="Noto Sans"/>
        <family val="2"/>
      </rPr>
      <t xml:space="preserve">一般行政管理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教職員退休撫卹給付</t>
    </r>
  </si>
  <si>
    <t xml:space="preserve">首次退休金、其他給與、補償金、月撫慰金、支領月退金人員年終慰問金</t>
  </si>
  <si>
    <t xml:space="preserve">首次退休金、其他給與、補償金、支領月退金人員年終慰問金</t>
  </si>
  <si>
    <t xml:space="preserve">其他人員</t>
  </si>
  <si>
    <r>
      <rPr>
        <sz val="10"/>
        <rFont val="Noto Sans"/>
        <family val="2"/>
      </rPr>
      <t xml:space="preserve">年撫恤金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一次撫卹金、在職死亡殮葬補助</t>
    </r>
  </si>
  <si>
    <t xml:space="preserve">卹償金</t>
  </si>
  <si>
    <t xml:space="preserve">  退休人員及支領年撫  卹金之遺族子女教育補助費</t>
  </si>
  <si>
    <t xml:space="preserve">退休人員及支領年撫卹金之遺族子女教育補助費</t>
  </si>
  <si>
    <r>
      <rPr>
        <sz val="10"/>
        <rFont val="標楷體"/>
        <family val="4"/>
        <charset val="136"/>
      </rPr>
      <t xml:space="preserve">53220000</t>
    </r>
    <r>
      <rPr>
        <sz val="10"/>
        <rFont val="Noto Sans"/>
        <family val="2"/>
      </rPr>
      <t xml:space="preserve">國民小學教育合計</t>
    </r>
  </si>
  <si>
    <t xml:space="preserve">  業務費</t>
  </si>
  <si>
    <t xml:space="preserve">服務費用</t>
  </si>
  <si>
    <r>
      <rPr>
        <sz val="10"/>
        <rFont val="Noto Sans"/>
        <family val="2"/>
      </rPr>
      <t xml:space="preserve">  校務用水電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t xml:space="preserve">工作場所電費</t>
  </si>
  <si>
    <r>
      <rPr>
        <sz val="10"/>
        <rFont val="Noto Sans"/>
        <family val="2"/>
      </rPr>
      <t xml:space="preserve">校務用電費（</t>
    </r>
    <r>
      <rPr>
        <sz val="10"/>
        <rFont val="標楷體"/>
        <family val="4"/>
        <charset val="136"/>
      </rPr>
      <t xml:space="preserve">70%</t>
    </r>
    <r>
      <rPr>
        <sz val="10"/>
        <rFont val="Noto Sans"/>
        <family val="2"/>
      </rPr>
      <t xml:space="preserve">）</t>
    </r>
  </si>
  <si>
    <t xml:space="preserve">工作場所水費</t>
  </si>
  <si>
    <r>
      <rPr>
        <sz val="10"/>
        <rFont val="Noto Sans"/>
        <family val="2"/>
      </rPr>
      <t xml:space="preserve">校務用水費（</t>
    </r>
    <r>
      <rPr>
        <sz val="10"/>
        <rFont val="標楷體"/>
        <family val="4"/>
        <charset val="136"/>
      </rPr>
      <t xml:space="preserve">3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補校水電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t xml:space="preserve">補校電費</t>
  </si>
  <si>
    <t xml:space="preserve">補校水費</t>
  </si>
  <si>
    <r>
      <rPr>
        <sz val="10"/>
        <rFont val="Noto Sans"/>
        <family val="2"/>
      </rPr>
      <t xml:space="preserve">游泳池水電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t xml:space="preserve">游泳池電費</t>
  </si>
  <si>
    <t xml:space="preserve">游泳池水費</t>
  </si>
  <si>
    <r>
      <rPr>
        <sz val="10"/>
        <rFont val="Noto Sans"/>
        <family val="2"/>
      </rPr>
      <t xml:space="preserve">游泳池養護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t xml:space="preserve">其它建築修護費</t>
  </si>
  <si>
    <t xml:space="preserve">游泳池養護費</t>
  </si>
  <si>
    <r>
      <rPr>
        <sz val="10"/>
        <rFont val="Noto Sans"/>
        <family val="2"/>
      </rPr>
      <t xml:space="preserve">改善教學環境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廁所修繕</t>
    </r>
  </si>
  <si>
    <r>
      <rPr>
        <sz val="10"/>
        <rFont val="Noto Sans"/>
        <family val="2"/>
      </rPr>
      <t xml:space="preserve">統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改善教學環境</t>
    </r>
  </si>
  <si>
    <t xml:space="preserve">基本修繕費</t>
  </si>
  <si>
    <t xml:space="preserve">機械及設備修護費</t>
  </si>
  <si>
    <t xml:space="preserve">  電梯維護費</t>
  </si>
  <si>
    <t xml:space="preserve">電梯維護費</t>
  </si>
  <si>
    <t xml:space="preserve">  電梯檢驗費</t>
  </si>
  <si>
    <t xml:space="preserve">電梯檢驗費</t>
  </si>
  <si>
    <t xml:space="preserve">　空調設備維護費</t>
  </si>
  <si>
    <t xml:space="preserve">空調設備維護費</t>
  </si>
  <si>
    <t xml:space="preserve">  收支對列</t>
  </si>
  <si>
    <t xml:space="preserve">校車、特教車檢驗費</t>
  </si>
  <si>
    <t xml:space="preserve">交通及運輸設備修護費</t>
  </si>
  <si>
    <t xml:space="preserve">校車、特教車養護費</t>
  </si>
  <si>
    <t xml:space="preserve">試務甄選費</t>
  </si>
  <si>
    <t xml:space="preserve">  部分工時人員值勤費</t>
  </si>
  <si>
    <t xml:space="preserve">27D</t>
  </si>
  <si>
    <t xml:space="preserve">計時與計件人員酬金</t>
  </si>
  <si>
    <t xml:space="preserve">部分工時人員值勤費</t>
  </si>
  <si>
    <t xml:space="preserve">學校保全</t>
  </si>
  <si>
    <t xml:space="preserve">28Y</t>
  </si>
  <si>
    <t xml:space="preserve">其他</t>
  </si>
  <si>
    <t xml:space="preserve">學校保全費</t>
  </si>
  <si>
    <t xml:space="preserve">裁併學校保全費</t>
  </si>
  <si>
    <t xml:space="preserve">校車、特教車輛駕駛薪資</t>
  </si>
  <si>
    <r>
      <rPr>
        <sz val="10"/>
        <rFont val="Noto Sans"/>
        <family val="2"/>
      </rPr>
      <t xml:space="preserve">校車司機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薪資、保險、年終工作獎金及退職準備</t>
    </r>
  </si>
  <si>
    <t xml:space="preserve">  幼兒園增置教保員</t>
  </si>
  <si>
    <r>
      <rPr>
        <sz val="10"/>
        <rFont val="Noto Sans"/>
        <family val="2"/>
      </rPr>
      <t xml:space="preserve">教保員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薪資</t>
    </r>
  </si>
  <si>
    <r>
      <rPr>
        <sz val="10"/>
        <rFont val="Noto Sans"/>
        <family val="2"/>
      </rPr>
      <t xml:space="preserve">統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計畫型</t>
    </r>
  </si>
  <si>
    <t xml:space="preserve">  幼兒園增置廚工</t>
  </si>
  <si>
    <t xml:space="preserve">學校廚工薪資等相關費用</t>
  </si>
  <si>
    <r>
      <rPr>
        <sz val="10"/>
        <rFont val="Noto Sans"/>
        <family val="2"/>
      </rPr>
      <t xml:space="preserve">  員工文康活動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無條件捨去</t>
    </r>
    <r>
      <rPr>
        <sz val="10"/>
        <rFont val="Times New Roman"/>
        <family val="1"/>
      </rPr>
      <t xml:space="preserve">)</t>
    </r>
  </si>
  <si>
    <t xml:space="preserve">27F</t>
  </si>
  <si>
    <t xml:space="preserve">體育活動費</t>
  </si>
  <si>
    <r>
      <rPr>
        <sz val="10"/>
        <rFont val="Noto Sans"/>
        <family val="2"/>
      </rPr>
      <t xml:space="preserve">教職員工文康活動費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 校長特別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無條件捨去</t>
    </r>
    <r>
      <rPr>
        <sz val="10"/>
        <rFont val="Times New Roman"/>
        <family val="1"/>
      </rPr>
      <t xml:space="preserve">)</t>
    </r>
  </si>
  <si>
    <t xml:space="preserve">公共關係費</t>
  </si>
  <si>
    <t xml:space="preserve">因公所需之招饋贈費用</t>
  </si>
  <si>
    <t xml:space="preserve">材料及用品費</t>
  </si>
  <si>
    <t xml:space="preserve">燃料</t>
  </si>
  <si>
    <t xml:space="preserve">校車油料費</t>
  </si>
  <si>
    <r>
      <rPr>
        <sz val="10"/>
        <rFont val="Noto Sans"/>
        <family val="2"/>
      </rPr>
      <t xml:space="preserve">　基本辦公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分校</t>
    </r>
    <r>
      <rPr>
        <sz val="10"/>
        <rFont val="Times New Roman"/>
        <family val="1"/>
      </rPr>
      <t xml:space="preserve">)85%</t>
    </r>
  </si>
  <si>
    <r>
      <rPr>
        <sz val="10"/>
        <rFont val="Noto Sans"/>
        <family val="2"/>
      </rPr>
      <t xml:space="preserve">辦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事務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基本辦公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分校</t>
    </r>
    <r>
      <rPr>
        <sz val="10"/>
        <rFont val="Times New Roman"/>
        <family val="1"/>
      </rPr>
      <t xml:space="preserve">)</t>
    </r>
  </si>
  <si>
    <t xml:space="preserve">  補校辦公費</t>
  </si>
  <si>
    <r>
      <rPr>
        <sz val="10"/>
        <rFont val="Noto Sans"/>
        <family val="2"/>
      </rPr>
      <t xml:space="preserve">辦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事務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用品</t>
    </r>
  </si>
  <si>
    <t xml:space="preserve">補校辦公費</t>
  </si>
  <si>
    <t xml:space="preserve">  加強辦理社會教育經費</t>
  </si>
  <si>
    <t xml:space="preserve">32Y</t>
  </si>
  <si>
    <t xml:space="preserve">其它</t>
  </si>
  <si>
    <t xml:space="preserve">加強辦理社會教育經費</t>
  </si>
  <si>
    <t xml:space="preserve">  學生活動費</t>
  </si>
  <si>
    <t xml:space="preserve">學生活動費</t>
  </si>
  <si>
    <t xml:space="preserve">  班級費</t>
  </si>
  <si>
    <t xml:space="preserve">班級費</t>
  </si>
  <si>
    <r>
      <rPr>
        <sz val="10"/>
        <rFont val="Noto Sans"/>
        <family val="2"/>
      </rPr>
      <t xml:space="preserve">稅捐、規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強制費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與繳庫</t>
    </r>
  </si>
  <si>
    <t xml:space="preserve">校車、特教車牌照稅</t>
  </si>
  <si>
    <t xml:space="preserve">使用牌照稅</t>
  </si>
  <si>
    <r>
      <rPr>
        <sz val="10"/>
        <rFont val="Noto Sans"/>
        <family val="2"/>
      </rPr>
      <t xml:space="preserve">校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車號使用牌照稅</t>
    </r>
    <r>
      <rPr>
        <sz val="10"/>
        <rFont val="Times New Roman"/>
        <family val="1"/>
      </rPr>
      <t xml:space="preserve">)</t>
    </r>
  </si>
  <si>
    <t xml:space="preserve">校車、特教車燃料費</t>
  </si>
  <si>
    <t xml:space="preserve">汽車燃料使用費</t>
  </si>
  <si>
    <r>
      <rPr>
        <sz val="10"/>
        <rFont val="Noto Sans"/>
        <family val="2"/>
      </rPr>
      <t xml:space="preserve">校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車號燃料費</t>
    </r>
    <r>
      <rPr>
        <sz val="10"/>
        <rFont val="Times New Roman"/>
        <family val="1"/>
      </rPr>
      <t xml:space="preserve">)</t>
    </r>
  </si>
  <si>
    <t xml:space="preserve">  獎補助費</t>
  </si>
  <si>
    <t xml:space="preserve">會費、捐助、補助、分攤、照護、救濟與交流活動費</t>
  </si>
  <si>
    <t xml:space="preserve">  退休撫卹人員三節慰問金</t>
  </si>
  <si>
    <t xml:space="preserve">慰問金、照護及濟助金</t>
  </si>
  <si>
    <r>
      <rPr>
        <sz val="10"/>
        <rFont val="Noto Sans"/>
        <family val="2"/>
      </rPr>
      <t xml:space="preserve">退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人員三節慰問金</t>
    </r>
  </si>
  <si>
    <t xml:space="preserve">一般建築及設備</t>
  </si>
  <si>
    <t xml:space="preserve">建購固定資產、無形資產及非理財目的之長期投資</t>
  </si>
  <si>
    <t xml:space="preserve">擴充改良房屋建築及設備</t>
  </si>
  <si>
    <t xml:space="preserve">校舍水管管線配置</t>
  </si>
  <si>
    <t xml:space="preserve">購置機械及設備</t>
  </si>
  <si>
    <t xml:space="preserve">背負式割草機、複合式彩色雷射印表機、彩色雷射印表機 、 數位單眼相機 、數位攝影機 </t>
  </si>
  <si>
    <t xml:space="preserve">購置交通及運輸設備</t>
  </si>
  <si>
    <t xml:space="preserve">廣播系統</t>
  </si>
  <si>
    <t xml:space="preserve">購置什項設備</t>
  </si>
  <si>
    <t xml:space="preserve">鋼琴</t>
  </si>
  <si>
    <r>
      <rPr>
        <sz val="12"/>
        <rFont val="Times New Roman"/>
        <family val="1"/>
      </rPr>
      <t xml:space="preserve">634</t>
    </r>
    <r>
      <rPr>
        <sz val="12"/>
        <rFont val="Noto Sans"/>
        <family val="2"/>
      </rPr>
      <t xml:space="preserve">大榮國小</t>
    </r>
  </si>
  <si>
    <t xml:space="preserve">基金來源合計</t>
  </si>
  <si>
    <t xml:space="preserve">宿舍使用費收入</t>
  </si>
  <si>
    <t xml:space="preserve">各國民小學設附幼稚園舉雜費收入</t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18,289,0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96,00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1,332,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工友薪資</t>
    </r>
    <r>
      <rPr>
        <sz val="10"/>
        <rFont val="Times New Roman"/>
        <family val="1"/>
      </rPr>
      <t xml:space="preserve">(2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1"/>
        <color rgb="FFFF0000"/>
        <rFont val="Noto Sans"/>
        <family val="2"/>
      </rPr>
      <t xml:space="preserve">教育人員退休（撫卹</t>
    </r>
    <r>
      <rPr>
        <sz val="11"/>
        <color rgb="FFFF0000"/>
        <rFont val="標楷體"/>
        <family val="4"/>
        <charset val="136"/>
      </rPr>
      <t xml:space="preserve">)</t>
    </r>
    <r>
      <rPr>
        <sz val="11"/>
        <color rgb="FFFF0000"/>
        <rFont val="Noto Sans"/>
        <family val="2"/>
      </rPr>
      <t xml:space="preserve">支出</t>
    </r>
  </si>
  <si>
    <t xml:space="preserve">校車司機   人薪資、保險、年終工作獎金及退職準備</t>
  </si>
  <si>
    <r>
      <rPr>
        <sz val="10"/>
        <rFont val="Noto Sans"/>
        <family val="2"/>
      </rPr>
      <t xml:space="preserve">教保員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人薪資</t>
    </r>
  </si>
  <si>
    <r>
      <rPr>
        <sz val="10"/>
        <rFont val="Noto Sans"/>
        <family val="2"/>
      </rPr>
      <t xml:space="preserve">教職員工文康活動費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校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車號照稅</t>
    </r>
    <r>
      <rPr>
        <sz val="10"/>
        <rFont val="Times New Roman"/>
        <family val="1"/>
      </rPr>
      <t xml:space="preserve">)</t>
    </r>
  </si>
  <si>
    <t xml:space="preserve">擴充改良房屋</t>
  </si>
  <si>
    <r>
      <rPr>
        <sz val="8"/>
        <rFont val="Noto Sans"/>
        <family val="2"/>
      </rPr>
      <t xml:space="preserve">廚房地坪落差改善 廚房舊煙囪與水泥柱拆除清運 廚房屋頂改善 操場觀眾席水泥座位改善 教室與辦公室前綠地危險樹木移除工程 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以上為施作優先順序</t>
    </r>
    <r>
      <rPr>
        <sz val="8"/>
        <rFont val="Arial"/>
        <family val="2"/>
      </rPr>
      <t xml:space="preserve">)</t>
    </r>
  </si>
  <si>
    <r>
      <rPr>
        <sz val="12"/>
        <rFont val="Times New Roman"/>
        <family val="1"/>
      </rPr>
      <t xml:space="preserve">644</t>
    </r>
    <r>
      <rPr>
        <sz val="12"/>
        <rFont val="Noto Sans"/>
        <family val="2"/>
      </rPr>
      <t xml:space="preserve">大富國小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14,839,0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教職員薪資</t>
    </r>
    <r>
      <rPr>
        <sz val="10"/>
        <rFont val="Times New Roman"/>
        <family val="1"/>
      </rPr>
      <t xml:space="preserve">(12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教保員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人薪資</t>
    </r>
  </si>
  <si>
    <r>
      <rPr>
        <sz val="10"/>
        <rFont val="Noto Sans"/>
        <family val="2"/>
      </rPr>
      <t xml:space="preserve">教職員工文康活動費</t>
    </r>
    <r>
      <rPr>
        <sz val="10"/>
        <rFont val="標楷體"/>
        <family val="4"/>
        <charset val="136"/>
      </rPr>
      <t xml:space="preserve">13</t>
    </r>
    <r>
      <rPr>
        <sz val="10"/>
        <rFont val="Noto Sans"/>
        <family val="2"/>
      </rPr>
      <t xml:space="preserve">人</t>
    </r>
  </si>
  <si>
    <t xml:space="preserve">校舍油漆及修繕</t>
  </si>
  <si>
    <t xml:space="preserve">購買投影機</t>
  </si>
  <si>
    <r>
      <rPr>
        <sz val="12"/>
        <rFont val="Times New Roman"/>
        <family val="1"/>
      </rPr>
      <t xml:space="preserve">649</t>
    </r>
    <r>
      <rPr>
        <sz val="12"/>
        <rFont val="Noto Sans"/>
        <family val="2"/>
      </rPr>
      <t xml:space="preserve">鶴岡國小</t>
    </r>
  </si>
  <si>
    <t xml:space="preserve">收支對列</t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14,390,0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元、教保員及廚工</t>
    </r>
    <r>
      <rPr>
        <sz val="10"/>
        <rFont val="Times New Roman"/>
        <family val="1"/>
      </rPr>
      <t xml:space="preserve">)</t>
    </r>
  </si>
  <si>
    <t xml:space="preserve">一般行政管理計畫</t>
  </si>
  <si>
    <r>
      <rPr>
        <sz val="10"/>
        <rFont val="Noto Sans"/>
        <family val="2"/>
      </rPr>
      <t xml:space="preserve">  教職員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人全年人事費</t>
    </r>
  </si>
  <si>
    <t xml:space="preserve">  工友人全年人事費</t>
  </si>
  <si>
    <r>
      <rPr>
        <sz val="10"/>
        <rFont val="Noto Sans"/>
        <family val="2"/>
      </rPr>
      <t xml:space="preserve">工友薪資</t>
    </r>
    <r>
      <rPr>
        <sz val="10"/>
        <rFont val="Times New Roman"/>
        <family val="1"/>
      </rPr>
      <t xml:space="preserve">(0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幹事兼人事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主計專案加班費</t>
    </r>
  </si>
  <si>
    <t xml:space="preserve">國民小學教育合計</t>
  </si>
  <si>
    <t xml:space="preserve">校務用電費</t>
  </si>
  <si>
    <t xml:space="preserve">校務用水費</t>
  </si>
  <si>
    <t xml:space="preserve">廁所修繕</t>
  </si>
  <si>
    <t xml:space="preserve">28y</t>
  </si>
  <si>
    <t xml:space="preserve">教保員薪資等相關費用</t>
  </si>
  <si>
    <r>
      <rPr>
        <sz val="10"/>
        <rFont val="Noto Sans"/>
        <family val="2"/>
      </rPr>
      <t xml:space="preserve">教職員工文康活動費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人</t>
    </r>
  </si>
  <si>
    <t xml:space="preserve">校門油料費</t>
  </si>
  <si>
    <t xml:space="preserve">校園排水改善</t>
  </si>
  <si>
    <r>
      <rPr>
        <sz val="10"/>
        <rFont val="Noto Sans"/>
        <family val="2"/>
      </rPr>
      <t xml:space="preserve">桌上型電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螢幕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衛生設備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刈草機、泠氣機</t>
    </r>
  </si>
  <si>
    <t xml:space="preserve">圖書設備經費</t>
  </si>
  <si>
    <r>
      <rPr>
        <sz val="12"/>
        <rFont val="Times New Roman"/>
        <family val="1"/>
      </rPr>
      <t xml:space="preserve">652</t>
    </r>
    <r>
      <rPr>
        <sz val="12"/>
        <rFont val="Noto Sans"/>
        <family val="2"/>
      </rPr>
      <t xml:space="preserve">富源國小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18,650,0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124,00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1,269,000)</t>
    </r>
  </si>
  <si>
    <r>
      <rPr>
        <sz val="10"/>
        <rFont val="Noto Sans"/>
        <family val="2"/>
      </rPr>
      <t xml:space="preserve">  教職員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教職員薪資</t>
    </r>
    <r>
      <rPr>
        <sz val="10"/>
        <rFont val="Times New Roman"/>
        <family val="1"/>
      </rPr>
      <t xml:space="preserve">(15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工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全年人事費</t>
    </r>
  </si>
  <si>
    <t xml:space="preserve">地坪鋪面改善</t>
  </si>
  <si>
    <t xml:space="preserve">購買割草機</t>
  </si>
  <si>
    <t xml:space="preserve">購買教學用白板及照相機</t>
  </si>
  <si>
    <r>
      <rPr>
        <sz val="12"/>
        <rFont val="Times New Roman"/>
        <family val="1"/>
      </rPr>
      <t xml:space="preserve">681</t>
    </r>
    <r>
      <rPr>
        <sz val="12"/>
        <rFont val="Noto Sans"/>
        <family val="2"/>
      </rPr>
      <t xml:space="preserve">和平</t>
    </r>
  </si>
  <si>
    <r>
      <rPr>
        <b val="true"/>
        <sz val="16"/>
        <rFont val="標楷體"/>
        <family val="4"/>
        <charset val="136"/>
      </rPr>
      <t xml:space="preserve">681</t>
    </r>
    <r>
      <rPr>
        <b val="true"/>
        <sz val="16"/>
        <rFont val="Noto Sans"/>
        <family val="2"/>
      </rPr>
      <t xml:space="preserve">和平國小</t>
    </r>
  </si>
  <si>
    <t xml:space="preserve">宿舍使用收入</t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66,920</t>
    </r>
    <r>
      <rPr>
        <sz val="10"/>
        <rFont val="Noto Sans"/>
        <family val="2"/>
      </rPr>
      <t xml:space="preserve">元、教保員及廚工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教職員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教職員薪資</t>
    </r>
    <r>
      <rPr>
        <sz val="10"/>
        <rFont val="Times New Roman"/>
        <family val="1"/>
      </rPr>
      <t xml:space="preserve">(17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t xml:space="preserve">      學校保全費</t>
  </si>
  <si>
    <r>
      <rPr>
        <sz val="10"/>
        <rFont val="Noto Sans"/>
        <family val="2"/>
      </rPr>
      <t xml:space="preserve">教職員工文康活動費</t>
    </r>
    <r>
      <rPr>
        <sz val="10"/>
        <rFont val="標楷體"/>
        <family val="4"/>
        <charset val="136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圍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花台</t>
    </r>
    <r>
      <rPr>
        <sz val="10"/>
        <rFont val="Times New Roman"/>
        <family val="1"/>
      </rPr>
      <t xml:space="preserve">)15,0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鐵捲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防盜鋁門窗</t>
    </r>
    <r>
      <rPr>
        <sz val="10"/>
        <rFont val="標楷體"/>
        <family val="4"/>
        <charset val="136"/>
      </rPr>
      <t xml:space="preserve">) 32,000</t>
    </r>
    <r>
      <rPr>
        <sz val="10"/>
        <rFont val="Noto Sans"/>
        <family val="2"/>
      </rPr>
      <t xml:space="preserve">元 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監視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線材安裝</t>
    </r>
    <r>
      <rPr>
        <sz val="10"/>
        <rFont val="標楷體"/>
        <family val="4"/>
        <charset val="136"/>
      </rPr>
      <t xml:space="preserve">)21,000</t>
    </r>
    <r>
      <rPr>
        <sz val="10"/>
        <rFont val="Noto Sans"/>
        <family val="2"/>
      </rPr>
      <t xml:space="preserve">元</t>
    </r>
  </si>
  <si>
    <r>
      <rPr>
        <sz val="12"/>
        <rFont val="Times New Roman"/>
        <family val="1"/>
      </rPr>
      <t xml:space="preserve">682</t>
    </r>
    <r>
      <rPr>
        <sz val="12"/>
        <rFont val="Noto Sans"/>
        <family val="2"/>
      </rPr>
      <t xml:space="preserve">佳民</t>
    </r>
  </si>
  <si>
    <r>
      <rPr>
        <b val="true"/>
        <sz val="16"/>
        <rFont val="標楷體"/>
        <family val="4"/>
        <charset val="136"/>
      </rPr>
      <t xml:space="preserve">682</t>
    </r>
    <r>
      <rPr>
        <b val="true"/>
        <sz val="16"/>
        <rFont val="Noto Sans"/>
        <family val="2"/>
      </rPr>
      <t xml:space="preserve">佳民國小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元、教保員及廚工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教職員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教職員薪資</t>
    </r>
    <r>
      <rPr>
        <sz val="10"/>
        <rFont val="Times New Roman"/>
        <family val="1"/>
      </rPr>
      <t xml:space="preserve">(13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教職員工文康活動費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購買一台超薄型伺服器</t>
    </r>
    <r>
      <rPr>
        <sz val="10"/>
        <rFont val="標楷體"/>
        <family val="4"/>
        <charset val="136"/>
      </rPr>
      <t xml:space="preserve">(Quad-Core Intel Xeon 3.2GHz</t>
    </r>
    <r>
      <rPr>
        <sz val="10"/>
        <rFont val="Noto Sans"/>
        <family val="2"/>
      </rPr>
      <t xml:space="preserve">一顆</t>
    </r>
    <r>
      <rPr>
        <sz val="10"/>
        <rFont val="標楷體"/>
        <family val="4"/>
        <charset val="136"/>
      </rPr>
      <t xml:space="preserve">)(Windows Server Standard</t>
    </r>
    <r>
      <rPr>
        <sz val="10"/>
        <rFont val="Noto Sans"/>
        <family val="2"/>
      </rPr>
      <t xml:space="preserve">作業系統</t>
    </r>
    <r>
      <rPr>
        <sz val="10"/>
        <rFont val="標楷體"/>
        <family val="4"/>
        <charset val="136"/>
      </rPr>
      <t xml:space="preserve">)(Serial ATA</t>
    </r>
    <r>
      <rPr>
        <sz val="10"/>
        <rFont val="Noto Sans"/>
        <family val="2"/>
      </rPr>
      <t xml:space="preserve">硬碟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683</t>
    </r>
    <r>
      <rPr>
        <sz val="12"/>
        <rFont val="Noto Sans"/>
        <family val="2"/>
      </rPr>
      <t xml:space="preserve">銅門</t>
    </r>
  </si>
  <si>
    <r>
      <rPr>
        <b val="true"/>
        <sz val="16"/>
        <rFont val="標楷體"/>
        <family val="4"/>
        <charset val="136"/>
      </rPr>
      <t xml:space="preserve">683</t>
    </r>
    <r>
      <rPr>
        <b val="true"/>
        <sz val="16"/>
        <rFont val="Noto Sans"/>
        <family val="2"/>
      </rPr>
      <t xml:space="preserve">銅門國小</t>
    </r>
  </si>
  <si>
    <r>
      <rPr>
        <sz val="10"/>
        <rFont val="Noto Sans"/>
        <family val="2"/>
      </rPr>
      <t xml:space="preserve">  教職員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校舍一樓地坪排水設施改善：</t>
    </r>
    <r>
      <rPr>
        <sz val="10"/>
        <rFont val="標楷體"/>
        <family val="4"/>
        <charset val="136"/>
      </rPr>
      <t xml:space="preserve">15,000</t>
    </r>
    <r>
      <rPr>
        <sz val="10"/>
        <rFont val="Noto Sans"/>
        <family val="2"/>
      </rPr>
      <t xml:space="preserve">元。 校舍電源改善：</t>
    </r>
    <r>
      <rPr>
        <sz val="10"/>
        <rFont val="標楷體"/>
        <family val="4"/>
        <charset val="136"/>
      </rPr>
      <t xml:space="preserve">43,000</t>
    </r>
    <r>
      <rPr>
        <sz val="10"/>
        <rFont val="Noto Sans"/>
        <family val="2"/>
      </rPr>
      <t xml:space="preserve">元。</t>
    </r>
  </si>
  <si>
    <r>
      <rPr>
        <sz val="12"/>
        <rFont val="Times New Roman"/>
        <family val="1"/>
      </rPr>
      <t xml:space="preserve">685</t>
    </r>
    <r>
      <rPr>
        <sz val="12"/>
        <rFont val="Noto Sans"/>
        <family val="2"/>
      </rPr>
      <t xml:space="preserve">崇德</t>
    </r>
  </si>
  <si>
    <r>
      <rPr>
        <b val="true"/>
        <sz val="16"/>
        <rFont val="標楷體"/>
        <family val="4"/>
        <charset val="136"/>
      </rPr>
      <t xml:space="preserve">685</t>
    </r>
    <r>
      <rPr>
        <b val="true"/>
        <sz val="16"/>
        <rFont val="Noto Sans"/>
        <family val="2"/>
      </rPr>
      <t xml:space="preserve">崇德國小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105,160</t>
    </r>
    <r>
      <rPr>
        <sz val="10"/>
        <rFont val="Noto Sans"/>
        <family val="2"/>
      </rPr>
      <t xml:space="preserve">元、</t>
    </r>
    <r>
      <rPr>
        <sz val="10"/>
        <color rgb="FFFF0000"/>
        <rFont val="Noto Sans"/>
        <family val="2"/>
      </rPr>
      <t xml:space="preserve">教保員及廚工元</t>
    </r>
    <r>
      <rPr>
        <sz val="10"/>
        <rFont val="Times New Roman"/>
        <family val="1"/>
      </rPr>
      <t xml:space="preserve">)</t>
    </r>
  </si>
  <si>
    <t xml:space="preserve">購買個人電腦</t>
  </si>
  <si>
    <t xml:space="preserve">購買個人電腦 </t>
  </si>
  <si>
    <r>
      <rPr>
        <b val="true"/>
        <sz val="10"/>
        <rFont val="Times New Roman"/>
        <family val="1"/>
      </rPr>
      <t xml:space="preserve">687</t>
    </r>
    <r>
      <rPr>
        <b val="true"/>
        <sz val="10"/>
        <rFont val="Noto Sans"/>
        <family val="2"/>
      </rPr>
      <t xml:space="preserve">景美國小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教職工健保費</t>
    </r>
    <r>
      <rPr>
        <sz val="10"/>
        <rFont val="標楷體"/>
        <family val="4"/>
        <charset val="136"/>
      </rPr>
      <t xml:space="preserve">834000</t>
    </r>
    <r>
      <rPr>
        <sz val="10"/>
        <rFont val="Noto Sans"/>
        <family val="2"/>
      </rPr>
      <t xml:space="preserve">、勞保費</t>
    </r>
    <r>
      <rPr>
        <sz val="10"/>
        <rFont val="標楷體"/>
        <family val="4"/>
        <charset val="136"/>
      </rPr>
      <t xml:space="preserve">27000</t>
    </r>
  </si>
  <si>
    <t xml:space="preserve">房屋修繕</t>
  </si>
  <si>
    <r>
      <rPr>
        <b val="true"/>
        <sz val="10"/>
        <rFont val="Times New Roman"/>
        <family val="1"/>
      </rPr>
      <t xml:space="preserve">689</t>
    </r>
    <r>
      <rPr>
        <b val="true"/>
        <sz val="10"/>
        <rFont val="Noto Sans"/>
        <family val="2"/>
      </rPr>
      <t xml:space="preserve">銅蘭國小</t>
    </r>
  </si>
  <si>
    <r>
      <rPr>
        <sz val="10"/>
        <rFont val="Noto Sans"/>
        <family val="2"/>
      </rPr>
      <t xml:space="preserve">教職工健保費</t>
    </r>
    <r>
      <rPr>
        <sz val="10"/>
        <rFont val="標楷體"/>
        <family val="4"/>
        <charset val="136"/>
      </rPr>
      <t xml:space="preserve">728000</t>
    </r>
    <r>
      <rPr>
        <sz val="10"/>
        <rFont val="Noto Sans"/>
        <family val="2"/>
      </rPr>
      <t xml:space="preserve">、勞保費</t>
    </r>
    <r>
      <rPr>
        <sz val="10"/>
        <rFont val="標楷體"/>
        <family val="4"/>
        <charset val="136"/>
      </rPr>
      <t xml:space="preserve">26000</t>
    </r>
  </si>
  <si>
    <r>
      <rPr>
        <sz val="10"/>
        <rFont val="Noto Sans"/>
        <family val="2"/>
      </rPr>
      <t xml:space="preserve">保健室電冰箱 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高壓清洗機</t>
    </r>
  </si>
  <si>
    <r>
      <rPr>
        <b val="true"/>
        <sz val="10"/>
        <rFont val="Times New Roman"/>
        <family val="1"/>
      </rPr>
      <t xml:space="preserve">690</t>
    </r>
    <r>
      <rPr>
        <b val="true"/>
        <sz val="10"/>
        <rFont val="Noto Sans"/>
        <family val="2"/>
      </rPr>
      <t xml:space="preserve">萬榮國小</t>
    </r>
  </si>
  <si>
    <r>
      <rPr>
        <sz val="10"/>
        <rFont val="Noto Sans"/>
        <family val="2"/>
      </rPr>
      <t xml:space="preserve">教職員薪資</t>
    </r>
    <r>
      <rPr>
        <sz val="10"/>
        <rFont val="Times New Roman"/>
        <family val="1"/>
      </rPr>
      <t xml:space="preserve">(1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教職工健保費</t>
    </r>
    <r>
      <rPr>
        <sz val="10"/>
        <rFont val="標楷體"/>
        <family val="4"/>
        <charset val="136"/>
      </rPr>
      <t xml:space="preserve">889000</t>
    </r>
    <r>
      <rPr>
        <sz val="10"/>
        <rFont val="Noto Sans"/>
        <family val="2"/>
      </rPr>
      <t xml:space="preserve">、勞保費</t>
    </r>
    <r>
      <rPr>
        <sz val="10"/>
        <rFont val="標楷體"/>
        <family val="4"/>
        <charset val="136"/>
      </rPr>
      <t xml:space="preserve">145000</t>
    </r>
  </si>
  <si>
    <r>
      <rPr>
        <sz val="10"/>
        <rFont val="Noto Sans"/>
        <family val="2"/>
      </rPr>
      <t xml:space="preserve">教職員工文康活動費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辦公室冰箱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宿舍冰箱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剪力牆面文化圖案及教育用說明架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組</t>
    </r>
    <r>
      <rPr>
        <sz val="10"/>
        <rFont val="標楷體"/>
        <family val="4"/>
        <charset val="136"/>
      </rPr>
      <t xml:space="preserve">(4</t>
    </r>
    <r>
      <rPr>
        <sz val="10"/>
        <rFont val="Noto Sans"/>
        <family val="2"/>
      </rPr>
      <t xml:space="preserve">架</t>
    </r>
    <r>
      <rPr>
        <sz val="10"/>
        <rFont val="標楷體"/>
        <family val="4"/>
        <charset val="136"/>
      </rPr>
      <t xml:space="preserve">).</t>
    </r>
  </si>
  <si>
    <r>
      <rPr>
        <b val="true"/>
        <sz val="10"/>
        <rFont val="Times New Roman"/>
        <family val="1"/>
      </rPr>
      <t xml:space="preserve">691</t>
    </r>
    <r>
      <rPr>
        <b val="true"/>
        <sz val="10"/>
        <rFont val="Noto Sans"/>
        <family val="2"/>
      </rPr>
      <t xml:space="preserve">西林國小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00</t>
    </r>
    <r>
      <rPr>
        <sz val="10"/>
        <rFont val="Noto Sans"/>
        <family val="2"/>
      </rPr>
      <t xml:space="preserve">元、一般性補助教保員</t>
    </r>
    <r>
      <rPr>
        <sz val="10"/>
        <rFont val="Times New Roman"/>
        <family val="1"/>
      </rPr>
      <t xml:space="preserve">600,0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115,00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669,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教職工健保費</t>
    </r>
    <r>
      <rPr>
        <sz val="10"/>
        <rFont val="標楷體"/>
        <family val="4"/>
        <charset val="136"/>
      </rPr>
      <t xml:space="preserve">720000</t>
    </r>
    <r>
      <rPr>
        <sz val="10"/>
        <rFont val="Noto Sans"/>
        <family val="2"/>
      </rPr>
      <t xml:space="preserve">、勞保費</t>
    </r>
    <r>
      <rPr>
        <sz val="10"/>
        <rFont val="標楷體"/>
        <family val="4"/>
        <charset val="136"/>
      </rPr>
      <t xml:space="preserve">85000</t>
    </r>
  </si>
  <si>
    <t xml:space="preserve">車棚改善、校園綠美化改善</t>
  </si>
  <si>
    <r>
      <rPr>
        <b val="true"/>
        <sz val="10"/>
        <rFont val="Times New Roman"/>
        <family val="1"/>
      </rPr>
      <t xml:space="preserve">692</t>
    </r>
    <r>
      <rPr>
        <b val="true"/>
        <sz val="10"/>
        <rFont val="Noto Sans"/>
        <family val="2"/>
      </rPr>
      <t xml:space="preserve">見晴國小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00</t>
    </r>
    <r>
      <rPr>
        <sz val="10"/>
        <rFont val="Noto Sans"/>
        <family val="2"/>
      </rPr>
      <t xml:space="preserve">元、一般性補助教保員</t>
    </r>
    <r>
      <rPr>
        <sz val="10"/>
        <rFont val="Times New Roman"/>
        <family val="1"/>
      </rPr>
      <t xml:space="preserve">600,0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67,000</t>
    </r>
    <r>
      <rPr>
        <sz val="10"/>
        <rFont val="Noto Sans"/>
        <family val="2"/>
      </rPr>
      <t xml:space="preserve">元、廚工</t>
    </r>
    <r>
      <rPr>
        <sz val="10"/>
        <rFont val="Times New Roman"/>
        <family val="1"/>
      </rPr>
      <t xml:space="preserve">195,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教職工健保費</t>
    </r>
    <r>
      <rPr>
        <sz val="10"/>
        <rFont val="標楷體"/>
        <family val="4"/>
        <charset val="136"/>
      </rPr>
      <t xml:space="preserve">622000</t>
    </r>
    <r>
      <rPr>
        <sz val="10"/>
        <rFont val="Noto Sans"/>
        <family val="2"/>
      </rPr>
      <t xml:space="preserve">、勞保費</t>
    </r>
    <r>
      <rPr>
        <sz val="10"/>
        <rFont val="標楷體"/>
        <family val="4"/>
        <charset val="136"/>
      </rPr>
      <t xml:space="preserve">30000</t>
    </r>
  </si>
  <si>
    <r>
      <rPr>
        <sz val="10"/>
        <rFont val="Noto Sans"/>
        <family val="2"/>
      </rPr>
      <t xml:space="preserve">統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一般性</t>
    </r>
  </si>
  <si>
    <r>
      <rPr>
        <sz val="10"/>
        <rFont val="Noto Sans"/>
        <family val="2"/>
      </rPr>
      <t xml:space="preserve">全校電話系統更新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主機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數位相機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部</t>
    </r>
  </si>
  <si>
    <r>
      <rPr>
        <b val="true"/>
        <sz val="10"/>
        <rFont val="Times New Roman"/>
        <family val="1"/>
      </rPr>
      <t xml:space="preserve">693</t>
    </r>
    <r>
      <rPr>
        <b val="true"/>
        <sz val="10"/>
        <rFont val="Noto Sans"/>
        <family val="2"/>
      </rPr>
      <t xml:space="preserve">馬遠國小</t>
    </r>
  </si>
  <si>
    <r>
      <rPr>
        <sz val="10"/>
        <rFont val="Noto Sans"/>
        <family val="2"/>
      </rPr>
      <t xml:space="preserve">教職工健保費</t>
    </r>
    <r>
      <rPr>
        <sz val="10"/>
        <rFont val="標楷體"/>
        <family val="4"/>
        <charset val="136"/>
      </rPr>
      <t xml:space="preserve">594000</t>
    </r>
    <r>
      <rPr>
        <sz val="10"/>
        <rFont val="Noto Sans"/>
        <family val="2"/>
      </rPr>
      <t xml:space="preserve">、勞保費</t>
    </r>
    <r>
      <rPr>
        <sz val="10"/>
        <rFont val="標楷體"/>
        <family val="4"/>
        <charset val="136"/>
      </rPr>
      <t xml:space="preserve">30000</t>
    </r>
  </si>
  <si>
    <t xml:space="preserve">液晶電視 </t>
  </si>
  <si>
    <r>
      <rPr>
        <b val="true"/>
        <sz val="10"/>
        <rFont val="Times New Roman"/>
        <family val="1"/>
      </rPr>
      <t xml:space="preserve">694</t>
    </r>
    <r>
      <rPr>
        <b val="true"/>
        <sz val="10"/>
        <rFont val="Noto Sans"/>
        <family val="2"/>
      </rPr>
      <t xml:space="preserve">紅葉國小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105,00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732,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教職工健保費</t>
    </r>
    <r>
      <rPr>
        <sz val="10"/>
        <rFont val="標楷體"/>
        <family val="4"/>
        <charset val="136"/>
      </rPr>
      <t xml:space="preserve">734000</t>
    </r>
    <r>
      <rPr>
        <sz val="10"/>
        <rFont val="Noto Sans"/>
        <family val="2"/>
      </rPr>
      <t xml:space="preserve">、勞保費</t>
    </r>
    <r>
      <rPr>
        <sz val="10"/>
        <rFont val="標楷體"/>
        <family val="4"/>
        <charset val="136"/>
      </rPr>
      <t xml:space="preserve">60000</t>
    </r>
  </si>
  <si>
    <r>
      <rPr>
        <sz val="10"/>
        <rFont val="Noto Sans"/>
        <family val="2"/>
      </rPr>
      <t xml:space="preserve">教室防颱板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樘</t>
    </r>
  </si>
  <si>
    <t xml:space="preserve">類單眼相機</t>
  </si>
  <si>
    <r>
      <rPr>
        <b val="true"/>
        <sz val="10"/>
        <rFont val="Times New Roman"/>
        <family val="1"/>
      </rPr>
      <t xml:space="preserve">695</t>
    </r>
    <r>
      <rPr>
        <b val="true"/>
        <sz val="10"/>
        <rFont val="Noto Sans"/>
        <family val="2"/>
      </rPr>
      <t xml:space="preserve">明利國小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00</t>
    </r>
    <r>
      <rPr>
        <sz val="10"/>
        <rFont val="Noto Sans"/>
        <family val="2"/>
      </rPr>
      <t xml:space="preserve">元、縣負擔教保員</t>
    </r>
    <r>
      <rPr>
        <sz val="10"/>
        <rFont val="Times New Roman"/>
        <family val="1"/>
      </rPr>
      <t xml:space="preserve">537,0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96,00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732,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教職工健保費</t>
    </r>
    <r>
      <rPr>
        <sz val="10"/>
        <rFont val="標楷體"/>
        <family val="4"/>
        <charset val="136"/>
      </rPr>
      <t xml:space="preserve">698000</t>
    </r>
    <r>
      <rPr>
        <sz val="10"/>
        <rFont val="Noto Sans"/>
        <family val="2"/>
      </rPr>
      <t xml:space="preserve">、勞保費</t>
    </r>
    <r>
      <rPr>
        <sz val="10"/>
        <rFont val="標楷體"/>
        <family val="4"/>
        <charset val="136"/>
      </rPr>
      <t xml:space="preserve">0</t>
    </r>
  </si>
  <si>
    <r>
      <rPr>
        <sz val="10"/>
        <rFont val="Noto Sans"/>
        <family val="2"/>
      </rPr>
      <t xml:space="preserve"> 改善擴音設備</t>
    </r>
    <r>
      <rPr>
        <sz val="10"/>
        <rFont val="標楷體"/>
        <family val="4"/>
        <charset val="136"/>
      </rPr>
      <t xml:space="preserve">:</t>
    </r>
  </si>
  <si>
    <r>
      <rPr>
        <b val="true"/>
        <sz val="10"/>
        <rFont val="Times New Roman"/>
        <family val="1"/>
      </rPr>
      <t xml:space="preserve">696</t>
    </r>
    <r>
      <rPr>
        <b val="true"/>
        <sz val="10"/>
        <rFont val="Noto Sans"/>
        <family val="2"/>
      </rPr>
      <t xml:space="preserve">卓溪國小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00</t>
    </r>
    <r>
      <rPr>
        <sz val="10"/>
        <rFont val="Noto Sans"/>
        <family val="2"/>
      </rPr>
      <t xml:space="preserve">元、縣負擔教保員</t>
    </r>
    <r>
      <rPr>
        <sz val="10"/>
        <rFont val="Times New Roman"/>
        <family val="1"/>
      </rPr>
      <t xml:space="preserve">537,0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143,00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732,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教職工健保費</t>
    </r>
    <r>
      <rPr>
        <sz val="10"/>
        <rFont val="標楷體"/>
        <family val="4"/>
        <charset val="136"/>
      </rPr>
      <t xml:space="preserve">648000</t>
    </r>
    <r>
      <rPr>
        <sz val="10"/>
        <rFont val="Noto Sans"/>
        <family val="2"/>
      </rPr>
      <t xml:space="preserve">、勞保費</t>
    </r>
    <r>
      <rPr>
        <sz val="10"/>
        <rFont val="標楷體"/>
        <family val="4"/>
        <charset val="136"/>
      </rPr>
      <t xml:space="preserve">85000</t>
    </r>
  </si>
  <si>
    <t xml:space="preserve">行政用電腦</t>
  </si>
  <si>
    <r>
      <rPr>
        <sz val="12"/>
        <rFont val="Times New Roman"/>
        <family val="1"/>
      </rPr>
      <t xml:space="preserve">697</t>
    </r>
    <r>
      <rPr>
        <sz val="12"/>
        <rFont val="Noto Sans"/>
        <family val="2"/>
      </rPr>
      <t xml:space="preserve">崙山</t>
    </r>
  </si>
  <si>
    <r>
      <rPr>
        <sz val="10"/>
        <rFont val="Noto Sans"/>
        <family val="2"/>
      </rPr>
      <t xml:space="preserve">縣庫撥款收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標楷體"/>
        <family val="4"/>
        <charset val="136"/>
      </rPr>
      <t xml:space="preserve">15,430,0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</si>
  <si>
    <t xml:space="preserve">教職公健保費、勞保費</t>
  </si>
  <si>
    <t xml:space="preserve">改善教學環境</t>
  </si>
  <si>
    <t xml:space="preserve">擴育改良房屋建築及設備</t>
  </si>
  <si>
    <r>
      <rPr>
        <sz val="10"/>
        <rFont val="Noto Sans"/>
        <family val="2"/>
      </rPr>
      <t xml:space="preserve">電腦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台</t>
    </r>
  </si>
  <si>
    <t xml:space="preserve">噴霧器及會議桌</t>
  </si>
  <si>
    <r>
      <rPr>
        <sz val="12"/>
        <rFont val="Times New Roman"/>
        <family val="1"/>
      </rPr>
      <t xml:space="preserve">698</t>
    </r>
    <r>
      <rPr>
        <sz val="12"/>
        <rFont val="Noto Sans"/>
        <family val="2"/>
      </rPr>
      <t xml:space="preserve">太平</t>
    </r>
  </si>
  <si>
    <r>
      <rPr>
        <sz val="10"/>
        <rFont val="Noto Sans"/>
        <family val="2"/>
      </rPr>
      <t xml:space="preserve">縣庫撥款收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標楷體"/>
        <family val="4"/>
        <charset val="136"/>
      </rPr>
      <t xml:space="preserve">17,162,000</t>
    </r>
    <r>
      <rPr>
        <sz val="10"/>
        <rFont val="Noto Sans"/>
        <family val="2"/>
      </rPr>
      <t xml:space="preserve">元、</t>
    </r>
    <r>
      <rPr>
        <sz val="10"/>
        <color rgb="FFFF0000"/>
        <rFont val="Noto Sans"/>
        <family val="2"/>
      </rPr>
      <t xml:space="preserve">計畫型</t>
    </r>
    <r>
      <rPr>
        <sz val="10"/>
        <color rgb="FFFF0000"/>
        <rFont val="標楷體"/>
        <family val="4"/>
        <charset val="136"/>
      </rPr>
      <t xml:space="preserve">-5</t>
    </r>
    <r>
      <rPr>
        <sz val="10"/>
        <color rgb="FFFF0000"/>
        <rFont val="Noto Sans"/>
        <family val="2"/>
      </rPr>
      <t xml:space="preserve">歲幼兒學費收入</t>
    </r>
    <r>
      <rPr>
        <sz val="10"/>
        <color rgb="FFFF0000"/>
        <rFont val="標楷體"/>
        <family val="4"/>
        <charset val="136"/>
      </rPr>
      <t xml:space="preserve">96,000</t>
    </r>
    <r>
      <rPr>
        <sz val="10"/>
        <rFont val="Noto Sans"/>
        <family val="2"/>
      </rPr>
      <t xml:space="preserve">元、教保員及廚工</t>
    </r>
    <r>
      <rPr>
        <sz val="10"/>
        <rFont val="標楷體"/>
        <family val="4"/>
        <charset val="136"/>
      </rPr>
      <t xml:space="preserve">701,0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校車</t>
    </r>
    <r>
      <rPr>
        <sz val="10"/>
        <rFont val="標楷體"/>
        <family val="4"/>
        <charset val="136"/>
      </rPr>
      <t xml:space="preserve">982WB</t>
    </r>
    <r>
      <rPr>
        <sz val="10"/>
        <rFont val="Noto Sans"/>
        <family val="2"/>
      </rPr>
      <t xml:space="preserve">檢驗費</t>
    </r>
  </si>
  <si>
    <r>
      <rPr>
        <sz val="10"/>
        <rFont val="Noto Sans"/>
        <family val="2"/>
      </rPr>
      <t xml:space="preserve">校車</t>
    </r>
    <r>
      <rPr>
        <sz val="10"/>
        <rFont val="標楷體"/>
        <family val="4"/>
        <charset val="136"/>
      </rPr>
      <t xml:space="preserve">982WB</t>
    </r>
    <r>
      <rPr>
        <sz val="10"/>
        <rFont val="Noto Sans"/>
        <family val="2"/>
      </rPr>
      <t xml:space="preserve">養護費</t>
    </r>
  </si>
  <si>
    <t xml:space="preserve">  學校保全費</t>
  </si>
  <si>
    <r>
      <rPr>
        <sz val="10"/>
        <rFont val="Noto Sans"/>
        <family val="2"/>
      </rPr>
      <t xml:space="preserve">校車司機 </t>
    </r>
    <r>
      <rPr>
        <sz val="10"/>
        <rFont val="Times New Roman"/>
        <family val="1"/>
      </rPr>
      <t xml:space="preserve">1 </t>
    </r>
    <r>
      <rPr>
        <sz val="10"/>
        <rFont val="Noto Sans"/>
        <family val="2"/>
      </rPr>
      <t xml:space="preserve">人薪資、保險、年終工作獎金及退職準備</t>
    </r>
  </si>
  <si>
    <t xml:space="preserve">教保員薪資</t>
  </si>
  <si>
    <r>
      <rPr>
        <sz val="10"/>
        <rFont val="Noto Sans"/>
        <family val="2"/>
      </rPr>
      <t xml:space="preserve">校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車號</t>
    </r>
    <r>
      <rPr>
        <sz val="10"/>
        <rFont val="Times New Roman"/>
        <family val="1"/>
      </rPr>
      <t xml:space="preserve">982WB</t>
    </r>
    <r>
      <rPr>
        <sz val="10"/>
        <rFont val="Noto Sans"/>
        <family val="2"/>
      </rPr>
      <t xml:space="preserve">照稅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校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車號</t>
    </r>
    <r>
      <rPr>
        <sz val="10"/>
        <rFont val="Times New Roman"/>
        <family val="1"/>
      </rPr>
      <t xml:space="preserve">982WB</t>
    </r>
    <r>
      <rPr>
        <sz val="10"/>
        <rFont val="Noto Sans"/>
        <family val="2"/>
      </rPr>
      <t xml:space="preserve">燃料費</t>
    </r>
    <r>
      <rPr>
        <sz val="10"/>
        <rFont val="Times New Roman"/>
        <family val="1"/>
      </rPr>
      <t xml:space="preserve">)</t>
    </r>
  </si>
  <si>
    <t xml:space="preserve">跑道紅土改善</t>
  </si>
  <si>
    <r>
      <rPr>
        <sz val="12"/>
        <rFont val="Times New Roman"/>
        <family val="1"/>
      </rPr>
      <t xml:space="preserve">699</t>
    </r>
    <r>
      <rPr>
        <sz val="12"/>
        <rFont val="Noto Sans"/>
        <family val="2"/>
      </rPr>
      <t xml:space="preserve">卓清</t>
    </r>
  </si>
  <si>
    <r>
      <rPr>
        <sz val="10"/>
        <rFont val="Noto Sans"/>
        <family val="2"/>
      </rPr>
      <t xml:space="preserve">縣庫撥款收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標楷體"/>
        <family val="4"/>
        <charset val="136"/>
      </rPr>
      <t xml:space="preserve">17,043,000</t>
    </r>
    <r>
      <rPr>
        <sz val="10"/>
        <rFont val="Noto Sans"/>
        <family val="2"/>
      </rPr>
      <t xml:space="preserve">元、計畫型</t>
    </r>
    <r>
      <rPr>
        <sz val="10"/>
        <rFont val="標楷體"/>
        <family val="4"/>
        <charset val="136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標楷體"/>
        <family val="4"/>
        <charset val="136"/>
      </rPr>
      <t xml:space="preserve">48,000</t>
    </r>
    <r>
      <rPr>
        <sz val="10"/>
        <rFont val="Noto Sans"/>
        <family val="2"/>
      </rPr>
      <t xml:space="preserve">元、教保員及廚工</t>
    </r>
    <r>
      <rPr>
        <sz val="10"/>
        <rFont val="標楷體"/>
        <family val="4"/>
        <charset val="136"/>
      </rPr>
      <t xml:space="preserve">762,0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</si>
  <si>
    <t xml:space="preserve">教保員  薪資</t>
  </si>
  <si>
    <t xml:space="preserve">電腦</t>
  </si>
  <si>
    <r>
      <rPr>
        <sz val="10"/>
        <rFont val="Noto Sans"/>
        <family val="2"/>
      </rPr>
      <t xml:space="preserve">櫥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鐵櫃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701</t>
    </r>
    <r>
      <rPr>
        <sz val="12"/>
        <rFont val="Noto Sans"/>
        <family val="2"/>
      </rPr>
      <t xml:space="preserve">立山</t>
    </r>
  </si>
  <si>
    <r>
      <rPr>
        <sz val="10"/>
        <rFont val="Noto Sans"/>
        <family val="2"/>
      </rPr>
      <t xml:space="preserve">縣庫撥款收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標楷體"/>
        <family val="4"/>
        <charset val="136"/>
      </rPr>
      <t xml:space="preserve">17,966,000</t>
    </r>
    <r>
      <rPr>
        <sz val="10"/>
        <rFont val="Noto Sans"/>
        <family val="2"/>
      </rPr>
      <t xml:space="preserve">元、計畫型</t>
    </r>
    <r>
      <rPr>
        <sz val="10"/>
        <rFont val="標楷體"/>
        <family val="4"/>
        <charset val="136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標楷體"/>
        <family val="4"/>
        <charset val="136"/>
      </rPr>
      <t xml:space="preserve">134,000</t>
    </r>
    <r>
      <rPr>
        <sz val="10"/>
        <rFont val="Noto Sans"/>
        <family val="2"/>
      </rPr>
      <t xml:space="preserve">元、一般性專款專用</t>
    </r>
    <r>
      <rPr>
        <sz val="10"/>
        <rFont val="標楷體"/>
        <family val="4"/>
        <charset val="136"/>
      </rPr>
      <t xml:space="preserve">600,000</t>
    </r>
    <r>
      <rPr>
        <sz val="10"/>
        <rFont val="Noto Sans"/>
        <family val="2"/>
      </rPr>
      <t xml:space="preserve">元、教保員及廚工</t>
    </r>
    <r>
      <rPr>
        <sz val="10"/>
        <rFont val="標楷體"/>
        <family val="4"/>
        <charset val="136"/>
      </rPr>
      <t xml:space="preserve">732,0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校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車號</t>
    </r>
    <r>
      <rPr>
        <sz val="10"/>
        <rFont val="Times New Roman"/>
        <family val="1"/>
      </rPr>
      <t xml:space="preserve">WA158</t>
    </r>
    <r>
      <rPr>
        <sz val="10"/>
        <rFont val="Noto Sans"/>
        <family val="2"/>
      </rPr>
      <t xml:space="preserve">照稅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校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車號</t>
    </r>
    <r>
      <rPr>
        <sz val="10"/>
        <rFont val="Times New Roman"/>
        <family val="1"/>
      </rPr>
      <t xml:space="preserve">WA158</t>
    </r>
    <r>
      <rPr>
        <sz val="10"/>
        <rFont val="Noto Sans"/>
        <family val="2"/>
      </rPr>
      <t xml:space="preserve">燃料費</t>
    </r>
    <r>
      <rPr>
        <sz val="10"/>
        <rFont val="Times New Roman"/>
        <family val="1"/>
      </rPr>
      <t xml:space="preserve">)</t>
    </r>
  </si>
  <si>
    <t xml:space="preserve">廁所改善</t>
  </si>
  <si>
    <r>
      <rPr>
        <sz val="12"/>
        <rFont val="Times New Roman"/>
        <family val="1"/>
      </rPr>
      <t xml:space="preserve">705</t>
    </r>
    <r>
      <rPr>
        <sz val="12"/>
        <rFont val="Noto Sans"/>
        <family val="2"/>
      </rPr>
      <t xml:space="preserve">西富</t>
    </r>
  </si>
  <si>
    <r>
      <rPr>
        <sz val="10"/>
        <rFont val="Noto Sans"/>
        <family val="2"/>
      </rPr>
      <t xml:space="preserve">縣庫撥款收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標楷體"/>
        <family val="4"/>
        <charset val="136"/>
      </rPr>
      <t xml:space="preserve">15,364,0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</si>
  <si>
    <t xml:space="preserve">網路線汰換</t>
  </si>
  <si>
    <t xml:space="preserve">監視器</t>
  </si>
  <si>
    <r>
      <rPr>
        <sz val="12"/>
        <rFont val="Times New Roman"/>
        <family val="1"/>
      </rPr>
      <t xml:space="preserve">706</t>
    </r>
    <r>
      <rPr>
        <sz val="12"/>
        <rFont val="Noto Sans"/>
        <family val="2"/>
      </rPr>
      <t xml:space="preserve">大興</t>
    </r>
  </si>
  <si>
    <r>
      <rPr>
        <sz val="10"/>
        <rFont val="Noto Sans"/>
        <family val="2"/>
      </rPr>
      <t xml:space="preserve">縣庫撥款收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標楷體"/>
        <family val="4"/>
        <charset val="136"/>
      </rPr>
      <t xml:space="preserve">14,136,0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教職員工文康活動費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人</t>
    </r>
  </si>
  <si>
    <t xml:space="preserve">行動音響</t>
  </si>
  <si>
    <t xml:space="preserve">數位相機</t>
  </si>
  <si>
    <r>
      <rPr>
        <sz val="12"/>
        <rFont val="Times New Roman"/>
        <family val="1"/>
      </rPr>
      <t xml:space="preserve">707</t>
    </r>
    <r>
      <rPr>
        <sz val="12"/>
        <rFont val="Noto Sans"/>
        <family val="2"/>
      </rPr>
      <t xml:space="preserve">中原</t>
    </r>
  </si>
  <si>
    <r>
      <rPr>
        <sz val="10"/>
        <rFont val="Noto Sans"/>
        <family val="2"/>
      </rPr>
      <t xml:space="preserve">縣庫撥款收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標楷體"/>
        <family val="4"/>
        <charset val="136"/>
      </rPr>
      <t xml:space="preserve">51,103,000</t>
    </r>
    <r>
      <rPr>
        <sz val="10"/>
        <rFont val="Noto Sans"/>
        <family val="2"/>
      </rPr>
      <t xml:space="preserve">元、計畫型</t>
    </r>
    <r>
      <rPr>
        <sz val="10"/>
        <rFont val="標楷體"/>
        <family val="4"/>
        <charset val="136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標楷體"/>
        <family val="4"/>
        <charset val="136"/>
      </rPr>
      <t xml:space="preserve">459,000</t>
    </r>
    <r>
      <rPr>
        <sz val="10"/>
        <rFont val="Noto Sans"/>
        <family val="2"/>
      </rPr>
      <t xml:space="preserve">元、教保員及廚工</t>
    </r>
    <r>
      <rPr>
        <sz val="10"/>
        <rFont val="標楷體"/>
        <family val="4"/>
        <charset val="136"/>
      </rPr>
      <t xml:space="preserve">2,084,0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教職員薪資</t>
    </r>
    <r>
      <rPr>
        <sz val="10"/>
        <rFont val="Times New Roman"/>
        <family val="1"/>
      </rPr>
      <t xml:space="preserve">(44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校車司機  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薪資、保險、年終工作獎金及退職準備</t>
    </r>
  </si>
  <si>
    <r>
      <rPr>
        <sz val="10"/>
        <rFont val="Noto Sans"/>
        <family val="2"/>
      </rPr>
      <t xml:space="preserve">教保員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人薪資</t>
    </r>
  </si>
  <si>
    <r>
      <rPr>
        <sz val="10"/>
        <rFont val="Noto Sans"/>
        <family val="2"/>
      </rPr>
      <t xml:space="preserve">教職員工文康活動費</t>
    </r>
    <r>
      <rPr>
        <sz val="10"/>
        <rFont val="標楷體"/>
        <family val="4"/>
        <charset val="136"/>
      </rPr>
      <t xml:space="preserve">45</t>
    </r>
    <r>
      <rPr>
        <sz val="10"/>
        <rFont val="Noto Sans"/>
        <family val="2"/>
      </rPr>
      <t xml:space="preserve">人</t>
    </r>
  </si>
  <si>
    <t xml:space="preserve">動力鏈鋸、水槽</t>
  </si>
  <si>
    <t xml:space="preserve"> </t>
  </si>
  <si>
    <t xml:space="preserve">工作檯、寫字桌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_-* #,##0.00_-;\-* #,##0.00_-;_-* \-??_-;_-@_-"/>
    <numFmt numFmtId="168" formatCode="_-* #,##0_-;\-* #,##0_-;_-* \-??_-;_-@_-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20"/>
      <name val="Noto Sans"/>
      <family val="2"/>
    </font>
    <font>
      <sz val="2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0"/>
      <name val="標楷體"/>
      <family val="4"/>
      <charset val="136"/>
    </font>
    <font>
      <sz val="11"/>
      <name val="標楷體"/>
      <family val="4"/>
      <charset val="136"/>
    </font>
    <font>
      <sz val="11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FF00FF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標楷體"/>
      <family val="4"/>
      <charset val="136"/>
    </font>
    <font>
      <sz val="12"/>
      <color rgb="FF00CCFF"/>
      <name val="Times New Roman"/>
      <family val="1"/>
    </font>
    <font>
      <sz val="12"/>
      <color rgb="FF0000FF"/>
      <name val="Times New Roman"/>
      <family val="1"/>
    </font>
    <font>
      <sz val="11"/>
      <color rgb="FFFF0000"/>
      <name val="Times New Roman"/>
      <family val="1"/>
    </font>
    <font>
      <sz val="8"/>
      <name val="Noto Sans"/>
      <family val="2"/>
    </font>
    <font>
      <sz val="8"/>
      <name val="Arial"/>
      <family val="2"/>
    </font>
    <font>
      <sz val="10"/>
      <name val="細明體"/>
      <family val="3"/>
      <charset val="136"/>
    </font>
    <font>
      <sz val="10"/>
      <name val="Arial"/>
      <family val="2"/>
    </font>
    <font>
      <sz val="12"/>
      <color rgb="FF00FF00"/>
      <name val="Times New Roman"/>
      <family val="1"/>
    </font>
    <font>
      <sz val="12"/>
      <color rgb="FF00FF00"/>
      <name val="標楷體"/>
      <family val="4"/>
      <charset val="136"/>
    </font>
    <font>
      <sz val="9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2"/>
      <color rgb="FF00CCFF"/>
      <name val="標楷體"/>
      <family val="4"/>
      <charset val="136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color rgb="FFFF0000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5" fontId="13" fillId="2" borderId="1" xfId="21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9" fillId="3" borderId="1" xfId="21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2" fillId="2" borderId="1" xfId="21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6" fontId="15" fillId="3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4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4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5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5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5" borderId="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5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6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5" xfId="21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612國小基金來源用途明細表" xfId="20"/>
    <cellStyle name="一般_總預算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98&#34892;&#25919;&#24115;&#21209;&#31185;/&#24115;&#21209;&#31185;&#36039;&#26009;&#22846;/Documents%20and%20Settings/user/&#26700;&#38754;/101&#22283;&#23567;&#38928;&#31639;&#20998;&#37197;&#34920;(&#21508;&#26657;&#26126;&#32048;)1209-&#31532;5&#27425;&#20462;&#274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車輛費用"/>
      <sheetName val="彙總表"/>
      <sheetName val="人事費"/>
      <sheetName val="用途別"/>
      <sheetName val="二級用途別-含收支對列"/>
      <sheetName val="分配原則 "/>
      <sheetName val="試務工作分配"/>
      <sheetName val="兼職費分配"/>
      <sheetName val="600各國小"/>
      <sheetName val="601明禮"/>
      <sheetName val="602明義"/>
      <sheetName val="603明廉"/>
      <sheetName val="604明恥"/>
      <sheetName val="605中正"/>
      <sheetName val="606信義"/>
      <sheetName val="607復興"/>
      <sheetName val="608中華"/>
      <sheetName val="609忠孝"/>
      <sheetName val="610北濱"/>
      <sheetName val="611鑄強"/>
      <sheetName val="612國福"/>
      <sheetName val="613新城"/>
      <sheetName val="614北埔"/>
      <sheetName val="615康樂"/>
      <sheetName val="616嘉里"/>
      <sheetName val="617吉安"/>
      <sheetName val="618宜昌"/>
      <sheetName val="619北昌"/>
      <sheetName val="620光華"/>
      <sheetName val="621稻香"/>
      <sheetName val="622南華"/>
      <sheetName val="623化仁"/>
      <sheetName val="624太昌"/>
      <sheetName val="625平和"/>
      <sheetName val="626壽豐"/>
      <sheetName val="627豐裡"/>
      <sheetName val="628豐山"/>
      <sheetName val="629志學"/>
      <sheetName val="630月眉"/>
      <sheetName val="631水璉"/>
      <sheetName val="632溪口"/>
      <sheetName val="633鳳林"/>
      <sheetName val="634大榮"/>
      <sheetName val="635林榮"/>
      <sheetName val="636長橋"/>
      <sheetName val="638北林"/>
      <sheetName val="639鳳仁"/>
      <sheetName val="640鳳信"/>
      <sheetName val="641光復"/>
      <sheetName val="642太巴塱"/>
      <sheetName val="644大富"/>
      <sheetName val="645大進"/>
      <sheetName val="647瑞穗"/>
      <sheetName val="648瑞美"/>
      <sheetName val="649鶴岡"/>
      <sheetName val="650舞鶴"/>
      <sheetName val="651奇美"/>
      <sheetName val="652富源"/>
      <sheetName val="653瑞北"/>
      <sheetName val="654豐濱"/>
      <sheetName val="655港口"/>
      <sheetName val="656靜浦"/>
      <sheetName val="657新社"/>
      <sheetName val="658玉里"/>
      <sheetName val="659源城"/>
      <sheetName val="660樂合"/>
      <sheetName val="661觀音"/>
      <sheetName val="662三民"/>
      <sheetName val="663春日"/>
      <sheetName val="664德武"/>
      <sheetName val="665中城"/>
      <sheetName val="666長良"/>
      <sheetName val="667大禹"/>
      <sheetName val="668松浦"/>
      <sheetName val="669高寮"/>
      <sheetName val="670富里"/>
      <sheetName val="671萬寧"/>
      <sheetName val="672永豐"/>
      <sheetName val="673學田"/>
      <sheetName val="674東竹"/>
      <sheetName val="675東里"/>
      <sheetName val="676明里"/>
      <sheetName val="677富南"/>
      <sheetName val="678吳江"/>
      <sheetName val="679秀林"/>
      <sheetName val="680富世"/>
      <sheetName val="681和平"/>
      <sheetName val="682佳民"/>
      <sheetName val="683銅門"/>
      <sheetName val="684水源"/>
      <sheetName val="685崇德"/>
      <sheetName val="686文蘭"/>
      <sheetName val="687景美"/>
      <sheetName val="688三棧"/>
      <sheetName val="689銅蘭"/>
      <sheetName val="690萬榮"/>
      <sheetName val="691西林"/>
      <sheetName val="692見晴"/>
      <sheetName val="693馬遠"/>
      <sheetName val="694紅葉"/>
      <sheetName val="695明利"/>
      <sheetName val="696卓溪"/>
      <sheetName val="697崙山"/>
      <sheetName val="698太平"/>
      <sheetName val="699卓清"/>
      <sheetName val="700古風"/>
      <sheetName val="701立山"/>
      <sheetName val="702卓樂"/>
      <sheetName val="703卓楓"/>
      <sheetName val="705西富"/>
      <sheetName val="706大興"/>
      <sheetName val="707中原"/>
      <sheetName val="708西寶"/>
      <sheetName val="專案未分配數"/>
      <sheetName val="公務預算"/>
      <sheetName val="營業特種"/>
      <sheetName val="非營業特種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82" activeCellId="0" sqref="G8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2" width="6.99"/>
    <col collapsed="false" customWidth="true" hidden="false" outlineLevel="0" max="3" min="3" style="3" width="15.12"/>
    <col collapsed="false" customWidth="true" hidden="false" outlineLevel="0" max="4" min="4" style="3" width="20.12"/>
    <col collapsed="false" customWidth="true" hidden="false" outlineLevel="0" max="5" min="5" style="3" width="9.24"/>
    <col collapsed="false" customWidth="true" hidden="false" outlineLevel="0" max="6" min="6" style="3" width="8.11"/>
    <col collapsed="false" customWidth="true" hidden="false" outlineLevel="0" max="7" min="7" style="4" width="9.62"/>
    <col collapsed="false" customWidth="true" hidden="false" outlineLevel="0" max="9" min="8" style="5" width="11.24"/>
    <col collapsed="false" customWidth="false" hidden="false" outlineLevel="0" max="257" min="10" style="5" width="8.99"/>
  </cols>
  <sheetData>
    <row r="1" customFormat="false" ht="22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8" t="s">
        <v>2</v>
      </c>
    </row>
    <row r="2" s="14" customFormat="true" ht="33" hidden="false" customHeight="false" outlineLevel="0" collapsed="false">
      <c r="A2" s="9" t="s">
        <v>3</v>
      </c>
      <c r="B2" s="10" t="s">
        <v>4</v>
      </c>
      <c r="C2" s="11" t="s">
        <v>5</v>
      </c>
      <c r="D2" s="12" t="s">
        <v>6</v>
      </c>
      <c r="E2" s="12" t="s">
        <v>7</v>
      </c>
      <c r="F2" s="12" t="s">
        <v>8</v>
      </c>
      <c r="G2" s="13" t="s">
        <v>9</v>
      </c>
    </row>
    <row r="3" s="14" customFormat="true" ht="21" hidden="false" customHeight="true" outlineLevel="0" collapsed="false">
      <c r="A3" s="15" t="s">
        <v>10</v>
      </c>
      <c r="B3" s="15"/>
      <c r="C3" s="15"/>
      <c r="D3" s="15"/>
      <c r="E3" s="15"/>
      <c r="F3" s="15"/>
      <c r="G3" s="16" t="n">
        <f aca="false">G4+G8+G13+G15</f>
        <v>18425000</v>
      </c>
    </row>
    <row r="4" s="14" customFormat="true" ht="16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1" t="n">
        <f aca="false">SUM(G5:G7)</f>
        <v>0</v>
      </c>
    </row>
    <row r="5" s="14" customFormat="true" ht="30.75" hidden="false" customHeight="true" outlineLevel="0" collapsed="false">
      <c r="A5" s="9" t="s">
        <v>13</v>
      </c>
      <c r="B5" s="22" t="n">
        <v>431</v>
      </c>
      <c r="C5" s="11" t="s">
        <v>14</v>
      </c>
      <c r="D5" s="23" t="s">
        <v>15</v>
      </c>
      <c r="E5" s="24"/>
      <c r="F5" s="25" t="s">
        <v>16</v>
      </c>
      <c r="G5" s="26"/>
    </row>
    <row r="6" s="14" customFormat="true" ht="36" hidden="false" customHeight="true" outlineLevel="0" collapsed="false">
      <c r="A6" s="9" t="s">
        <v>17</v>
      </c>
      <c r="B6" s="22" t="n">
        <v>431</v>
      </c>
      <c r="C6" s="11" t="s">
        <v>14</v>
      </c>
      <c r="D6" s="23" t="s">
        <v>18</v>
      </c>
      <c r="E6" s="24"/>
      <c r="F6" s="24"/>
      <c r="G6" s="26"/>
    </row>
    <row r="7" s="14" customFormat="true" ht="22.5" hidden="false" customHeight="true" outlineLevel="0" collapsed="false">
      <c r="A7" s="9" t="s">
        <v>19</v>
      </c>
      <c r="B7" s="22" t="s">
        <v>20</v>
      </c>
      <c r="C7" s="11" t="s">
        <v>21</v>
      </c>
      <c r="D7" s="23" t="s">
        <v>22</v>
      </c>
      <c r="E7" s="24"/>
      <c r="F7" s="24"/>
      <c r="G7" s="26"/>
    </row>
    <row r="8" s="14" customFormat="true" ht="16.5" hidden="false" customHeight="true" outlineLevel="0" collapsed="false">
      <c r="A8" s="17" t="s">
        <v>23</v>
      </c>
      <c r="B8" s="18"/>
      <c r="C8" s="19" t="s">
        <v>23</v>
      </c>
      <c r="D8" s="20"/>
      <c r="E8" s="20"/>
      <c r="F8" s="20"/>
      <c r="G8" s="21" t="n">
        <f aca="false">SUM(G9:G11)</f>
        <v>3000</v>
      </c>
    </row>
    <row r="9" s="14" customFormat="true" ht="16.5" hidden="false" customHeight="true" outlineLevel="0" collapsed="false">
      <c r="A9" s="27" t="s">
        <v>24</v>
      </c>
      <c r="B9" s="28" t="n">
        <v>451</v>
      </c>
      <c r="C9" s="29" t="s">
        <v>25</v>
      </c>
      <c r="D9" s="30" t="s">
        <v>26</v>
      </c>
      <c r="E9" s="31"/>
      <c r="F9" s="31"/>
      <c r="G9" s="32"/>
    </row>
    <row r="10" s="14" customFormat="true" ht="16.5" hidden="false" customHeight="true" outlineLevel="0" collapsed="false">
      <c r="A10" s="9" t="s">
        <v>27</v>
      </c>
      <c r="B10" s="22" t="n">
        <v>453</v>
      </c>
      <c r="C10" s="11" t="s">
        <v>28</v>
      </c>
      <c r="D10" s="24"/>
      <c r="E10" s="24"/>
      <c r="F10" s="24"/>
      <c r="G10" s="26"/>
    </row>
    <row r="11" s="14" customFormat="true" ht="16.5" hidden="false" customHeight="true" outlineLevel="0" collapsed="false">
      <c r="A11" s="9" t="s">
        <v>29</v>
      </c>
      <c r="B11" s="22" t="n">
        <v>454</v>
      </c>
      <c r="C11" s="11" t="s">
        <v>29</v>
      </c>
      <c r="D11" s="23" t="s">
        <v>30</v>
      </c>
      <c r="E11" s="24"/>
      <c r="F11" s="24"/>
      <c r="G11" s="26" t="n">
        <v>3000</v>
      </c>
    </row>
    <row r="12" s="37" customFormat="true" ht="16.5" hidden="false" customHeight="true" outlineLevel="0" collapsed="false">
      <c r="A12" s="9" t="s">
        <v>31</v>
      </c>
      <c r="B12" s="33" t="n">
        <v>452</v>
      </c>
      <c r="C12" s="34" t="s">
        <v>31</v>
      </c>
      <c r="D12" s="35" t="s">
        <v>32</v>
      </c>
      <c r="E12" s="36"/>
      <c r="F12" s="36"/>
      <c r="G12" s="26"/>
    </row>
    <row r="13" s="14" customFormat="true" ht="16.5" hidden="false" customHeight="false" outlineLevel="0" collapsed="false">
      <c r="A13" s="17" t="s">
        <v>33</v>
      </c>
      <c r="B13" s="18"/>
      <c r="C13" s="19" t="s">
        <v>34</v>
      </c>
      <c r="D13" s="20"/>
      <c r="E13" s="20"/>
      <c r="F13" s="20"/>
      <c r="G13" s="21" t="n">
        <f aca="false">G14</f>
        <v>102000</v>
      </c>
    </row>
    <row r="14" s="14" customFormat="true" ht="28.5" hidden="false" customHeight="false" outlineLevel="0" collapsed="false">
      <c r="A14" s="9" t="s">
        <v>35</v>
      </c>
      <c r="B14" s="22" t="s">
        <v>36</v>
      </c>
      <c r="C14" s="11" t="s">
        <v>35</v>
      </c>
      <c r="D14" s="23" t="s">
        <v>37</v>
      </c>
      <c r="E14" s="24"/>
      <c r="F14" s="24"/>
      <c r="G14" s="26" t="n">
        <v>102000</v>
      </c>
    </row>
    <row r="15" s="14" customFormat="true" ht="16.5" hidden="false" customHeight="false" outlineLevel="0" collapsed="false">
      <c r="A15" s="38"/>
      <c r="B15" s="18"/>
      <c r="C15" s="19" t="s">
        <v>38</v>
      </c>
      <c r="D15" s="20"/>
      <c r="E15" s="20"/>
      <c r="F15" s="20"/>
      <c r="G15" s="21" t="n">
        <f aca="false">SUM(G16)</f>
        <v>18320000</v>
      </c>
    </row>
    <row r="16" s="14" customFormat="true" ht="65.25" hidden="false" customHeight="true" outlineLevel="0" collapsed="false">
      <c r="A16" s="39"/>
      <c r="B16" s="22" t="n">
        <v>462</v>
      </c>
      <c r="C16" s="11" t="s">
        <v>39</v>
      </c>
      <c r="D16" s="23" t="s">
        <v>40</v>
      </c>
      <c r="E16" s="24"/>
      <c r="F16" s="24"/>
      <c r="G16" s="26" t="n">
        <f aca="false">G17-G4-G8-G13</f>
        <v>18320000</v>
      </c>
    </row>
    <row r="17" s="14" customFormat="true" ht="21" hidden="false" customHeight="true" outlineLevel="0" collapsed="false">
      <c r="A17" s="40" t="s">
        <v>41</v>
      </c>
      <c r="B17" s="40"/>
      <c r="C17" s="40"/>
      <c r="D17" s="40"/>
      <c r="E17" s="40"/>
      <c r="F17" s="40"/>
      <c r="G17" s="16" t="n">
        <f aca="false">+G18+G50+G53+G58+G96</f>
        <v>18425000</v>
      </c>
    </row>
    <row r="18" customFormat="false" ht="16.5" hidden="false" customHeight="false" outlineLevel="0" collapsed="false">
      <c r="A18" s="41" t="s">
        <v>42</v>
      </c>
      <c r="B18" s="42" t="s">
        <v>43</v>
      </c>
      <c r="C18" s="43" t="s">
        <v>44</v>
      </c>
      <c r="D18" s="44"/>
      <c r="E18" s="44"/>
      <c r="F18" s="44"/>
      <c r="G18" s="45" t="n">
        <f aca="false">G19</f>
        <v>16682000</v>
      </c>
    </row>
    <row r="19" customFormat="false" ht="16.5" hidden="false" customHeight="false" outlineLevel="0" collapsed="false">
      <c r="A19" s="46" t="s">
        <v>45</v>
      </c>
      <c r="B19" s="47" t="n">
        <v>1</v>
      </c>
      <c r="C19" s="48" t="s">
        <v>46</v>
      </c>
      <c r="D19" s="49"/>
      <c r="E19" s="49"/>
      <c r="F19" s="49"/>
      <c r="G19" s="50" t="n">
        <f aca="false">+G20+G23+G31+G34+G38+G42</f>
        <v>16682000</v>
      </c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</row>
    <row r="20" s="52" customFormat="true" ht="16.5" hidden="false" customHeight="false" outlineLevel="0" collapsed="false">
      <c r="A20" s="46"/>
      <c r="B20" s="47" t="n">
        <v>11</v>
      </c>
      <c r="C20" s="48" t="s">
        <v>47</v>
      </c>
      <c r="D20" s="49"/>
      <c r="E20" s="49"/>
      <c r="F20" s="49"/>
      <c r="G20" s="50" t="n">
        <f aca="false">SUM(G21:G22)</f>
        <v>11774000</v>
      </c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</row>
    <row r="21" customFormat="false" ht="30" hidden="false" customHeight="true" outlineLevel="0" collapsed="false">
      <c r="A21" s="53" t="s">
        <v>48</v>
      </c>
      <c r="B21" s="54" t="n">
        <v>113</v>
      </c>
      <c r="C21" s="55" t="s">
        <v>49</v>
      </c>
      <c r="D21" s="55" t="s">
        <v>50</v>
      </c>
      <c r="E21" s="55" t="s">
        <v>51</v>
      </c>
      <c r="F21" s="56"/>
      <c r="G21" s="57" t="n">
        <f aca="false">1394220+5806234+4194634-88</f>
        <v>11395000</v>
      </c>
      <c r="H21" s="58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</row>
    <row r="22" customFormat="false" ht="16.5" hidden="false" customHeight="false" outlineLevel="0" collapsed="false">
      <c r="A22" s="59" t="s">
        <v>52</v>
      </c>
      <c r="B22" s="54" t="n">
        <v>114</v>
      </c>
      <c r="C22" s="55" t="s">
        <v>53</v>
      </c>
      <c r="D22" s="55" t="s">
        <v>54</v>
      </c>
      <c r="E22" s="55" t="s">
        <v>51</v>
      </c>
      <c r="F22" s="56"/>
      <c r="G22" s="57" t="n">
        <v>379000</v>
      </c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</row>
    <row r="23" s="52" customFormat="true" ht="16.5" hidden="false" customHeight="false" outlineLevel="0" collapsed="false">
      <c r="A23" s="60"/>
      <c r="B23" s="47" t="n">
        <v>12</v>
      </c>
      <c r="C23" s="48" t="s">
        <v>55</v>
      </c>
      <c r="D23" s="49"/>
      <c r="E23" s="49"/>
      <c r="F23" s="49"/>
      <c r="G23" s="50" t="n">
        <f aca="false">SUM(G24:G30)</f>
        <v>26000</v>
      </c>
      <c r="H23" s="51"/>
      <c r="I23" s="58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</row>
    <row r="24" s="51" customFormat="true" ht="16.5" hidden="false" customHeight="false" outlineLevel="0" collapsed="false">
      <c r="A24" s="61" t="s">
        <v>56</v>
      </c>
      <c r="B24" s="62" t="n">
        <v>122</v>
      </c>
      <c r="C24" s="63" t="s">
        <v>57</v>
      </c>
      <c r="D24" s="63" t="s">
        <v>58</v>
      </c>
      <c r="E24" s="63" t="s">
        <v>59</v>
      </c>
      <c r="F24" s="64"/>
      <c r="G24" s="57"/>
    </row>
    <row r="25" customFormat="false" ht="16.5" hidden="false" customHeight="false" outlineLevel="0" collapsed="false">
      <c r="A25" s="59" t="s">
        <v>60</v>
      </c>
      <c r="B25" s="54" t="n">
        <v>124</v>
      </c>
      <c r="C25" s="55" t="s">
        <v>61</v>
      </c>
      <c r="D25" s="55" t="s">
        <v>62</v>
      </c>
      <c r="E25" s="55" t="s">
        <v>63</v>
      </c>
      <c r="F25" s="56"/>
      <c r="G25" s="57" t="n">
        <v>26000</v>
      </c>
      <c r="H25" s="58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</row>
    <row r="26" customFormat="false" ht="16.5" hidden="false" customHeight="false" outlineLevel="0" collapsed="false">
      <c r="A26" s="61" t="s">
        <v>64</v>
      </c>
      <c r="B26" s="54" t="n">
        <v>124</v>
      </c>
      <c r="C26" s="55" t="s">
        <v>61</v>
      </c>
      <c r="D26" s="55" t="s">
        <v>65</v>
      </c>
      <c r="E26" s="55" t="s">
        <v>63</v>
      </c>
      <c r="F26" s="56"/>
      <c r="G26" s="57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</row>
    <row r="27" customFormat="false" ht="16.5" hidden="false" customHeight="false" outlineLevel="0" collapsed="false">
      <c r="A27" s="53" t="s">
        <v>66</v>
      </c>
      <c r="B27" s="54" t="n">
        <v>124</v>
      </c>
      <c r="C27" s="55" t="s">
        <v>61</v>
      </c>
      <c r="D27" s="55" t="s">
        <v>67</v>
      </c>
      <c r="E27" s="55" t="s">
        <v>63</v>
      </c>
      <c r="F27" s="56"/>
      <c r="G27" s="65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</row>
    <row r="28" customFormat="false" ht="16.5" hidden="false" customHeight="false" outlineLevel="0" collapsed="false">
      <c r="A28" s="53" t="s">
        <v>68</v>
      </c>
      <c r="B28" s="54" t="n">
        <v>124</v>
      </c>
      <c r="C28" s="55" t="s">
        <v>61</v>
      </c>
      <c r="D28" s="55" t="s">
        <v>69</v>
      </c>
      <c r="E28" s="55" t="s">
        <v>63</v>
      </c>
      <c r="F28" s="56"/>
      <c r="G28" s="65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</row>
    <row r="29" customFormat="false" ht="34.5" hidden="false" customHeight="true" outlineLevel="0" collapsed="false">
      <c r="A29" s="53" t="s">
        <v>70</v>
      </c>
      <c r="B29" s="54" t="n">
        <v>124</v>
      </c>
      <c r="C29" s="55" t="s">
        <v>61</v>
      </c>
      <c r="D29" s="11" t="s">
        <v>71</v>
      </c>
      <c r="E29" s="55" t="s">
        <v>63</v>
      </c>
      <c r="F29" s="56"/>
      <c r="G29" s="65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</row>
    <row r="30" customFormat="false" ht="36.75" hidden="false" customHeight="true" outlineLevel="0" collapsed="false">
      <c r="A30" s="53" t="s">
        <v>72</v>
      </c>
      <c r="B30" s="54" t="n">
        <v>124</v>
      </c>
      <c r="C30" s="55" t="s">
        <v>61</v>
      </c>
      <c r="D30" s="11" t="s">
        <v>73</v>
      </c>
      <c r="E30" s="55" t="s">
        <v>63</v>
      </c>
      <c r="F30" s="56"/>
      <c r="G30" s="66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</row>
    <row r="31" s="52" customFormat="true" ht="16.5" hidden="false" customHeight="false" outlineLevel="0" collapsed="false">
      <c r="A31" s="67"/>
      <c r="B31" s="47" t="n">
        <v>13</v>
      </c>
      <c r="C31" s="48" t="s">
        <v>74</v>
      </c>
      <c r="D31" s="49"/>
      <c r="E31" s="49"/>
      <c r="F31" s="49"/>
      <c r="G31" s="50" t="n">
        <f aca="false">SUM(G32:G33)</f>
        <v>60000</v>
      </c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</row>
    <row r="32" customFormat="false" ht="28.5" hidden="false" customHeight="false" outlineLevel="0" collapsed="false">
      <c r="A32" s="53" t="s">
        <v>75</v>
      </c>
      <c r="B32" s="68" t="n">
        <v>131</v>
      </c>
      <c r="C32" s="55" t="s">
        <v>76</v>
      </c>
      <c r="D32" s="53" t="s">
        <v>75</v>
      </c>
      <c r="E32" s="55" t="s">
        <v>51</v>
      </c>
      <c r="F32" s="69"/>
      <c r="G32" s="70" t="n">
        <v>60000</v>
      </c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</row>
    <row r="33" customFormat="false" ht="16.5" hidden="false" customHeight="false" outlineLevel="0" collapsed="false">
      <c r="A33" s="71" t="s">
        <v>77</v>
      </c>
      <c r="B33" s="54" t="n">
        <v>132</v>
      </c>
      <c r="C33" s="55" t="s">
        <v>78</v>
      </c>
      <c r="D33" s="55" t="s">
        <v>79</v>
      </c>
      <c r="E33" s="55" t="s">
        <v>51</v>
      </c>
      <c r="F33" s="56"/>
      <c r="G33" s="57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</row>
    <row r="34" s="52" customFormat="true" ht="16.5" hidden="false" customHeight="false" outlineLevel="0" collapsed="false">
      <c r="A34" s="67"/>
      <c r="B34" s="47" t="n">
        <v>15</v>
      </c>
      <c r="C34" s="48" t="s">
        <v>80</v>
      </c>
      <c r="D34" s="49"/>
      <c r="E34" s="49"/>
      <c r="F34" s="49"/>
      <c r="G34" s="50" t="n">
        <f aca="false">SUM(G35:G37)</f>
        <v>2553000</v>
      </c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</row>
    <row r="35" customFormat="false" ht="16.5" hidden="false" customHeight="true" outlineLevel="0" collapsed="false">
      <c r="A35" s="53" t="s">
        <v>81</v>
      </c>
      <c r="B35" s="54" t="n">
        <v>151</v>
      </c>
      <c r="C35" s="55" t="s">
        <v>82</v>
      </c>
      <c r="D35" s="55" t="s">
        <v>83</v>
      </c>
      <c r="E35" s="55" t="s">
        <v>51</v>
      </c>
      <c r="F35" s="56"/>
      <c r="G35" s="57" t="n">
        <v>1127000</v>
      </c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</row>
    <row r="36" customFormat="false" ht="16.5" hidden="false" customHeight="false" outlineLevel="0" collapsed="false">
      <c r="A36" s="53"/>
      <c r="B36" s="54" t="n">
        <v>152</v>
      </c>
      <c r="C36" s="55" t="s">
        <v>84</v>
      </c>
      <c r="D36" s="55" t="s">
        <v>85</v>
      </c>
      <c r="E36" s="55" t="s">
        <v>51</v>
      </c>
      <c r="F36" s="56"/>
      <c r="G36" s="57" t="n">
        <v>1426000</v>
      </c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</row>
    <row r="37" customFormat="false" ht="16.5" hidden="false" customHeight="false" outlineLevel="0" collapsed="false">
      <c r="A37" s="53"/>
      <c r="B37" s="54" t="n">
        <v>152</v>
      </c>
      <c r="C37" s="55" t="s">
        <v>84</v>
      </c>
      <c r="D37" s="55" t="s">
        <v>86</v>
      </c>
      <c r="E37" s="55" t="s">
        <v>59</v>
      </c>
      <c r="F37" s="56"/>
      <c r="G37" s="57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</row>
    <row r="38" s="52" customFormat="true" ht="16.5" hidden="false" customHeight="false" outlineLevel="0" collapsed="false">
      <c r="A38" s="72"/>
      <c r="B38" s="47" t="n">
        <v>16</v>
      </c>
      <c r="C38" s="48" t="s">
        <v>87</v>
      </c>
      <c r="D38" s="49"/>
      <c r="E38" s="49"/>
      <c r="F38" s="49"/>
      <c r="G38" s="50" t="n">
        <f aca="false">SUM(G39:G41)</f>
        <v>977000</v>
      </c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</row>
    <row r="39" customFormat="false" ht="16.5" hidden="false" customHeight="true" outlineLevel="0" collapsed="false">
      <c r="A39" s="53" t="s">
        <v>88</v>
      </c>
      <c r="B39" s="54" t="n">
        <v>161</v>
      </c>
      <c r="C39" s="55" t="s">
        <v>89</v>
      </c>
      <c r="D39" s="55" t="s">
        <v>90</v>
      </c>
      <c r="E39" s="55" t="s">
        <v>51</v>
      </c>
      <c r="F39" s="56"/>
      <c r="G39" s="57" t="n">
        <f aca="false">938822+38160+18</f>
        <v>977000</v>
      </c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</row>
    <row r="40" customFormat="false" ht="16.5" hidden="false" customHeight="false" outlineLevel="0" collapsed="false">
      <c r="A40" s="53"/>
      <c r="B40" s="54" t="n">
        <v>161</v>
      </c>
      <c r="C40" s="55" t="s">
        <v>89</v>
      </c>
      <c r="D40" s="55" t="s">
        <v>91</v>
      </c>
      <c r="E40" s="55" t="s">
        <v>59</v>
      </c>
      <c r="F40" s="56"/>
      <c r="G40" s="57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</row>
    <row r="41" customFormat="false" ht="16.5" hidden="false" customHeight="false" outlineLevel="0" collapsed="false">
      <c r="A41" s="53"/>
      <c r="B41" s="54" t="n">
        <v>162</v>
      </c>
      <c r="C41" s="55" t="s">
        <v>92</v>
      </c>
      <c r="D41" s="55" t="s">
        <v>93</v>
      </c>
      <c r="E41" s="55" t="s">
        <v>51</v>
      </c>
      <c r="F41" s="56"/>
      <c r="G41" s="57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</row>
    <row r="42" s="52" customFormat="true" ht="16.5" hidden="false" customHeight="false" outlineLevel="0" collapsed="false">
      <c r="A42" s="72"/>
      <c r="B42" s="47" t="n">
        <v>18</v>
      </c>
      <c r="C42" s="48" t="s">
        <v>94</v>
      </c>
      <c r="D42" s="49"/>
      <c r="E42" s="49"/>
      <c r="F42" s="49"/>
      <c r="G42" s="50" t="n">
        <f aca="false">SUM(G43:G49)</f>
        <v>1292000</v>
      </c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</row>
    <row r="43" customFormat="false" ht="16.5" hidden="false" customHeight="true" outlineLevel="0" collapsed="false">
      <c r="A43" s="53" t="s">
        <v>95</v>
      </c>
      <c r="B43" s="54" t="n">
        <v>181</v>
      </c>
      <c r="C43" s="55" t="s">
        <v>96</v>
      </c>
      <c r="D43" s="55" t="s">
        <v>97</v>
      </c>
      <c r="E43" s="55" t="s">
        <v>51</v>
      </c>
      <c r="F43" s="55"/>
      <c r="G43" s="57" t="n">
        <v>333000</v>
      </c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</row>
    <row r="44" customFormat="false" ht="16.5" hidden="false" customHeight="false" outlineLevel="0" collapsed="false">
      <c r="A44" s="53"/>
      <c r="B44" s="54" t="n">
        <v>181</v>
      </c>
      <c r="C44" s="55" t="s">
        <v>96</v>
      </c>
      <c r="D44" s="11" t="s">
        <v>98</v>
      </c>
      <c r="E44" s="11" t="s">
        <v>51</v>
      </c>
      <c r="F44" s="11"/>
      <c r="G44" s="57" t="n">
        <f aca="false">696493+51684-177</f>
        <v>748000</v>
      </c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</row>
    <row r="45" customFormat="false" ht="16.5" hidden="false" customHeight="false" outlineLevel="0" collapsed="false">
      <c r="A45" s="53"/>
      <c r="B45" s="54" t="n">
        <v>181</v>
      </c>
      <c r="C45" s="55" t="s">
        <v>96</v>
      </c>
      <c r="D45" s="11" t="s">
        <v>99</v>
      </c>
      <c r="E45" s="11" t="s">
        <v>59</v>
      </c>
      <c r="F45" s="11"/>
      <c r="G45" s="57"/>
    </row>
    <row r="46" customFormat="false" ht="16.5" hidden="false" customHeight="false" outlineLevel="0" collapsed="false">
      <c r="A46" s="53"/>
      <c r="B46" s="54" t="n">
        <v>181</v>
      </c>
      <c r="C46" s="55" t="s">
        <v>96</v>
      </c>
      <c r="D46" s="55" t="s">
        <v>100</v>
      </c>
      <c r="E46" s="55" t="s">
        <v>59</v>
      </c>
      <c r="F46" s="55"/>
      <c r="G46" s="57"/>
    </row>
    <row r="47" customFormat="false" ht="16.5" hidden="false" customHeight="false" outlineLevel="0" collapsed="false">
      <c r="A47" s="73" t="s">
        <v>101</v>
      </c>
      <c r="B47" s="54" t="n">
        <v>183</v>
      </c>
      <c r="C47" s="55" t="s">
        <v>102</v>
      </c>
      <c r="D47" s="55" t="s">
        <v>103</v>
      </c>
      <c r="E47" s="55" t="s">
        <v>51</v>
      </c>
      <c r="F47" s="56"/>
      <c r="G47" s="57" t="n">
        <v>14000</v>
      </c>
    </row>
    <row r="48" customFormat="false" ht="28.5" hidden="false" customHeight="true" outlineLevel="0" collapsed="false">
      <c r="A48" s="53" t="s">
        <v>104</v>
      </c>
      <c r="B48" s="54" t="s">
        <v>105</v>
      </c>
      <c r="C48" s="55" t="s">
        <v>106</v>
      </c>
      <c r="D48" s="11" t="s">
        <v>107</v>
      </c>
      <c r="E48" s="55" t="s">
        <v>51</v>
      </c>
      <c r="F48" s="56"/>
      <c r="G48" s="57" t="n">
        <v>197000</v>
      </c>
    </row>
    <row r="49" customFormat="false" ht="21.75" hidden="false" customHeight="true" outlineLevel="0" collapsed="false">
      <c r="A49" s="53"/>
      <c r="B49" s="54" t="s">
        <v>105</v>
      </c>
      <c r="C49" s="55" t="s">
        <v>106</v>
      </c>
      <c r="D49" s="55" t="s">
        <v>108</v>
      </c>
      <c r="E49" s="55" t="s">
        <v>59</v>
      </c>
      <c r="F49" s="56"/>
      <c r="G49" s="57"/>
    </row>
    <row r="50" customFormat="false" ht="16.5" hidden="false" customHeight="false" outlineLevel="0" collapsed="false">
      <c r="A50" s="41" t="s">
        <v>109</v>
      </c>
      <c r="B50" s="42" t="s">
        <v>43</v>
      </c>
      <c r="C50" s="43" t="s">
        <v>110</v>
      </c>
      <c r="D50" s="44"/>
      <c r="E50" s="44"/>
      <c r="F50" s="44"/>
      <c r="G50" s="45" t="n">
        <f aca="false">G51</f>
        <v>0</v>
      </c>
    </row>
    <row r="51" customFormat="false" ht="16.5" hidden="false" customHeight="false" outlineLevel="0" collapsed="false">
      <c r="A51" s="46" t="s">
        <v>45</v>
      </c>
      <c r="B51" s="47" t="n">
        <v>1</v>
      </c>
      <c r="C51" s="48" t="s">
        <v>46</v>
      </c>
      <c r="D51" s="49"/>
      <c r="E51" s="49"/>
      <c r="F51" s="49"/>
      <c r="G51" s="50" t="n">
        <f aca="false">G52</f>
        <v>0</v>
      </c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</row>
    <row r="52" customFormat="false" ht="21.75" hidden="false" customHeight="true" outlineLevel="0" collapsed="false">
      <c r="A52" s="55" t="s">
        <v>111</v>
      </c>
      <c r="B52" s="54" t="s">
        <v>105</v>
      </c>
      <c r="C52" s="55" t="s">
        <v>106</v>
      </c>
      <c r="D52" s="55" t="s">
        <v>109</v>
      </c>
      <c r="E52" s="55" t="s">
        <v>51</v>
      </c>
      <c r="F52" s="55"/>
      <c r="G52" s="57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</row>
    <row r="53" customFormat="false" ht="21.75" hidden="false" customHeight="true" outlineLevel="0" collapsed="false">
      <c r="A53" s="41" t="s">
        <v>112</v>
      </c>
      <c r="B53" s="42" t="s">
        <v>43</v>
      </c>
      <c r="C53" s="43" t="s">
        <v>113</v>
      </c>
      <c r="D53" s="44"/>
      <c r="E53" s="44"/>
      <c r="F53" s="44"/>
      <c r="G53" s="45" t="n">
        <f aca="false">G54</f>
        <v>0</v>
      </c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</row>
    <row r="54" customFormat="false" ht="21.75" hidden="false" customHeight="true" outlineLevel="0" collapsed="false">
      <c r="A54" s="46" t="s">
        <v>45</v>
      </c>
      <c r="B54" s="47" t="n">
        <v>1</v>
      </c>
      <c r="C54" s="48" t="s">
        <v>46</v>
      </c>
      <c r="D54" s="49"/>
      <c r="E54" s="49"/>
      <c r="F54" s="49"/>
      <c r="G54" s="50" t="n">
        <f aca="false">SUM(G55:G57)</f>
        <v>0</v>
      </c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</row>
    <row r="55" customFormat="false" ht="65.25" hidden="false" customHeight="true" outlineLevel="0" collapsed="false">
      <c r="A55" s="11" t="s">
        <v>114</v>
      </c>
      <c r="B55" s="54" t="n">
        <v>161</v>
      </c>
      <c r="C55" s="55" t="s">
        <v>89</v>
      </c>
      <c r="D55" s="11" t="s">
        <v>115</v>
      </c>
      <c r="E55" s="55" t="s">
        <v>116</v>
      </c>
      <c r="F55" s="55"/>
      <c r="G55" s="57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</row>
    <row r="56" customFormat="false" ht="38.25" hidden="false" customHeight="true" outlineLevel="0" collapsed="false">
      <c r="A56" s="11" t="s">
        <v>117</v>
      </c>
      <c r="B56" s="54" t="n">
        <v>164</v>
      </c>
      <c r="C56" s="55" t="s">
        <v>118</v>
      </c>
      <c r="D56" s="11" t="s">
        <v>117</v>
      </c>
      <c r="E56" s="55" t="s">
        <v>116</v>
      </c>
      <c r="F56" s="55"/>
      <c r="G56" s="57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</row>
    <row r="57" customFormat="false" ht="42.75" hidden="false" customHeight="true" outlineLevel="0" collapsed="false">
      <c r="A57" s="11" t="s">
        <v>119</v>
      </c>
      <c r="B57" s="54" t="s">
        <v>105</v>
      </c>
      <c r="C57" s="55" t="s">
        <v>106</v>
      </c>
      <c r="D57" s="11" t="s">
        <v>120</v>
      </c>
      <c r="E57" s="55" t="s">
        <v>116</v>
      </c>
      <c r="F57" s="55"/>
      <c r="G57" s="57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</row>
    <row r="58" customFormat="false" ht="19.5" hidden="false" customHeight="true" outlineLevel="0" collapsed="false">
      <c r="A58" s="74"/>
      <c r="B58" s="42" t="n">
        <v>532</v>
      </c>
      <c r="C58" s="43" t="s">
        <v>121</v>
      </c>
      <c r="D58" s="74"/>
      <c r="E58" s="44"/>
      <c r="F58" s="44"/>
      <c r="G58" s="45" t="n">
        <f aca="false">+G59+G84+G91+G94</f>
        <v>1685000</v>
      </c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</row>
    <row r="59" s="52" customFormat="true" ht="16.5" hidden="false" customHeight="false" outlineLevel="0" collapsed="false">
      <c r="A59" s="75" t="s">
        <v>122</v>
      </c>
      <c r="B59" s="47" t="n">
        <v>2</v>
      </c>
      <c r="C59" s="48" t="s">
        <v>123</v>
      </c>
      <c r="D59" s="49"/>
      <c r="E59" s="49"/>
      <c r="F59" s="49"/>
      <c r="G59" s="50" t="n">
        <f aca="false">SUM(G60:G83)</f>
        <v>1325000</v>
      </c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</row>
    <row r="60" customFormat="false" ht="16.5" hidden="false" customHeight="true" outlineLevel="0" collapsed="false">
      <c r="A60" s="53" t="s">
        <v>124</v>
      </c>
      <c r="B60" s="54" t="n">
        <v>212</v>
      </c>
      <c r="C60" s="55" t="s">
        <v>125</v>
      </c>
      <c r="D60" s="55" t="s">
        <v>126</v>
      </c>
      <c r="E60" s="55"/>
      <c r="F60" s="55"/>
      <c r="G60" s="57" t="n">
        <f aca="false">195000*70%+500</f>
        <v>137000</v>
      </c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</row>
    <row r="61" customFormat="false" ht="16.5" hidden="false" customHeight="false" outlineLevel="0" collapsed="false">
      <c r="A61" s="53"/>
      <c r="B61" s="54" t="n">
        <v>214</v>
      </c>
      <c r="C61" s="55" t="s">
        <v>127</v>
      </c>
      <c r="D61" s="55" t="s">
        <v>128</v>
      </c>
      <c r="E61" s="55"/>
      <c r="F61" s="55"/>
      <c r="G61" s="57" t="n">
        <f aca="false">195000*30%-500</f>
        <v>58000</v>
      </c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</row>
    <row r="62" customFormat="false" ht="16.5" hidden="false" customHeight="true" outlineLevel="0" collapsed="false">
      <c r="A62" s="76" t="s">
        <v>129</v>
      </c>
      <c r="B62" s="54" t="n">
        <v>212</v>
      </c>
      <c r="C62" s="55" t="s">
        <v>125</v>
      </c>
      <c r="D62" s="55" t="s">
        <v>130</v>
      </c>
      <c r="E62" s="55"/>
      <c r="F62" s="55"/>
      <c r="G62" s="57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</row>
    <row r="63" customFormat="false" ht="16.5" hidden="false" customHeight="false" outlineLevel="0" collapsed="false">
      <c r="A63" s="76"/>
      <c r="B63" s="54" t="n">
        <v>214</v>
      </c>
      <c r="C63" s="55" t="s">
        <v>127</v>
      </c>
      <c r="D63" s="55" t="s">
        <v>131</v>
      </c>
      <c r="E63" s="55"/>
      <c r="F63" s="55"/>
      <c r="G63" s="57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</row>
    <row r="64" customFormat="false" ht="16.5" hidden="false" customHeight="true" outlineLevel="0" collapsed="false">
      <c r="A64" s="76" t="s">
        <v>132</v>
      </c>
      <c r="B64" s="54" t="n">
        <v>212</v>
      </c>
      <c r="C64" s="55" t="s">
        <v>125</v>
      </c>
      <c r="D64" s="55" t="s">
        <v>133</v>
      </c>
      <c r="E64" s="55"/>
      <c r="F64" s="55"/>
      <c r="G64" s="57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</row>
    <row r="65" customFormat="false" ht="16.5" hidden="false" customHeight="false" outlineLevel="0" collapsed="false">
      <c r="A65" s="76"/>
      <c r="B65" s="54" t="n">
        <v>214</v>
      </c>
      <c r="C65" s="55" t="s">
        <v>127</v>
      </c>
      <c r="D65" s="55" t="s">
        <v>134</v>
      </c>
      <c r="E65" s="55"/>
      <c r="F65" s="55"/>
      <c r="G65" s="57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</row>
    <row r="66" customFormat="false" ht="28.5" hidden="false" customHeight="false" outlineLevel="0" collapsed="false">
      <c r="A66" s="76" t="s">
        <v>135</v>
      </c>
      <c r="B66" s="54" t="n">
        <v>254</v>
      </c>
      <c r="C66" s="55" t="s">
        <v>136</v>
      </c>
      <c r="D66" s="55" t="s">
        <v>137</v>
      </c>
      <c r="E66" s="55"/>
      <c r="F66" s="55"/>
      <c r="G66" s="57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</row>
    <row r="67" customFormat="false" ht="27" hidden="false" customHeight="true" outlineLevel="0" collapsed="false">
      <c r="A67" s="77"/>
      <c r="B67" s="78" t="n">
        <v>254</v>
      </c>
      <c r="C67" s="79" t="s">
        <v>136</v>
      </c>
      <c r="D67" s="55" t="s">
        <v>138</v>
      </c>
      <c r="E67" s="55"/>
      <c r="F67" s="80" t="s">
        <v>139</v>
      </c>
      <c r="G67" s="57" t="n">
        <v>14000</v>
      </c>
    </row>
    <row r="68" customFormat="false" ht="16.5" hidden="false" customHeight="false" outlineLevel="0" collapsed="false">
      <c r="A68" s="81" t="s">
        <v>140</v>
      </c>
      <c r="B68" s="78" t="n">
        <v>255</v>
      </c>
      <c r="C68" s="82" t="s">
        <v>141</v>
      </c>
      <c r="D68" s="55" t="s">
        <v>140</v>
      </c>
      <c r="E68" s="55"/>
      <c r="F68" s="55"/>
      <c r="G68" s="57" t="n">
        <v>64000</v>
      </c>
    </row>
    <row r="69" customFormat="false" ht="16.5" hidden="false" customHeight="false" outlineLevel="0" collapsed="false">
      <c r="A69" s="53" t="s">
        <v>142</v>
      </c>
      <c r="B69" s="54" t="n">
        <v>255</v>
      </c>
      <c r="C69" s="55" t="s">
        <v>141</v>
      </c>
      <c r="D69" s="55" t="s">
        <v>143</v>
      </c>
      <c r="E69" s="55"/>
      <c r="F69" s="55"/>
      <c r="G69" s="57"/>
    </row>
    <row r="70" customFormat="false" ht="16.5" hidden="false" customHeight="false" outlineLevel="0" collapsed="false">
      <c r="A70" s="53" t="s">
        <v>144</v>
      </c>
      <c r="B70" s="54" t="n">
        <v>255</v>
      </c>
      <c r="C70" s="55" t="s">
        <v>141</v>
      </c>
      <c r="D70" s="55" t="s">
        <v>145</v>
      </c>
      <c r="E70" s="55"/>
      <c r="F70" s="55"/>
      <c r="G70" s="57"/>
    </row>
    <row r="71" customFormat="false" ht="16.5" hidden="false" customHeight="false" outlineLevel="0" collapsed="false">
      <c r="A71" s="83" t="s">
        <v>146</v>
      </c>
      <c r="B71" s="54" t="n">
        <v>255</v>
      </c>
      <c r="C71" s="55" t="s">
        <v>141</v>
      </c>
      <c r="D71" s="55" t="s">
        <v>147</v>
      </c>
      <c r="E71" s="55"/>
      <c r="F71" s="55"/>
      <c r="G71" s="57" t="n">
        <v>90000</v>
      </c>
    </row>
    <row r="72" customFormat="false" ht="16.5" hidden="false" customHeight="false" outlineLevel="0" collapsed="false">
      <c r="A72" s="84" t="s">
        <v>148</v>
      </c>
      <c r="B72" s="62" t="n">
        <v>255</v>
      </c>
      <c r="C72" s="63" t="s">
        <v>141</v>
      </c>
      <c r="D72" s="64"/>
      <c r="E72" s="64"/>
      <c r="F72" s="25" t="s">
        <v>16</v>
      </c>
      <c r="G72" s="57"/>
    </row>
    <row r="73" customFormat="false" ht="28.5" hidden="false" customHeight="false" outlineLevel="0" collapsed="false">
      <c r="A73" s="85" t="s">
        <v>149</v>
      </c>
      <c r="B73" s="54" t="n">
        <v>256</v>
      </c>
      <c r="C73" s="55" t="s">
        <v>150</v>
      </c>
      <c r="D73" s="55" t="s">
        <v>149</v>
      </c>
      <c r="E73" s="55"/>
      <c r="F73" s="55"/>
      <c r="G73" s="57"/>
      <c r="H73" s="86"/>
    </row>
    <row r="74" customFormat="false" ht="28.5" hidden="false" customHeight="false" outlineLevel="0" collapsed="false">
      <c r="A74" s="85" t="s">
        <v>151</v>
      </c>
      <c r="B74" s="54" t="n">
        <v>256</v>
      </c>
      <c r="C74" s="55" t="s">
        <v>150</v>
      </c>
      <c r="D74" s="55" t="s">
        <v>151</v>
      </c>
      <c r="E74" s="55"/>
      <c r="F74" s="55"/>
      <c r="G74" s="57"/>
    </row>
    <row r="75" customFormat="false" ht="16.5" hidden="false" customHeight="false" outlineLevel="0" collapsed="false">
      <c r="A75" s="85"/>
      <c r="B75" s="54" t="n">
        <v>289</v>
      </c>
      <c r="C75" s="55" t="s">
        <v>152</v>
      </c>
      <c r="D75" s="55"/>
      <c r="E75" s="55"/>
      <c r="F75" s="87" t="s">
        <v>16</v>
      </c>
      <c r="G75" s="57"/>
    </row>
    <row r="76" customFormat="false" ht="28.5" hidden="false" customHeight="false" outlineLevel="0" collapsed="false">
      <c r="A76" s="61" t="s">
        <v>153</v>
      </c>
      <c r="B76" s="54" t="s">
        <v>154</v>
      </c>
      <c r="C76" s="55" t="s">
        <v>155</v>
      </c>
      <c r="D76" s="55" t="s">
        <v>156</v>
      </c>
      <c r="E76" s="55"/>
      <c r="F76" s="55"/>
      <c r="G76" s="57" t="n">
        <v>68000</v>
      </c>
    </row>
    <row r="77" customFormat="false" ht="16.5" hidden="false" customHeight="false" outlineLevel="0" collapsed="false">
      <c r="A77" s="85" t="s">
        <v>157</v>
      </c>
      <c r="B77" s="54" t="s">
        <v>158</v>
      </c>
      <c r="C77" s="55" t="s">
        <v>159</v>
      </c>
      <c r="D77" s="55" t="s">
        <v>160</v>
      </c>
      <c r="E77" s="55"/>
      <c r="F77" s="55"/>
      <c r="G77" s="57"/>
    </row>
    <row r="78" customFormat="false" ht="16.5" hidden="false" customHeight="false" outlineLevel="0" collapsed="false">
      <c r="A78" s="85" t="s">
        <v>161</v>
      </c>
      <c r="B78" s="54" t="s">
        <v>158</v>
      </c>
      <c r="C78" s="55" t="s">
        <v>159</v>
      </c>
      <c r="D78" s="55" t="s">
        <v>161</v>
      </c>
      <c r="E78" s="55"/>
      <c r="F78" s="55"/>
      <c r="G78" s="57" t="n">
        <v>96000</v>
      </c>
    </row>
    <row r="79" customFormat="false" ht="45" hidden="false" customHeight="true" outlineLevel="0" collapsed="false">
      <c r="A79" s="88" t="s">
        <v>162</v>
      </c>
      <c r="B79" s="54" t="s">
        <v>154</v>
      </c>
      <c r="C79" s="55" t="s">
        <v>155</v>
      </c>
      <c r="D79" s="11" t="s">
        <v>163</v>
      </c>
      <c r="E79" s="55"/>
      <c r="F79" s="55"/>
      <c r="G79" s="57"/>
    </row>
    <row r="80" customFormat="false" ht="16.5" hidden="false" customHeight="false" outlineLevel="0" collapsed="false">
      <c r="A80" s="53" t="s">
        <v>164</v>
      </c>
      <c r="B80" s="54" t="s">
        <v>154</v>
      </c>
      <c r="C80" s="55" t="s">
        <v>155</v>
      </c>
      <c r="D80" s="55" t="s">
        <v>165</v>
      </c>
      <c r="E80" s="55"/>
      <c r="F80" s="55" t="s">
        <v>166</v>
      </c>
      <c r="G80" s="57" t="n">
        <v>537000</v>
      </c>
    </row>
    <row r="81" customFormat="false" ht="16.5" hidden="false" customHeight="false" outlineLevel="0" collapsed="false">
      <c r="A81" s="53" t="s">
        <v>167</v>
      </c>
      <c r="B81" s="54" t="s">
        <v>154</v>
      </c>
      <c r="C81" s="55" t="s">
        <v>155</v>
      </c>
      <c r="D81" s="55" t="s">
        <v>168</v>
      </c>
      <c r="E81" s="55"/>
      <c r="F81" s="55" t="s">
        <v>166</v>
      </c>
      <c r="G81" s="57" t="n">
        <v>195000</v>
      </c>
    </row>
    <row r="82" customFormat="false" ht="28.5" hidden="false" customHeight="false" outlineLevel="0" collapsed="false">
      <c r="A82" s="61" t="s">
        <v>169</v>
      </c>
      <c r="B82" s="54" t="s">
        <v>170</v>
      </c>
      <c r="C82" s="55" t="s">
        <v>171</v>
      </c>
      <c r="D82" s="55" t="s">
        <v>172</v>
      </c>
      <c r="E82" s="55"/>
      <c r="F82" s="55"/>
      <c r="G82" s="57" t="n">
        <v>23000</v>
      </c>
    </row>
    <row r="83" customFormat="false" ht="25.5" hidden="false" customHeight="true" outlineLevel="0" collapsed="false">
      <c r="A83" s="89" t="s">
        <v>173</v>
      </c>
      <c r="B83" s="54" t="n">
        <v>291</v>
      </c>
      <c r="C83" s="55" t="s">
        <v>174</v>
      </c>
      <c r="D83" s="55" t="s">
        <v>175</v>
      </c>
      <c r="E83" s="55"/>
      <c r="F83" s="55"/>
      <c r="G83" s="57" t="n">
        <f aca="false">290400*15%-560</f>
        <v>43000</v>
      </c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</row>
    <row r="84" s="52" customFormat="true" ht="18.75" hidden="false" customHeight="true" outlineLevel="0" collapsed="false">
      <c r="A84" s="75"/>
      <c r="B84" s="47" t="n">
        <v>3</v>
      </c>
      <c r="C84" s="48" t="s">
        <v>176</v>
      </c>
      <c r="D84" s="49"/>
      <c r="E84" s="49"/>
      <c r="F84" s="49"/>
      <c r="G84" s="50" t="n">
        <f aca="false">SUM(G85:G90)</f>
        <v>282000</v>
      </c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</row>
    <row r="85" s="52" customFormat="true" ht="18.75" hidden="false" customHeight="true" outlineLevel="0" collapsed="false">
      <c r="A85" s="90"/>
      <c r="B85" s="62" t="n">
        <v>312</v>
      </c>
      <c r="C85" s="63" t="s">
        <v>177</v>
      </c>
      <c r="D85" s="63" t="s">
        <v>178</v>
      </c>
      <c r="E85" s="64"/>
      <c r="F85" s="64"/>
      <c r="G85" s="57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</row>
    <row r="86" customFormat="false" ht="28.5" hidden="false" customHeight="false" outlineLevel="0" collapsed="false">
      <c r="A86" s="61" t="s">
        <v>179</v>
      </c>
      <c r="B86" s="54" t="n">
        <v>321</v>
      </c>
      <c r="C86" s="55" t="s">
        <v>180</v>
      </c>
      <c r="D86" s="55" t="s">
        <v>181</v>
      </c>
      <c r="E86" s="55"/>
      <c r="F86" s="55"/>
      <c r="G86" s="57" t="n">
        <f aca="false">290400*85%+160</f>
        <v>247000</v>
      </c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</row>
    <row r="87" customFormat="false" ht="16.5" hidden="false" customHeight="false" outlineLevel="0" collapsed="false">
      <c r="A87" s="61" t="s">
        <v>182</v>
      </c>
      <c r="B87" s="54" t="n">
        <v>321</v>
      </c>
      <c r="C87" s="55" t="s">
        <v>183</v>
      </c>
      <c r="D87" s="55" t="s">
        <v>184</v>
      </c>
      <c r="E87" s="55"/>
      <c r="F87" s="55"/>
      <c r="G87" s="57"/>
    </row>
    <row r="88" customFormat="false" ht="28.5" hidden="false" customHeight="false" outlineLevel="0" collapsed="false">
      <c r="A88" s="53" t="s">
        <v>185</v>
      </c>
      <c r="B88" s="54" t="s">
        <v>186</v>
      </c>
      <c r="C88" s="55" t="s">
        <v>187</v>
      </c>
      <c r="D88" s="91" t="s">
        <v>188</v>
      </c>
      <c r="E88" s="55"/>
      <c r="F88" s="55"/>
      <c r="G88" s="57" t="n">
        <v>18000</v>
      </c>
    </row>
    <row r="89" customFormat="false" ht="16.5" hidden="false" customHeight="false" outlineLevel="0" collapsed="false">
      <c r="A89" s="53" t="s">
        <v>189</v>
      </c>
      <c r="B89" s="54" t="s">
        <v>186</v>
      </c>
      <c r="C89" s="55" t="s">
        <v>187</v>
      </c>
      <c r="D89" s="91" t="s">
        <v>190</v>
      </c>
      <c r="E89" s="55"/>
      <c r="F89" s="55"/>
      <c r="G89" s="57" t="n">
        <v>11000</v>
      </c>
    </row>
    <row r="90" customFormat="false" ht="16.5" hidden="false" customHeight="false" outlineLevel="0" collapsed="false">
      <c r="A90" s="53" t="s">
        <v>191</v>
      </c>
      <c r="B90" s="54" t="s">
        <v>186</v>
      </c>
      <c r="C90" s="55" t="s">
        <v>187</v>
      </c>
      <c r="D90" s="91" t="s">
        <v>192</v>
      </c>
      <c r="E90" s="55"/>
      <c r="F90" s="55"/>
      <c r="G90" s="57" t="n">
        <v>6000</v>
      </c>
    </row>
    <row r="91" customFormat="false" ht="29.25" hidden="false" customHeight="true" outlineLevel="0" collapsed="false">
      <c r="A91" s="60"/>
      <c r="B91" s="47" t="n">
        <v>6</v>
      </c>
      <c r="C91" s="92" t="s">
        <v>193</v>
      </c>
      <c r="D91" s="93"/>
      <c r="E91" s="49"/>
      <c r="F91" s="49"/>
      <c r="G91" s="50" t="n">
        <f aca="false">SUM(G92:G93)</f>
        <v>0</v>
      </c>
    </row>
    <row r="92" customFormat="false" ht="28.5" hidden="false" customHeight="false" outlineLevel="0" collapsed="false">
      <c r="A92" s="76" t="s">
        <v>194</v>
      </c>
      <c r="B92" s="54" t="n">
        <v>646</v>
      </c>
      <c r="C92" s="55" t="s">
        <v>195</v>
      </c>
      <c r="D92" s="94" t="s">
        <v>196</v>
      </c>
      <c r="E92" s="55"/>
      <c r="F92" s="55"/>
      <c r="G92" s="57"/>
    </row>
    <row r="93" customFormat="false" ht="24.75" hidden="false" customHeight="true" outlineLevel="0" collapsed="false">
      <c r="A93" s="76" t="s">
        <v>197</v>
      </c>
      <c r="B93" s="54" t="n">
        <v>663</v>
      </c>
      <c r="C93" s="55" t="s">
        <v>198</v>
      </c>
      <c r="D93" s="94" t="s">
        <v>199</v>
      </c>
      <c r="E93" s="55"/>
      <c r="F93" s="55"/>
      <c r="G93" s="57"/>
    </row>
    <row r="94" customFormat="false" ht="45.75" hidden="false" customHeight="true" outlineLevel="0" collapsed="false">
      <c r="A94" s="75" t="s">
        <v>200</v>
      </c>
      <c r="B94" s="47" t="n">
        <v>7</v>
      </c>
      <c r="C94" s="92" t="s">
        <v>201</v>
      </c>
      <c r="D94" s="49"/>
      <c r="E94" s="49"/>
      <c r="F94" s="49"/>
      <c r="G94" s="50" t="n">
        <f aca="false">SUM(G95:G95)</f>
        <v>78000</v>
      </c>
    </row>
    <row r="95" customFormat="false" ht="28.5" hidden="false" customHeight="false" outlineLevel="0" collapsed="false">
      <c r="A95" s="53" t="s">
        <v>202</v>
      </c>
      <c r="B95" s="54" t="n">
        <v>747</v>
      </c>
      <c r="C95" s="55" t="s">
        <v>203</v>
      </c>
      <c r="D95" s="55" t="s">
        <v>204</v>
      </c>
      <c r="E95" s="55"/>
      <c r="F95" s="55"/>
      <c r="G95" s="57" t="n">
        <v>78000</v>
      </c>
    </row>
    <row r="96" customFormat="false" ht="46.5" hidden="false" customHeight="true" outlineLevel="0" collapsed="false">
      <c r="A96" s="95" t="s">
        <v>205</v>
      </c>
      <c r="B96" s="42" t="n">
        <v>5</v>
      </c>
      <c r="C96" s="19" t="s">
        <v>206</v>
      </c>
      <c r="D96" s="44"/>
      <c r="E96" s="44"/>
      <c r="F96" s="44"/>
      <c r="G96" s="45" t="n">
        <f aca="false">SUM(G97:G100)</f>
        <v>58000</v>
      </c>
    </row>
    <row r="97" customFormat="false" ht="28.5" hidden="false" customHeight="false" outlineLevel="0" collapsed="false">
      <c r="A97" s="96"/>
      <c r="B97" s="68" t="n">
        <v>513</v>
      </c>
      <c r="C97" s="29" t="s">
        <v>207</v>
      </c>
      <c r="D97" s="55" t="s">
        <v>208</v>
      </c>
      <c r="E97" s="69"/>
      <c r="F97" s="80" t="s">
        <v>139</v>
      </c>
      <c r="G97" s="70" t="n">
        <v>58000</v>
      </c>
    </row>
    <row r="98" customFormat="false" ht="60" hidden="false" customHeight="true" outlineLevel="0" collapsed="false">
      <c r="A98" s="55"/>
      <c r="B98" s="54" t="n">
        <v>514</v>
      </c>
      <c r="C98" s="29" t="s">
        <v>209</v>
      </c>
      <c r="D98" s="11" t="s">
        <v>210</v>
      </c>
      <c r="E98" s="55"/>
      <c r="F98" s="80" t="s">
        <v>139</v>
      </c>
      <c r="G98" s="97"/>
    </row>
    <row r="99" customFormat="false" ht="28.5" hidden="false" customHeight="false" outlineLevel="0" collapsed="false">
      <c r="A99" s="55"/>
      <c r="B99" s="54" t="n">
        <v>515</v>
      </c>
      <c r="C99" s="29" t="s">
        <v>211</v>
      </c>
      <c r="D99" s="55" t="s">
        <v>212</v>
      </c>
      <c r="E99" s="55"/>
      <c r="F99" s="80" t="s">
        <v>139</v>
      </c>
      <c r="G99" s="97"/>
    </row>
    <row r="100" customFormat="false" ht="28.5" hidden="false" customHeight="false" outlineLevel="0" collapsed="false">
      <c r="A100" s="55"/>
      <c r="B100" s="54" t="n">
        <v>516</v>
      </c>
      <c r="C100" s="29" t="s">
        <v>213</v>
      </c>
      <c r="D100" s="55" t="s">
        <v>214</v>
      </c>
      <c r="E100" s="55"/>
      <c r="F100" s="80" t="s">
        <v>139</v>
      </c>
      <c r="G100" s="97"/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I10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82" activeCellId="0" sqref="G8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8" width="6.99"/>
    <col collapsed="false" customWidth="true" hidden="false" outlineLevel="0" max="3" min="3" style="99" width="17.62"/>
    <col collapsed="false" customWidth="true" hidden="false" outlineLevel="0" max="4" min="4" style="99" width="21.12"/>
    <col collapsed="false" customWidth="true" hidden="false" outlineLevel="0" max="5" min="5" style="99" width="9.75"/>
    <col collapsed="false" customWidth="true" hidden="false" outlineLevel="0" max="6" min="6" style="99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6" t="s">
        <v>0</v>
      </c>
      <c r="B1" s="100" t="s">
        <v>1</v>
      </c>
      <c r="C1" s="100"/>
      <c r="D1" s="100"/>
      <c r="E1" s="100"/>
      <c r="F1" s="100"/>
      <c r="G1" s="187" t="s">
        <v>289</v>
      </c>
    </row>
    <row r="2" s="37" customFormat="true" ht="33" hidden="false" customHeight="false" outlineLevel="0" collapsed="false">
      <c r="A2" s="9" t="s">
        <v>3</v>
      </c>
      <c r="B2" s="101" t="s">
        <v>4</v>
      </c>
      <c r="C2" s="34" t="s">
        <v>5</v>
      </c>
      <c r="D2" s="102" t="s">
        <v>6</v>
      </c>
      <c r="E2" s="102" t="s">
        <v>7</v>
      </c>
      <c r="F2" s="102" t="s">
        <v>8</v>
      </c>
      <c r="G2" s="13" t="s">
        <v>9</v>
      </c>
    </row>
    <row r="3" s="37" customFormat="true" ht="21" hidden="false" customHeight="true" outlineLevel="0" collapsed="false">
      <c r="A3" s="40" t="s">
        <v>216</v>
      </c>
      <c r="B3" s="40"/>
      <c r="C3" s="40"/>
      <c r="D3" s="40"/>
      <c r="E3" s="40"/>
      <c r="F3" s="40"/>
      <c r="G3" s="16" t="n">
        <f aca="false">G4+G8+G13+G15</f>
        <v>22029000</v>
      </c>
    </row>
    <row r="4" s="37" customFormat="true" ht="16.5" hidden="false" customHeight="true" outlineLevel="0" collapsed="false">
      <c r="A4" s="17" t="s">
        <v>11</v>
      </c>
      <c r="B4" s="103"/>
      <c r="C4" s="104" t="s">
        <v>12</v>
      </c>
      <c r="D4" s="105"/>
      <c r="E4" s="105"/>
      <c r="F4" s="105"/>
      <c r="G4" s="21" t="n">
        <f aca="false">SUM(G5:G7)</f>
        <v>40000</v>
      </c>
    </row>
    <row r="5" s="37" customFormat="true" ht="30.75" hidden="false" customHeight="true" outlineLevel="0" collapsed="false">
      <c r="A5" s="9" t="s">
        <v>13</v>
      </c>
      <c r="B5" s="33" t="n">
        <v>431</v>
      </c>
      <c r="C5" s="34" t="s">
        <v>14</v>
      </c>
      <c r="D5" s="35" t="s">
        <v>15</v>
      </c>
      <c r="E5" s="36"/>
      <c r="F5" s="106" t="s">
        <v>16</v>
      </c>
      <c r="G5" s="26" t="n">
        <v>40000</v>
      </c>
    </row>
    <row r="6" s="37" customFormat="true" ht="36" hidden="false" customHeight="true" outlineLevel="0" collapsed="false">
      <c r="A6" s="9" t="s">
        <v>17</v>
      </c>
      <c r="B6" s="33" t="n">
        <v>431</v>
      </c>
      <c r="C6" s="34" t="s">
        <v>14</v>
      </c>
      <c r="D6" s="35" t="s">
        <v>18</v>
      </c>
      <c r="E6" s="36"/>
      <c r="F6" s="36"/>
      <c r="G6" s="26"/>
    </row>
    <row r="7" s="37" customFormat="true" ht="22.5" hidden="false" customHeight="true" outlineLevel="0" collapsed="false">
      <c r="A7" s="9" t="s">
        <v>19</v>
      </c>
      <c r="B7" s="33" t="s">
        <v>20</v>
      </c>
      <c r="C7" s="34" t="s">
        <v>21</v>
      </c>
      <c r="D7" s="35" t="s">
        <v>22</v>
      </c>
      <c r="E7" s="36"/>
      <c r="F7" s="36"/>
      <c r="G7" s="26"/>
    </row>
    <row r="8" s="37" customFormat="true" ht="16.5" hidden="false" customHeight="true" outlineLevel="0" collapsed="false">
      <c r="A8" s="17" t="s">
        <v>23</v>
      </c>
      <c r="B8" s="103"/>
      <c r="C8" s="104" t="s">
        <v>23</v>
      </c>
      <c r="D8" s="105"/>
      <c r="E8" s="105"/>
      <c r="F8" s="105"/>
      <c r="G8" s="21" t="n">
        <f aca="false">SUM(G9:G11)</f>
        <v>3000</v>
      </c>
    </row>
    <row r="9" s="37" customFormat="true" ht="16.5" hidden="false" customHeight="true" outlineLevel="0" collapsed="false">
      <c r="A9" s="27" t="s">
        <v>24</v>
      </c>
      <c r="B9" s="107" t="n">
        <v>451</v>
      </c>
      <c r="C9" s="108" t="s">
        <v>25</v>
      </c>
      <c r="D9" s="109" t="s">
        <v>26</v>
      </c>
      <c r="E9" s="110"/>
      <c r="F9" s="110"/>
      <c r="G9" s="32"/>
    </row>
    <row r="10" s="37" customFormat="true" ht="16.5" hidden="false" customHeight="true" outlineLevel="0" collapsed="false">
      <c r="A10" s="9" t="s">
        <v>27</v>
      </c>
      <c r="B10" s="33" t="n">
        <v>453</v>
      </c>
      <c r="C10" s="34" t="s">
        <v>28</v>
      </c>
      <c r="D10" s="36"/>
      <c r="E10" s="36"/>
      <c r="F10" s="36"/>
      <c r="G10" s="26"/>
    </row>
    <row r="11" s="37" customFormat="true" ht="16.5" hidden="false" customHeight="true" outlineLevel="0" collapsed="false">
      <c r="A11" s="9" t="s">
        <v>29</v>
      </c>
      <c r="B11" s="33" t="n">
        <v>454</v>
      </c>
      <c r="C11" s="34" t="s">
        <v>29</v>
      </c>
      <c r="D11" s="35" t="s">
        <v>30</v>
      </c>
      <c r="E11" s="36"/>
      <c r="F11" s="36"/>
      <c r="G11" s="26" t="n">
        <v>3000</v>
      </c>
    </row>
    <row r="12" s="37" customFormat="true" ht="16.5" hidden="false" customHeight="true" outlineLevel="0" collapsed="false">
      <c r="A12" s="9" t="s">
        <v>31</v>
      </c>
      <c r="B12" s="33" t="n">
        <v>452</v>
      </c>
      <c r="C12" s="34" t="s">
        <v>31</v>
      </c>
      <c r="D12" s="35" t="s">
        <v>265</v>
      </c>
      <c r="E12" s="36"/>
      <c r="F12" s="36"/>
      <c r="G12" s="26" t="n">
        <v>5000</v>
      </c>
    </row>
    <row r="13" s="37" customFormat="true" ht="16.5" hidden="false" customHeight="false" outlineLevel="0" collapsed="false">
      <c r="A13" s="17" t="s">
        <v>33</v>
      </c>
      <c r="B13" s="103"/>
      <c r="C13" s="104" t="s">
        <v>34</v>
      </c>
      <c r="D13" s="105"/>
      <c r="E13" s="105"/>
      <c r="F13" s="105"/>
      <c r="G13" s="21" t="n">
        <f aca="false">G14</f>
        <v>0</v>
      </c>
    </row>
    <row r="14" s="37" customFormat="true" ht="28.5" hidden="false" customHeight="false" outlineLevel="0" collapsed="false">
      <c r="A14" s="9" t="s">
        <v>35</v>
      </c>
      <c r="B14" s="33" t="s">
        <v>36</v>
      </c>
      <c r="C14" s="34" t="s">
        <v>35</v>
      </c>
      <c r="D14" s="35" t="s">
        <v>218</v>
      </c>
      <c r="E14" s="36"/>
      <c r="F14" s="36"/>
      <c r="G14" s="26"/>
    </row>
    <row r="15" s="37" customFormat="true" ht="16.5" hidden="false" customHeight="false" outlineLevel="0" collapsed="false">
      <c r="A15" s="38"/>
      <c r="B15" s="103"/>
      <c r="C15" s="104" t="s">
        <v>38</v>
      </c>
      <c r="D15" s="105"/>
      <c r="E15" s="105"/>
      <c r="F15" s="105"/>
      <c r="G15" s="21" t="n">
        <f aca="false">SUM(G16)</f>
        <v>21986000</v>
      </c>
    </row>
    <row r="16" s="37" customFormat="true" ht="28.5" hidden="false" customHeight="false" outlineLevel="0" collapsed="false">
      <c r="A16" s="39"/>
      <c r="B16" s="33" t="n">
        <v>462</v>
      </c>
      <c r="C16" s="34" t="s">
        <v>39</v>
      </c>
      <c r="D16" s="35" t="s">
        <v>290</v>
      </c>
      <c r="E16" s="36"/>
      <c r="F16" s="36"/>
      <c r="G16" s="26" t="n">
        <f aca="false">+G17-G4-G8-G13</f>
        <v>21986000</v>
      </c>
    </row>
    <row r="17" s="37" customFormat="true" ht="21" hidden="false" customHeight="true" outlineLevel="0" collapsed="false">
      <c r="A17" s="40" t="s">
        <v>41</v>
      </c>
      <c r="B17" s="40"/>
      <c r="C17" s="40"/>
      <c r="D17" s="40"/>
      <c r="E17" s="40"/>
      <c r="F17" s="40"/>
      <c r="G17" s="16" t="n">
        <f aca="false">+G18+G50+G53+G58+G96</f>
        <v>22029000</v>
      </c>
    </row>
    <row r="18" customFormat="false" ht="16.5" hidden="false" customHeight="false" outlineLevel="0" collapsed="false">
      <c r="A18" s="111" t="s">
        <v>42</v>
      </c>
      <c r="B18" s="112" t="s">
        <v>43</v>
      </c>
      <c r="C18" s="113" t="s">
        <v>44</v>
      </c>
      <c r="D18" s="114"/>
      <c r="E18" s="114"/>
      <c r="F18" s="114"/>
      <c r="G18" s="45" t="n">
        <f aca="false">G19</f>
        <v>20656000</v>
      </c>
    </row>
    <row r="19" customFormat="false" ht="16.5" hidden="false" customHeight="false" outlineLevel="0" collapsed="false">
      <c r="A19" s="115" t="s">
        <v>45</v>
      </c>
      <c r="B19" s="116" t="n">
        <v>1</v>
      </c>
      <c r="C19" s="117" t="s">
        <v>46</v>
      </c>
      <c r="D19" s="118"/>
      <c r="E19" s="118"/>
      <c r="F19" s="118"/>
      <c r="G19" s="50" t="n">
        <f aca="false">+G20+G23+G31+G34+G38+G42</f>
        <v>20656000</v>
      </c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</row>
    <row r="20" s="120" customFormat="true" ht="16.5" hidden="false" customHeight="false" outlineLevel="0" collapsed="false">
      <c r="A20" s="115"/>
      <c r="B20" s="116" t="n">
        <v>11</v>
      </c>
      <c r="C20" s="117" t="s">
        <v>47</v>
      </c>
      <c r="D20" s="118"/>
      <c r="E20" s="118"/>
      <c r="F20" s="118"/>
      <c r="G20" s="50" t="n">
        <f aca="false">SUM(G21:G22)</f>
        <v>14592000</v>
      </c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</row>
    <row r="21" customFormat="false" ht="30" hidden="false" customHeight="true" outlineLevel="0" collapsed="false">
      <c r="A21" s="121" t="s">
        <v>48</v>
      </c>
      <c r="B21" s="122" t="n">
        <v>113</v>
      </c>
      <c r="C21" s="123" t="s">
        <v>49</v>
      </c>
      <c r="D21" s="123" t="s">
        <v>258</v>
      </c>
      <c r="E21" s="123" t="s">
        <v>51</v>
      </c>
      <c r="F21" s="123"/>
      <c r="G21" s="125" t="n">
        <v>14165000</v>
      </c>
      <c r="H21" s="126" t="n">
        <f aca="false">+G21+G22+G35+G36+G39+G41+G43+G44+G48</f>
        <v>20550000</v>
      </c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</row>
    <row r="22" customFormat="false" ht="16.5" hidden="false" customHeight="false" outlineLevel="0" collapsed="false">
      <c r="A22" s="127" t="s">
        <v>52</v>
      </c>
      <c r="B22" s="122" t="n">
        <v>114</v>
      </c>
      <c r="C22" s="123" t="s">
        <v>53</v>
      </c>
      <c r="D22" s="123" t="s">
        <v>54</v>
      </c>
      <c r="E22" s="123" t="s">
        <v>51</v>
      </c>
      <c r="F22" s="123"/>
      <c r="G22" s="125" t="n">
        <v>427000</v>
      </c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</row>
    <row r="23" s="120" customFormat="true" ht="16.5" hidden="false" customHeight="false" outlineLevel="0" collapsed="false">
      <c r="A23" s="128"/>
      <c r="B23" s="116" t="n">
        <v>12</v>
      </c>
      <c r="C23" s="117" t="s">
        <v>55</v>
      </c>
      <c r="D23" s="118"/>
      <c r="E23" s="118"/>
      <c r="F23" s="118"/>
      <c r="G23" s="50" t="n">
        <f aca="false">SUM(G24:G30)</f>
        <v>25000</v>
      </c>
      <c r="H23" s="119"/>
      <c r="I23" s="126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</row>
    <row r="24" s="119" customFormat="true" ht="16.5" hidden="false" customHeight="false" outlineLevel="0" collapsed="false">
      <c r="A24" s="129" t="s">
        <v>56</v>
      </c>
      <c r="B24" s="130" t="n">
        <v>122</v>
      </c>
      <c r="C24" s="131" t="s">
        <v>57</v>
      </c>
      <c r="D24" s="131" t="s">
        <v>58</v>
      </c>
      <c r="E24" s="131" t="s">
        <v>59</v>
      </c>
      <c r="F24" s="132"/>
      <c r="G24" s="57"/>
    </row>
    <row r="25" customFormat="false" ht="16.5" hidden="false" customHeight="false" outlineLevel="0" collapsed="false">
      <c r="A25" s="127" t="s">
        <v>60</v>
      </c>
      <c r="B25" s="122" t="n">
        <v>124</v>
      </c>
      <c r="C25" s="123" t="s">
        <v>61</v>
      </c>
      <c r="D25" s="123" t="s">
        <v>62</v>
      </c>
      <c r="E25" s="123" t="s">
        <v>63</v>
      </c>
      <c r="F25" s="123"/>
      <c r="G25" s="57" t="n">
        <v>25000</v>
      </c>
      <c r="H25" s="126" t="n">
        <f aca="false">+G25+G32+G33+G47</f>
        <v>106000</v>
      </c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</row>
    <row r="26" customFormat="false" ht="16.5" hidden="false" customHeight="false" outlineLevel="0" collapsed="false">
      <c r="A26" s="129" t="s">
        <v>64</v>
      </c>
      <c r="B26" s="122" t="n">
        <v>124</v>
      </c>
      <c r="C26" s="123" t="s">
        <v>61</v>
      </c>
      <c r="D26" s="123" t="s">
        <v>65</v>
      </c>
      <c r="E26" s="123" t="s">
        <v>63</v>
      </c>
      <c r="F26" s="123"/>
      <c r="G26" s="57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</row>
    <row r="27" customFormat="false" ht="16.5" hidden="false" customHeight="false" outlineLevel="0" collapsed="false">
      <c r="A27" s="121" t="s">
        <v>66</v>
      </c>
      <c r="B27" s="122" t="n">
        <v>124</v>
      </c>
      <c r="C27" s="123" t="s">
        <v>61</v>
      </c>
      <c r="D27" s="123" t="s">
        <v>67</v>
      </c>
      <c r="E27" s="123" t="s">
        <v>63</v>
      </c>
      <c r="F27" s="123"/>
      <c r="G27" s="65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</row>
    <row r="28" customFormat="false" ht="16.5" hidden="false" customHeight="false" outlineLevel="0" collapsed="false">
      <c r="A28" s="121" t="s">
        <v>68</v>
      </c>
      <c r="B28" s="122" t="n">
        <v>124</v>
      </c>
      <c r="C28" s="123" t="s">
        <v>61</v>
      </c>
      <c r="D28" s="123" t="s">
        <v>69</v>
      </c>
      <c r="E28" s="123" t="s">
        <v>63</v>
      </c>
      <c r="F28" s="123"/>
      <c r="G28" s="65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</row>
    <row r="29" customFormat="false" ht="34.5" hidden="false" customHeight="true" outlineLevel="0" collapsed="false">
      <c r="A29" s="121" t="s">
        <v>70</v>
      </c>
      <c r="B29" s="122" t="n">
        <v>124</v>
      </c>
      <c r="C29" s="123" t="s">
        <v>61</v>
      </c>
      <c r="D29" s="34" t="s">
        <v>71</v>
      </c>
      <c r="E29" s="123" t="s">
        <v>63</v>
      </c>
      <c r="F29" s="123"/>
      <c r="G29" s="65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</row>
    <row r="30" customFormat="false" ht="36.75" hidden="false" customHeight="true" outlineLevel="0" collapsed="false">
      <c r="A30" s="121" t="s">
        <v>72</v>
      </c>
      <c r="B30" s="122" t="n">
        <v>124</v>
      </c>
      <c r="C30" s="123" t="s">
        <v>61</v>
      </c>
      <c r="D30" s="34" t="s">
        <v>73</v>
      </c>
      <c r="E30" s="123" t="s">
        <v>63</v>
      </c>
      <c r="F30" s="123"/>
      <c r="G30" s="66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</row>
    <row r="31" s="120" customFormat="true" ht="16.5" hidden="false" customHeight="false" outlineLevel="0" collapsed="false">
      <c r="A31" s="133"/>
      <c r="B31" s="116" t="n">
        <v>13</v>
      </c>
      <c r="C31" s="117" t="s">
        <v>74</v>
      </c>
      <c r="D31" s="118"/>
      <c r="E31" s="118"/>
      <c r="F31" s="118"/>
      <c r="G31" s="50" t="n">
        <f aca="false">SUM(G32:G33)</f>
        <v>60000</v>
      </c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</row>
    <row r="32" customFormat="false" ht="28.5" hidden="false" customHeight="false" outlineLevel="0" collapsed="false">
      <c r="A32" s="121" t="s">
        <v>75</v>
      </c>
      <c r="B32" s="134" t="n">
        <v>131</v>
      </c>
      <c r="C32" s="123" t="s">
        <v>76</v>
      </c>
      <c r="D32" s="121" t="s">
        <v>75</v>
      </c>
      <c r="E32" s="123" t="s">
        <v>51</v>
      </c>
      <c r="F32" s="135"/>
      <c r="G32" s="70" t="n">
        <v>60000</v>
      </c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</row>
    <row r="33" customFormat="false" ht="16.5" hidden="false" customHeight="false" outlineLevel="0" collapsed="false">
      <c r="A33" s="136" t="s">
        <v>77</v>
      </c>
      <c r="B33" s="122" t="n">
        <v>132</v>
      </c>
      <c r="C33" s="123" t="s">
        <v>78</v>
      </c>
      <c r="D33" s="123" t="s">
        <v>79</v>
      </c>
      <c r="E33" s="123" t="s">
        <v>51</v>
      </c>
      <c r="F33" s="123"/>
      <c r="G33" s="57" t="n">
        <v>0</v>
      </c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</row>
    <row r="34" s="120" customFormat="true" ht="16.5" hidden="false" customHeight="false" outlineLevel="0" collapsed="false">
      <c r="A34" s="133"/>
      <c r="B34" s="116" t="n">
        <v>15</v>
      </c>
      <c r="C34" s="117" t="s">
        <v>80</v>
      </c>
      <c r="D34" s="118"/>
      <c r="E34" s="118"/>
      <c r="F34" s="118"/>
      <c r="G34" s="50" t="n">
        <f aca="false">SUM(G35:G37)</f>
        <v>3335000</v>
      </c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</row>
    <row r="35" customFormat="false" ht="16.5" hidden="false" customHeight="true" outlineLevel="0" collapsed="false">
      <c r="A35" s="121" t="s">
        <v>81</v>
      </c>
      <c r="B35" s="122" t="n">
        <v>151</v>
      </c>
      <c r="C35" s="123" t="s">
        <v>82</v>
      </c>
      <c r="D35" s="123" t="s">
        <v>83</v>
      </c>
      <c r="E35" s="123" t="s">
        <v>51</v>
      </c>
      <c r="F35" s="123"/>
      <c r="G35" s="125" t="n">
        <v>1709000</v>
      </c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</row>
    <row r="36" customFormat="false" ht="16.5" hidden="false" customHeight="false" outlineLevel="0" collapsed="false">
      <c r="A36" s="121"/>
      <c r="B36" s="122" t="n">
        <v>152</v>
      </c>
      <c r="C36" s="123" t="s">
        <v>84</v>
      </c>
      <c r="D36" s="123" t="s">
        <v>85</v>
      </c>
      <c r="E36" s="123" t="s">
        <v>51</v>
      </c>
      <c r="F36" s="123"/>
      <c r="G36" s="125" t="n">
        <v>1626000</v>
      </c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</row>
    <row r="37" customFormat="false" ht="16.5" hidden="false" customHeight="false" outlineLevel="0" collapsed="false">
      <c r="A37" s="121"/>
      <c r="B37" s="122" t="n">
        <v>152</v>
      </c>
      <c r="C37" s="123" t="s">
        <v>84</v>
      </c>
      <c r="D37" s="123" t="s">
        <v>86</v>
      </c>
      <c r="E37" s="123" t="s">
        <v>59</v>
      </c>
      <c r="F37" s="123"/>
      <c r="G37" s="57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</row>
    <row r="38" s="120" customFormat="true" ht="16.5" hidden="false" customHeight="false" outlineLevel="0" collapsed="false">
      <c r="A38" s="137"/>
      <c r="B38" s="116" t="n">
        <v>16</v>
      </c>
      <c r="C38" s="117" t="s">
        <v>87</v>
      </c>
      <c r="D38" s="118"/>
      <c r="E38" s="118"/>
      <c r="F38" s="118"/>
      <c r="G38" s="50" t="n">
        <f aca="false">SUM(G39:G41)</f>
        <v>1159000</v>
      </c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</row>
    <row r="39" customFormat="false" ht="16.5" hidden="false" customHeight="true" outlineLevel="0" collapsed="false">
      <c r="A39" s="121" t="s">
        <v>88</v>
      </c>
      <c r="B39" s="122" t="n">
        <v>161</v>
      </c>
      <c r="C39" s="123" t="s">
        <v>89</v>
      </c>
      <c r="D39" s="123" t="s">
        <v>90</v>
      </c>
      <c r="E39" s="123" t="s">
        <v>51</v>
      </c>
      <c r="F39" s="123"/>
      <c r="G39" s="125" t="n">
        <v>115900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</row>
    <row r="40" customFormat="false" ht="16.5" hidden="false" customHeight="false" outlineLevel="0" collapsed="false">
      <c r="A40" s="121"/>
      <c r="B40" s="122" t="n">
        <v>161</v>
      </c>
      <c r="C40" s="123" t="s">
        <v>89</v>
      </c>
      <c r="D40" s="123" t="s">
        <v>91</v>
      </c>
      <c r="E40" s="123" t="s">
        <v>59</v>
      </c>
      <c r="F40" s="123"/>
      <c r="G40" s="125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</row>
    <row r="41" customFormat="false" ht="16.5" hidden="false" customHeight="false" outlineLevel="0" collapsed="false">
      <c r="A41" s="121"/>
      <c r="B41" s="122" t="n">
        <v>162</v>
      </c>
      <c r="C41" s="123" t="s">
        <v>92</v>
      </c>
      <c r="D41" s="123" t="s">
        <v>93</v>
      </c>
      <c r="E41" s="123" t="s">
        <v>51</v>
      </c>
      <c r="F41" s="123"/>
      <c r="G41" s="125" t="n">
        <v>0</v>
      </c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</row>
    <row r="42" s="120" customFormat="true" ht="16.5" hidden="false" customHeight="false" outlineLevel="0" collapsed="false">
      <c r="A42" s="137"/>
      <c r="B42" s="116" t="n">
        <v>18</v>
      </c>
      <c r="C42" s="117" t="s">
        <v>94</v>
      </c>
      <c r="D42" s="118"/>
      <c r="E42" s="118"/>
      <c r="F42" s="118"/>
      <c r="G42" s="50" t="n">
        <f aca="false">SUM(G43:G49)</f>
        <v>1485000</v>
      </c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</row>
    <row r="43" customFormat="false" ht="16.5" hidden="false" customHeight="true" outlineLevel="0" collapsed="false">
      <c r="A43" s="121" t="s">
        <v>95</v>
      </c>
      <c r="B43" s="122" t="n">
        <v>181</v>
      </c>
      <c r="C43" s="123" t="s">
        <v>96</v>
      </c>
      <c r="D43" s="123" t="s">
        <v>97</v>
      </c>
      <c r="E43" s="123" t="s">
        <v>51</v>
      </c>
      <c r="F43" s="123"/>
      <c r="G43" s="125" t="n">
        <v>398000</v>
      </c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</row>
    <row r="44" customFormat="false" ht="28.5" hidden="false" customHeight="false" outlineLevel="0" collapsed="false">
      <c r="A44" s="121"/>
      <c r="B44" s="122" t="n">
        <v>181</v>
      </c>
      <c r="C44" s="123" t="s">
        <v>96</v>
      </c>
      <c r="D44" s="34" t="s">
        <v>291</v>
      </c>
      <c r="E44" s="34" t="s">
        <v>51</v>
      </c>
      <c r="F44" s="34"/>
      <c r="G44" s="125" t="n">
        <v>862000</v>
      </c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</row>
    <row r="45" customFormat="false" ht="16.5" hidden="false" customHeight="false" outlineLevel="0" collapsed="false">
      <c r="A45" s="121"/>
      <c r="B45" s="122" t="n">
        <v>181</v>
      </c>
      <c r="C45" s="123" t="s">
        <v>96</v>
      </c>
      <c r="D45" s="34" t="s">
        <v>99</v>
      </c>
      <c r="E45" s="34" t="s">
        <v>59</v>
      </c>
      <c r="F45" s="34"/>
      <c r="G45" s="57"/>
    </row>
    <row r="46" customFormat="false" ht="16.5" hidden="false" customHeight="false" outlineLevel="0" collapsed="false">
      <c r="A46" s="121"/>
      <c r="B46" s="122" t="n">
        <v>181</v>
      </c>
      <c r="C46" s="123" t="s">
        <v>96</v>
      </c>
      <c r="D46" s="123" t="s">
        <v>100</v>
      </c>
      <c r="E46" s="123" t="s">
        <v>59</v>
      </c>
      <c r="F46" s="123"/>
      <c r="G46" s="57"/>
    </row>
    <row r="47" customFormat="false" ht="16.5" hidden="false" customHeight="false" outlineLevel="0" collapsed="false">
      <c r="A47" s="138" t="s">
        <v>101</v>
      </c>
      <c r="B47" s="122" t="n">
        <v>183</v>
      </c>
      <c r="C47" s="123" t="s">
        <v>102</v>
      </c>
      <c r="D47" s="123" t="s">
        <v>103</v>
      </c>
      <c r="E47" s="123" t="s">
        <v>51</v>
      </c>
      <c r="F47" s="123"/>
      <c r="G47" s="139" t="n">
        <v>21000</v>
      </c>
    </row>
    <row r="48" customFormat="false" ht="16.5" hidden="false" customHeight="true" outlineLevel="0" collapsed="false">
      <c r="A48" s="121" t="s">
        <v>104</v>
      </c>
      <c r="B48" s="122" t="s">
        <v>105</v>
      </c>
      <c r="C48" s="123" t="s">
        <v>106</v>
      </c>
      <c r="D48" s="123" t="s">
        <v>107</v>
      </c>
      <c r="E48" s="123" t="s">
        <v>51</v>
      </c>
      <c r="F48" s="123"/>
      <c r="G48" s="125" t="n">
        <v>204000</v>
      </c>
    </row>
    <row r="49" customFormat="false" ht="21.75" hidden="false" customHeight="true" outlineLevel="0" collapsed="false">
      <c r="A49" s="121"/>
      <c r="B49" s="122" t="s">
        <v>105</v>
      </c>
      <c r="C49" s="123" t="s">
        <v>106</v>
      </c>
      <c r="D49" s="123" t="s">
        <v>108</v>
      </c>
      <c r="E49" s="123" t="s">
        <v>59</v>
      </c>
      <c r="F49" s="123"/>
      <c r="G49" s="57"/>
    </row>
    <row r="50" customFormat="false" ht="16.5" hidden="false" customHeight="false" outlineLevel="0" collapsed="false">
      <c r="A50" s="111" t="s">
        <v>109</v>
      </c>
      <c r="B50" s="112" t="s">
        <v>43</v>
      </c>
      <c r="C50" s="113" t="s">
        <v>110</v>
      </c>
      <c r="D50" s="114"/>
      <c r="E50" s="114"/>
      <c r="F50" s="114"/>
      <c r="G50" s="45"/>
    </row>
    <row r="51" customFormat="false" ht="16.5" hidden="false" customHeight="false" outlineLevel="0" collapsed="false">
      <c r="A51" s="115" t="s">
        <v>45</v>
      </c>
      <c r="B51" s="116" t="n">
        <v>1</v>
      </c>
      <c r="C51" s="117" t="s">
        <v>46</v>
      </c>
      <c r="D51" s="118"/>
      <c r="E51" s="118"/>
      <c r="F51" s="118"/>
      <c r="G51" s="50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</row>
    <row r="52" customFormat="false" ht="21.75" hidden="false" customHeight="true" outlineLevel="0" collapsed="false">
      <c r="A52" s="123" t="s">
        <v>111</v>
      </c>
      <c r="B52" s="122" t="s">
        <v>105</v>
      </c>
      <c r="C52" s="123" t="s">
        <v>106</v>
      </c>
      <c r="D52" s="123" t="s">
        <v>109</v>
      </c>
      <c r="E52" s="123" t="s">
        <v>51</v>
      </c>
      <c r="F52" s="123"/>
      <c r="G52" s="57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</row>
    <row r="53" customFormat="false" ht="21.75" hidden="false" customHeight="true" outlineLevel="0" collapsed="false">
      <c r="A53" s="111" t="s">
        <v>221</v>
      </c>
      <c r="B53" s="112" t="s">
        <v>43</v>
      </c>
      <c r="C53" s="113" t="s">
        <v>113</v>
      </c>
      <c r="D53" s="114"/>
      <c r="E53" s="114"/>
      <c r="F53" s="114"/>
      <c r="G53" s="45" t="n">
        <f aca="false">+G54</f>
        <v>383000</v>
      </c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</row>
    <row r="54" customFormat="false" ht="21.75" hidden="false" customHeight="true" outlineLevel="0" collapsed="false">
      <c r="A54" s="115" t="s">
        <v>45</v>
      </c>
      <c r="B54" s="116" t="n">
        <v>1</v>
      </c>
      <c r="C54" s="117" t="s">
        <v>46</v>
      </c>
      <c r="D54" s="118"/>
      <c r="E54" s="118"/>
      <c r="F54" s="118"/>
      <c r="G54" s="50" t="n">
        <f aca="false">+G55+G56+G57</f>
        <v>383000</v>
      </c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</row>
    <row r="55" customFormat="false" ht="65.25" hidden="false" customHeight="true" outlineLevel="0" collapsed="false">
      <c r="A55" s="34" t="s">
        <v>114</v>
      </c>
      <c r="B55" s="122" t="n">
        <v>161</v>
      </c>
      <c r="C55" s="123" t="s">
        <v>89</v>
      </c>
      <c r="D55" s="34" t="s">
        <v>115</v>
      </c>
      <c r="E55" s="123" t="s">
        <v>116</v>
      </c>
      <c r="F55" s="123"/>
      <c r="G55" s="57" t="n">
        <v>383000</v>
      </c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</row>
    <row r="56" customFormat="false" ht="38.25" hidden="false" customHeight="true" outlineLevel="0" collapsed="false">
      <c r="A56" s="34" t="s">
        <v>117</v>
      </c>
      <c r="B56" s="122" t="n">
        <v>164</v>
      </c>
      <c r="C56" s="123" t="s">
        <v>118</v>
      </c>
      <c r="D56" s="34" t="s">
        <v>117</v>
      </c>
      <c r="E56" s="123" t="s">
        <v>116</v>
      </c>
      <c r="F56" s="123"/>
      <c r="G56" s="57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</row>
    <row r="57" customFormat="false" ht="42.75" hidden="false" customHeight="true" outlineLevel="0" collapsed="false">
      <c r="A57" s="34" t="s">
        <v>119</v>
      </c>
      <c r="B57" s="122" t="s">
        <v>105</v>
      </c>
      <c r="C57" s="123" t="s">
        <v>106</v>
      </c>
      <c r="D57" s="34" t="s">
        <v>120</v>
      </c>
      <c r="E57" s="123" t="s">
        <v>116</v>
      </c>
      <c r="F57" s="123"/>
      <c r="G57" s="57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</row>
    <row r="58" customFormat="false" ht="19.5" hidden="false" customHeight="true" outlineLevel="0" collapsed="false">
      <c r="A58" s="140"/>
      <c r="B58" s="112" t="n">
        <v>532</v>
      </c>
      <c r="C58" s="113" t="s">
        <v>121</v>
      </c>
      <c r="D58" s="140"/>
      <c r="E58" s="114"/>
      <c r="F58" s="114"/>
      <c r="G58" s="45" t="n">
        <f aca="false">+G59+G84+G91+G94</f>
        <v>932000</v>
      </c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</row>
    <row r="59" s="120" customFormat="true" ht="16.5" hidden="false" customHeight="false" outlineLevel="0" collapsed="false">
      <c r="A59" s="141" t="s">
        <v>122</v>
      </c>
      <c r="B59" s="116" t="n">
        <v>2</v>
      </c>
      <c r="C59" s="117" t="s">
        <v>123</v>
      </c>
      <c r="D59" s="118"/>
      <c r="E59" s="118"/>
      <c r="F59" s="118"/>
      <c r="G59" s="50" t="n">
        <f aca="false">SUM(G60:G83)</f>
        <v>577000</v>
      </c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</row>
    <row r="60" customFormat="false" ht="16.5" hidden="false" customHeight="true" outlineLevel="0" collapsed="false">
      <c r="A60" s="121" t="s">
        <v>124</v>
      </c>
      <c r="B60" s="122" t="n">
        <v>212</v>
      </c>
      <c r="C60" s="123" t="s">
        <v>125</v>
      </c>
      <c r="D60" s="123" t="s">
        <v>126</v>
      </c>
      <c r="E60" s="123"/>
      <c r="F60" s="123"/>
      <c r="G60" s="57" t="n">
        <v>136000</v>
      </c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</row>
    <row r="61" customFormat="false" ht="16.5" hidden="false" customHeight="false" outlineLevel="0" collapsed="false">
      <c r="A61" s="121"/>
      <c r="B61" s="122" t="n">
        <v>214</v>
      </c>
      <c r="C61" s="123" t="s">
        <v>127</v>
      </c>
      <c r="D61" s="123" t="s">
        <v>128</v>
      </c>
      <c r="E61" s="123"/>
      <c r="F61" s="123"/>
      <c r="G61" s="57" t="n">
        <v>59000</v>
      </c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</row>
    <row r="62" customFormat="false" ht="16.5" hidden="false" customHeight="true" outlineLevel="0" collapsed="false">
      <c r="A62" s="142" t="s">
        <v>129</v>
      </c>
      <c r="B62" s="122" t="n">
        <v>212</v>
      </c>
      <c r="C62" s="123" t="s">
        <v>125</v>
      </c>
      <c r="D62" s="123" t="s">
        <v>130</v>
      </c>
      <c r="E62" s="123"/>
      <c r="F62" s="123"/>
      <c r="G62" s="57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</row>
    <row r="63" customFormat="false" ht="16.5" hidden="false" customHeight="false" outlineLevel="0" collapsed="false">
      <c r="A63" s="142"/>
      <c r="B63" s="122" t="n">
        <v>214</v>
      </c>
      <c r="C63" s="123" t="s">
        <v>127</v>
      </c>
      <c r="D63" s="123" t="s">
        <v>131</v>
      </c>
      <c r="E63" s="123"/>
      <c r="F63" s="123"/>
      <c r="G63" s="57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</row>
    <row r="64" customFormat="false" ht="16.5" hidden="false" customHeight="true" outlineLevel="0" collapsed="false">
      <c r="A64" s="142" t="s">
        <v>132</v>
      </c>
      <c r="B64" s="122" t="n">
        <v>212</v>
      </c>
      <c r="C64" s="123" t="s">
        <v>125</v>
      </c>
      <c r="D64" s="123" t="s">
        <v>133</v>
      </c>
      <c r="E64" s="123"/>
      <c r="F64" s="123"/>
      <c r="G64" s="125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</row>
    <row r="65" customFormat="false" ht="16.5" hidden="false" customHeight="false" outlineLevel="0" collapsed="false">
      <c r="A65" s="142"/>
      <c r="B65" s="122" t="n">
        <v>214</v>
      </c>
      <c r="C65" s="123" t="s">
        <v>127</v>
      </c>
      <c r="D65" s="123" t="s">
        <v>134</v>
      </c>
      <c r="E65" s="123"/>
      <c r="F65" s="123"/>
      <c r="G65" s="125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</row>
    <row r="66" customFormat="false" ht="28.5" hidden="false" customHeight="false" outlineLevel="0" collapsed="false">
      <c r="A66" s="142" t="s">
        <v>135</v>
      </c>
      <c r="B66" s="122" t="n">
        <v>254</v>
      </c>
      <c r="C66" s="123" t="s">
        <v>136</v>
      </c>
      <c r="D66" s="123" t="s">
        <v>137</v>
      </c>
      <c r="E66" s="123"/>
      <c r="F66" s="123"/>
      <c r="G66" s="125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</row>
    <row r="67" customFormat="false" ht="27" hidden="false" customHeight="true" outlineLevel="0" collapsed="false">
      <c r="A67" s="143"/>
      <c r="B67" s="144" t="n">
        <v>254</v>
      </c>
      <c r="C67" s="145" t="s">
        <v>136</v>
      </c>
      <c r="D67" s="123" t="s">
        <v>138</v>
      </c>
      <c r="E67" s="123"/>
      <c r="F67" s="146" t="s">
        <v>139</v>
      </c>
      <c r="G67" s="147" t="n">
        <v>14000</v>
      </c>
    </row>
    <row r="68" customFormat="false" ht="16.5" hidden="false" customHeight="false" outlineLevel="0" collapsed="false">
      <c r="A68" s="148" t="s">
        <v>140</v>
      </c>
      <c r="B68" s="144" t="n">
        <v>255</v>
      </c>
      <c r="C68" s="149" t="s">
        <v>141</v>
      </c>
      <c r="D68" s="123" t="s">
        <v>140</v>
      </c>
      <c r="E68" s="123"/>
      <c r="F68" s="123"/>
      <c r="G68" s="57" t="n">
        <v>64000</v>
      </c>
    </row>
    <row r="69" customFormat="false" ht="16.5" hidden="false" customHeight="false" outlineLevel="0" collapsed="false">
      <c r="A69" s="121" t="s">
        <v>142</v>
      </c>
      <c r="B69" s="122" t="n">
        <v>255</v>
      </c>
      <c r="C69" s="123" t="s">
        <v>141</v>
      </c>
      <c r="D69" s="123" t="s">
        <v>143</v>
      </c>
      <c r="E69" s="123"/>
      <c r="F69" s="123"/>
      <c r="G69" s="57" t="n">
        <v>30000</v>
      </c>
    </row>
    <row r="70" customFormat="false" ht="16.5" hidden="false" customHeight="false" outlineLevel="0" collapsed="false">
      <c r="A70" s="121" t="s">
        <v>144</v>
      </c>
      <c r="B70" s="122" t="n">
        <v>255</v>
      </c>
      <c r="C70" s="123" t="s">
        <v>141</v>
      </c>
      <c r="D70" s="123" t="s">
        <v>145</v>
      </c>
      <c r="E70" s="123"/>
      <c r="F70" s="123"/>
      <c r="G70" s="57" t="n">
        <v>3000</v>
      </c>
    </row>
    <row r="71" customFormat="false" ht="16.5" hidden="false" customHeight="false" outlineLevel="0" collapsed="false">
      <c r="A71" s="150" t="s">
        <v>146</v>
      </c>
      <c r="B71" s="122" t="n">
        <v>255</v>
      </c>
      <c r="C71" s="123" t="s">
        <v>141</v>
      </c>
      <c r="D71" s="123" t="s">
        <v>147</v>
      </c>
      <c r="E71" s="123"/>
      <c r="F71" s="123"/>
      <c r="G71" s="57"/>
    </row>
    <row r="72" customFormat="false" ht="16.5" hidden="false" customHeight="false" outlineLevel="0" collapsed="false">
      <c r="A72" s="151" t="s">
        <v>148</v>
      </c>
      <c r="B72" s="130" t="n">
        <v>255</v>
      </c>
      <c r="C72" s="131" t="s">
        <v>141</v>
      </c>
      <c r="D72" s="132"/>
      <c r="E72" s="132"/>
      <c r="F72" s="106" t="s">
        <v>16</v>
      </c>
      <c r="G72" s="57" t="n">
        <v>40000</v>
      </c>
    </row>
    <row r="73" customFormat="false" ht="16.5" hidden="false" customHeight="false" outlineLevel="0" collapsed="false">
      <c r="A73" s="152" t="s">
        <v>149</v>
      </c>
      <c r="B73" s="122" t="n">
        <v>256</v>
      </c>
      <c r="C73" s="123" t="s">
        <v>150</v>
      </c>
      <c r="D73" s="123" t="s">
        <v>149</v>
      </c>
      <c r="E73" s="123"/>
      <c r="F73" s="123"/>
      <c r="G73" s="153"/>
      <c r="H73" s="154" t="n">
        <f aca="false">+G73+G74+G79+G85+G92+G93</f>
        <v>0</v>
      </c>
    </row>
    <row r="74" customFormat="false" ht="16.5" hidden="false" customHeight="false" outlineLevel="0" collapsed="false">
      <c r="A74" s="152" t="s">
        <v>151</v>
      </c>
      <c r="B74" s="122" t="n">
        <v>256</v>
      </c>
      <c r="C74" s="123" t="s">
        <v>150</v>
      </c>
      <c r="D74" s="123" t="s">
        <v>151</v>
      </c>
      <c r="E74" s="123"/>
      <c r="F74" s="123"/>
      <c r="G74" s="153"/>
    </row>
    <row r="75" customFormat="false" ht="16.5" hidden="false" customHeight="false" outlineLevel="0" collapsed="false">
      <c r="A75" s="152"/>
      <c r="B75" s="122" t="n">
        <v>289</v>
      </c>
      <c r="C75" s="123" t="s">
        <v>152</v>
      </c>
      <c r="D75" s="123"/>
      <c r="E75" s="123"/>
      <c r="F75" s="155" t="s">
        <v>16</v>
      </c>
      <c r="G75" s="153"/>
    </row>
    <row r="76" customFormat="false" ht="16.5" hidden="false" customHeight="false" outlineLevel="0" collapsed="false">
      <c r="A76" s="129" t="s">
        <v>153</v>
      </c>
      <c r="B76" s="122" t="s">
        <v>154</v>
      </c>
      <c r="C76" s="123" t="s">
        <v>155</v>
      </c>
      <c r="D76" s="123" t="s">
        <v>156</v>
      </c>
      <c r="E76" s="123"/>
      <c r="F76" s="123"/>
      <c r="G76" s="57" t="n">
        <v>58000</v>
      </c>
    </row>
    <row r="77" customFormat="false" ht="16.5" hidden="false" customHeight="false" outlineLevel="0" collapsed="false">
      <c r="A77" s="156" t="s">
        <v>160</v>
      </c>
      <c r="B77" s="122" t="s">
        <v>158</v>
      </c>
      <c r="C77" s="123" t="s">
        <v>159</v>
      </c>
      <c r="D77" s="123" t="s">
        <v>160</v>
      </c>
      <c r="E77" s="123"/>
      <c r="F77" s="123"/>
      <c r="G77" s="57" t="n">
        <v>106000</v>
      </c>
    </row>
    <row r="78" customFormat="false" ht="16.5" hidden="false" customHeight="false" outlineLevel="0" collapsed="false">
      <c r="A78" s="152" t="s">
        <v>161</v>
      </c>
      <c r="B78" s="122" t="s">
        <v>158</v>
      </c>
      <c r="C78" s="123" t="s">
        <v>159</v>
      </c>
      <c r="D78" s="123" t="s">
        <v>161</v>
      </c>
      <c r="E78" s="123"/>
      <c r="F78" s="123"/>
    </row>
    <row r="79" customFormat="false" ht="31.5" hidden="false" customHeight="true" outlineLevel="0" collapsed="false">
      <c r="A79" s="156" t="s">
        <v>162</v>
      </c>
      <c r="B79" s="122" t="s">
        <v>154</v>
      </c>
      <c r="C79" s="123" t="s">
        <v>155</v>
      </c>
      <c r="D79" s="34" t="s">
        <v>222</v>
      </c>
      <c r="E79" s="123"/>
      <c r="F79" s="123"/>
      <c r="G79" s="153"/>
    </row>
    <row r="80" customFormat="false" ht="16.5" hidden="false" customHeight="false" outlineLevel="0" collapsed="false">
      <c r="A80" s="121" t="s">
        <v>164</v>
      </c>
      <c r="B80" s="122" t="s">
        <v>154</v>
      </c>
      <c r="C80" s="123" t="s">
        <v>155</v>
      </c>
      <c r="D80" s="123" t="s">
        <v>223</v>
      </c>
      <c r="E80" s="123"/>
      <c r="F80" s="123" t="s">
        <v>166</v>
      </c>
      <c r="G80" s="57"/>
    </row>
    <row r="81" customFormat="false" ht="16.5" hidden="false" customHeight="false" outlineLevel="0" collapsed="false">
      <c r="A81" s="121" t="s">
        <v>167</v>
      </c>
      <c r="B81" s="122" t="s">
        <v>154</v>
      </c>
      <c r="C81" s="123" t="s">
        <v>155</v>
      </c>
      <c r="D81" s="123" t="s">
        <v>168</v>
      </c>
      <c r="E81" s="123"/>
      <c r="F81" s="123" t="s">
        <v>166</v>
      </c>
      <c r="G81" s="57" t="n">
        <v>0</v>
      </c>
    </row>
    <row r="82" customFormat="false" ht="28.5" hidden="false" customHeight="false" outlineLevel="0" collapsed="false">
      <c r="A82" s="129" t="s">
        <v>169</v>
      </c>
      <c r="B82" s="122" t="s">
        <v>170</v>
      </c>
      <c r="C82" s="123" t="s">
        <v>171</v>
      </c>
      <c r="D82" s="123" t="s">
        <v>224</v>
      </c>
      <c r="E82" s="123"/>
      <c r="F82" s="123"/>
      <c r="G82" s="57" t="n">
        <v>24000</v>
      </c>
    </row>
    <row r="83" customFormat="false" ht="25.5" hidden="false" customHeight="true" outlineLevel="0" collapsed="false">
      <c r="A83" s="157" t="s">
        <v>173</v>
      </c>
      <c r="B83" s="122" t="n">
        <v>291</v>
      </c>
      <c r="C83" s="123" t="s">
        <v>174</v>
      </c>
      <c r="D83" s="123" t="s">
        <v>175</v>
      </c>
      <c r="E83" s="123"/>
      <c r="F83" s="123"/>
      <c r="G83" s="57" t="n">
        <v>43000</v>
      </c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</row>
    <row r="84" s="120" customFormat="true" ht="18.75" hidden="false" customHeight="true" outlineLevel="0" collapsed="false">
      <c r="A84" s="141"/>
      <c r="B84" s="116" t="n">
        <v>3</v>
      </c>
      <c r="C84" s="117" t="s">
        <v>176</v>
      </c>
      <c r="D84" s="118"/>
      <c r="E84" s="118"/>
      <c r="F84" s="118"/>
      <c r="G84" s="50" t="n">
        <f aca="false">SUM(G85:G90)</f>
        <v>295000</v>
      </c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</row>
    <row r="85" s="120" customFormat="true" ht="18.75" hidden="false" customHeight="true" outlineLevel="0" collapsed="false">
      <c r="A85" s="158"/>
      <c r="B85" s="130" t="n">
        <v>312</v>
      </c>
      <c r="C85" s="131" t="s">
        <v>177</v>
      </c>
      <c r="D85" s="131" t="s">
        <v>178</v>
      </c>
      <c r="E85" s="132"/>
      <c r="F85" s="132"/>
      <c r="G85" s="153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</row>
    <row r="86" customFormat="false" ht="28.5" hidden="false" customHeight="false" outlineLevel="0" collapsed="false">
      <c r="A86" s="129" t="s">
        <v>179</v>
      </c>
      <c r="B86" s="122" t="n">
        <v>321</v>
      </c>
      <c r="C86" s="123" t="s">
        <v>180</v>
      </c>
      <c r="D86" s="123" t="s">
        <v>181</v>
      </c>
      <c r="E86" s="123"/>
      <c r="F86" s="123"/>
      <c r="G86" s="57" t="n">
        <v>248000</v>
      </c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</row>
    <row r="87" customFormat="false" ht="16.5" hidden="false" customHeight="false" outlineLevel="0" collapsed="false">
      <c r="A87" s="129" t="s">
        <v>182</v>
      </c>
      <c r="B87" s="122" t="n">
        <v>321</v>
      </c>
      <c r="C87" s="123" t="s">
        <v>183</v>
      </c>
      <c r="D87" s="123" t="s">
        <v>184</v>
      </c>
      <c r="E87" s="123"/>
      <c r="F87" s="123"/>
      <c r="G87" s="57" t="n">
        <f aca="false">[1]彙總表!BA72</f>
        <v>0</v>
      </c>
    </row>
    <row r="88" customFormat="false" ht="28.5" hidden="false" customHeight="false" outlineLevel="0" collapsed="false">
      <c r="A88" s="121" t="s">
        <v>185</v>
      </c>
      <c r="B88" s="122" t="s">
        <v>186</v>
      </c>
      <c r="C88" s="123" t="s">
        <v>187</v>
      </c>
      <c r="D88" s="159" t="s">
        <v>188</v>
      </c>
      <c r="E88" s="123"/>
      <c r="F88" s="123"/>
      <c r="G88" s="57" t="n">
        <v>18000</v>
      </c>
    </row>
    <row r="89" customFormat="false" ht="16.5" hidden="false" customHeight="false" outlineLevel="0" collapsed="false">
      <c r="A89" s="121" t="s">
        <v>189</v>
      </c>
      <c r="B89" s="122" t="s">
        <v>186</v>
      </c>
      <c r="C89" s="123" t="s">
        <v>187</v>
      </c>
      <c r="D89" s="159" t="s">
        <v>190</v>
      </c>
      <c r="E89" s="123"/>
      <c r="F89" s="123"/>
      <c r="G89" s="57" t="n">
        <v>19000</v>
      </c>
    </row>
    <row r="90" customFormat="false" ht="16.5" hidden="false" customHeight="false" outlineLevel="0" collapsed="false">
      <c r="A90" s="121" t="s">
        <v>191</v>
      </c>
      <c r="B90" s="122" t="s">
        <v>186</v>
      </c>
      <c r="C90" s="123" t="s">
        <v>187</v>
      </c>
      <c r="D90" s="159" t="s">
        <v>192</v>
      </c>
      <c r="E90" s="123"/>
      <c r="F90" s="123"/>
      <c r="G90" s="57" t="n">
        <v>10000</v>
      </c>
    </row>
    <row r="91" customFormat="false" ht="29.25" hidden="false" customHeight="true" outlineLevel="0" collapsed="false">
      <c r="A91" s="128"/>
      <c r="B91" s="116" t="n">
        <v>6</v>
      </c>
      <c r="C91" s="160" t="s">
        <v>193</v>
      </c>
      <c r="D91" s="161"/>
      <c r="E91" s="118"/>
      <c r="F91" s="118"/>
      <c r="G91" s="50" t="n">
        <f aca="false">SUM(G92:G93)</f>
        <v>0</v>
      </c>
    </row>
    <row r="92" customFormat="false" ht="16.5" hidden="false" customHeight="false" outlineLevel="0" collapsed="false">
      <c r="A92" s="142" t="s">
        <v>194</v>
      </c>
      <c r="B92" s="122" t="n">
        <v>646</v>
      </c>
      <c r="C92" s="123" t="s">
        <v>195</v>
      </c>
      <c r="D92" s="162" t="s">
        <v>225</v>
      </c>
      <c r="E92" s="123"/>
      <c r="F92" s="123"/>
      <c r="G92" s="153"/>
    </row>
    <row r="93" customFormat="false" ht="16.5" hidden="false" customHeight="false" outlineLevel="0" collapsed="false">
      <c r="A93" s="142" t="s">
        <v>197</v>
      </c>
      <c r="B93" s="122" t="n">
        <v>663</v>
      </c>
      <c r="C93" s="123" t="s">
        <v>198</v>
      </c>
      <c r="D93" s="162" t="s">
        <v>199</v>
      </c>
      <c r="E93" s="123"/>
      <c r="F93" s="123"/>
      <c r="G93" s="153"/>
    </row>
    <row r="94" customFormat="false" ht="45.75" hidden="false" customHeight="true" outlineLevel="0" collapsed="false">
      <c r="A94" s="141" t="s">
        <v>200</v>
      </c>
      <c r="B94" s="116" t="n">
        <v>7</v>
      </c>
      <c r="C94" s="160" t="s">
        <v>201</v>
      </c>
      <c r="D94" s="118"/>
      <c r="E94" s="118"/>
      <c r="F94" s="118"/>
      <c r="G94" s="50" t="n">
        <f aca="false">SUM(G95:G95)</f>
        <v>60000</v>
      </c>
    </row>
    <row r="95" customFormat="false" ht="28.5" hidden="false" customHeight="false" outlineLevel="0" collapsed="false">
      <c r="A95" s="121" t="s">
        <v>202</v>
      </c>
      <c r="B95" s="122" t="n">
        <v>747</v>
      </c>
      <c r="C95" s="123" t="s">
        <v>203</v>
      </c>
      <c r="D95" s="123" t="s">
        <v>204</v>
      </c>
      <c r="E95" s="123"/>
      <c r="F95" s="123"/>
      <c r="G95" s="57" t="n">
        <v>60000</v>
      </c>
    </row>
    <row r="96" customFormat="false" ht="46.5" hidden="false" customHeight="true" outlineLevel="0" collapsed="false">
      <c r="A96" s="163" t="s">
        <v>205</v>
      </c>
      <c r="B96" s="112" t="n">
        <v>5</v>
      </c>
      <c r="C96" s="104" t="s">
        <v>206</v>
      </c>
      <c r="D96" s="114"/>
      <c r="E96" s="114"/>
      <c r="F96" s="114"/>
      <c r="G96" s="45" t="n">
        <f aca="false">SUM(G97:G100)</f>
        <v>58000</v>
      </c>
    </row>
    <row r="97" customFormat="false" ht="28.5" hidden="false" customHeight="false" outlineLevel="0" collapsed="false">
      <c r="A97" s="96"/>
      <c r="B97" s="134" t="n">
        <v>513</v>
      </c>
      <c r="C97" s="108" t="s">
        <v>207</v>
      </c>
      <c r="D97" s="123" t="s">
        <v>292</v>
      </c>
      <c r="E97" s="135"/>
      <c r="F97" s="146" t="s">
        <v>139</v>
      </c>
      <c r="G97" s="186" t="n">
        <v>0</v>
      </c>
    </row>
    <row r="98" customFormat="false" ht="28.5" hidden="false" customHeight="false" outlineLevel="0" collapsed="false">
      <c r="A98" s="123" t="s">
        <v>252</v>
      </c>
      <c r="B98" s="122" t="n">
        <v>514</v>
      </c>
      <c r="C98" s="108" t="s">
        <v>209</v>
      </c>
      <c r="D98" s="123"/>
      <c r="E98" s="123"/>
      <c r="F98" s="146" t="s">
        <v>139</v>
      </c>
      <c r="G98" s="165" t="n">
        <v>15000</v>
      </c>
    </row>
    <row r="99" customFormat="false" ht="28.5" hidden="false" customHeight="false" outlineLevel="0" collapsed="false">
      <c r="A99" s="123"/>
      <c r="B99" s="122" t="n">
        <v>515</v>
      </c>
      <c r="C99" s="108" t="s">
        <v>211</v>
      </c>
      <c r="D99" s="123"/>
      <c r="E99" s="123"/>
      <c r="F99" s="146" t="s">
        <v>139</v>
      </c>
      <c r="G99" s="165"/>
    </row>
    <row r="100" customFormat="false" ht="28.5" hidden="false" customHeight="false" outlineLevel="0" collapsed="false">
      <c r="A100" s="123" t="s">
        <v>214</v>
      </c>
      <c r="B100" s="122" t="n">
        <v>516</v>
      </c>
      <c r="C100" s="108" t="s">
        <v>213</v>
      </c>
      <c r="D100" s="123" t="s">
        <v>214</v>
      </c>
      <c r="E100" s="123"/>
      <c r="F100" s="146" t="s">
        <v>139</v>
      </c>
      <c r="G100" s="165" t="n">
        <v>43000</v>
      </c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82" activeCellId="0" sqref="G8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8" width="6.99"/>
    <col collapsed="false" customWidth="true" hidden="false" outlineLevel="0" max="3" min="3" style="99" width="17.62"/>
    <col collapsed="false" customWidth="true" hidden="false" outlineLevel="0" max="4" min="4" style="99" width="21.12"/>
    <col collapsed="false" customWidth="true" hidden="false" outlineLevel="0" max="5" min="5" style="99" width="9.75"/>
    <col collapsed="false" customWidth="true" hidden="false" outlineLevel="0" max="6" min="6" style="99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6" t="s">
        <v>0</v>
      </c>
      <c r="B1" s="100" t="s">
        <v>1</v>
      </c>
      <c r="C1" s="100"/>
      <c r="D1" s="100"/>
      <c r="E1" s="100"/>
      <c r="F1" s="100"/>
      <c r="G1" s="187" t="s">
        <v>293</v>
      </c>
    </row>
    <row r="2" s="37" customFormat="true" ht="33" hidden="false" customHeight="false" outlineLevel="0" collapsed="false">
      <c r="A2" s="9" t="s">
        <v>3</v>
      </c>
      <c r="B2" s="101" t="s">
        <v>4</v>
      </c>
      <c r="C2" s="34" t="s">
        <v>5</v>
      </c>
      <c r="D2" s="102" t="s">
        <v>6</v>
      </c>
      <c r="E2" s="102" t="s">
        <v>7</v>
      </c>
      <c r="F2" s="102" t="s">
        <v>8</v>
      </c>
      <c r="G2" s="13" t="s">
        <v>9</v>
      </c>
    </row>
    <row r="3" s="37" customFormat="true" ht="21" hidden="false" customHeight="true" outlineLevel="0" collapsed="false">
      <c r="A3" s="40" t="s">
        <v>216</v>
      </c>
      <c r="B3" s="40"/>
      <c r="C3" s="40"/>
      <c r="D3" s="40"/>
      <c r="E3" s="40"/>
      <c r="F3" s="40"/>
      <c r="G3" s="16" t="n">
        <f aca="false">G4+G8+G13+G15</f>
        <v>18932000</v>
      </c>
    </row>
    <row r="4" s="37" customFormat="true" ht="16.5" hidden="false" customHeight="true" outlineLevel="0" collapsed="false">
      <c r="A4" s="17" t="s">
        <v>11</v>
      </c>
      <c r="B4" s="103"/>
      <c r="C4" s="104" t="s">
        <v>12</v>
      </c>
      <c r="D4" s="105"/>
      <c r="E4" s="105"/>
      <c r="F4" s="105"/>
      <c r="G4" s="21" t="n">
        <f aca="false">SUM(G5:G7)</f>
        <v>8000</v>
      </c>
    </row>
    <row r="5" s="37" customFormat="true" ht="30.75" hidden="false" customHeight="true" outlineLevel="0" collapsed="false">
      <c r="A5" s="9" t="s">
        <v>13</v>
      </c>
      <c r="B5" s="33" t="n">
        <v>431</v>
      </c>
      <c r="C5" s="34" t="s">
        <v>14</v>
      </c>
      <c r="D5" s="35" t="s">
        <v>15</v>
      </c>
      <c r="E5" s="36"/>
      <c r="F5" s="106"/>
      <c r="G5" s="26" t="n">
        <v>8000</v>
      </c>
    </row>
    <row r="6" s="37" customFormat="true" ht="36" hidden="false" customHeight="true" outlineLevel="0" collapsed="false">
      <c r="A6" s="9" t="s">
        <v>17</v>
      </c>
      <c r="B6" s="33" t="n">
        <v>431</v>
      </c>
      <c r="C6" s="34" t="s">
        <v>14</v>
      </c>
      <c r="D6" s="35" t="s">
        <v>18</v>
      </c>
      <c r="E6" s="36"/>
      <c r="F6" s="36"/>
      <c r="G6" s="26"/>
    </row>
    <row r="7" s="37" customFormat="true" ht="22.5" hidden="false" customHeight="true" outlineLevel="0" collapsed="false">
      <c r="A7" s="9" t="s">
        <v>19</v>
      </c>
      <c r="B7" s="33" t="s">
        <v>20</v>
      </c>
      <c r="C7" s="34" t="s">
        <v>21</v>
      </c>
      <c r="D7" s="35" t="s">
        <v>22</v>
      </c>
      <c r="E7" s="36"/>
      <c r="F7" s="36"/>
      <c r="G7" s="26"/>
    </row>
    <row r="8" s="37" customFormat="true" ht="16.5" hidden="false" customHeight="true" outlineLevel="0" collapsed="false">
      <c r="A8" s="17" t="s">
        <v>23</v>
      </c>
      <c r="B8" s="103"/>
      <c r="C8" s="104" t="s">
        <v>23</v>
      </c>
      <c r="D8" s="105"/>
      <c r="E8" s="105"/>
      <c r="F8" s="105"/>
      <c r="G8" s="21" t="n">
        <f aca="false">SUM(G9:G11)</f>
        <v>2000</v>
      </c>
    </row>
    <row r="9" s="37" customFormat="true" ht="16.5" hidden="false" customHeight="true" outlineLevel="0" collapsed="false">
      <c r="A9" s="27" t="s">
        <v>24</v>
      </c>
      <c r="B9" s="107" t="n">
        <v>451</v>
      </c>
      <c r="C9" s="108" t="s">
        <v>25</v>
      </c>
      <c r="D9" s="109" t="s">
        <v>26</v>
      </c>
      <c r="E9" s="110"/>
      <c r="F9" s="110"/>
      <c r="G9" s="32" t="n">
        <v>1000</v>
      </c>
    </row>
    <row r="10" s="37" customFormat="true" ht="16.5" hidden="false" customHeight="true" outlineLevel="0" collapsed="false">
      <c r="A10" s="9" t="s">
        <v>27</v>
      </c>
      <c r="B10" s="33" t="n">
        <v>453</v>
      </c>
      <c r="C10" s="34" t="s">
        <v>28</v>
      </c>
      <c r="D10" s="36"/>
      <c r="E10" s="36"/>
      <c r="F10" s="36"/>
      <c r="G10" s="26"/>
    </row>
    <row r="11" s="37" customFormat="true" ht="19.5" hidden="false" customHeight="true" outlineLevel="0" collapsed="false">
      <c r="A11" s="9" t="s">
        <v>29</v>
      </c>
      <c r="B11" s="33" t="n">
        <v>454</v>
      </c>
      <c r="C11" s="34" t="s">
        <v>29</v>
      </c>
      <c r="D11" s="35" t="s">
        <v>30</v>
      </c>
      <c r="E11" s="36"/>
      <c r="F11" s="36"/>
      <c r="G11" s="26" t="n">
        <v>1000</v>
      </c>
    </row>
    <row r="12" s="37" customFormat="true" ht="16.5" hidden="false" customHeight="true" outlineLevel="0" collapsed="false">
      <c r="A12" s="9" t="s">
        <v>31</v>
      </c>
      <c r="B12" s="33" t="n">
        <v>452</v>
      </c>
      <c r="C12" s="34" t="s">
        <v>31</v>
      </c>
      <c r="D12" s="35" t="s">
        <v>265</v>
      </c>
      <c r="E12" s="36"/>
      <c r="F12" s="36"/>
      <c r="G12" s="26" t="n">
        <v>5000</v>
      </c>
    </row>
    <row r="13" s="37" customFormat="true" ht="16.5" hidden="false" customHeight="false" outlineLevel="0" collapsed="false">
      <c r="A13" s="17" t="s">
        <v>33</v>
      </c>
      <c r="B13" s="103"/>
      <c r="C13" s="104" t="s">
        <v>34</v>
      </c>
      <c r="D13" s="105"/>
      <c r="E13" s="105"/>
      <c r="F13" s="105"/>
      <c r="G13" s="21" t="n">
        <f aca="false">G14</f>
        <v>0</v>
      </c>
    </row>
    <row r="14" s="37" customFormat="true" ht="28.5" hidden="false" customHeight="false" outlineLevel="0" collapsed="false">
      <c r="A14" s="9" t="s">
        <v>35</v>
      </c>
      <c r="B14" s="33" t="s">
        <v>36</v>
      </c>
      <c r="C14" s="34" t="s">
        <v>35</v>
      </c>
      <c r="D14" s="35" t="s">
        <v>218</v>
      </c>
      <c r="E14" s="36"/>
      <c r="F14" s="36"/>
      <c r="G14" s="26"/>
    </row>
    <row r="15" s="37" customFormat="true" ht="16.5" hidden="false" customHeight="false" outlineLevel="0" collapsed="false">
      <c r="A15" s="38"/>
      <c r="B15" s="103"/>
      <c r="C15" s="104" t="s">
        <v>38</v>
      </c>
      <c r="D15" s="105"/>
      <c r="E15" s="105"/>
      <c r="F15" s="105"/>
      <c r="G15" s="21" t="n">
        <f aca="false">SUM(G16)</f>
        <v>18922000</v>
      </c>
    </row>
    <row r="16" s="37" customFormat="true" ht="28.5" hidden="false" customHeight="false" outlineLevel="0" collapsed="false">
      <c r="A16" s="39"/>
      <c r="B16" s="33" t="n">
        <v>462</v>
      </c>
      <c r="C16" s="34" t="s">
        <v>39</v>
      </c>
      <c r="D16" s="35" t="s">
        <v>290</v>
      </c>
      <c r="E16" s="36"/>
      <c r="F16" s="36"/>
      <c r="G16" s="26" t="n">
        <f aca="false">+G17-G4-G8-G13</f>
        <v>18922000</v>
      </c>
    </row>
    <row r="17" s="37" customFormat="true" ht="21" hidden="false" customHeight="true" outlineLevel="0" collapsed="false">
      <c r="A17" s="40" t="s">
        <v>41</v>
      </c>
      <c r="B17" s="40"/>
      <c r="C17" s="40"/>
      <c r="D17" s="40"/>
      <c r="E17" s="40"/>
      <c r="F17" s="40"/>
      <c r="G17" s="16" t="n">
        <f aca="false">+G18+G50+G53+G58+G96</f>
        <v>18932000</v>
      </c>
    </row>
    <row r="18" customFormat="false" ht="16.5" hidden="false" customHeight="false" outlineLevel="0" collapsed="false">
      <c r="A18" s="111" t="s">
        <v>42</v>
      </c>
      <c r="B18" s="112" t="s">
        <v>43</v>
      </c>
      <c r="C18" s="113" t="s">
        <v>44</v>
      </c>
      <c r="D18" s="114"/>
      <c r="E18" s="114"/>
      <c r="F18" s="114"/>
      <c r="G18" s="45" t="n">
        <f aca="false">G19</f>
        <v>18037000</v>
      </c>
    </row>
    <row r="19" customFormat="false" ht="16.5" hidden="false" customHeight="false" outlineLevel="0" collapsed="false">
      <c r="A19" s="115" t="s">
        <v>45</v>
      </c>
      <c r="B19" s="116" t="n">
        <v>1</v>
      </c>
      <c r="C19" s="117" t="s">
        <v>46</v>
      </c>
      <c r="D19" s="118"/>
      <c r="E19" s="118"/>
      <c r="F19" s="118"/>
      <c r="G19" s="50" t="n">
        <f aca="false">+G20+G23+G31+G34+G38+G42</f>
        <v>18037000</v>
      </c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</row>
    <row r="20" s="120" customFormat="true" ht="16.5" hidden="false" customHeight="false" outlineLevel="0" collapsed="false">
      <c r="A20" s="115"/>
      <c r="B20" s="116" t="n">
        <v>11</v>
      </c>
      <c r="C20" s="117" t="s">
        <v>47</v>
      </c>
      <c r="D20" s="118"/>
      <c r="E20" s="118"/>
      <c r="F20" s="118"/>
      <c r="G20" s="50" t="n">
        <f aca="false">SUM(G21:G22)</f>
        <v>12601000</v>
      </c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</row>
    <row r="21" customFormat="false" ht="30" hidden="false" customHeight="true" outlineLevel="0" collapsed="false">
      <c r="A21" s="121" t="s">
        <v>48</v>
      </c>
      <c r="B21" s="122" t="n">
        <v>113</v>
      </c>
      <c r="C21" s="123" t="s">
        <v>49</v>
      </c>
      <c r="D21" s="123" t="s">
        <v>277</v>
      </c>
      <c r="E21" s="123" t="s">
        <v>51</v>
      </c>
      <c r="F21" s="123"/>
      <c r="G21" s="125" t="n">
        <v>12173000</v>
      </c>
      <c r="H21" s="126" t="n">
        <f aca="false">+G21+G22+G35+G36+G39+G41+G43+G44+G48</f>
        <v>17938000</v>
      </c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</row>
    <row r="22" customFormat="false" ht="16.5" hidden="false" customHeight="false" outlineLevel="0" collapsed="false">
      <c r="A22" s="127" t="s">
        <v>52</v>
      </c>
      <c r="B22" s="122" t="n">
        <v>114</v>
      </c>
      <c r="C22" s="123" t="s">
        <v>53</v>
      </c>
      <c r="D22" s="123" t="s">
        <v>54</v>
      </c>
      <c r="E22" s="123" t="s">
        <v>51</v>
      </c>
      <c r="F22" s="123"/>
      <c r="G22" s="125" t="n">
        <v>428000</v>
      </c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</row>
    <row r="23" s="120" customFormat="true" ht="16.5" hidden="false" customHeight="false" outlineLevel="0" collapsed="false">
      <c r="A23" s="128"/>
      <c r="B23" s="116" t="n">
        <v>12</v>
      </c>
      <c r="C23" s="117" t="s">
        <v>55</v>
      </c>
      <c r="D23" s="118"/>
      <c r="E23" s="118"/>
      <c r="F23" s="118"/>
      <c r="G23" s="50" t="n">
        <f aca="false">SUM(G24:G30)</f>
        <v>22000</v>
      </c>
      <c r="H23" s="119"/>
      <c r="I23" s="126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</row>
    <row r="24" s="119" customFormat="true" ht="16.5" hidden="false" customHeight="false" outlineLevel="0" collapsed="false">
      <c r="A24" s="129" t="s">
        <v>56</v>
      </c>
      <c r="B24" s="130" t="n">
        <v>122</v>
      </c>
      <c r="C24" s="131" t="s">
        <v>57</v>
      </c>
      <c r="D24" s="131" t="s">
        <v>58</v>
      </c>
      <c r="E24" s="131" t="s">
        <v>59</v>
      </c>
      <c r="F24" s="132"/>
      <c r="G24" s="57"/>
    </row>
    <row r="25" customFormat="false" ht="16.5" hidden="false" customHeight="false" outlineLevel="0" collapsed="false">
      <c r="A25" s="127" t="s">
        <v>60</v>
      </c>
      <c r="B25" s="122" t="n">
        <v>124</v>
      </c>
      <c r="C25" s="123" t="s">
        <v>61</v>
      </c>
      <c r="D25" s="123" t="s">
        <v>62</v>
      </c>
      <c r="E25" s="123" t="s">
        <v>63</v>
      </c>
      <c r="F25" s="123"/>
      <c r="G25" s="57" t="n">
        <v>22000</v>
      </c>
      <c r="H25" s="126" t="n">
        <f aca="false">+G25+G32+G33+G47</f>
        <v>99000</v>
      </c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</row>
    <row r="26" customFormat="false" ht="16.5" hidden="false" customHeight="false" outlineLevel="0" collapsed="false">
      <c r="A26" s="129" t="s">
        <v>64</v>
      </c>
      <c r="B26" s="122" t="n">
        <v>124</v>
      </c>
      <c r="C26" s="123" t="s">
        <v>61</v>
      </c>
      <c r="D26" s="123" t="s">
        <v>65</v>
      </c>
      <c r="E26" s="123" t="s">
        <v>63</v>
      </c>
      <c r="F26" s="123"/>
      <c r="G26" s="57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</row>
    <row r="27" customFormat="false" ht="16.5" hidden="false" customHeight="false" outlineLevel="0" collapsed="false">
      <c r="A27" s="121" t="s">
        <v>66</v>
      </c>
      <c r="B27" s="122" t="n">
        <v>124</v>
      </c>
      <c r="C27" s="123" t="s">
        <v>61</v>
      </c>
      <c r="D27" s="123" t="s">
        <v>67</v>
      </c>
      <c r="E27" s="123" t="s">
        <v>63</v>
      </c>
      <c r="F27" s="123"/>
      <c r="G27" s="65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</row>
    <row r="28" customFormat="false" ht="16.5" hidden="false" customHeight="false" outlineLevel="0" collapsed="false">
      <c r="A28" s="121" t="s">
        <v>68</v>
      </c>
      <c r="B28" s="122" t="n">
        <v>124</v>
      </c>
      <c r="C28" s="123" t="s">
        <v>61</v>
      </c>
      <c r="D28" s="123" t="s">
        <v>69</v>
      </c>
      <c r="E28" s="123" t="s">
        <v>63</v>
      </c>
      <c r="F28" s="123"/>
      <c r="G28" s="65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</row>
    <row r="29" customFormat="false" ht="34.5" hidden="false" customHeight="true" outlineLevel="0" collapsed="false">
      <c r="A29" s="121" t="s">
        <v>70</v>
      </c>
      <c r="B29" s="122" t="n">
        <v>124</v>
      </c>
      <c r="C29" s="123" t="s">
        <v>61</v>
      </c>
      <c r="D29" s="34" t="s">
        <v>71</v>
      </c>
      <c r="E29" s="123" t="s">
        <v>63</v>
      </c>
      <c r="F29" s="123"/>
      <c r="G29" s="65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</row>
    <row r="30" customFormat="false" ht="36.75" hidden="false" customHeight="true" outlineLevel="0" collapsed="false">
      <c r="A30" s="121" t="s">
        <v>72</v>
      </c>
      <c r="B30" s="122" t="n">
        <v>124</v>
      </c>
      <c r="C30" s="123" t="s">
        <v>61</v>
      </c>
      <c r="D30" s="34" t="s">
        <v>73</v>
      </c>
      <c r="E30" s="123" t="s">
        <v>63</v>
      </c>
      <c r="F30" s="123"/>
      <c r="G30" s="66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</row>
    <row r="31" s="120" customFormat="true" ht="16.5" hidden="false" customHeight="false" outlineLevel="0" collapsed="false">
      <c r="A31" s="133"/>
      <c r="B31" s="116" t="n">
        <v>13</v>
      </c>
      <c r="C31" s="117" t="s">
        <v>74</v>
      </c>
      <c r="D31" s="118"/>
      <c r="E31" s="118"/>
      <c r="F31" s="118"/>
      <c r="G31" s="50" t="n">
        <f aca="false">SUM(G32:G33)</f>
        <v>60000</v>
      </c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</row>
    <row r="32" customFormat="false" ht="28.5" hidden="false" customHeight="false" outlineLevel="0" collapsed="false">
      <c r="A32" s="121" t="s">
        <v>75</v>
      </c>
      <c r="B32" s="134" t="n">
        <v>131</v>
      </c>
      <c r="C32" s="123" t="s">
        <v>76</v>
      </c>
      <c r="D32" s="121" t="s">
        <v>75</v>
      </c>
      <c r="E32" s="123" t="s">
        <v>51</v>
      </c>
      <c r="F32" s="135"/>
      <c r="G32" s="70" t="n">
        <v>60000</v>
      </c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</row>
    <row r="33" customFormat="false" ht="16.5" hidden="false" customHeight="false" outlineLevel="0" collapsed="false">
      <c r="A33" s="136" t="s">
        <v>77</v>
      </c>
      <c r="B33" s="122" t="n">
        <v>132</v>
      </c>
      <c r="C33" s="123" t="s">
        <v>78</v>
      </c>
      <c r="D33" s="123" t="s">
        <v>79</v>
      </c>
      <c r="E33" s="123" t="s">
        <v>51</v>
      </c>
      <c r="F33" s="123"/>
      <c r="G33" s="57" t="n">
        <v>0</v>
      </c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</row>
    <row r="34" s="120" customFormat="true" ht="16.5" hidden="false" customHeight="false" outlineLevel="0" collapsed="false">
      <c r="A34" s="133"/>
      <c r="B34" s="116" t="n">
        <v>15</v>
      </c>
      <c r="C34" s="117" t="s">
        <v>80</v>
      </c>
      <c r="D34" s="118"/>
      <c r="E34" s="118"/>
      <c r="F34" s="118"/>
      <c r="G34" s="50" t="n">
        <f aca="false">SUM(G35:G37)</f>
        <v>3064000</v>
      </c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</row>
    <row r="35" customFormat="false" ht="16.5" hidden="false" customHeight="true" outlineLevel="0" collapsed="false">
      <c r="A35" s="121" t="s">
        <v>81</v>
      </c>
      <c r="B35" s="122" t="n">
        <v>151</v>
      </c>
      <c r="C35" s="123" t="s">
        <v>82</v>
      </c>
      <c r="D35" s="123" t="s">
        <v>83</v>
      </c>
      <c r="E35" s="123" t="s">
        <v>51</v>
      </c>
      <c r="F35" s="123"/>
      <c r="G35" s="125" t="n">
        <v>1662000</v>
      </c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</row>
    <row r="36" customFormat="false" ht="16.5" hidden="false" customHeight="false" outlineLevel="0" collapsed="false">
      <c r="A36" s="121"/>
      <c r="B36" s="122" t="n">
        <v>152</v>
      </c>
      <c r="C36" s="123" t="s">
        <v>84</v>
      </c>
      <c r="D36" s="123" t="s">
        <v>85</v>
      </c>
      <c r="E36" s="123" t="s">
        <v>51</v>
      </c>
      <c r="F36" s="123"/>
      <c r="G36" s="125" t="n">
        <v>1402000</v>
      </c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</row>
    <row r="37" customFormat="false" ht="16.5" hidden="false" customHeight="false" outlineLevel="0" collapsed="false">
      <c r="A37" s="121"/>
      <c r="B37" s="122" t="n">
        <v>152</v>
      </c>
      <c r="C37" s="123" t="s">
        <v>84</v>
      </c>
      <c r="D37" s="123" t="s">
        <v>86</v>
      </c>
      <c r="E37" s="123" t="s">
        <v>59</v>
      </c>
      <c r="F37" s="123"/>
      <c r="G37" s="57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</row>
    <row r="38" s="120" customFormat="true" ht="16.5" hidden="false" customHeight="false" outlineLevel="0" collapsed="false">
      <c r="A38" s="137"/>
      <c r="B38" s="116" t="n">
        <v>16</v>
      </c>
      <c r="C38" s="117" t="s">
        <v>87</v>
      </c>
      <c r="D38" s="118"/>
      <c r="E38" s="118"/>
      <c r="F38" s="118"/>
      <c r="G38" s="50" t="n">
        <f aca="false">SUM(G39:G41)</f>
        <v>988000</v>
      </c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</row>
    <row r="39" customFormat="false" ht="16.5" hidden="false" customHeight="true" outlineLevel="0" collapsed="false">
      <c r="A39" s="121" t="s">
        <v>88</v>
      </c>
      <c r="B39" s="122" t="n">
        <v>161</v>
      </c>
      <c r="C39" s="123" t="s">
        <v>89</v>
      </c>
      <c r="D39" s="123" t="s">
        <v>90</v>
      </c>
      <c r="E39" s="123" t="s">
        <v>51</v>
      </c>
      <c r="F39" s="123"/>
      <c r="G39" s="125" t="n">
        <v>98800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</row>
    <row r="40" customFormat="false" ht="16.5" hidden="false" customHeight="false" outlineLevel="0" collapsed="false">
      <c r="A40" s="121"/>
      <c r="B40" s="122" t="n">
        <v>161</v>
      </c>
      <c r="C40" s="123" t="s">
        <v>89</v>
      </c>
      <c r="D40" s="123" t="s">
        <v>91</v>
      </c>
      <c r="E40" s="123" t="s">
        <v>59</v>
      </c>
      <c r="F40" s="123"/>
      <c r="G40" s="125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</row>
    <row r="41" customFormat="false" ht="16.5" hidden="false" customHeight="false" outlineLevel="0" collapsed="false">
      <c r="A41" s="121"/>
      <c r="B41" s="122" t="n">
        <v>162</v>
      </c>
      <c r="C41" s="123" t="s">
        <v>92</v>
      </c>
      <c r="D41" s="123" t="s">
        <v>93</v>
      </c>
      <c r="E41" s="123" t="s">
        <v>51</v>
      </c>
      <c r="F41" s="123"/>
      <c r="G41" s="125" t="n">
        <v>0</v>
      </c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</row>
    <row r="42" s="120" customFormat="true" ht="16.5" hidden="false" customHeight="false" outlineLevel="0" collapsed="false">
      <c r="A42" s="137"/>
      <c r="B42" s="116" t="n">
        <v>18</v>
      </c>
      <c r="C42" s="117" t="s">
        <v>94</v>
      </c>
      <c r="D42" s="118"/>
      <c r="E42" s="118"/>
      <c r="F42" s="118"/>
      <c r="G42" s="50" t="n">
        <f aca="false">SUM(G43:G49)</f>
        <v>1302000</v>
      </c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</row>
    <row r="43" customFormat="false" ht="16.5" hidden="false" customHeight="true" outlineLevel="0" collapsed="false">
      <c r="A43" s="121" t="s">
        <v>95</v>
      </c>
      <c r="B43" s="122" t="n">
        <v>181</v>
      </c>
      <c r="C43" s="123" t="s">
        <v>96</v>
      </c>
      <c r="D43" s="123" t="s">
        <v>97</v>
      </c>
      <c r="E43" s="123" t="s">
        <v>51</v>
      </c>
      <c r="F43" s="123"/>
      <c r="G43" s="125" t="n">
        <v>333000</v>
      </c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</row>
    <row r="44" customFormat="false" ht="28.5" hidden="false" customHeight="false" outlineLevel="0" collapsed="false">
      <c r="A44" s="121"/>
      <c r="B44" s="122" t="n">
        <v>181</v>
      </c>
      <c r="C44" s="123" t="s">
        <v>96</v>
      </c>
      <c r="D44" s="34" t="s">
        <v>294</v>
      </c>
      <c r="E44" s="34" t="s">
        <v>51</v>
      </c>
      <c r="F44" s="34"/>
      <c r="G44" s="125" t="n">
        <v>754000</v>
      </c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</row>
    <row r="45" customFormat="false" ht="16.5" hidden="false" customHeight="false" outlineLevel="0" collapsed="false">
      <c r="A45" s="121"/>
      <c r="B45" s="122" t="n">
        <v>181</v>
      </c>
      <c r="C45" s="123" t="s">
        <v>96</v>
      </c>
      <c r="D45" s="34" t="s">
        <v>99</v>
      </c>
      <c r="E45" s="34" t="s">
        <v>59</v>
      </c>
      <c r="F45" s="34"/>
      <c r="G45" s="57"/>
    </row>
    <row r="46" customFormat="false" ht="16.5" hidden="false" customHeight="false" outlineLevel="0" collapsed="false">
      <c r="A46" s="121"/>
      <c r="B46" s="122" t="n">
        <v>181</v>
      </c>
      <c r="C46" s="123" t="s">
        <v>96</v>
      </c>
      <c r="D46" s="123" t="s">
        <v>100</v>
      </c>
      <c r="E46" s="123" t="s">
        <v>59</v>
      </c>
      <c r="F46" s="123"/>
      <c r="G46" s="57"/>
    </row>
    <row r="47" customFormat="false" ht="16.5" hidden="false" customHeight="false" outlineLevel="0" collapsed="false">
      <c r="A47" s="138" t="s">
        <v>101</v>
      </c>
      <c r="B47" s="122" t="n">
        <v>183</v>
      </c>
      <c r="C47" s="123" t="s">
        <v>102</v>
      </c>
      <c r="D47" s="123" t="s">
        <v>103</v>
      </c>
      <c r="E47" s="123" t="s">
        <v>51</v>
      </c>
      <c r="F47" s="123"/>
      <c r="G47" s="139" t="n">
        <v>17000</v>
      </c>
    </row>
    <row r="48" customFormat="false" ht="16.5" hidden="false" customHeight="true" outlineLevel="0" collapsed="false">
      <c r="A48" s="121" t="s">
        <v>104</v>
      </c>
      <c r="B48" s="122" t="s">
        <v>105</v>
      </c>
      <c r="C48" s="123" t="s">
        <v>106</v>
      </c>
      <c r="D48" s="123" t="s">
        <v>107</v>
      </c>
      <c r="E48" s="123" t="s">
        <v>51</v>
      </c>
      <c r="F48" s="123"/>
      <c r="G48" s="125" t="n">
        <v>198000</v>
      </c>
    </row>
    <row r="49" customFormat="false" ht="21.75" hidden="false" customHeight="true" outlineLevel="0" collapsed="false">
      <c r="A49" s="121"/>
      <c r="B49" s="122" t="s">
        <v>105</v>
      </c>
      <c r="C49" s="123" t="s">
        <v>106</v>
      </c>
      <c r="D49" s="123" t="s">
        <v>108</v>
      </c>
      <c r="E49" s="123" t="s">
        <v>59</v>
      </c>
      <c r="F49" s="123"/>
      <c r="G49" s="57"/>
    </row>
    <row r="50" customFormat="false" ht="16.5" hidden="false" customHeight="false" outlineLevel="0" collapsed="false">
      <c r="A50" s="111" t="s">
        <v>109</v>
      </c>
      <c r="B50" s="112" t="s">
        <v>43</v>
      </c>
      <c r="C50" s="113" t="s">
        <v>110</v>
      </c>
      <c r="D50" s="114"/>
      <c r="E50" s="114"/>
      <c r="F50" s="114"/>
      <c r="G50" s="45"/>
    </row>
    <row r="51" customFormat="false" ht="16.5" hidden="false" customHeight="false" outlineLevel="0" collapsed="false">
      <c r="A51" s="115" t="s">
        <v>45</v>
      </c>
      <c r="B51" s="116" t="n">
        <v>1</v>
      </c>
      <c r="C51" s="117" t="s">
        <v>46</v>
      </c>
      <c r="D51" s="118"/>
      <c r="E51" s="118"/>
      <c r="F51" s="118"/>
      <c r="G51" s="50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</row>
    <row r="52" customFormat="false" ht="21.75" hidden="false" customHeight="true" outlineLevel="0" collapsed="false">
      <c r="A52" s="123" t="s">
        <v>111</v>
      </c>
      <c r="B52" s="122" t="s">
        <v>105</v>
      </c>
      <c r="C52" s="123" t="s">
        <v>106</v>
      </c>
      <c r="D52" s="123" t="s">
        <v>109</v>
      </c>
      <c r="E52" s="123" t="s">
        <v>51</v>
      </c>
      <c r="F52" s="123"/>
      <c r="G52" s="57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</row>
    <row r="53" customFormat="false" ht="21.75" hidden="false" customHeight="true" outlineLevel="0" collapsed="false">
      <c r="A53" s="111" t="s">
        <v>221</v>
      </c>
      <c r="B53" s="112" t="s">
        <v>43</v>
      </c>
      <c r="C53" s="113" t="s">
        <v>113</v>
      </c>
      <c r="D53" s="114"/>
      <c r="E53" s="114"/>
      <c r="F53" s="114"/>
      <c r="G53" s="45" t="n">
        <f aca="false">+G54</f>
        <v>0</v>
      </c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</row>
    <row r="54" customFormat="false" ht="21.75" hidden="false" customHeight="true" outlineLevel="0" collapsed="false">
      <c r="A54" s="115" t="s">
        <v>45</v>
      </c>
      <c r="B54" s="116" t="n">
        <v>1</v>
      </c>
      <c r="C54" s="117" t="s">
        <v>46</v>
      </c>
      <c r="D54" s="118"/>
      <c r="E54" s="118"/>
      <c r="F54" s="118"/>
      <c r="G54" s="50" t="n">
        <f aca="false">+G55+G56+G57</f>
        <v>0</v>
      </c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</row>
    <row r="55" customFormat="false" ht="65.25" hidden="false" customHeight="true" outlineLevel="0" collapsed="false">
      <c r="A55" s="34" t="s">
        <v>114</v>
      </c>
      <c r="B55" s="122" t="n">
        <v>161</v>
      </c>
      <c r="C55" s="123" t="s">
        <v>89</v>
      </c>
      <c r="D55" s="34" t="s">
        <v>115</v>
      </c>
      <c r="E55" s="123" t="s">
        <v>116</v>
      </c>
      <c r="F55" s="123"/>
      <c r="G55" s="57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</row>
    <row r="56" customFormat="false" ht="38.25" hidden="false" customHeight="true" outlineLevel="0" collapsed="false">
      <c r="A56" s="34" t="s">
        <v>117</v>
      </c>
      <c r="B56" s="122" t="n">
        <v>164</v>
      </c>
      <c r="C56" s="123" t="s">
        <v>118</v>
      </c>
      <c r="D56" s="34" t="s">
        <v>117</v>
      </c>
      <c r="E56" s="123" t="s">
        <v>116</v>
      </c>
      <c r="F56" s="123"/>
      <c r="G56" s="57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</row>
    <row r="57" customFormat="false" ht="42.75" hidden="false" customHeight="true" outlineLevel="0" collapsed="false">
      <c r="A57" s="34" t="s">
        <v>119</v>
      </c>
      <c r="B57" s="122" t="s">
        <v>105</v>
      </c>
      <c r="C57" s="123" t="s">
        <v>106</v>
      </c>
      <c r="D57" s="34" t="s">
        <v>120</v>
      </c>
      <c r="E57" s="123" t="s">
        <v>116</v>
      </c>
      <c r="F57" s="123"/>
      <c r="G57" s="57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</row>
    <row r="58" customFormat="false" ht="19.5" hidden="false" customHeight="true" outlineLevel="0" collapsed="false">
      <c r="A58" s="140"/>
      <c r="B58" s="112" t="n">
        <v>532</v>
      </c>
      <c r="C58" s="113" t="s">
        <v>121</v>
      </c>
      <c r="D58" s="140"/>
      <c r="E58" s="114"/>
      <c r="F58" s="114"/>
      <c r="G58" s="45" t="n">
        <f aca="false">+G59+G84+G91+G94</f>
        <v>837000</v>
      </c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</row>
    <row r="59" s="120" customFormat="true" ht="16.5" hidden="false" customHeight="false" outlineLevel="0" collapsed="false">
      <c r="A59" s="141" t="s">
        <v>122</v>
      </c>
      <c r="B59" s="116" t="n">
        <v>2</v>
      </c>
      <c r="C59" s="117" t="s">
        <v>123</v>
      </c>
      <c r="D59" s="118"/>
      <c r="E59" s="118"/>
      <c r="F59" s="118"/>
      <c r="G59" s="50" t="n">
        <f aca="false">SUM(G60:G83)</f>
        <v>476000</v>
      </c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</row>
    <row r="60" customFormat="false" ht="16.5" hidden="false" customHeight="true" outlineLevel="0" collapsed="false">
      <c r="A60" s="121" t="s">
        <v>124</v>
      </c>
      <c r="B60" s="122" t="n">
        <v>212</v>
      </c>
      <c r="C60" s="123" t="s">
        <v>125</v>
      </c>
      <c r="D60" s="123" t="s">
        <v>126</v>
      </c>
      <c r="E60" s="123"/>
      <c r="F60" s="123"/>
      <c r="G60" s="57" t="n">
        <v>120000</v>
      </c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</row>
    <row r="61" customFormat="false" ht="16.5" hidden="false" customHeight="false" outlineLevel="0" collapsed="false">
      <c r="A61" s="121"/>
      <c r="B61" s="122" t="n">
        <v>214</v>
      </c>
      <c r="C61" s="123" t="s">
        <v>127</v>
      </c>
      <c r="D61" s="123" t="s">
        <v>128</v>
      </c>
      <c r="E61" s="123"/>
      <c r="F61" s="123"/>
      <c r="G61" s="57" t="n">
        <v>51000</v>
      </c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</row>
    <row r="62" customFormat="false" ht="16.5" hidden="false" customHeight="true" outlineLevel="0" collapsed="false">
      <c r="A62" s="142" t="s">
        <v>129</v>
      </c>
      <c r="B62" s="122" t="n">
        <v>212</v>
      </c>
      <c r="C62" s="123" t="s">
        <v>125</v>
      </c>
      <c r="D62" s="123" t="s">
        <v>130</v>
      </c>
      <c r="E62" s="123"/>
      <c r="F62" s="123"/>
      <c r="G62" s="57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</row>
    <row r="63" customFormat="false" ht="16.5" hidden="false" customHeight="false" outlineLevel="0" collapsed="false">
      <c r="A63" s="142"/>
      <c r="B63" s="122" t="n">
        <v>214</v>
      </c>
      <c r="C63" s="123" t="s">
        <v>127</v>
      </c>
      <c r="D63" s="123" t="s">
        <v>131</v>
      </c>
      <c r="E63" s="123"/>
      <c r="F63" s="123"/>
      <c r="G63" s="57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</row>
    <row r="64" customFormat="false" ht="16.5" hidden="false" customHeight="true" outlineLevel="0" collapsed="false">
      <c r="A64" s="142" t="s">
        <v>132</v>
      </c>
      <c r="B64" s="122" t="n">
        <v>212</v>
      </c>
      <c r="C64" s="123" t="s">
        <v>125</v>
      </c>
      <c r="D64" s="123" t="s">
        <v>133</v>
      </c>
      <c r="E64" s="123"/>
      <c r="F64" s="123"/>
      <c r="G64" s="125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</row>
    <row r="65" customFormat="false" ht="16.5" hidden="false" customHeight="false" outlineLevel="0" collapsed="false">
      <c r="A65" s="142"/>
      <c r="B65" s="122" t="n">
        <v>214</v>
      </c>
      <c r="C65" s="123" t="s">
        <v>127</v>
      </c>
      <c r="D65" s="123" t="s">
        <v>134</v>
      </c>
      <c r="E65" s="123"/>
      <c r="F65" s="123"/>
      <c r="G65" s="125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</row>
    <row r="66" customFormat="false" ht="28.5" hidden="false" customHeight="false" outlineLevel="0" collapsed="false">
      <c r="A66" s="142" t="s">
        <v>135</v>
      </c>
      <c r="B66" s="122" t="n">
        <v>254</v>
      </c>
      <c r="C66" s="123" t="s">
        <v>136</v>
      </c>
      <c r="D66" s="123" t="s">
        <v>137</v>
      </c>
      <c r="E66" s="123"/>
      <c r="F66" s="123"/>
      <c r="G66" s="125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</row>
    <row r="67" customFormat="false" ht="27" hidden="false" customHeight="true" outlineLevel="0" collapsed="false">
      <c r="A67" s="143"/>
      <c r="B67" s="144" t="n">
        <v>254</v>
      </c>
      <c r="C67" s="145" t="s">
        <v>136</v>
      </c>
      <c r="D67" s="123" t="s">
        <v>138</v>
      </c>
      <c r="E67" s="123"/>
      <c r="F67" s="146" t="s">
        <v>139</v>
      </c>
      <c r="G67" s="147" t="n">
        <v>14000</v>
      </c>
    </row>
    <row r="68" customFormat="false" ht="16.5" hidden="false" customHeight="false" outlineLevel="0" collapsed="false">
      <c r="A68" s="148" t="s">
        <v>140</v>
      </c>
      <c r="B68" s="144" t="n">
        <v>255</v>
      </c>
      <c r="C68" s="149" t="s">
        <v>141</v>
      </c>
      <c r="D68" s="123" t="s">
        <v>140</v>
      </c>
      <c r="E68" s="123"/>
      <c r="F68" s="123"/>
      <c r="G68" s="57" t="n">
        <v>64000</v>
      </c>
    </row>
    <row r="69" customFormat="false" ht="16.5" hidden="false" customHeight="false" outlineLevel="0" collapsed="false">
      <c r="A69" s="121" t="s">
        <v>142</v>
      </c>
      <c r="B69" s="122" t="n">
        <v>255</v>
      </c>
      <c r="C69" s="123" t="s">
        <v>141</v>
      </c>
      <c r="D69" s="123" t="s">
        <v>143</v>
      </c>
      <c r="E69" s="123"/>
      <c r="F69" s="123"/>
      <c r="G69" s="57"/>
    </row>
    <row r="70" customFormat="false" ht="16.5" hidden="false" customHeight="false" outlineLevel="0" collapsed="false">
      <c r="A70" s="121" t="s">
        <v>144</v>
      </c>
      <c r="B70" s="122" t="n">
        <v>255</v>
      </c>
      <c r="C70" s="123" t="s">
        <v>141</v>
      </c>
      <c r="D70" s="123" t="s">
        <v>145</v>
      </c>
      <c r="E70" s="123"/>
      <c r="F70" s="123"/>
      <c r="G70" s="57"/>
    </row>
    <row r="71" customFormat="false" ht="16.5" hidden="false" customHeight="false" outlineLevel="0" collapsed="false">
      <c r="A71" s="150" t="s">
        <v>146</v>
      </c>
      <c r="B71" s="122" t="n">
        <v>255</v>
      </c>
      <c r="C71" s="123" t="s">
        <v>141</v>
      </c>
      <c r="D71" s="123" t="s">
        <v>147</v>
      </c>
      <c r="E71" s="123"/>
      <c r="F71" s="123"/>
      <c r="G71" s="57"/>
    </row>
    <row r="72" customFormat="false" ht="16.5" hidden="false" customHeight="false" outlineLevel="0" collapsed="false">
      <c r="A72" s="151" t="s">
        <v>148</v>
      </c>
      <c r="B72" s="130" t="n">
        <v>255</v>
      </c>
      <c r="C72" s="131" t="s">
        <v>141</v>
      </c>
      <c r="D72" s="132"/>
      <c r="E72" s="132"/>
      <c r="F72" s="106" t="s">
        <v>16</v>
      </c>
      <c r="G72" s="57"/>
    </row>
    <row r="73" customFormat="false" ht="16.5" hidden="false" customHeight="false" outlineLevel="0" collapsed="false">
      <c r="A73" s="152" t="s">
        <v>149</v>
      </c>
      <c r="B73" s="122" t="n">
        <v>256</v>
      </c>
      <c r="C73" s="123" t="s">
        <v>150</v>
      </c>
      <c r="D73" s="123" t="s">
        <v>149</v>
      </c>
      <c r="E73" s="123"/>
      <c r="F73" s="123"/>
      <c r="G73" s="153"/>
      <c r="H73" s="154" t="n">
        <f aca="false">+G73+G74+G79+G85+G92+G93</f>
        <v>0</v>
      </c>
    </row>
    <row r="74" customFormat="false" ht="16.5" hidden="false" customHeight="false" outlineLevel="0" collapsed="false">
      <c r="A74" s="152" t="s">
        <v>151</v>
      </c>
      <c r="B74" s="122" t="n">
        <v>256</v>
      </c>
      <c r="C74" s="123" t="s">
        <v>150</v>
      </c>
      <c r="D74" s="123" t="s">
        <v>151</v>
      </c>
      <c r="E74" s="123"/>
      <c r="F74" s="123"/>
      <c r="G74" s="153"/>
    </row>
    <row r="75" customFormat="false" ht="16.5" hidden="false" customHeight="false" outlineLevel="0" collapsed="false">
      <c r="A75" s="152"/>
      <c r="B75" s="122" t="n">
        <v>289</v>
      </c>
      <c r="C75" s="123" t="s">
        <v>152</v>
      </c>
      <c r="D75" s="123"/>
      <c r="E75" s="123"/>
      <c r="F75" s="155" t="s">
        <v>16</v>
      </c>
      <c r="G75" s="153"/>
    </row>
    <row r="76" customFormat="false" ht="16.5" hidden="false" customHeight="false" outlineLevel="0" collapsed="false">
      <c r="A76" s="129" t="s">
        <v>153</v>
      </c>
      <c r="B76" s="122" t="s">
        <v>154</v>
      </c>
      <c r="C76" s="123" t="s">
        <v>155</v>
      </c>
      <c r="D76" s="123" t="s">
        <v>156</v>
      </c>
      <c r="E76" s="123"/>
      <c r="F76" s="123"/>
      <c r="G76" s="57" t="n">
        <v>58000</v>
      </c>
    </row>
    <row r="77" customFormat="false" ht="16.5" hidden="false" customHeight="false" outlineLevel="0" collapsed="false">
      <c r="A77" s="156" t="s">
        <v>160</v>
      </c>
      <c r="B77" s="122" t="s">
        <v>158</v>
      </c>
      <c r="C77" s="123" t="s">
        <v>159</v>
      </c>
      <c r="D77" s="123" t="s">
        <v>160</v>
      </c>
      <c r="E77" s="123"/>
      <c r="F77" s="123"/>
      <c r="G77" s="57" t="n">
        <v>106000</v>
      </c>
    </row>
    <row r="78" customFormat="false" ht="16.5" hidden="false" customHeight="false" outlineLevel="0" collapsed="false">
      <c r="A78" s="152" t="s">
        <v>161</v>
      </c>
      <c r="B78" s="122" t="s">
        <v>158</v>
      </c>
      <c r="C78" s="123" t="s">
        <v>159</v>
      </c>
      <c r="D78" s="123" t="s">
        <v>161</v>
      </c>
      <c r="E78" s="123"/>
      <c r="F78" s="123"/>
    </row>
    <row r="79" customFormat="false" ht="31.5" hidden="false" customHeight="true" outlineLevel="0" collapsed="false">
      <c r="A79" s="156" t="s">
        <v>162</v>
      </c>
      <c r="B79" s="122" t="s">
        <v>154</v>
      </c>
      <c r="C79" s="123" t="s">
        <v>155</v>
      </c>
      <c r="D79" s="34" t="s">
        <v>222</v>
      </c>
      <c r="E79" s="123"/>
      <c r="F79" s="123"/>
      <c r="G79" s="153"/>
    </row>
    <row r="80" customFormat="false" ht="16.5" hidden="false" customHeight="false" outlineLevel="0" collapsed="false">
      <c r="A80" s="121" t="s">
        <v>164</v>
      </c>
      <c r="B80" s="122" t="s">
        <v>154</v>
      </c>
      <c r="C80" s="123" t="s">
        <v>155</v>
      </c>
      <c r="D80" s="123" t="s">
        <v>223</v>
      </c>
      <c r="E80" s="123"/>
      <c r="F80" s="123" t="s">
        <v>166</v>
      </c>
      <c r="G80" s="57"/>
    </row>
    <row r="81" customFormat="false" ht="16.5" hidden="false" customHeight="false" outlineLevel="0" collapsed="false">
      <c r="A81" s="121" t="s">
        <v>167</v>
      </c>
      <c r="B81" s="122" t="s">
        <v>154</v>
      </c>
      <c r="C81" s="123" t="s">
        <v>155</v>
      </c>
      <c r="D81" s="123" t="s">
        <v>168</v>
      </c>
      <c r="E81" s="123"/>
      <c r="F81" s="123" t="s">
        <v>166</v>
      </c>
      <c r="G81" s="57" t="n">
        <v>0</v>
      </c>
    </row>
    <row r="82" customFormat="false" ht="28.5" hidden="false" customHeight="false" outlineLevel="0" collapsed="false">
      <c r="A82" s="129" t="s">
        <v>169</v>
      </c>
      <c r="B82" s="122" t="s">
        <v>170</v>
      </c>
      <c r="C82" s="123" t="s">
        <v>171</v>
      </c>
      <c r="D82" s="123" t="s">
        <v>278</v>
      </c>
      <c r="E82" s="123"/>
      <c r="F82" s="123"/>
      <c r="G82" s="57" t="n">
        <v>21000</v>
      </c>
    </row>
    <row r="83" customFormat="false" ht="25.5" hidden="false" customHeight="true" outlineLevel="0" collapsed="false">
      <c r="A83" s="157" t="s">
        <v>173</v>
      </c>
      <c r="B83" s="122" t="n">
        <v>291</v>
      </c>
      <c r="C83" s="123" t="s">
        <v>174</v>
      </c>
      <c r="D83" s="123" t="s">
        <v>175</v>
      </c>
      <c r="E83" s="123"/>
      <c r="F83" s="123"/>
      <c r="G83" s="57" t="n">
        <v>42000</v>
      </c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</row>
    <row r="84" s="120" customFormat="true" ht="18.75" hidden="false" customHeight="true" outlineLevel="0" collapsed="false">
      <c r="A84" s="141"/>
      <c r="B84" s="116" t="n">
        <v>3</v>
      </c>
      <c r="C84" s="117" t="s">
        <v>176</v>
      </c>
      <c r="D84" s="118"/>
      <c r="E84" s="118"/>
      <c r="F84" s="118"/>
      <c r="G84" s="50" t="n">
        <f aca="false">SUM(G85:G90)</f>
        <v>289000</v>
      </c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</row>
    <row r="85" s="120" customFormat="true" ht="18.75" hidden="false" customHeight="true" outlineLevel="0" collapsed="false">
      <c r="A85" s="158"/>
      <c r="B85" s="130" t="n">
        <v>312</v>
      </c>
      <c r="C85" s="131" t="s">
        <v>177</v>
      </c>
      <c r="D85" s="131" t="s">
        <v>178</v>
      </c>
      <c r="E85" s="132"/>
      <c r="F85" s="132"/>
      <c r="G85" s="153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</row>
    <row r="86" customFormat="false" ht="28.5" hidden="false" customHeight="false" outlineLevel="0" collapsed="false">
      <c r="A86" s="129" t="s">
        <v>179</v>
      </c>
      <c r="B86" s="122" t="n">
        <v>321</v>
      </c>
      <c r="C86" s="123" t="s">
        <v>180</v>
      </c>
      <c r="D86" s="123" t="s">
        <v>181</v>
      </c>
      <c r="E86" s="123"/>
      <c r="F86" s="123"/>
      <c r="G86" s="57" t="n">
        <v>242000</v>
      </c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</row>
    <row r="87" customFormat="false" ht="16.5" hidden="false" customHeight="false" outlineLevel="0" collapsed="false">
      <c r="A87" s="129" t="s">
        <v>182</v>
      </c>
      <c r="B87" s="122" t="n">
        <v>321</v>
      </c>
      <c r="C87" s="123" t="s">
        <v>183</v>
      </c>
      <c r="D87" s="123" t="s">
        <v>184</v>
      </c>
      <c r="E87" s="123"/>
      <c r="F87" s="123"/>
      <c r="G87" s="57" t="n">
        <f aca="false">[1]彙總表!BA72</f>
        <v>0</v>
      </c>
    </row>
    <row r="88" customFormat="false" ht="28.5" hidden="false" customHeight="false" outlineLevel="0" collapsed="false">
      <c r="A88" s="121" t="s">
        <v>185</v>
      </c>
      <c r="B88" s="122" t="s">
        <v>186</v>
      </c>
      <c r="C88" s="123" t="s">
        <v>187</v>
      </c>
      <c r="D88" s="159" t="s">
        <v>188</v>
      </c>
      <c r="E88" s="123"/>
      <c r="F88" s="123"/>
      <c r="G88" s="57" t="n">
        <v>17000</v>
      </c>
    </row>
    <row r="89" customFormat="false" ht="16.5" hidden="false" customHeight="false" outlineLevel="0" collapsed="false">
      <c r="A89" s="121" t="s">
        <v>189</v>
      </c>
      <c r="B89" s="122" t="s">
        <v>186</v>
      </c>
      <c r="C89" s="123" t="s">
        <v>187</v>
      </c>
      <c r="D89" s="159" t="s">
        <v>190</v>
      </c>
      <c r="E89" s="123"/>
      <c r="F89" s="123"/>
      <c r="G89" s="57" t="n">
        <v>20000</v>
      </c>
    </row>
    <row r="90" customFormat="false" ht="16.5" hidden="false" customHeight="false" outlineLevel="0" collapsed="false">
      <c r="A90" s="121" t="s">
        <v>191</v>
      </c>
      <c r="B90" s="122" t="s">
        <v>186</v>
      </c>
      <c r="C90" s="123" t="s">
        <v>187</v>
      </c>
      <c r="D90" s="159" t="s">
        <v>192</v>
      </c>
      <c r="E90" s="123"/>
      <c r="F90" s="123"/>
      <c r="G90" s="57" t="n">
        <v>10000</v>
      </c>
    </row>
    <row r="91" customFormat="false" ht="29.25" hidden="false" customHeight="true" outlineLevel="0" collapsed="false">
      <c r="A91" s="128"/>
      <c r="B91" s="116" t="n">
        <v>6</v>
      </c>
      <c r="C91" s="160" t="s">
        <v>193</v>
      </c>
      <c r="D91" s="161"/>
      <c r="E91" s="118"/>
      <c r="F91" s="118"/>
      <c r="G91" s="50" t="n">
        <f aca="false">SUM(G92:G93)</f>
        <v>0</v>
      </c>
    </row>
    <row r="92" customFormat="false" ht="16.5" hidden="false" customHeight="false" outlineLevel="0" collapsed="false">
      <c r="A92" s="142" t="s">
        <v>194</v>
      </c>
      <c r="B92" s="122" t="n">
        <v>646</v>
      </c>
      <c r="C92" s="123" t="s">
        <v>195</v>
      </c>
      <c r="D92" s="162" t="s">
        <v>225</v>
      </c>
      <c r="E92" s="123"/>
      <c r="F92" s="123"/>
      <c r="G92" s="153"/>
    </row>
    <row r="93" customFormat="false" ht="16.5" hidden="false" customHeight="false" outlineLevel="0" collapsed="false">
      <c r="A93" s="142" t="s">
        <v>197</v>
      </c>
      <c r="B93" s="122" t="n">
        <v>663</v>
      </c>
      <c r="C93" s="123" t="s">
        <v>198</v>
      </c>
      <c r="D93" s="162" t="s">
        <v>199</v>
      </c>
      <c r="E93" s="123"/>
      <c r="F93" s="123"/>
      <c r="G93" s="153"/>
    </row>
    <row r="94" customFormat="false" ht="45.75" hidden="false" customHeight="true" outlineLevel="0" collapsed="false">
      <c r="A94" s="141" t="s">
        <v>200</v>
      </c>
      <c r="B94" s="116" t="n">
        <v>7</v>
      </c>
      <c r="C94" s="160" t="s">
        <v>201</v>
      </c>
      <c r="D94" s="118"/>
      <c r="E94" s="118"/>
      <c r="F94" s="118"/>
      <c r="G94" s="50" t="n">
        <f aca="false">SUM(G95:G95)</f>
        <v>72000</v>
      </c>
    </row>
    <row r="95" customFormat="false" ht="28.5" hidden="false" customHeight="false" outlineLevel="0" collapsed="false">
      <c r="A95" s="121" t="s">
        <v>202</v>
      </c>
      <c r="B95" s="122" t="n">
        <v>747</v>
      </c>
      <c r="C95" s="123" t="s">
        <v>203</v>
      </c>
      <c r="D95" s="123" t="s">
        <v>204</v>
      </c>
      <c r="E95" s="123"/>
      <c r="F95" s="123"/>
      <c r="G95" s="57" t="n">
        <v>72000</v>
      </c>
    </row>
    <row r="96" customFormat="false" ht="46.5" hidden="false" customHeight="true" outlineLevel="0" collapsed="false">
      <c r="A96" s="163" t="s">
        <v>205</v>
      </c>
      <c r="B96" s="112" t="n">
        <v>5</v>
      </c>
      <c r="C96" s="104" t="s">
        <v>206</v>
      </c>
      <c r="D96" s="114"/>
      <c r="E96" s="114"/>
      <c r="F96" s="114"/>
      <c r="G96" s="45" t="n">
        <f aca="false">SUM(G97:G100)</f>
        <v>58000</v>
      </c>
    </row>
    <row r="97" customFormat="false" ht="28.5" hidden="false" customHeight="false" outlineLevel="0" collapsed="false">
      <c r="A97" s="96"/>
      <c r="B97" s="134" t="n">
        <v>513</v>
      </c>
      <c r="C97" s="108" t="s">
        <v>207</v>
      </c>
      <c r="D97" s="123" t="s">
        <v>292</v>
      </c>
      <c r="E97" s="135"/>
      <c r="F97" s="146" t="s">
        <v>139</v>
      </c>
      <c r="G97" s="186" t="n">
        <v>0</v>
      </c>
    </row>
    <row r="98" customFormat="false" ht="28.5" hidden="false" customHeight="false" outlineLevel="0" collapsed="false">
      <c r="A98" s="123" t="s">
        <v>252</v>
      </c>
      <c r="B98" s="122" t="n">
        <v>514</v>
      </c>
      <c r="C98" s="108" t="s">
        <v>209</v>
      </c>
      <c r="D98" s="123"/>
      <c r="E98" s="123"/>
      <c r="F98" s="146" t="s">
        <v>139</v>
      </c>
      <c r="G98" s="165" t="n">
        <v>0</v>
      </c>
    </row>
    <row r="99" customFormat="false" ht="28.5" hidden="false" customHeight="false" outlineLevel="0" collapsed="false">
      <c r="A99" s="123"/>
      <c r="B99" s="122" t="n">
        <v>515</v>
      </c>
      <c r="C99" s="108" t="s">
        <v>211</v>
      </c>
      <c r="D99" s="123"/>
      <c r="E99" s="123"/>
      <c r="F99" s="146" t="s">
        <v>139</v>
      </c>
      <c r="G99" s="165"/>
    </row>
    <row r="100" customFormat="false" ht="28.5" hidden="false" customHeight="false" outlineLevel="0" collapsed="false">
      <c r="A100" s="123" t="s">
        <v>214</v>
      </c>
      <c r="B100" s="122" t="n">
        <v>516</v>
      </c>
      <c r="C100" s="108" t="s">
        <v>213</v>
      </c>
      <c r="D100" s="108" t="s">
        <v>295</v>
      </c>
      <c r="E100" s="123"/>
      <c r="F100" s="146" t="s">
        <v>139</v>
      </c>
      <c r="G100" s="165" t="n">
        <v>58000</v>
      </c>
    </row>
    <row r="101" customFormat="false" ht="16.5" hidden="false" customHeight="false" outlineLevel="0" collapsed="false">
      <c r="D101" s="108"/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I10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78" activeCellId="0" sqref="H7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8" width="6.99"/>
    <col collapsed="false" customWidth="true" hidden="false" outlineLevel="0" max="3" min="3" style="99" width="17.62"/>
    <col collapsed="false" customWidth="true" hidden="false" outlineLevel="0" max="4" min="4" style="99" width="21.12"/>
    <col collapsed="false" customWidth="true" hidden="false" outlineLevel="0" max="5" min="5" style="99" width="9.75"/>
    <col collapsed="false" customWidth="true" hidden="false" outlineLevel="0" max="6" min="6" style="99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6" t="s">
        <v>0</v>
      </c>
      <c r="B1" s="100" t="s">
        <v>1</v>
      </c>
      <c r="C1" s="100"/>
      <c r="D1" s="100"/>
      <c r="E1" s="100"/>
      <c r="F1" s="100"/>
      <c r="G1" s="187" t="s">
        <v>296</v>
      </c>
    </row>
    <row r="2" s="37" customFormat="true" ht="33" hidden="false" customHeight="false" outlineLevel="0" collapsed="false">
      <c r="A2" s="9" t="s">
        <v>3</v>
      </c>
      <c r="B2" s="101" t="s">
        <v>4</v>
      </c>
      <c r="C2" s="34" t="s">
        <v>5</v>
      </c>
      <c r="D2" s="102" t="s">
        <v>6</v>
      </c>
      <c r="E2" s="102" t="s">
        <v>7</v>
      </c>
      <c r="F2" s="102" t="s">
        <v>8</v>
      </c>
      <c r="G2" s="13" t="s">
        <v>9</v>
      </c>
    </row>
    <row r="3" s="37" customFormat="true" ht="21" hidden="false" customHeight="true" outlineLevel="0" collapsed="false">
      <c r="A3" s="40" t="s">
        <v>216</v>
      </c>
      <c r="B3" s="40"/>
      <c r="C3" s="40"/>
      <c r="D3" s="40"/>
      <c r="E3" s="40"/>
      <c r="F3" s="40"/>
      <c r="G3" s="16" t="n">
        <f aca="false">G4+G8+G13+G15</f>
        <v>22187000</v>
      </c>
    </row>
    <row r="4" s="37" customFormat="true" ht="16.5" hidden="false" customHeight="true" outlineLevel="0" collapsed="false">
      <c r="A4" s="17" t="s">
        <v>11</v>
      </c>
      <c r="B4" s="103"/>
      <c r="C4" s="104" t="s">
        <v>12</v>
      </c>
      <c r="D4" s="105"/>
      <c r="E4" s="105"/>
      <c r="F4" s="105"/>
      <c r="G4" s="21" t="n">
        <f aca="false">SUM(G5:G7)</f>
        <v>17000</v>
      </c>
    </row>
    <row r="5" s="37" customFormat="true" ht="30.75" hidden="false" customHeight="true" outlineLevel="0" collapsed="false">
      <c r="A5" s="9" t="s">
        <v>13</v>
      </c>
      <c r="B5" s="33" t="n">
        <v>431</v>
      </c>
      <c r="C5" s="34" t="s">
        <v>14</v>
      </c>
      <c r="D5" s="35" t="s">
        <v>15</v>
      </c>
      <c r="E5" s="36"/>
      <c r="F5" s="106" t="s">
        <v>16</v>
      </c>
      <c r="G5" s="26" t="n">
        <v>15000</v>
      </c>
    </row>
    <row r="6" s="37" customFormat="true" ht="36" hidden="false" customHeight="true" outlineLevel="0" collapsed="false">
      <c r="A6" s="9" t="s">
        <v>17</v>
      </c>
      <c r="B6" s="33" t="n">
        <v>431</v>
      </c>
      <c r="C6" s="34" t="s">
        <v>14</v>
      </c>
      <c r="D6" s="35" t="s">
        <v>18</v>
      </c>
      <c r="E6" s="36"/>
      <c r="F6" s="106" t="s">
        <v>16</v>
      </c>
      <c r="G6" s="26" t="n">
        <v>2000</v>
      </c>
    </row>
    <row r="7" s="37" customFormat="true" ht="22.5" hidden="false" customHeight="true" outlineLevel="0" collapsed="false">
      <c r="A7" s="9" t="s">
        <v>19</v>
      </c>
      <c r="B7" s="33" t="s">
        <v>20</v>
      </c>
      <c r="C7" s="34" t="s">
        <v>21</v>
      </c>
      <c r="D7" s="35" t="s">
        <v>22</v>
      </c>
      <c r="E7" s="36"/>
      <c r="F7" s="36"/>
      <c r="G7" s="26"/>
    </row>
    <row r="8" s="37" customFormat="true" ht="16.5" hidden="false" customHeight="true" outlineLevel="0" collapsed="false">
      <c r="A8" s="17" t="s">
        <v>23</v>
      </c>
      <c r="B8" s="103"/>
      <c r="C8" s="104" t="s">
        <v>23</v>
      </c>
      <c r="D8" s="105"/>
      <c r="E8" s="105"/>
      <c r="F8" s="105"/>
      <c r="G8" s="21" t="n">
        <f aca="false">SUM(G9:G11)</f>
        <v>0</v>
      </c>
    </row>
    <row r="9" s="37" customFormat="true" ht="16.5" hidden="false" customHeight="true" outlineLevel="0" collapsed="false">
      <c r="A9" s="27" t="s">
        <v>24</v>
      </c>
      <c r="B9" s="107" t="n">
        <v>451</v>
      </c>
      <c r="C9" s="108" t="s">
        <v>25</v>
      </c>
      <c r="D9" s="109" t="s">
        <v>26</v>
      </c>
      <c r="E9" s="110"/>
      <c r="F9" s="110"/>
      <c r="G9" s="32"/>
    </row>
    <row r="10" s="37" customFormat="true" ht="19.5" hidden="false" customHeight="true" outlineLevel="0" collapsed="false">
      <c r="A10" s="9" t="s">
        <v>27</v>
      </c>
      <c r="B10" s="33" t="n">
        <v>453</v>
      </c>
      <c r="C10" s="34" t="s">
        <v>28</v>
      </c>
      <c r="D10" s="36"/>
      <c r="E10" s="36"/>
      <c r="F10" s="36"/>
      <c r="G10" s="26"/>
    </row>
    <row r="11" s="37" customFormat="true" ht="16.5" hidden="false" customHeight="true" outlineLevel="0" collapsed="false">
      <c r="A11" s="9" t="s">
        <v>29</v>
      </c>
      <c r="B11" s="33" t="n">
        <v>454</v>
      </c>
      <c r="C11" s="34" t="s">
        <v>29</v>
      </c>
      <c r="D11" s="35" t="s">
        <v>30</v>
      </c>
      <c r="E11" s="36"/>
      <c r="F11" s="36"/>
      <c r="G11" s="26" t="n">
        <v>0</v>
      </c>
    </row>
    <row r="12" s="37" customFormat="true" ht="16.5" hidden="false" customHeight="true" outlineLevel="0" collapsed="false">
      <c r="A12" s="9" t="s">
        <v>31</v>
      </c>
      <c r="B12" s="33" t="n">
        <v>452</v>
      </c>
      <c r="C12" s="34" t="s">
        <v>31</v>
      </c>
      <c r="D12" s="35" t="s">
        <v>265</v>
      </c>
      <c r="E12" s="36"/>
      <c r="F12" s="36"/>
      <c r="G12" s="26" t="n">
        <v>5000</v>
      </c>
    </row>
    <row r="13" s="37" customFormat="true" ht="16.5" hidden="false" customHeight="false" outlineLevel="0" collapsed="false">
      <c r="A13" s="17" t="s">
        <v>33</v>
      </c>
      <c r="B13" s="103"/>
      <c r="C13" s="104" t="s">
        <v>34</v>
      </c>
      <c r="D13" s="105"/>
      <c r="E13" s="105"/>
      <c r="F13" s="105"/>
      <c r="G13" s="21" t="n">
        <f aca="false">G14</f>
        <v>0</v>
      </c>
    </row>
    <row r="14" s="37" customFormat="true" ht="28.5" hidden="false" customHeight="false" outlineLevel="0" collapsed="false">
      <c r="A14" s="9" t="s">
        <v>35</v>
      </c>
      <c r="B14" s="33" t="s">
        <v>36</v>
      </c>
      <c r="C14" s="34" t="s">
        <v>35</v>
      </c>
      <c r="D14" s="35" t="s">
        <v>218</v>
      </c>
      <c r="E14" s="36"/>
      <c r="F14" s="36"/>
      <c r="G14" s="26"/>
    </row>
    <row r="15" s="37" customFormat="true" ht="16.5" hidden="false" customHeight="false" outlineLevel="0" collapsed="false">
      <c r="A15" s="38"/>
      <c r="B15" s="103"/>
      <c r="C15" s="104" t="s">
        <v>38</v>
      </c>
      <c r="D15" s="105"/>
      <c r="E15" s="105"/>
      <c r="F15" s="105"/>
      <c r="G15" s="21" t="n">
        <f aca="false">SUM(G16)</f>
        <v>22170000</v>
      </c>
    </row>
    <row r="16" s="37" customFormat="true" ht="28.5" hidden="false" customHeight="false" outlineLevel="0" collapsed="false">
      <c r="A16" s="39"/>
      <c r="B16" s="33" t="n">
        <v>462</v>
      </c>
      <c r="C16" s="34" t="s">
        <v>39</v>
      </c>
      <c r="D16" s="35" t="s">
        <v>290</v>
      </c>
      <c r="E16" s="36"/>
      <c r="F16" s="36"/>
      <c r="G16" s="26" t="n">
        <f aca="false">+G17-G4-G8-G13</f>
        <v>22170000</v>
      </c>
    </row>
    <row r="17" s="37" customFormat="true" ht="21" hidden="false" customHeight="true" outlineLevel="0" collapsed="false">
      <c r="A17" s="40" t="s">
        <v>41</v>
      </c>
      <c r="B17" s="40"/>
      <c r="C17" s="40"/>
      <c r="D17" s="40"/>
      <c r="E17" s="40"/>
      <c r="F17" s="40"/>
      <c r="G17" s="16" t="n">
        <f aca="false">+G18+G50+G53+G58+G96</f>
        <v>22187000</v>
      </c>
    </row>
    <row r="18" customFormat="false" ht="16.5" hidden="false" customHeight="false" outlineLevel="0" collapsed="false">
      <c r="A18" s="111" t="s">
        <v>42</v>
      </c>
      <c r="B18" s="112" t="s">
        <v>43</v>
      </c>
      <c r="C18" s="113" t="s">
        <v>44</v>
      </c>
      <c r="D18" s="114"/>
      <c r="E18" s="114"/>
      <c r="F18" s="114"/>
      <c r="G18" s="45" t="n">
        <f aca="false">G19</f>
        <v>21201000</v>
      </c>
    </row>
    <row r="19" customFormat="false" ht="16.5" hidden="false" customHeight="false" outlineLevel="0" collapsed="false">
      <c r="A19" s="115" t="s">
        <v>45</v>
      </c>
      <c r="B19" s="116" t="n">
        <v>1</v>
      </c>
      <c r="C19" s="117" t="s">
        <v>46</v>
      </c>
      <c r="D19" s="118"/>
      <c r="E19" s="118"/>
      <c r="F19" s="118"/>
      <c r="G19" s="50" t="n">
        <f aca="false">+G20+G23+G31+G34+G38+G42</f>
        <v>21201000</v>
      </c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</row>
    <row r="20" s="120" customFormat="true" ht="16.5" hidden="false" customHeight="false" outlineLevel="0" collapsed="false">
      <c r="A20" s="115"/>
      <c r="B20" s="116" t="n">
        <v>11</v>
      </c>
      <c r="C20" s="117" t="s">
        <v>47</v>
      </c>
      <c r="D20" s="118"/>
      <c r="E20" s="118"/>
      <c r="F20" s="118"/>
      <c r="G20" s="50" t="n">
        <f aca="false">SUM(G21:G22)</f>
        <v>15261000</v>
      </c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</row>
    <row r="21" customFormat="false" ht="30" hidden="false" customHeight="true" outlineLevel="0" collapsed="false">
      <c r="A21" s="121" t="s">
        <v>48</v>
      </c>
      <c r="B21" s="122" t="n">
        <v>113</v>
      </c>
      <c r="C21" s="123" t="s">
        <v>49</v>
      </c>
      <c r="D21" s="123" t="s">
        <v>297</v>
      </c>
      <c r="E21" s="123" t="s">
        <v>51</v>
      </c>
      <c r="F21" s="123"/>
      <c r="G21" s="125" t="n">
        <v>14833000</v>
      </c>
      <c r="H21" s="126" t="n">
        <f aca="false">+G21+G22+G35+G36+G39+G41+G43+G44+G48</f>
        <v>21098000</v>
      </c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</row>
    <row r="22" customFormat="false" ht="16.5" hidden="false" customHeight="false" outlineLevel="0" collapsed="false">
      <c r="A22" s="127" t="s">
        <v>52</v>
      </c>
      <c r="B22" s="122" t="n">
        <v>114</v>
      </c>
      <c r="C22" s="123" t="s">
        <v>53</v>
      </c>
      <c r="D22" s="123" t="s">
        <v>54</v>
      </c>
      <c r="E22" s="123" t="s">
        <v>51</v>
      </c>
      <c r="F22" s="123"/>
      <c r="G22" s="125" t="n">
        <v>428000</v>
      </c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</row>
    <row r="23" s="120" customFormat="true" ht="16.5" hidden="false" customHeight="false" outlineLevel="0" collapsed="false">
      <c r="A23" s="128"/>
      <c r="B23" s="116" t="n">
        <v>12</v>
      </c>
      <c r="C23" s="117" t="s">
        <v>55</v>
      </c>
      <c r="D23" s="118"/>
      <c r="E23" s="118"/>
      <c r="F23" s="118"/>
      <c r="G23" s="50" t="n">
        <f aca="false">SUM(G24:G30)</f>
        <v>33000</v>
      </c>
      <c r="H23" s="119"/>
      <c r="I23" s="126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</row>
    <row r="24" s="119" customFormat="true" ht="16.5" hidden="false" customHeight="false" outlineLevel="0" collapsed="false">
      <c r="A24" s="129" t="s">
        <v>56</v>
      </c>
      <c r="B24" s="130" t="n">
        <v>122</v>
      </c>
      <c r="C24" s="131" t="s">
        <v>57</v>
      </c>
      <c r="D24" s="131" t="s">
        <v>58</v>
      </c>
      <c r="E24" s="131" t="s">
        <v>59</v>
      </c>
      <c r="F24" s="132"/>
      <c r="G24" s="57"/>
    </row>
    <row r="25" customFormat="false" ht="16.5" hidden="false" customHeight="false" outlineLevel="0" collapsed="false">
      <c r="A25" s="127" t="s">
        <v>60</v>
      </c>
      <c r="B25" s="122" t="n">
        <v>124</v>
      </c>
      <c r="C25" s="123" t="s">
        <v>61</v>
      </c>
      <c r="D25" s="123" t="s">
        <v>62</v>
      </c>
      <c r="E25" s="123" t="s">
        <v>63</v>
      </c>
      <c r="F25" s="123"/>
      <c r="G25" s="57" t="n">
        <v>33000</v>
      </c>
      <c r="H25" s="126" t="n">
        <f aca="false">+G25+G32+G33+G47</f>
        <v>103000</v>
      </c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</row>
    <row r="26" customFormat="false" ht="16.5" hidden="false" customHeight="false" outlineLevel="0" collapsed="false">
      <c r="A26" s="129" t="s">
        <v>64</v>
      </c>
      <c r="B26" s="122" t="n">
        <v>124</v>
      </c>
      <c r="C26" s="123" t="s">
        <v>61</v>
      </c>
      <c r="D26" s="123" t="s">
        <v>65</v>
      </c>
      <c r="E26" s="123" t="s">
        <v>63</v>
      </c>
      <c r="F26" s="123"/>
      <c r="G26" s="57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</row>
    <row r="27" customFormat="false" ht="16.5" hidden="false" customHeight="false" outlineLevel="0" collapsed="false">
      <c r="A27" s="121" t="s">
        <v>66</v>
      </c>
      <c r="B27" s="122" t="n">
        <v>124</v>
      </c>
      <c r="C27" s="123" t="s">
        <v>61</v>
      </c>
      <c r="D27" s="123" t="s">
        <v>67</v>
      </c>
      <c r="E27" s="123" t="s">
        <v>63</v>
      </c>
      <c r="F27" s="123"/>
      <c r="G27" s="65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</row>
    <row r="28" customFormat="false" ht="16.5" hidden="false" customHeight="false" outlineLevel="0" collapsed="false">
      <c r="A28" s="121" t="s">
        <v>68</v>
      </c>
      <c r="B28" s="122" t="n">
        <v>124</v>
      </c>
      <c r="C28" s="123" t="s">
        <v>61</v>
      </c>
      <c r="D28" s="123" t="s">
        <v>69</v>
      </c>
      <c r="E28" s="123" t="s">
        <v>63</v>
      </c>
      <c r="F28" s="123"/>
      <c r="G28" s="65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</row>
    <row r="29" customFormat="false" ht="34.5" hidden="false" customHeight="true" outlineLevel="0" collapsed="false">
      <c r="A29" s="121" t="s">
        <v>70</v>
      </c>
      <c r="B29" s="122" t="n">
        <v>124</v>
      </c>
      <c r="C29" s="123" t="s">
        <v>61</v>
      </c>
      <c r="D29" s="34" t="s">
        <v>71</v>
      </c>
      <c r="E29" s="123" t="s">
        <v>63</v>
      </c>
      <c r="F29" s="123"/>
      <c r="G29" s="65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</row>
    <row r="30" customFormat="false" ht="36.75" hidden="false" customHeight="true" outlineLevel="0" collapsed="false">
      <c r="A30" s="121" t="s">
        <v>72</v>
      </c>
      <c r="B30" s="122" t="n">
        <v>124</v>
      </c>
      <c r="C30" s="123" t="s">
        <v>61</v>
      </c>
      <c r="D30" s="34" t="s">
        <v>73</v>
      </c>
      <c r="E30" s="123" t="s">
        <v>63</v>
      </c>
      <c r="F30" s="123"/>
      <c r="G30" s="66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</row>
    <row r="31" s="120" customFormat="true" ht="16.5" hidden="false" customHeight="false" outlineLevel="0" collapsed="false">
      <c r="A31" s="133"/>
      <c r="B31" s="116" t="n">
        <v>13</v>
      </c>
      <c r="C31" s="117" t="s">
        <v>74</v>
      </c>
      <c r="D31" s="118"/>
      <c r="E31" s="118"/>
      <c r="F31" s="118"/>
      <c r="G31" s="50" t="n">
        <f aca="false">SUM(G32:G33)</f>
        <v>60000</v>
      </c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</row>
    <row r="32" customFormat="false" ht="28.5" hidden="false" customHeight="false" outlineLevel="0" collapsed="false">
      <c r="A32" s="121" t="s">
        <v>75</v>
      </c>
      <c r="B32" s="134" t="n">
        <v>131</v>
      </c>
      <c r="C32" s="123" t="s">
        <v>76</v>
      </c>
      <c r="D32" s="121" t="s">
        <v>75</v>
      </c>
      <c r="E32" s="123" t="s">
        <v>51</v>
      </c>
      <c r="F32" s="135"/>
      <c r="G32" s="70" t="n">
        <v>60000</v>
      </c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</row>
    <row r="33" customFormat="false" ht="16.5" hidden="false" customHeight="false" outlineLevel="0" collapsed="false">
      <c r="A33" s="136" t="s">
        <v>77</v>
      </c>
      <c r="B33" s="122" t="n">
        <v>132</v>
      </c>
      <c r="C33" s="123" t="s">
        <v>78</v>
      </c>
      <c r="D33" s="123" t="s">
        <v>79</v>
      </c>
      <c r="E33" s="123" t="s">
        <v>51</v>
      </c>
      <c r="F33" s="123"/>
      <c r="G33" s="57" t="n">
        <v>0</v>
      </c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</row>
    <row r="34" s="120" customFormat="true" ht="16.5" hidden="false" customHeight="false" outlineLevel="0" collapsed="false">
      <c r="A34" s="133"/>
      <c r="B34" s="116" t="n">
        <v>15</v>
      </c>
      <c r="C34" s="117" t="s">
        <v>80</v>
      </c>
      <c r="D34" s="118"/>
      <c r="E34" s="118"/>
      <c r="F34" s="118"/>
      <c r="G34" s="50" t="n">
        <f aca="false">SUM(G35:G37)</f>
        <v>3076000</v>
      </c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</row>
    <row r="35" customFormat="false" ht="16.5" hidden="false" customHeight="true" outlineLevel="0" collapsed="false">
      <c r="A35" s="121" t="s">
        <v>81</v>
      </c>
      <c r="B35" s="122" t="n">
        <v>151</v>
      </c>
      <c r="C35" s="123" t="s">
        <v>82</v>
      </c>
      <c r="D35" s="123" t="s">
        <v>83</v>
      </c>
      <c r="E35" s="123" t="s">
        <v>51</v>
      </c>
      <c r="F35" s="123"/>
      <c r="G35" s="125" t="n">
        <v>1373000</v>
      </c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</row>
    <row r="36" customFormat="false" ht="16.5" hidden="false" customHeight="false" outlineLevel="0" collapsed="false">
      <c r="A36" s="121"/>
      <c r="B36" s="122" t="n">
        <v>152</v>
      </c>
      <c r="C36" s="123" t="s">
        <v>84</v>
      </c>
      <c r="D36" s="123" t="s">
        <v>85</v>
      </c>
      <c r="E36" s="123" t="s">
        <v>51</v>
      </c>
      <c r="F36" s="123"/>
      <c r="G36" s="125" t="n">
        <v>1703000</v>
      </c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</row>
    <row r="37" customFormat="false" ht="16.5" hidden="false" customHeight="false" outlineLevel="0" collapsed="false">
      <c r="A37" s="121"/>
      <c r="B37" s="122" t="n">
        <v>152</v>
      </c>
      <c r="C37" s="123" t="s">
        <v>84</v>
      </c>
      <c r="D37" s="123" t="s">
        <v>86</v>
      </c>
      <c r="E37" s="123" t="s">
        <v>59</v>
      </c>
      <c r="F37" s="123"/>
      <c r="G37" s="57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</row>
    <row r="38" s="120" customFormat="true" ht="16.5" hidden="false" customHeight="false" outlineLevel="0" collapsed="false">
      <c r="A38" s="137"/>
      <c r="B38" s="116" t="n">
        <v>16</v>
      </c>
      <c r="C38" s="117" t="s">
        <v>87</v>
      </c>
      <c r="D38" s="118"/>
      <c r="E38" s="118"/>
      <c r="F38" s="118"/>
      <c r="G38" s="50" t="n">
        <f aca="false">SUM(G39:G41)</f>
        <v>1162000</v>
      </c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</row>
    <row r="39" customFormat="false" ht="16.5" hidden="false" customHeight="true" outlineLevel="0" collapsed="false">
      <c r="A39" s="121" t="s">
        <v>88</v>
      </c>
      <c r="B39" s="122" t="n">
        <v>161</v>
      </c>
      <c r="C39" s="123" t="s">
        <v>89</v>
      </c>
      <c r="D39" s="123" t="s">
        <v>90</v>
      </c>
      <c r="E39" s="123" t="s">
        <v>51</v>
      </c>
      <c r="F39" s="123"/>
      <c r="G39" s="125" t="n">
        <v>113600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</row>
    <row r="40" customFormat="false" ht="16.5" hidden="false" customHeight="false" outlineLevel="0" collapsed="false">
      <c r="A40" s="121"/>
      <c r="B40" s="122" t="n">
        <v>161</v>
      </c>
      <c r="C40" s="123" t="s">
        <v>89</v>
      </c>
      <c r="D40" s="123" t="s">
        <v>91</v>
      </c>
      <c r="E40" s="123" t="s">
        <v>59</v>
      </c>
      <c r="F40" s="123"/>
      <c r="G40" s="125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</row>
    <row r="41" customFormat="false" ht="16.5" hidden="false" customHeight="false" outlineLevel="0" collapsed="false">
      <c r="A41" s="121"/>
      <c r="B41" s="122" t="n">
        <v>162</v>
      </c>
      <c r="C41" s="123" t="s">
        <v>92</v>
      </c>
      <c r="D41" s="123" t="s">
        <v>93</v>
      </c>
      <c r="E41" s="123" t="s">
        <v>51</v>
      </c>
      <c r="F41" s="123"/>
      <c r="G41" s="125" t="n">
        <v>26000</v>
      </c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</row>
    <row r="42" s="120" customFormat="true" ht="16.5" hidden="false" customHeight="false" outlineLevel="0" collapsed="false">
      <c r="A42" s="137"/>
      <c r="B42" s="116" t="n">
        <v>18</v>
      </c>
      <c r="C42" s="117" t="s">
        <v>94</v>
      </c>
      <c r="D42" s="118"/>
      <c r="E42" s="118"/>
      <c r="F42" s="118"/>
      <c r="G42" s="50" t="n">
        <f aca="false">SUM(G43:G49)</f>
        <v>1609000</v>
      </c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</row>
    <row r="43" customFormat="false" ht="16.5" hidden="false" customHeight="true" outlineLevel="0" collapsed="false">
      <c r="A43" s="121" t="s">
        <v>95</v>
      </c>
      <c r="B43" s="122" t="n">
        <v>181</v>
      </c>
      <c r="C43" s="123" t="s">
        <v>96</v>
      </c>
      <c r="D43" s="123" t="s">
        <v>97</v>
      </c>
      <c r="E43" s="123" t="s">
        <v>51</v>
      </c>
      <c r="F43" s="123"/>
      <c r="G43" s="125" t="n">
        <v>351000</v>
      </c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</row>
    <row r="44" customFormat="false" ht="28.5" hidden="false" customHeight="false" outlineLevel="0" collapsed="false">
      <c r="A44" s="121"/>
      <c r="B44" s="122" t="n">
        <v>181</v>
      </c>
      <c r="C44" s="123" t="s">
        <v>96</v>
      </c>
      <c r="D44" s="34" t="s">
        <v>298</v>
      </c>
      <c r="E44" s="34" t="s">
        <v>51</v>
      </c>
      <c r="F44" s="34"/>
      <c r="G44" s="125" t="n">
        <v>1034000</v>
      </c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</row>
    <row r="45" customFormat="false" ht="16.5" hidden="false" customHeight="false" outlineLevel="0" collapsed="false">
      <c r="A45" s="121"/>
      <c r="B45" s="122" t="n">
        <v>181</v>
      </c>
      <c r="C45" s="123" t="s">
        <v>96</v>
      </c>
      <c r="D45" s="34" t="s">
        <v>99</v>
      </c>
      <c r="E45" s="34" t="s">
        <v>59</v>
      </c>
      <c r="F45" s="34"/>
      <c r="G45" s="57"/>
    </row>
    <row r="46" customFormat="false" ht="16.5" hidden="false" customHeight="false" outlineLevel="0" collapsed="false">
      <c r="A46" s="121"/>
      <c r="B46" s="122" t="n">
        <v>181</v>
      </c>
      <c r="C46" s="123" t="s">
        <v>96</v>
      </c>
      <c r="D46" s="123" t="s">
        <v>100</v>
      </c>
      <c r="E46" s="123" t="s">
        <v>59</v>
      </c>
      <c r="F46" s="123"/>
      <c r="G46" s="57"/>
    </row>
    <row r="47" customFormat="false" ht="16.5" hidden="false" customHeight="false" outlineLevel="0" collapsed="false">
      <c r="A47" s="138" t="s">
        <v>101</v>
      </c>
      <c r="B47" s="122" t="n">
        <v>183</v>
      </c>
      <c r="C47" s="123" t="s">
        <v>102</v>
      </c>
      <c r="D47" s="123" t="s">
        <v>103</v>
      </c>
      <c r="E47" s="123" t="s">
        <v>51</v>
      </c>
      <c r="F47" s="123"/>
      <c r="G47" s="139" t="n">
        <v>10000</v>
      </c>
    </row>
    <row r="48" customFormat="false" ht="16.5" hidden="false" customHeight="true" outlineLevel="0" collapsed="false">
      <c r="A48" s="121" t="s">
        <v>104</v>
      </c>
      <c r="B48" s="122" t="s">
        <v>105</v>
      </c>
      <c r="C48" s="123" t="s">
        <v>106</v>
      </c>
      <c r="D48" s="123" t="s">
        <v>107</v>
      </c>
      <c r="E48" s="123" t="s">
        <v>51</v>
      </c>
      <c r="F48" s="123"/>
      <c r="G48" s="125" t="n">
        <v>214000</v>
      </c>
    </row>
    <row r="49" customFormat="false" ht="21.75" hidden="false" customHeight="true" outlineLevel="0" collapsed="false">
      <c r="A49" s="121"/>
      <c r="B49" s="122" t="s">
        <v>105</v>
      </c>
      <c r="C49" s="123" t="s">
        <v>106</v>
      </c>
      <c r="D49" s="123" t="s">
        <v>108</v>
      </c>
      <c r="E49" s="123" t="s">
        <v>59</v>
      </c>
      <c r="F49" s="123"/>
      <c r="G49" s="57"/>
    </row>
    <row r="50" customFormat="false" ht="16.5" hidden="false" customHeight="false" outlineLevel="0" collapsed="false">
      <c r="A50" s="111" t="s">
        <v>109</v>
      </c>
      <c r="B50" s="112" t="s">
        <v>43</v>
      </c>
      <c r="C50" s="113" t="s">
        <v>110</v>
      </c>
      <c r="D50" s="114"/>
      <c r="E50" s="114"/>
      <c r="F50" s="114"/>
      <c r="G50" s="45"/>
    </row>
    <row r="51" customFormat="false" ht="16.5" hidden="false" customHeight="false" outlineLevel="0" collapsed="false">
      <c r="A51" s="115" t="s">
        <v>45</v>
      </c>
      <c r="B51" s="116" t="n">
        <v>1</v>
      </c>
      <c r="C51" s="117" t="s">
        <v>46</v>
      </c>
      <c r="D51" s="118"/>
      <c r="E51" s="118"/>
      <c r="F51" s="118"/>
      <c r="G51" s="50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</row>
    <row r="52" customFormat="false" ht="21.75" hidden="false" customHeight="true" outlineLevel="0" collapsed="false">
      <c r="A52" s="123" t="s">
        <v>111</v>
      </c>
      <c r="B52" s="122" t="s">
        <v>105</v>
      </c>
      <c r="C52" s="123" t="s">
        <v>106</v>
      </c>
      <c r="D52" s="123" t="s">
        <v>109</v>
      </c>
      <c r="E52" s="123" t="s">
        <v>51</v>
      </c>
      <c r="F52" s="123"/>
      <c r="G52" s="57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</row>
    <row r="53" customFormat="false" ht="21.75" hidden="false" customHeight="true" outlineLevel="0" collapsed="false">
      <c r="A53" s="111" t="s">
        <v>221</v>
      </c>
      <c r="B53" s="112" t="s">
        <v>43</v>
      </c>
      <c r="C53" s="113" t="s">
        <v>113</v>
      </c>
      <c r="D53" s="114"/>
      <c r="E53" s="114"/>
      <c r="F53" s="114"/>
      <c r="G53" s="45" t="n">
        <f aca="false">+G54</f>
        <v>0</v>
      </c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</row>
    <row r="54" customFormat="false" ht="21.75" hidden="false" customHeight="true" outlineLevel="0" collapsed="false">
      <c r="A54" s="115" t="s">
        <v>45</v>
      </c>
      <c r="B54" s="116" t="n">
        <v>1</v>
      </c>
      <c r="C54" s="117" t="s">
        <v>46</v>
      </c>
      <c r="D54" s="118"/>
      <c r="E54" s="118"/>
      <c r="F54" s="118"/>
      <c r="G54" s="50" t="n">
        <f aca="false">+G55+G56+G57</f>
        <v>0</v>
      </c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</row>
    <row r="55" customFormat="false" ht="65.25" hidden="false" customHeight="true" outlineLevel="0" collapsed="false">
      <c r="A55" s="34" t="s">
        <v>114</v>
      </c>
      <c r="B55" s="122" t="n">
        <v>161</v>
      </c>
      <c r="C55" s="123" t="s">
        <v>89</v>
      </c>
      <c r="D55" s="34" t="s">
        <v>115</v>
      </c>
      <c r="E55" s="123" t="s">
        <v>116</v>
      </c>
      <c r="F55" s="123"/>
      <c r="G55" s="57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</row>
    <row r="56" customFormat="false" ht="38.25" hidden="false" customHeight="true" outlineLevel="0" collapsed="false">
      <c r="A56" s="34" t="s">
        <v>117</v>
      </c>
      <c r="B56" s="122" t="n">
        <v>164</v>
      </c>
      <c r="C56" s="123" t="s">
        <v>118</v>
      </c>
      <c r="D56" s="34" t="s">
        <v>117</v>
      </c>
      <c r="E56" s="123" t="s">
        <v>116</v>
      </c>
      <c r="F56" s="123"/>
      <c r="G56" s="57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</row>
    <row r="57" customFormat="false" ht="42.75" hidden="false" customHeight="true" outlineLevel="0" collapsed="false">
      <c r="A57" s="34" t="s">
        <v>119</v>
      </c>
      <c r="B57" s="122" t="s">
        <v>105</v>
      </c>
      <c r="C57" s="123" t="s">
        <v>106</v>
      </c>
      <c r="D57" s="34" t="s">
        <v>120</v>
      </c>
      <c r="E57" s="123" t="s">
        <v>116</v>
      </c>
      <c r="F57" s="123"/>
      <c r="G57" s="57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</row>
    <row r="58" customFormat="false" ht="19.5" hidden="false" customHeight="true" outlineLevel="0" collapsed="false">
      <c r="A58" s="140"/>
      <c r="B58" s="112" t="n">
        <v>532</v>
      </c>
      <c r="C58" s="113" t="s">
        <v>121</v>
      </c>
      <c r="D58" s="140"/>
      <c r="E58" s="114"/>
      <c r="F58" s="114"/>
      <c r="G58" s="45" t="n">
        <f aca="false">+G59+G84+G91+G94</f>
        <v>928000</v>
      </c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</row>
    <row r="59" s="120" customFormat="true" ht="16.5" hidden="false" customHeight="false" outlineLevel="0" collapsed="false">
      <c r="A59" s="141" t="s">
        <v>122</v>
      </c>
      <c r="B59" s="116" t="n">
        <v>2</v>
      </c>
      <c r="C59" s="117" t="s">
        <v>123</v>
      </c>
      <c r="D59" s="118"/>
      <c r="E59" s="118"/>
      <c r="F59" s="118"/>
      <c r="G59" s="50" t="n">
        <f aca="false">SUM(G60:G83)</f>
        <v>579000</v>
      </c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</row>
    <row r="60" customFormat="false" ht="16.5" hidden="false" customHeight="true" outlineLevel="0" collapsed="false">
      <c r="A60" s="121" t="s">
        <v>124</v>
      </c>
      <c r="B60" s="122" t="n">
        <v>212</v>
      </c>
      <c r="C60" s="123" t="s">
        <v>125</v>
      </c>
      <c r="D60" s="123" t="s">
        <v>126</v>
      </c>
      <c r="E60" s="123"/>
      <c r="F60" s="123"/>
      <c r="G60" s="57" t="n">
        <v>170000</v>
      </c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</row>
    <row r="61" customFormat="false" ht="16.5" hidden="false" customHeight="false" outlineLevel="0" collapsed="false">
      <c r="A61" s="121"/>
      <c r="B61" s="122" t="n">
        <v>214</v>
      </c>
      <c r="C61" s="123" t="s">
        <v>127</v>
      </c>
      <c r="D61" s="123" t="s">
        <v>128</v>
      </c>
      <c r="E61" s="123"/>
      <c r="F61" s="123"/>
      <c r="G61" s="57" t="n">
        <v>73000</v>
      </c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</row>
    <row r="62" customFormat="false" ht="16.5" hidden="false" customHeight="true" outlineLevel="0" collapsed="false">
      <c r="A62" s="142" t="s">
        <v>129</v>
      </c>
      <c r="B62" s="122" t="n">
        <v>212</v>
      </c>
      <c r="C62" s="123" t="s">
        <v>125</v>
      </c>
      <c r="D62" s="123" t="s">
        <v>130</v>
      </c>
      <c r="E62" s="123"/>
      <c r="F62" s="123"/>
      <c r="G62" s="57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</row>
    <row r="63" customFormat="false" ht="16.5" hidden="false" customHeight="false" outlineLevel="0" collapsed="false">
      <c r="A63" s="142"/>
      <c r="B63" s="122" t="n">
        <v>214</v>
      </c>
      <c r="C63" s="123" t="s">
        <v>127</v>
      </c>
      <c r="D63" s="123" t="s">
        <v>131</v>
      </c>
      <c r="E63" s="123"/>
      <c r="F63" s="123"/>
      <c r="G63" s="57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</row>
    <row r="64" customFormat="false" ht="16.5" hidden="false" customHeight="true" outlineLevel="0" collapsed="false">
      <c r="A64" s="142" t="s">
        <v>132</v>
      </c>
      <c r="B64" s="122" t="n">
        <v>212</v>
      </c>
      <c r="C64" s="123" t="s">
        <v>125</v>
      </c>
      <c r="D64" s="123" t="s">
        <v>133</v>
      </c>
      <c r="E64" s="123"/>
      <c r="F64" s="123"/>
      <c r="G64" s="125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</row>
    <row r="65" customFormat="false" ht="16.5" hidden="false" customHeight="false" outlineLevel="0" collapsed="false">
      <c r="A65" s="142"/>
      <c r="B65" s="122" t="n">
        <v>214</v>
      </c>
      <c r="C65" s="123" t="s">
        <v>127</v>
      </c>
      <c r="D65" s="123" t="s">
        <v>134</v>
      </c>
      <c r="E65" s="123"/>
      <c r="F65" s="123"/>
      <c r="G65" s="125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</row>
    <row r="66" customFormat="false" ht="28.5" hidden="false" customHeight="false" outlineLevel="0" collapsed="false">
      <c r="A66" s="142" t="s">
        <v>135</v>
      </c>
      <c r="B66" s="122" t="n">
        <v>254</v>
      </c>
      <c r="C66" s="123" t="s">
        <v>136</v>
      </c>
      <c r="D66" s="123" t="s">
        <v>137</v>
      </c>
      <c r="E66" s="123"/>
      <c r="F66" s="123"/>
      <c r="G66" s="125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</row>
    <row r="67" customFormat="false" ht="27" hidden="false" customHeight="true" outlineLevel="0" collapsed="false">
      <c r="A67" s="143"/>
      <c r="B67" s="144" t="n">
        <v>254</v>
      </c>
      <c r="C67" s="145" t="s">
        <v>136</v>
      </c>
      <c r="D67" s="123" t="s">
        <v>138</v>
      </c>
      <c r="E67" s="123"/>
      <c r="F67" s="146" t="s">
        <v>139</v>
      </c>
      <c r="G67" s="147" t="n">
        <v>14000</v>
      </c>
    </row>
    <row r="68" customFormat="false" ht="16.5" hidden="false" customHeight="false" outlineLevel="0" collapsed="false">
      <c r="A68" s="148" t="s">
        <v>140</v>
      </c>
      <c r="B68" s="144" t="n">
        <v>255</v>
      </c>
      <c r="C68" s="149" t="s">
        <v>141</v>
      </c>
      <c r="D68" s="123" t="s">
        <v>140</v>
      </c>
      <c r="E68" s="123"/>
      <c r="F68" s="123"/>
      <c r="G68" s="57" t="n">
        <v>66000</v>
      </c>
    </row>
    <row r="69" customFormat="false" ht="16.5" hidden="false" customHeight="false" outlineLevel="0" collapsed="false">
      <c r="A69" s="121" t="s">
        <v>142</v>
      </c>
      <c r="B69" s="122" t="n">
        <v>255</v>
      </c>
      <c r="C69" s="123" t="s">
        <v>141</v>
      </c>
      <c r="D69" s="123" t="s">
        <v>143</v>
      </c>
      <c r="E69" s="123"/>
      <c r="F69" s="123"/>
      <c r="G69" s="57"/>
    </row>
    <row r="70" customFormat="false" ht="16.5" hidden="false" customHeight="false" outlineLevel="0" collapsed="false">
      <c r="A70" s="121" t="s">
        <v>144</v>
      </c>
      <c r="B70" s="122" t="n">
        <v>255</v>
      </c>
      <c r="C70" s="123" t="s">
        <v>141</v>
      </c>
      <c r="D70" s="123" t="s">
        <v>145</v>
      </c>
      <c r="E70" s="123"/>
      <c r="F70" s="123"/>
      <c r="G70" s="57"/>
    </row>
    <row r="71" customFormat="false" ht="16.5" hidden="false" customHeight="false" outlineLevel="0" collapsed="false">
      <c r="A71" s="150" t="s">
        <v>146</v>
      </c>
      <c r="B71" s="122" t="n">
        <v>255</v>
      </c>
      <c r="C71" s="123" t="s">
        <v>141</v>
      </c>
      <c r="D71" s="123" t="s">
        <v>147</v>
      </c>
      <c r="E71" s="123"/>
      <c r="F71" s="123"/>
      <c r="G71" s="57"/>
    </row>
    <row r="72" customFormat="false" ht="16.5" hidden="false" customHeight="false" outlineLevel="0" collapsed="false">
      <c r="A72" s="151" t="s">
        <v>148</v>
      </c>
      <c r="B72" s="130" t="n">
        <v>255</v>
      </c>
      <c r="C72" s="131" t="s">
        <v>141</v>
      </c>
      <c r="D72" s="132"/>
      <c r="E72" s="132"/>
      <c r="F72" s="106" t="s">
        <v>16</v>
      </c>
      <c r="G72" s="178" t="n">
        <v>15000</v>
      </c>
    </row>
    <row r="73" customFormat="false" ht="16.5" hidden="false" customHeight="false" outlineLevel="0" collapsed="false">
      <c r="A73" s="152" t="s">
        <v>149</v>
      </c>
      <c r="B73" s="122" t="n">
        <v>256</v>
      </c>
      <c r="C73" s="123" t="s">
        <v>150</v>
      </c>
      <c r="D73" s="123" t="s">
        <v>149</v>
      </c>
      <c r="E73" s="123"/>
      <c r="F73" s="123"/>
      <c r="G73" s="153"/>
      <c r="H73" s="154" t="n">
        <f aca="false">+G73+G74+G79+G85+G92+G93</f>
        <v>0</v>
      </c>
    </row>
    <row r="74" customFormat="false" ht="16.5" hidden="false" customHeight="false" outlineLevel="0" collapsed="false">
      <c r="A74" s="152" t="s">
        <v>151</v>
      </c>
      <c r="B74" s="122" t="n">
        <v>256</v>
      </c>
      <c r="C74" s="123" t="s">
        <v>150</v>
      </c>
      <c r="D74" s="123" t="s">
        <v>151</v>
      </c>
      <c r="E74" s="123"/>
      <c r="F74" s="123"/>
      <c r="G74" s="153"/>
    </row>
    <row r="75" customFormat="false" ht="16.5" hidden="false" customHeight="false" outlineLevel="0" collapsed="false">
      <c r="A75" s="152"/>
      <c r="B75" s="122" t="n">
        <v>289</v>
      </c>
      <c r="C75" s="123" t="s">
        <v>152</v>
      </c>
      <c r="D75" s="123"/>
      <c r="E75" s="123"/>
      <c r="F75" s="155" t="s">
        <v>16</v>
      </c>
      <c r="G75" s="153" t="n">
        <v>2000</v>
      </c>
    </row>
    <row r="76" customFormat="false" ht="16.5" hidden="false" customHeight="false" outlineLevel="0" collapsed="false">
      <c r="A76" s="129" t="s">
        <v>153</v>
      </c>
      <c r="B76" s="122" t="s">
        <v>154</v>
      </c>
      <c r="C76" s="123" t="s">
        <v>155</v>
      </c>
      <c r="D76" s="123" t="s">
        <v>156</v>
      </c>
      <c r="E76" s="123"/>
      <c r="F76" s="123"/>
      <c r="G76" s="57" t="n">
        <v>68000</v>
      </c>
    </row>
    <row r="77" customFormat="false" ht="16.5" hidden="false" customHeight="false" outlineLevel="0" collapsed="false">
      <c r="A77" s="156" t="s">
        <v>160</v>
      </c>
      <c r="B77" s="122" t="s">
        <v>158</v>
      </c>
      <c r="C77" s="123" t="s">
        <v>159</v>
      </c>
      <c r="D77" s="123" t="s">
        <v>160</v>
      </c>
      <c r="E77" s="123"/>
      <c r="F77" s="123"/>
      <c r="G77" s="57" t="n">
        <v>96000</v>
      </c>
    </row>
    <row r="78" customFormat="false" ht="16.5" hidden="false" customHeight="false" outlineLevel="0" collapsed="false">
      <c r="A78" s="152" t="s">
        <v>161</v>
      </c>
      <c r="B78" s="122" t="s">
        <v>158</v>
      </c>
      <c r="C78" s="123" t="s">
        <v>159</v>
      </c>
      <c r="D78" s="123" t="s">
        <v>161</v>
      </c>
      <c r="E78" s="123"/>
      <c r="F78" s="123"/>
    </row>
    <row r="79" customFormat="false" ht="31.5" hidden="false" customHeight="true" outlineLevel="0" collapsed="false">
      <c r="A79" s="156" t="s">
        <v>162</v>
      </c>
      <c r="B79" s="122" t="s">
        <v>154</v>
      </c>
      <c r="C79" s="123" t="s">
        <v>155</v>
      </c>
      <c r="D79" s="34" t="s">
        <v>222</v>
      </c>
      <c r="E79" s="123"/>
      <c r="F79" s="123"/>
      <c r="G79" s="153"/>
    </row>
    <row r="80" customFormat="false" ht="16.5" hidden="false" customHeight="false" outlineLevel="0" collapsed="false">
      <c r="A80" s="121" t="s">
        <v>164</v>
      </c>
      <c r="B80" s="122" t="s">
        <v>154</v>
      </c>
      <c r="C80" s="123" t="s">
        <v>155</v>
      </c>
      <c r="D80" s="123" t="s">
        <v>223</v>
      </c>
      <c r="E80" s="123"/>
      <c r="F80" s="123" t="s">
        <v>166</v>
      </c>
      <c r="G80" s="57"/>
    </row>
    <row r="81" customFormat="false" ht="16.5" hidden="false" customHeight="false" outlineLevel="0" collapsed="false">
      <c r="A81" s="121" t="s">
        <v>167</v>
      </c>
      <c r="B81" s="122" t="s">
        <v>154</v>
      </c>
      <c r="C81" s="123" t="s">
        <v>155</v>
      </c>
      <c r="D81" s="123" t="s">
        <v>168</v>
      </c>
      <c r="E81" s="123"/>
      <c r="F81" s="123" t="s">
        <v>166</v>
      </c>
      <c r="G81" s="57" t="n">
        <v>0</v>
      </c>
    </row>
    <row r="82" customFormat="false" ht="28.5" hidden="false" customHeight="false" outlineLevel="0" collapsed="false">
      <c r="A82" s="129" t="s">
        <v>169</v>
      </c>
      <c r="B82" s="122" t="s">
        <v>170</v>
      </c>
      <c r="C82" s="123" t="s">
        <v>171</v>
      </c>
      <c r="D82" s="123" t="s">
        <v>299</v>
      </c>
      <c r="E82" s="123"/>
      <c r="F82" s="123"/>
      <c r="G82" s="57" t="n">
        <v>30000</v>
      </c>
    </row>
    <row r="83" customFormat="false" ht="25.5" hidden="false" customHeight="true" outlineLevel="0" collapsed="false">
      <c r="A83" s="157" t="s">
        <v>173</v>
      </c>
      <c r="B83" s="122" t="n">
        <v>291</v>
      </c>
      <c r="C83" s="123" t="s">
        <v>174</v>
      </c>
      <c r="D83" s="123" t="s">
        <v>175</v>
      </c>
      <c r="E83" s="123"/>
      <c r="F83" s="123"/>
      <c r="G83" s="57" t="n">
        <v>45000</v>
      </c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</row>
    <row r="84" s="120" customFormat="true" ht="18.75" hidden="false" customHeight="true" outlineLevel="0" collapsed="false">
      <c r="A84" s="141"/>
      <c r="B84" s="116" t="n">
        <v>3</v>
      </c>
      <c r="C84" s="117" t="s">
        <v>176</v>
      </c>
      <c r="D84" s="118"/>
      <c r="E84" s="118"/>
      <c r="F84" s="118"/>
      <c r="G84" s="50" t="n">
        <f aca="false">SUM(G85:G90)</f>
        <v>301000</v>
      </c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</row>
    <row r="85" s="120" customFormat="true" ht="18.75" hidden="false" customHeight="true" outlineLevel="0" collapsed="false">
      <c r="A85" s="158"/>
      <c r="B85" s="130" t="n">
        <v>312</v>
      </c>
      <c r="C85" s="131" t="s">
        <v>177</v>
      </c>
      <c r="D85" s="131" t="s">
        <v>178</v>
      </c>
      <c r="E85" s="132"/>
      <c r="F85" s="132"/>
      <c r="G85" s="153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</row>
    <row r="86" customFormat="false" ht="28.5" hidden="false" customHeight="false" outlineLevel="0" collapsed="false">
      <c r="A86" s="129" t="s">
        <v>179</v>
      </c>
      <c r="B86" s="122" t="n">
        <v>321</v>
      </c>
      <c r="C86" s="123" t="s">
        <v>180</v>
      </c>
      <c r="D86" s="123" t="s">
        <v>181</v>
      </c>
      <c r="E86" s="123"/>
      <c r="F86" s="123"/>
      <c r="G86" s="57" t="n">
        <v>260000</v>
      </c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</row>
    <row r="87" customFormat="false" ht="16.5" hidden="false" customHeight="false" outlineLevel="0" collapsed="false">
      <c r="A87" s="129" t="s">
        <v>182</v>
      </c>
      <c r="B87" s="122" t="n">
        <v>321</v>
      </c>
      <c r="C87" s="123" t="s">
        <v>183</v>
      </c>
      <c r="D87" s="123" t="s">
        <v>184</v>
      </c>
      <c r="E87" s="123"/>
      <c r="F87" s="123"/>
      <c r="G87" s="57" t="n">
        <f aca="false">[1]彙總表!BA72</f>
        <v>0</v>
      </c>
    </row>
    <row r="88" customFormat="false" ht="28.5" hidden="false" customHeight="false" outlineLevel="0" collapsed="false">
      <c r="A88" s="121" t="s">
        <v>185</v>
      </c>
      <c r="B88" s="122" t="s">
        <v>186</v>
      </c>
      <c r="C88" s="123" t="s">
        <v>187</v>
      </c>
      <c r="D88" s="159" t="s">
        <v>188</v>
      </c>
      <c r="E88" s="123"/>
      <c r="F88" s="123"/>
      <c r="G88" s="57" t="n">
        <v>20000</v>
      </c>
    </row>
    <row r="89" customFormat="false" ht="16.5" hidden="false" customHeight="false" outlineLevel="0" collapsed="false">
      <c r="A89" s="121" t="s">
        <v>189</v>
      </c>
      <c r="B89" s="122" t="s">
        <v>186</v>
      </c>
      <c r="C89" s="123" t="s">
        <v>187</v>
      </c>
      <c r="D89" s="159" t="s">
        <v>190</v>
      </c>
      <c r="E89" s="123"/>
      <c r="F89" s="123"/>
      <c r="G89" s="57" t="n">
        <v>14000</v>
      </c>
    </row>
    <row r="90" customFormat="false" ht="16.5" hidden="false" customHeight="false" outlineLevel="0" collapsed="false">
      <c r="A90" s="121" t="s">
        <v>191</v>
      </c>
      <c r="B90" s="122" t="s">
        <v>186</v>
      </c>
      <c r="C90" s="123" t="s">
        <v>187</v>
      </c>
      <c r="D90" s="159" t="s">
        <v>192</v>
      </c>
      <c r="E90" s="123"/>
      <c r="F90" s="123"/>
      <c r="G90" s="57" t="n">
        <v>7000</v>
      </c>
    </row>
    <row r="91" customFormat="false" ht="29.25" hidden="false" customHeight="true" outlineLevel="0" collapsed="false">
      <c r="A91" s="128"/>
      <c r="B91" s="116" t="n">
        <v>6</v>
      </c>
      <c r="C91" s="160" t="s">
        <v>193</v>
      </c>
      <c r="D91" s="161"/>
      <c r="E91" s="118"/>
      <c r="F91" s="118"/>
      <c r="G91" s="50" t="n">
        <f aca="false">SUM(G92:G93)</f>
        <v>0</v>
      </c>
    </row>
    <row r="92" customFormat="false" ht="16.5" hidden="false" customHeight="false" outlineLevel="0" collapsed="false">
      <c r="A92" s="142" t="s">
        <v>194</v>
      </c>
      <c r="B92" s="122" t="n">
        <v>646</v>
      </c>
      <c r="C92" s="123" t="s">
        <v>195</v>
      </c>
      <c r="D92" s="162" t="s">
        <v>225</v>
      </c>
      <c r="E92" s="123"/>
      <c r="F92" s="123"/>
      <c r="G92" s="153"/>
    </row>
    <row r="93" customFormat="false" ht="16.5" hidden="false" customHeight="false" outlineLevel="0" collapsed="false">
      <c r="A93" s="142" t="s">
        <v>197</v>
      </c>
      <c r="B93" s="122" t="n">
        <v>663</v>
      </c>
      <c r="C93" s="123" t="s">
        <v>198</v>
      </c>
      <c r="D93" s="162" t="s">
        <v>199</v>
      </c>
      <c r="E93" s="123"/>
      <c r="F93" s="123"/>
      <c r="G93" s="153"/>
    </row>
    <row r="94" customFormat="false" ht="45.75" hidden="false" customHeight="true" outlineLevel="0" collapsed="false">
      <c r="A94" s="141" t="s">
        <v>200</v>
      </c>
      <c r="B94" s="116" t="n">
        <v>7</v>
      </c>
      <c r="C94" s="160" t="s">
        <v>201</v>
      </c>
      <c r="D94" s="118"/>
      <c r="E94" s="118"/>
      <c r="F94" s="118"/>
      <c r="G94" s="50" t="n">
        <f aca="false">SUM(G95:G95)</f>
        <v>48000</v>
      </c>
    </row>
    <row r="95" customFormat="false" ht="28.5" hidden="false" customHeight="false" outlineLevel="0" collapsed="false">
      <c r="A95" s="121" t="s">
        <v>202</v>
      </c>
      <c r="B95" s="122" t="n">
        <v>747</v>
      </c>
      <c r="C95" s="123" t="s">
        <v>203</v>
      </c>
      <c r="D95" s="123" t="s">
        <v>204</v>
      </c>
      <c r="E95" s="123"/>
      <c r="F95" s="123"/>
      <c r="G95" s="57" t="n">
        <v>48000</v>
      </c>
    </row>
    <row r="96" customFormat="false" ht="46.5" hidden="false" customHeight="true" outlineLevel="0" collapsed="false">
      <c r="A96" s="163" t="s">
        <v>205</v>
      </c>
      <c r="B96" s="112" t="n">
        <v>5</v>
      </c>
      <c r="C96" s="104" t="s">
        <v>206</v>
      </c>
      <c r="D96" s="114"/>
      <c r="E96" s="114"/>
      <c r="F96" s="114"/>
      <c r="G96" s="45" t="n">
        <f aca="false">SUM(G97:G100)</f>
        <v>58000</v>
      </c>
    </row>
    <row r="97" customFormat="false" ht="28.5" hidden="false" customHeight="false" outlineLevel="0" collapsed="false">
      <c r="A97" s="96"/>
      <c r="B97" s="134" t="n">
        <v>513</v>
      </c>
      <c r="C97" s="108" t="s">
        <v>207</v>
      </c>
      <c r="D97" s="123" t="s">
        <v>292</v>
      </c>
      <c r="E97" s="135"/>
      <c r="F97" s="146" t="s">
        <v>139</v>
      </c>
      <c r="G97" s="186" t="n">
        <v>0</v>
      </c>
    </row>
    <row r="98" customFormat="false" ht="28.5" hidden="false" customHeight="false" outlineLevel="0" collapsed="false">
      <c r="A98" s="123" t="s">
        <v>252</v>
      </c>
      <c r="B98" s="122" t="n">
        <v>514</v>
      </c>
      <c r="C98" s="108" t="s">
        <v>209</v>
      </c>
      <c r="D98" s="123"/>
      <c r="E98" s="123"/>
      <c r="F98" s="146" t="s">
        <v>139</v>
      </c>
      <c r="G98" s="165" t="n">
        <v>0</v>
      </c>
    </row>
    <row r="99" customFormat="false" ht="28.5" hidden="false" customHeight="false" outlineLevel="0" collapsed="false">
      <c r="A99" s="123"/>
      <c r="B99" s="122" t="n">
        <v>515</v>
      </c>
      <c r="C99" s="108" t="s">
        <v>211</v>
      </c>
      <c r="D99" s="123"/>
      <c r="E99" s="123"/>
      <c r="F99" s="146" t="s">
        <v>139</v>
      </c>
      <c r="G99" s="165"/>
    </row>
    <row r="100" customFormat="false" ht="42.75" hidden="false" customHeight="false" outlineLevel="0" collapsed="false">
      <c r="A100" s="123" t="s">
        <v>214</v>
      </c>
      <c r="B100" s="122" t="n">
        <v>516</v>
      </c>
      <c r="C100" s="108" t="s">
        <v>213</v>
      </c>
      <c r="D100" s="108" t="s">
        <v>300</v>
      </c>
      <c r="E100" s="123"/>
      <c r="F100" s="146" t="s">
        <v>139</v>
      </c>
      <c r="G100" s="165" t="n">
        <v>58000</v>
      </c>
    </row>
    <row r="101" customFormat="false" ht="16.5" hidden="false" customHeight="false" outlineLevel="0" collapsed="false">
      <c r="D101" s="108"/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I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2" activeCellId="0" sqref="G8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8" width="6.99"/>
    <col collapsed="false" customWidth="true" hidden="false" outlineLevel="0" max="3" min="3" style="99" width="17.62"/>
    <col collapsed="false" customWidth="true" hidden="false" outlineLevel="0" max="4" min="4" style="99" width="21.12"/>
    <col collapsed="false" customWidth="true" hidden="false" outlineLevel="0" max="5" min="5" style="99" width="9.75"/>
    <col collapsed="false" customWidth="true" hidden="false" outlineLevel="0" max="6" min="6" style="99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6" t="s">
        <v>0</v>
      </c>
      <c r="B1" s="100" t="s">
        <v>1</v>
      </c>
      <c r="C1" s="100"/>
      <c r="D1" s="100"/>
      <c r="E1" s="100"/>
      <c r="F1" s="100"/>
      <c r="G1" s="187" t="s">
        <v>301</v>
      </c>
    </row>
    <row r="2" s="37" customFormat="true" ht="33" hidden="false" customHeight="false" outlineLevel="0" collapsed="false">
      <c r="A2" s="9" t="s">
        <v>3</v>
      </c>
      <c r="B2" s="101" t="s">
        <v>4</v>
      </c>
      <c r="C2" s="34" t="s">
        <v>5</v>
      </c>
      <c r="D2" s="102" t="s">
        <v>6</v>
      </c>
      <c r="E2" s="102" t="s">
        <v>7</v>
      </c>
      <c r="F2" s="102" t="s">
        <v>8</v>
      </c>
      <c r="G2" s="13" t="s">
        <v>9</v>
      </c>
    </row>
    <row r="3" s="37" customFormat="true" ht="21" hidden="false" customHeight="true" outlineLevel="0" collapsed="false">
      <c r="A3" s="40" t="s">
        <v>216</v>
      </c>
      <c r="B3" s="40"/>
      <c r="C3" s="40"/>
      <c r="D3" s="40"/>
      <c r="E3" s="40"/>
      <c r="F3" s="40"/>
      <c r="G3" s="16" t="n">
        <f aca="false">G4+G8+G13+G15</f>
        <v>19285000</v>
      </c>
    </row>
    <row r="4" s="37" customFormat="true" ht="16.5" hidden="false" customHeight="true" outlineLevel="0" collapsed="false">
      <c r="A4" s="17" t="s">
        <v>11</v>
      </c>
      <c r="B4" s="103"/>
      <c r="C4" s="104" t="s">
        <v>12</v>
      </c>
      <c r="D4" s="105"/>
      <c r="E4" s="105"/>
      <c r="F4" s="105"/>
      <c r="G4" s="21" t="n">
        <f aca="false">SUM(G5:G7)</f>
        <v>20000</v>
      </c>
    </row>
    <row r="5" s="37" customFormat="true" ht="30.75" hidden="false" customHeight="true" outlineLevel="0" collapsed="false">
      <c r="A5" s="9" t="s">
        <v>13</v>
      </c>
      <c r="B5" s="33" t="n">
        <v>431</v>
      </c>
      <c r="C5" s="34" t="s">
        <v>14</v>
      </c>
      <c r="D5" s="35" t="s">
        <v>15</v>
      </c>
      <c r="E5" s="36"/>
      <c r="F5" s="106" t="s">
        <v>16</v>
      </c>
      <c r="G5" s="26" t="n">
        <v>20000</v>
      </c>
    </row>
    <row r="6" s="37" customFormat="true" ht="36" hidden="false" customHeight="true" outlineLevel="0" collapsed="false">
      <c r="A6" s="9" t="s">
        <v>17</v>
      </c>
      <c r="B6" s="33" t="n">
        <v>431</v>
      </c>
      <c r="C6" s="34" t="s">
        <v>14</v>
      </c>
      <c r="D6" s="35" t="s">
        <v>18</v>
      </c>
      <c r="E6" s="36"/>
      <c r="F6" s="36"/>
      <c r="G6" s="26"/>
    </row>
    <row r="7" s="37" customFormat="true" ht="22.5" hidden="false" customHeight="true" outlineLevel="0" collapsed="false">
      <c r="A7" s="9" t="s">
        <v>19</v>
      </c>
      <c r="B7" s="33" t="s">
        <v>20</v>
      </c>
      <c r="C7" s="34" t="s">
        <v>21</v>
      </c>
      <c r="D7" s="35" t="s">
        <v>22</v>
      </c>
      <c r="E7" s="36"/>
      <c r="F7" s="36"/>
      <c r="G7" s="26"/>
    </row>
    <row r="8" s="37" customFormat="true" ht="16.5" hidden="false" customHeight="true" outlineLevel="0" collapsed="false">
      <c r="A8" s="17" t="s">
        <v>23</v>
      </c>
      <c r="B8" s="103"/>
      <c r="C8" s="104" t="s">
        <v>23</v>
      </c>
      <c r="D8" s="105"/>
      <c r="E8" s="105"/>
      <c r="F8" s="105"/>
      <c r="G8" s="21" t="n">
        <f aca="false">SUM(G9:G11)</f>
        <v>4000</v>
      </c>
    </row>
    <row r="9" s="37" customFormat="true" ht="16.5" hidden="false" customHeight="true" outlineLevel="0" collapsed="false">
      <c r="A9" s="27" t="s">
        <v>24</v>
      </c>
      <c r="B9" s="107" t="n">
        <v>451</v>
      </c>
      <c r="C9" s="108" t="s">
        <v>25</v>
      </c>
      <c r="D9" s="109" t="s">
        <v>26</v>
      </c>
      <c r="E9" s="110"/>
      <c r="F9" s="110"/>
      <c r="G9" s="32" t="n">
        <v>2000</v>
      </c>
    </row>
    <row r="10" s="37" customFormat="true" ht="19.5" hidden="false" customHeight="true" outlineLevel="0" collapsed="false">
      <c r="A10" s="9" t="s">
        <v>27</v>
      </c>
      <c r="B10" s="33" t="n">
        <v>453</v>
      </c>
      <c r="C10" s="34" t="s">
        <v>28</v>
      </c>
      <c r="D10" s="36"/>
      <c r="E10" s="36"/>
      <c r="F10" s="36"/>
      <c r="G10" s="26"/>
    </row>
    <row r="11" s="37" customFormat="true" ht="16.5" hidden="false" customHeight="true" outlineLevel="0" collapsed="false">
      <c r="A11" s="9" t="s">
        <v>29</v>
      </c>
      <c r="B11" s="33" t="n">
        <v>454</v>
      </c>
      <c r="C11" s="34" t="s">
        <v>29</v>
      </c>
      <c r="D11" s="35" t="s">
        <v>30</v>
      </c>
      <c r="E11" s="36"/>
      <c r="F11" s="36"/>
      <c r="G11" s="26" t="n">
        <v>2000</v>
      </c>
    </row>
    <row r="12" s="37" customFormat="true" ht="16.5" hidden="false" customHeight="true" outlineLevel="0" collapsed="false">
      <c r="A12" s="9" t="s">
        <v>31</v>
      </c>
      <c r="B12" s="33" t="n">
        <v>452</v>
      </c>
      <c r="C12" s="34" t="s">
        <v>31</v>
      </c>
      <c r="D12" s="35" t="s">
        <v>265</v>
      </c>
      <c r="E12" s="36"/>
      <c r="F12" s="36"/>
      <c r="G12" s="26" t="n">
        <v>5000</v>
      </c>
    </row>
    <row r="13" s="37" customFormat="true" ht="16.5" hidden="false" customHeight="false" outlineLevel="0" collapsed="false">
      <c r="A13" s="17" t="s">
        <v>33</v>
      </c>
      <c r="B13" s="103"/>
      <c r="C13" s="104" t="s">
        <v>34</v>
      </c>
      <c r="D13" s="105"/>
      <c r="E13" s="105"/>
      <c r="F13" s="105"/>
      <c r="G13" s="21" t="n">
        <f aca="false">G14</f>
        <v>143000</v>
      </c>
    </row>
    <row r="14" s="37" customFormat="true" ht="28.5" hidden="false" customHeight="false" outlineLevel="0" collapsed="false">
      <c r="A14" s="9" t="s">
        <v>35</v>
      </c>
      <c r="B14" s="33" t="s">
        <v>36</v>
      </c>
      <c r="C14" s="34" t="s">
        <v>35</v>
      </c>
      <c r="D14" s="35" t="s">
        <v>218</v>
      </c>
      <c r="E14" s="36"/>
      <c r="F14" s="36"/>
      <c r="G14" s="26" t="n">
        <v>143000</v>
      </c>
    </row>
    <row r="15" s="37" customFormat="true" ht="16.5" hidden="false" customHeight="false" outlineLevel="0" collapsed="false">
      <c r="A15" s="38"/>
      <c r="B15" s="103"/>
      <c r="C15" s="104" t="s">
        <v>38</v>
      </c>
      <c r="D15" s="105"/>
      <c r="E15" s="105"/>
      <c r="F15" s="105"/>
      <c r="G15" s="21" t="n">
        <f aca="false">SUM(G16)</f>
        <v>19118000</v>
      </c>
    </row>
    <row r="16" s="37" customFormat="true" ht="71.25" hidden="false" customHeight="false" outlineLevel="0" collapsed="false">
      <c r="A16" s="39"/>
      <c r="B16" s="33" t="n">
        <v>462</v>
      </c>
      <c r="C16" s="34" t="s">
        <v>39</v>
      </c>
      <c r="D16" s="35" t="s">
        <v>302</v>
      </c>
      <c r="E16" s="36"/>
      <c r="F16" s="36"/>
      <c r="G16" s="26" t="n">
        <f aca="false">+G17-G4-G8-G13</f>
        <v>19118000</v>
      </c>
    </row>
    <row r="17" s="37" customFormat="true" ht="21" hidden="false" customHeight="true" outlineLevel="0" collapsed="false">
      <c r="A17" s="40" t="s">
        <v>41</v>
      </c>
      <c r="B17" s="40"/>
      <c r="C17" s="40"/>
      <c r="D17" s="40"/>
      <c r="E17" s="40"/>
      <c r="F17" s="40"/>
      <c r="G17" s="16" t="n">
        <f aca="false">+G18+G50+G53+G58+G96</f>
        <v>19285000</v>
      </c>
    </row>
    <row r="18" customFormat="false" ht="16.5" hidden="false" customHeight="false" outlineLevel="0" collapsed="false">
      <c r="A18" s="111" t="s">
        <v>42</v>
      </c>
      <c r="B18" s="112" t="s">
        <v>43</v>
      </c>
      <c r="C18" s="113" t="s">
        <v>44</v>
      </c>
      <c r="D18" s="114"/>
      <c r="E18" s="114"/>
      <c r="F18" s="114"/>
      <c r="G18" s="45" t="n">
        <f aca="false">G19</f>
        <v>17101000</v>
      </c>
    </row>
    <row r="19" customFormat="false" ht="16.5" hidden="false" customHeight="false" outlineLevel="0" collapsed="false">
      <c r="A19" s="115" t="s">
        <v>45</v>
      </c>
      <c r="B19" s="116" t="n">
        <v>1</v>
      </c>
      <c r="C19" s="117" t="s">
        <v>46</v>
      </c>
      <c r="D19" s="118"/>
      <c r="E19" s="118"/>
      <c r="F19" s="118"/>
      <c r="G19" s="50" t="n">
        <f aca="false">+G20+G23+G31+G34+G38+G42</f>
        <v>17101000</v>
      </c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</row>
    <row r="20" s="120" customFormat="true" ht="16.5" hidden="false" customHeight="false" outlineLevel="0" collapsed="false">
      <c r="A20" s="115"/>
      <c r="B20" s="116" t="n">
        <v>11</v>
      </c>
      <c r="C20" s="117" t="s">
        <v>47</v>
      </c>
      <c r="D20" s="118"/>
      <c r="E20" s="118"/>
      <c r="F20" s="118"/>
      <c r="G20" s="50" t="n">
        <f aca="false">SUM(G21:G22)</f>
        <v>12335000</v>
      </c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</row>
    <row r="21" customFormat="false" ht="30" hidden="false" customHeight="true" outlineLevel="0" collapsed="false">
      <c r="A21" s="121" t="s">
        <v>48</v>
      </c>
      <c r="B21" s="122" t="n">
        <v>113</v>
      </c>
      <c r="C21" s="123" t="s">
        <v>49</v>
      </c>
      <c r="D21" s="123" t="s">
        <v>50</v>
      </c>
      <c r="E21" s="123" t="s">
        <v>51</v>
      </c>
      <c r="F21" s="123"/>
      <c r="G21" s="125" t="n">
        <v>11907000</v>
      </c>
      <c r="H21" s="126" t="n">
        <f aca="false">+G21+G22+G35+G36+G39+G41+G43+G44+G48</f>
        <v>17005000</v>
      </c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</row>
    <row r="22" customFormat="false" ht="16.5" hidden="false" customHeight="false" outlineLevel="0" collapsed="false">
      <c r="A22" s="127" t="s">
        <v>52</v>
      </c>
      <c r="B22" s="122" t="n">
        <v>114</v>
      </c>
      <c r="C22" s="123" t="s">
        <v>53</v>
      </c>
      <c r="D22" s="123" t="s">
        <v>54</v>
      </c>
      <c r="E22" s="123" t="s">
        <v>51</v>
      </c>
      <c r="F22" s="123"/>
      <c r="G22" s="125" t="n">
        <v>428000</v>
      </c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</row>
    <row r="23" s="120" customFormat="true" ht="16.5" hidden="false" customHeight="false" outlineLevel="0" collapsed="false">
      <c r="A23" s="128"/>
      <c r="B23" s="116" t="n">
        <v>12</v>
      </c>
      <c r="C23" s="117" t="s">
        <v>55</v>
      </c>
      <c r="D23" s="118"/>
      <c r="E23" s="118"/>
      <c r="F23" s="118"/>
      <c r="G23" s="50" t="n">
        <f aca="false">SUM(G24:G30)</f>
        <v>26000</v>
      </c>
      <c r="H23" s="119"/>
      <c r="I23" s="126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</row>
    <row r="24" s="119" customFormat="true" ht="16.5" hidden="false" customHeight="false" outlineLevel="0" collapsed="false">
      <c r="A24" s="129" t="s">
        <v>56</v>
      </c>
      <c r="B24" s="130" t="n">
        <v>122</v>
      </c>
      <c r="C24" s="131" t="s">
        <v>57</v>
      </c>
      <c r="D24" s="131" t="s">
        <v>58</v>
      </c>
      <c r="E24" s="131" t="s">
        <v>59</v>
      </c>
      <c r="F24" s="132"/>
      <c r="G24" s="57"/>
    </row>
    <row r="25" customFormat="false" ht="16.5" hidden="false" customHeight="false" outlineLevel="0" collapsed="false">
      <c r="A25" s="127" t="s">
        <v>60</v>
      </c>
      <c r="B25" s="122" t="n">
        <v>124</v>
      </c>
      <c r="C25" s="123" t="s">
        <v>61</v>
      </c>
      <c r="D25" s="123" t="s">
        <v>62</v>
      </c>
      <c r="E25" s="123" t="s">
        <v>63</v>
      </c>
      <c r="F25" s="123"/>
      <c r="G25" s="57" t="n">
        <v>26000</v>
      </c>
      <c r="H25" s="126" t="n">
        <f aca="false">+G25+G32+G33+G47</f>
        <v>96000</v>
      </c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</row>
    <row r="26" customFormat="false" ht="16.5" hidden="false" customHeight="false" outlineLevel="0" collapsed="false">
      <c r="A26" s="129" t="s">
        <v>64</v>
      </c>
      <c r="B26" s="122" t="n">
        <v>124</v>
      </c>
      <c r="C26" s="123" t="s">
        <v>61</v>
      </c>
      <c r="D26" s="123" t="s">
        <v>65</v>
      </c>
      <c r="E26" s="123" t="s">
        <v>63</v>
      </c>
      <c r="F26" s="123"/>
      <c r="G26" s="57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</row>
    <row r="27" customFormat="false" ht="16.5" hidden="false" customHeight="false" outlineLevel="0" collapsed="false">
      <c r="A27" s="121" t="s">
        <v>66</v>
      </c>
      <c r="B27" s="122" t="n">
        <v>124</v>
      </c>
      <c r="C27" s="123" t="s">
        <v>61</v>
      </c>
      <c r="D27" s="123" t="s">
        <v>67</v>
      </c>
      <c r="E27" s="123" t="s">
        <v>63</v>
      </c>
      <c r="F27" s="123"/>
      <c r="G27" s="65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</row>
    <row r="28" customFormat="false" ht="16.5" hidden="false" customHeight="false" outlineLevel="0" collapsed="false">
      <c r="A28" s="121" t="s">
        <v>68</v>
      </c>
      <c r="B28" s="122" t="n">
        <v>124</v>
      </c>
      <c r="C28" s="123" t="s">
        <v>61</v>
      </c>
      <c r="D28" s="123" t="s">
        <v>69</v>
      </c>
      <c r="E28" s="123" t="s">
        <v>63</v>
      </c>
      <c r="F28" s="123"/>
      <c r="G28" s="65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</row>
    <row r="29" customFormat="false" ht="34.5" hidden="false" customHeight="true" outlineLevel="0" collapsed="false">
      <c r="A29" s="121" t="s">
        <v>70</v>
      </c>
      <c r="B29" s="122" t="n">
        <v>124</v>
      </c>
      <c r="C29" s="123" t="s">
        <v>61</v>
      </c>
      <c r="D29" s="34" t="s">
        <v>71</v>
      </c>
      <c r="E29" s="123" t="s">
        <v>63</v>
      </c>
      <c r="F29" s="123"/>
      <c r="G29" s="65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</row>
    <row r="30" customFormat="false" ht="36.75" hidden="false" customHeight="true" outlineLevel="0" collapsed="false">
      <c r="A30" s="121" t="s">
        <v>72</v>
      </c>
      <c r="B30" s="122" t="n">
        <v>124</v>
      </c>
      <c r="C30" s="123" t="s">
        <v>61</v>
      </c>
      <c r="D30" s="34" t="s">
        <v>73</v>
      </c>
      <c r="E30" s="123" t="s">
        <v>63</v>
      </c>
      <c r="F30" s="123"/>
      <c r="G30" s="66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</row>
    <row r="31" s="120" customFormat="true" ht="16.5" hidden="false" customHeight="false" outlineLevel="0" collapsed="false">
      <c r="A31" s="133"/>
      <c r="B31" s="116" t="n">
        <v>13</v>
      </c>
      <c r="C31" s="117" t="s">
        <v>74</v>
      </c>
      <c r="D31" s="118"/>
      <c r="E31" s="118"/>
      <c r="F31" s="118"/>
      <c r="G31" s="50" t="n">
        <f aca="false">SUM(G32:G33)</f>
        <v>60000</v>
      </c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</row>
    <row r="32" customFormat="false" ht="28.5" hidden="false" customHeight="false" outlineLevel="0" collapsed="false">
      <c r="A32" s="121" t="s">
        <v>75</v>
      </c>
      <c r="B32" s="134" t="n">
        <v>131</v>
      </c>
      <c r="C32" s="123" t="s">
        <v>76</v>
      </c>
      <c r="D32" s="121" t="s">
        <v>75</v>
      </c>
      <c r="E32" s="123" t="s">
        <v>51</v>
      </c>
      <c r="F32" s="135"/>
      <c r="G32" s="70" t="n">
        <v>60000</v>
      </c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</row>
    <row r="33" customFormat="false" ht="16.5" hidden="false" customHeight="false" outlineLevel="0" collapsed="false">
      <c r="A33" s="136" t="s">
        <v>77</v>
      </c>
      <c r="B33" s="122" t="n">
        <v>132</v>
      </c>
      <c r="C33" s="123" t="s">
        <v>78</v>
      </c>
      <c r="D33" s="123" t="s">
        <v>79</v>
      </c>
      <c r="E33" s="123" t="s">
        <v>51</v>
      </c>
      <c r="F33" s="123"/>
      <c r="G33" s="57" t="n">
        <v>0</v>
      </c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</row>
    <row r="34" s="120" customFormat="true" ht="16.5" hidden="false" customHeight="false" outlineLevel="0" collapsed="false">
      <c r="A34" s="133"/>
      <c r="B34" s="116" t="n">
        <v>15</v>
      </c>
      <c r="C34" s="117" t="s">
        <v>80</v>
      </c>
      <c r="D34" s="118"/>
      <c r="E34" s="118"/>
      <c r="F34" s="118"/>
      <c r="G34" s="50" t="n">
        <f aca="false">SUM(G35:G37)</f>
        <v>2414000</v>
      </c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</row>
    <row r="35" customFormat="false" ht="16.5" hidden="false" customHeight="true" outlineLevel="0" collapsed="false">
      <c r="A35" s="121" t="s">
        <v>81</v>
      </c>
      <c r="B35" s="122" t="n">
        <v>151</v>
      </c>
      <c r="C35" s="123" t="s">
        <v>82</v>
      </c>
      <c r="D35" s="123" t="s">
        <v>83</v>
      </c>
      <c r="E35" s="123" t="s">
        <v>51</v>
      </c>
      <c r="F35" s="123"/>
      <c r="G35" s="125" t="n">
        <v>1031000</v>
      </c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</row>
    <row r="36" customFormat="false" ht="16.5" hidden="false" customHeight="false" outlineLevel="0" collapsed="false">
      <c r="A36" s="121"/>
      <c r="B36" s="122" t="n">
        <v>152</v>
      </c>
      <c r="C36" s="123" t="s">
        <v>84</v>
      </c>
      <c r="D36" s="123" t="s">
        <v>85</v>
      </c>
      <c r="E36" s="123" t="s">
        <v>51</v>
      </c>
      <c r="F36" s="123"/>
      <c r="G36" s="125" t="n">
        <v>1383000</v>
      </c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</row>
    <row r="37" customFormat="false" ht="16.5" hidden="false" customHeight="false" outlineLevel="0" collapsed="false">
      <c r="A37" s="121"/>
      <c r="B37" s="122" t="n">
        <v>152</v>
      </c>
      <c r="C37" s="123" t="s">
        <v>84</v>
      </c>
      <c r="D37" s="123" t="s">
        <v>86</v>
      </c>
      <c r="E37" s="123" t="s">
        <v>59</v>
      </c>
      <c r="F37" s="123"/>
      <c r="G37" s="57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</row>
    <row r="38" s="120" customFormat="true" ht="16.5" hidden="false" customHeight="false" outlineLevel="0" collapsed="false">
      <c r="A38" s="137"/>
      <c r="B38" s="116" t="n">
        <v>16</v>
      </c>
      <c r="C38" s="117" t="s">
        <v>87</v>
      </c>
      <c r="D38" s="118"/>
      <c r="E38" s="118"/>
      <c r="F38" s="118"/>
      <c r="G38" s="50" t="n">
        <f aca="false">SUM(G39:G41)</f>
        <v>956000</v>
      </c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</row>
    <row r="39" customFormat="false" ht="16.5" hidden="false" customHeight="true" outlineLevel="0" collapsed="false">
      <c r="A39" s="121" t="s">
        <v>88</v>
      </c>
      <c r="B39" s="122" t="n">
        <v>161</v>
      </c>
      <c r="C39" s="123" t="s">
        <v>89</v>
      </c>
      <c r="D39" s="123" t="s">
        <v>90</v>
      </c>
      <c r="E39" s="123" t="s">
        <v>51</v>
      </c>
      <c r="F39" s="123"/>
      <c r="G39" s="125" t="n">
        <v>93000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</row>
    <row r="40" customFormat="false" ht="16.5" hidden="false" customHeight="false" outlineLevel="0" collapsed="false">
      <c r="A40" s="121"/>
      <c r="B40" s="122" t="n">
        <v>161</v>
      </c>
      <c r="C40" s="123" t="s">
        <v>89</v>
      </c>
      <c r="D40" s="123" t="s">
        <v>91</v>
      </c>
      <c r="E40" s="123" t="s">
        <v>59</v>
      </c>
      <c r="F40" s="123"/>
      <c r="G40" s="125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</row>
    <row r="41" customFormat="false" ht="16.5" hidden="false" customHeight="false" outlineLevel="0" collapsed="false">
      <c r="A41" s="121"/>
      <c r="B41" s="122" t="n">
        <v>162</v>
      </c>
      <c r="C41" s="123" t="s">
        <v>92</v>
      </c>
      <c r="D41" s="123" t="s">
        <v>93</v>
      </c>
      <c r="E41" s="123" t="s">
        <v>51</v>
      </c>
      <c r="F41" s="123"/>
      <c r="G41" s="125" t="n">
        <v>26000</v>
      </c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</row>
    <row r="42" s="120" customFormat="true" ht="16.5" hidden="false" customHeight="false" outlineLevel="0" collapsed="false">
      <c r="A42" s="137"/>
      <c r="B42" s="116" t="n">
        <v>18</v>
      </c>
      <c r="C42" s="117" t="s">
        <v>94</v>
      </c>
      <c r="D42" s="118"/>
      <c r="E42" s="118"/>
      <c r="F42" s="118"/>
      <c r="G42" s="50" t="n">
        <f aca="false">SUM(G43:G49)</f>
        <v>1310000</v>
      </c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</row>
    <row r="43" customFormat="false" ht="16.5" hidden="false" customHeight="true" outlineLevel="0" collapsed="false">
      <c r="A43" s="121" t="s">
        <v>95</v>
      </c>
      <c r="B43" s="122" t="n">
        <v>181</v>
      </c>
      <c r="C43" s="123" t="s">
        <v>96</v>
      </c>
      <c r="D43" s="123" t="s">
        <v>97</v>
      </c>
      <c r="E43" s="123" t="s">
        <v>51</v>
      </c>
      <c r="F43" s="123"/>
      <c r="G43" s="125" t="n">
        <v>293000</v>
      </c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</row>
    <row r="44" customFormat="false" ht="28.5" hidden="false" customHeight="false" outlineLevel="0" collapsed="false">
      <c r="A44" s="121"/>
      <c r="B44" s="122" t="n">
        <v>181</v>
      </c>
      <c r="C44" s="123" t="s">
        <v>96</v>
      </c>
      <c r="D44" s="34" t="s">
        <v>303</v>
      </c>
      <c r="E44" s="34" t="s">
        <v>51</v>
      </c>
      <c r="F44" s="34"/>
      <c r="G44" s="125" t="n">
        <v>805000</v>
      </c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</row>
    <row r="45" customFormat="false" ht="16.5" hidden="false" customHeight="false" outlineLevel="0" collapsed="false">
      <c r="A45" s="121"/>
      <c r="B45" s="122" t="n">
        <v>181</v>
      </c>
      <c r="C45" s="123" t="s">
        <v>96</v>
      </c>
      <c r="D45" s="34" t="s">
        <v>99</v>
      </c>
      <c r="E45" s="34" t="s">
        <v>59</v>
      </c>
      <c r="F45" s="34"/>
      <c r="G45" s="57"/>
    </row>
    <row r="46" customFormat="false" ht="16.5" hidden="false" customHeight="false" outlineLevel="0" collapsed="false">
      <c r="A46" s="121"/>
      <c r="B46" s="122" t="n">
        <v>181</v>
      </c>
      <c r="C46" s="123" t="s">
        <v>96</v>
      </c>
      <c r="D46" s="123" t="s">
        <v>100</v>
      </c>
      <c r="E46" s="123" t="s">
        <v>59</v>
      </c>
      <c r="F46" s="123"/>
      <c r="G46" s="57"/>
    </row>
    <row r="47" customFormat="false" ht="16.5" hidden="false" customHeight="false" outlineLevel="0" collapsed="false">
      <c r="A47" s="138" t="s">
        <v>101</v>
      </c>
      <c r="B47" s="122" t="n">
        <v>183</v>
      </c>
      <c r="C47" s="123" t="s">
        <v>102</v>
      </c>
      <c r="D47" s="123" t="s">
        <v>103</v>
      </c>
      <c r="E47" s="123" t="s">
        <v>51</v>
      </c>
      <c r="F47" s="123"/>
      <c r="G47" s="139" t="n">
        <v>10000</v>
      </c>
    </row>
    <row r="48" customFormat="false" ht="16.5" hidden="false" customHeight="true" outlineLevel="0" collapsed="false">
      <c r="A48" s="121" t="s">
        <v>104</v>
      </c>
      <c r="B48" s="122" t="s">
        <v>105</v>
      </c>
      <c r="C48" s="123" t="s">
        <v>106</v>
      </c>
      <c r="D48" s="123" t="s">
        <v>107</v>
      </c>
      <c r="E48" s="123" t="s">
        <v>51</v>
      </c>
      <c r="F48" s="123"/>
      <c r="G48" s="125" t="n">
        <v>202000</v>
      </c>
    </row>
    <row r="49" customFormat="false" ht="21.75" hidden="false" customHeight="true" outlineLevel="0" collapsed="false">
      <c r="A49" s="121"/>
      <c r="B49" s="122" t="s">
        <v>105</v>
      </c>
      <c r="C49" s="123" t="s">
        <v>106</v>
      </c>
      <c r="D49" s="123" t="s">
        <v>108</v>
      </c>
      <c r="E49" s="123" t="s">
        <v>59</v>
      </c>
      <c r="F49" s="123"/>
      <c r="G49" s="57"/>
    </row>
    <row r="50" customFormat="false" ht="16.5" hidden="false" customHeight="false" outlineLevel="0" collapsed="false">
      <c r="A50" s="111" t="s">
        <v>109</v>
      </c>
      <c r="B50" s="112" t="s">
        <v>43</v>
      </c>
      <c r="C50" s="113" t="s">
        <v>110</v>
      </c>
      <c r="D50" s="114"/>
      <c r="E50" s="114"/>
      <c r="F50" s="114"/>
      <c r="G50" s="45"/>
    </row>
    <row r="51" customFormat="false" ht="16.5" hidden="false" customHeight="false" outlineLevel="0" collapsed="false">
      <c r="A51" s="115" t="s">
        <v>45</v>
      </c>
      <c r="B51" s="116" t="n">
        <v>1</v>
      </c>
      <c r="C51" s="117" t="s">
        <v>46</v>
      </c>
      <c r="D51" s="118"/>
      <c r="E51" s="118"/>
      <c r="F51" s="118"/>
      <c r="G51" s="50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</row>
    <row r="52" customFormat="false" ht="21.75" hidden="false" customHeight="true" outlineLevel="0" collapsed="false">
      <c r="A52" s="123" t="s">
        <v>111</v>
      </c>
      <c r="B52" s="122" t="s">
        <v>105</v>
      </c>
      <c r="C52" s="123" t="s">
        <v>106</v>
      </c>
      <c r="D52" s="123" t="s">
        <v>109</v>
      </c>
      <c r="E52" s="123" t="s">
        <v>51</v>
      </c>
      <c r="F52" s="123"/>
      <c r="G52" s="57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</row>
    <row r="53" customFormat="false" ht="21.75" hidden="false" customHeight="true" outlineLevel="0" collapsed="false">
      <c r="A53" s="111" t="s">
        <v>221</v>
      </c>
      <c r="B53" s="112" t="s">
        <v>43</v>
      </c>
      <c r="C53" s="113" t="s">
        <v>113</v>
      </c>
      <c r="D53" s="114"/>
      <c r="E53" s="114"/>
      <c r="F53" s="114"/>
      <c r="G53" s="45" t="n">
        <f aca="false">+G54</f>
        <v>0</v>
      </c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</row>
    <row r="54" customFormat="false" ht="21.75" hidden="false" customHeight="true" outlineLevel="0" collapsed="false">
      <c r="A54" s="115" t="s">
        <v>45</v>
      </c>
      <c r="B54" s="116" t="n">
        <v>1</v>
      </c>
      <c r="C54" s="117" t="s">
        <v>46</v>
      </c>
      <c r="D54" s="118"/>
      <c r="E54" s="118"/>
      <c r="F54" s="118"/>
      <c r="G54" s="50" t="n">
        <f aca="false">+G55+G56+G57</f>
        <v>0</v>
      </c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</row>
    <row r="55" customFormat="false" ht="65.25" hidden="false" customHeight="true" outlineLevel="0" collapsed="false">
      <c r="A55" s="34" t="s">
        <v>114</v>
      </c>
      <c r="B55" s="122" t="n">
        <v>161</v>
      </c>
      <c r="C55" s="123" t="s">
        <v>89</v>
      </c>
      <c r="D55" s="34" t="s">
        <v>115</v>
      </c>
      <c r="E55" s="123" t="s">
        <v>116</v>
      </c>
      <c r="F55" s="123"/>
      <c r="G55" s="57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</row>
    <row r="56" customFormat="false" ht="38.25" hidden="false" customHeight="true" outlineLevel="0" collapsed="false">
      <c r="A56" s="34" t="s">
        <v>117</v>
      </c>
      <c r="B56" s="122" t="n">
        <v>164</v>
      </c>
      <c r="C56" s="123" t="s">
        <v>118</v>
      </c>
      <c r="D56" s="34" t="s">
        <v>117</v>
      </c>
      <c r="E56" s="123" t="s">
        <v>116</v>
      </c>
      <c r="F56" s="123"/>
      <c r="G56" s="57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</row>
    <row r="57" customFormat="false" ht="42.75" hidden="false" customHeight="true" outlineLevel="0" collapsed="false">
      <c r="A57" s="34" t="s">
        <v>119</v>
      </c>
      <c r="B57" s="122" t="s">
        <v>105</v>
      </c>
      <c r="C57" s="123" t="s">
        <v>106</v>
      </c>
      <c r="D57" s="34" t="s">
        <v>120</v>
      </c>
      <c r="E57" s="123" t="s">
        <v>116</v>
      </c>
      <c r="F57" s="123"/>
      <c r="G57" s="57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</row>
    <row r="58" customFormat="false" ht="19.5" hidden="false" customHeight="true" outlineLevel="0" collapsed="false">
      <c r="A58" s="140"/>
      <c r="B58" s="112" t="n">
        <v>532</v>
      </c>
      <c r="C58" s="113" t="s">
        <v>121</v>
      </c>
      <c r="D58" s="140"/>
      <c r="E58" s="114"/>
      <c r="F58" s="114"/>
      <c r="G58" s="45" t="n">
        <f aca="false">+G59+G84+G91+G94</f>
        <v>2126000</v>
      </c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</row>
    <row r="59" s="120" customFormat="true" ht="16.5" hidden="false" customHeight="false" outlineLevel="0" collapsed="false">
      <c r="A59" s="141" t="s">
        <v>122</v>
      </c>
      <c r="B59" s="116" t="n">
        <v>2</v>
      </c>
      <c r="C59" s="117" t="s">
        <v>123</v>
      </c>
      <c r="D59" s="118"/>
      <c r="E59" s="118"/>
      <c r="F59" s="118"/>
      <c r="G59" s="50" t="n">
        <f aca="false">SUM(G60:G83)</f>
        <v>1792000</v>
      </c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</row>
    <row r="60" customFormat="false" ht="16.5" hidden="false" customHeight="true" outlineLevel="0" collapsed="false">
      <c r="A60" s="121" t="s">
        <v>124</v>
      </c>
      <c r="B60" s="122" t="n">
        <v>212</v>
      </c>
      <c r="C60" s="123" t="s">
        <v>125</v>
      </c>
      <c r="D60" s="123" t="s">
        <v>126</v>
      </c>
      <c r="E60" s="123"/>
      <c r="F60" s="123"/>
      <c r="G60" s="57" t="n">
        <v>136000</v>
      </c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</row>
    <row r="61" customFormat="false" ht="16.5" hidden="false" customHeight="false" outlineLevel="0" collapsed="false">
      <c r="A61" s="121"/>
      <c r="B61" s="122" t="n">
        <v>214</v>
      </c>
      <c r="C61" s="123" t="s">
        <v>127</v>
      </c>
      <c r="D61" s="123" t="s">
        <v>128</v>
      </c>
      <c r="E61" s="123"/>
      <c r="F61" s="123"/>
      <c r="G61" s="57" t="n">
        <v>59000</v>
      </c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</row>
    <row r="62" customFormat="false" ht="16.5" hidden="false" customHeight="true" outlineLevel="0" collapsed="false">
      <c r="A62" s="142" t="s">
        <v>129</v>
      </c>
      <c r="B62" s="122" t="n">
        <v>212</v>
      </c>
      <c r="C62" s="123" t="s">
        <v>125</v>
      </c>
      <c r="D62" s="123" t="s">
        <v>130</v>
      </c>
      <c r="E62" s="123"/>
      <c r="F62" s="123"/>
      <c r="G62" s="57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</row>
    <row r="63" customFormat="false" ht="16.5" hidden="false" customHeight="false" outlineLevel="0" collapsed="false">
      <c r="A63" s="142"/>
      <c r="B63" s="122" t="n">
        <v>214</v>
      </c>
      <c r="C63" s="123" t="s">
        <v>127</v>
      </c>
      <c r="D63" s="123" t="s">
        <v>131</v>
      </c>
      <c r="E63" s="123"/>
      <c r="F63" s="123"/>
      <c r="G63" s="57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</row>
    <row r="64" customFormat="false" ht="16.5" hidden="false" customHeight="true" outlineLevel="0" collapsed="false">
      <c r="A64" s="142" t="s">
        <v>132</v>
      </c>
      <c r="B64" s="122" t="n">
        <v>212</v>
      </c>
      <c r="C64" s="123" t="s">
        <v>125</v>
      </c>
      <c r="D64" s="123" t="s">
        <v>133</v>
      </c>
      <c r="E64" s="123"/>
      <c r="F64" s="123"/>
      <c r="G64" s="125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</row>
    <row r="65" customFormat="false" ht="16.5" hidden="false" customHeight="false" outlineLevel="0" collapsed="false">
      <c r="A65" s="142"/>
      <c r="B65" s="122" t="n">
        <v>214</v>
      </c>
      <c r="C65" s="123" t="s">
        <v>127</v>
      </c>
      <c r="D65" s="123" t="s">
        <v>134</v>
      </c>
      <c r="E65" s="123"/>
      <c r="F65" s="123"/>
      <c r="G65" s="125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</row>
    <row r="66" customFormat="false" ht="28.5" hidden="false" customHeight="false" outlineLevel="0" collapsed="false">
      <c r="A66" s="142" t="s">
        <v>135</v>
      </c>
      <c r="B66" s="122" t="n">
        <v>254</v>
      </c>
      <c r="C66" s="123" t="s">
        <v>136</v>
      </c>
      <c r="D66" s="123" t="s">
        <v>137</v>
      </c>
      <c r="E66" s="123"/>
      <c r="F66" s="123"/>
      <c r="G66" s="125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</row>
    <row r="67" customFormat="false" ht="27" hidden="false" customHeight="true" outlineLevel="0" collapsed="false">
      <c r="A67" s="143"/>
      <c r="B67" s="144" t="n">
        <v>254</v>
      </c>
      <c r="C67" s="145" t="s">
        <v>136</v>
      </c>
      <c r="D67" s="123" t="s">
        <v>138</v>
      </c>
      <c r="E67" s="123"/>
      <c r="F67" s="146" t="s">
        <v>139</v>
      </c>
      <c r="G67" s="147" t="n">
        <v>14000</v>
      </c>
    </row>
    <row r="68" customFormat="false" ht="16.5" hidden="false" customHeight="false" outlineLevel="0" collapsed="false">
      <c r="A68" s="148" t="s">
        <v>140</v>
      </c>
      <c r="B68" s="144" t="n">
        <v>255</v>
      </c>
      <c r="C68" s="149" t="s">
        <v>141</v>
      </c>
      <c r="D68" s="123" t="s">
        <v>140</v>
      </c>
      <c r="E68" s="123"/>
      <c r="F68" s="123"/>
      <c r="G68" s="57" t="n">
        <v>65000</v>
      </c>
    </row>
    <row r="69" customFormat="false" ht="16.5" hidden="false" customHeight="false" outlineLevel="0" collapsed="false">
      <c r="A69" s="121" t="s">
        <v>142</v>
      </c>
      <c r="B69" s="122" t="n">
        <v>255</v>
      </c>
      <c r="C69" s="123" t="s">
        <v>141</v>
      </c>
      <c r="D69" s="123" t="s">
        <v>143</v>
      </c>
      <c r="E69" s="123"/>
      <c r="F69" s="123"/>
      <c r="G69" s="57"/>
    </row>
    <row r="70" customFormat="false" ht="16.5" hidden="false" customHeight="false" outlineLevel="0" collapsed="false">
      <c r="A70" s="121" t="s">
        <v>144</v>
      </c>
      <c r="B70" s="122" t="n">
        <v>255</v>
      </c>
      <c r="C70" s="123" t="s">
        <v>141</v>
      </c>
      <c r="D70" s="123" t="s">
        <v>145</v>
      </c>
      <c r="E70" s="123"/>
      <c r="F70" s="123"/>
      <c r="G70" s="57"/>
    </row>
    <row r="71" customFormat="false" ht="16.5" hidden="false" customHeight="false" outlineLevel="0" collapsed="false">
      <c r="A71" s="150" t="s">
        <v>146</v>
      </c>
      <c r="B71" s="122" t="n">
        <v>255</v>
      </c>
      <c r="C71" s="123" t="s">
        <v>141</v>
      </c>
      <c r="D71" s="123" t="s">
        <v>147</v>
      </c>
      <c r="E71" s="123"/>
      <c r="F71" s="123"/>
      <c r="G71" s="57"/>
    </row>
    <row r="72" customFormat="false" ht="16.5" hidden="false" customHeight="false" outlineLevel="0" collapsed="false">
      <c r="A72" s="151" t="s">
        <v>148</v>
      </c>
      <c r="B72" s="130" t="n">
        <v>255</v>
      </c>
      <c r="C72" s="131" t="s">
        <v>141</v>
      </c>
      <c r="D72" s="132"/>
      <c r="E72" s="132"/>
      <c r="F72" s="106" t="s">
        <v>16</v>
      </c>
      <c r="G72" s="57" t="n">
        <v>20000</v>
      </c>
    </row>
    <row r="73" customFormat="false" ht="16.5" hidden="false" customHeight="false" outlineLevel="0" collapsed="false">
      <c r="A73" s="152" t="s">
        <v>149</v>
      </c>
      <c r="B73" s="122" t="n">
        <v>256</v>
      </c>
      <c r="C73" s="123" t="s">
        <v>150</v>
      </c>
      <c r="D73" s="123" t="s">
        <v>149</v>
      </c>
      <c r="E73" s="123"/>
      <c r="F73" s="123"/>
      <c r="G73" s="153"/>
      <c r="H73" s="154" t="n">
        <f aca="false">+G73+G74+G79+G85+G92+G93</f>
        <v>0</v>
      </c>
    </row>
    <row r="74" customFormat="false" ht="16.5" hidden="false" customHeight="false" outlineLevel="0" collapsed="false">
      <c r="A74" s="152" t="s">
        <v>151</v>
      </c>
      <c r="B74" s="122" t="n">
        <v>256</v>
      </c>
      <c r="C74" s="123" t="s">
        <v>150</v>
      </c>
      <c r="D74" s="123" t="s">
        <v>151</v>
      </c>
      <c r="E74" s="123"/>
      <c r="F74" s="123"/>
      <c r="G74" s="153"/>
    </row>
    <row r="75" customFormat="false" ht="16.5" hidden="false" customHeight="false" outlineLevel="0" collapsed="false">
      <c r="A75" s="152"/>
      <c r="B75" s="122" t="n">
        <v>289</v>
      </c>
      <c r="C75" s="123" t="s">
        <v>152</v>
      </c>
      <c r="D75" s="123"/>
      <c r="E75" s="123"/>
      <c r="F75" s="155" t="s">
        <v>16</v>
      </c>
      <c r="G75" s="153"/>
    </row>
    <row r="76" customFormat="false" ht="16.5" hidden="false" customHeight="false" outlineLevel="0" collapsed="false">
      <c r="A76" s="129" t="s">
        <v>153</v>
      </c>
      <c r="B76" s="122" t="s">
        <v>154</v>
      </c>
      <c r="C76" s="123" t="s">
        <v>155</v>
      </c>
      <c r="D76" s="123" t="s">
        <v>156</v>
      </c>
      <c r="E76" s="123"/>
      <c r="F76" s="123"/>
      <c r="G76" s="57" t="n">
        <v>58000</v>
      </c>
    </row>
    <row r="77" customFormat="false" ht="16.5" hidden="false" customHeight="false" outlineLevel="0" collapsed="false">
      <c r="A77" s="156" t="s">
        <v>160</v>
      </c>
      <c r="B77" s="122" t="s">
        <v>158</v>
      </c>
      <c r="C77" s="123" t="s">
        <v>159</v>
      </c>
      <c r="D77" s="123" t="s">
        <v>160</v>
      </c>
      <c r="E77" s="123"/>
      <c r="F77" s="123"/>
      <c r="G77" s="57" t="n">
        <v>106000</v>
      </c>
    </row>
    <row r="78" customFormat="false" ht="16.5" hidden="false" customHeight="false" outlineLevel="0" collapsed="false">
      <c r="A78" s="152" t="s">
        <v>161</v>
      </c>
      <c r="B78" s="122" t="s">
        <v>158</v>
      </c>
      <c r="C78" s="123" t="s">
        <v>159</v>
      </c>
      <c r="D78" s="123" t="s">
        <v>161</v>
      </c>
      <c r="E78" s="123"/>
      <c r="F78" s="123"/>
    </row>
    <row r="79" customFormat="false" ht="31.5" hidden="false" customHeight="true" outlineLevel="0" collapsed="false">
      <c r="A79" s="156" t="s">
        <v>162</v>
      </c>
      <c r="B79" s="122" t="s">
        <v>154</v>
      </c>
      <c r="C79" s="123" t="s">
        <v>155</v>
      </c>
      <c r="D79" s="34" t="s">
        <v>222</v>
      </c>
      <c r="E79" s="123"/>
      <c r="F79" s="123"/>
      <c r="G79" s="153"/>
    </row>
    <row r="80" customFormat="false" ht="16.5" hidden="false" customHeight="false" outlineLevel="0" collapsed="false">
      <c r="A80" s="121" t="s">
        <v>164</v>
      </c>
      <c r="B80" s="122" t="s">
        <v>154</v>
      </c>
      <c r="C80" s="123" t="s">
        <v>155</v>
      </c>
      <c r="D80" s="123" t="s">
        <v>223</v>
      </c>
      <c r="E80" s="123"/>
      <c r="F80" s="123" t="s">
        <v>166</v>
      </c>
      <c r="G80" s="57" t="n">
        <v>1074000</v>
      </c>
    </row>
    <row r="81" customFormat="false" ht="16.5" hidden="false" customHeight="false" outlineLevel="0" collapsed="false">
      <c r="A81" s="121" t="s">
        <v>167</v>
      </c>
      <c r="B81" s="122" t="s">
        <v>154</v>
      </c>
      <c r="C81" s="123" t="s">
        <v>155</v>
      </c>
      <c r="D81" s="123" t="s">
        <v>168</v>
      </c>
      <c r="E81" s="123"/>
      <c r="F81" s="123" t="s">
        <v>166</v>
      </c>
      <c r="G81" s="57" t="n">
        <v>195000</v>
      </c>
    </row>
    <row r="82" customFormat="false" ht="28.5" hidden="false" customHeight="false" outlineLevel="0" collapsed="false">
      <c r="A82" s="129" t="s">
        <v>169</v>
      </c>
      <c r="B82" s="122" t="s">
        <v>170</v>
      </c>
      <c r="C82" s="123" t="s">
        <v>171</v>
      </c>
      <c r="D82" s="123" t="s">
        <v>172</v>
      </c>
      <c r="E82" s="123"/>
      <c r="F82" s="123"/>
      <c r="G82" s="57" t="n">
        <v>22000</v>
      </c>
    </row>
    <row r="83" customFormat="false" ht="25.5" hidden="false" customHeight="true" outlineLevel="0" collapsed="false">
      <c r="A83" s="157" t="s">
        <v>173</v>
      </c>
      <c r="B83" s="122" t="n">
        <v>291</v>
      </c>
      <c r="C83" s="123" t="s">
        <v>174</v>
      </c>
      <c r="D83" s="123" t="s">
        <v>175</v>
      </c>
      <c r="E83" s="123"/>
      <c r="F83" s="123"/>
      <c r="G83" s="57" t="n">
        <v>43000</v>
      </c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</row>
    <row r="84" s="120" customFormat="true" ht="18.75" hidden="false" customHeight="true" outlineLevel="0" collapsed="false">
      <c r="A84" s="141"/>
      <c r="B84" s="116" t="n">
        <v>3</v>
      </c>
      <c r="C84" s="117" t="s">
        <v>176</v>
      </c>
      <c r="D84" s="118"/>
      <c r="E84" s="118"/>
      <c r="F84" s="118"/>
      <c r="G84" s="50" t="n">
        <f aca="false">SUM(G85:G90)</f>
        <v>292000</v>
      </c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</row>
    <row r="85" s="120" customFormat="true" ht="18.75" hidden="false" customHeight="true" outlineLevel="0" collapsed="false">
      <c r="A85" s="158"/>
      <c r="B85" s="130" t="n">
        <v>312</v>
      </c>
      <c r="C85" s="131" t="s">
        <v>177</v>
      </c>
      <c r="D85" s="131" t="s">
        <v>178</v>
      </c>
      <c r="E85" s="132"/>
      <c r="F85" s="132"/>
      <c r="G85" s="153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</row>
    <row r="86" customFormat="false" ht="28.5" hidden="false" customHeight="false" outlineLevel="0" collapsed="false">
      <c r="A86" s="129" t="s">
        <v>179</v>
      </c>
      <c r="B86" s="122" t="n">
        <v>321</v>
      </c>
      <c r="C86" s="123" t="s">
        <v>180</v>
      </c>
      <c r="D86" s="123" t="s">
        <v>181</v>
      </c>
      <c r="E86" s="123"/>
      <c r="F86" s="123"/>
      <c r="G86" s="57" t="n">
        <v>248000</v>
      </c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</row>
    <row r="87" customFormat="false" ht="16.5" hidden="false" customHeight="false" outlineLevel="0" collapsed="false">
      <c r="A87" s="129" t="s">
        <v>182</v>
      </c>
      <c r="B87" s="122" t="n">
        <v>321</v>
      </c>
      <c r="C87" s="123" t="s">
        <v>183</v>
      </c>
      <c r="D87" s="123" t="s">
        <v>184</v>
      </c>
      <c r="E87" s="123"/>
      <c r="F87" s="123"/>
      <c r="G87" s="57" t="n">
        <f aca="false">[1]彙總表!BA72</f>
        <v>0</v>
      </c>
    </row>
    <row r="88" customFormat="false" ht="28.5" hidden="false" customHeight="false" outlineLevel="0" collapsed="false">
      <c r="A88" s="121" t="s">
        <v>185</v>
      </c>
      <c r="B88" s="122" t="s">
        <v>186</v>
      </c>
      <c r="C88" s="123" t="s">
        <v>187</v>
      </c>
      <c r="D88" s="159" t="s">
        <v>188</v>
      </c>
      <c r="E88" s="123"/>
      <c r="F88" s="123"/>
      <c r="G88" s="57" t="n">
        <v>18000</v>
      </c>
    </row>
    <row r="89" customFormat="false" ht="16.5" hidden="false" customHeight="false" outlineLevel="0" collapsed="false">
      <c r="A89" s="121" t="s">
        <v>189</v>
      </c>
      <c r="B89" s="122" t="s">
        <v>186</v>
      </c>
      <c r="C89" s="123" t="s">
        <v>187</v>
      </c>
      <c r="D89" s="159" t="s">
        <v>190</v>
      </c>
      <c r="E89" s="123"/>
      <c r="F89" s="123"/>
      <c r="G89" s="57" t="n">
        <v>17000</v>
      </c>
    </row>
    <row r="90" customFormat="false" ht="16.5" hidden="false" customHeight="false" outlineLevel="0" collapsed="false">
      <c r="A90" s="121" t="s">
        <v>191</v>
      </c>
      <c r="B90" s="122" t="s">
        <v>186</v>
      </c>
      <c r="C90" s="123" t="s">
        <v>187</v>
      </c>
      <c r="D90" s="159" t="s">
        <v>192</v>
      </c>
      <c r="E90" s="123"/>
      <c r="F90" s="123"/>
      <c r="G90" s="57" t="n">
        <v>9000</v>
      </c>
    </row>
    <row r="91" customFormat="false" ht="29.25" hidden="false" customHeight="true" outlineLevel="0" collapsed="false">
      <c r="A91" s="128"/>
      <c r="B91" s="116" t="n">
        <v>6</v>
      </c>
      <c r="C91" s="160" t="s">
        <v>193</v>
      </c>
      <c r="D91" s="161"/>
      <c r="E91" s="118"/>
      <c r="F91" s="118"/>
      <c r="G91" s="50" t="n">
        <f aca="false">SUM(G92:G93)</f>
        <v>0</v>
      </c>
    </row>
    <row r="92" customFormat="false" ht="16.5" hidden="false" customHeight="false" outlineLevel="0" collapsed="false">
      <c r="A92" s="142" t="s">
        <v>194</v>
      </c>
      <c r="B92" s="122" t="n">
        <v>646</v>
      </c>
      <c r="C92" s="123" t="s">
        <v>195</v>
      </c>
      <c r="D92" s="162" t="s">
        <v>225</v>
      </c>
      <c r="E92" s="123"/>
      <c r="F92" s="123"/>
      <c r="G92" s="153"/>
    </row>
    <row r="93" customFormat="false" ht="16.5" hidden="false" customHeight="false" outlineLevel="0" collapsed="false">
      <c r="A93" s="142" t="s">
        <v>197</v>
      </c>
      <c r="B93" s="122" t="n">
        <v>663</v>
      </c>
      <c r="C93" s="123" t="s">
        <v>198</v>
      </c>
      <c r="D93" s="162" t="s">
        <v>199</v>
      </c>
      <c r="E93" s="123"/>
      <c r="F93" s="123"/>
      <c r="G93" s="153"/>
    </row>
    <row r="94" customFormat="false" ht="45.75" hidden="false" customHeight="true" outlineLevel="0" collapsed="false">
      <c r="A94" s="141" t="s">
        <v>200</v>
      </c>
      <c r="B94" s="116" t="n">
        <v>7</v>
      </c>
      <c r="C94" s="160" t="s">
        <v>201</v>
      </c>
      <c r="D94" s="118"/>
      <c r="E94" s="118"/>
      <c r="F94" s="118"/>
      <c r="G94" s="50" t="n">
        <f aca="false">SUM(G95:G95)</f>
        <v>42000</v>
      </c>
    </row>
    <row r="95" customFormat="false" ht="28.5" hidden="false" customHeight="false" outlineLevel="0" collapsed="false">
      <c r="A95" s="121" t="s">
        <v>202</v>
      </c>
      <c r="B95" s="122" t="n">
        <v>747</v>
      </c>
      <c r="C95" s="123" t="s">
        <v>203</v>
      </c>
      <c r="D95" s="123" t="s">
        <v>204</v>
      </c>
      <c r="E95" s="123"/>
      <c r="F95" s="123"/>
      <c r="G95" s="57" t="n">
        <v>42000</v>
      </c>
    </row>
    <row r="96" customFormat="false" ht="46.5" hidden="false" customHeight="true" outlineLevel="0" collapsed="false">
      <c r="A96" s="163" t="s">
        <v>205</v>
      </c>
      <c r="B96" s="112" t="n">
        <v>5</v>
      </c>
      <c r="C96" s="104" t="s">
        <v>206</v>
      </c>
      <c r="D96" s="114"/>
      <c r="E96" s="114"/>
      <c r="F96" s="114"/>
      <c r="G96" s="45" t="n">
        <f aca="false">SUM(G97:G100)</f>
        <v>58000</v>
      </c>
    </row>
    <row r="97" customFormat="false" ht="28.5" hidden="false" customHeight="false" outlineLevel="0" collapsed="false">
      <c r="A97" s="96"/>
      <c r="B97" s="134" t="n">
        <v>513</v>
      </c>
      <c r="C97" s="108" t="s">
        <v>207</v>
      </c>
      <c r="D97" s="123" t="s">
        <v>304</v>
      </c>
      <c r="E97" s="135"/>
      <c r="F97" s="146" t="s">
        <v>139</v>
      </c>
      <c r="G97" s="186" t="n">
        <v>58000</v>
      </c>
    </row>
    <row r="98" customFormat="false" ht="28.5" hidden="false" customHeight="false" outlineLevel="0" collapsed="false">
      <c r="A98" s="123" t="s">
        <v>252</v>
      </c>
      <c r="B98" s="122" t="n">
        <v>514</v>
      </c>
      <c r="C98" s="108" t="s">
        <v>209</v>
      </c>
      <c r="D98" s="123"/>
      <c r="E98" s="123"/>
      <c r="F98" s="146" t="s">
        <v>139</v>
      </c>
      <c r="G98" s="165" t="n">
        <v>0</v>
      </c>
    </row>
    <row r="99" customFormat="false" ht="28.5" hidden="false" customHeight="false" outlineLevel="0" collapsed="false">
      <c r="A99" s="123"/>
      <c r="B99" s="122" t="n">
        <v>515</v>
      </c>
      <c r="C99" s="108" t="s">
        <v>211</v>
      </c>
      <c r="D99" s="123"/>
      <c r="E99" s="123"/>
      <c r="F99" s="146" t="s">
        <v>139</v>
      </c>
      <c r="G99" s="165"/>
    </row>
    <row r="100" customFormat="false" ht="28.5" hidden="false" customHeight="false" outlineLevel="0" collapsed="false">
      <c r="A100" s="123" t="s">
        <v>214</v>
      </c>
      <c r="B100" s="122" t="n">
        <v>516</v>
      </c>
      <c r="C100" s="108" t="s">
        <v>213</v>
      </c>
      <c r="D100" s="108"/>
      <c r="E100" s="123"/>
      <c r="F100" s="146" t="s">
        <v>139</v>
      </c>
      <c r="G100" s="165" t="n">
        <v>0</v>
      </c>
    </row>
    <row r="101" customFormat="false" ht="16.5" hidden="false" customHeight="false" outlineLevel="0" collapsed="false">
      <c r="D101" s="108"/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2" activeCellId="0" sqref="G8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8" width="6.99"/>
    <col collapsed="false" customWidth="true" hidden="false" outlineLevel="0" max="3" min="3" style="99" width="17.62"/>
    <col collapsed="false" customWidth="true" hidden="false" outlineLevel="0" max="4" min="4" style="99" width="21.12"/>
    <col collapsed="false" customWidth="true" hidden="false" outlineLevel="0" max="5" min="5" style="99" width="9.75"/>
    <col collapsed="false" customWidth="true" hidden="false" outlineLevel="0" max="6" min="6" style="99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6" t="s">
        <v>0</v>
      </c>
      <c r="B1" s="100" t="s">
        <v>1</v>
      </c>
      <c r="C1" s="100"/>
      <c r="D1" s="100"/>
      <c r="E1" s="100"/>
      <c r="F1" s="100"/>
      <c r="G1" s="187" t="s">
        <v>305</v>
      </c>
    </row>
    <row r="2" s="37" customFormat="true" ht="33" hidden="false" customHeight="false" outlineLevel="0" collapsed="false">
      <c r="A2" s="9" t="s">
        <v>3</v>
      </c>
      <c r="B2" s="101" t="s">
        <v>4</v>
      </c>
      <c r="C2" s="34" t="s">
        <v>5</v>
      </c>
      <c r="D2" s="102" t="s">
        <v>6</v>
      </c>
      <c r="E2" s="102" t="s">
        <v>7</v>
      </c>
      <c r="F2" s="102" t="s">
        <v>8</v>
      </c>
      <c r="G2" s="13" t="s">
        <v>9</v>
      </c>
    </row>
    <row r="3" s="37" customFormat="true" ht="21" hidden="false" customHeight="true" outlineLevel="0" collapsed="false">
      <c r="A3" s="40" t="s">
        <v>216</v>
      </c>
      <c r="B3" s="40"/>
      <c r="C3" s="40"/>
      <c r="D3" s="40"/>
      <c r="E3" s="40"/>
      <c r="F3" s="40"/>
      <c r="G3" s="16" t="n">
        <f aca="false">G4+G8+G13+G15</f>
        <v>17212000</v>
      </c>
    </row>
    <row r="4" s="37" customFormat="true" ht="16.5" hidden="false" customHeight="true" outlineLevel="0" collapsed="false">
      <c r="A4" s="17" t="s">
        <v>11</v>
      </c>
      <c r="B4" s="103"/>
      <c r="C4" s="104" t="s">
        <v>12</v>
      </c>
      <c r="D4" s="105"/>
      <c r="E4" s="105"/>
      <c r="F4" s="105"/>
      <c r="G4" s="21" t="n">
        <f aca="false">SUM(G5:G7)</f>
        <v>0</v>
      </c>
    </row>
    <row r="5" s="37" customFormat="true" ht="30.75" hidden="false" customHeight="true" outlineLevel="0" collapsed="false">
      <c r="A5" s="9" t="s">
        <v>13</v>
      </c>
      <c r="B5" s="33" t="n">
        <v>431</v>
      </c>
      <c r="C5" s="34" t="s">
        <v>14</v>
      </c>
      <c r="D5" s="35" t="s">
        <v>15</v>
      </c>
      <c r="E5" s="36"/>
      <c r="F5" s="106" t="s">
        <v>16</v>
      </c>
      <c r="G5" s="26"/>
    </row>
    <row r="6" s="37" customFormat="true" ht="36" hidden="false" customHeight="true" outlineLevel="0" collapsed="false">
      <c r="A6" s="9" t="s">
        <v>17</v>
      </c>
      <c r="B6" s="33" t="n">
        <v>431</v>
      </c>
      <c r="C6" s="34" t="s">
        <v>14</v>
      </c>
      <c r="D6" s="35" t="s">
        <v>18</v>
      </c>
      <c r="E6" s="36"/>
      <c r="F6" s="36"/>
      <c r="G6" s="26"/>
    </row>
    <row r="7" s="37" customFormat="true" ht="22.5" hidden="false" customHeight="true" outlineLevel="0" collapsed="false">
      <c r="A7" s="9" t="s">
        <v>19</v>
      </c>
      <c r="B7" s="33" t="s">
        <v>20</v>
      </c>
      <c r="C7" s="34" t="s">
        <v>21</v>
      </c>
      <c r="D7" s="35" t="s">
        <v>22</v>
      </c>
      <c r="E7" s="36"/>
      <c r="F7" s="36"/>
      <c r="G7" s="26"/>
    </row>
    <row r="8" s="37" customFormat="true" ht="16.5" hidden="false" customHeight="true" outlineLevel="0" collapsed="false">
      <c r="A8" s="17" t="s">
        <v>23</v>
      </c>
      <c r="B8" s="103"/>
      <c r="C8" s="104" t="s">
        <v>23</v>
      </c>
      <c r="D8" s="105"/>
      <c r="E8" s="105"/>
      <c r="F8" s="105"/>
      <c r="G8" s="21" t="n">
        <f aca="false">SUM(G9:G11)</f>
        <v>2000</v>
      </c>
    </row>
    <row r="9" s="37" customFormat="true" ht="16.5" hidden="false" customHeight="true" outlineLevel="0" collapsed="false">
      <c r="A9" s="27" t="s">
        <v>24</v>
      </c>
      <c r="B9" s="107" t="n">
        <v>451</v>
      </c>
      <c r="C9" s="108" t="s">
        <v>25</v>
      </c>
      <c r="D9" s="109" t="s">
        <v>26</v>
      </c>
      <c r="E9" s="110"/>
      <c r="F9" s="110"/>
      <c r="G9" s="32"/>
    </row>
    <row r="10" s="37" customFormat="true" ht="19.5" hidden="false" customHeight="true" outlineLevel="0" collapsed="false">
      <c r="A10" s="9" t="s">
        <v>27</v>
      </c>
      <c r="B10" s="33" t="n">
        <v>453</v>
      </c>
      <c r="C10" s="34" t="s">
        <v>28</v>
      </c>
      <c r="D10" s="36"/>
      <c r="E10" s="36"/>
      <c r="F10" s="36"/>
      <c r="G10" s="26"/>
    </row>
    <row r="11" s="37" customFormat="true" ht="16.5" hidden="false" customHeight="true" outlineLevel="0" collapsed="false">
      <c r="A11" s="9" t="s">
        <v>29</v>
      </c>
      <c r="B11" s="33" t="n">
        <v>454</v>
      </c>
      <c r="C11" s="34" t="s">
        <v>29</v>
      </c>
      <c r="D11" s="35" t="s">
        <v>30</v>
      </c>
      <c r="E11" s="36"/>
      <c r="F11" s="36"/>
      <c r="G11" s="26" t="n">
        <v>2000</v>
      </c>
    </row>
    <row r="12" s="37" customFormat="true" ht="15.75" hidden="false" customHeight="true" outlineLevel="0" collapsed="false">
      <c r="A12" s="9" t="s">
        <v>31</v>
      </c>
      <c r="B12" s="33" t="n">
        <v>452</v>
      </c>
      <c r="C12" s="34" t="s">
        <v>31</v>
      </c>
      <c r="D12" s="35" t="s">
        <v>265</v>
      </c>
      <c r="E12" s="36"/>
      <c r="F12" s="36"/>
      <c r="G12" s="26" t="n">
        <v>5000</v>
      </c>
    </row>
    <row r="13" s="37" customFormat="true" ht="16.5" hidden="false" customHeight="false" outlineLevel="0" collapsed="false">
      <c r="A13" s="17" t="s">
        <v>33</v>
      </c>
      <c r="B13" s="103"/>
      <c r="C13" s="104" t="s">
        <v>34</v>
      </c>
      <c r="D13" s="105"/>
      <c r="E13" s="105"/>
      <c r="F13" s="105"/>
      <c r="G13" s="21" t="n">
        <f aca="false">G14</f>
        <v>76000</v>
      </c>
    </row>
    <row r="14" s="37" customFormat="true" ht="28.5" hidden="false" customHeight="false" outlineLevel="0" collapsed="false">
      <c r="A14" s="9" t="s">
        <v>35</v>
      </c>
      <c r="B14" s="33" t="s">
        <v>36</v>
      </c>
      <c r="C14" s="34" t="s">
        <v>35</v>
      </c>
      <c r="D14" s="35" t="s">
        <v>218</v>
      </c>
      <c r="E14" s="36"/>
      <c r="F14" s="36"/>
      <c r="G14" s="26" t="n">
        <v>76000</v>
      </c>
    </row>
    <row r="15" s="37" customFormat="true" ht="16.5" hidden="false" customHeight="false" outlineLevel="0" collapsed="false">
      <c r="A15" s="38"/>
      <c r="B15" s="103"/>
      <c r="C15" s="104" t="s">
        <v>38</v>
      </c>
      <c r="D15" s="105"/>
      <c r="E15" s="105"/>
      <c r="F15" s="105"/>
      <c r="G15" s="21" t="n">
        <f aca="false">SUM(G16)</f>
        <v>17134000</v>
      </c>
    </row>
    <row r="16" s="37" customFormat="true" ht="57" hidden="false" customHeight="false" outlineLevel="0" collapsed="false">
      <c r="A16" s="39"/>
      <c r="B16" s="33" t="n">
        <v>462</v>
      </c>
      <c r="C16" s="34" t="s">
        <v>39</v>
      </c>
      <c r="D16" s="35" t="s">
        <v>306</v>
      </c>
      <c r="E16" s="36"/>
      <c r="F16" s="36"/>
      <c r="G16" s="26" t="n">
        <f aca="false">+G17-G4-G8-G13</f>
        <v>17134000</v>
      </c>
    </row>
    <row r="17" s="37" customFormat="true" ht="21" hidden="false" customHeight="true" outlineLevel="0" collapsed="false">
      <c r="A17" s="40" t="s">
        <v>41</v>
      </c>
      <c r="B17" s="40"/>
      <c r="C17" s="40"/>
      <c r="D17" s="40"/>
      <c r="E17" s="40"/>
      <c r="F17" s="40"/>
      <c r="G17" s="16" t="n">
        <f aca="false">+G18+G50+G53+G58+G96</f>
        <v>17212000</v>
      </c>
    </row>
    <row r="18" customFormat="false" ht="16.5" hidden="false" customHeight="false" outlineLevel="0" collapsed="false">
      <c r="A18" s="111" t="s">
        <v>42</v>
      </c>
      <c r="B18" s="112" t="s">
        <v>43</v>
      </c>
      <c r="C18" s="113" t="s">
        <v>44</v>
      </c>
      <c r="D18" s="114"/>
      <c r="E18" s="114"/>
      <c r="F18" s="114"/>
      <c r="G18" s="45" t="n">
        <f aca="false">G19</f>
        <v>15170000</v>
      </c>
    </row>
    <row r="19" customFormat="false" ht="16.5" hidden="false" customHeight="false" outlineLevel="0" collapsed="false">
      <c r="A19" s="115" t="s">
        <v>45</v>
      </c>
      <c r="B19" s="116" t="n">
        <v>1</v>
      </c>
      <c r="C19" s="117" t="s">
        <v>46</v>
      </c>
      <c r="D19" s="118"/>
      <c r="E19" s="118"/>
      <c r="F19" s="118"/>
      <c r="G19" s="50" t="n">
        <f aca="false">+G20+G23+G31+G34+G38+G42</f>
        <v>15170000</v>
      </c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</row>
    <row r="20" s="120" customFormat="true" ht="16.5" hidden="false" customHeight="false" outlineLevel="0" collapsed="false">
      <c r="A20" s="115"/>
      <c r="B20" s="116" t="n">
        <v>11</v>
      </c>
      <c r="C20" s="117" t="s">
        <v>47</v>
      </c>
      <c r="D20" s="118"/>
      <c r="E20" s="118"/>
      <c r="F20" s="118"/>
      <c r="G20" s="50" t="n">
        <f aca="false">SUM(G21:G22)</f>
        <v>10735000</v>
      </c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</row>
    <row r="21" customFormat="false" ht="30" hidden="false" customHeight="true" outlineLevel="0" collapsed="false">
      <c r="A21" s="121" t="s">
        <v>48</v>
      </c>
      <c r="B21" s="122" t="n">
        <v>113</v>
      </c>
      <c r="C21" s="123" t="s">
        <v>49</v>
      </c>
      <c r="D21" s="123" t="s">
        <v>277</v>
      </c>
      <c r="E21" s="123" t="s">
        <v>51</v>
      </c>
      <c r="F21" s="123"/>
      <c r="G21" s="125" t="n">
        <v>10735000</v>
      </c>
      <c r="H21" s="126" t="n">
        <f aca="false">+G21+G22+G35+G36+G39+G41+G43+G44+G48</f>
        <v>14913000</v>
      </c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</row>
    <row r="22" customFormat="false" ht="16.5" hidden="false" customHeight="false" outlineLevel="0" collapsed="false">
      <c r="A22" s="127" t="s">
        <v>52</v>
      </c>
      <c r="B22" s="122" t="n">
        <v>114</v>
      </c>
      <c r="C22" s="123" t="s">
        <v>53</v>
      </c>
      <c r="D22" s="123" t="s">
        <v>241</v>
      </c>
      <c r="E22" s="123" t="s">
        <v>51</v>
      </c>
      <c r="F22" s="123"/>
      <c r="G22" s="125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</row>
    <row r="23" s="120" customFormat="true" ht="16.5" hidden="false" customHeight="false" outlineLevel="0" collapsed="false">
      <c r="A23" s="128"/>
      <c r="B23" s="116" t="n">
        <v>12</v>
      </c>
      <c r="C23" s="117" t="s">
        <v>55</v>
      </c>
      <c r="D23" s="118"/>
      <c r="E23" s="118"/>
      <c r="F23" s="118"/>
      <c r="G23" s="50" t="n">
        <f aca="false">SUM(G24:G30)</f>
        <v>25000</v>
      </c>
      <c r="H23" s="119"/>
      <c r="I23" s="126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</row>
    <row r="24" s="119" customFormat="true" ht="16.5" hidden="false" customHeight="false" outlineLevel="0" collapsed="false">
      <c r="A24" s="129" t="s">
        <v>56</v>
      </c>
      <c r="B24" s="130" t="n">
        <v>122</v>
      </c>
      <c r="C24" s="131" t="s">
        <v>57</v>
      </c>
      <c r="D24" s="131" t="s">
        <v>58</v>
      </c>
      <c r="E24" s="131" t="s">
        <v>59</v>
      </c>
      <c r="F24" s="132"/>
      <c r="G24" s="57"/>
    </row>
    <row r="25" customFormat="false" ht="16.5" hidden="false" customHeight="false" outlineLevel="0" collapsed="false">
      <c r="A25" s="127" t="s">
        <v>60</v>
      </c>
      <c r="B25" s="122" t="n">
        <v>124</v>
      </c>
      <c r="C25" s="123" t="s">
        <v>61</v>
      </c>
      <c r="D25" s="123" t="s">
        <v>62</v>
      </c>
      <c r="E25" s="123" t="s">
        <v>63</v>
      </c>
      <c r="F25" s="123"/>
      <c r="G25" s="57" t="n">
        <v>25000</v>
      </c>
      <c r="H25" s="126" t="n">
        <f aca="false">+G25+G32+G33+G47</f>
        <v>257000</v>
      </c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</row>
    <row r="26" customFormat="false" ht="16.5" hidden="false" customHeight="false" outlineLevel="0" collapsed="false">
      <c r="A26" s="129" t="s">
        <v>64</v>
      </c>
      <c r="B26" s="122" t="n">
        <v>124</v>
      </c>
      <c r="C26" s="123" t="s">
        <v>61</v>
      </c>
      <c r="D26" s="123" t="s">
        <v>65</v>
      </c>
      <c r="E26" s="123" t="s">
        <v>63</v>
      </c>
      <c r="F26" s="123"/>
      <c r="G26" s="57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</row>
    <row r="27" customFormat="false" ht="16.5" hidden="false" customHeight="false" outlineLevel="0" collapsed="false">
      <c r="A27" s="121" t="s">
        <v>66</v>
      </c>
      <c r="B27" s="122" t="n">
        <v>124</v>
      </c>
      <c r="C27" s="123" t="s">
        <v>61</v>
      </c>
      <c r="D27" s="123" t="s">
        <v>67</v>
      </c>
      <c r="E27" s="123" t="s">
        <v>63</v>
      </c>
      <c r="F27" s="123"/>
      <c r="G27" s="65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</row>
    <row r="28" customFormat="false" ht="16.5" hidden="false" customHeight="false" outlineLevel="0" collapsed="false">
      <c r="A28" s="121" t="s">
        <v>68</v>
      </c>
      <c r="B28" s="122" t="n">
        <v>124</v>
      </c>
      <c r="C28" s="123" t="s">
        <v>61</v>
      </c>
      <c r="D28" s="123" t="s">
        <v>69</v>
      </c>
      <c r="E28" s="123" t="s">
        <v>63</v>
      </c>
      <c r="F28" s="123"/>
      <c r="G28" s="65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</row>
    <row r="29" customFormat="false" ht="34.5" hidden="false" customHeight="true" outlineLevel="0" collapsed="false">
      <c r="A29" s="121" t="s">
        <v>70</v>
      </c>
      <c r="B29" s="122" t="n">
        <v>124</v>
      </c>
      <c r="C29" s="123" t="s">
        <v>61</v>
      </c>
      <c r="D29" s="34" t="s">
        <v>71</v>
      </c>
      <c r="E29" s="123" t="s">
        <v>63</v>
      </c>
      <c r="F29" s="123"/>
      <c r="G29" s="65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</row>
    <row r="30" customFormat="false" ht="36.75" hidden="false" customHeight="true" outlineLevel="0" collapsed="false">
      <c r="A30" s="121" t="s">
        <v>72</v>
      </c>
      <c r="B30" s="122" t="n">
        <v>124</v>
      </c>
      <c r="C30" s="123" t="s">
        <v>61</v>
      </c>
      <c r="D30" s="34" t="s">
        <v>73</v>
      </c>
      <c r="E30" s="123" t="s">
        <v>63</v>
      </c>
      <c r="F30" s="123"/>
      <c r="G30" s="66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</row>
    <row r="31" s="120" customFormat="true" ht="16.5" hidden="false" customHeight="false" outlineLevel="0" collapsed="false">
      <c r="A31" s="133"/>
      <c r="B31" s="116" t="n">
        <v>13</v>
      </c>
      <c r="C31" s="117" t="s">
        <v>74</v>
      </c>
      <c r="D31" s="118"/>
      <c r="E31" s="118"/>
      <c r="F31" s="118"/>
      <c r="G31" s="50" t="n">
        <f aca="false">SUM(G32:G33)</f>
        <v>225000</v>
      </c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</row>
    <row r="32" customFormat="false" ht="28.5" hidden="false" customHeight="false" outlineLevel="0" collapsed="false">
      <c r="A32" s="121" t="s">
        <v>75</v>
      </c>
      <c r="B32" s="134" t="n">
        <v>131</v>
      </c>
      <c r="C32" s="123" t="s">
        <v>76</v>
      </c>
      <c r="D32" s="121" t="s">
        <v>75</v>
      </c>
      <c r="E32" s="123" t="s">
        <v>51</v>
      </c>
      <c r="F32" s="135"/>
      <c r="G32" s="70" t="n">
        <v>60000</v>
      </c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</row>
    <row r="33" customFormat="false" ht="16.5" hidden="false" customHeight="false" outlineLevel="0" collapsed="false">
      <c r="A33" s="136" t="s">
        <v>77</v>
      </c>
      <c r="B33" s="122" t="n">
        <v>132</v>
      </c>
      <c r="C33" s="123" t="s">
        <v>78</v>
      </c>
      <c r="D33" s="123" t="s">
        <v>79</v>
      </c>
      <c r="E33" s="123" t="s">
        <v>51</v>
      </c>
      <c r="F33" s="123"/>
      <c r="G33" s="57" t="n">
        <v>165000</v>
      </c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</row>
    <row r="34" s="120" customFormat="true" ht="16.5" hidden="false" customHeight="false" outlineLevel="0" collapsed="false">
      <c r="A34" s="133"/>
      <c r="B34" s="116" t="n">
        <v>15</v>
      </c>
      <c r="C34" s="117" t="s">
        <v>80</v>
      </c>
      <c r="D34" s="118"/>
      <c r="E34" s="118"/>
      <c r="F34" s="118"/>
      <c r="G34" s="50" t="n">
        <f aca="false">SUM(G35:G37)</f>
        <v>2268000</v>
      </c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</row>
    <row r="35" customFormat="false" ht="16.5" hidden="false" customHeight="true" outlineLevel="0" collapsed="false">
      <c r="A35" s="121" t="s">
        <v>81</v>
      </c>
      <c r="B35" s="122" t="n">
        <v>151</v>
      </c>
      <c r="C35" s="123" t="s">
        <v>82</v>
      </c>
      <c r="D35" s="123" t="s">
        <v>83</v>
      </c>
      <c r="E35" s="123" t="s">
        <v>51</v>
      </c>
      <c r="F35" s="123"/>
      <c r="G35" s="125" t="n">
        <v>1081000</v>
      </c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</row>
    <row r="36" customFormat="false" ht="16.5" hidden="false" customHeight="false" outlineLevel="0" collapsed="false">
      <c r="A36" s="121"/>
      <c r="B36" s="122" t="n">
        <v>152</v>
      </c>
      <c r="C36" s="123" t="s">
        <v>84</v>
      </c>
      <c r="D36" s="123" t="s">
        <v>85</v>
      </c>
      <c r="E36" s="123" t="s">
        <v>51</v>
      </c>
      <c r="F36" s="123"/>
      <c r="G36" s="125" t="n">
        <v>1187000</v>
      </c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</row>
    <row r="37" customFormat="false" ht="16.5" hidden="false" customHeight="false" outlineLevel="0" collapsed="false">
      <c r="A37" s="121"/>
      <c r="B37" s="122" t="n">
        <v>152</v>
      </c>
      <c r="C37" s="123" t="s">
        <v>84</v>
      </c>
      <c r="D37" s="123" t="s">
        <v>86</v>
      </c>
      <c r="E37" s="123" t="s">
        <v>59</v>
      </c>
      <c r="F37" s="123"/>
      <c r="G37" s="57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</row>
    <row r="38" s="120" customFormat="true" ht="16.5" hidden="false" customHeight="false" outlineLevel="0" collapsed="false">
      <c r="A38" s="137"/>
      <c r="B38" s="116" t="n">
        <v>16</v>
      </c>
      <c r="C38" s="117" t="s">
        <v>87</v>
      </c>
      <c r="D38" s="118"/>
      <c r="E38" s="118"/>
      <c r="F38" s="118"/>
      <c r="G38" s="50" t="n">
        <f aca="false">SUM(G39:G41)</f>
        <v>821000</v>
      </c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</row>
    <row r="39" customFormat="false" ht="16.5" hidden="false" customHeight="true" outlineLevel="0" collapsed="false">
      <c r="A39" s="121" t="s">
        <v>88</v>
      </c>
      <c r="B39" s="122" t="n">
        <v>161</v>
      </c>
      <c r="C39" s="123" t="s">
        <v>89</v>
      </c>
      <c r="D39" s="123" t="s">
        <v>90</v>
      </c>
      <c r="E39" s="123" t="s">
        <v>51</v>
      </c>
      <c r="F39" s="123"/>
      <c r="G39" s="125" t="n">
        <v>82100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</row>
    <row r="40" customFormat="false" ht="16.5" hidden="false" customHeight="false" outlineLevel="0" collapsed="false">
      <c r="A40" s="121"/>
      <c r="B40" s="122" t="n">
        <v>161</v>
      </c>
      <c r="C40" s="123" t="s">
        <v>89</v>
      </c>
      <c r="D40" s="123" t="s">
        <v>91</v>
      </c>
      <c r="E40" s="123" t="s">
        <v>59</v>
      </c>
      <c r="F40" s="123"/>
      <c r="G40" s="125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</row>
    <row r="41" customFormat="false" ht="16.5" hidden="false" customHeight="false" outlineLevel="0" collapsed="false">
      <c r="A41" s="121"/>
      <c r="B41" s="122" t="n">
        <v>162</v>
      </c>
      <c r="C41" s="123" t="s">
        <v>92</v>
      </c>
      <c r="D41" s="123" t="s">
        <v>93</v>
      </c>
      <c r="E41" s="123" t="s">
        <v>51</v>
      </c>
      <c r="F41" s="123"/>
      <c r="G41" s="125" t="n">
        <v>0</v>
      </c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</row>
    <row r="42" s="120" customFormat="true" ht="16.5" hidden="false" customHeight="false" outlineLevel="0" collapsed="false">
      <c r="A42" s="137"/>
      <c r="B42" s="116" t="n">
        <v>18</v>
      </c>
      <c r="C42" s="117" t="s">
        <v>94</v>
      </c>
      <c r="D42" s="118"/>
      <c r="E42" s="118"/>
      <c r="F42" s="118"/>
      <c r="G42" s="50" t="n">
        <f aca="false">SUM(G43:G49)</f>
        <v>1096000</v>
      </c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</row>
    <row r="43" customFormat="false" ht="16.5" hidden="false" customHeight="true" outlineLevel="0" collapsed="false">
      <c r="A43" s="121" t="s">
        <v>95</v>
      </c>
      <c r="B43" s="122" t="n">
        <v>181</v>
      </c>
      <c r="C43" s="123" t="s">
        <v>96</v>
      </c>
      <c r="D43" s="123" t="s">
        <v>97</v>
      </c>
      <c r="E43" s="123" t="s">
        <v>51</v>
      </c>
      <c r="F43" s="123"/>
      <c r="G43" s="125" t="n">
        <v>269000</v>
      </c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</row>
    <row r="44" customFormat="false" ht="28.5" hidden="false" customHeight="false" outlineLevel="0" collapsed="false">
      <c r="A44" s="121"/>
      <c r="B44" s="122" t="n">
        <v>181</v>
      </c>
      <c r="C44" s="123" t="s">
        <v>96</v>
      </c>
      <c r="D44" s="34" t="s">
        <v>307</v>
      </c>
      <c r="E44" s="34" t="s">
        <v>51</v>
      </c>
      <c r="F44" s="34"/>
      <c r="G44" s="125" t="n">
        <v>652000</v>
      </c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</row>
    <row r="45" customFormat="false" ht="16.5" hidden="false" customHeight="false" outlineLevel="0" collapsed="false">
      <c r="A45" s="121"/>
      <c r="B45" s="122" t="n">
        <v>181</v>
      </c>
      <c r="C45" s="123" t="s">
        <v>96</v>
      </c>
      <c r="D45" s="34" t="s">
        <v>99</v>
      </c>
      <c r="E45" s="34" t="s">
        <v>59</v>
      </c>
      <c r="F45" s="34"/>
      <c r="G45" s="57"/>
    </row>
    <row r="46" customFormat="false" ht="16.5" hidden="false" customHeight="false" outlineLevel="0" collapsed="false">
      <c r="A46" s="121"/>
      <c r="B46" s="122" t="n">
        <v>181</v>
      </c>
      <c r="C46" s="123" t="s">
        <v>96</v>
      </c>
      <c r="D46" s="123" t="s">
        <v>100</v>
      </c>
      <c r="E46" s="123" t="s">
        <v>59</v>
      </c>
      <c r="F46" s="123"/>
      <c r="G46" s="57"/>
    </row>
    <row r="47" customFormat="false" ht="16.5" hidden="false" customHeight="false" outlineLevel="0" collapsed="false">
      <c r="A47" s="138" t="s">
        <v>101</v>
      </c>
      <c r="B47" s="122" t="n">
        <v>183</v>
      </c>
      <c r="C47" s="123" t="s">
        <v>102</v>
      </c>
      <c r="D47" s="123" t="s">
        <v>103</v>
      </c>
      <c r="E47" s="123" t="s">
        <v>51</v>
      </c>
      <c r="F47" s="123"/>
      <c r="G47" s="139" t="n">
        <v>7000</v>
      </c>
    </row>
    <row r="48" customFormat="false" ht="16.5" hidden="false" customHeight="true" outlineLevel="0" collapsed="false">
      <c r="A48" s="121" t="s">
        <v>104</v>
      </c>
      <c r="B48" s="122" t="s">
        <v>105</v>
      </c>
      <c r="C48" s="123" t="s">
        <v>106</v>
      </c>
      <c r="D48" s="123" t="s">
        <v>107</v>
      </c>
      <c r="E48" s="123" t="s">
        <v>51</v>
      </c>
      <c r="F48" s="123"/>
      <c r="G48" s="125" t="n">
        <v>168000</v>
      </c>
    </row>
    <row r="49" customFormat="false" ht="21.75" hidden="false" customHeight="true" outlineLevel="0" collapsed="false">
      <c r="A49" s="121"/>
      <c r="B49" s="122" t="s">
        <v>105</v>
      </c>
      <c r="C49" s="123" t="s">
        <v>106</v>
      </c>
      <c r="D49" s="123" t="s">
        <v>108</v>
      </c>
      <c r="E49" s="123" t="s">
        <v>59</v>
      </c>
      <c r="F49" s="123"/>
      <c r="G49" s="57"/>
    </row>
    <row r="50" customFormat="false" ht="16.5" hidden="false" customHeight="false" outlineLevel="0" collapsed="false">
      <c r="A50" s="111" t="s">
        <v>109</v>
      </c>
      <c r="B50" s="112" t="s">
        <v>43</v>
      </c>
      <c r="C50" s="113" t="s">
        <v>110</v>
      </c>
      <c r="D50" s="114"/>
      <c r="E50" s="114"/>
      <c r="F50" s="114"/>
      <c r="G50" s="45"/>
    </row>
    <row r="51" customFormat="false" ht="16.5" hidden="false" customHeight="false" outlineLevel="0" collapsed="false">
      <c r="A51" s="115" t="s">
        <v>45</v>
      </c>
      <c r="B51" s="116" t="n">
        <v>1</v>
      </c>
      <c r="C51" s="117" t="s">
        <v>46</v>
      </c>
      <c r="D51" s="118"/>
      <c r="E51" s="118"/>
      <c r="F51" s="118"/>
      <c r="G51" s="50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</row>
    <row r="52" customFormat="false" ht="21.75" hidden="false" customHeight="true" outlineLevel="0" collapsed="false">
      <c r="A52" s="123" t="s">
        <v>111</v>
      </c>
      <c r="B52" s="122" t="s">
        <v>105</v>
      </c>
      <c r="C52" s="123" t="s">
        <v>106</v>
      </c>
      <c r="D52" s="123" t="s">
        <v>109</v>
      </c>
      <c r="E52" s="123" t="s">
        <v>51</v>
      </c>
      <c r="F52" s="123"/>
      <c r="G52" s="57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</row>
    <row r="53" customFormat="false" ht="21.75" hidden="false" customHeight="true" outlineLevel="0" collapsed="false">
      <c r="A53" s="111" t="s">
        <v>221</v>
      </c>
      <c r="B53" s="112" t="s">
        <v>43</v>
      </c>
      <c r="C53" s="113" t="s">
        <v>113</v>
      </c>
      <c r="D53" s="114"/>
      <c r="E53" s="114"/>
      <c r="F53" s="114"/>
      <c r="G53" s="45" t="n">
        <f aca="false">+G54</f>
        <v>540000</v>
      </c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</row>
    <row r="54" customFormat="false" ht="21.75" hidden="false" customHeight="true" outlineLevel="0" collapsed="false">
      <c r="A54" s="115" t="s">
        <v>45</v>
      </c>
      <c r="B54" s="116" t="n">
        <v>1</v>
      </c>
      <c r="C54" s="117" t="s">
        <v>46</v>
      </c>
      <c r="D54" s="118"/>
      <c r="E54" s="118"/>
      <c r="F54" s="118"/>
      <c r="G54" s="50" t="n">
        <f aca="false">+G55+G56+G57</f>
        <v>540000</v>
      </c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</row>
    <row r="55" customFormat="false" ht="65.25" hidden="false" customHeight="true" outlineLevel="0" collapsed="false">
      <c r="A55" s="34" t="s">
        <v>114</v>
      </c>
      <c r="B55" s="122" t="n">
        <v>161</v>
      </c>
      <c r="C55" s="123" t="s">
        <v>89</v>
      </c>
      <c r="D55" s="34" t="s">
        <v>115</v>
      </c>
      <c r="E55" s="123" t="s">
        <v>116</v>
      </c>
      <c r="F55" s="123"/>
      <c r="G55" s="57" t="n">
        <v>540000</v>
      </c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</row>
    <row r="56" customFormat="false" ht="38.25" hidden="false" customHeight="true" outlineLevel="0" collapsed="false">
      <c r="A56" s="34" t="s">
        <v>117</v>
      </c>
      <c r="B56" s="122" t="n">
        <v>164</v>
      </c>
      <c r="C56" s="123" t="s">
        <v>118</v>
      </c>
      <c r="D56" s="34" t="s">
        <v>117</v>
      </c>
      <c r="E56" s="123" t="s">
        <v>116</v>
      </c>
      <c r="F56" s="123"/>
      <c r="G56" s="57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</row>
    <row r="57" customFormat="false" ht="42.75" hidden="false" customHeight="true" outlineLevel="0" collapsed="false">
      <c r="A57" s="34" t="s">
        <v>119</v>
      </c>
      <c r="B57" s="122" t="s">
        <v>105</v>
      </c>
      <c r="C57" s="123" t="s">
        <v>106</v>
      </c>
      <c r="D57" s="34" t="s">
        <v>120</v>
      </c>
      <c r="E57" s="123" t="s">
        <v>116</v>
      </c>
      <c r="F57" s="123"/>
      <c r="G57" s="57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</row>
    <row r="58" customFormat="false" ht="19.5" hidden="false" customHeight="true" outlineLevel="0" collapsed="false">
      <c r="A58" s="140"/>
      <c r="B58" s="112" t="n">
        <v>532</v>
      </c>
      <c r="C58" s="113" t="s">
        <v>121</v>
      </c>
      <c r="D58" s="140"/>
      <c r="E58" s="114"/>
      <c r="F58" s="114"/>
      <c r="G58" s="45" t="n">
        <f aca="false">+G59+G84+G91+G94</f>
        <v>1430000</v>
      </c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</row>
    <row r="59" s="120" customFormat="true" ht="16.5" hidden="false" customHeight="false" outlineLevel="0" collapsed="false">
      <c r="A59" s="141" t="s">
        <v>122</v>
      </c>
      <c r="B59" s="116" t="n">
        <v>2</v>
      </c>
      <c r="C59" s="117" t="s">
        <v>123</v>
      </c>
      <c r="D59" s="118"/>
      <c r="E59" s="118"/>
      <c r="F59" s="118"/>
      <c r="G59" s="50" t="n">
        <f aca="false">SUM(G60:G83)</f>
        <v>1117000</v>
      </c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</row>
    <row r="60" customFormat="false" ht="16.5" hidden="false" customHeight="true" outlineLevel="0" collapsed="false">
      <c r="A60" s="121" t="s">
        <v>124</v>
      </c>
      <c r="B60" s="122" t="n">
        <v>212</v>
      </c>
      <c r="C60" s="123" t="s">
        <v>125</v>
      </c>
      <c r="D60" s="123" t="s">
        <v>126</v>
      </c>
      <c r="E60" s="123"/>
      <c r="F60" s="123"/>
      <c r="G60" s="57" t="n">
        <v>136000</v>
      </c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</row>
    <row r="61" customFormat="false" ht="16.5" hidden="false" customHeight="false" outlineLevel="0" collapsed="false">
      <c r="A61" s="121"/>
      <c r="B61" s="122" t="n">
        <v>214</v>
      </c>
      <c r="C61" s="123" t="s">
        <v>127</v>
      </c>
      <c r="D61" s="123" t="s">
        <v>128</v>
      </c>
      <c r="E61" s="123"/>
      <c r="F61" s="123"/>
      <c r="G61" s="57" t="n">
        <v>59000</v>
      </c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</row>
    <row r="62" customFormat="false" ht="16.5" hidden="false" customHeight="true" outlineLevel="0" collapsed="false">
      <c r="A62" s="142" t="s">
        <v>129</v>
      </c>
      <c r="B62" s="122" t="n">
        <v>212</v>
      </c>
      <c r="C62" s="123" t="s">
        <v>125</v>
      </c>
      <c r="D62" s="123" t="s">
        <v>130</v>
      </c>
      <c r="E62" s="123"/>
      <c r="F62" s="123"/>
      <c r="G62" s="57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</row>
    <row r="63" customFormat="false" ht="16.5" hidden="false" customHeight="false" outlineLevel="0" collapsed="false">
      <c r="A63" s="142"/>
      <c r="B63" s="122" t="n">
        <v>214</v>
      </c>
      <c r="C63" s="123" t="s">
        <v>127</v>
      </c>
      <c r="D63" s="123" t="s">
        <v>131</v>
      </c>
      <c r="E63" s="123"/>
      <c r="F63" s="123"/>
      <c r="G63" s="57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</row>
    <row r="64" customFormat="false" ht="16.5" hidden="false" customHeight="true" outlineLevel="0" collapsed="false">
      <c r="A64" s="142" t="s">
        <v>132</v>
      </c>
      <c r="B64" s="122" t="n">
        <v>212</v>
      </c>
      <c r="C64" s="123" t="s">
        <v>125</v>
      </c>
      <c r="D64" s="123" t="s">
        <v>133</v>
      </c>
      <c r="E64" s="123"/>
      <c r="F64" s="123"/>
      <c r="G64" s="125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</row>
    <row r="65" customFormat="false" ht="16.5" hidden="false" customHeight="false" outlineLevel="0" collapsed="false">
      <c r="A65" s="142"/>
      <c r="B65" s="122" t="n">
        <v>214</v>
      </c>
      <c r="C65" s="123" t="s">
        <v>127</v>
      </c>
      <c r="D65" s="123" t="s">
        <v>134</v>
      </c>
      <c r="E65" s="123"/>
      <c r="F65" s="123"/>
      <c r="G65" s="125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</row>
    <row r="66" customFormat="false" ht="28.5" hidden="false" customHeight="false" outlineLevel="0" collapsed="false">
      <c r="A66" s="142" t="s">
        <v>135</v>
      </c>
      <c r="B66" s="122" t="n">
        <v>254</v>
      </c>
      <c r="C66" s="123" t="s">
        <v>136</v>
      </c>
      <c r="D66" s="123" t="s">
        <v>137</v>
      </c>
      <c r="E66" s="123"/>
      <c r="F66" s="123"/>
      <c r="G66" s="125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</row>
    <row r="67" customFormat="false" ht="27" hidden="false" customHeight="true" outlineLevel="0" collapsed="false">
      <c r="A67" s="143"/>
      <c r="B67" s="144" t="n">
        <v>254</v>
      </c>
      <c r="C67" s="145" t="s">
        <v>136</v>
      </c>
      <c r="D67" s="123" t="s">
        <v>138</v>
      </c>
      <c r="E67" s="123"/>
      <c r="F67" s="146" t="s">
        <v>139</v>
      </c>
      <c r="G67" s="147" t="n">
        <v>0</v>
      </c>
    </row>
    <row r="68" customFormat="false" ht="16.5" hidden="false" customHeight="false" outlineLevel="0" collapsed="false">
      <c r="A68" s="148" t="s">
        <v>140</v>
      </c>
      <c r="B68" s="144" t="n">
        <v>255</v>
      </c>
      <c r="C68" s="149" t="s">
        <v>141</v>
      </c>
      <c r="D68" s="123" t="s">
        <v>140</v>
      </c>
      <c r="E68" s="123"/>
      <c r="F68" s="123"/>
      <c r="G68" s="57" t="n">
        <v>65000</v>
      </c>
    </row>
    <row r="69" customFormat="false" ht="16.5" hidden="false" customHeight="false" outlineLevel="0" collapsed="false">
      <c r="A69" s="121" t="s">
        <v>142</v>
      </c>
      <c r="B69" s="122" t="n">
        <v>255</v>
      </c>
      <c r="C69" s="123" t="s">
        <v>141</v>
      </c>
      <c r="D69" s="123" t="s">
        <v>143</v>
      </c>
      <c r="E69" s="123"/>
      <c r="F69" s="123"/>
      <c r="G69" s="57"/>
    </row>
    <row r="70" customFormat="false" ht="16.5" hidden="false" customHeight="false" outlineLevel="0" collapsed="false">
      <c r="A70" s="121" t="s">
        <v>144</v>
      </c>
      <c r="B70" s="122" t="n">
        <v>255</v>
      </c>
      <c r="C70" s="123" t="s">
        <v>141</v>
      </c>
      <c r="D70" s="123" t="s">
        <v>145</v>
      </c>
      <c r="E70" s="123"/>
      <c r="F70" s="123"/>
      <c r="G70" s="57"/>
    </row>
    <row r="71" customFormat="false" ht="16.5" hidden="false" customHeight="false" outlineLevel="0" collapsed="false">
      <c r="A71" s="150" t="s">
        <v>146</v>
      </c>
      <c r="B71" s="122" t="n">
        <v>255</v>
      </c>
      <c r="C71" s="123" t="s">
        <v>141</v>
      </c>
      <c r="D71" s="123" t="s">
        <v>147</v>
      </c>
      <c r="E71" s="123"/>
      <c r="F71" s="123"/>
      <c r="G71" s="57"/>
    </row>
    <row r="72" customFormat="false" ht="16.5" hidden="false" customHeight="false" outlineLevel="0" collapsed="false">
      <c r="A72" s="151" t="s">
        <v>148</v>
      </c>
      <c r="B72" s="130" t="n">
        <v>255</v>
      </c>
      <c r="C72" s="131" t="s">
        <v>141</v>
      </c>
      <c r="D72" s="132"/>
      <c r="E72" s="132"/>
      <c r="F72" s="106" t="s">
        <v>16</v>
      </c>
      <c r="G72" s="57"/>
    </row>
    <row r="73" customFormat="false" ht="16.5" hidden="false" customHeight="false" outlineLevel="0" collapsed="false">
      <c r="A73" s="152" t="s">
        <v>149</v>
      </c>
      <c r="B73" s="122" t="n">
        <v>256</v>
      </c>
      <c r="C73" s="123" t="s">
        <v>150</v>
      </c>
      <c r="D73" s="123" t="s">
        <v>149</v>
      </c>
      <c r="E73" s="123"/>
      <c r="F73" s="123"/>
      <c r="G73" s="153"/>
      <c r="H73" s="154" t="n">
        <f aca="false">+G73+G74+G79+G85+G92+G93</f>
        <v>0</v>
      </c>
    </row>
    <row r="74" customFormat="false" ht="16.5" hidden="false" customHeight="false" outlineLevel="0" collapsed="false">
      <c r="A74" s="152" t="s">
        <v>151</v>
      </c>
      <c r="B74" s="122" t="n">
        <v>256</v>
      </c>
      <c r="C74" s="123" t="s">
        <v>150</v>
      </c>
      <c r="D74" s="123" t="s">
        <v>151</v>
      </c>
      <c r="E74" s="123"/>
      <c r="F74" s="123"/>
      <c r="G74" s="153"/>
    </row>
    <row r="75" customFormat="false" ht="16.5" hidden="false" customHeight="false" outlineLevel="0" collapsed="false">
      <c r="A75" s="152"/>
      <c r="B75" s="122" t="n">
        <v>289</v>
      </c>
      <c r="C75" s="123" t="s">
        <v>152</v>
      </c>
      <c r="D75" s="123"/>
      <c r="E75" s="123"/>
      <c r="F75" s="155" t="s">
        <v>16</v>
      </c>
      <c r="G75" s="153"/>
    </row>
    <row r="76" customFormat="false" ht="16.5" hidden="false" customHeight="false" outlineLevel="0" collapsed="false">
      <c r="A76" s="129" t="s">
        <v>153</v>
      </c>
      <c r="B76" s="122" t="s">
        <v>154</v>
      </c>
      <c r="C76" s="123" t="s">
        <v>155</v>
      </c>
      <c r="D76" s="123" t="s">
        <v>156</v>
      </c>
      <c r="E76" s="123"/>
      <c r="F76" s="123"/>
      <c r="G76" s="57"/>
    </row>
    <row r="77" customFormat="false" ht="16.5" hidden="false" customHeight="false" outlineLevel="0" collapsed="false">
      <c r="A77" s="156" t="s">
        <v>160</v>
      </c>
      <c r="B77" s="122" t="s">
        <v>158</v>
      </c>
      <c r="C77" s="123" t="s">
        <v>159</v>
      </c>
      <c r="D77" s="123" t="s">
        <v>160</v>
      </c>
      <c r="E77" s="123"/>
      <c r="F77" s="123"/>
      <c r="G77" s="57"/>
    </row>
    <row r="78" customFormat="false" ht="16.5" hidden="false" customHeight="false" outlineLevel="0" collapsed="false">
      <c r="A78" s="152" t="s">
        <v>161</v>
      </c>
      <c r="B78" s="122" t="s">
        <v>158</v>
      </c>
      <c r="C78" s="123" t="s">
        <v>159</v>
      </c>
      <c r="D78" s="123" t="s">
        <v>161</v>
      </c>
      <c r="E78" s="123"/>
      <c r="F78" s="123"/>
    </row>
    <row r="79" customFormat="false" ht="31.5" hidden="false" customHeight="true" outlineLevel="0" collapsed="false">
      <c r="A79" s="156" t="s">
        <v>162</v>
      </c>
      <c r="B79" s="122" t="s">
        <v>154</v>
      </c>
      <c r="C79" s="123" t="s">
        <v>155</v>
      </c>
      <c r="D79" s="34" t="s">
        <v>222</v>
      </c>
      <c r="E79" s="123"/>
      <c r="F79" s="123"/>
      <c r="G79" s="153"/>
    </row>
    <row r="80" customFormat="false" ht="16.5" hidden="false" customHeight="false" outlineLevel="0" collapsed="false">
      <c r="A80" s="121" t="s">
        <v>164</v>
      </c>
      <c r="B80" s="122" t="s">
        <v>154</v>
      </c>
      <c r="C80" s="123" t="s">
        <v>155</v>
      </c>
      <c r="D80" s="123" t="s">
        <v>223</v>
      </c>
      <c r="E80" s="123"/>
      <c r="F80" s="123" t="s">
        <v>308</v>
      </c>
      <c r="G80" s="57" t="n">
        <v>600000</v>
      </c>
    </row>
    <row r="81" customFormat="false" ht="16.5" hidden="false" customHeight="false" outlineLevel="0" collapsed="false">
      <c r="A81" s="121" t="s">
        <v>167</v>
      </c>
      <c r="B81" s="122" t="s">
        <v>154</v>
      </c>
      <c r="C81" s="123" t="s">
        <v>155</v>
      </c>
      <c r="D81" s="123" t="s">
        <v>168</v>
      </c>
      <c r="E81" s="123"/>
      <c r="F81" s="123" t="s">
        <v>166</v>
      </c>
      <c r="G81" s="57" t="n">
        <v>195000</v>
      </c>
    </row>
    <row r="82" customFormat="false" ht="28.5" hidden="false" customHeight="false" outlineLevel="0" collapsed="false">
      <c r="A82" s="129" t="s">
        <v>169</v>
      </c>
      <c r="B82" s="122" t="s">
        <v>170</v>
      </c>
      <c r="C82" s="123" t="s">
        <v>171</v>
      </c>
      <c r="D82" s="123" t="s">
        <v>232</v>
      </c>
      <c r="E82" s="123"/>
      <c r="F82" s="123"/>
      <c r="G82" s="57" t="n">
        <v>19000</v>
      </c>
    </row>
    <row r="83" customFormat="false" ht="25.5" hidden="false" customHeight="true" outlineLevel="0" collapsed="false">
      <c r="A83" s="157" t="s">
        <v>173</v>
      </c>
      <c r="B83" s="122" t="n">
        <v>291</v>
      </c>
      <c r="C83" s="123" t="s">
        <v>174</v>
      </c>
      <c r="D83" s="123" t="s">
        <v>175</v>
      </c>
      <c r="E83" s="123"/>
      <c r="F83" s="123"/>
      <c r="G83" s="57" t="n">
        <v>43000</v>
      </c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</row>
    <row r="84" s="120" customFormat="true" ht="18.75" hidden="false" customHeight="true" outlineLevel="0" collapsed="false">
      <c r="A84" s="141"/>
      <c r="B84" s="116" t="n">
        <v>3</v>
      </c>
      <c r="C84" s="117" t="s">
        <v>176</v>
      </c>
      <c r="D84" s="118"/>
      <c r="E84" s="118"/>
      <c r="F84" s="118"/>
      <c r="G84" s="50" t="n">
        <f aca="false">SUM(G85:G90)</f>
        <v>277000</v>
      </c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</row>
    <row r="85" s="120" customFormat="true" ht="18.75" hidden="false" customHeight="true" outlineLevel="0" collapsed="false">
      <c r="A85" s="158"/>
      <c r="B85" s="130" t="n">
        <v>312</v>
      </c>
      <c r="C85" s="131" t="s">
        <v>177</v>
      </c>
      <c r="D85" s="131" t="s">
        <v>178</v>
      </c>
      <c r="E85" s="132"/>
      <c r="F85" s="132"/>
      <c r="G85" s="153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</row>
    <row r="86" customFormat="false" ht="28.5" hidden="false" customHeight="false" outlineLevel="0" collapsed="false">
      <c r="A86" s="129" t="s">
        <v>179</v>
      </c>
      <c r="B86" s="122" t="n">
        <v>321</v>
      </c>
      <c r="C86" s="123" t="s">
        <v>180</v>
      </c>
      <c r="D86" s="123" t="s">
        <v>181</v>
      </c>
      <c r="E86" s="123"/>
      <c r="F86" s="123"/>
      <c r="G86" s="57" t="n">
        <v>247000</v>
      </c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</row>
    <row r="87" customFormat="false" ht="16.5" hidden="false" customHeight="false" outlineLevel="0" collapsed="false">
      <c r="A87" s="129" t="s">
        <v>182</v>
      </c>
      <c r="B87" s="122" t="n">
        <v>321</v>
      </c>
      <c r="C87" s="123" t="s">
        <v>183</v>
      </c>
      <c r="D87" s="123" t="s">
        <v>184</v>
      </c>
      <c r="E87" s="123"/>
      <c r="F87" s="123"/>
      <c r="G87" s="57" t="n">
        <f aca="false">[1]彙總表!BA72</f>
        <v>0</v>
      </c>
    </row>
    <row r="88" customFormat="false" ht="28.5" hidden="false" customHeight="false" outlineLevel="0" collapsed="false">
      <c r="A88" s="121" t="s">
        <v>185</v>
      </c>
      <c r="B88" s="122" t="s">
        <v>186</v>
      </c>
      <c r="C88" s="123" t="s">
        <v>187</v>
      </c>
      <c r="D88" s="159" t="s">
        <v>188</v>
      </c>
      <c r="E88" s="123"/>
      <c r="F88" s="123"/>
      <c r="G88" s="57" t="n">
        <v>18000</v>
      </c>
    </row>
    <row r="89" customFormat="false" ht="16.5" hidden="false" customHeight="false" outlineLevel="0" collapsed="false">
      <c r="A89" s="121" t="s">
        <v>189</v>
      </c>
      <c r="B89" s="122" t="s">
        <v>186</v>
      </c>
      <c r="C89" s="123" t="s">
        <v>187</v>
      </c>
      <c r="D89" s="159" t="s">
        <v>190</v>
      </c>
      <c r="E89" s="123"/>
      <c r="F89" s="123"/>
      <c r="G89" s="57" t="n">
        <v>8000</v>
      </c>
    </row>
    <row r="90" customFormat="false" ht="16.5" hidden="false" customHeight="false" outlineLevel="0" collapsed="false">
      <c r="A90" s="121" t="s">
        <v>191</v>
      </c>
      <c r="B90" s="122" t="s">
        <v>186</v>
      </c>
      <c r="C90" s="123" t="s">
        <v>187</v>
      </c>
      <c r="D90" s="159" t="s">
        <v>192</v>
      </c>
      <c r="E90" s="123"/>
      <c r="F90" s="123"/>
      <c r="G90" s="57" t="n">
        <v>4000</v>
      </c>
    </row>
    <row r="91" customFormat="false" ht="29.25" hidden="false" customHeight="true" outlineLevel="0" collapsed="false">
      <c r="A91" s="128"/>
      <c r="B91" s="116" t="n">
        <v>6</v>
      </c>
      <c r="C91" s="160" t="s">
        <v>193</v>
      </c>
      <c r="D91" s="161"/>
      <c r="E91" s="118"/>
      <c r="F91" s="118"/>
      <c r="G91" s="50" t="n">
        <f aca="false">SUM(G92:G93)</f>
        <v>0</v>
      </c>
    </row>
    <row r="92" customFormat="false" ht="16.5" hidden="false" customHeight="false" outlineLevel="0" collapsed="false">
      <c r="A92" s="142" t="s">
        <v>194</v>
      </c>
      <c r="B92" s="122" t="n">
        <v>646</v>
      </c>
      <c r="C92" s="123" t="s">
        <v>195</v>
      </c>
      <c r="D92" s="162" t="s">
        <v>225</v>
      </c>
      <c r="E92" s="123"/>
      <c r="F92" s="123"/>
      <c r="G92" s="153"/>
    </row>
    <row r="93" customFormat="false" ht="16.5" hidden="false" customHeight="false" outlineLevel="0" collapsed="false">
      <c r="A93" s="142" t="s">
        <v>197</v>
      </c>
      <c r="B93" s="122" t="n">
        <v>663</v>
      </c>
      <c r="C93" s="123" t="s">
        <v>198</v>
      </c>
      <c r="D93" s="162" t="s">
        <v>199</v>
      </c>
      <c r="E93" s="123"/>
      <c r="F93" s="123"/>
      <c r="G93" s="153"/>
    </row>
    <row r="94" customFormat="false" ht="45.75" hidden="false" customHeight="true" outlineLevel="0" collapsed="false">
      <c r="A94" s="141" t="s">
        <v>200</v>
      </c>
      <c r="B94" s="116" t="n">
        <v>7</v>
      </c>
      <c r="C94" s="160" t="s">
        <v>201</v>
      </c>
      <c r="D94" s="118"/>
      <c r="E94" s="118"/>
      <c r="F94" s="118"/>
      <c r="G94" s="50" t="n">
        <f aca="false">SUM(G95:G95)</f>
        <v>36000</v>
      </c>
    </row>
    <row r="95" customFormat="false" ht="28.5" hidden="false" customHeight="false" outlineLevel="0" collapsed="false">
      <c r="A95" s="121" t="s">
        <v>202</v>
      </c>
      <c r="B95" s="122" t="n">
        <v>747</v>
      </c>
      <c r="C95" s="123" t="s">
        <v>203</v>
      </c>
      <c r="D95" s="123" t="s">
        <v>204</v>
      </c>
      <c r="E95" s="123"/>
      <c r="F95" s="123"/>
      <c r="G95" s="57" t="n">
        <v>36000</v>
      </c>
    </row>
    <row r="96" customFormat="false" ht="46.5" hidden="false" customHeight="true" outlineLevel="0" collapsed="false">
      <c r="A96" s="163" t="s">
        <v>205</v>
      </c>
      <c r="B96" s="112" t="n">
        <v>5</v>
      </c>
      <c r="C96" s="104" t="s">
        <v>206</v>
      </c>
      <c r="D96" s="114"/>
      <c r="E96" s="114"/>
      <c r="F96" s="114"/>
      <c r="G96" s="45" t="n">
        <f aca="false">SUM(G97:G100)</f>
        <v>72000</v>
      </c>
    </row>
    <row r="97" customFormat="false" ht="28.5" hidden="false" customHeight="false" outlineLevel="0" collapsed="false">
      <c r="A97" s="96"/>
      <c r="B97" s="134" t="n">
        <v>513</v>
      </c>
      <c r="C97" s="108" t="s">
        <v>207</v>
      </c>
      <c r="D97" s="123" t="s">
        <v>304</v>
      </c>
      <c r="E97" s="135"/>
      <c r="F97" s="146" t="s">
        <v>139</v>
      </c>
      <c r="G97" s="186"/>
    </row>
    <row r="98" customFormat="false" ht="28.5" hidden="false" customHeight="false" outlineLevel="0" collapsed="false">
      <c r="A98" s="123" t="s">
        <v>252</v>
      </c>
      <c r="B98" s="122" t="n">
        <v>514</v>
      </c>
      <c r="C98" s="108" t="s">
        <v>209</v>
      </c>
      <c r="D98" s="123"/>
      <c r="E98" s="123"/>
      <c r="F98" s="146" t="s">
        <v>139</v>
      </c>
      <c r="G98" s="165" t="n">
        <v>0</v>
      </c>
    </row>
    <row r="99" customFormat="false" ht="28.5" hidden="false" customHeight="false" outlineLevel="0" collapsed="false">
      <c r="A99" s="123"/>
      <c r="B99" s="122" t="n">
        <v>515</v>
      </c>
      <c r="C99" s="108" t="s">
        <v>211</v>
      </c>
      <c r="D99" s="123" t="s">
        <v>309</v>
      </c>
      <c r="E99" s="123"/>
      <c r="F99" s="146" t="s">
        <v>139</v>
      </c>
      <c r="G99" s="165" t="n">
        <v>50000</v>
      </c>
    </row>
    <row r="100" customFormat="false" ht="28.5" hidden="false" customHeight="false" outlineLevel="0" collapsed="false">
      <c r="A100" s="123" t="s">
        <v>214</v>
      </c>
      <c r="B100" s="122" t="n">
        <v>516</v>
      </c>
      <c r="C100" s="108" t="s">
        <v>213</v>
      </c>
      <c r="D100" s="108" t="s">
        <v>310</v>
      </c>
      <c r="E100" s="123"/>
      <c r="F100" s="146" t="s">
        <v>139</v>
      </c>
      <c r="G100" s="165" t="n">
        <v>22000</v>
      </c>
    </row>
    <row r="101" customFormat="false" ht="16.5" hidden="false" customHeight="false" outlineLevel="0" collapsed="false">
      <c r="D101" s="108"/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2" activeCellId="0" sqref="G8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8" width="6.99"/>
    <col collapsed="false" customWidth="true" hidden="false" outlineLevel="0" max="3" min="3" style="99" width="17.62"/>
    <col collapsed="false" customWidth="true" hidden="false" outlineLevel="0" max="4" min="4" style="99" width="21.12"/>
    <col collapsed="false" customWidth="true" hidden="false" outlineLevel="0" max="5" min="5" style="99" width="9.75"/>
    <col collapsed="false" customWidth="true" hidden="false" outlineLevel="0" max="6" min="6" style="99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6" t="s">
        <v>0</v>
      </c>
      <c r="B1" s="100" t="s">
        <v>1</v>
      </c>
      <c r="C1" s="100"/>
      <c r="D1" s="100"/>
      <c r="E1" s="100"/>
      <c r="F1" s="100"/>
      <c r="G1" s="187" t="s">
        <v>311</v>
      </c>
    </row>
    <row r="2" s="37" customFormat="true" ht="33" hidden="false" customHeight="false" outlineLevel="0" collapsed="false">
      <c r="A2" s="9" t="s">
        <v>3</v>
      </c>
      <c r="B2" s="101" t="s">
        <v>4</v>
      </c>
      <c r="C2" s="34" t="s">
        <v>5</v>
      </c>
      <c r="D2" s="102" t="s">
        <v>6</v>
      </c>
      <c r="E2" s="102" t="s">
        <v>7</v>
      </c>
      <c r="F2" s="102" t="s">
        <v>8</v>
      </c>
      <c r="G2" s="13" t="s">
        <v>9</v>
      </c>
    </row>
    <row r="3" s="37" customFormat="true" ht="21" hidden="false" customHeight="true" outlineLevel="0" collapsed="false">
      <c r="A3" s="40" t="s">
        <v>216</v>
      </c>
      <c r="B3" s="40"/>
      <c r="C3" s="40"/>
      <c r="D3" s="40"/>
      <c r="E3" s="40"/>
      <c r="F3" s="40"/>
      <c r="G3" s="16" t="n">
        <f aca="false">G4+G8+G13+G15</f>
        <v>15257000</v>
      </c>
    </row>
    <row r="4" s="37" customFormat="true" ht="16.5" hidden="false" customHeight="true" outlineLevel="0" collapsed="false">
      <c r="A4" s="17" t="s">
        <v>11</v>
      </c>
      <c r="B4" s="103"/>
      <c r="C4" s="104" t="s">
        <v>12</v>
      </c>
      <c r="D4" s="105"/>
      <c r="E4" s="105"/>
      <c r="F4" s="105"/>
      <c r="G4" s="21" t="n">
        <f aca="false">SUM(G5:G7)</f>
        <v>0</v>
      </c>
    </row>
    <row r="5" s="37" customFormat="true" ht="30.75" hidden="false" customHeight="true" outlineLevel="0" collapsed="false">
      <c r="A5" s="9" t="s">
        <v>13</v>
      </c>
      <c r="B5" s="33" t="n">
        <v>431</v>
      </c>
      <c r="C5" s="34" t="s">
        <v>14</v>
      </c>
      <c r="D5" s="35" t="s">
        <v>15</v>
      </c>
      <c r="E5" s="36"/>
      <c r="F5" s="106" t="s">
        <v>16</v>
      </c>
      <c r="G5" s="26" t="n">
        <v>0</v>
      </c>
    </row>
    <row r="6" s="37" customFormat="true" ht="36" hidden="false" customHeight="true" outlineLevel="0" collapsed="false">
      <c r="A6" s="9" t="s">
        <v>17</v>
      </c>
      <c r="B6" s="33" t="n">
        <v>431</v>
      </c>
      <c r="C6" s="34" t="s">
        <v>14</v>
      </c>
      <c r="D6" s="35" t="s">
        <v>18</v>
      </c>
      <c r="E6" s="36"/>
      <c r="F6" s="36"/>
      <c r="G6" s="26"/>
    </row>
    <row r="7" s="37" customFormat="true" ht="22.5" hidden="false" customHeight="true" outlineLevel="0" collapsed="false">
      <c r="A7" s="9" t="s">
        <v>19</v>
      </c>
      <c r="B7" s="33" t="s">
        <v>20</v>
      </c>
      <c r="C7" s="34" t="s">
        <v>21</v>
      </c>
      <c r="D7" s="35" t="s">
        <v>22</v>
      </c>
      <c r="E7" s="36"/>
      <c r="F7" s="36"/>
      <c r="G7" s="26"/>
    </row>
    <row r="8" s="37" customFormat="true" ht="16.5" hidden="false" customHeight="true" outlineLevel="0" collapsed="false">
      <c r="A8" s="17" t="s">
        <v>23</v>
      </c>
      <c r="B8" s="103"/>
      <c r="C8" s="104" t="s">
        <v>23</v>
      </c>
      <c r="D8" s="105"/>
      <c r="E8" s="105"/>
      <c r="F8" s="105"/>
      <c r="G8" s="21" t="n">
        <f aca="false">SUM(G9:G11)</f>
        <v>2000</v>
      </c>
    </row>
    <row r="9" s="37" customFormat="true" ht="16.5" hidden="false" customHeight="true" outlineLevel="0" collapsed="false">
      <c r="A9" s="27" t="s">
        <v>24</v>
      </c>
      <c r="B9" s="107" t="n">
        <v>451</v>
      </c>
      <c r="C9" s="108" t="s">
        <v>25</v>
      </c>
      <c r="D9" s="109" t="s">
        <v>26</v>
      </c>
      <c r="E9" s="110"/>
      <c r="F9" s="110"/>
      <c r="G9" s="32"/>
    </row>
    <row r="10" s="37" customFormat="true" ht="19.5" hidden="false" customHeight="true" outlineLevel="0" collapsed="false">
      <c r="A10" s="9" t="s">
        <v>27</v>
      </c>
      <c r="B10" s="33" t="n">
        <v>453</v>
      </c>
      <c r="C10" s="34" t="s">
        <v>28</v>
      </c>
      <c r="D10" s="36"/>
      <c r="E10" s="36"/>
      <c r="F10" s="36"/>
      <c r="G10" s="26"/>
    </row>
    <row r="11" s="37" customFormat="true" ht="16.5" hidden="false" customHeight="true" outlineLevel="0" collapsed="false">
      <c r="A11" s="9" t="s">
        <v>29</v>
      </c>
      <c r="B11" s="33" t="n">
        <v>454</v>
      </c>
      <c r="C11" s="34" t="s">
        <v>29</v>
      </c>
      <c r="D11" s="35" t="s">
        <v>30</v>
      </c>
      <c r="E11" s="36"/>
      <c r="F11" s="36"/>
      <c r="G11" s="26" t="n">
        <v>2000</v>
      </c>
    </row>
    <row r="12" s="37" customFormat="true" ht="16.5" hidden="false" customHeight="true" outlineLevel="0" collapsed="false">
      <c r="A12" s="9" t="s">
        <v>31</v>
      </c>
      <c r="B12" s="33" t="n">
        <v>452</v>
      </c>
      <c r="C12" s="34" t="s">
        <v>31</v>
      </c>
      <c r="D12" s="35" t="s">
        <v>265</v>
      </c>
      <c r="E12" s="36"/>
      <c r="F12" s="36"/>
      <c r="G12" s="26" t="n">
        <v>5000</v>
      </c>
    </row>
    <row r="13" s="37" customFormat="true" ht="16.5" hidden="false" customHeight="false" outlineLevel="0" collapsed="false">
      <c r="A13" s="17" t="s">
        <v>33</v>
      </c>
      <c r="B13" s="103"/>
      <c r="C13" s="104" t="s">
        <v>34</v>
      </c>
      <c r="D13" s="105"/>
      <c r="E13" s="105"/>
      <c r="F13" s="105"/>
      <c r="G13" s="21" t="n">
        <f aca="false">G14</f>
        <v>0</v>
      </c>
    </row>
    <row r="14" s="37" customFormat="true" ht="28.5" hidden="false" customHeight="false" outlineLevel="0" collapsed="false">
      <c r="A14" s="9" t="s">
        <v>35</v>
      </c>
      <c r="B14" s="33" t="s">
        <v>36</v>
      </c>
      <c r="C14" s="34" t="s">
        <v>35</v>
      </c>
      <c r="D14" s="35" t="s">
        <v>218</v>
      </c>
      <c r="E14" s="36"/>
      <c r="F14" s="36"/>
      <c r="G14" s="26"/>
    </row>
    <row r="15" s="37" customFormat="true" ht="16.5" hidden="false" customHeight="false" outlineLevel="0" collapsed="false">
      <c r="A15" s="38"/>
      <c r="B15" s="103"/>
      <c r="C15" s="104" t="s">
        <v>38</v>
      </c>
      <c r="D15" s="105"/>
      <c r="E15" s="105"/>
      <c r="F15" s="105"/>
      <c r="G15" s="21" t="n">
        <f aca="false">SUM(G16)</f>
        <v>15255000</v>
      </c>
    </row>
    <row r="16" s="37" customFormat="true" ht="28.5" hidden="false" customHeight="false" outlineLevel="0" collapsed="false">
      <c r="A16" s="39"/>
      <c r="B16" s="33" t="n">
        <v>462</v>
      </c>
      <c r="C16" s="34" t="s">
        <v>39</v>
      </c>
      <c r="D16" s="35" t="s">
        <v>290</v>
      </c>
      <c r="E16" s="36"/>
      <c r="F16" s="36"/>
      <c r="G16" s="26" t="n">
        <f aca="false">+G17-G4-G8-G13</f>
        <v>15255000</v>
      </c>
    </row>
    <row r="17" s="37" customFormat="true" ht="21" hidden="false" customHeight="true" outlineLevel="0" collapsed="false">
      <c r="A17" s="40" t="s">
        <v>41</v>
      </c>
      <c r="B17" s="40"/>
      <c r="C17" s="40"/>
      <c r="D17" s="40"/>
      <c r="E17" s="40"/>
      <c r="F17" s="40"/>
      <c r="G17" s="16" t="n">
        <f aca="false">+G18+G50+G53+G58+G96</f>
        <v>15257000</v>
      </c>
    </row>
    <row r="18" customFormat="false" ht="16.5" hidden="false" customHeight="false" outlineLevel="0" collapsed="false">
      <c r="A18" s="111" t="s">
        <v>42</v>
      </c>
      <c r="B18" s="112" t="s">
        <v>43</v>
      </c>
      <c r="C18" s="113" t="s">
        <v>44</v>
      </c>
      <c r="D18" s="114"/>
      <c r="E18" s="114"/>
      <c r="F18" s="114"/>
      <c r="G18" s="45" t="n">
        <f aca="false">G19</f>
        <v>14422000</v>
      </c>
    </row>
    <row r="19" customFormat="false" ht="16.5" hidden="false" customHeight="false" outlineLevel="0" collapsed="false">
      <c r="A19" s="115" t="s">
        <v>45</v>
      </c>
      <c r="B19" s="116" t="n">
        <v>1</v>
      </c>
      <c r="C19" s="117" t="s">
        <v>46</v>
      </c>
      <c r="D19" s="118"/>
      <c r="E19" s="118"/>
      <c r="F19" s="118"/>
      <c r="G19" s="50" t="n">
        <f aca="false">+G20+G23+G31+G34+G38+G42</f>
        <v>14422000</v>
      </c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</row>
    <row r="20" s="120" customFormat="true" ht="16.5" hidden="false" customHeight="false" outlineLevel="0" collapsed="false">
      <c r="A20" s="115"/>
      <c r="B20" s="116" t="n">
        <v>11</v>
      </c>
      <c r="C20" s="117" t="s">
        <v>47</v>
      </c>
      <c r="D20" s="118"/>
      <c r="E20" s="118"/>
      <c r="F20" s="118"/>
      <c r="G20" s="50" t="n">
        <f aca="false">SUM(G21:G22)</f>
        <v>10203000</v>
      </c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</row>
    <row r="21" customFormat="false" ht="30" hidden="false" customHeight="true" outlineLevel="0" collapsed="false">
      <c r="A21" s="121" t="s">
        <v>48</v>
      </c>
      <c r="B21" s="122" t="n">
        <v>113</v>
      </c>
      <c r="C21" s="123" t="s">
        <v>49</v>
      </c>
      <c r="D21" s="123" t="s">
        <v>230</v>
      </c>
      <c r="E21" s="123" t="s">
        <v>51</v>
      </c>
      <c r="F21" s="123"/>
      <c r="G21" s="125" t="n">
        <v>10203000</v>
      </c>
      <c r="H21" s="126" t="n">
        <f aca="false">+G21+G22+G35+G36+G39+G41+G43+G44+G48</f>
        <v>14330000</v>
      </c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</row>
    <row r="22" customFormat="false" ht="16.5" hidden="false" customHeight="false" outlineLevel="0" collapsed="false">
      <c r="A22" s="127" t="s">
        <v>52</v>
      </c>
      <c r="B22" s="122" t="n">
        <v>114</v>
      </c>
      <c r="C22" s="123" t="s">
        <v>53</v>
      </c>
      <c r="D22" s="123" t="s">
        <v>241</v>
      </c>
      <c r="E22" s="123" t="s">
        <v>51</v>
      </c>
      <c r="F22" s="123"/>
      <c r="G22" s="125" t="n">
        <v>0</v>
      </c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</row>
    <row r="23" s="120" customFormat="true" ht="16.5" hidden="false" customHeight="false" outlineLevel="0" collapsed="false">
      <c r="A23" s="128"/>
      <c r="B23" s="116" t="n">
        <v>12</v>
      </c>
      <c r="C23" s="117" t="s">
        <v>55</v>
      </c>
      <c r="D23" s="118"/>
      <c r="E23" s="118"/>
      <c r="F23" s="118"/>
      <c r="G23" s="50" t="n">
        <f aca="false">SUM(G24:G30)</f>
        <v>22000</v>
      </c>
      <c r="H23" s="119"/>
      <c r="I23" s="126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</row>
    <row r="24" s="119" customFormat="true" ht="16.5" hidden="false" customHeight="false" outlineLevel="0" collapsed="false">
      <c r="A24" s="129" t="s">
        <v>56</v>
      </c>
      <c r="B24" s="130" t="n">
        <v>122</v>
      </c>
      <c r="C24" s="131" t="s">
        <v>57</v>
      </c>
      <c r="D24" s="131" t="s">
        <v>58</v>
      </c>
      <c r="E24" s="131" t="s">
        <v>59</v>
      </c>
      <c r="F24" s="132"/>
      <c r="G24" s="57"/>
    </row>
    <row r="25" customFormat="false" ht="16.5" hidden="false" customHeight="false" outlineLevel="0" collapsed="false">
      <c r="A25" s="127" t="s">
        <v>60</v>
      </c>
      <c r="B25" s="122" t="n">
        <v>124</v>
      </c>
      <c r="C25" s="123" t="s">
        <v>61</v>
      </c>
      <c r="D25" s="123" t="s">
        <v>62</v>
      </c>
      <c r="E25" s="123" t="s">
        <v>63</v>
      </c>
      <c r="F25" s="123"/>
      <c r="G25" s="57" t="n">
        <v>22000</v>
      </c>
      <c r="H25" s="126" t="n">
        <f aca="false">+G25+G32+G33+G47</f>
        <v>92000</v>
      </c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</row>
    <row r="26" customFormat="false" ht="16.5" hidden="false" customHeight="false" outlineLevel="0" collapsed="false">
      <c r="A26" s="129" t="s">
        <v>64</v>
      </c>
      <c r="B26" s="122" t="n">
        <v>124</v>
      </c>
      <c r="C26" s="123" t="s">
        <v>61</v>
      </c>
      <c r="D26" s="123" t="s">
        <v>65</v>
      </c>
      <c r="E26" s="123" t="s">
        <v>63</v>
      </c>
      <c r="F26" s="123"/>
      <c r="G26" s="57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</row>
    <row r="27" customFormat="false" ht="16.5" hidden="false" customHeight="false" outlineLevel="0" collapsed="false">
      <c r="A27" s="121" t="s">
        <v>66</v>
      </c>
      <c r="B27" s="122" t="n">
        <v>124</v>
      </c>
      <c r="C27" s="123" t="s">
        <v>61</v>
      </c>
      <c r="D27" s="123" t="s">
        <v>67</v>
      </c>
      <c r="E27" s="123" t="s">
        <v>63</v>
      </c>
      <c r="F27" s="123"/>
      <c r="G27" s="65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</row>
    <row r="28" customFormat="false" ht="16.5" hidden="false" customHeight="false" outlineLevel="0" collapsed="false">
      <c r="A28" s="121" t="s">
        <v>68</v>
      </c>
      <c r="B28" s="122" t="n">
        <v>124</v>
      </c>
      <c r="C28" s="123" t="s">
        <v>61</v>
      </c>
      <c r="D28" s="123" t="s">
        <v>69</v>
      </c>
      <c r="E28" s="123" t="s">
        <v>63</v>
      </c>
      <c r="F28" s="123"/>
      <c r="G28" s="65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</row>
    <row r="29" customFormat="false" ht="34.5" hidden="false" customHeight="true" outlineLevel="0" collapsed="false">
      <c r="A29" s="121" t="s">
        <v>70</v>
      </c>
      <c r="B29" s="122" t="n">
        <v>124</v>
      </c>
      <c r="C29" s="123" t="s">
        <v>61</v>
      </c>
      <c r="D29" s="34" t="s">
        <v>71</v>
      </c>
      <c r="E29" s="123" t="s">
        <v>63</v>
      </c>
      <c r="F29" s="123"/>
      <c r="G29" s="65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</row>
    <row r="30" customFormat="false" ht="36.75" hidden="false" customHeight="true" outlineLevel="0" collapsed="false">
      <c r="A30" s="121" t="s">
        <v>72</v>
      </c>
      <c r="B30" s="122" t="n">
        <v>124</v>
      </c>
      <c r="C30" s="123" t="s">
        <v>61</v>
      </c>
      <c r="D30" s="34" t="s">
        <v>73</v>
      </c>
      <c r="E30" s="123" t="s">
        <v>63</v>
      </c>
      <c r="F30" s="123"/>
      <c r="G30" s="66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</row>
    <row r="31" s="120" customFormat="true" ht="16.5" hidden="false" customHeight="false" outlineLevel="0" collapsed="false">
      <c r="A31" s="133"/>
      <c r="B31" s="116" t="n">
        <v>13</v>
      </c>
      <c r="C31" s="117" t="s">
        <v>74</v>
      </c>
      <c r="D31" s="118"/>
      <c r="E31" s="118"/>
      <c r="F31" s="118"/>
      <c r="G31" s="50" t="n">
        <f aca="false">SUM(G32:G33)</f>
        <v>60000</v>
      </c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</row>
    <row r="32" customFormat="false" ht="28.5" hidden="false" customHeight="false" outlineLevel="0" collapsed="false">
      <c r="A32" s="121" t="s">
        <v>75</v>
      </c>
      <c r="B32" s="134" t="n">
        <v>131</v>
      </c>
      <c r="C32" s="123" t="s">
        <v>76</v>
      </c>
      <c r="D32" s="121" t="s">
        <v>75</v>
      </c>
      <c r="E32" s="123" t="s">
        <v>51</v>
      </c>
      <c r="F32" s="135"/>
      <c r="G32" s="70" t="n">
        <v>60000</v>
      </c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</row>
    <row r="33" customFormat="false" ht="16.5" hidden="false" customHeight="false" outlineLevel="0" collapsed="false">
      <c r="A33" s="136" t="s">
        <v>77</v>
      </c>
      <c r="B33" s="122" t="n">
        <v>132</v>
      </c>
      <c r="C33" s="123" t="s">
        <v>78</v>
      </c>
      <c r="D33" s="123" t="s">
        <v>79</v>
      </c>
      <c r="E33" s="123" t="s">
        <v>51</v>
      </c>
      <c r="F33" s="123"/>
      <c r="G33" s="57" t="n">
        <v>0</v>
      </c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</row>
    <row r="34" s="120" customFormat="true" ht="16.5" hidden="false" customHeight="false" outlineLevel="0" collapsed="false">
      <c r="A34" s="133"/>
      <c r="B34" s="116" t="n">
        <v>15</v>
      </c>
      <c r="C34" s="117" t="s">
        <v>80</v>
      </c>
      <c r="D34" s="118"/>
      <c r="E34" s="118"/>
      <c r="F34" s="118"/>
      <c r="G34" s="50" t="n">
        <f aca="false">SUM(G35:G37)</f>
        <v>2264000</v>
      </c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</row>
    <row r="35" customFormat="false" ht="16.5" hidden="false" customHeight="true" outlineLevel="0" collapsed="false">
      <c r="A35" s="121" t="s">
        <v>81</v>
      </c>
      <c r="B35" s="122" t="n">
        <v>151</v>
      </c>
      <c r="C35" s="123" t="s">
        <v>82</v>
      </c>
      <c r="D35" s="123" t="s">
        <v>83</v>
      </c>
      <c r="E35" s="123" t="s">
        <v>51</v>
      </c>
      <c r="F35" s="123"/>
      <c r="G35" s="125" t="n">
        <v>1123000</v>
      </c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</row>
    <row r="36" customFormat="false" ht="16.5" hidden="false" customHeight="false" outlineLevel="0" collapsed="false">
      <c r="A36" s="121"/>
      <c r="B36" s="122" t="n">
        <v>152</v>
      </c>
      <c r="C36" s="123" t="s">
        <v>84</v>
      </c>
      <c r="D36" s="123" t="s">
        <v>85</v>
      </c>
      <c r="E36" s="123" t="s">
        <v>51</v>
      </c>
      <c r="F36" s="123"/>
      <c r="G36" s="125" t="n">
        <v>1141000</v>
      </c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</row>
    <row r="37" customFormat="false" ht="16.5" hidden="false" customHeight="false" outlineLevel="0" collapsed="false">
      <c r="A37" s="121"/>
      <c r="B37" s="122" t="n">
        <v>152</v>
      </c>
      <c r="C37" s="123" t="s">
        <v>84</v>
      </c>
      <c r="D37" s="123" t="s">
        <v>86</v>
      </c>
      <c r="E37" s="123" t="s">
        <v>59</v>
      </c>
      <c r="F37" s="123"/>
      <c r="G37" s="57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</row>
    <row r="38" s="120" customFormat="true" ht="16.5" hidden="false" customHeight="false" outlineLevel="0" collapsed="false">
      <c r="A38" s="137"/>
      <c r="B38" s="116" t="n">
        <v>16</v>
      </c>
      <c r="C38" s="117" t="s">
        <v>87</v>
      </c>
      <c r="D38" s="118"/>
      <c r="E38" s="118"/>
      <c r="F38" s="118"/>
      <c r="G38" s="50" t="n">
        <f aca="false">SUM(G39:G41)</f>
        <v>802000</v>
      </c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</row>
    <row r="39" customFormat="false" ht="16.5" hidden="false" customHeight="true" outlineLevel="0" collapsed="false">
      <c r="A39" s="121" t="s">
        <v>88</v>
      </c>
      <c r="B39" s="122" t="n">
        <v>161</v>
      </c>
      <c r="C39" s="123" t="s">
        <v>89</v>
      </c>
      <c r="D39" s="123" t="s">
        <v>90</v>
      </c>
      <c r="E39" s="123" t="s">
        <v>51</v>
      </c>
      <c r="F39" s="123"/>
      <c r="G39" s="125" t="n">
        <v>80200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</row>
    <row r="40" customFormat="false" ht="16.5" hidden="false" customHeight="false" outlineLevel="0" collapsed="false">
      <c r="A40" s="121"/>
      <c r="B40" s="122" t="n">
        <v>161</v>
      </c>
      <c r="C40" s="123" t="s">
        <v>89</v>
      </c>
      <c r="D40" s="123" t="s">
        <v>91</v>
      </c>
      <c r="E40" s="123" t="s">
        <v>59</v>
      </c>
      <c r="F40" s="123"/>
      <c r="G40" s="125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</row>
    <row r="41" customFormat="false" ht="16.5" hidden="false" customHeight="false" outlineLevel="0" collapsed="false">
      <c r="A41" s="121"/>
      <c r="B41" s="122" t="n">
        <v>162</v>
      </c>
      <c r="C41" s="123" t="s">
        <v>92</v>
      </c>
      <c r="D41" s="123" t="s">
        <v>93</v>
      </c>
      <c r="E41" s="123" t="s">
        <v>51</v>
      </c>
      <c r="F41" s="123"/>
      <c r="G41" s="125" t="n">
        <v>0</v>
      </c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</row>
    <row r="42" s="120" customFormat="true" ht="16.5" hidden="false" customHeight="false" outlineLevel="0" collapsed="false">
      <c r="A42" s="137"/>
      <c r="B42" s="116" t="n">
        <v>18</v>
      </c>
      <c r="C42" s="117" t="s">
        <v>94</v>
      </c>
      <c r="D42" s="118"/>
      <c r="E42" s="118"/>
      <c r="F42" s="118"/>
      <c r="G42" s="50" t="n">
        <f aca="false">SUM(G43:G49)</f>
        <v>1071000</v>
      </c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</row>
    <row r="43" customFormat="false" ht="16.5" hidden="false" customHeight="true" outlineLevel="0" collapsed="false">
      <c r="A43" s="121" t="s">
        <v>95</v>
      </c>
      <c r="B43" s="122" t="n">
        <v>181</v>
      </c>
      <c r="C43" s="123" t="s">
        <v>96</v>
      </c>
      <c r="D43" s="123" t="s">
        <v>97</v>
      </c>
      <c r="E43" s="123" t="s">
        <v>51</v>
      </c>
      <c r="F43" s="123"/>
      <c r="G43" s="125" t="n">
        <v>264000</v>
      </c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</row>
    <row r="44" customFormat="false" ht="28.5" hidden="false" customHeight="false" outlineLevel="0" collapsed="false">
      <c r="A44" s="121"/>
      <c r="B44" s="122" t="n">
        <v>181</v>
      </c>
      <c r="C44" s="123" t="s">
        <v>96</v>
      </c>
      <c r="D44" s="34" t="s">
        <v>312</v>
      </c>
      <c r="E44" s="34" t="s">
        <v>51</v>
      </c>
      <c r="F44" s="34"/>
      <c r="G44" s="125" t="n">
        <v>624000</v>
      </c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</row>
    <row r="45" customFormat="false" ht="16.5" hidden="false" customHeight="false" outlineLevel="0" collapsed="false">
      <c r="A45" s="121"/>
      <c r="B45" s="122" t="n">
        <v>181</v>
      </c>
      <c r="C45" s="123" t="s">
        <v>96</v>
      </c>
      <c r="D45" s="34" t="s">
        <v>99</v>
      </c>
      <c r="E45" s="34" t="s">
        <v>59</v>
      </c>
      <c r="F45" s="34"/>
      <c r="G45" s="57"/>
    </row>
    <row r="46" customFormat="false" ht="16.5" hidden="false" customHeight="false" outlineLevel="0" collapsed="false">
      <c r="A46" s="121"/>
      <c r="B46" s="122" t="n">
        <v>181</v>
      </c>
      <c r="C46" s="123" t="s">
        <v>96</v>
      </c>
      <c r="D46" s="123" t="s">
        <v>100</v>
      </c>
      <c r="E46" s="123" t="s">
        <v>59</v>
      </c>
      <c r="F46" s="123"/>
      <c r="G46" s="57"/>
    </row>
    <row r="47" customFormat="false" ht="16.5" hidden="false" customHeight="false" outlineLevel="0" collapsed="false">
      <c r="A47" s="138" t="s">
        <v>101</v>
      </c>
      <c r="B47" s="122" t="n">
        <v>183</v>
      </c>
      <c r="C47" s="123" t="s">
        <v>102</v>
      </c>
      <c r="D47" s="123" t="s">
        <v>103</v>
      </c>
      <c r="E47" s="123" t="s">
        <v>51</v>
      </c>
      <c r="F47" s="123"/>
      <c r="G47" s="139" t="n">
        <v>10000</v>
      </c>
    </row>
    <row r="48" customFormat="false" ht="16.5" hidden="false" customHeight="true" outlineLevel="0" collapsed="false">
      <c r="A48" s="121" t="s">
        <v>104</v>
      </c>
      <c r="B48" s="122" t="s">
        <v>105</v>
      </c>
      <c r="C48" s="123" t="s">
        <v>106</v>
      </c>
      <c r="D48" s="123" t="s">
        <v>107</v>
      </c>
      <c r="E48" s="123" t="s">
        <v>51</v>
      </c>
      <c r="F48" s="123"/>
      <c r="G48" s="125" t="n">
        <v>173000</v>
      </c>
    </row>
    <row r="49" customFormat="false" ht="21.75" hidden="false" customHeight="true" outlineLevel="0" collapsed="false">
      <c r="A49" s="121"/>
      <c r="B49" s="122" t="s">
        <v>105</v>
      </c>
      <c r="C49" s="123" t="s">
        <v>106</v>
      </c>
      <c r="D49" s="123" t="s">
        <v>108</v>
      </c>
      <c r="E49" s="123" t="s">
        <v>59</v>
      </c>
      <c r="F49" s="123"/>
      <c r="G49" s="57"/>
    </row>
    <row r="50" customFormat="false" ht="16.5" hidden="false" customHeight="false" outlineLevel="0" collapsed="false">
      <c r="A50" s="111" t="s">
        <v>109</v>
      </c>
      <c r="B50" s="112" t="s">
        <v>43</v>
      </c>
      <c r="C50" s="113" t="s">
        <v>110</v>
      </c>
      <c r="D50" s="114"/>
      <c r="E50" s="114"/>
      <c r="F50" s="114"/>
      <c r="G50" s="45"/>
    </row>
    <row r="51" customFormat="false" ht="16.5" hidden="false" customHeight="false" outlineLevel="0" collapsed="false">
      <c r="A51" s="115" t="s">
        <v>45</v>
      </c>
      <c r="B51" s="116" t="n">
        <v>1</v>
      </c>
      <c r="C51" s="117" t="s">
        <v>46</v>
      </c>
      <c r="D51" s="118"/>
      <c r="E51" s="118"/>
      <c r="F51" s="118"/>
      <c r="G51" s="50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</row>
    <row r="52" customFormat="false" ht="21.75" hidden="false" customHeight="true" outlineLevel="0" collapsed="false">
      <c r="A52" s="123" t="s">
        <v>111</v>
      </c>
      <c r="B52" s="122" t="s">
        <v>105</v>
      </c>
      <c r="C52" s="123" t="s">
        <v>106</v>
      </c>
      <c r="D52" s="123" t="s">
        <v>109</v>
      </c>
      <c r="E52" s="123" t="s">
        <v>51</v>
      </c>
      <c r="F52" s="123"/>
      <c r="G52" s="57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</row>
    <row r="53" customFormat="false" ht="21.75" hidden="false" customHeight="true" outlineLevel="0" collapsed="false">
      <c r="A53" s="111" t="s">
        <v>221</v>
      </c>
      <c r="B53" s="112" t="s">
        <v>43</v>
      </c>
      <c r="C53" s="113" t="s">
        <v>113</v>
      </c>
      <c r="D53" s="114"/>
      <c r="E53" s="114"/>
      <c r="F53" s="114"/>
      <c r="G53" s="45" t="n">
        <f aca="false">+G54</f>
        <v>0</v>
      </c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</row>
    <row r="54" customFormat="false" ht="21.75" hidden="false" customHeight="true" outlineLevel="0" collapsed="false">
      <c r="A54" s="115" t="s">
        <v>45</v>
      </c>
      <c r="B54" s="116" t="n">
        <v>1</v>
      </c>
      <c r="C54" s="117" t="s">
        <v>46</v>
      </c>
      <c r="D54" s="118"/>
      <c r="E54" s="118"/>
      <c r="F54" s="118"/>
      <c r="G54" s="50" t="n">
        <f aca="false">+G55+G56+G57</f>
        <v>0</v>
      </c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</row>
    <row r="55" customFormat="false" ht="65.25" hidden="false" customHeight="true" outlineLevel="0" collapsed="false">
      <c r="A55" s="34" t="s">
        <v>114</v>
      </c>
      <c r="B55" s="122" t="n">
        <v>161</v>
      </c>
      <c r="C55" s="123" t="s">
        <v>89</v>
      </c>
      <c r="D55" s="34" t="s">
        <v>115</v>
      </c>
      <c r="E55" s="123" t="s">
        <v>116</v>
      </c>
      <c r="F55" s="123"/>
      <c r="G55" s="57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</row>
    <row r="56" customFormat="false" ht="38.25" hidden="false" customHeight="true" outlineLevel="0" collapsed="false">
      <c r="A56" s="34" t="s">
        <v>117</v>
      </c>
      <c r="B56" s="122" t="n">
        <v>164</v>
      </c>
      <c r="C56" s="123" t="s">
        <v>118</v>
      </c>
      <c r="D56" s="34" t="s">
        <v>117</v>
      </c>
      <c r="E56" s="123" t="s">
        <v>116</v>
      </c>
      <c r="F56" s="123"/>
      <c r="G56" s="57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</row>
    <row r="57" customFormat="false" ht="42.75" hidden="false" customHeight="true" outlineLevel="0" collapsed="false">
      <c r="A57" s="34" t="s">
        <v>119</v>
      </c>
      <c r="B57" s="122" t="s">
        <v>105</v>
      </c>
      <c r="C57" s="123" t="s">
        <v>106</v>
      </c>
      <c r="D57" s="34" t="s">
        <v>120</v>
      </c>
      <c r="E57" s="123" t="s">
        <v>116</v>
      </c>
      <c r="F57" s="123"/>
      <c r="G57" s="57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</row>
    <row r="58" customFormat="false" ht="19.5" hidden="false" customHeight="true" outlineLevel="0" collapsed="false">
      <c r="A58" s="140"/>
      <c r="B58" s="112" t="n">
        <v>532</v>
      </c>
      <c r="C58" s="113" t="s">
        <v>121</v>
      </c>
      <c r="D58" s="140"/>
      <c r="E58" s="114"/>
      <c r="F58" s="114"/>
      <c r="G58" s="45" t="n">
        <f aca="false">+G59+G84+G91+G94</f>
        <v>777000</v>
      </c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</row>
    <row r="59" s="120" customFormat="true" ht="16.5" hidden="false" customHeight="false" outlineLevel="0" collapsed="false">
      <c r="A59" s="141" t="s">
        <v>122</v>
      </c>
      <c r="B59" s="116" t="n">
        <v>2</v>
      </c>
      <c r="C59" s="117" t="s">
        <v>123</v>
      </c>
      <c r="D59" s="118"/>
      <c r="E59" s="118"/>
      <c r="F59" s="118"/>
      <c r="G59" s="50" t="n">
        <f aca="false">SUM(G60:G83)</f>
        <v>474000</v>
      </c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</row>
    <row r="60" customFormat="false" ht="16.5" hidden="false" customHeight="true" outlineLevel="0" collapsed="false">
      <c r="A60" s="121" t="s">
        <v>124</v>
      </c>
      <c r="B60" s="122" t="n">
        <v>212</v>
      </c>
      <c r="C60" s="123" t="s">
        <v>125</v>
      </c>
      <c r="D60" s="123" t="s">
        <v>126</v>
      </c>
      <c r="E60" s="123"/>
      <c r="F60" s="123"/>
      <c r="G60" s="57" t="n">
        <v>119000</v>
      </c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</row>
    <row r="61" customFormat="false" ht="16.5" hidden="false" customHeight="false" outlineLevel="0" collapsed="false">
      <c r="A61" s="121"/>
      <c r="B61" s="122" t="n">
        <v>214</v>
      </c>
      <c r="C61" s="123" t="s">
        <v>127</v>
      </c>
      <c r="D61" s="123" t="s">
        <v>128</v>
      </c>
      <c r="E61" s="123"/>
      <c r="F61" s="123"/>
      <c r="G61" s="57" t="n">
        <v>52000</v>
      </c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</row>
    <row r="62" customFormat="false" ht="16.5" hidden="false" customHeight="true" outlineLevel="0" collapsed="false">
      <c r="A62" s="142" t="s">
        <v>129</v>
      </c>
      <c r="B62" s="122" t="n">
        <v>212</v>
      </c>
      <c r="C62" s="123" t="s">
        <v>125</v>
      </c>
      <c r="D62" s="123" t="s">
        <v>130</v>
      </c>
      <c r="E62" s="123"/>
      <c r="F62" s="123"/>
      <c r="G62" s="57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</row>
    <row r="63" customFormat="false" ht="16.5" hidden="false" customHeight="false" outlineLevel="0" collapsed="false">
      <c r="A63" s="142"/>
      <c r="B63" s="122" t="n">
        <v>214</v>
      </c>
      <c r="C63" s="123" t="s">
        <v>127</v>
      </c>
      <c r="D63" s="123" t="s">
        <v>131</v>
      </c>
      <c r="E63" s="123"/>
      <c r="F63" s="123"/>
      <c r="G63" s="57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</row>
    <row r="64" customFormat="false" ht="16.5" hidden="false" customHeight="true" outlineLevel="0" collapsed="false">
      <c r="A64" s="142" t="s">
        <v>132</v>
      </c>
      <c r="B64" s="122" t="n">
        <v>212</v>
      </c>
      <c r="C64" s="123" t="s">
        <v>125</v>
      </c>
      <c r="D64" s="123" t="s">
        <v>133</v>
      </c>
      <c r="E64" s="123"/>
      <c r="F64" s="123"/>
      <c r="G64" s="125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</row>
    <row r="65" customFormat="false" ht="16.5" hidden="false" customHeight="false" outlineLevel="0" collapsed="false">
      <c r="A65" s="142"/>
      <c r="B65" s="122" t="n">
        <v>214</v>
      </c>
      <c r="C65" s="123" t="s">
        <v>127</v>
      </c>
      <c r="D65" s="123" t="s">
        <v>134</v>
      </c>
      <c r="E65" s="123"/>
      <c r="F65" s="123"/>
      <c r="G65" s="125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</row>
    <row r="66" customFormat="false" ht="28.5" hidden="false" customHeight="false" outlineLevel="0" collapsed="false">
      <c r="A66" s="142" t="s">
        <v>135</v>
      </c>
      <c r="B66" s="122" t="n">
        <v>254</v>
      </c>
      <c r="C66" s="123" t="s">
        <v>136</v>
      </c>
      <c r="D66" s="123" t="s">
        <v>137</v>
      </c>
      <c r="E66" s="123"/>
      <c r="F66" s="123"/>
      <c r="G66" s="125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</row>
    <row r="67" customFormat="false" ht="27" hidden="false" customHeight="true" outlineLevel="0" collapsed="false">
      <c r="A67" s="143"/>
      <c r="B67" s="144" t="n">
        <v>254</v>
      </c>
      <c r="C67" s="145" t="s">
        <v>136</v>
      </c>
      <c r="D67" s="123" t="s">
        <v>138</v>
      </c>
      <c r="E67" s="123"/>
      <c r="F67" s="146" t="s">
        <v>139</v>
      </c>
      <c r="G67" s="147" t="n">
        <v>14000</v>
      </c>
    </row>
    <row r="68" customFormat="false" ht="16.5" hidden="false" customHeight="false" outlineLevel="0" collapsed="false">
      <c r="A68" s="148" t="s">
        <v>140</v>
      </c>
      <c r="B68" s="144" t="n">
        <v>255</v>
      </c>
      <c r="C68" s="149" t="s">
        <v>141</v>
      </c>
      <c r="D68" s="123" t="s">
        <v>140</v>
      </c>
      <c r="E68" s="123"/>
      <c r="F68" s="123"/>
      <c r="G68" s="57" t="n">
        <v>65000</v>
      </c>
    </row>
    <row r="69" customFormat="false" ht="16.5" hidden="false" customHeight="false" outlineLevel="0" collapsed="false">
      <c r="A69" s="121" t="s">
        <v>142</v>
      </c>
      <c r="B69" s="122" t="n">
        <v>255</v>
      </c>
      <c r="C69" s="123" t="s">
        <v>141</v>
      </c>
      <c r="D69" s="123" t="s">
        <v>143</v>
      </c>
      <c r="E69" s="123"/>
      <c r="F69" s="123"/>
      <c r="G69" s="57"/>
    </row>
    <row r="70" customFormat="false" ht="16.5" hidden="false" customHeight="false" outlineLevel="0" collapsed="false">
      <c r="A70" s="121" t="s">
        <v>144</v>
      </c>
      <c r="B70" s="122" t="n">
        <v>255</v>
      </c>
      <c r="C70" s="123" t="s">
        <v>141</v>
      </c>
      <c r="D70" s="123" t="s">
        <v>145</v>
      </c>
      <c r="E70" s="123"/>
      <c r="F70" s="123"/>
      <c r="G70" s="57"/>
    </row>
    <row r="71" customFormat="false" ht="16.5" hidden="false" customHeight="false" outlineLevel="0" collapsed="false">
      <c r="A71" s="150" t="s">
        <v>146</v>
      </c>
      <c r="B71" s="122" t="n">
        <v>255</v>
      </c>
      <c r="C71" s="123" t="s">
        <v>141</v>
      </c>
      <c r="D71" s="123" t="s">
        <v>147</v>
      </c>
      <c r="E71" s="123"/>
      <c r="F71" s="123"/>
      <c r="G71" s="57"/>
    </row>
    <row r="72" customFormat="false" ht="16.5" hidden="false" customHeight="false" outlineLevel="0" collapsed="false">
      <c r="A72" s="151" t="s">
        <v>148</v>
      </c>
      <c r="B72" s="130" t="n">
        <v>255</v>
      </c>
      <c r="C72" s="131" t="s">
        <v>141</v>
      </c>
      <c r="D72" s="132"/>
      <c r="E72" s="132"/>
      <c r="F72" s="106" t="s">
        <v>16</v>
      </c>
      <c r="G72" s="57" t="n">
        <v>0</v>
      </c>
    </row>
    <row r="73" customFormat="false" ht="16.5" hidden="false" customHeight="false" outlineLevel="0" collapsed="false">
      <c r="A73" s="152" t="s">
        <v>149</v>
      </c>
      <c r="B73" s="122" t="n">
        <v>256</v>
      </c>
      <c r="C73" s="123" t="s">
        <v>150</v>
      </c>
      <c r="D73" s="123" t="s">
        <v>149</v>
      </c>
      <c r="E73" s="123"/>
      <c r="F73" s="123"/>
      <c r="G73" s="153"/>
      <c r="H73" s="154" t="n">
        <f aca="false">+G73+G74+G79+G85+G92+G93</f>
        <v>0</v>
      </c>
    </row>
    <row r="74" customFormat="false" ht="16.5" hidden="false" customHeight="false" outlineLevel="0" collapsed="false">
      <c r="A74" s="152" t="s">
        <v>151</v>
      </c>
      <c r="B74" s="122" t="n">
        <v>256</v>
      </c>
      <c r="C74" s="123" t="s">
        <v>150</v>
      </c>
      <c r="D74" s="123" t="s">
        <v>151</v>
      </c>
      <c r="E74" s="123"/>
      <c r="F74" s="123"/>
      <c r="G74" s="153"/>
    </row>
    <row r="75" customFormat="false" ht="16.5" hidden="false" customHeight="false" outlineLevel="0" collapsed="false">
      <c r="A75" s="152"/>
      <c r="B75" s="122" t="n">
        <v>289</v>
      </c>
      <c r="C75" s="123" t="s">
        <v>152</v>
      </c>
      <c r="D75" s="123"/>
      <c r="E75" s="123"/>
      <c r="F75" s="155" t="s">
        <v>16</v>
      </c>
      <c r="G75" s="153"/>
    </row>
    <row r="76" customFormat="false" ht="16.5" hidden="false" customHeight="false" outlineLevel="0" collapsed="false">
      <c r="A76" s="129" t="s">
        <v>153</v>
      </c>
      <c r="B76" s="122" t="s">
        <v>154</v>
      </c>
      <c r="C76" s="123" t="s">
        <v>155</v>
      </c>
      <c r="D76" s="123" t="s">
        <v>156</v>
      </c>
      <c r="E76" s="123"/>
      <c r="F76" s="123"/>
      <c r="G76" s="57" t="n">
        <v>58000</v>
      </c>
    </row>
    <row r="77" customFormat="false" ht="16.5" hidden="false" customHeight="false" outlineLevel="0" collapsed="false">
      <c r="A77" s="156" t="s">
        <v>160</v>
      </c>
      <c r="B77" s="122" t="s">
        <v>158</v>
      </c>
      <c r="C77" s="123" t="s">
        <v>159</v>
      </c>
      <c r="D77" s="123" t="s">
        <v>160</v>
      </c>
      <c r="E77" s="123"/>
      <c r="F77" s="123"/>
      <c r="G77" s="57" t="n">
        <v>106000</v>
      </c>
    </row>
    <row r="78" customFormat="false" ht="16.5" hidden="false" customHeight="false" outlineLevel="0" collapsed="false">
      <c r="A78" s="152" t="s">
        <v>161</v>
      </c>
      <c r="B78" s="122" t="s">
        <v>158</v>
      </c>
      <c r="C78" s="123" t="s">
        <v>159</v>
      </c>
      <c r="D78" s="123" t="s">
        <v>161</v>
      </c>
      <c r="E78" s="123"/>
      <c r="F78" s="123"/>
    </row>
    <row r="79" customFormat="false" ht="31.5" hidden="false" customHeight="true" outlineLevel="0" collapsed="false">
      <c r="A79" s="156" t="s">
        <v>162</v>
      </c>
      <c r="B79" s="122" t="s">
        <v>154</v>
      </c>
      <c r="C79" s="123" t="s">
        <v>155</v>
      </c>
      <c r="D79" s="34" t="s">
        <v>222</v>
      </c>
      <c r="E79" s="123"/>
      <c r="F79" s="123"/>
      <c r="G79" s="153"/>
    </row>
    <row r="80" customFormat="false" ht="16.5" hidden="false" customHeight="false" outlineLevel="0" collapsed="false">
      <c r="A80" s="121" t="s">
        <v>164</v>
      </c>
      <c r="B80" s="122" t="s">
        <v>154</v>
      </c>
      <c r="C80" s="123" t="s">
        <v>155</v>
      </c>
      <c r="D80" s="123" t="s">
        <v>223</v>
      </c>
      <c r="E80" s="123"/>
      <c r="F80" s="123" t="s">
        <v>166</v>
      </c>
      <c r="G80" s="57"/>
    </row>
    <row r="81" customFormat="false" ht="16.5" hidden="false" customHeight="false" outlineLevel="0" collapsed="false">
      <c r="A81" s="121" t="s">
        <v>167</v>
      </c>
      <c r="B81" s="122" t="s">
        <v>154</v>
      </c>
      <c r="C81" s="123" t="s">
        <v>155</v>
      </c>
      <c r="D81" s="123" t="s">
        <v>168</v>
      </c>
      <c r="E81" s="123"/>
      <c r="F81" s="123" t="s">
        <v>166</v>
      </c>
      <c r="G81" s="57"/>
    </row>
    <row r="82" customFormat="false" ht="28.5" hidden="false" customHeight="false" outlineLevel="0" collapsed="false">
      <c r="A82" s="129" t="s">
        <v>169</v>
      </c>
      <c r="B82" s="122" t="s">
        <v>170</v>
      </c>
      <c r="C82" s="123" t="s">
        <v>171</v>
      </c>
      <c r="D82" s="123" t="s">
        <v>249</v>
      </c>
      <c r="E82" s="123"/>
      <c r="F82" s="123"/>
      <c r="G82" s="57" t="n">
        <v>18000</v>
      </c>
    </row>
    <row r="83" customFormat="false" ht="25.5" hidden="false" customHeight="true" outlineLevel="0" collapsed="false">
      <c r="A83" s="157" t="s">
        <v>173</v>
      </c>
      <c r="B83" s="122" t="n">
        <v>291</v>
      </c>
      <c r="C83" s="123" t="s">
        <v>174</v>
      </c>
      <c r="D83" s="123" t="s">
        <v>175</v>
      </c>
      <c r="E83" s="123"/>
      <c r="F83" s="123"/>
      <c r="G83" s="57" t="n">
        <v>42000</v>
      </c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</row>
    <row r="84" s="120" customFormat="true" ht="18.75" hidden="false" customHeight="true" outlineLevel="0" collapsed="false">
      <c r="A84" s="141"/>
      <c r="B84" s="116" t="n">
        <v>3</v>
      </c>
      <c r="C84" s="117" t="s">
        <v>176</v>
      </c>
      <c r="D84" s="118"/>
      <c r="E84" s="118"/>
      <c r="F84" s="118"/>
      <c r="G84" s="50" t="n">
        <f aca="false">SUM(G85:G90)</f>
        <v>267000</v>
      </c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</row>
    <row r="85" s="120" customFormat="true" ht="18.75" hidden="false" customHeight="true" outlineLevel="0" collapsed="false">
      <c r="A85" s="158"/>
      <c r="B85" s="130" t="n">
        <v>312</v>
      </c>
      <c r="C85" s="131" t="s">
        <v>177</v>
      </c>
      <c r="D85" s="131" t="s">
        <v>178</v>
      </c>
      <c r="E85" s="132"/>
      <c r="F85" s="132"/>
      <c r="G85" s="153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</row>
    <row r="86" customFormat="false" ht="28.5" hidden="false" customHeight="false" outlineLevel="0" collapsed="false">
      <c r="A86" s="129" t="s">
        <v>179</v>
      </c>
      <c r="B86" s="122" t="n">
        <v>321</v>
      </c>
      <c r="C86" s="123" t="s">
        <v>180</v>
      </c>
      <c r="D86" s="123" t="s">
        <v>181</v>
      </c>
      <c r="E86" s="123"/>
      <c r="F86" s="123"/>
      <c r="G86" s="57" t="n">
        <v>241000</v>
      </c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</row>
    <row r="87" customFormat="false" ht="16.5" hidden="false" customHeight="false" outlineLevel="0" collapsed="false">
      <c r="A87" s="129" t="s">
        <v>182</v>
      </c>
      <c r="B87" s="122" t="n">
        <v>321</v>
      </c>
      <c r="C87" s="123" t="s">
        <v>183</v>
      </c>
      <c r="D87" s="123" t="s">
        <v>184</v>
      </c>
      <c r="E87" s="123"/>
      <c r="F87" s="123"/>
      <c r="G87" s="57" t="n">
        <f aca="false">[1]彙總表!BA72</f>
        <v>0</v>
      </c>
    </row>
    <row r="88" customFormat="false" ht="28.5" hidden="false" customHeight="false" outlineLevel="0" collapsed="false">
      <c r="A88" s="121" t="s">
        <v>185</v>
      </c>
      <c r="B88" s="122" t="s">
        <v>186</v>
      </c>
      <c r="C88" s="123" t="s">
        <v>187</v>
      </c>
      <c r="D88" s="159" t="s">
        <v>188</v>
      </c>
      <c r="E88" s="123"/>
      <c r="F88" s="123"/>
      <c r="G88" s="57" t="n">
        <v>17000</v>
      </c>
    </row>
    <row r="89" customFormat="false" ht="16.5" hidden="false" customHeight="false" outlineLevel="0" collapsed="false">
      <c r="A89" s="121" t="s">
        <v>189</v>
      </c>
      <c r="B89" s="122" t="s">
        <v>186</v>
      </c>
      <c r="C89" s="123" t="s">
        <v>187</v>
      </c>
      <c r="D89" s="159" t="s">
        <v>190</v>
      </c>
      <c r="E89" s="123"/>
      <c r="F89" s="123"/>
      <c r="G89" s="57" t="n">
        <v>6000</v>
      </c>
    </row>
    <row r="90" customFormat="false" ht="16.5" hidden="false" customHeight="false" outlineLevel="0" collapsed="false">
      <c r="A90" s="121" t="s">
        <v>191</v>
      </c>
      <c r="B90" s="122" t="s">
        <v>186</v>
      </c>
      <c r="C90" s="123" t="s">
        <v>187</v>
      </c>
      <c r="D90" s="159" t="s">
        <v>192</v>
      </c>
      <c r="E90" s="123"/>
      <c r="F90" s="123"/>
      <c r="G90" s="57" t="n">
        <v>3000</v>
      </c>
    </row>
    <row r="91" customFormat="false" ht="29.25" hidden="false" customHeight="true" outlineLevel="0" collapsed="false">
      <c r="A91" s="128"/>
      <c r="B91" s="116" t="n">
        <v>6</v>
      </c>
      <c r="C91" s="160" t="s">
        <v>193</v>
      </c>
      <c r="D91" s="161"/>
      <c r="E91" s="118"/>
      <c r="F91" s="118"/>
      <c r="G91" s="50" t="n">
        <f aca="false">SUM(G92:G93)</f>
        <v>0</v>
      </c>
    </row>
    <row r="92" customFormat="false" ht="16.5" hidden="false" customHeight="false" outlineLevel="0" collapsed="false">
      <c r="A92" s="142" t="s">
        <v>194</v>
      </c>
      <c r="B92" s="122" t="n">
        <v>646</v>
      </c>
      <c r="C92" s="123" t="s">
        <v>195</v>
      </c>
      <c r="D92" s="162" t="s">
        <v>225</v>
      </c>
      <c r="E92" s="123"/>
      <c r="F92" s="123"/>
      <c r="G92" s="153"/>
    </row>
    <row r="93" customFormat="false" ht="16.5" hidden="false" customHeight="false" outlineLevel="0" collapsed="false">
      <c r="A93" s="142" t="s">
        <v>197</v>
      </c>
      <c r="B93" s="122" t="n">
        <v>663</v>
      </c>
      <c r="C93" s="123" t="s">
        <v>198</v>
      </c>
      <c r="D93" s="162" t="s">
        <v>199</v>
      </c>
      <c r="E93" s="123"/>
      <c r="F93" s="123"/>
      <c r="G93" s="153"/>
    </row>
    <row r="94" customFormat="false" ht="45.75" hidden="false" customHeight="true" outlineLevel="0" collapsed="false">
      <c r="A94" s="141" t="s">
        <v>200</v>
      </c>
      <c r="B94" s="116" t="n">
        <v>7</v>
      </c>
      <c r="C94" s="160" t="s">
        <v>201</v>
      </c>
      <c r="D94" s="118"/>
      <c r="E94" s="118"/>
      <c r="F94" s="118"/>
      <c r="G94" s="50" t="n">
        <f aca="false">SUM(G95:G95)</f>
        <v>36000</v>
      </c>
    </row>
    <row r="95" customFormat="false" ht="28.5" hidden="false" customHeight="false" outlineLevel="0" collapsed="false">
      <c r="A95" s="121" t="s">
        <v>202</v>
      </c>
      <c r="B95" s="122" t="n">
        <v>747</v>
      </c>
      <c r="C95" s="123" t="s">
        <v>203</v>
      </c>
      <c r="D95" s="123" t="s">
        <v>204</v>
      </c>
      <c r="E95" s="123"/>
      <c r="F95" s="123"/>
      <c r="G95" s="57" t="n">
        <v>36000</v>
      </c>
    </row>
    <row r="96" customFormat="false" ht="46.5" hidden="false" customHeight="true" outlineLevel="0" collapsed="false">
      <c r="A96" s="163" t="s">
        <v>205</v>
      </c>
      <c r="B96" s="112" t="n">
        <v>5</v>
      </c>
      <c r="C96" s="104" t="s">
        <v>206</v>
      </c>
      <c r="D96" s="114"/>
      <c r="E96" s="114"/>
      <c r="F96" s="114"/>
      <c r="G96" s="45" t="n">
        <f aca="false">SUM(G98:G100)</f>
        <v>58000</v>
      </c>
    </row>
    <row r="97" customFormat="false" ht="28.5" hidden="false" customHeight="false" outlineLevel="0" collapsed="false">
      <c r="A97" s="96"/>
      <c r="B97" s="134" t="n">
        <v>513</v>
      </c>
      <c r="C97" s="108" t="s">
        <v>207</v>
      </c>
      <c r="D97" s="123"/>
      <c r="E97" s="135"/>
      <c r="F97" s="146" t="s">
        <v>139</v>
      </c>
      <c r="G97" s="70"/>
    </row>
    <row r="98" customFormat="false" ht="28.5" hidden="false" customHeight="false" outlineLevel="0" collapsed="false">
      <c r="A98" s="123" t="s">
        <v>252</v>
      </c>
      <c r="B98" s="122" t="n">
        <v>514</v>
      </c>
      <c r="C98" s="108" t="s">
        <v>209</v>
      </c>
      <c r="D98" s="123"/>
      <c r="E98" s="123"/>
      <c r="F98" s="146" t="s">
        <v>139</v>
      </c>
      <c r="G98" s="165" t="n">
        <v>0</v>
      </c>
    </row>
    <row r="99" customFormat="false" ht="28.5" hidden="false" customHeight="false" outlineLevel="0" collapsed="false">
      <c r="A99" s="123"/>
      <c r="B99" s="122" t="n">
        <v>515</v>
      </c>
      <c r="C99" s="108" t="s">
        <v>211</v>
      </c>
      <c r="D99" s="123"/>
      <c r="E99" s="123"/>
      <c r="F99" s="146" t="s">
        <v>139</v>
      </c>
      <c r="G99" s="165"/>
    </row>
    <row r="100" customFormat="false" ht="28.5" hidden="false" customHeight="false" outlineLevel="0" collapsed="false">
      <c r="A100" s="123" t="s">
        <v>214</v>
      </c>
      <c r="B100" s="122" t="n">
        <v>516</v>
      </c>
      <c r="C100" s="108" t="s">
        <v>213</v>
      </c>
      <c r="D100" s="108" t="s">
        <v>313</v>
      </c>
      <c r="E100" s="123"/>
      <c r="F100" s="146" t="s">
        <v>139</v>
      </c>
      <c r="G100" s="186" t="n">
        <v>58000</v>
      </c>
    </row>
    <row r="101" customFormat="false" ht="16.5" hidden="false" customHeight="false" outlineLevel="0" collapsed="false">
      <c r="D101" s="108"/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2" activeCellId="0" sqref="G8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8" width="6.99"/>
    <col collapsed="false" customWidth="true" hidden="false" outlineLevel="0" max="3" min="3" style="99" width="17.62"/>
    <col collapsed="false" customWidth="true" hidden="false" outlineLevel="0" max="4" min="4" style="99" width="21.12"/>
    <col collapsed="false" customWidth="true" hidden="false" outlineLevel="0" max="5" min="5" style="99" width="9.75"/>
    <col collapsed="false" customWidth="true" hidden="false" outlineLevel="0" max="6" min="6" style="99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6" t="s">
        <v>0</v>
      </c>
      <c r="B1" s="100" t="s">
        <v>1</v>
      </c>
      <c r="C1" s="100"/>
      <c r="D1" s="100"/>
      <c r="E1" s="100"/>
      <c r="F1" s="100"/>
      <c r="G1" s="187" t="s">
        <v>314</v>
      </c>
    </row>
    <row r="2" s="37" customFormat="true" ht="33" hidden="false" customHeight="false" outlineLevel="0" collapsed="false">
      <c r="A2" s="9" t="s">
        <v>3</v>
      </c>
      <c r="B2" s="101" t="s">
        <v>4</v>
      </c>
      <c r="C2" s="34" t="s">
        <v>5</v>
      </c>
      <c r="D2" s="102" t="s">
        <v>6</v>
      </c>
      <c r="E2" s="102" t="s">
        <v>7</v>
      </c>
      <c r="F2" s="102" t="s">
        <v>8</v>
      </c>
      <c r="G2" s="13" t="s">
        <v>9</v>
      </c>
    </row>
    <row r="3" s="37" customFormat="true" ht="21" hidden="false" customHeight="true" outlineLevel="0" collapsed="false">
      <c r="A3" s="40" t="s">
        <v>216</v>
      </c>
      <c r="B3" s="40"/>
      <c r="C3" s="40"/>
      <c r="D3" s="40"/>
      <c r="E3" s="40"/>
      <c r="F3" s="40"/>
      <c r="G3" s="16" t="n">
        <f aca="false">G4+G8+G13+G15</f>
        <v>19661000</v>
      </c>
    </row>
    <row r="4" s="37" customFormat="true" ht="16.5" hidden="false" customHeight="true" outlineLevel="0" collapsed="false">
      <c r="A4" s="17" t="s">
        <v>11</v>
      </c>
      <c r="B4" s="103"/>
      <c r="C4" s="104" t="s">
        <v>12</v>
      </c>
      <c r="D4" s="105"/>
      <c r="E4" s="105"/>
      <c r="F4" s="105"/>
      <c r="G4" s="21" t="n">
        <f aca="false">SUM(G5:G7)</f>
        <v>30000</v>
      </c>
    </row>
    <row r="5" s="37" customFormat="true" ht="30.75" hidden="false" customHeight="true" outlineLevel="0" collapsed="false">
      <c r="A5" s="9" t="s">
        <v>13</v>
      </c>
      <c r="B5" s="33" t="n">
        <v>431</v>
      </c>
      <c r="C5" s="34" t="s">
        <v>14</v>
      </c>
      <c r="D5" s="35" t="s">
        <v>15</v>
      </c>
      <c r="E5" s="36"/>
      <c r="F5" s="106" t="s">
        <v>16</v>
      </c>
      <c r="G5" s="26" t="n">
        <v>30000</v>
      </c>
    </row>
    <row r="6" s="37" customFormat="true" ht="36" hidden="false" customHeight="true" outlineLevel="0" collapsed="false">
      <c r="A6" s="9" t="s">
        <v>17</v>
      </c>
      <c r="B6" s="33" t="n">
        <v>431</v>
      </c>
      <c r="C6" s="34" t="s">
        <v>14</v>
      </c>
      <c r="D6" s="35" t="s">
        <v>18</v>
      </c>
      <c r="E6" s="36"/>
      <c r="F6" s="36"/>
      <c r="G6" s="26"/>
    </row>
    <row r="7" s="37" customFormat="true" ht="22.5" hidden="false" customHeight="true" outlineLevel="0" collapsed="false">
      <c r="A7" s="9" t="s">
        <v>19</v>
      </c>
      <c r="B7" s="33" t="s">
        <v>20</v>
      </c>
      <c r="C7" s="34" t="s">
        <v>21</v>
      </c>
      <c r="D7" s="35" t="s">
        <v>22</v>
      </c>
      <c r="E7" s="36"/>
      <c r="F7" s="36"/>
      <c r="G7" s="26"/>
    </row>
    <row r="8" s="37" customFormat="true" ht="16.5" hidden="false" customHeight="true" outlineLevel="0" collapsed="false">
      <c r="A8" s="17" t="s">
        <v>23</v>
      </c>
      <c r="B8" s="103"/>
      <c r="C8" s="104" t="s">
        <v>23</v>
      </c>
      <c r="D8" s="105"/>
      <c r="E8" s="105"/>
      <c r="F8" s="105"/>
      <c r="G8" s="21" t="n">
        <f aca="false">SUM(G9:G11)</f>
        <v>2000</v>
      </c>
    </row>
    <row r="9" s="37" customFormat="true" ht="16.5" hidden="false" customHeight="true" outlineLevel="0" collapsed="false">
      <c r="A9" s="27" t="s">
        <v>24</v>
      </c>
      <c r="B9" s="107" t="n">
        <v>451</v>
      </c>
      <c r="C9" s="108" t="s">
        <v>25</v>
      </c>
      <c r="D9" s="109" t="s">
        <v>26</v>
      </c>
      <c r="E9" s="110"/>
      <c r="F9" s="110"/>
      <c r="G9" s="32"/>
    </row>
    <row r="10" s="37" customFormat="true" ht="19.5" hidden="false" customHeight="true" outlineLevel="0" collapsed="false">
      <c r="A10" s="9" t="s">
        <v>27</v>
      </c>
      <c r="B10" s="33" t="n">
        <v>453</v>
      </c>
      <c r="C10" s="34" t="s">
        <v>28</v>
      </c>
      <c r="D10" s="36"/>
      <c r="E10" s="36"/>
      <c r="F10" s="36"/>
      <c r="G10" s="26"/>
    </row>
    <row r="11" s="37" customFormat="true" ht="16.5" hidden="false" customHeight="true" outlineLevel="0" collapsed="false">
      <c r="A11" s="9" t="s">
        <v>29</v>
      </c>
      <c r="B11" s="33" t="n">
        <v>454</v>
      </c>
      <c r="C11" s="34" t="s">
        <v>29</v>
      </c>
      <c r="D11" s="35" t="s">
        <v>30</v>
      </c>
      <c r="E11" s="36"/>
      <c r="F11" s="36"/>
      <c r="G11" s="26" t="n">
        <v>2000</v>
      </c>
    </row>
    <row r="12" s="37" customFormat="true" ht="16.5" hidden="false" customHeight="true" outlineLevel="0" collapsed="false">
      <c r="A12" s="9" t="s">
        <v>31</v>
      </c>
      <c r="B12" s="33" t="n">
        <v>452</v>
      </c>
      <c r="C12" s="34" t="s">
        <v>31</v>
      </c>
      <c r="D12" s="35" t="s">
        <v>265</v>
      </c>
      <c r="E12" s="36"/>
      <c r="F12" s="36"/>
      <c r="G12" s="26" t="n">
        <v>5000</v>
      </c>
    </row>
    <row r="13" s="37" customFormat="true" ht="16.5" hidden="false" customHeight="false" outlineLevel="0" collapsed="false">
      <c r="A13" s="17" t="s">
        <v>33</v>
      </c>
      <c r="B13" s="103"/>
      <c r="C13" s="104" t="s">
        <v>34</v>
      </c>
      <c r="D13" s="105"/>
      <c r="E13" s="105"/>
      <c r="F13" s="105"/>
      <c r="G13" s="21" t="n">
        <f aca="false">G14</f>
        <v>57000</v>
      </c>
    </row>
    <row r="14" s="37" customFormat="true" ht="28.5" hidden="false" customHeight="false" outlineLevel="0" collapsed="false">
      <c r="A14" s="9" t="s">
        <v>35</v>
      </c>
      <c r="B14" s="33" t="s">
        <v>36</v>
      </c>
      <c r="C14" s="34" t="s">
        <v>35</v>
      </c>
      <c r="D14" s="35" t="s">
        <v>218</v>
      </c>
      <c r="E14" s="36"/>
      <c r="F14" s="36"/>
      <c r="G14" s="26" t="n">
        <v>57000</v>
      </c>
    </row>
    <row r="15" s="37" customFormat="true" ht="16.5" hidden="false" customHeight="false" outlineLevel="0" collapsed="false">
      <c r="A15" s="38"/>
      <c r="B15" s="103"/>
      <c r="C15" s="104" t="s">
        <v>38</v>
      </c>
      <c r="D15" s="105"/>
      <c r="E15" s="105"/>
      <c r="F15" s="105"/>
      <c r="G15" s="21" t="n">
        <f aca="false">SUM(G16)</f>
        <v>19572000</v>
      </c>
    </row>
    <row r="16" s="37" customFormat="true" ht="57" hidden="false" customHeight="false" outlineLevel="0" collapsed="false">
      <c r="A16" s="39"/>
      <c r="B16" s="33" t="n">
        <v>462</v>
      </c>
      <c r="C16" s="34" t="s">
        <v>39</v>
      </c>
      <c r="D16" s="35" t="s">
        <v>315</v>
      </c>
      <c r="E16" s="36"/>
      <c r="F16" s="36"/>
      <c r="G16" s="26" t="n">
        <f aca="false">+G17-G4-G8-G13</f>
        <v>19572000</v>
      </c>
    </row>
    <row r="17" s="37" customFormat="true" ht="21" hidden="false" customHeight="true" outlineLevel="0" collapsed="false">
      <c r="A17" s="40" t="s">
        <v>41</v>
      </c>
      <c r="B17" s="40"/>
      <c r="C17" s="40"/>
      <c r="D17" s="40"/>
      <c r="E17" s="40"/>
      <c r="F17" s="40"/>
      <c r="G17" s="16" t="n">
        <f aca="false">+G18+G50+G53+G58+G96</f>
        <v>19661000</v>
      </c>
    </row>
    <row r="18" customFormat="false" ht="16.5" hidden="false" customHeight="false" outlineLevel="0" collapsed="false">
      <c r="A18" s="111" t="s">
        <v>42</v>
      </c>
      <c r="B18" s="112" t="s">
        <v>43</v>
      </c>
      <c r="C18" s="113" t="s">
        <v>44</v>
      </c>
      <c r="D18" s="114"/>
      <c r="E18" s="114"/>
      <c r="F18" s="114"/>
      <c r="G18" s="45" t="n">
        <f aca="false">G19</f>
        <v>17894000</v>
      </c>
    </row>
    <row r="19" customFormat="false" ht="16.5" hidden="false" customHeight="false" outlineLevel="0" collapsed="false">
      <c r="A19" s="115" t="s">
        <v>45</v>
      </c>
      <c r="B19" s="116" t="n">
        <v>1</v>
      </c>
      <c r="C19" s="117" t="s">
        <v>46</v>
      </c>
      <c r="D19" s="118"/>
      <c r="E19" s="118"/>
      <c r="F19" s="118"/>
      <c r="G19" s="50" t="n">
        <f aca="false">+G20+G23+G31+G34+G38+G42</f>
        <v>17894000</v>
      </c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</row>
    <row r="20" s="120" customFormat="true" ht="16.5" hidden="false" customHeight="false" outlineLevel="0" collapsed="false">
      <c r="A20" s="115"/>
      <c r="B20" s="116" t="n">
        <v>11</v>
      </c>
      <c r="C20" s="117" t="s">
        <v>47</v>
      </c>
      <c r="D20" s="118"/>
      <c r="E20" s="118"/>
      <c r="F20" s="118"/>
      <c r="G20" s="50" t="n">
        <f aca="false">SUM(G21:G22)</f>
        <v>12598000</v>
      </c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</row>
    <row r="21" customFormat="false" ht="30" hidden="false" customHeight="true" outlineLevel="0" collapsed="false">
      <c r="A21" s="121" t="s">
        <v>48</v>
      </c>
      <c r="B21" s="122" t="n">
        <v>113</v>
      </c>
      <c r="C21" s="123" t="s">
        <v>49</v>
      </c>
      <c r="D21" s="123" t="s">
        <v>258</v>
      </c>
      <c r="E21" s="123" t="s">
        <v>51</v>
      </c>
      <c r="F21" s="123"/>
      <c r="G21" s="125" t="n">
        <v>12598000</v>
      </c>
      <c r="H21" s="126" t="n">
        <f aca="false">+G21+G22+G35+G36+G39+G41+G43+G44+G48</f>
        <v>17634000</v>
      </c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</row>
    <row r="22" customFormat="false" ht="16.5" hidden="false" customHeight="false" outlineLevel="0" collapsed="false">
      <c r="A22" s="127" t="s">
        <v>52</v>
      </c>
      <c r="B22" s="122" t="n">
        <v>114</v>
      </c>
      <c r="C22" s="123" t="s">
        <v>53</v>
      </c>
      <c r="D22" s="123" t="s">
        <v>241</v>
      </c>
      <c r="E22" s="123" t="s">
        <v>51</v>
      </c>
      <c r="F22" s="123"/>
      <c r="G22" s="125" t="n">
        <v>0</v>
      </c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</row>
    <row r="23" s="120" customFormat="true" ht="16.5" hidden="false" customHeight="false" outlineLevel="0" collapsed="false">
      <c r="A23" s="128"/>
      <c r="B23" s="116" t="n">
        <v>12</v>
      </c>
      <c r="C23" s="117" t="s">
        <v>55</v>
      </c>
      <c r="D23" s="118"/>
      <c r="E23" s="118"/>
      <c r="F23" s="118"/>
      <c r="G23" s="50" t="n">
        <f aca="false">SUM(G24:G30)</f>
        <v>25000</v>
      </c>
      <c r="H23" s="119"/>
      <c r="I23" s="126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</row>
    <row r="24" s="119" customFormat="true" ht="16.5" hidden="false" customHeight="false" outlineLevel="0" collapsed="false">
      <c r="A24" s="129" t="s">
        <v>56</v>
      </c>
      <c r="B24" s="130" t="n">
        <v>122</v>
      </c>
      <c r="C24" s="131" t="s">
        <v>57</v>
      </c>
      <c r="D24" s="131" t="s">
        <v>58</v>
      </c>
      <c r="E24" s="131" t="s">
        <v>59</v>
      </c>
      <c r="F24" s="132"/>
      <c r="G24" s="57"/>
    </row>
    <row r="25" customFormat="false" ht="16.5" hidden="false" customHeight="false" outlineLevel="0" collapsed="false">
      <c r="A25" s="127" t="s">
        <v>60</v>
      </c>
      <c r="B25" s="122" t="n">
        <v>124</v>
      </c>
      <c r="C25" s="123" t="s">
        <v>61</v>
      </c>
      <c r="D25" s="123" t="s">
        <v>62</v>
      </c>
      <c r="E25" s="123" t="s">
        <v>63</v>
      </c>
      <c r="F25" s="123"/>
      <c r="G25" s="57" t="n">
        <v>25000</v>
      </c>
      <c r="H25" s="126" t="n">
        <f aca="false">+G25+G32+G33+G47</f>
        <v>260000</v>
      </c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</row>
    <row r="26" customFormat="false" ht="16.5" hidden="false" customHeight="false" outlineLevel="0" collapsed="false">
      <c r="A26" s="129" t="s">
        <v>64</v>
      </c>
      <c r="B26" s="122" t="n">
        <v>124</v>
      </c>
      <c r="C26" s="123" t="s">
        <v>61</v>
      </c>
      <c r="D26" s="123" t="s">
        <v>65</v>
      </c>
      <c r="E26" s="123" t="s">
        <v>63</v>
      </c>
      <c r="F26" s="123"/>
      <c r="G26" s="57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</row>
    <row r="27" customFormat="false" ht="16.5" hidden="false" customHeight="false" outlineLevel="0" collapsed="false">
      <c r="A27" s="121" t="s">
        <v>66</v>
      </c>
      <c r="B27" s="122" t="n">
        <v>124</v>
      </c>
      <c r="C27" s="123" t="s">
        <v>61</v>
      </c>
      <c r="D27" s="123" t="s">
        <v>67</v>
      </c>
      <c r="E27" s="123" t="s">
        <v>63</v>
      </c>
      <c r="F27" s="123"/>
      <c r="G27" s="65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</row>
    <row r="28" customFormat="false" ht="16.5" hidden="false" customHeight="false" outlineLevel="0" collapsed="false">
      <c r="A28" s="121" t="s">
        <v>68</v>
      </c>
      <c r="B28" s="122" t="n">
        <v>124</v>
      </c>
      <c r="C28" s="123" t="s">
        <v>61</v>
      </c>
      <c r="D28" s="123" t="s">
        <v>69</v>
      </c>
      <c r="E28" s="123" t="s">
        <v>63</v>
      </c>
      <c r="F28" s="123"/>
      <c r="G28" s="65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</row>
    <row r="29" customFormat="false" ht="34.5" hidden="false" customHeight="true" outlineLevel="0" collapsed="false">
      <c r="A29" s="121" t="s">
        <v>70</v>
      </c>
      <c r="B29" s="122" t="n">
        <v>124</v>
      </c>
      <c r="C29" s="123" t="s">
        <v>61</v>
      </c>
      <c r="D29" s="34" t="s">
        <v>71</v>
      </c>
      <c r="E29" s="123" t="s">
        <v>63</v>
      </c>
      <c r="F29" s="123"/>
      <c r="G29" s="65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</row>
    <row r="30" customFormat="false" ht="36.75" hidden="false" customHeight="true" outlineLevel="0" collapsed="false">
      <c r="A30" s="121" t="s">
        <v>72</v>
      </c>
      <c r="B30" s="122" t="n">
        <v>124</v>
      </c>
      <c r="C30" s="123" t="s">
        <v>61</v>
      </c>
      <c r="D30" s="34" t="s">
        <v>73</v>
      </c>
      <c r="E30" s="123" t="s">
        <v>63</v>
      </c>
      <c r="F30" s="123"/>
      <c r="G30" s="66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</row>
    <row r="31" s="120" customFormat="true" ht="16.5" hidden="false" customHeight="false" outlineLevel="0" collapsed="false">
      <c r="A31" s="133"/>
      <c r="B31" s="116" t="n">
        <v>13</v>
      </c>
      <c r="C31" s="117" t="s">
        <v>74</v>
      </c>
      <c r="D31" s="118"/>
      <c r="E31" s="118"/>
      <c r="F31" s="118"/>
      <c r="G31" s="50" t="n">
        <f aca="false">SUM(G32:G33)</f>
        <v>225000</v>
      </c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</row>
    <row r="32" customFormat="false" ht="28.5" hidden="false" customHeight="false" outlineLevel="0" collapsed="false">
      <c r="A32" s="121" t="s">
        <v>75</v>
      </c>
      <c r="B32" s="134" t="n">
        <v>131</v>
      </c>
      <c r="C32" s="123" t="s">
        <v>76</v>
      </c>
      <c r="D32" s="121" t="s">
        <v>75</v>
      </c>
      <c r="E32" s="123" t="s">
        <v>51</v>
      </c>
      <c r="F32" s="135"/>
      <c r="G32" s="70" t="n">
        <v>60000</v>
      </c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</row>
    <row r="33" customFormat="false" ht="16.5" hidden="false" customHeight="false" outlineLevel="0" collapsed="false">
      <c r="A33" s="136" t="s">
        <v>77</v>
      </c>
      <c r="B33" s="122" t="n">
        <v>132</v>
      </c>
      <c r="C33" s="123" t="s">
        <v>78</v>
      </c>
      <c r="D33" s="123" t="s">
        <v>79</v>
      </c>
      <c r="E33" s="123" t="s">
        <v>51</v>
      </c>
      <c r="F33" s="123"/>
      <c r="G33" s="57" t="n">
        <v>165000</v>
      </c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</row>
    <row r="34" s="120" customFormat="true" ht="16.5" hidden="false" customHeight="false" outlineLevel="0" collapsed="false">
      <c r="A34" s="133"/>
      <c r="B34" s="116" t="n">
        <v>15</v>
      </c>
      <c r="C34" s="117" t="s">
        <v>80</v>
      </c>
      <c r="D34" s="118"/>
      <c r="E34" s="118"/>
      <c r="F34" s="118"/>
      <c r="G34" s="50" t="n">
        <f aca="false">SUM(G35:G37)</f>
        <v>2723000</v>
      </c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</row>
    <row r="35" customFormat="false" ht="16.5" hidden="false" customHeight="true" outlineLevel="0" collapsed="false">
      <c r="A35" s="121" t="s">
        <v>81</v>
      </c>
      <c r="B35" s="122" t="n">
        <v>151</v>
      </c>
      <c r="C35" s="123" t="s">
        <v>82</v>
      </c>
      <c r="D35" s="123" t="s">
        <v>83</v>
      </c>
      <c r="E35" s="123" t="s">
        <v>51</v>
      </c>
      <c r="F35" s="123"/>
      <c r="G35" s="125" t="n">
        <v>1315000</v>
      </c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</row>
    <row r="36" customFormat="false" ht="16.5" hidden="false" customHeight="false" outlineLevel="0" collapsed="false">
      <c r="A36" s="121"/>
      <c r="B36" s="122" t="n">
        <v>152</v>
      </c>
      <c r="C36" s="123" t="s">
        <v>84</v>
      </c>
      <c r="D36" s="123" t="s">
        <v>85</v>
      </c>
      <c r="E36" s="123" t="s">
        <v>51</v>
      </c>
      <c r="F36" s="123"/>
      <c r="G36" s="125" t="n">
        <v>1408000</v>
      </c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</row>
    <row r="37" customFormat="false" ht="16.5" hidden="false" customHeight="false" outlineLevel="0" collapsed="false">
      <c r="A37" s="121"/>
      <c r="B37" s="122" t="n">
        <v>152</v>
      </c>
      <c r="C37" s="123" t="s">
        <v>84</v>
      </c>
      <c r="D37" s="123" t="s">
        <v>86</v>
      </c>
      <c r="E37" s="123" t="s">
        <v>59</v>
      </c>
      <c r="F37" s="123"/>
      <c r="G37" s="57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</row>
    <row r="38" s="120" customFormat="true" ht="16.5" hidden="false" customHeight="false" outlineLevel="0" collapsed="false">
      <c r="A38" s="137"/>
      <c r="B38" s="116" t="n">
        <v>16</v>
      </c>
      <c r="C38" s="117" t="s">
        <v>87</v>
      </c>
      <c r="D38" s="118"/>
      <c r="E38" s="118"/>
      <c r="F38" s="118"/>
      <c r="G38" s="50" t="n">
        <f aca="false">SUM(G39:G41)</f>
        <v>997000</v>
      </c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</row>
    <row r="39" customFormat="false" ht="16.5" hidden="false" customHeight="true" outlineLevel="0" collapsed="false">
      <c r="A39" s="121" t="s">
        <v>88</v>
      </c>
      <c r="B39" s="122" t="n">
        <v>161</v>
      </c>
      <c r="C39" s="123" t="s">
        <v>89</v>
      </c>
      <c r="D39" s="123" t="s">
        <v>90</v>
      </c>
      <c r="E39" s="123" t="s">
        <v>51</v>
      </c>
      <c r="F39" s="123"/>
      <c r="G39" s="125" t="n">
        <v>99700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</row>
    <row r="40" customFormat="false" ht="16.5" hidden="false" customHeight="false" outlineLevel="0" collapsed="false">
      <c r="A40" s="121"/>
      <c r="B40" s="122" t="n">
        <v>161</v>
      </c>
      <c r="C40" s="123" t="s">
        <v>89</v>
      </c>
      <c r="D40" s="123" t="s">
        <v>91</v>
      </c>
      <c r="E40" s="123" t="s">
        <v>59</v>
      </c>
      <c r="F40" s="123"/>
      <c r="G40" s="125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</row>
    <row r="41" customFormat="false" ht="16.5" hidden="false" customHeight="false" outlineLevel="0" collapsed="false">
      <c r="A41" s="121"/>
      <c r="B41" s="122" t="n">
        <v>162</v>
      </c>
      <c r="C41" s="123" t="s">
        <v>92</v>
      </c>
      <c r="D41" s="123" t="s">
        <v>93</v>
      </c>
      <c r="E41" s="123" t="s">
        <v>51</v>
      </c>
      <c r="F41" s="123"/>
      <c r="G41" s="125" t="n">
        <v>0</v>
      </c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</row>
    <row r="42" s="120" customFormat="true" ht="16.5" hidden="false" customHeight="false" outlineLevel="0" collapsed="false">
      <c r="A42" s="137"/>
      <c r="B42" s="116" t="n">
        <v>18</v>
      </c>
      <c r="C42" s="117" t="s">
        <v>94</v>
      </c>
      <c r="D42" s="118"/>
      <c r="E42" s="118"/>
      <c r="F42" s="118"/>
      <c r="G42" s="50" t="n">
        <f aca="false">SUM(G43:G49)</f>
        <v>1326000</v>
      </c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</row>
    <row r="43" customFormat="false" ht="16.5" hidden="false" customHeight="true" outlineLevel="0" collapsed="false">
      <c r="A43" s="121" t="s">
        <v>95</v>
      </c>
      <c r="B43" s="122" t="n">
        <v>181</v>
      </c>
      <c r="C43" s="123" t="s">
        <v>96</v>
      </c>
      <c r="D43" s="123" t="s">
        <v>97</v>
      </c>
      <c r="E43" s="123" t="s">
        <v>51</v>
      </c>
      <c r="F43" s="123"/>
      <c r="G43" s="125" t="n">
        <v>319000</v>
      </c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</row>
    <row r="44" customFormat="false" ht="28.5" hidden="false" customHeight="false" outlineLevel="0" collapsed="false">
      <c r="A44" s="121"/>
      <c r="B44" s="122" t="n">
        <v>181</v>
      </c>
      <c r="C44" s="123" t="s">
        <v>96</v>
      </c>
      <c r="D44" s="34" t="s">
        <v>316</v>
      </c>
      <c r="E44" s="34" t="s">
        <v>51</v>
      </c>
      <c r="F44" s="34"/>
      <c r="G44" s="125" t="n">
        <v>794000</v>
      </c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</row>
    <row r="45" customFormat="false" ht="16.5" hidden="false" customHeight="false" outlineLevel="0" collapsed="false">
      <c r="A45" s="121"/>
      <c r="B45" s="122" t="n">
        <v>181</v>
      </c>
      <c r="C45" s="123" t="s">
        <v>96</v>
      </c>
      <c r="D45" s="34" t="s">
        <v>99</v>
      </c>
      <c r="E45" s="34" t="s">
        <v>59</v>
      </c>
      <c r="F45" s="34"/>
      <c r="G45" s="57"/>
    </row>
    <row r="46" customFormat="false" ht="16.5" hidden="false" customHeight="false" outlineLevel="0" collapsed="false">
      <c r="A46" s="121"/>
      <c r="B46" s="122" t="n">
        <v>181</v>
      </c>
      <c r="C46" s="123" t="s">
        <v>96</v>
      </c>
      <c r="D46" s="123" t="s">
        <v>100</v>
      </c>
      <c r="E46" s="123" t="s">
        <v>59</v>
      </c>
      <c r="F46" s="123"/>
      <c r="G46" s="57"/>
    </row>
    <row r="47" customFormat="false" ht="16.5" hidden="false" customHeight="false" outlineLevel="0" collapsed="false">
      <c r="A47" s="138" t="s">
        <v>101</v>
      </c>
      <c r="B47" s="122" t="n">
        <v>183</v>
      </c>
      <c r="C47" s="123" t="s">
        <v>102</v>
      </c>
      <c r="D47" s="123" t="s">
        <v>103</v>
      </c>
      <c r="E47" s="123" t="s">
        <v>51</v>
      </c>
      <c r="F47" s="123"/>
      <c r="G47" s="139" t="n">
        <v>10000</v>
      </c>
    </row>
    <row r="48" customFormat="false" ht="16.5" hidden="false" customHeight="true" outlineLevel="0" collapsed="false">
      <c r="A48" s="121" t="s">
        <v>104</v>
      </c>
      <c r="B48" s="122" t="s">
        <v>105</v>
      </c>
      <c r="C48" s="123" t="s">
        <v>106</v>
      </c>
      <c r="D48" s="123" t="s">
        <v>107</v>
      </c>
      <c r="E48" s="123" t="s">
        <v>51</v>
      </c>
      <c r="F48" s="123"/>
      <c r="G48" s="125" t="n">
        <v>203000</v>
      </c>
    </row>
    <row r="49" customFormat="false" ht="21.75" hidden="false" customHeight="true" outlineLevel="0" collapsed="false">
      <c r="A49" s="121"/>
      <c r="B49" s="122" t="s">
        <v>105</v>
      </c>
      <c r="C49" s="123" t="s">
        <v>106</v>
      </c>
      <c r="D49" s="123" t="s">
        <v>108</v>
      </c>
      <c r="E49" s="123" t="s">
        <v>59</v>
      </c>
      <c r="F49" s="123"/>
      <c r="G49" s="57"/>
    </row>
    <row r="50" customFormat="false" ht="16.5" hidden="false" customHeight="false" outlineLevel="0" collapsed="false">
      <c r="A50" s="111" t="s">
        <v>109</v>
      </c>
      <c r="B50" s="112" t="s">
        <v>43</v>
      </c>
      <c r="C50" s="113" t="s">
        <v>110</v>
      </c>
      <c r="D50" s="114"/>
      <c r="E50" s="114"/>
      <c r="F50" s="114"/>
      <c r="G50" s="45"/>
    </row>
    <row r="51" customFormat="false" ht="16.5" hidden="false" customHeight="false" outlineLevel="0" collapsed="false">
      <c r="A51" s="115" t="s">
        <v>45</v>
      </c>
      <c r="B51" s="116" t="n">
        <v>1</v>
      </c>
      <c r="C51" s="117" t="s">
        <v>46</v>
      </c>
      <c r="D51" s="118"/>
      <c r="E51" s="118"/>
      <c r="F51" s="118"/>
      <c r="G51" s="50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</row>
    <row r="52" customFormat="false" ht="21.75" hidden="false" customHeight="true" outlineLevel="0" collapsed="false">
      <c r="A52" s="123" t="s">
        <v>111</v>
      </c>
      <c r="B52" s="122" t="s">
        <v>105</v>
      </c>
      <c r="C52" s="123" t="s">
        <v>106</v>
      </c>
      <c r="D52" s="123" t="s">
        <v>109</v>
      </c>
      <c r="E52" s="123" t="s">
        <v>51</v>
      </c>
      <c r="F52" s="123"/>
      <c r="G52" s="57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</row>
    <row r="53" customFormat="false" ht="21.75" hidden="false" customHeight="true" outlineLevel="0" collapsed="false">
      <c r="A53" s="111" t="s">
        <v>221</v>
      </c>
      <c r="B53" s="112" t="s">
        <v>43</v>
      </c>
      <c r="C53" s="113" t="s">
        <v>113</v>
      </c>
      <c r="D53" s="114"/>
      <c r="E53" s="114"/>
      <c r="F53" s="114"/>
      <c r="G53" s="45" t="n">
        <f aca="false">+G54</f>
        <v>257000</v>
      </c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</row>
    <row r="54" customFormat="false" ht="21.75" hidden="false" customHeight="true" outlineLevel="0" collapsed="false">
      <c r="A54" s="115" t="s">
        <v>45</v>
      </c>
      <c r="B54" s="116" t="n">
        <v>1</v>
      </c>
      <c r="C54" s="117" t="s">
        <v>46</v>
      </c>
      <c r="D54" s="118"/>
      <c r="E54" s="118"/>
      <c r="F54" s="118"/>
      <c r="G54" s="50" t="n">
        <f aca="false">+G55+G56+G57</f>
        <v>257000</v>
      </c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</row>
    <row r="55" customFormat="false" ht="65.25" hidden="false" customHeight="true" outlineLevel="0" collapsed="false">
      <c r="A55" s="34" t="s">
        <v>114</v>
      </c>
      <c r="B55" s="122" t="n">
        <v>161</v>
      </c>
      <c r="C55" s="123" t="s">
        <v>89</v>
      </c>
      <c r="D55" s="34" t="s">
        <v>115</v>
      </c>
      <c r="E55" s="123" t="s">
        <v>116</v>
      </c>
      <c r="F55" s="123"/>
      <c r="G55" s="57" t="n">
        <v>257000</v>
      </c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</row>
    <row r="56" customFormat="false" ht="38.25" hidden="false" customHeight="true" outlineLevel="0" collapsed="false">
      <c r="A56" s="34" t="s">
        <v>117</v>
      </c>
      <c r="B56" s="122" t="n">
        <v>164</v>
      </c>
      <c r="C56" s="123" t="s">
        <v>118</v>
      </c>
      <c r="D56" s="34" t="s">
        <v>117</v>
      </c>
      <c r="E56" s="123" t="s">
        <v>116</v>
      </c>
      <c r="F56" s="123"/>
      <c r="G56" s="57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</row>
    <row r="57" customFormat="false" ht="42.75" hidden="false" customHeight="true" outlineLevel="0" collapsed="false">
      <c r="A57" s="34" t="s">
        <v>119</v>
      </c>
      <c r="B57" s="122" t="s">
        <v>105</v>
      </c>
      <c r="C57" s="123" t="s">
        <v>106</v>
      </c>
      <c r="D57" s="34" t="s">
        <v>120</v>
      </c>
      <c r="E57" s="123" t="s">
        <v>116</v>
      </c>
      <c r="F57" s="123"/>
      <c r="G57" s="57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</row>
    <row r="58" customFormat="false" ht="19.5" hidden="false" customHeight="true" outlineLevel="0" collapsed="false">
      <c r="A58" s="140"/>
      <c r="B58" s="112" t="n">
        <v>532</v>
      </c>
      <c r="C58" s="113" t="s">
        <v>121</v>
      </c>
      <c r="D58" s="140"/>
      <c r="E58" s="114"/>
      <c r="F58" s="114"/>
      <c r="G58" s="45" t="n">
        <f aca="false">+G59+G84+G91+G94</f>
        <v>1452000</v>
      </c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</row>
    <row r="59" s="120" customFormat="true" ht="16.5" hidden="false" customHeight="false" outlineLevel="0" collapsed="false">
      <c r="A59" s="141" t="s">
        <v>122</v>
      </c>
      <c r="B59" s="116" t="n">
        <v>2</v>
      </c>
      <c r="C59" s="117" t="s">
        <v>123</v>
      </c>
      <c r="D59" s="118"/>
      <c r="E59" s="118"/>
      <c r="F59" s="118"/>
      <c r="G59" s="50" t="n">
        <f aca="false">SUM(G60:G83)</f>
        <v>1100000</v>
      </c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</row>
    <row r="60" customFormat="false" ht="16.5" hidden="false" customHeight="true" outlineLevel="0" collapsed="false">
      <c r="A60" s="121" t="s">
        <v>124</v>
      </c>
      <c r="B60" s="122" t="n">
        <v>212</v>
      </c>
      <c r="C60" s="123" t="s">
        <v>125</v>
      </c>
      <c r="D60" s="123" t="s">
        <v>126</v>
      </c>
      <c r="E60" s="123"/>
      <c r="F60" s="123"/>
      <c r="G60" s="57" t="n">
        <v>136000</v>
      </c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</row>
    <row r="61" customFormat="false" ht="16.5" hidden="false" customHeight="false" outlineLevel="0" collapsed="false">
      <c r="A61" s="121"/>
      <c r="B61" s="122" t="n">
        <v>214</v>
      </c>
      <c r="C61" s="123" t="s">
        <v>127</v>
      </c>
      <c r="D61" s="123" t="s">
        <v>128</v>
      </c>
      <c r="E61" s="123"/>
      <c r="F61" s="123"/>
      <c r="G61" s="57" t="n">
        <v>59000</v>
      </c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</row>
    <row r="62" customFormat="false" ht="16.5" hidden="false" customHeight="true" outlineLevel="0" collapsed="false">
      <c r="A62" s="142" t="s">
        <v>129</v>
      </c>
      <c r="B62" s="122" t="n">
        <v>212</v>
      </c>
      <c r="C62" s="123" t="s">
        <v>125</v>
      </c>
      <c r="D62" s="123" t="s">
        <v>130</v>
      </c>
      <c r="E62" s="123"/>
      <c r="F62" s="123"/>
      <c r="G62" s="57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</row>
    <row r="63" customFormat="false" ht="16.5" hidden="false" customHeight="false" outlineLevel="0" collapsed="false">
      <c r="A63" s="142"/>
      <c r="B63" s="122" t="n">
        <v>214</v>
      </c>
      <c r="C63" s="123" t="s">
        <v>127</v>
      </c>
      <c r="D63" s="123" t="s">
        <v>131</v>
      </c>
      <c r="E63" s="123"/>
      <c r="F63" s="123"/>
      <c r="G63" s="57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</row>
    <row r="64" customFormat="false" ht="16.5" hidden="false" customHeight="true" outlineLevel="0" collapsed="false">
      <c r="A64" s="142" t="s">
        <v>132</v>
      </c>
      <c r="B64" s="122" t="n">
        <v>212</v>
      </c>
      <c r="C64" s="123" t="s">
        <v>125</v>
      </c>
      <c r="D64" s="123" t="s">
        <v>133</v>
      </c>
      <c r="E64" s="123"/>
      <c r="F64" s="123"/>
      <c r="G64" s="125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</row>
    <row r="65" customFormat="false" ht="16.5" hidden="false" customHeight="false" outlineLevel="0" collapsed="false">
      <c r="A65" s="142"/>
      <c r="B65" s="122" t="n">
        <v>214</v>
      </c>
      <c r="C65" s="123" t="s">
        <v>127</v>
      </c>
      <c r="D65" s="123" t="s">
        <v>134</v>
      </c>
      <c r="E65" s="123"/>
      <c r="F65" s="123"/>
      <c r="G65" s="125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</row>
    <row r="66" customFormat="false" ht="28.5" hidden="false" customHeight="false" outlineLevel="0" collapsed="false">
      <c r="A66" s="142" t="s">
        <v>135</v>
      </c>
      <c r="B66" s="122" t="n">
        <v>254</v>
      </c>
      <c r="C66" s="123" t="s">
        <v>136</v>
      </c>
      <c r="D66" s="123" t="s">
        <v>137</v>
      </c>
      <c r="E66" s="123"/>
      <c r="F66" s="123"/>
      <c r="G66" s="125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</row>
    <row r="67" customFormat="false" ht="27" hidden="false" customHeight="true" outlineLevel="0" collapsed="false">
      <c r="A67" s="143"/>
      <c r="B67" s="144" t="n">
        <v>254</v>
      </c>
      <c r="C67" s="145" t="s">
        <v>136</v>
      </c>
      <c r="D67" s="123" t="s">
        <v>138</v>
      </c>
      <c r="E67" s="123"/>
      <c r="F67" s="146" t="s">
        <v>139</v>
      </c>
      <c r="G67" s="147" t="n">
        <v>14000</v>
      </c>
    </row>
    <row r="68" customFormat="false" ht="16.5" hidden="false" customHeight="false" outlineLevel="0" collapsed="false">
      <c r="A68" s="148" t="s">
        <v>140</v>
      </c>
      <c r="B68" s="144" t="n">
        <v>255</v>
      </c>
      <c r="C68" s="149" t="s">
        <v>141</v>
      </c>
      <c r="D68" s="123" t="s">
        <v>140</v>
      </c>
      <c r="E68" s="123"/>
      <c r="F68" s="123"/>
      <c r="G68" s="57" t="n">
        <v>64000</v>
      </c>
    </row>
    <row r="69" customFormat="false" ht="16.5" hidden="false" customHeight="false" outlineLevel="0" collapsed="false">
      <c r="A69" s="121" t="s">
        <v>142</v>
      </c>
      <c r="B69" s="122" t="n">
        <v>255</v>
      </c>
      <c r="C69" s="123" t="s">
        <v>141</v>
      </c>
      <c r="D69" s="123" t="s">
        <v>143</v>
      </c>
      <c r="E69" s="123"/>
      <c r="F69" s="123"/>
      <c r="G69" s="57"/>
    </row>
    <row r="70" customFormat="false" ht="16.5" hidden="false" customHeight="false" outlineLevel="0" collapsed="false">
      <c r="A70" s="121" t="s">
        <v>144</v>
      </c>
      <c r="B70" s="122" t="n">
        <v>255</v>
      </c>
      <c r="C70" s="123" t="s">
        <v>141</v>
      </c>
      <c r="D70" s="123" t="s">
        <v>145</v>
      </c>
      <c r="E70" s="123"/>
      <c r="F70" s="123"/>
      <c r="G70" s="57"/>
    </row>
    <row r="71" customFormat="false" ht="16.5" hidden="false" customHeight="false" outlineLevel="0" collapsed="false">
      <c r="A71" s="150" t="s">
        <v>146</v>
      </c>
      <c r="B71" s="122" t="n">
        <v>255</v>
      </c>
      <c r="C71" s="123" t="s">
        <v>141</v>
      </c>
      <c r="D71" s="123" t="s">
        <v>147</v>
      </c>
      <c r="E71" s="123"/>
      <c r="F71" s="123"/>
      <c r="G71" s="57"/>
    </row>
    <row r="72" customFormat="false" ht="16.5" hidden="false" customHeight="false" outlineLevel="0" collapsed="false">
      <c r="A72" s="151" t="s">
        <v>148</v>
      </c>
      <c r="B72" s="130" t="n">
        <v>255</v>
      </c>
      <c r="C72" s="131" t="s">
        <v>141</v>
      </c>
      <c r="D72" s="132"/>
      <c r="E72" s="132"/>
      <c r="F72" s="106" t="s">
        <v>16</v>
      </c>
      <c r="G72" s="57" t="n">
        <v>30000</v>
      </c>
    </row>
    <row r="73" customFormat="false" ht="16.5" hidden="false" customHeight="false" outlineLevel="0" collapsed="false">
      <c r="A73" s="152" t="s">
        <v>149</v>
      </c>
      <c r="B73" s="122" t="n">
        <v>256</v>
      </c>
      <c r="C73" s="123" t="s">
        <v>150</v>
      </c>
      <c r="D73" s="123" t="s">
        <v>149</v>
      </c>
      <c r="E73" s="123"/>
      <c r="F73" s="123"/>
      <c r="G73" s="153"/>
      <c r="H73" s="154" t="n">
        <f aca="false">+G73+G74+G79+G85+G92+G93</f>
        <v>0</v>
      </c>
    </row>
    <row r="74" customFormat="false" ht="16.5" hidden="false" customHeight="false" outlineLevel="0" collapsed="false">
      <c r="A74" s="152" t="s">
        <v>151</v>
      </c>
      <c r="B74" s="122" t="n">
        <v>256</v>
      </c>
      <c r="C74" s="123" t="s">
        <v>150</v>
      </c>
      <c r="D74" s="123" t="s">
        <v>151</v>
      </c>
      <c r="E74" s="123"/>
      <c r="F74" s="123"/>
      <c r="G74" s="153"/>
    </row>
    <row r="75" customFormat="false" ht="16.5" hidden="false" customHeight="false" outlineLevel="0" collapsed="false">
      <c r="A75" s="152"/>
      <c r="B75" s="122" t="n">
        <v>289</v>
      </c>
      <c r="C75" s="123" t="s">
        <v>152</v>
      </c>
      <c r="D75" s="123"/>
      <c r="E75" s="123"/>
      <c r="F75" s="155" t="s">
        <v>16</v>
      </c>
      <c r="G75" s="153"/>
    </row>
    <row r="76" customFormat="false" ht="16.5" hidden="false" customHeight="false" outlineLevel="0" collapsed="false">
      <c r="A76" s="129" t="s">
        <v>153</v>
      </c>
      <c r="B76" s="122" t="s">
        <v>154</v>
      </c>
      <c r="C76" s="123" t="s">
        <v>155</v>
      </c>
      <c r="D76" s="123" t="s">
        <v>156</v>
      </c>
      <c r="E76" s="123"/>
      <c r="F76" s="123"/>
      <c r="G76" s="57"/>
    </row>
    <row r="77" customFormat="false" ht="16.5" hidden="false" customHeight="false" outlineLevel="0" collapsed="false">
      <c r="A77" s="156" t="s">
        <v>160</v>
      </c>
      <c r="B77" s="122" t="s">
        <v>158</v>
      </c>
      <c r="C77" s="123" t="s">
        <v>159</v>
      </c>
      <c r="D77" s="123" t="s">
        <v>160</v>
      </c>
      <c r="E77" s="123"/>
      <c r="F77" s="123"/>
      <c r="G77" s="57"/>
    </row>
    <row r="78" customFormat="false" ht="16.5" hidden="false" customHeight="false" outlineLevel="0" collapsed="false">
      <c r="A78" s="152" t="s">
        <v>161</v>
      </c>
      <c r="B78" s="122" t="s">
        <v>158</v>
      </c>
      <c r="C78" s="123" t="s">
        <v>159</v>
      </c>
      <c r="D78" s="123" t="s">
        <v>161</v>
      </c>
      <c r="E78" s="123"/>
      <c r="F78" s="123"/>
    </row>
    <row r="79" customFormat="false" ht="31.5" hidden="false" customHeight="true" outlineLevel="0" collapsed="false">
      <c r="A79" s="156" t="s">
        <v>162</v>
      </c>
      <c r="B79" s="122" t="s">
        <v>154</v>
      </c>
      <c r="C79" s="123" t="s">
        <v>155</v>
      </c>
      <c r="D79" s="34" t="s">
        <v>222</v>
      </c>
      <c r="E79" s="123"/>
      <c r="F79" s="123"/>
      <c r="G79" s="153"/>
    </row>
    <row r="80" customFormat="false" ht="16.5" hidden="false" customHeight="false" outlineLevel="0" collapsed="false">
      <c r="A80" s="121" t="s">
        <v>164</v>
      </c>
      <c r="B80" s="122" t="s">
        <v>154</v>
      </c>
      <c r="C80" s="123" t="s">
        <v>155</v>
      </c>
      <c r="D80" s="123" t="s">
        <v>165</v>
      </c>
      <c r="E80" s="123"/>
      <c r="F80" s="123" t="s">
        <v>166</v>
      </c>
      <c r="G80" s="57" t="n">
        <v>537000</v>
      </c>
    </row>
    <row r="81" customFormat="false" ht="16.5" hidden="false" customHeight="false" outlineLevel="0" collapsed="false">
      <c r="A81" s="121" t="s">
        <v>167</v>
      </c>
      <c r="B81" s="122" t="s">
        <v>154</v>
      </c>
      <c r="C81" s="123" t="s">
        <v>155</v>
      </c>
      <c r="D81" s="123" t="s">
        <v>168</v>
      </c>
      <c r="E81" s="123"/>
      <c r="F81" s="123" t="s">
        <v>166</v>
      </c>
      <c r="G81" s="57" t="n">
        <v>195000</v>
      </c>
    </row>
    <row r="82" customFormat="false" ht="28.5" hidden="false" customHeight="false" outlineLevel="0" collapsed="false">
      <c r="A82" s="129" t="s">
        <v>169</v>
      </c>
      <c r="B82" s="122" t="s">
        <v>170</v>
      </c>
      <c r="C82" s="123" t="s">
        <v>171</v>
      </c>
      <c r="D82" s="123" t="s">
        <v>172</v>
      </c>
      <c r="E82" s="123"/>
      <c r="F82" s="123"/>
      <c r="G82" s="57" t="n">
        <v>22000</v>
      </c>
    </row>
    <row r="83" customFormat="false" ht="25.5" hidden="false" customHeight="true" outlineLevel="0" collapsed="false">
      <c r="A83" s="157" t="s">
        <v>173</v>
      </c>
      <c r="B83" s="122" t="n">
        <v>291</v>
      </c>
      <c r="C83" s="123" t="s">
        <v>174</v>
      </c>
      <c r="D83" s="123" t="s">
        <v>175</v>
      </c>
      <c r="E83" s="123"/>
      <c r="F83" s="123"/>
      <c r="G83" s="57" t="n">
        <v>43000</v>
      </c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</row>
    <row r="84" s="120" customFormat="true" ht="18.75" hidden="false" customHeight="true" outlineLevel="0" collapsed="false">
      <c r="A84" s="141"/>
      <c r="B84" s="116" t="n">
        <v>3</v>
      </c>
      <c r="C84" s="117" t="s">
        <v>176</v>
      </c>
      <c r="D84" s="118"/>
      <c r="E84" s="118"/>
      <c r="F84" s="118"/>
      <c r="G84" s="50" t="n">
        <f aca="false">SUM(G85:G90)</f>
        <v>286000</v>
      </c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</row>
    <row r="85" s="120" customFormat="true" ht="18.75" hidden="false" customHeight="true" outlineLevel="0" collapsed="false">
      <c r="A85" s="158"/>
      <c r="B85" s="130" t="n">
        <v>312</v>
      </c>
      <c r="C85" s="131" t="s">
        <v>177</v>
      </c>
      <c r="D85" s="131" t="s">
        <v>178</v>
      </c>
      <c r="E85" s="132"/>
      <c r="F85" s="132"/>
      <c r="G85" s="153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</row>
    <row r="86" customFormat="false" ht="28.5" hidden="false" customHeight="false" outlineLevel="0" collapsed="false">
      <c r="A86" s="129" t="s">
        <v>179</v>
      </c>
      <c r="B86" s="122" t="n">
        <v>321</v>
      </c>
      <c r="C86" s="123" t="s">
        <v>180</v>
      </c>
      <c r="D86" s="123" t="s">
        <v>181</v>
      </c>
      <c r="E86" s="123"/>
      <c r="F86" s="123"/>
      <c r="G86" s="57" t="n">
        <v>248000</v>
      </c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</row>
    <row r="87" customFormat="false" ht="16.5" hidden="false" customHeight="false" outlineLevel="0" collapsed="false">
      <c r="A87" s="129" t="s">
        <v>182</v>
      </c>
      <c r="B87" s="122" t="n">
        <v>321</v>
      </c>
      <c r="C87" s="123" t="s">
        <v>183</v>
      </c>
      <c r="D87" s="123" t="s">
        <v>184</v>
      </c>
      <c r="E87" s="123"/>
      <c r="F87" s="123"/>
      <c r="G87" s="57" t="n">
        <f aca="false">[1]彙總表!BA72</f>
        <v>0</v>
      </c>
    </row>
    <row r="88" customFormat="false" ht="28.5" hidden="false" customHeight="false" outlineLevel="0" collapsed="false">
      <c r="A88" s="121" t="s">
        <v>185</v>
      </c>
      <c r="B88" s="122" t="s">
        <v>186</v>
      </c>
      <c r="C88" s="123" t="s">
        <v>187</v>
      </c>
      <c r="D88" s="159" t="s">
        <v>188</v>
      </c>
      <c r="E88" s="123"/>
      <c r="F88" s="123"/>
      <c r="G88" s="57" t="n">
        <v>18000</v>
      </c>
    </row>
    <row r="89" customFormat="false" ht="16.5" hidden="false" customHeight="false" outlineLevel="0" collapsed="false">
      <c r="A89" s="121" t="s">
        <v>189</v>
      </c>
      <c r="B89" s="122" t="s">
        <v>186</v>
      </c>
      <c r="C89" s="123" t="s">
        <v>187</v>
      </c>
      <c r="D89" s="159" t="s">
        <v>190</v>
      </c>
      <c r="E89" s="123"/>
      <c r="F89" s="123"/>
      <c r="G89" s="57" t="n">
        <v>13000</v>
      </c>
    </row>
    <row r="90" customFormat="false" ht="16.5" hidden="false" customHeight="false" outlineLevel="0" collapsed="false">
      <c r="A90" s="121" t="s">
        <v>191</v>
      </c>
      <c r="B90" s="122" t="s">
        <v>186</v>
      </c>
      <c r="C90" s="123" t="s">
        <v>187</v>
      </c>
      <c r="D90" s="159" t="s">
        <v>192</v>
      </c>
      <c r="E90" s="123"/>
      <c r="F90" s="123"/>
      <c r="G90" s="57" t="n">
        <v>7000</v>
      </c>
    </row>
    <row r="91" customFormat="false" ht="29.25" hidden="false" customHeight="true" outlineLevel="0" collapsed="false">
      <c r="A91" s="128"/>
      <c r="B91" s="116" t="n">
        <v>6</v>
      </c>
      <c r="C91" s="160" t="s">
        <v>193</v>
      </c>
      <c r="D91" s="161"/>
      <c r="E91" s="118"/>
      <c r="F91" s="118"/>
      <c r="G91" s="50" t="n">
        <f aca="false">SUM(G92:G93)</f>
        <v>0</v>
      </c>
    </row>
    <row r="92" customFormat="false" ht="16.5" hidden="false" customHeight="false" outlineLevel="0" collapsed="false">
      <c r="A92" s="142" t="s">
        <v>194</v>
      </c>
      <c r="B92" s="122" t="n">
        <v>646</v>
      </c>
      <c r="C92" s="123" t="s">
        <v>195</v>
      </c>
      <c r="D92" s="162" t="s">
        <v>225</v>
      </c>
      <c r="E92" s="123"/>
      <c r="F92" s="123"/>
      <c r="G92" s="153"/>
    </row>
    <row r="93" customFormat="false" ht="16.5" hidden="false" customHeight="false" outlineLevel="0" collapsed="false">
      <c r="A93" s="142" t="s">
        <v>197</v>
      </c>
      <c r="B93" s="122" t="n">
        <v>663</v>
      </c>
      <c r="C93" s="123" t="s">
        <v>198</v>
      </c>
      <c r="D93" s="162" t="s">
        <v>199</v>
      </c>
      <c r="E93" s="123"/>
      <c r="F93" s="123"/>
      <c r="G93" s="153"/>
    </row>
    <row r="94" customFormat="false" ht="45.75" hidden="false" customHeight="true" outlineLevel="0" collapsed="false">
      <c r="A94" s="141" t="s">
        <v>200</v>
      </c>
      <c r="B94" s="116" t="n">
        <v>7</v>
      </c>
      <c r="C94" s="160" t="s">
        <v>201</v>
      </c>
      <c r="D94" s="118"/>
      <c r="E94" s="118"/>
      <c r="F94" s="118"/>
      <c r="G94" s="50" t="n">
        <f aca="false">SUM(G95:G95)</f>
        <v>66000</v>
      </c>
    </row>
    <row r="95" customFormat="false" ht="28.5" hidden="false" customHeight="false" outlineLevel="0" collapsed="false">
      <c r="A95" s="121" t="s">
        <v>202</v>
      </c>
      <c r="B95" s="122" t="n">
        <v>747</v>
      </c>
      <c r="C95" s="123" t="s">
        <v>203</v>
      </c>
      <c r="D95" s="123" t="s">
        <v>204</v>
      </c>
      <c r="E95" s="123"/>
      <c r="F95" s="123"/>
      <c r="G95" s="57" t="n">
        <v>66000</v>
      </c>
    </row>
    <row r="96" customFormat="false" ht="46.5" hidden="false" customHeight="true" outlineLevel="0" collapsed="false">
      <c r="A96" s="163" t="s">
        <v>205</v>
      </c>
      <c r="B96" s="112" t="n">
        <v>5</v>
      </c>
      <c r="C96" s="104" t="s">
        <v>206</v>
      </c>
      <c r="D96" s="114"/>
      <c r="E96" s="114"/>
      <c r="F96" s="114"/>
      <c r="G96" s="45" t="n">
        <f aca="false">SUM(G98:G100)</f>
        <v>58000</v>
      </c>
    </row>
    <row r="97" customFormat="false" ht="28.5" hidden="false" customHeight="false" outlineLevel="0" collapsed="false">
      <c r="A97" s="96"/>
      <c r="B97" s="134" t="n">
        <v>513</v>
      </c>
      <c r="C97" s="108" t="s">
        <v>207</v>
      </c>
      <c r="D97" s="123"/>
      <c r="E97" s="135"/>
      <c r="F97" s="146" t="s">
        <v>139</v>
      </c>
      <c r="G97" s="70"/>
    </row>
    <row r="98" customFormat="false" ht="28.5" hidden="false" customHeight="false" outlineLevel="0" collapsed="false">
      <c r="A98" s="123" t="s">
        <v>252</v>
      </c>
      <c r="B98" s="122" t="n">
        <v>514</v>
      </c>
      <c r="C98" s="108" t="s">
        <v>209</v>
      </c>
      <c r="D98" s="123" t="s">
        <v>317</v>
      </c>
      <c r="E98" s="123"/>
      <c r="F98" s="146" t="s">
        <v>139</v>
      </c>
      <c r="G98" s="165" t="n">
        <v>33000</v>
      </c>
    </row>
    <row r="99" customFormat="false" ht="28.5" hidden="false" customHeight="false" outlineLevel="0" collapsed="false">
      <c r="A99" s="123"/>
      <c r="B99" s="122" t="n">
        <v>515</v>
      </c>
      <c r="C99" s="108" t="s">
        <v>211</v>
      </c>
      <c r="D99" s="123"/>
      <c r="E99" s="123"/>
      <c r="F99" s="146" t="s">
        <v>139</v>
      </c>
      <c r="G99" s="165"/>
    </row>
    <row r="100" customFormat="false" ht="28.5" hidden="false" customHeight="false" outlineLevel="0" collapsed="false">
      <c r="A100" s="123" t="s">
        <v>214</v>
      </c>
      <c r="B100" s="122" t="n">
        <v>516</v>
      </c>
      <c r="C100" s="108" t="s">
        <v>213</v>
      </c>
      <c r="D100" s="108" t="s">
        <v>318</v>
      </c>
      <c r="E100" s="123"/>
      <c r="F100" s="146" t="s">
        <v>139</v>
      </c>
      <c r="G100" s="186" t="n">
        <v>25000</v>
      </c>
    </row>
    <row r="101" customFormat="false" ht="16.5" hidden="false" customHeight="false" outlineLevel="0" collapsed="false">
      <c r="D101" s="108"/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I1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82" activeCellId="0" sqref="G8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8" width="6.99"/>
    <col collapsed="false" customWidth="true" hidden="false" outlineLevel="0" max="3" min="3" style="99" width="17.62"/>
    <col collapsed="false" customWidth="true" hidden="false" outlineLevel="0" max="4" min="4" style="99" width="21.12"/>
    <col collapsed="false" customWidth="true" hidden="false" outlineLevel="0" max="5" min="5" style="99" width="9.75"/>
    <col collapsed="false" customWidth="true" hidden="false" outlineLevel="0" max="6" min="6" style="99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6" t="s">
        <v>0</v>
      </c>
      <c r="B1" s="100" t="s">
        <v>1</v>
      </c>
      <c r="C1" s="100"/>
      <c r="D1" s="100"/>
      <c r="E1" s="100"/>
      <c r="F1" s="100"/>
      <c r="G1" s="187" t="s">
        <v>319</v>
      </c>
    </row>
    <row r="2" s="37" customFormat="true" ht="33" hidden="false" customHeight="false" outlineLevel="0" collapsed="false">
      <c r="A2" s="9" t="s">
        <v>3</v>
      </c>
      <c r="B2" s="101" t="s">
        <v>4</v>
      </c>
      <c r="C2" s="34" t="s">
        <v>5</v>
      </c>
      <c r="D2" s="102" t="s">
        <v>6</v>
      </c>
      <c r="E2" s="102" t="s">
        <v>7</v>
      </c>
      <c r="F2" s="102" t="s">
        <v>8</v>
      </c>
      <c r="G2" s="13" t="s">
        <v>9</v>
      </c>
    </row>
    <row r="3" s="37" customFormat="true" ht="21" hidden="false" customHeight="true" outlineLevel="0" collapsed="false">
      <c r="A3" s="40" t="s">
        <v>216</v>
      </c>
      <c r="B3" s="40"/>
      <c r="C3" s="40"/>
      <c r="D3" s="40"/>
      <c r="E3" s="40"/>
      <c r="F3" s="40"/>
      <c r="G3" s="16" t="n">
        <f aca="false">G4+G8+G13+G15</f>
        <v>19246000</v>
      </c>
    </row>
    <row r="4" s="37" customFormat="true" ht="16.5" hidden="false" customHeight="true" outlineLevel="0" collapsed="false">
      <c r="A4" s="17" t="s">
        <v>11</v>
      </c>
      <c r="B4" s="103"/>
      <c r="C4" s="104" t="s">
        <v>12</v>
      </c>
      <c r="D4" s="105"/>
      <c r="E4" s="105"/>
      <c r="F4" s="105"/>
      <c r="G4" s="21" t="n">
        <f aca="false">SUM(G5:G7)</f>
        <v>0</v>
      </c>
    </row>
    <row r="5" s="37" customFormat="true" ht="30.75" hidden="false" customHeight="true" outlineLevel="0" collapsed="false">
      <c r="A5" s="9" t="s">
        <v>13</v>
      </c>
      <c r="B5" s="33" t="n">
        <v>431</v>
      </c>
      <c r="C5" s="34" t="s">
        <v>14</v>
      </c>
      <c r="D5" s="35" t="s">
        <v>15</v>
      </c>
      <c r="E5" s="36"/>
      <c r="F5" s="106" t="s">
        <v>16</v>
      </c>
      <c r="G5" s="26" t="n">
        <v>0</v>
      </c>
    </row>
    <row r="6" s="37" customFormat="true" ht="36" hidden="false" customHeight="true" outlineLevel="0" collapsed="false">
      <c r="A6" s="9" t="s">
        <v>17</v>
      </c>
      <c r="B6" s="33" t="n">
        <v>431</v>
      </c>
      <c r="C6" s="34" t="s">
        <v>14</v>
      </c>
      <c r="D6" s="35" t="s">
        <v>18</v>
      </c>
      <c r="E6" s="36"/>
      <c r="F6" s="36"/>
      <c r="G6" s="26"/>
    </row>
    <row r="7" s="37" customFormat="true" ht="22.5" hidden="false" customHeight="true" outlineLevel="0" collapsed="false">
      <c r="A7" s="9" t="s">
        <v>19</v>
      </c>
      <c r="B7" s="33" t="s">
        <v>20</v>
      </c>
      <c r="C7" s="34" t="s">
        <v>21</v>
      </c>
      <c r="D7" s="35" t="s">
        <v>22</v>
      </c>
      <c r="E7" s="36"/>
      <c r="F7" s="36"/>
      <c r="G7" s="26"/>
    </row>
    <row r="8" s="37" customFormat="true" ht="16.5" hidden="false" customHeight="true" outlineLevel="0" collapsed="false">
      <c r="A8" s="17" t="s">
        <v>23</v>
      </c>
      <c r="B8" s="103"/>
      <c r="C8" s="104" t="s">
        <v>23</v>
      </c>
      <c r="D8" s="105"/>
      <c r="E8" s="105"/>
      <c r="F8" s="105"/>
      <c r="G8" s="21" t="n">
        <f aca="false">SUM(G9:G12)</f>
        <v>5000</v>
      </c>
    </row>
    <row r="9" s="37" customFormat="true" ht="16.5" hidden="false" customHeight="true" outlineLevel="0" collapsed="false">
      <c r="A9" s="27" t="s">
        <v>24</v>
      </c>
      <c r="B9" s="107" t="n">
        <v>451</v>
      </c>
      <c r="C9" s="108" t="s">
        <v>25</v>
      </c>
      <c r="D9" s="109" t="s">
        <v>26</v>
      </c>
      <c r="E9" s="110"/>
      <c r="F9" s="110"/>
      <c r="G9" s="32"/>
    </row>
    <row r="10" s="37" customFormat="true" ht="16.5" hidden="false" customHeight="true" outlineLevel="0" collapsed="false">
      <c r="A10" s="9" t="s">
        <v>29</v>
      </c>
      <c r="B10" s="33" t="n">
        <v>454</v>
      </c>
      <c r="C10" s="34" t="s">
        <v>29</v>
      </c>
      <c r="D10" s="35" t="s">
        <v>30</v>
      </c>
      <c r="E10" s="36"/>
      <c r="F10" s="36"/>
      <c r="G10" s="26" t="n">
        <v>0</v>
      </c>
    </row>
    <row r="11" s="37" customFormat="true" ht="19.5" hidden="false" customHeight="true" outlineLevel="0" collapsed="false">
      <c r="A11" s="9" t="s">
        <v>27</v>
      </c>
      <c r="B11" s="33" t="n">
        <v>453</v>
      </c>
      <c r="C11" s="34" t="s">
        <v>28</v>
      </c>
      <c r="D11" s="36"/>
      <c r="E11" s="36"/>
      <c r="F11" s="36"/>
      <c r="G11" s="26"/>
    </row>
    <row r="12" s="37" customFormat="true" ht="16.5" hidden="false" customHeight="true" outlineLevel="0" collapsed="false">
      <c r="A12" s="9" t="s">
        <v>31</v>
      </c>
      <c r="B12" s="33" t="n">
        <v>452</v>
      </c>
      <c r="C12" s="34" t="s">
        <v>31</v>
      </c>
      <c r="D12" s="35" t="s">
        <v>265</v>
      </c>
      <c r="E12" s="36"/>
      <c r="F12" s="36"/>
      <c r="G12" s="26" t="n">
        <v>5000</v>
      </c>
    </row>
    <row r="13" s="37" customFormat="true" ht="16.5" hidden="false" customHeight="false" outlineLevel="0" collapsed="false">
      <c r="A13" s="17" t="s">
        <v>33</v>
      </c>
      <c r="B13" s="103"/>
      <c r="C13" s="104" t="s">
        <v>34</v>
      </c>
      <c r="D13" s="105"/>
      <c r="E13" s="105"/>
      <c r="F13" s="105"/>
      <c r="G13" s="21" t="n">
        <f aca="false">G14</f>
        <v>153000</v>
      </c>
    </row>
    <row r="14" s="37" customFormat="true" ht="28.5" hidden="false" customHeight="false" outlineLevel="0" collapsed="false">
      <c r="A14" s="9" t="s">
        <v>35</v>
      </c>
      <c r="B14" s="33" t="s">
        <v>36</v>
      </c>
      <c r="C14" s="34" t="s">
        <v>35</v>
      </c>
      <c r="D14" s="35" t="s">
        <v>218</v>
      </c>
      <c r="E14" s="36"/>
      <c r="F14" s="36"/>
      <c r="G14" s="26" t="n">
        <v>153000</v>
      </c>
    </row>
    <row r="15" s="37" customFormat="true" ht="16.5" hidden="false" customHeight="false" outlineLevel="0" collapsed="false">
      <c r="A15" s="38"/>
      <c r="B15" s="103"/>
      <c r="C15" s="104" t="s">
        <v>38</v>
      </c>
      <c r="D15" s="105"/>
      <c r="E15" s="105"/>
      <c r="F15" s="105"/>
      <c r="G15" s="21" t="n">
        <f aca="false">SUM(G16)</f>
        <v>19088000</v>
      </c>
    </row>
    <row r="16" s="37" customFormat="true" ht="71.25" hidden="false" customHeight="false" outlineLevel="0" collapsed="false">
      <c r="A16" s="39"/>
      <c r="B16" s="33" t="n">
        <v>462</v>
      </c>
      <c r="C16" s="34" t="s">
        <v>39</v>
      </c>
      <c r="D16" s="35" t="s">
        <v>320</v>
      </c>
      <c r="E16" s="36"/>
      <c r="F16" s="36"/>
      <c r="G16" s="26" t="n">
        <f aca="false">+G17-G4-G8-G13</f>
        <v>19088000</v>
      </c>
    </row>
    <row r="17" s="37" customFormat="true" ht="21" hidden="false" customHeight="true" outlineLevel="0" collapsed="false">
      <c r="A17" s="40" t="s">
        <v>41</v>
      </c>
      <c r="B17" s="40"/>
      <c r="C17" s="40"/>
      <c r="D17" s="40"/>
      <c r="E17" s="40"/>
      <c r="F17" s="40"/>
      <c r="G17" s="16" t="n">
        <f aca="false">+G18+G50+G53+G58+G96</f>
        <v>19246000</v>
      </c>
    </row>
    <row r="18" customFormat="false" ht="16.5" hidden="false" customHeight="false" outlineLevel="0" collapsed="false">
      <c r="A18" s="111" t="s">
        <v>42</v>
      </c>
      <c r="B18" s="112" t="s">
        <v>43</v>
      </c>
      <c r="C18" s="113" t="s">
        <v>44</v>
      </c>
      <c r="D18" s="114"/>
      <c r="E18" s="114"/>
      <c r="F18" s="114"/>
      <c r="G18" s="45" t="n">
        <f aca="false">G19</f>
        <v>16828000</v>
      </c>
    </row>
    <row r="19" customFormat="false" ht="16.5" hidden="false" customHeight="false" outlineLevel="0" collapsed="false">
      <c r="A19" s="115" t="s">
        <v>45</v>
      </c>
      <c r="B19" s="116" t="n">
        <v>1</v>
      </c>
      <c r="C19" s="117" t="s">
        <v>46</v>
      </c>
      <c r="D19" s="118"/>
      <c r="E19" s="118"/>
      <c r="F19" s="118"/>
      <c r="G19" s="50" t="n">
        <f aca="false">+G20+G23+G31+G34+G38+G42</f>
        <v>16828000</v>
      </c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</row>
    <row r="20" s="120" customFormat="true" ht="16.5" hidden="false" customHeight="false" outlineLevel="0" collapsed="false">
      <c r="A20" s="115"/>
      <c r="B20" s="116" t="n">
        <v>11</v>
      </c>
      <c r="C20" s="117" t="s">
        <v>47</v>
      </c>
      <c r="D20" s="118"/>
      <c r="E20" s="118"/>
      <c r="F20" s="118"/>
      <c r="G20" s="50" t="n">
        <f aca="false">SUM(G21:G22)</f>
        <v>11837000</v>
      </c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</row>
    <row r="21" customFormat="false" ht="30" hidden="false" customHeight="true" outlineLevel="0" collapsed="false">
      <c r="A21" s="121" t="s">
        <v>48</v>
      </c>
      <c r="B21" s="122" t="n">
        <v>113</v>
      </c>
      <c r="C21" s="123" t="s">
        <v>49</v>
      </c>
      <c r="D21" s="123" t="s">
        <v>277</v>
      </c>
      <c r="E21" s="123" t="s">
        <v>51</v>
      </c>
      <c r="F21" s="123"/>
      <c r="G21" s="125" t="n">
        <v>11837000</v>
      </c>
      <c r="H21" s="126" t="n">
        <f aca="false">+G21+G22+G35+G36+G39+G41+G43+G44+G48</f>
        <v>16729000</v>
      </c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</row>
    <row r="22" customFormat="false" ht="16.5" hidden="false" customHeight="false" outlineLevel="0" collapsed="false">
      <c r="A22" s="127" t="s">
        <v>52</v>
      </c>
      <c r="B22" s="122" t="n">
        <v>114</v>
      </c>
      <c r="C22" s="123" t="s">
        <v>53</v>
      </c>
      <c r="D22" s="123" t="s">
        <v>241</v>
      </c>
      <c r="E22" s="123" t="s">
        <v>51</v>
      </c>
      <c r="F22" s="123"/>
      <c r="G22" s="125" t="n">
        <v>0</v>
      </c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</row>
    <row r="23" s="120" customFormat="true" ht="16.5" hidden="false" customHeight="false" outlineLevel="0" collapsed="false">
      <c r="A23" s="128"/>
      <c r="B23" s="116" t="n">
        <v>12</v>
      </c>
      <c r="C23" s="117" t="s">
        <v>55</v>
      </c>
      <c r="D23" s="118"/>
      <c r="E23" s="118"/>
      <c r="F23" s="118"/>
      <c r="G23" s="50" t="n">
        <f aca="false">SUM(G24:G30)</f>
        <v>25000</v>
      </c>
      <c r="H23" s="119"/>
      <c r="I23" s="126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</row>
    <row r="24" s="119" customFormat="true" ht="16.5" hidden="false" customHeight="false" outlineLevel="0" collapsed="false">
      <c r="A24" s="129" t="s">
        <v>56</v>
      </c>
      <c r="B24" s="130" t="n">
        <v>122</v>
      </c>
      <c r="C24" s="131" t="s">
        <v>57</v>
      </c>
      <c r="D24" s="131" t="s">
        <v>58</v>
      </c>
      <c r="E24" s="131" t="s">
        <v>59</v>
      </c>
      <c r="F24" s="132"/>
      <c r="G24" s="57"/>
    </row>
    <row r="25" customFormat="false" ht="16.5" hidden="false" customHeight="false" outlineLevel="0" collapsed="false">
      <c r="A25" s="127" t="s">
        <v>60</v>
      </c>
      <c r="B25" s="122" t="n">
        <v>124</v>
      </c>
      <c r="C25" s="123" t="s">
        <v>61</v>
      </c>
      <c r="D25" s="123" t="s">
        <v>62</v>
      </c>
      <c r="E25" s="123" t="s">
        <v>63</v>
      </c>
      <c r="F25" s="123"/>
      <c r="G25" s="57" t="n">
        <v>25000</v>
      </c>
      <c r="H25" s="126" t="n">
        <f aca="false">+G25+G32+G33+G47</f>
        <v>99000</v>
      </c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</row>
    <row r="26" customFormat="false" ht="16.5" hidden="false" customHeight="false" outlineLevel="0" collapsed="false">
      <c r="A26" s="129" t="s">
        <v>64</v>
      </c>
      <c r="B26" s="122" t="n">
        <v>124</v>
      </c>
      <c r="C26" s="123" t="s">
        <v>61</v>
      </c>
      <c r="D26" s="123" t="s">
        <v>65</v>
      </c>
      <c r="E26" s="123" t="s">
        <v>63</v>
      </c>
      <c r="F26" s="123"/>
      <c r="G26" s="57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</row>
    <row r="27" customFormat="false" ht="16.5" hidden="false" customHeight="false" outlineLevel="0" collapsed="false">
      <c r="A27" s="121" t="s">
        <v>66</v>
      </c>
      <c r="B27" s="122" t="n">
        <v>124</v>
      </c>
      <c r="C27" s="123" t="s">
        <v>61</v>
      </c>
      <c r="D27" s="123" t="s">
        <v>67</v>
      </c>
      <c r="E27" s="123" t="s">
        <v>63</v>
      </c>
      <c r="F27" s="123"/>
      <c r="G27" s="65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</row>
    <row r="28" customFormat="false" ht="16.5" hidden="false" customHeight="false" outlineLevel="0" collapsed="false">
      <c r="A28" s="121" t="s">
        <v>68</v>
      </c>
      <c r="B28" s="122" t="n">
        <v>124</v>
      </c>
      <c r="C28" s="123" t="s">
        <v>61</v>
      </c>
      <c r="D28" s="123" t="s">
        <v>69</v>
      </c>
      <c r="E28" s="123" t="s">
        <v>63</v>
      </c>
      <c r="F28" s="123"/>
      <c r="G28" s="65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</row>
    <row r="29" customFormat="false" ht="34.5" hidden="false" customHeight="true" outlineLevel="0" collapsed="false">
      <c r="A29" s="121" t="s">
        <v>70</v>
      </c>
      <c r="B29" s="122" t="n">
        <v>124</v>
      </c>
      <c r="C29" s="123" t="s">
        <v>61</v>
      </c>
      <c r="D29" s="34" t="s">
        <v>71</v>
      </c>
      <c r="E29" s="123" t="s">
        <v>63</v>
      </c>
      <c r="F29" s="123"/>
      <c r="G29" s="65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</row>
    <row r="30" customFormat="false" ht="36.75" hidden="false" customHeight="true" outlineLevel="0" collapsed="false">
      <c r="A30" s="121" t="s">
        <v>72</v>
      </c>
      <c r="B30" s="122" t="n">
        <v>124</v>
      </c>
      <c r="C30" s="123" t="s">
        <v>61</v>
      </c>
      <c r="D30" s="34" t="s">
        <v>73</v>
      </c>
      <c r="E30" s="123" t="s">
        <v>63</v>
      </c>
      <c r="F30" s="123"/>
      <c r="G30" s="66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</row>
    <row r="31" s="120" customFormat="true" ht="16.5" hidden="false" customHeight="false" outlineLevel="0" collapsed="false">
      <c r="A31" s="133"/>
      <c r="B31" s="116" t="n">
        <v>13</v>
      </c>
      <c r="C31" s="117" t="s">
        <v>74</v>
      </c>
      <c r="D31" s="118"/>
      <c r="E31" s="118"/>
      <c r="F31" s="118"/>
      <c r="G31" s="50" t="n">
        <f aca="false">SUM(G32:G33)</f>
        <v>60000</v>
      </c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</row>
    <row r="32" customFormat="false" ht="28.5" hidden="false" customHeight="false" outlineLevel="0" collapsed="false">
      <c r="A32" s="121" t="s">
        <v>75</v>
      </c>
      <c r="B32" s="134" t="n">
        <v>131</v>
      </c>
      <c r="C32" s="123" t="s">
        <v>76</v>
      </c>
      <c r="D32" s="121" t="s">
        <v>75</v>
      </c>
      <c r="E32" s="123" t="s">
        <v>51</v>
      </c>
      <c r="F32" s="135"/>
      <c r="G32" s="70" t="n">
        <v>60000</v>
      </c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</row>
    <row r="33" customFormat="false" ht="16.5" hidden="false" customHeight="false" outlineLevel="0" collapsed="false">
      <c r="A33" s="136" t="s">
        <v>77</v>
      </c>
      <c r="B33" s="122" t="n">
        <v>132</v>
      </c>
      <c r="C33" s="123" t="s">
        <v>78</v>
      </c>
      <c r="D33" s="123" t="s">
        <v>79</v>
      </c>
      <c r="E33" s="123" t="s">
        <v>51</v>
      </c>
      <c r="F33" s="123"/>
      <c r="G33" s="57" t="n">
        <v>0</v>
      </c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</row>
    <row r="34" s="120" customFormat="true" ht="16.5" hidden="false" customHeight="false" outlineLevel="0" collapsed="false">
      <c r="A34" s="133"/>
      <c r="B34" s="116" t="n">
        <v>15</v>
      </c>
      <c r="C34" s="117" t="s">
        <v>80</v>
      </c>
      <c r="D34" s="118"/>
      <c r="E34" s="118"/>
      <c r="F34" s="118"/>
      <c r="G34" s="50" t="n">
        <f aca="false">SUM(G35:G37)</f>
        <v>2693000</v>
      </c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</row>
    <row r="35" customFormat="false" ht="16.5" hidden="false" customHeight="true" outlineLevel="0" collapsed="false">
      <c r="A35" s="121" t="s">
        <v>81</v>
      </c>
      <c r="B35" s="122" t="n">
        <v>151</v>
      </c>
      <c r="C35" s="123" t="s">
        <v>82</v>
      </c>
      <c r="D35" s="123" t="s">
        <v>83</v>
      </c>
      <c r="E35" s="123" t="s">
        <v>51</v>
      </c>
      <c r="F35" s="123"/>
      <c r="G35" s="125" t="n">
        <v>1380000</v>
      </c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</row>
    <row r="36" customFormat="false" ht="16.5" hidden="false" customHeight="false" outlineLevel="0" collapsed="false">
      <c r="A36" s="121"/>
      <c r="B36" s="122" t="n">
        <v>152</v>
      </c>
      <c r="C36" s="123" t="s">
        <v>84</v>
      </c>
      <c r="D36" s="123" t="s">
        <v>85</v>
      </c>
      <c r="E36" s="123" t="s">
        <v>51</v>
      </c>
      <c r="F36" s="123"/>
      <c r="G36" s="125" t="n">
        <v>1313000</v>
      </c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</row>
    <row r="37" customFormat="false" ht="16.5" hidden="false" customHeight="false" outlineLevel="0" collapsed="false">
      <c r="A37" s="121"/>
      <c r="B37" s="122" t="n">
        <v>152</v>
      </c>
      <c r="C37" s="123" t="s">
        <v>84</v>
      </c>
      <c r="D37" s="123" t="s">
        <v>86</v>
      </c>
      <c r="E37" s="123" t="s">
        <v>59</v>
      </c>
      <c r="F37" s="123"/>
      <c r="G37" s="57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</row>
    <row r="38" s="120" customFormat="true" ht="16.5" hidden="false" customHeight="false" outlineLevel="0" collapsed="false">
      <c r="A38" s="137"/>
      <c r="B38" s="116" t="n">
        <v>16</v>
      </c>
      <c r="C38" s="117" t="s">
        <v>87</v>
      </c>
      <c r="D38" s="118"/>
      <c r="E38" s="118"/>
      <c r="F38" s="118"/>
      <c r="G38" s="50" t="n">
        <f aca="false">SUM(G39:G41)</f>
        <v>957000</v>
      </c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</row>
    <row r="39" customFormat="false" ht="16.5" hidden="false" customHeight="true" outlineLevel="0" collapsed="false">
      <c r="A39" s="121" t="s">
        <v>88</v>
      </c>
      <c r="B39" s="122" t="n">
        <v>161</v>
      </c>
      <c r="C39" s="123" t="s">
        <v>89</v>
      </c>
      <c r="D39" s="123" t="s">
        <v>90</v>
      </c>
      <c r="E39" s="123" t="s">
        <v>51</v>
      </c>
      <c r="F39" s="123"/>
      <c r="G39" s="125" t="n">
        <v>95700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</row>
    <row r="40" customFormat="false" ht="16.5" hidden="false" customHeight="false" outlineLevel="0" collapsed="false">
      <c r="A40" s="121"/>
      <c r="B40" s="122" t="n">
        <v>161</v>
      </c>
      <c r="C40" s="123" t="s">
        <v>89</v>
      </c>
      <c r="D40" s="123" t="s">
        <v>91</v>
      </c>
      <c r="E40" s="123" t="s">
        <v>59</v>
      </c>
      <c r="F40" s="123"/>
      <c r="G40" s="125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</row>
    <row r="41" customFormat="false" ht="16.5" hidden="false" customHeight="false" outlineLevel="0" collapsed="false">
      <c r="A41" s="121"/>
      <c r="B41" s="122" t="n">
        <v>162</v>
      </c>
      <c r="C41" s="123" t="s">
        <v>92</v>
      </c>
      <c r="D41" s="123" t="s">
        <v>93</v>
      </c>
      <c r="E41" s="123" t="s">
        <v>51</v>
      </c>
      <c r="F41" s="123"/>
      <c r="G41" s="125" t="n">
        <v>0</v>
      </c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</row>
    <row r="42" s="120" customFormat="true" ht="16.5" hidden="false" customHeight="false" outlineLevel="0" collapsed="false">
      <c r="A42" s="137"/>
      <c r="B42" s="116" t="n">
        <v>18</v>
      </c>
      <c r="C42" s="117" t="s">
        <v>94</v>
      </c>
      <c r="D42" s="118"/>
      <c r="E42" s="118"/>
      <c r="F42" s="118"/>
      <c r="G42" s="50" t="n">
        <f aca="false">SUM(G43:G49)</f>
        <v>1256000</v>
      </c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</row>
    <row r="43" customFormat="false" ht="16.5" hidden="false" customHeight="true" outlineLevel="0" collapsed="false">
      <c r="A43" s="121" t="s">
        <v>95</v>
      </c>
      <c r="B43" s="122" t="n">
        <v>181</v>
      </c>
      <c r="C43" s="123" t="s">
        <v>96</v>
      </c>
      <c r="D43" s="123" t="s">
        <v>97</v>
      </c>
      <c r="E43" s="123" t="s">
        <v>51</v>
      </c>
      <c r="F43" s="123"/>
      <c r="G43" s="125" t="n">
        <v>343000</v>
      </c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</row>
    <row r="44" customFormat="false" ht="28.5" hidden="false" customHeight="false" outlineLevel="0" collapsed="false">
      <c r="A44" s="121"/>
      <c r="B44" s="122" t="n">
        <v>181</v>
      </c>
      <c r="C44" s="123" t="s">
        <v>96</v>
      </c>
      <c r="D44" s="34" t="s">
        <v>321</v>
      </c>
      <c r="E44" s="34" t="s">
        <v>51</v>
      </c>
      <c r="F44" s="34"/>
      <c r="G44" s="125" t="n">
        <v>698000</v>
      </c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</row>
    <row r="45" customFormat="false" ht="16.5" hidden="false" customHeight="false" outlineLevel="0" collapsed="false">
      <c r="A45" s="121"/>
      <c r="B45" s="122" t="n">
        <v>181</v>
      </c>
      <c r="C45" s="123" t="s">
        <v>96</v>
      </c>
      <c r="D45" s="34" t="s">
        <v>99</v>
      </c>
      <c r="E45" s="34" t="s">
        <v>59</v>
      </c>
      <c r="F45" s="34"/>
      <c r="G45" s="57"/>
    </row>
    <row r="46" customFormat="false" ht="16.5" hidden="false" customHeight="false" outlineLevel="0" collapsed="false">
      <c r="A46" s="121"/>
      <c r="B46" s="122" t="n">
        <v>181</v>
      </c>
      <c r="C46" s="123" t="s">
        <v>96</v>
      </c>
      <c r="D46" s="123" t="s">
        <v>100</v>
      </c>
      <c r="E46" s="123" t="s">
        <v>59</v>
      </c>
      <c r="F46" s="123"/>
      <c r="G46" s="57"/>
    </row>
    <row r="47" customFormat="false" ht="16.5" hidden="false" customHeight="false" outlineLevel="0" collapsed="false">
      <c r="A47" s="138" t="s">
        <v>101</v>
      </c>
      <c r="B47" s="122" t="n">
        <v>183</v>
      </c>
      <c r="C47" s="123" t="s">
        <v>102</v>
      </c>
      <c r="D47" s="123" t="s">
        <v>103</v>
      </c>
      <c r="E47" s="123" t="s">
        <v>51</v>
      </c>
      <c r="F47" s="123"/>
      <c r="G47" s="139" t="n">
        <v>14000</v>
      </c>
    </row>
    <row r="48" customFormat="false" ht="16.5" hidden="false" customHeight="true" outlineLevel="0" collapsed="false">
      <c r="A48" s="121" t="s">
        <v>104</v>
      </c>
      <c r="B48" s="122" t="s">
        <v>105</v>
      </c>
      <c r="C48" s="123" t="s">
        <v>106</v>
      </c>
      <c r="D48" s="123" t="s">
        <v>107</v>
      </c>
      <c r="E48" s="123" t="s">
        <v>51</v>
      </c>
      <c r="F48" s="123"/>
      <c r="G48" s="125" t="n">
        <v>201000</v>
      </c>
    </row>
    <row r="49" customFormat="false" ht="21.75" hidden="false" customHeight="true" outlineLevel="0" collapsed="false">
      <c r="A49" s="121"/>
      <c r="B49" s="122" t="s">
        <v>105</v>
      </c>
      <c r="C49" s="123" t="s">
        <v>106</v>
      </c>
      <c r="D49" s="123" t="s">
        <v>108</v>
      </c>
      <c r="E49" s="123" t="s">
        <v>59</v>
      </c>
      <c r="F49" s="123"/>
      <c r="G49" s="57"/>
    </row>
    <row r="50" customFormat="false" ht="16.5" hidden="false" customHeight="false" outlineLevel="0" collapsed="false">
      <c r="A50" s="111" t="s">
        <v>109</v>
      </c>
      <c r="B50" s="112" t="s">
        <v>43</v>
      </c>
      <c r="C50" s="113" t="s">
        <v>110</v>
      </c>
      <c r="D50" s="114"/>
      <c r="E50" s="114"/>
      <c r="F50" s="114"/>
      <c r="G50" s="45"/>
    </row>
    <row r="51" customFormat="false" ht="16.5" hidden="false" customHeight="false" outlineLevel="0" collapsed="false">
      <c r="A51" s="115" t="s">
        <v>45</v>
      </c>
      <c r="B51" s="116" t="n">
        <v>1</v>
      </c>
      <c r="C51" s="117" t="s">
        <v>46</v>
      </c>
      <c r="D51" s="118"/>
      <c r="E51" s="118"/>
      <c r="F51" s="118"/>
      <c r="G51" s="50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</row>
    <row r="52" customFormat="false" ht="21.75" hidden="false" customHeight="true" outlineLevel="0" collapsed="false">
      <c r="A52" s="123" t="s">
        <v>111</v>
      </c>
      <c r="B52" s="122" t="s">
        <v>105</v>
      </c>
      <c r="C52" s="123" t="s">
        <v>106</v>
      </c>
      <c r="D52" s="123" t="s">
        <v>109</v>
      </c>
      <c r="E52" s="123" t="s">
        <v>51</v>
      </c>
      <c r="F52" s="123"/>
      <c r="G52" s="57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</row>
    <row r="53" customFormat="false" ht="21.75" hidden="false" customHeight="true" outlineLevel="0" collapsed="false">
      <c r="A53" s="111" t="s">
        <v>221</v>
      </c>
      <c r="B53" s="112" t="s">
        <v>43</v>
      </c>
      <c r="C53" s="113" t="s">
        <v>113</v>
      </c>
      <c r="D53" s="114"/>
      <c r="E53" s="114"/>
      <c r="F53" s="114"/>
      <c r="G53" s="45" t="n">
        <f aca="false">+G54</f>
        <v>239000</v>
      </c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</row>
    <row r="54" customFormat="false" ht="21.75" hidden="false" customHeight="true" outlineLevel="0" collapsed="false">
      <c r="A54" s="115" t="s">
        <v>45</v>
      </c>
      <c r="B54" s="116" t="n">
        <v>1</v>
      </c>
      <c r="C54" s="117" t="s">
        <v>46</v>
      </c>
      <c r="D54" s="118"/>
      <c r="E54" s="118"/>
      <c r="F54" s="118"/>
      <c r="G54" s="50" t="n">
        <f aca="false">+G55+G56+G57</f>
        <v>239000</v>
      </c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</row>
    <row r="55" customFormat="false" ht="65.25" hidden="false" customHeight="true" outlineLevel="0" collapsed="false">
      <c r="A55" s="34" t="s">
        <v>114</v>
      </c>
      <c r="B55" s="122" t="n">
        <v>161</v>
      </c>
      <c r="C55" s="123" t="s">
        <v>89</v>
      </c>
      <c r="D55" s="34" t="s">
        <v>115</v>
      </c>
      <c r="E55" s="123" t="s">
        <v>116</v>
      </c>
      <c r="F55" s="123"/>
      <c r="G55" s="57" t="n">
        <v>239000</v>
      </c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</row>
    <row r="56" customFormat="false" ht="38.25" hidden="false" customHeight="true" outlineLevel="0" collapsed="false">
      <c r="A56" s="34" t="s">
        <v>117</v>
      </c>
      <c r="B56" s="122" t="n">
        <v>164</v>
      </c>
      <c r="C56" s="123" t="s">
        <v>118</v>
      </c>
      <c r="D56" s="34" t="s">
        <v>117</v>
      </c>
      <c r="E56" s="123" t="s">
        <v>116</v>
      </c>
      <c r="F56" s="123"/>
      <c r="G56" s="57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</row>
    <row r="57" customFormat="false" ht="42.75" hidden="false" customHeight="true" outlineLevel="0" collapsed="false">
      <c r="A57" s="34" t="s">
        <v>119</v>
      </c>
      <c r="B57" s="122" t="s">
        <v>105</v>
      </c>
      <c r="C57" s="123" t="s">
        <v>106</v>
      </c>
      <c r="D57" s="34" t="s">
        <v>120</v>
      </c>
      <c r="E57" s="123" t="s">
        <v>116</v>
      </c>
      <c r="F57" s="123"/>
      <c r="G57" s="57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</row>
    <row r="58" customFormat="false" ht="19.5" hidden="false" customHeight="true" outlineLevel="0" collapsed="false">
      <c r="A58" s="140"/>
      <c r="B58" s="112" t="n">
        <v>532</v>
      </c>
      <c r="C58" s="113" t="s">
        <v>121</v>
      </c>
      <c r="D58" s="140"/>
      <c r="E58" s="114"/>
      <c r="F58" s="114"/>
      <c r="G58" s="45" t="n">
        <f aca="false">+G59+G84+G91+G94</f>
        <v>2121000</v>
      </c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</row>
    <row r="59" s="120" customFormat="true" ht="16.5" hidden="false" customHeight="false" outlineLevel="0" collapsed="false">
      <c r="A59" s="141" t="s">
        <v>122</v>
      </c>
      <c r="B59" s="116" t="n">
        <v>2</v>
      </c>
      <c r="C59" s="117" t="s">
        <v>123</v>
      </c>
      <c r="D59" s="118"/>
      <c r="E59" s="118"/>
      <c r="F59" s="118"/>
      <c r="G59" s="50" t="n">
        <f aca="false">SUM(G60:G83)</f>
        <v>1802000</v>
      </c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</row>
    <row r="60" customFormat="false" ht="16.5" hidden="false" customHeight="true" outlineLevel="0" collapsed="false">
      <c r="A60" s="121" t="s">
        <v>124</v>
      </c>
      <c r="B60" s="122" t="n">
        <v>212</v>
      </c>
      <c r="C60" s="123" t="s">
        <v>125</v>
      </c>
      <c r="D60" s="123" t="s">
        <v>126</v>
      </c>
      <c r="E60" s="123"/>
      <c r="F60" s="123"/>
      <c r="G60" s="57" t="n">
        <v>136000</v>
      </c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</row>
    <row r="61" customFormat="false" ht="16.5" hidden="false" customHeight="false" outlineLevel="0" collapsed="false">
      <c r="A61" s="121"/>
      <c r="B61" s="122" t="n">
        <v>214</v>
      </c>
      <c r="C61" s="123" t="s">
        <v>127</v>
      </c>
      <c r="D61" s="123" t="s">
        <v>128</v>
      </c>
      <c r="E61" s="123"/>
      <c r="F61" s="123"/>
      <c r="G61" s="57" t="n">
        <v>59000</v>
      </c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</row>
    <row r="62" customFormat="false" ht="16.5" hidden="false" customHeight="true" outlineLevel="0" collapsed="false">
      <c r="A62" s="142" t="s">
        <v>129</v>
      </c>
      <c r="B62" s="122" t="n">
        <v>212</v>
      </c>
      <c r="C62" s="123" t="s">
        <v>125</v>
      </c>
      <c r="D62" s="123" t="s">
        <v>130</v>
      </c>
      <c r="E62" s="123"/>
      <c r="F62" s="123"/>
      <c r="G62" s="57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</row>
    <row r="63" customFormat="false" ht="16.5" hidden="false" customHeight="false" outlineLevel="0" collapsed="false">
      <c r="A63" s="142"/>
      <c r="B63" s="122" t="n">
        <v>214</v>
      </c>
      <c r="C63" s="123" t="s">
        <v>127</v>
      </c>
      <c r="D63" s="123" t="s">
        <v>131</v>
      </c>
      <c r="E63" s="123"/>
      <c r="F63" s="123"/>
      <c r="G63" s="57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</row>
    <row r="64" customFormat="false" ht="16.5" hidden="false" customHeight="true" outlineLevel="0" collapsed="false">
      <c r="A64" s="142" t="s">
        <v>132</v>
      </c>
      <c r="B64" s="122" t="n">
        <v>212</v>
      </c>
      <c r="C64" s="123" t="s">
        <v>125</v>
      </c>
      <c r="D64" s="123" t="s">
        <v>133</v>
      </c>
      <c r="E64" s="123"/>
      <c r="F64" s="123"/>
      <c r="G64" s="125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</row>
    <row r="65" customFormat="false" ht="16.5" hidden="false" customHeight="false" outlineLevel="0" collapsed="false">
      <c r="A65" s="142"/>
      <c r="B65" s="122" t="n">
        <v>214</v>
      </c>
      <c r="C65" s="123" t="s">
        <v>127</v>
      </c>
      <c r="D65" s="123" t="s">
        <v>134</v>
      </c>
      <c r="E65" s="123"/>
      <c r="F65" s="123"/>
      <c r="G65" s="125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</row>
    <row r="66" customFormat="false" ht="28.5" hidden="false" customHeight="false" outlineLevel="0" collapsed="false">
      <c r="A66" s="142" t="s">
        <v>135</v>
      </c>
      <c r="B66" s="122" t="n">
        <v>254</v>
      </c>
      <c r="C66" s="123" t="s">
        <v>136</v>
      </c>
      <c r="D66" s="123" t="s">
        <v>137</v>
      </c>
      <c r="E66" s="123"/>
      <c r="F66" s="123"/>
      <c r="G66" s="125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</row>
    <row r="67" customFormat="false" ht="27" hidden="false" customHeight="true" outlineLevel="0" collapsed="false">
      <c r="A67" s="143"/>
      <c r="B67" s="144" t="n">
        <v>254</v>
      </c>
      <c r="C67" s="145" t="s">
        <v>136</v>
      </c>
      <c r="D67" s="123" t="s">
        <v>138</v>
      </c>
      <c r="E67" s="123"/>
      <c r="F67" s="146" t="s">
        <v>139</v>
      </c>
      <c r="G67" s="147" t="n">
        <v>14000</v>
      </c>
    </row>
    <row r="68" customFormat="false" ht="16.5" hidden="false" customHeight="false" outlineLevel="0" collapsed="false">
      <c r="A68" s="148" t="s">
        <v>140</v>
      </c>
      <c r="B68" s="144" t="n">
        <v>255</v>
      </c>
      <c r="C68" s="149" t="s">
        <v>141</v>
      </c>
      <c r="D68" s="123" t="s">
        <v>140</v>
      </c>
      <c r="E68" s="123"/>
      <c r="F68" s="123"/>
      <c r="G68" s="57" t="n">
        <v>65000</v>
      </c>
    </row>
    <row r="69" customFormat="false" ht="16.5" hidden="false" customHeight="false" outlineLevel="0" collapsed="false">
      <c r="A69" s="121" t="s">
        <v>142</v>
      </c>
      <c r="B69" s="122" t="n">
        <v>255</v>
      </c>
      <c r="C69" s="123" t="s">
        <v>141</v>
      </c>
      <c r="D69" s="123" t="s">
        <v>143</v>
      </c>
      <c r="E69" s="123"/>
      <c r="F69" s="123"/>
      <c r="G69" s="57" t="n">
        <v>30000</v>
      </c>
    </row>
    <row r="70" customFormat="false" ht="16.5" hidden="false" customHeight="false" outlineLevel="0" collapsed="false">
      <c r="A70" s="121" t="s">
        <v>144</v>
      </c>
      <c r="B70" s="122" t="n">
        <v>255</v>
      </c>
      <c r="C70" s="123" t="s">
        <v>141</v>
      </c>
      <c r="D70" s="123" t="s">
        <v>145</v>
      </c>
      <c r="E70" s="123"/>
      <c r="F70" s="123"/>
      <c r="G70" s="57" t="n">
        <v>3000</v>
      </c>
    </row>
    <row r="71" customFormat="false" ht="16.5" hidden="false" customHeight="false" outlineLevel="0" collapsed="false">
      <c r="A71" s="150" t="s">
        <v>146</v>
      </c>
      <c r="B71" s="122" t="n">
        <v>255</v>
      </c>
      <c r="C71" s="123" t="s">
        <v>141</v>
      </c>
      <c r="D71" s="123" t="s">
        <v>147</v>
      </c>
      <c r="E71" s="123"/>
      <c r="F71" s="123"/>
      <c r="G71" s="57"/>
    </row>
    <row r="72" customFormat="false" ht="16.5" hidden="false" customHeight="false" outlineLevel="0" collapsed="false">
      <c r="A72" s="151" t="s">
        <v>148</v>
      </c>
      <c r="B72" s="130" t="n">
        <v>255</v>
      </c>
      <c r="C72" s="131" t="s">
        <v>141</v>
      </c>
      <c r="D72" s="132"/>
      <c r="E72" s="132"/>
      <c r="F72" s="106" t="s">
        <v>16</v>
      </c>
      <c r="G72" s="57" t="n">
        <v>0</v>
      </c>
    </row>
    <row r="73" customFormat="false" ht="16.5" hidden="false" customHeight="false" outlineLevel="0" collapsed="false">
      <c r="A73" s="152" t="s">
        <v>149</v>
      </c>
      <c r="B73" s="122" t="n">
        <v>256</v>
      </c>
      <c r="C73" s="123" t="s">
        <v>150</v>
      </c>
      <c r="D73" s="123" t="s">
        <v>149</v>
      </c>
      <c r="E73" s="123"/>
      <c r="F73" s="123"/>
      <c r="G73" s="153"/>
      <c r="H73" s="154" t="n">
        <f aca="false">+G73+G74+G79+G85+G92+G93</f>
        <v>0</v>
      </c>
    </row>
    <row r="74" customFormat="false" ht="16.5" hidden="false" customHeight="false" outlineLevel="0" collapsed="false">
      <c r="A74" s="152" t="s">
        <v>151</v>
      </c>
      <c r="B74" s="122" t="n">
        <v>256</v>
      </c>
      <c r="C74" s="123" t="s">
        <v>150</v>
      </c>
      <c r="D74" s="123" t="s">
        <v>151</v>
      </c>
      <c r="E74" s="123"/>
      <c r="F74" s="123"/>
      <c r="G74" s="153"/>
    </row>
    <row r="75" customFormat="false" ht="16.5" hidden="false" customHeight="false" outlineLevel="0" collapsed="false">
      <c r="A75" s="152"/>
      <c r="B75" s="122" t="n">
        <v>289</v>
      </c>
      <c r="C75" s="123" t="s">
        <v>152</v>
      </c>
      <c r="D75" s="123"/>
      <c r="E75" s="123"/>
      <c r="F75" s="155" t="s">
        <v>16</v>
      </c>
      <c r="G75" s="153"/>
    </row>
    <row r="76" customFormat="false" ht="16.5" hidden="false" customHeight="false" outlineLevel="0" collapsed="false">
      <c r="A76" s="129" t="s">
        <v>153</v>
      </c>
      <c r="B76" s="122" t="s">
        <v>154</v>
      </c>
      <c r="C76" s="123" t="s">
        <v>155</v>
      </c>
      <c r="D76" s="123" t="s">
        <v>156</v>
      </c>
      <c r="E76" s="123"/>
      <c r="F76" s="123"/>
      <c r="G76" s="57" t="n">
        <v>58000</v>
      </c>
    </row>
    <row r="77" customFormat="false" ht="16.5" hidden="false" customHeight="false" outlineLevel="0" collapsed="false">
      <c r="A77" s="156" t="s">
        <v>160</v>
      </c>
      <c r="B77" s="122" t="s">
        <v>158</v>
      </c>
      <c r="C77" s="123" t="s">
        <v>159</v>
      </c>
      <c r="D77" s="123" t="s">
        <v>160</v>
      </c>
      <c r="E77" s="123"/>
      <c r="F77" s="123"/>
      <c r="G77" s="57" t="n">
        <v>106000</v>
      </c>
    </row>
    <row r="78" customFormat="false" ht="16.5" hidden="false" customHeight="false" outlineLevel="0" collapsed="false">
      <c r="A78" s="152" t="s">
        <v>161</v>
      </c>
      <c r="B78" s="122" t="s">
        <v>158</v>
      </c>
      <c r="C78" s="123" t="s">
        <v>159</v>
      </c>
      <c r="D78" s="123" t="s">
        <v>161</v>
      </c>
      <c r="E78" s="123"/>
      <c r="F78" s="123"/>
    </row>
    <row r="79" customFormat="false" ht="31.5" hidden="false" customHeight="true" outlineLevel="0" collapsed="false">
      <c r="A79" s="156" t="s">
        <v>162</v>
      </c>
      <c r="B79" s="122" t="s">
        <v>154</v>
      </c>
      <c r="C79" s="123" t="s">
        <v>155</v>
      </c>
      <c r="D79" s="34" t="s">
        <v>222</v>
      </c>
      <c r="E79" s="123"/>
      <c r="F79" s="123"/>
      <c r="G79" s="153"/>
    </row>
    <row r="80" customFormat="false" ht="16.5" hidden="false" customHeight="false" outlineLevel="0" collapsed="false">
      <c r="A80" s="121" t="s">
        <v>164</v>
      </c>
      <c r="B80" s="122" t="s">
        <v>154</v>
      </c>
      <c r="C80" s="123" t="s">
        <v>155</v>
      </c>
      <c r="D80" s="123" t="s">
        <v>223</v>
      </c>
      <c r="E80" s="123"/>
      <c r="F80" s="123" t="s">
        <v>166</v>
      </c>
      <c r="G80" s="57" t="n">
        <v>1074000</v>
      </c>
    </row>
    <row r="81" customFormat="false" ht="16.5" hidden="false" customHeight="false" outlineLevel="0" collapsed="false">
      <c r="A81" s="121" t="s">
        <v>167</v>
      </c>
      <c r="B81" s="122" t="s">
        <v>154</v>
      </c>
      <c r="C81" s="123" t="s">
        <v>155</v>
      </c>
      <c r="D81" s="123" t="s">
        <v>168</v>
      </c>
      <c r="E81" s="123"/>
      <c r="F81" s="123" t="s">
        <v>166</v>
      </c>
      <c r="G81" s="57" t="n">
        <v>195000</v>
      </c>
    </row>
    <row r="82" customFormat="false" ht="28.5" hidden="false" customHeight="false" outlineLevel="0" collapsed="false">
      <c r="A82" s="129" t="s">
        <v>169</v>
      </c>
      <c r="B82" s="122" t="s">
        <v>170</v>
      </c>
      <c r="C82" s="123" t="s">
        <v>171</v>
      </c>
      <c r="D82" s="123" t="s">
        <v>232</v>
      </c>
      <c r="E82" s="123"/>
      <c r="F82" s="123"/>
      <c r="G82" s="57" t="n">
        <v>19000</v>
      </c>
    </row>
    <row r="83" customFormat="false" ht="25.5" hidden="false" customHeight="true" outlineLevel="0" collapsed="false">
      <c r="A83" s="157" t="s">
        <v>173</v>
      </c>
      <c r="B83" s="122" t="n">
        <v>291</v>
      </c>
      <c r="C83" s="123" t="s">
        <v>174</v>
      </c>
      <c r="D83" s="123" t="s">
        <v>175</v>
      </c>
      <c r="E83" s="123"/>
      <c r="F83" s="123"/>
      <c r="G83" s="57" t="n">
        <v>43000</v>
      </c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</row>
    <row r="84" s="120" customFormat="true" ht="18.75" hidden="false" customHeight="true" outlineLevel="0" collapsed="false">
      <c r="A84" s="141"/>
      <c r="B84" s="116" t="n">
        <v>3</v>
      </c>
      <c r="C84" s="117" t="s">
        <v>176</v>
      </c>
      <c r="D84" s="118"/>
      <c r="E84" s="118"/>
      <c r="F84" s="118"/>
      <c r="G84" s="50" t="n">
        <f aca="false">SUM(G85:G90)</f>
        <v>283000</v>
      </c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</row>
    <row r="85" s="120" customFormat="true" ht="18.75" hidden="false" customHeight="true" outlineLevel="0" collapsed="false">
      <c r="A85" s="158"/>
      <c r="B85" s="130" t="n">
        <v>312</v>
      </c>
      <c r="C85" s="131" t="s">
        <v>177</v>
      </c>
      <c r="D85" s="131" t="s">
        <v>178</v>
      </c>
      <c r="E85" s="132"/>
      <c r="F85" s="132"/>
      <c r="G85" s="153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</row>
    <row r="86" customFormat="false" ht="28.5" hidden="false" customHeight="false" outlineLevel="0" collapsed="false">
      <c r="A86" s="129" t="s">
        <v>179</v>
      </c>
      <c r="B86" s="122" t="n">
        <v>321</v>
      </c>
      <c r="C86" s="123" t="s">
        <v>180</v>
      </c>
      <c r="D86" s="123" t="s">
        <v>181</v>
      </c>
      <c r="E86" s="123"/>
      <c r="F86" s="123"/>
      <c r="G86" s="57" t="n">
        <v>248000</v>
      </c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</row>
    <row r="87" customFormat="false" ht="16.5" hidden="false" customHeight="false" outlineLevel="0" collapsed="false">
      <c r="A87" s="129" t="s">
        <v>182</v>
      </c>
      <c r="B87" s="122" t="n">
        <v>321</v>
      </c>
      <c r="C87" s="123" t="s">
        <v>183</v>
      </c>
      <c r="D87" s="123" t="s">
        <v>184</v>
      </c>
      <c r="E87" s="123"/>
      <c r="F87" s="123"/>
      <c r="G87" s="57" t="n">
        <f aca="false">[1]彙總表!BA72</f>
        <v>0</v>
      </c>
    </row>
    <row r="88" customFormat="false" ht="28.5" hidden="false" customHeight="false" outlineLevel="0" collapsed="false">
      <c r="A88" s="121" t="s">
        <v>185</v>
      </c>
      <c r="B88" s="122" t="s">
        <v>186</v>
      </c>
      <c r="C88" s="123" t="s">
        <v>187</v>
      </c>
      <c r="D88" s="159" t="s">
        <v>188</v>
      </c>
      <c r="E88" s="123"/>
      <c r="F88" s="123"/>
      <c r="G88" s="57" t="n">
        <v>18000</v>
      </c>
    </row>
    <row r="89" customFormat="false" ht="16.5" hidden="false" customHeight="false" outlineLevel="0" collapsed="false">
      <c r="A89" s="121" t="s">
        <v>189</v>
      </c>
      <c r="B89" s="122" t="s">
        <v>186</v>
      </c>
      <c r="C89" s="123" t="s">
        <v>187</v>
      </c>
      <c r="D89" s="159" t="s">
        <v>190</v>
      </c>
      <c r="E89" s="123"/>
      <c r="F89" s="123"/>
      <c r="G89" s="57" t="n">
        <v>11000</v>
      </c>
    </row>
    <row r="90" customFormat="false" ht="16.5" hidden="false" customHeight="false" outlineLevel="0" collapsed="false">
      <c r="A90" s="121" t="s">
        <v>191</v>
      </c>
      <c r="B90" s="122" t="s">
        <v>186</v>
      </c>
      <c r="C90" s="123" t="s">
        <v>187</v>
      </c>
      <c r="D90" s="159" t="s">
        <v>192</v>
      </c>
      <c r="E90" s="123"/>
      <c r="F90" s="123"/>
      <c r="G90" s="57" t="n">
        <v>6000</v>
      </c>
    </row>
    <row r="91" customFormat="false" ht="29.25" hidden="false" customHeight="true" outlineLevel="0" collapsed="false">
      <c r="A91" s="128"/>
      <c r="B91" s="116" t="n">
        <v>6</v>
      </c>
      <c r="C91" s="160" t="s">
        <v>193</v>
      </c>
      <c r="D91" s="161"/>
      <c r="E91" s="118"/>
      <c r="F91" s="118"/>
      <c r="G91" s="50" t="n">
        <f aca="false">SUM(G92:G93)</f>
        <v>0</v>
      </c>
    </row>
    <row r="92" customFormat="false" ht="16.5" hidden="false" customHeight="false" outlineLevel="0" collapsed="false">
      <c r="A92" s="142" t="s">
        <v>194</v>
      </c>
      <c r="B92" s="122" t="n">
        <v>646</v>
      </c>
      <c r="C92" s="123" t="s">
        <v>195</v>
      </c>
      <c r="D92" s="162" t="s">
        <v>225</v>
      </c>
      <c r="E92" s="123"/>
      <c r="F92" s="123"/>
      <c r="G92" s="153"/>
    </row>
    <row r="93" customFormat="false" ht="16.5" hidden="false" customHeight="false" outlineLevel="0" collapsed="false">
      <c r="A93" s="142" t="s">
        <v>197</v>
      </c>
      <c r="B93" s="122" t="n">
        <v>663</v>
      </c>
      <c r="C93" s="123" t="s">
        <v>198</v>
      </c>
      <c r="D93" s="162" t="s">
        <v>199</v>
      </c>
      <c r="E93" s="123"/>
      <c r="F93" s="123"/>
      <c r="G93" s="153"/>
    </row>
    <row r="94" customFormat="false" ht="45.75" hidden="false" customHeight="true" outlineLevel="0" collapsed="false">
      <c r="A94" s="141" t="s">
        <v>200</v>
      </c>
      <c r="B94" s="116" t="n">
        <v>7</v>
      </c>
      <c r="C94" s="160" t="s">
        <v>201</v>
      </c>
      <c r="D94" s="118"/>
      <c r="E94" s="118"/>
      <c r="F94" s="118"/>
      <c r="G94" s="50" t="n">
        <f aca="false">SUM(G95:G95)</f>
        <v>36000</v>
      </c>
    </row>
    <row r="95" customFormat="false" ht="28.5" hidden="false" customHeight="false" outlineLevel="0" collapsed="false">
      <c r="A95" s="121" t="s">
        <v>202</v>
      </c>
      <c r="B95" s="122" t="n">
        <v>747</v>
      </c>
      <c r="C95" s="123" t="s">
        <v>203</v>
      </c>
      <c r="D95" s="123" t="s">
        <v>204</v>
      </c>
      <c r="E95" s="123"/>
      <c r="F95" s="123"/>
      <c r="G95" s="57" t="n">
        <v>36000</v>
      </c>
    </row>
    <row r="96" customFormat="false" ht="46.5" hidden="false" customHeight="true" outlineLevel="0" collapsed="false">
      <c r="A96" s="163" t="s">
        <v>205</v>
      </c>
      <c r="B96" s="112" t="n">
        <v>5</v>
      </c>
      <c r="C96" s="104" t="s">
        <v>206</v>
      </c>
      <c r="D96" s="114"/>
      <c r="E96" s="114"/>
      <c r="F96" s="114"/>
      <c r="G96" s="45" t="n">
        <f aca="false">SUM(G98:G99)</f>
        <v>58000</v>
      </c>
    </row>
    <row r="97" customFormat="false" ht="28.5" hidden="false" customHeight="false" outlineLevel="0" collapsed="false">
      <c r="A97" s="96"/>
      <c r="B97" s="134" t="n">
        <v>513</v>
      </c>
      <c r="C97" s="108" t="s">
        <v>207</v>
      </c>
      <c r="D97" s="123"/>
      <c r="E97" s="135"/>
      <c r="F97" s="146" t="s">
        <v>139</v>
      </c>
      <c r="G97" s="70"/>
    </row>
    <row r="98" customFormat="false" ht="28.5" hidden="false" customHeight="false" outlineLevel="0" collapsed="false">
      <c r="A98" s="123" t="s">
        <v>252</v>
      </c>
      <c r="B98" s="122" t="n">
        <v>514</v>
      </c>
      <c r="C98" s="108" t="s">
        <v>209</v>
      </c>
      <c r="D98" s="123"/>
      <c r="E98" s="123"/>
      <c r="F98" s="146" t="s">
        <v>139</v>
      </c>
      <c r="G98" s="165" t="n">
        <v>0</v>
      </c>
    </row>
    <row r="99" customFormat="false" ht="28.5" hidden="false" customHeight="false" outlineLevel="0" collapsed="false">
      <c r="A99" s="123"/>
      <c r="B99" s="122" t="n">
        <v>515</v>
      </c>
      <c r="C99" s="108" t="s">
        <v>211</v>
      </c>
      <c r="D99" s="123" t="s">
        <v>322</v>
      </c>
      <c r="E99" s="123"/>
      <c r="F99" s="146" t="s">
        <v>139</v>
      </c>
      <c r="G99" s="186" t="n">
        <v>58000</v>
      </c>
    </row>
    <row r="100" customFormat="false" ht="28.5" hidden="false" customHeight="false" outlineLevel="0" collapsed="false">
      <c r="A100" s="123" t="s">
        <v>214</v>
      </c>
      <c r="B100" s="122" t="n">
        <v>516</v>
      </c>
      <c r="C100" s="108" t="s">
        <v>213</v>
      </c>
      <c r="D100" s="108"/>
      <c r="E100" s="123"/>
      <c r="F100" s="146" t="s">
        <v>139</v>
      </c>
      <c r="G100" s="70"/>
    </row>
    <row r="101" customFormat="false" ht="16.5" hidden="false" customHeight="false" outlineLevel="0" collapsed="false">
      <c r="D101" s="188"/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82" activeCellId="0" sqref="G8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8" width="6.99"/>
    <col collapsed="false" customWidth="true" hidden="false" outlineLevel="0" max="3" min="3" style="99" width="17.62"/>
    <col collapsed="false" customWidth="true" hidden="false" outlineLevel="0" max="4" min="4" style="99" width="21.12"/>
    <col collapsed="false" customWidth="true" hidden="false" outlineLevel="0" max="5" min="5" style="99" width="9.75"/>
    <col collapsed="false" customWidth="true" hidden="false" outlineLevel="0" max="6" min="6" style="99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6" t="s">
        <v>0</v>
      </c>
      <c r="B1" s="100" t="s">
        <v>1</v>
      </c>
      <c r="C1" s="100"/>
      <c r="D1" s="100"/>
      <c r="E1" s="100"/>
      <c r="F1" s="100"/>
      <c r="G1" s="187" t="s">
        <v>323</v>
      </c>
    </row>
    <row r="2" s="37" customFormat="true" ht="33" hidden="false" customHeight="false" outlineLevel="0" collapsed="false">
      <c r="A2" s="9" t="s">
        <v>3</v>
      </c>
      <c r="B2" s="101" t="s">
        <v>4</v>
      </c>
      <c r="C2" s="34" t="s">
        <v>5</v>
      </c>
      <c r="D2" s="102" t="s">
        <v>6</v>
      </c>
      <c r="E2" s="102" t="s">
        <v>7</v>
      </c>
      <c r="F2" s="102" t="s">
        <v>8</v>
      </c>
      <c r="G2" s="13" t="s">
        <v>9</v>
      </c>
    </row>
    <row r="3" s="37" customFormat="true" ht="21" hidden="false" customHeight="true" outlineLevel="0" collapsed="false">
      <c r="A3" s="40" t="s">
        <v>216</v>
      </c>
      <c r="B3" s="40"/>
      <c r="C3" s="40"/>
      <c r="D3" s="40"/>
      <c r="E3" s="40"/>
      <c r="F3" s="40"/>
      <c r="G3" s="16" t="n">
        <f aca="false">G4+G8+G13+G15</f>
        <v>18852000</v>
      </c>
    </row>
    <row r="4" s="37" customFormat="true" ht="16.5" hidden="false" customHeight="true" outlineLevel="0" collapsed="false">
      <c r="A4" s="17" t="s">
        <v>11</v>
      </c>
      <c r="B4" s="103"/>
      <c r="C4" s="104" t="s">
        <v>12</v>
      </c>
      <c r="D4" s="105"/>
      <c r="E4" s="105"/>
      <c r="F4" s="105"/>
      <c r="G4" s="21" t="n">
        <f aca="false">SUM(G5:G7)</f>
        <v>5000</v>
      </c>
    </row>
    <row r="5" s="37" customFormat="true" ht="30.75" hidden="false" customHeight="true" outlineLevel="0" collapsed="false">
      <c r="A5" s="9" t="s">
        <v>13</v>
      </c>
      <c r="B5" s="33" t="n">
        <v>431</v>
      </c>
      <c r="C5" s="34" t="s">
        <v>14</v>
      </c>
      <c r="D5" s="35" t="s">
        <v>15</v>
      </c>
      <c r="E5" s="36"/>
      <c r="F5" s="106" t="s">
        <v>16</v>
      </c>
      <c r="G5" s="26" t="n">
        <v>5000</v>
      </c>
    </row>
    <row r="6" s="37" customFormat="true" ht="36" hidden="false" customHeight="true" outlineLevel="0" collapsed="false">
      <c r="A6" s="9" t="s">
        <v>17</v>
      </c>
      <c r="B6" s="33" t="n">
        <v>431</v>
      </c>
      <c r="C6" s="34" t="s">
        <v>14</v>
      </c>
      <c r="D6" s="35" t="s">
        <v>18</v>
      </c>
      <c r="E6" s="36"/>
      <c r="F6" s="36"/>
      <c r="G6" s="26"/>
    </row>
    <row r="7" s="37" customFormat="true" ht="22.5" hidden="false" customHeight="true" outlineLevel="0" collapsed="false">
      <c r="A7" s="9" t="s">
        <v>19</v>
      </c>
      <c r="B7" s="33" t="s">
        <v>20</v>
      </c>
      <c r="C7" s="34" t="s">
        <v>21</v>
      </c>
      <c r="D7" s="35" t="s">
        <v>22</v>
      </c>
      <c r="E7" s="36"/>
      <c r="F7" s="36"/>
      <c r="G7" s="26"/>
    </row>
    <row r="8" s="37" customFormat="true" ht="16.5" hidden="false" customHeight="true" outlineLevel="0" collapsed="false">
      <c r="A8" s="17" t="s">
        <v>23</v>
      </c>
      <c r="B8" s="103"/>
      <c r="C8" s="104" t="s">
        <v>23</v>
      </c>
      <c r="D8" s="105"/>
      <c r="E8" s="105"/>
      <c r="F8" s="105"/>
      <c r="G8" s="21" t="n">
        <f aca="false">SUM(G9:G12)</f>
        <v>7000</v>
      </c>
    </row>
    <row r="9" s="37" customFormat="true" ht="16.5" hidden="false" customHeight="true" outlineLevel="0" collapsed="false">
      <c r="A9" s="27" t="s">
        <v>24</v>
      </c>
      <c r="B9" s="107" t="n">
        <v>451</v>
      </c>
      <c r="C9" s="108" t="s">
        <v>25</v>
      </c>
      <c r="D9" s="109" t="s">
        <v>26</v>
      </c>
      <c r="E9" s="110"/>
      <c r="F9" s="110"/>
      <c r="G9" s="32"/>
    </row>
    <row r="10" s="37" customFormat="true" ht="19.5" hidden="false" customHeight="true" outlineLevel="0" collapsed="false">
      <c r="A10" s="9" t="s">
        <v>27</v>
      </c>
      <c r="B10" s="33" t="n">
        <v>453</v>
      </c>
      <c r="C10" s="34" t="s">
        <v>28</v>
      </c>
      <c r="D10" s="36"/>
      <c r="E10" s="36"/>
      <c r="F10" s="36"/>
      <c r="G10" s="26"/>
    </row>
    <row r="11" s="37" customFormat="true" ht="16.5" hidden="false" customHeight="true" outlineLevel="0" collapsed="false">
      <c r="A11" s="9" t="s">
        <v>29</v>
      </c>
      <c r="B11" s="33" t="n">
        <v>454</v>
      </c>
      <c r="C11" s="34" t="s">
        <v>29</v>
      </c>
      <c r="D11" s="35" t="s">
        <v>30</v>
      </c>
      <c r="E11" s="36"/>
      <c r="F11" s="36"/>
      <c r="G11" s="26" t="n">
        <v>2000</v>
      </c>
    </row>
    <row r="12" s="37" customFormat="true" ht="16.5" hidden="false" customHeight="true" outlineLevel="0" collapsed="false">
      <c r="A12" s="9" t="s">
        <v>31</v>
      </c>
      <c r="B12" s="33" t="n">
        <v>452</v>
      </c>
      <c r="C12" s="34" t="s">
        <v>31</v>
      </c>
      <c r="D12" s="35" t="s">
        <v>265</v>
      </c>
      <c r="E12" s="36"/>
      <c r="F12" s="36"/>
      <c r="G12" s="26" t="n">
        <v>5000</v>
      </c>
    </row>
    <row r="13" s="37" customFormat="true" ht="16.5" hidden="false" customHeight="false" outlineLevel="0" collapsed="false">
      <c r="A13" s="17" t="s">
        <v>33</v>
      </c>
      <c r="B13" s="103"/>
      <c r="C13" s="104" t="s">
        <v>34</v>
      </c>
      <c r="D13" s="105"/>
      <c r="E13" s="105"/>
      <c r="F13" s="105"/>
      <c r="G13" s="21" t="n">
        <f aca="false">G14</f>
        <v>143000</v>
      </c>
    </row>
    <row r="14" s="37" customFormat="true" ht="28.5" hidden="false" customHeight="false" outlineLevel="0" collapsed="false">
      <c r="A14" s="9" t="s">
        <v>35</v>
      </c>
      <c r="B14" s="33" t="s">
        <v>36</v>
      </c>
      <c r="C14" s="34" t="s">
        <v>35</v>
      </c>
      <c r="D14" s="35" t="s">
        <v>218</v>
      </c>
      <c r="E14" s="36"/>
      <c r="F14" s="36"/>
      <c r="G14" s="26" t="n">
        <v>143000</v>
      </c>
    </row>
    <row r="15" s="37" customFormat="true" ht="16.5" hidden="false" customHeight="false" outlineLevel="0" collapsed="false">
      <c r="A15" s="38"/>
      <c r="B15" s="103"/>
      <c r="C15" s="104" t="s">
        <v>38</v>
      </c>
      <c r="D15" s="105"/>
      <c r="E15" s="105"/>
      <c r="F15" s="105"/>
      <c r="G15" s="21" t="n">
        <f aca="false">SUM(G16)</f>
        <v>18697000</v>
      </c>
    </row>
    <row r="16" s="37" customFormat="true" ht="71.25" hidden="false" customHeight="false" outlineLevel="0" collapsed="false">
      <c r="A16" s="39"/>
      <c r="B16" s="33" t="n">
        <v>462</v>
      </c>
      <c r="C16" s="34" t="s">
        <v>39</v>
      </c>
      <c r="D16" s="35" t="s">
        <v>324</v>
      </c>
      <c r="E16" s="36"/>
      <c r="F16" s="36"/>
      <c r="G16" s="26" t="n">
        <f aca="false">+G17-G4-G8-G13</f>
        <v>18697000</v>
      </c>
    </row>
    <row r="17" s="37" customFormat="true" ht="21" hidden="false" customHeight="true" outlineLevel="0" collapsed="false">
      <c r="A17" s="40" t="s">
        <v>41</v>
      </c>
      <c r="B17" s="40"/>
      <c r="C17" s="40"/>
      <c r="D17" s="40"/>
      <c r="E17" s="40"/>
      <c r="F17" s="40"/>
      <c r="G17" s="16" t="n">
        <f aca="false">+G18+G50+G53+G58+G96</f>
        <v>18852000</v>
      </c>
    </row>
    <row r="18" customFormat="false" ht="16.5" hidden="false" customHeight="false" outlineLevel="0" collapsed="false">
      <c r="A18" s="111" t="s">
        <v>42</v>
      </c>
      <c r="B18" s="112" t="s">
        <v>43</v>
      </c>
      <c r="C18" s="113" t="s">
        <v>44</v>
      </c>
      <c r="D18" s="114"/>
      <c r="E18" s="114"/>
      <c r="F18" s="114"/>
      <c r="G18" s="45" t="n">
        <f aca="false">G19</f>
        <v>15646000</v>
      </c>
    </row>
    <row r="19" customFormat="false" ht="16.5" hidden="false" customHeight="false" outlineLevel="0" collapsed="false">
      <c r="A19" s="115" t="s">
        <v>45</v>
      </c>
      <c r="B19" s="116" t="n">
        <v>1</v>
      </c>
      <c r="C19" s="117" t="s">
        <v>46</v>
      </c>
      <c r="D19" s="118"/>
      <c r="E19" s="118"/>
      <c r="F19" s="118"/>
      <c r="G19" s="50" t="n">
        <f aca="false">+G20+G23+G31+G34+G38+G42</f>
        <v>15646000</v>
      </c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</row>
    <row r="20" s="120" customFormat="true" ht="16.5" hidden="false" customHeight="false" outlineLevel="0" collapsed="false">
      <c r="A20" s="115"/>
      <c r="B20" s="116" t="n">
        <v>11</v>
      </c>
      <c r="C20" s="117" t="s">
        <v>47</v>
      </c>
      <c r="D20" s="118"/>
      <c r="E20" s="118"/>
      <c r="F20" s="118"/>
      <c r="G20" s="50" t="n">
        <f aca="false">SUM(G21:G22)</f>
        <v>11216000</v>
      </c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</row>
    <row r="21" customFormat="false" ht="30" hidden="false" customHeight="true" outlineLevel="0" collapsed="false">
      <c r="A21" s="121" t="s">
        <v>48</v>
      </c>
      <c r="B21" s="122" t="n">
        <v>113</v>
      </c>
      <c r="C21" s="123" t="s">
        <v>49</v>
      </c>
      <c r="D21" s="123" t="s">
        <v>50</v>
      </c>
      <c r="E21" s="123" t="s">
        <v>51</v>
      </c>
      <c r="F21" s="123"/>
      <c r="G21" s="125" t="n">
        <v>10788000</v>
      </c>
      <c r="H21" s="126" t="n">
        <f aca="false">+G21+G22+G35+G36+G39+G41+G43+G44+G48</f>
        <v>15551000</v>
      </c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</row>
    <row r="22" customFormat="false" ht="16.5" hidden="false" customHeight="false" outlineLevel="0" collapsed="false">
      <c r="A22" s="127" t="s">
        <v>52</v>
      </c>
      <c r="B22" s="122" t="n">
        <v>114</v>
      </c>
      <c r="C22" s="123" t="s">
        <v>53</v>
      </c>
      <c r="D22" s="123" t="s">
        <v>54</v>
      </c>
      <c r="E22" s="123" t="s">
        <v>51</v>
      </c>
      <c r="F22" s="123"/>
      <c r="G22" s="125" t="n">
        <v>428000</v>
      </c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</row>
    <row r="23" s="120" customFormat="true" ht="16.5" hidden="false" customHeight="false" outlineLevel="0" collapsed="false">
      <c r="A23" s="128"/>
      <c r="B23" s="116" t="n">
        <v>12</v>
      </c>
      <c r="C23" s="117" t="s">
        <v>55</v>
      </c>
      <c r="D23" s="118"/>
      <c r="E23" s="118"/>
      <c r="F23" s="118"/>
      <c r="G23" s="50" t="n">
        <f aca="false">SUM(G24:G30)</f>
        <v>25000</v>
      </c>
      <c r="H23" s="119"/>
      <c r="I23" s="126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</row>
    <row r="24" s="119" customFormat="true" ht="16.5" hidden="false" customHeight="false" outlineLevel="0" collapsed="false">
      <c r="A24" s="129" t="s">
        <v>56</v>
      </c>
      <c r="B24" s="130" t="n">
        <v>122</v>
      </c>
      <c r="C24" s="131" t="s">
        <v>57</v>
      </c>
      <c r="D24" s="131" t="s">
        <v>58</v>
      </c>
      <c r="E24" s="131" t="s">
        <v>59</v>
      </c>
      <c r="F24" s="132"/>
      <c r="G24" s="57"/>
    </row>
    <row r="25" customFormat="false" ht="16.5" hidden="false" customHeight="false" outlineLevel="0" collapsed="false">
      <c r="A25" s="127" t="s">
        <v>60</v>
      </c>
      <c r="B25" s="122" t="n">
        <v>124</v>
      </c>
      <c r="C25" s="123" t="s">
        <v>61</v>
      </c>
      <c r="D25" s="123" t="s">
        <v>62</v>
      </c>
      <c r="E25" s="123" t="s">
        <v>63</v>
      </c>
      <c r="F25" s="123"/>
      <c r="G25" s="57" t="n">
        <v>25000</v>
      </c>
      <c r="H25" s="126" t="n">
        <f aca="false">+G25+G32+G33+G47</f>
        <v>95000</v>
      </c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</row>
    <row r="26" customFormat="false" ht="16.5" hidden="false" customHeight="false" outlineLevel="0" collapsed="false">
      <c r="A26" s="129" t="s">
        <v>64</v>
      </c>
      <c r="B26" s="122" t="n">
        <v>124</v>
      </c>
      <c r="C26" s="123" t="s">
        <v>61</v>
      </c>
      <c r="D26" s="123" t="s">
        <v>65</v>
      </c>
      <c r="E26" s="123" t="s">
        <v>63</v>
      </c>
      <c r="F26" s="123"/>
      <c r="G26" s="57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</row>
    <row r="27" customFormat="false" ht="16.5" hidden="false" customHeight="false" outlineLevel="0" collapsed="false">
      <c r="A27" s="121" t="s">
        <v>66</v>
      </c>
      <c r="B27" s="122" t="n">
        <v>124</v>
      </c>
      <c r="C27" s="123" t="s">
        <v>61</v>
      </c>
      <c r="D27" s="123" t="s">
        <v>67</v>
      </c>
      <c r="E27" s="123" t="s">
        <v>63</v>
      </c>
      <c r="F27" s="123"/>
      <c r="G27" s="65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</row>
    <row r="28" customFormat="false" ht="16.5" hidden="false" customHeight="false" outlineLevel="0" collapsed="false">
      <c r="A28" s="121" t="s">
        <v>68</v>
      </c>
      <c r="B28" s="122" t="n">
        <v>124</v>
      </c>
      <c r="C28" s="123" t="s">
        <v>61</v>
      </c>
      <c r="D28" s="123" t="s">
        <v>69</v>
      </c>
      <c r="E28" s="123" t="s">
        <v>63</v>
      </c>
      <c r="F28" s="123"/>
      <c r="G28" s="65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</row>
    <row r="29" customFormat="false" ht="34.5" hidden="false" customHeight="true" outlineLevel="0" collapsed="false">
      <c r="A29" s="121" t="s">
        <v>70</v>
      </c>
      <c r="B29" s="122" t="n">
        <v>124</v>
      </c>
      <c r="C29" s="123" t="s">
        <v>61</v>
      </c>
      <c r="D29" s="34" t="s">
        <v>71</v>
      </c>
      <c r="E29" s="123" t="s">
        <v>63</v>
      </c>
      <c r="F29" s="123"/>
      <c r="G29" s="65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</row>
    <row r="30" customFormat="false" ht="36.75" hidden="false" customHeight="true" outlineLevel="0" collapsed="false">
      <c r="A30" s="121" t="s">
        <v>72</v>
      </c>
      <c r="B30" s="122" t="n">
        <v>124</v>
      </c>
      <c r="C30" s="123" t="s">
        <v>61</v>
      </c>
      <c r="D30" s="34" t="s">
        <v>73</v>
      </c>
      <c r="E30" s="123" t="s">
        <v>63</v>
      </c>
      <c r="F30" s="123"/>
      <c r="G30" s="66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</row>
    <row r="31" s="120" customFormat="true" ht="16.5" hidden="false" customHeight="false" outlineLevel="0" collapsed="false">
      <c r="A31" s="133"/>
      <c r="B31" s="116" t="n">
        <v>13</v>
      </c>
      <c r="C31" s="117" t="s">
        <v>74</v>
      </c>
      <c r="D31" s="118"/>
      <c r="E31" s="118"/>
      <c r="F31" s="118"/>
      <c r="G31" s="50" t="n">
        <f aca="false">SUM(G32:G33)</f>
        <v>60000</v>
      </c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</row>
    <row r="32" customFormat="false" ht="28.5" hidden="false" customHeight="false" outlineLevel="0" collapsed="false">
      <c r="A32" s="121" t="s">
        <v>75</v>
      </c>
      <c r="B32" s="134" t="n">
        <v>131</v>
      </c>
      <c r="C32" s="123" t="s">
        <v>76</v>
      </c>
      <c r="D32" s="121" t="s">
        <v>75</v>
      </c>
      <c r="E32" s="123" t="s">
        <v>51</v>
      </c>
      <c r="F32" s="135"/>
      <c r="G32" s="70" t="n">
        <v>60000</v>
      </c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</row>
    <row r="33" customFormat="false" ht="16.5" hidden="false" customHeight="false" outlineLevel="0" collapsed="false">
      <c r="A33" s="136" t="s">
        <v>77</v>
      </c>
      <c r="B33" s="122" t="n">
        <v>132</v>
      </c>
      <c r="C33" s="123" t="s">
        <v>78</v>
      </c>
      <c r="D33" s="123" t="s">
        <v>79</v>
      </c>
      <c r="E33" s="123" t="s">
        <v>51</v>
      </c>
      <c r="F33" s="123"/>
      <c r="G33" s="57" t="n">
        <v>0</v>
      </c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</row>
    <row r="34" s="120" customFormat="true" ht="16.5" hidden="false" customHeight="false" outlineLevel="0" collapsed="false">
      <c r="A34" s="133"/>
      <c r="B34" s="116" t="n">
        <v>15</v>
      </c>
      <c r="C34" s="117" t="s">
        <v>80</v>
      </c>
      <c r="D34" s="118"/>
      <c r="E34" s="118"/>
      <c r="F34" s="118"/>
      <c r="G34" s="50" t="n">
        <f aca="false">SUM(G35:G37)</f>
        <v>2267000</v>
      </c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</row>
    <row r="35" customFormat="false" ht="16.5" hidden="false" customHeight="true" outlineLevel="0" collapsed="false">
      <c r="A35" s="121" t="s">
        <v>81</v>
      </c>
      <c r="B35" s="122" t="n">
        <v>151</v>
      </c>
      <c r="C35" s="123" t="s">
        <v>82</v>
      </c>
      <c r="D35" s="123" t="s">
        <v>83</v>
      </c>
      <c r="E35" s="123" t="s">
        <v>51</v>
      </c>
      <c r="F35" s="123"/>
      <c r="G35" s="125" t="n">
        <v>976000</v>
      </c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</row>
    <row r="36" customFormat="false" ht="16.5" hidden="false" customHeight="false" outlineLevel="0" collapsed="false">
      <c r="A36" s="121"/>
      <c r="B36" s="122" t="n">
        <v>152</v>
      </c>
      <c r="C36" s="123" t="s">
        <v>84</v>
      </c>
      <c r="D36" s="123" t="s">
        <v>85</v>
      </c>
      <c r="E36" s="123" t="s">
        <v>51</v>
      </c>
      <c r="F36" s="123"/>
      <c r="G36" s="125" t="n">
        <v>1291000</v>
      </c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</row>
    <row r="37" customFormat="false" ht="16.5" hidden="false" customHeight="false" outlineLevel="0" collapsed="false">
      <c r="A37" s="121"/>
      <c r="B37" s="122" t="n">
        <v>152</v>
      </c>
      <c r="C37" s="123" t="s">
        <v>84</v>
      </c>
      <c r="D37" s="123" t="s">
        <v>86</v>
      </c>
      <c r="E37" s="123" t="s">
        <v>59</v>
      </c>
      <c r="F37" s="123"/>
      <c r="G37" s="57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</row>
    <row r="38" s="120" customFormat="true" ht="16.5" hidden="false" customHeight="false" outlineLevel="0" collapsed="false">
      <c r="A38" s="137"/>
      <c r="B38" s="116" t="n">
        <v>16</v>
      </c>
      <c r="C38" s="117" t="s">
        <v>87</v>
      </c>
      <c r="D38" s="118"/>
      <c r="E38" s="118"/>
      <c r="F38" s="118"/>
      <c r="G38" s="50" t="n">
        <f aca="false">SUM(G39:G41)</f>
        <v>849000</v>
      </c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</row>
    <row r="39" customFormat="false" ht="16.5" hidden="false" customHeight="true" outlineLevel="0" collapsed="false">
      <c r="A39" s="121" t="s">
        <v>88</v>
      </c>
      <c r="B39" s="122" t="n">
        <v>161</v>
      </c>
      <c r="C39" s="123" t="s">
        <v>89</v>
      </c>
      <c r="D39" s="123" t="s">
        <v>90</v>
      </c>
      <c r="E39" s="123" t="s">
        <v>51</v>
      </c>
      <c r="F39" s="123"/>
      <c r="G39" s="125" t="n">
        <v>84900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</row>
    <row r="40" customFormat="false" ht="16.5" hidden="false" customHeight="false" outlineLevel="0" collapsed="false">
      <c r="A40" s="121"/>
      <c r="B40" s="122" t="n">
        <v>161</v>
      </c>
      <c r="C40" s="123" t="s">
        <v>89</v>
      </c>
      <c r="D40" s="123" t="s">
        <v>91</v>
      </c>
      <c r="E40" s="123" t="s">
        <v>59</v>
      </c>
      <c r="F40" s="123"/>
      <c r="G40" s="125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</row>
    <row r="41" customFormat="false" ht="16.5" hidden="false" customHeight="false" outlineLevel="0" collapsed="false">
      <c r="A41" s="121"/>
      <c r="B41" s="122" t="n">
        <v>162</v>
      </c>
      <c r="C41" s="123" t="s">
        <v>92</v>
      </c>
      <c r="D41" s="123" t="s">
        <v>93</v>
      </c>
      <c r="E41" s="123" t="s">
        <v>51</v>
      </c>
      <c r="F41" s="123"/>
      <c r="G41" s="125" t="n">
        <v>0</v>
      </c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</row>
    <row r="42" s="120" customFormat="true" ht="16.5" hidden="false" customHeight="false" outlineLevel="0" collapsed="false">
      <c r="A42" s="137"/>
      <c r="B42" s="116" t="n">
        <v>18</v>
      </c>
      <c r="C42" s="117" t="s">
        <v>94</v>
      </c>
      <c r="D42" s="118"/>
      <c r="E42" s="118"/>
      <c r="F42" s="118"/>
      <c r="G42" s="50" t="n">
        <f aca="false">SUM(G43:G49)</f>
        <v>1229000</v>
      </c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</row>
    <row r="43" customFormat="false" ht="16.5" hidden="false" customHeight="true" outlineLevel="0" collapsed="false">
      <c r="A43" s="121" t="s">
        <v>95</v>
      </c>
      <c r="B43" s="122" t="n">
        <v>181</v>
      </c>
      <c r="C43" s="123" t="s">
        <v>96</v>
      </c>
      <c r="D43" s="123" t="s">
        <v>97</v>
      </c>
      <c r="E43" s="123" t="s">
        <v>51</v>
      </c>
      <c r="F43" s="123"/>
      <c r="G43" s="125" t="n">
        <v>269000</v>
      </c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</row>
    <row r="44" customFormat="false" ht="28.5" hidden="false" customHeight="false" outlineLevel="0" collapsed="false">
      <c r="A44" s="121"/>
      <c r="B44" s="122" t="n">
        <v>181</v>
      </c>
      <c r="C44" s="123" t="s">
        <v>96</v>
      </c>
      <c r="D44" s="34" t="s">
        <v>325</v>
      </c>
      <c r="E44" s="34" t="s">
        <v>51</v>
      </c>
      <c r="F44" s="34"/>
      <c r="G44" s="125" t="n">
        <v>733000</v>
      </c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</row>
    <row r="45" customFormat="false" ht="16.5" hidden="false" customHeight="false" outlineLevel="0" collapsed="false">
      <c r="A45" s="121"/>
      <c r="B45" s="122" t="n">
        <v>181</v>
      </c>
      <c r="C45" s="123" t="s">
        <v>96</v>
      </c>
      <c r="D45" s="34" t="s">
        <v>99</v>
      </c>
      <c r="E45" s="34" t="s">
        <v>59</v>
      </c>
      <c r="F45" s="34"/>
      <c r="G45" s="57"/>
    </row>
    <row r="46" customFormat="false" ht="16.5" hidden="false" customHeight="false" outlineLevel="0" collapsed="false">
      <c r="A46" s="121"/>
      <c r="B46" s="122" t="n">
        <v>181</v>
      </c>
      <c r="C46" s="123" t="s">
        <v>96</v>
      </c>
      <c r="D46" s="123" t="s">
        <v>100</v>
      </c>
      <c r="E46" s="123" t="s">
        <v>59</v>
      </c>
      <c r="F46" s="123"/>
      <c r="G46" s="57"/>
    </row>
    <row r="47" customFormat="false" ht="16.5" hidden="false" customHeight="false" outlineLevel="0" collapsed="false">
      <c r="A47" s="138" t="s">
        <v>101</v>
      </c>
      <c r="B47" s="122" t="n">
        <v>183</v>
      </c>
      <c r="C47" s="123" t="s">
        <v>102</v>
      </c>
      <c r="D47" s="123" t="s">
        <v>103</v>
      </c>
      <c r="E47" s="123" t="s">
        <v>51</v>
      </c>
      <c r="F47" s="123"/>
      <c r="G47" s="139" t="n">
        <v>10000</v>
      </c>
    </row>
    <row r="48" customFormat="false" ht="16.5" hidden="false" customHeight="true" outlineLevel="0" collapsed="false">
      <c r="A48" s="121" t="s">
        <v>104</v>
      </c>
      <c r="B48" s="122" t="s">
        <v>105</v>
      </c>
      <c r="C48" s="123" t="s">
        <v>106</v>
      </c>
      <c r="D48" s="123" t="s">
        <v>107</v>
      </c>
      <c r="E48" s="123" t="s">
        <v>51</v>
      </c>
      <c r="F48" s="123"/>
      <c r="G48" s="125" t="n">
        <v>217000</v>
      </c>
    </row>
    <row r="49" customFormat="false" ht="21.75" hidden="false" customHeight="true" outlineLevel="0" collapsed="false">
      <c r="A49" s="121"/>
      <c r="B49" s="122" t="s">
        <v>105</v>
      </c>
      <c r="C49" s="123" t="s">
        <v>106</v>
      </c>
      <c r="D49" s="123" t="s">
        <v>108</v>
      </c>
      <c r="E49" s="123" t="s">
        <v>59</v>
      </c>
      <c r="F49" s="123"/>
      <c r="G49" s="57"/>
    </row>
    <row r="50" customFormat="false" ht="16.5" hidden="false" customHeight="false" outlineLevel="0" collapsed="false">
      <c r="A50" s="111" t="s">
        <v>109</v>
      </c>
      <c r="B50" s="112" t="s">
        <v>43</v>
      </c>
      <c r="C50" s="113" t="s">
        <v>110</v>
      </c>
      <c r="D50" s="114"/>
      <c r="E50" s="114"/>
      <c r="F50" s="114"/>
      <c r="G50" s="45"/>
    </row>
    <row r="51" customFormat="false" ht="16.5" hidden="false" customHeight="false" outlineLevel="0" collapsed="false">
      <c r="A51" s="115" t="s">
        <v>45</v>
      </c>
      <c r="B51" s="116" t="n">
        <v>1</v>
      </c>
      <c r="C51" s="117" t="s">
        <v>46</v>
      </c>
      <c r="D51" s="118"/>
      <c r="E51" s="118"/>
      <c r="F51" s="118"/>
      <c r="G51" s="50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</row>
    <row r="52" customFormat="false" ht="21.75" hidden="false" customHeight="true" outlineLevel="0" collapsed="false">
      <c r="A52" s="123" t="s">
        <v>111</v>
      </c>
      <c r="B52" s="122" t="s">
        <v>105</v>
      </c>
      <c r="C52" s="123" t="s">
        <v>106</v>
      </c>
      <c r="D52" s="123" t="s">
        <v>109</v>
      </c>
      <c r="E52" s="123" t="s">
        <v>51</v>
      </c>
      <c r="F52" s="123"/>
      <c r="G52" s="57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</row>
    <row r="53" customFormat="false" ht="21.75" hidden="false" customHeight="true" outlineLevel="0" collapsed="false">
      <c r="A53" s="111" t="s">
        <v>221</v>
      </c>
      <c r="B53" s="112" t="s">
        <v>43</v>
      </c>
      <c r="C53" s="113" t="s">
        <v>113</v>
      </c>
      <c r="D53" s="114"/>
      <c r="E53" s="114"/>
      <c r="F53" s="114"/>
      <c r="G53" s="45" t="n">
        <f aca="false">+G54</f>
        <v>1019000</v>
      </c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</row>
    <row r="54" customFormat="false" ht="21.75" hidden="false" customHeight="true" outlineLevel="0" collapsed="false">
      <c r="A54" s="115" t="s">
        <v>45</v>
      </c>
      <c r="B54" s="116" t="n">
        <v>1</v>
      </c>
      <c r="C54" s="117" t="s">
        <v>46</v>
      </c>
      <c r="D54" s="118"/>
      <c r="E54" s="118"/>
      <c r="F54" s="118"/>
      <c r="G54" s="50" t="n">
        <f aca="false">+G55+G56+G57</f>
        <v>1019000</v>
      </c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</row>
    <row r="55" customFormat="false" ht="65.25" hidden="false" customHeight="true" outlineLevel="0" collapsed="false">
      <c r="A55" s="34" t="s">
        <v>114</v>
      </c>
      <c r="B55" s="122" t="n">
        <v>161</v>
      </c>
      <c r="C55" s="123" t="s">
        <v>89</v>
      </c>
      <c r="D55" s="34" t="s">
        <v>115</v>
      </c>
      <c r="E55" s="123" t="s">
        <v>116</v>
      </c>
      <c r="F55" s="123"/>
      <c r="G55" s="57" t="n">
        <v>1019000</v>
      </c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</row>
    <row r="56" customFormat="false" ht="38.25" hidden="false" customHeight="true" outlineLevel="0" collapsed="false">
      <c r="A56" s="34" t="s">
        <v>117</v>
      </c>
      <c r="B56" s="122" t="n">
        <v>164</v>
      </c>
      <c r="C56" s="123" t="s">
        <v>118</v>
      </c>
      <c r="D56" s="34" t="s">
        <v>117</v>
      </c>
      <c r="E56" s="123" t="s">
        <v>116</v>
      </c>
      <c r="F56" s="123"/>
      <c r="G56" s="57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</row>
    <row r="57" customFormat="false" ht="42.75" hidden="false" customHeight="true" outlineLevel="0" collapsed="false">
      <c r="A57" s="34" t="s">
        <v>119</v>
      </c>
      <c r="B57" s="122" t="s">
        <v>105</v>
      </c>
      <c r="C57" s="123" t="s">
        <v>106</v>
      </c>
      <c r="D57" s="34" t="s">
        <v>120</v>
      </c>
      <c r="E57" s="123" t="s">
        <v>116</v>
      </c>
      <c r="F57" s="123"/>
      <c r="G57" s="57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</row>
    <row r="58" customFormat="false" ht="19.5" hidden="false" customHeight="true" outlineLevel="0" collapsed="false">
      <c r="A58" s="140"/>
      <c r="B58" s="112" t="n">
        <v>532</v>
      </c>
      <c r="C58" s="113" t="s">
        <v>121</v>
      </c>
      <c r="D58" s="140"/>
      <c r="E58" s="114"/>
      <c r="F58" s="114"/>
      <c r="G58" s="45" t="n">
        <f aca="false">+G59+G84+G91+G94</f>
        <v>2129000</v>
      </c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</row>
    <row r="59" s="120" customFormat="true" ht="16.5" hidden="false" customHeight="false" outlineLevel="0" collapsed="false">
      <c r="A59" s="141" t="s">
        <v>122</v>
      </c>
      <c r="B59" s="116" t="n">
        <v>2</v>
      </c>
      <c r="C59" s="117" t="s">
        <v>123</v>
      </c>
      <c r="D59" s="118"/>
      <c r="E59" s="118"/>
      <c r="F59" s="118"/>
      <c r="G59" s="50" t="n">
        <f aca="false">SUM(G60:G83)</f>
        <v>1810000</v>
      </c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</row>
    <row r="60" customFormat="false" ht="16.5" hidden="false" customHeight="true" outlineLevel="0" collapsed="false">
      <c r="A60" s="121" t="s">
        <v>124</v>
      </c>
      <c r="B60" s="122" t="n">
        <v>212</v>
      </c>
      <c r="C60" s="123" t="s">
        <v>125</v>
      </c>
      <c r="D60" s="123" t="s">
        <v>126</v>
      </c>
      <c r="E60" s="123"/>
      <c r="F60" s="123"/>
      <c r="G60" s="57" t="n">
        <v>136000</v>
      </c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</row>
    <row r="61" customFormat="false" ht="16.5" hidden="false" customHeight="false" outlineLevel="0" collapsed="false">
      <c r="A61" s="121"/>
      <c r="B61" s="122" t="n">
        <v>214</v>
      </c>
      <c r="C61" s="123" t="s">
        <v>127</v>
      </c>
      <c r="D61" s="123" t="s">
        <v>128</v>
      </c>
      <c r="E61" s="123"/>
      <c r="F61" s="123"/>
      <c r="G61" s="57" t="n">
        <v>59000</v>
      </c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</row>
    <row r="62" customFormat="false" ht="16.5" hidden="false" customHeight="true" outlineLevel="0" collapsed="false">
      <c r="A62" s="142" t="s">
        <v>129</v>
      </c>
      <c r="B62" s="122" t="n">
        <v>212</v>
      </c>
      <c r="C62" s="123" t="s">
        <v>125</v>
      </c>
      <c r="D62" s="123" t="s">
        <v>130</v>
      </c>
      <c r="E62" s="123"/>
      <c r="F62" s="123"/>
      <c r="G62" s="57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</row>
    <row r="63" customFormat="false" ht="16.5" hidden="false" customHeight="false" outlineLevel="0" collapsed="false">
      <c r="A63" s="142"/>
      <c r="B63" s="122" t="n">
        <v>214</v>
      </c>
      <c r="C63" s="123" t="s">
        <v>127</v>
      </c>
      <c r="D63" s="123" t="s">
        <v>131</v>
      </c>
      <c r="E63" s="123"/>
      <c r="F63" s="123"/>
      <c r="G63" s="57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</row>
    <row r="64" customFormat="false" ht="16.5" hidden="false" customHeight="true" outlineLevel="0" collapsed="false">
      <c r="A64" s="142" t="s">
        <v>132</v>
      </c>
      <c r="B64" s="122" t="n">
        <v>212</v>
      </c>
      <c r="C64" s="123" t="s">
        <v>125</v>
      </c>
      <c r="D64" s="123" t="s">
        <v>133</v>
      </c>
      <c r="E64" s="123"/>
      <c r="F64" s="123"/>
      <c r="G64" s="125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</row>
    <row r="65" customFormat="false" ht="16.5" hidden="false" customHeight="false" outlineLevel="0" collapsed="false">
      <c r="A65" s="142"/>
      <c r="B65" s="122" t="n">
        <v>214</v>
      </c>
      <c r="C65" s="123" t="s">
        <v>127</v>
      </c>
      <c r="D65" s="123" t="s">
        <v>134</v>
      </c>
      <c r="E65" s="123"/>
      <c r="F65" s="123"/>
      <c r="G65" s="125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</row>
    <row r="66" customFormat="false" ht="28.5" hidden="false" customHeight="false" outlineLevel="0" collapsed="false">
      <c r="A66" s="142" t="s">
        <v>135</v>
      </c>
      <c r="B66" s="122" t="n">
        <v>254</v>
      </c>
      <c r="C66" s="123" t="s">
        <v>136</v>
      </c>
      <c r="D66" s="123" t="s">
        <v>137</v>
      </c>
      <c r="E66" s="123"/>
      <c r="F66" s="123"/>
      <c r="G66" s="125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</row>
    <row r="67" customFormat="false" ht="27" hidden="false" customHeight="true" outlineLevel="0" collapsed="false">
      <c r="A67" s="143"/>
      <c r="B67" s="144" t="n">
        <v>254</v>
      </c>
      <c r="C67" s="145" t="s">
        <v>136</v>
      </c>
      <c r="D67" s="123" t="s">
        <v>138</v>
      </c>
      <c r="E67" s="123"/>
      <c r="F67" s="146" t="s">
        <v>139</v>
      </c>
      <c r="G67" s="147" t="n">
        <v>14000</v>
      </c>
    </row>
    <row r="68" customFormat="false" ht="16.5" hidden="false" customHeight="false" outlineLevel="0" collapsed="false">
      <c r="A68" s="148" t="s">
        <v>140</v>
      </c>
      <c r="B68" s="144" t="n">
        <v>255</v>
      </c>
      <c r="C68" s="149" t="s">
        <v>141</v>
      </c>
      <c r="D68" s="123" t="s">
        <v>140</v>
      </c>
      <c r="E68" s="123"/>
      <c r="F68" s="123"/>
      <c r="G68" s="57" t="n">
        <v>65000</v>
      </c>
    </row>
    <row r="69" customFormat="false" ht="16.5" hidden="false" customHeight="false" outlineLevel="0" collapsed="false">
      <c r="A69" s="121" t="s">
        <v>142</v>
      </c>
      <c r="B69" s="122" t="n">
        <v>255</v>
      </c>
      <c r="C69" s="123" t="s">
        <v>141</v>
      </c>
      <c r="D69" s="123" t="s">
        <v>143</v>
      </c>
      <c r="E69" s="123"/>
      <c r="F69" s="123"/>
      <c r="G69" s="57" t="n">
        <v>30000</v>
      </c>
    </row>
    <row r="70" customFormat="false" ht="16.5" hidden="false" customHeight="false" outlineLevel="0" collapsed="false">
      <c r="A70" s="121" t="s">
        <v>144</v>
      </c>
      <c r="B70" s="122" t="n">
        <v>255</v>
      </c>
      <c r="C70" s="123" t="s">
        <v>141</v>
      </c>
      <c r="D70" s="123" t="s">
        <v>145</v>
      </c>
      <c r="E70" s="123"/>
      <c r="F70" s="123"/>
      <c r="G70" s="57" t="n">
        <v>3000</v>
      </c>
    </row>
    <row r="71" customFormat="false" ht="16.5" hidden="false" customHeight="false" outlineLevel="0" collapsed="false">
      <c r="A71" s="150" t="s">
        <v>146</v>
      </c>
      <c r="B71" s="122" t="n">
        <v>255</v>
      </c>
      <c r="C71" s="123" t="s">
        <v>141</v>
      </c>
      <c r="D71" s="123" t="s">
        <v>147</v>
      </c>
      <c r="E71" s="123"/>
      <c r="F71" s="123"/>
      <c r="G71" s="57"/>
    </row>
    <row r="72" customFormat="false" ht="16.5" hidden="false" customHeight="false" outlineLevel="0" collapsed="false">
      <c r="A72" s="151" t="s">
        <v>148</v>
      </c>
      <c r="B72" s="130" t="n">
        <v>255</v>
      </c>
      <c r="C72" s="131" t="s">
        <v>141</v>
      </c>
      <c r="D72" s="132"/>
      <c r="E72" s="132"/>
      <c r="F72" s="106" t="s">
        <v>16</v>
      </c>
      <c r="G72" s="57" t="n">
        <v>5000</v>
      </c>
    </row>
    <row r="73" customFormat="false" ht="16.5" hidden="false" customHeight="false" outlineLevel="0" collapsed="false">
      <c r="A73" s="152" t="s">
        <v>149</v>
      </c>
      <c r="B73" s="122" t="n">
        <v>256</v>
      </c>
      <c r="C73" s="123" t="s">
        <v>150</v>
      </c>
      <c r="D73" s="123" t="s">
        <v>149</v>
      </c>
      <c r="E73" s="123"/>
      <c r="F73" s="123"/>
      <c r="G73" s="153"/>
      <c r="H73" s="154" t="n">
        <f aca="false">+G73+G74+G79+G85+G92+G93</f>
        <v>0</v>
      </c>
    </row>
    <row r="74" customFormat="false" ht="16.5" hidden="false" customHeight="false" outlineLevel="0" collapsed="false">
      <c r="A74" s="152" t="s">
        <v>151</v>
      </c>
      <c r="B74" s="122" t="n">
        <v>256</v>
      </c>
      <c r="C74" s="123" t="s">
        <v>150</v>
      </c>
      <c r="D74" s="123" t="s">
        <v>151</v>
      </c>
      <c r="E74" s="123"/>
      <c r="F74" s="123"/>
      <c r="G74" s="153"/>
    </row>
    <row r="75" customFormat="false" ht="16.5" hidden="false" customHeight="false" outlineLevel="0" collapsed="false">
      <c r="A75" s="152"/>
      <c r="B75" s="122" t="n">
        <v>289</v>
      </c>
      <c r="C75" s="123" t="s">
        <v>152</v>
      </c>
      <c r="D75" s="123"/>
      <c r="E75" s="123"/>
      <c r="F75" s="155" t="s">
        <v>16</v>
      </c>
      <c r="G75" s="153"/>
    </row>
    <row r="76" customFormat="false" ht="16.5" hidden="false" customHeight="false" outlineLevel="0" collapsed="false">
      <c r="A76" s="129" t="s">
        <v>153</v>
      </c>
      <c r="B76" s="122" t="s">
        <v>154</v>
      </c>
      <c r="C76" s="123" t="s">
        <v>155</v>
      </c>
      <c r="D76" s="123" t="s">
        <v>156</v>
      </c>
      <c r="E76" s="123"/>
      <c r="F76" s="123"/>
      <c r="G76" s="57" t="n">
        <v>68000</v>
      </c>
    </row>
    <row r="77" customFormat="false" ht="16.5" hidden="false" customHeight="false" outlineLevel="0" collapsed="false">
      <c r="A77" s="156" t="s">
        <v>160</v>
      </c>
      <c r="B77" s="122" t="s">
        <v>158</v>
      </c>
      <c r="C77" s="123" t="s">
        <v>159</v>
      </c>
      <c r="D77" s="123" t="s">
        <v>160</v>
      </c>
      <c r="E77" s="123"/>
      <c r="F77" s="123"/>
      <c r="G77" s="57" t="n">
        <v>96000</v>
      </c>
    </row>
    <row r="78" customFormat="false" ht="16.5" hidden="false" customHeight="false" outlineLevel="0" collapsed="false">
      <c r="A78" s="152" t="s">
        <v>161</v>
      </c>
      <c r="B78" s="122" t="s">
        <v>158</v>
      </c>
      <c r="C78" s="123" t="s">
        <v>159</v>
      </c>
      <c r="D78" s="123" t="s">
        <v>161</v>
      </c>
      <c r="E78" s="123"/>
      <c r="F78" s="123"/>
    </row>
    <row r="79" customFormat="false" ht="31.5" hidden="false" customHeight="true" outlineLevel="0" collapsed="false">
      <c r="A79" s="156" t="s">
        <v>162</v>
      </c>
      <c r="B79" s="122" t="s">
        <v>154</v>
      </c>
      <c r="C79" s="123" t="s">
        <v>155</v>
      </c>
      <c r="D79" s="34" t="s">
        <v>222</v>
      </c>
      <c r="E79" s="123"/>
      <c r="F79" s="123"/>
      <c r="G79" s="153"/>
    </row>
    <row r="80" customFormat="false" ht="16.5" hidden="false" customHeight="false" outlineLevel="0" collapsed="false">
      <c r="A80" s="121" t="s">
        <v>164</v>
      </c>
      <c r="B80" s="122" t="s">
        <v>154</v>
      </c>
      <c r="C80" s="123" t="s">
        <v>155</v>
      </c>
      <c r="D80" s="123" t="s">
        <v>223</v>
      </c>
      <c r="E80" s="123"/>
      <c r="F80" s="123" t="s">
        <v>166</v>
      </c>
      <c r="G80" s="57" t="n">
        <v>1074000</v>
      </c>
    </row>
    <row r="81" customFormat="false" ht="16.5" hidden="false" customHeight="false" outlineLevel="0" collapsed="false">
      <c r="A81" s="121" t="s">
        <v>167</v>
      </c>
      <c r="B81" s="122" t="s">
        <v>154</v>
      </c>
      <c r="C81" s="123" t="s">
        <v>155</v>
      </c>
      <c r="D81" s="123" t="s">
        <v>168</v>
      </c>
      <c r="E81" s="123"/>
      <c r="F81" s="123" t="s">
        <v>166</v>
      </c>
      <c r="G81" s="57" t="n">
        <v>195000</v>
      </c>
    </row>
    <row r="82" customFormat="false" ht="28.5" hidden="false" customHeight="false" outlineLevel="0" collapsed="false">
      <c r="A82" s="129" t="s">
        <v>169</v>
      </c>
      <c r="B82" s="122" t="s">
        <v>170</v>
      </c>
      <c r="C82" s="123" t="s">
        <v>171</v>
      </c>
      <c r="D82" s="123" t="s">
        <v>172</v>
      </c>
      <c r="E82" s="123"/>
      <c r="F82" s="123"/>
      <c r="G82" s="57" t="n">
        <v>22000</v>
      </c>
    </row>
    <row r="83" customFormat="false" ht="25.5" hidden="false" customHeight="true" outlineLevel="0" collapsed="false">
      <c r="A83" s="157" t="s">
        <v>173</v>
      </c>
      <c r="B83" s="122" t="n">
        <v>291</v>
      </c>
      <c r="C83" s="123" t="s">
        <v>174</v>
      </c>
      <c r="D83" s="123" t="s">
        <v>175</v>
      </c>
      <c r="E83" s="123"/>
      <c r="F83" s="123"/>
      <c r="G83" s="57" t="n">
        <v>43000</v>
      </c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</row>
    <row r="84" s="120" customFormat="true" ht="18.75" hidden="false" customHeight="true" outlineLevel="0" collapsed="false">
      <c r="A84" s="141"/>
      <c r="B84" s="116" t="n">
        <v>3</v>
      </c>
      <c r="C84" s="117" t="s">
        <v>176</v>
      </c>
      <c r="D84" s="118"/>
      <c r="E84" s="118"/>
      <c r="F84" s="118"/>
      <c r="G84" s="50" t="n">
        <f aca="false">SUM(G85:G90)</f>
        <v>283000</v>
      </c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</row>
    <row r="85" s="120" customFormat="true" ht="18.75" hidden="false" customHeight="true" outlineLevel="0" collapsed="false">
      <c r="A85" s="158"/>
      <c r="B85" s="130" t="n">
        <v>312</v>
      </c>
      <c r="C85" s="131" t="s">
        <v>177</v>
      </c>
      <c r="D85" s="131" t="s">
        <v>178</v>
      </c>
      <c r="E85" s="132"/>
      <c r="F85" s="132"/>
      <c r="G85" s="153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</row>
    <row r="86" customFormat="false" ht="28.5" hidden="false" customHeight="false" outlineLevel="0" collapsed="false">
      <c r="A86" s="129" t="s">
        <v>179</v>
      </c>
      <c r="B86" s="122" t="n">
        <v>321</v>
      </c>
      <c r="C86" s="123" t="s">
        <v>180</v>
      </c>
      <c r="D86" s="123" t="s">
        <v>181</v>
      </c>
      <c r="E86" s="123"/>
      <c r="F86" s="123"/>
      <c r="G86" s="57" t="n">
        <v>248000</v>
      </c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</row>
    <row r="87" customFormat="false" ht="16.5" hidden="false" customHeight="false" outlineLevel="0" collapsed="false">
      <c r="A87" s="129" t="s">
        <v>182</v>
      </c>
      <c r="B87" s="122" t="n">
        <v>321</v>
      </c>
      <c r="C87" s="123" t="s">
        <v>183</v>
      </c>
      <c r="D87" s="123" t="s">
        <v>184</v>
      </c>
      <c r="E87" s="123"/>
      <c r="F87" s="123"/>
      <c r="G87" s="57" t="n">
        <f aca="false">[1]彙總表!BA72</f>
        <v>0</v>
      </c>
    </row>
    <row r="88" customFormat="false" ht="28.5" hidden="false" customHeight="false" outlineLevel="0" collapsed="false">
      <c r="A88" s="121" t="s">
        <v>185</v>
      </c>
      <c r="B88" s="122" t="s">
        <v>186</v>
      </c>
      <c r="C88" s="123" t="s">
        <v>187</v>
      </c>
      <c r="D88" s="159" t="s">
        <v>188</v>
      </c>
      <c r="E88" s="123"/>
      <c r="F88" s="123"/>
      <c r="G88" s="57" t="n">
        <v>18000</v>
      </c>
    </row>
    <row r="89" customFormat="false" ht="16.5" hidden="false" customHeight="false" outlineLevel="0" collapsed="false">
      <c r="A89" s="121" t="s">
        <v>189</v>
      </c>
      <c r="B89" s="122" t="s">
        <v>186</v>
      </c>
      <c r="C89" s="123" t="s">
        <v>187</v>
      </c>
      <c r="D89" s="159" t="s">
        <v>190</v>
      </c>
      <c r="E89" s="123"/>
      <c r="F89" s="123"/>
      <c r="G89" s="57" t="n">
        <v>11000</v>
      </c>
    </row>
    <row r="90" customFormat="false" ht="16.5" hidden="false" customHeight="false" outlineLevel="0" collapsed="false">
      <c r="A90" s="121" t="s">
        <v>191</v>
      </c>
      <c r="B90" s="122" t="s">
        <v>186</v>
      </c>
      <c r="C90" s="123" t="s">
        <v>187</v>
      </c>
      <c r="D90" s="159" t="s">
        <v>192</v>
      </c>
      <c r="E90" s="123"/>
      <c r="F90" s="123"/>
      <c r="G90" s="57" t="n">
        <v>6000</v>
      </c>
    </row>
    <row r="91" customFormat="false" ht="29.25" hidden="false" customHeight="true" outlineLevel="0" collapsed="false">
      <c r="A91" s="128"/>
      <c r="B91" s="116" t="n">
        <v>6</v>
      </c>
      <c r="C91" s="160" t="s">
        <v>193</v>
      </c>
      <c r="D91" s="161"/>
      <c r="E91" s="118"/>
      <c r="F91" s="118"/>
      <c r="G91" s="50" t="n">
        <f aca="false">SUM(G92:G93)</f>
        <v>0</v>
      </c>
    </row>
    <row r="92" customFormat="false" ht="16.5" hidden="false" customHeight="false" outlineLevel="0" collapsed="false">
      <c r="A92" s="142" t="s">
        <v>194</v>
      </c>
      <c r="B92" s="122" t="n">
        <v>646</v>
      </c>
      <c r="C92" s="123" t="s">
        <v>195</v>
      </c>
      <c r="D92" s="162" t="s">
        <v>225</v>
      </c>
      <c r="E92" s="123"/>
      <c r="F92" s="123"/>
      <c r="G92" s="153"/>
    </row>
    <row r="93" customFormat="false" ht="16.5" hidden="false" customHeight="false" outlineLevel="0" collapsed="false">
      <c r="A93" s="142" t="s">
        <v>197</v>
      </c>
      <c r="B93" s="122" t="n">
        <v>663</v>
      </c>
      <c r="C93" s="123" t="s">
        <v>198</v>
      </c>
      <c r="D93" s="162" t="s">
        <v>199</v>
      </c>
      <c r="E93" s="123"/>
      <c r="F93" s="123"/>
      <c r="G93" s="153"/>
    </row>
    <row r="94" customFormat="false" ht="45.75" hidden="false" customHeight="true" outlineLevel="0" collapsed="false">
      <c r="A94" s="141" t="s">
        <v>200</v>
      </c>
      <c r="B94" s="116" t="n">
        <v>7</v>
      </c>
      <c r="C94" s="160" t="s">
        <v>201</v>
      </c>
      <c r="D94" s="118"/>
      <c r="E94" s="118"/>
      <c r="F94" s="118"/>
      <c r="G94" s="50" t="n">
        <f aca="false">SUM(G95:G95)</f>
        <v>36000</v>
      </c>
    </row>
    <row r="95" customFormat="false" ht="28.5" hidden="false" customHeight="false" outlineLevel="0" collapsed="false">
      <c r="A95" s="121" t="s">
        <v>202</v>
      </c>
      <c r="B95" s="122" t="n">
        <v>747</v>
      </c>
      <c r="C95" s="123" t="s">
        <v>203</v>
      </c>
      <c r="D95" s="123" t="s">
        <v>204</v>
      </c>
      <c r="E95" s="123"/>
      <c r="F95" s="123"/>
      <c r="G95" s="57" t="n">
        <v>36000</v>
      </c>
    </row>
    <row r="96" customFormat="false" ht="46.5" hidden="false" customHeight="true" outlineLevel="0" collapsed="false">
      <c r="A96" s="163" t="s">
        <v>205</v>
      </c>
      <c r="B96" s="112" t="n">
        <v>5</v>
      </c>
      <c r="C96" s="104" t="s">
        <v>206</v>
      </c>
      <c r="D96" s="114"/>
      <c r="E96" s="114"/>
      <c r="F96" s="114"/>
      <c r="G96" s="45" t="n">
        <f aca="false">SUM(G98:G98)</f>
        <v>58000</v>
      </c>
    </row>
    <row r="97" customFormat="false" ht="28.5" hidden="false" customHeight="false" outlineLevel="0" collapsed="false">
      <c r="A97" s="96"/>
      <c r="B97" s="134" t="n">
        <v>513</v>
      </c>
      <c r="C97" s="108" t="s">
        <v>207</v>
      </c>
      <c r="D97" s="123"/>
      <c r="E97" s="135"/>
      <c r="F97" s="146" t="s">
        <v>139</v>
      </c>
      <c r="G97" s="70"/>
    </row>
    <row r="98" customFormat="false" ht="28.5" hidden="false" customHeight="false" outlineLevel="0" collapsed="false">
      <c r="A98" s="123" t="s">
        <v>252</v>
      </c>
      <c r="B98" s="122" t="n">
        <v>514</v>
      </c>
      <c r="C98" s="108" t="s">
        <v>209</v>
      </c>
      <c r="D98" s="123" t="s">
        <v>326</v>
      </c>
      <c r="E98" s="123"/>
      <c r="F98" s="146" t="s">
        <v>139</v>
      </c>
      <c r="G98" s="186" t="n">
        <v>58000</v>
      </c>
    </row>
    <row r="99" customFormat="false" ht="28.5" hidden="false" customHeight="false" outlineLevel="0" collapsed="false">
      <c r="A99" s="123"/>
      <c r="B99" s="122" t="n">
        <v>515</v>
      </c>
      <c r="C99" s="108" t="s">
        <v>211</v>
      </c>
      <c r="D99" s="123"/>
      <c r="E99" s="123"/>
      <c r="F99" s="146" t="s">
        <v>139</v>
      </c>
      <c r="G99" s="70"/>
    </row>
    <row r="100" customFormat="false" ht="28.5" hidden="false" customHeight="false" outlineLevel="0" collapsed="false">
      <c r="A100" s="123" t="s">
        <v>214</v>
      </c>
      <c r="B100" s="122" t="n">
        <v>516</v>
      </c>
      <c r="C100" s="108" t="s">
        <v>213</v>
      </c>
      <c r="D100" s="108"/>
      <c r="E100" s="123"/>
      <c r="F100" s="146" t="s">
        <v>139</v>
      </c>
      <c r="G100" s="70"/>
    </row>
    <row r="101" customFormat="false" ht="16.5" hidden="false" customHeight="false" outlineLevel="0" collapsed="false">
      <c r="D101" s="188"/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2" activeCellId="0" sqref="G8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8" width="6.99"/>
    <col collapsed="false" customWidth="true" hidden="false" outlineLevel="0" max="3" min="3" style="99" width="17.62"/>
    <col collapsed="false" customWidth="true" hidden="false" outlineLevel="0" max="4" min="4" style="99" width="21.12"/>
    <col collapsed="false" customWidth="true" hidden="false" outlineLevel="0" max="5" min="5" style="99" width="9.75"/>
    <col collapsed="false" customWidth="true" hidden="false" outlineLevel="0" max="6" min="6" style="99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6" t="s">
        <v>0</v>
      </c>
      <c r="B1" s="100" t="s">
        <v>1</v>
      </c>
      <c r="C1" s="100"/>
      <c r="D1" s="100"/>
      <c r="E1" s="100"/>
      <c r="F1" s="100"/>
      <c r="G1" s="8" t="s">
        <v>327</v>
      </c>
    </row>
    <row r="2" s="37" customFormat="true" ht="33" hidden="false" customHeight="false" outlineLevel="0" collapsed="false">
      <c r="A2" s="9" t="s">
        <v>3</v>
      </c>
      <c r="B2" s="101" t="s">
        <v>4</v>
      </c>
      <c r="C2" s="34" t="s">
        <v>5</v>
      </c>
      <c r="D2" s="102" t="s">
        <v>6</v>
      </c>
      <c r="E2" s="102" t="s">
        <v>7</v>
      </c>
      <c r="F2" s="102" t="s">
        <v>8</v>
      </c>
      <c r="G2" s="13" t="s">
        <v>9</v>
      </c>
    </row>
    <row r="3" s="37" customFormat="true" ht="21" hidden="false" customHeight="true" outlineLevel="0" collapsed="false">
      <c r="A3" s="40" t="s">
        <v>216</v>
      </c>
      <c r="B3" s="40"/>
      <c r="C3" s="40"/>
      <c r="D3" s="40"/>
      <c r="E3" s="40"/>
      <c r="F3" s="40"/>
      <c r="G3" s="16" t="n">
        <f aca="false">G4+G8+G13+G15</f>
        <v>15430000</v>
      </c>
    </row>
    <row r="4" s="37" customFormat="true" ht="16.5" hidden="false" customHeight="true" outlineLevel="0" collapsed="false">
      <c r="A4" s="17" t="s">
        <v>11</v>
      </c>
      <c r="B4" s="103"/>
      <c r="C4" s="104" t="s">
        <v>12</v>
      </c>
      <c r="D4" s="105"/>
      <c r="E4" s="105"/>
      <c r="F4" s="105"/>
      <c r="G4" s="21" t="n">
        <f aca="false">SUM(G5:G7)</f>
        <v>0</v>
      </c>
    </row>
    <row r="5" s="37" customFormat="true" ht="30.75" hidden="false" customHeight="true" outlineLevel="0" collapsed="false">
      <c r="A5" s="9" t="s">
        <v>13</v>
      </c>
      <c r="B5" s="33" t="n">
        <v>431</v>
      </c>
      <c r="C5" s="34" t="s">
        <v>14</v>
      </c>
      <c r="D5" s="35" t="s">
        <v>15</v>
      </c>
      <c r="E5" s="36"/>
      <c r="F5" s="106" t="s">
        <v>16</v>
      </c>
      <c r="G5" s="26" t="n">
        <v>0</v>
      </c>
    </row>
    <row r="6" s="37" customFormat="true" ht="36" hidden="false" customHeight="true" outlineLevel="0" collapsed="false">
      <c r="A6" s="9" t="s">
        <v>17</v>
      </c>
      <c r="B6" s="33" t="n">
        <v>431</v>
      </c>
      <c r="C6" s="34" t="s">
        <v>14</v>
      </c>
      <c r="D6" s="35" t="s">
        <v>18</v>
      </c>
      <c r="E6" s="36"/>
      <c r="F6" s="36"/>
      <c r="G6" s="26"/>
    </row>
    <row r="7" s="37" customFormat="true" ht="22.5" hidden="false" customHeight="true" outlineLevel="0" collapsed="false">
      <c r="A7" s="9" t="s">
        <v>19</v>
      </c>
      <c r="B7" s="33" t="s">
        <v>20</v>
      </c>
      <c r="C7" s="34" t="s">
        <v>21</v>
      </c>
      <c r="D7" s="35" t="s">
        <v>22</v>
      </c>
      <c r="E7" s="36"/>
      <c r="F7" s="36"/>
      <c r="G7" s="26"/>
    </row>
    <row r="8" s="37" customFormat="true" ht="16.5" hidden="false" customHeight="true" outlineLevel="0" collapsed="false">
      <c r="A8" s="17" t="s">
        <v>23</v>
      </c>
      <c r="B8" s="103"/>
      <c r="C8" s="104" t="s">
        <v>23</v>
      </c>
      <c r="D8" s="105"/>
      <c r="E8" s="105"/>
      <c r="F8" s="105"/>
      <c r="G8" s="21" t="n">
        <f aca="false">SUM(G9:G12)</f>
        <v>0</v>
      </c>
    </row>
    <row r="9" s="37" customFormat="true" ht="16.5" hidden="false" customHeight="true" outlineLevel="0" collapsed="false">
      <c r="A9" s="27" t="s">
        <v>24</v>
      </c>
      <c r="B9" s="107" t="n">
        <v>451</v>
      </c>
      <c r="C9" s="108" t="s">
        <v>25</v>
      </c>
      <c r="D9" s="109" t="s">
        <v>26</v>
      </c>
      <c r="E9" s="110"/>
      <c r="F9" s="110"/>
      <c r="G9" s="32"/>
    </row>
    <row r="10" s="37" customFormat="true" ht="16.5" hidden="false" customHeight="true" outlineLevel="0" collapsed="false">
      <c r="A10" s="9" t="s">
        <v>27</v>
      </c>
      <c r="B10" s="33" t="n">
        <v>453</v>
      </c>
      <c r="C10" s="34" t="s">
        <v>28</v>
      </c>
      <c r="D10" s="36"/>
      <c r="E10" s="36"/>
      <c r="F10" s="36"/>
      <c r="G10" s="26"/>
    </row>
    <row r="11" s="37" customFormat="true" ht="16.5" hidden="false" customHeight="true" outlineLevel="0" collapsed="false">
      <c r="A11" s="9" t="s">
        <v>29</v>
      </c>
      <c r="B11" s="33" t="n">
        <v>454</v>
      </c>
      <c r="C11" s="34" t="s">
        <v>29</v>
      </c>
      <c r="D11" s="35" t="s">
        <v>30</v>
      </c>
      <c r="E11" s="36"/>
      <c r="F11" s="36"/>
      <c r="G11" s="26" t="n">
        <v>0</v>
      </c>
    </row>
    <row r="12" s="37" customFormat="true" ht="16.5" hidden="false" customHeight="true" outlineLevel="0" collapsed="false">
      <c r="A12" s="9" t="s">
        <v>31</v>
      </c>
      <c r="B12" s="33" t="n">
        <v>452</v>
      </c>
      <c r="C12" s="34" t="s">
        <v>31</v>
      </c>
      <c r="D12" s="35" t="s">
        <v>32</v>
      </c>
      <c r="E12" s="36"/>
      <c r="F12" s="36"/>
      <c r="G12" s="26"/>
    </row>
    <row r="13" s="37" customFormat="true" ht="16.5" hidden="false" customHeight="false" outlineLevel="0" collapsed="false">
      <c r="A13" s="17" t="s">
        <v>33</v>
      </c>
      <c r="B13" s="103"/>
      <c r="C13" s="104" t="s">
        <v>34</v>
      </c>
      <c r="D13" s="105"/>
      <c r="E13" s="105"/>
      <c r="F13" s="105"/>
      <c r="G13" s="21" t="n">
        <f aca="false">G14</f>
        <v>0</v>
      </c>
    </row>
    <row r="14" s="37" customFormat="true" ht="28.5" hidden="false" customHeight="false" outlineLevel="0" collapsed="false">
      <c r="A14" s="9" t="s">
        <v>35</v>
      </c>
      <c r="B14" s="33" t="s">
        <v>36</v>
      </c>
      <c r="C14" s="34" t="s">
        <v>35</v>
      </c>
      <c r="D14" s="35" t="s">
        <v>218</v>
      </c>
      <c r="E14" s="36"/>
      <c r="F14" s="36"/>
      <c r="G14" s="26"/>
    </row>
    <row r="15" s="37" customFormat="true" ht="16.5" hidden="false" customHeight="false" outlineLevel="0" collapsed="false">
      <c r="A15" s="38"/>
      <c r="B15" s="103"/>
      <c r="C15" s="104" t="s">
        <v>38</v>
      </c>
      <c r="D15" s="105"/>
      <c r="E15" s="105"/>
      <c r="F15" s="105"/>
      <c r="G15" s="21" t="n">
        <f aca="false">SUM(G16)</f>
        <v>15430000</v>
      </c>
    </row>
    <row r="16" s="37" customFormat="true" ht="28.5" hidden="false" customHeight="false" outlineLevel="0" collapsed="false">
      <c r="A16" s="39"/>
      <c r="B16" s="33" t="n">
        <v>462</v>
      </c>
      <c r="C16" s="34" t="s">
        <v>39</v>
      </c>
      <c r="D16" s="35" t="s">
        <v>328</v>
      </c>
      <c r="E16" s="36"/>
      <c r="F16" s="36"/>
      <c r="G16" s="26" t="n">
        <f aca="false">+G17-G4-G8-G13</f>
        <v>15430000</v>
      </c>
    </row>
    <row r="17" s="37" customFormat="true" ht="21" hidden="false" customHeight="true" outlineLevel="0" collapsed="false">
      <c r="A17" s="40" t="s">
        <v>41</v>
      </c>
      <c r="B17" s="40"/>
      <c r="C17" s="40"/>
      <c r="D17" s="40"/>
      <c r="E17" s="40"/>
      <c r="F17" s="40"/>
      <c r="G17" s="16" t="n">
        <f aca="false">+G18+G50+G53+G58+G96</f>
        <v>15430000</v>
      </c>
    </row>
    <row r="18" customFormat="false" ht="16.5" hidden="false" customHeight="false" outlineLevel="0" collapsed="false">
      <c r="A18" s="111" t="s">
        <v>42</v>
      </c>
      <c r="B18" s="112" t="s">
        <v>43</v>
      </c>
      <c r="C18" s="113" t="s">
        <v>44</v>
      </c>
      <c r="D18" s="114"/>
      <c r="E18" s="114"/>
      <c r="F18" s="114"/>
      <c r="G18" s="45" t="n">
        <f aca="false">G19</f>
        <v>14617000</v>
      </c>
    </row>
    <row r="19" customFormat="false" ht="16.5" hidden="false" customHeight="false" outlineLevel="0" collapsed="false">
      <c r="A19" s="115" t="s">
        <v>45</v>
      </c>
      <c r="B19" s="116" t="n">
        <v>1</v>
      </c>
      <c r="C19" s="117" t="s">
        <v>46</v>
      </c>
      <c r="D19" s="118"/>
      <c r="E19" s="118"/>
      <c r="F19" s="118"/>
      <c r="G19" s="50" t="n">
        <f aca="false">+G20+G23+G31+G34+G38+G42</f>
        <v>14617000</v>
      </c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</row>
    <row r="20" s="120" customFormat="true" ht="16.5" hidden="false" customHeight="false" outlineLevel="0" collapsed="false">
      <c r="A20" s="115"/>
      <c r="B20" s="116" t="n">
        <v>11</v>
      </c>
      <c r="C20" s="117" t="s">
        <v>47</v>
      </c>
      <c r="D20" s="118"/>
      <c r="E20" s="118"/>
      <c r="F20" s="118"/>
      <c r="G20" s="50" t="n">
        <f aca="false">SUM(G21:G22)</f>
        <v>10455000</v>
      </c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</row>
    <row r="21" customFormat="false" ht="30" hidden="false" customHeight="true" outlineLevel="0" collapsed="false">
      <c r="A21" s="121" t="s">
        <v>48</v>
      </c>
      <c r="B21" s="122" t="n">
        <v>113</v>
      </c>
      <c r="C21" s="123" t="s">
        <v>49</v>
      </c>
      <c r="D21" s="123" t="s">
        <v>230</v>
      </c>
      <c r="E21" s="123" t="s">
        <v>51</v>
      </c>
      <c r="F21" s="123"/>
      <c r="G21" s="125" t="n">
        <v>10027000</v>
      </c>
      <c r="H21" s="126" t="n">
        <f aca="false">+G21+G22+G35+G36+G39+G41+G43+G44+G48</f>
        <v>14525000</v>
      </c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</row>
    <row r="22" customFormat="false" ht="16.5" hidden="false" customHeight="false" outlineLevel="0" collapsed="false">
      <c r="A22" s="127" t="s">
        <v>52</v>
      </c>
      <c r="B22" s="122" t="n">
        <v>114</v>
      </c>
      <c r="C22" s="123" t="s">
        <v>53</v>
      </c>
      <c r="D22" s="123" t="s">
        <v>54</v>
      </c>
      <c r="E22" s="123" t="s">
        <v>51</v>
      </c>
      <c r="F22" s="123"/>
      <c r="G22" s="125" t="n">
        <v>428000</v>
      </c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</row>
    <row r="23" s="120" customFormat="true" ht="16.5" hidden="false" customHeight="false" outlineLevel="0" collapsed="false">
      <c r="A23" s="128"/>
      <c r="B23" s="116" t="n">
        <v>12</v>
      </c>
      <c r="C23" s="117" t="s">
        <v>55</v>
      </c>
      <c r="D23" s="118"/>
      <c r="E23" s="118"/>
      <c r="F23" s="118"/>
      <c r="G23" s="50" t="n">
        <f aca="false">SUM(G24:G30)</f>
        <v>22000</v>
      </c>
      <c r="H23" s="119"/>
      <c r="I23" s="126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</row>
    <row r="24" s="119" customFormat="true" ht="16.5" hidden="false" customHeight="false" outlineLevel="0" collapsed="false">
      <c r="A24" s="129" t="s">
        <v>56</v>
      </c>
      <c r="B24" s="130" t="n">
        <v>122</v>
      </c>
      <c r="C24" s="131" t="s">
        <v>57</v>
      </c>
      <c r="D24" s="131" t="s">
        <v>58</v>
      </c>
      <c r="E24" s="131" t="s">
        <v>59</v>
      </c>
      <c r="F24" s="132"/>
      <c r="G24" s="57"/>
    </row>
    <row r="25" customFormat="false" ht="16.5" hidden="false" customHeight="false" outlineLevel="0" collapsed="false">
      <c r="A25" s="127" t="s">
        <v>60</v>
      </c>
      <c r="B25" s="122" t="n">
        <v>124</v>
      </c>
      <c r="C25" s="123" t="s">
        <v>61</v>
      </c>
      <c r="D25" s="123" t="s">
        <v>62</v>
      </c>
      <c r="E25" s="123" t="s">
        <v>63</v>
      </c>
      <c r="F25" s="123"/>
      <c r="G25" s="57" t="n">
        <v>22000</v>
      </c>
      <c r="H25" s="126" t="n">
        <f aca="false">+G25+G32+G33+G47</f>
        <v>92000</v>
      </c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</row>
    <row r="26" customFormat="false" ht="16.5" hidden="false" customHeight="false" outlineLevel="0" collapsed="false">
      <c r="A26" s="129" t="s">
        <v>64</v>
      </c>
      <c r="B26" s="122" t="n">
        <v>124</v>
      </c>
      <c r="C26" s="123" t="s">
        <v>61</v>
      </c>
      <c r="D26" s="123" t="s">
        <v>65</v>
      </c>
      <c r="E26" s="123" t="s">
        <v>63</v>
      </c>
      <c r="F26" s="123"/>
      <c r="G26" s="57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</row>
    <row r="27" customFormat="false" ht="16.5" hidden="false" customHeight="false" outlineLevel="0" collapsed="false">
      <c r="A27" s="121" t="s">
        <v>66</v>
      </c>
      <c r="B27" s="122" t="n">
        <v>124</v>
      </c>
      <c r="C27" s="123" t="s">
        <v>61</v>
      </c>
      <c r="D27" s="123" t="s">
        <v>67</v>
      </c>
      <c r="E27" s="123" t="s">
        <v>63</v>
      </c>
      <c r="F27" s="123"/>
      <c r="G27" s="65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</row>
    <row r="28" customFormat="false" ht="16.5" hidden="false" customHeight="false" outlineLevel="0" collapsed="false">
      <c r="A28" s="121" t="s">
        <v>68</v>
      </c>
      <c r="B28" s="122" t="n">
        <v>124</v>
      </c>
      <c r="C28" s="123" t="s">
        <v>61</v>
      </c>
      <c r="D28" s="123" t="s">
        <v>69</v>
      </c>
      <c r="E28" s="123" t="s">
        <v>63</v>
      </c>
      <c r="F28" s="123"/>
      <c r="G28" s="65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</row>
    <row r="29" customFormat="false" ht="34.5" hidden="false" customHeight="true" outlineLevel="0" collapsed="false">
      <c r="A29" s="121" t="s">
        <v>70</v>
      </c>
      <c r="B29" s="122" t="n">
        <v>124</v>
      </c>
      <c r="C29" s="123" t="s">
        <v>61</v>
      </c>
      <c r="D29" s="34" t="s">
        <v>71</v>
      </c>
      <c r="E29" s="123" t="s">
        <v>63</v>
      </c>
      <c r="F29" s="123"/>
      <c r="G29" s="65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</row>
    <row r="30" customFormat="false" ht="36.75" hidden="false" customHeight="true" outlineLevel="0" collapsed="false">
      <c r="A30" s="121" t="s">
        <v>72</v>
      </c>
      <c r="B30" s="122" t="n">
        <v>124</v>
      </c>
      <c r="C30" s="123" t="s">
        <v>61</v>
      </c>
      <c r="D30" s="34" t="s">
        <v>73</v>
      </c>
      <c r="E30" s="123" t="s">
        <v>63</v>
      </c>
      <c r="F30" s="123"/>
      <c r="G30" s="66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</row>
    <row r="31" s="120" customFormat="true" ht="16.5" hidden="false" customHeight="false" outlineLevel="0" collapsed="false">
      <c r="A31" s="133"/>
      <c r="B31" s="116" t="n">
        <v>13</v>
      </c>
      <c r="C31" s="117" t="s">
        <v>74</v>
      </c>
      <c r="D31" s="118"/>
      <c r="E31" s="118"/>
      <c r="F31" s="118"/>
      <c r="G31" s="50" t="n">
        <f aca="false">SUM(G32:G33)</f>
        <v>60000</v>
      </c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</row>
    <row r="32" customFormat="false" ht="28.5" hidden="false" customHeight="false" outlineLevel="0" collapsed="false">
      <c r="A32" s="121" t="s">
        <v>75</v>
      </c>
      <c r="B32" s="134" t="n">
        <v>131</v>
      </c>
      <c r="C32" s="123" t="s">
        <v>76</v>
      </c>
      <c r="D32" s="121" t="s">
        <v>75</v>
      </c>
      <c r="E32" s="123" t="s">
        <v>51</v>
      </c>
      <c r="F32" s="135"/>
      <c r="G32" s="70" t="n">
        <v>60000</v>
      </c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</row>
    <row r="33" customFormat="false" ht="16.5" hidden="false" customHeight="false" outlineLevel="0" collapsed="false">
      <c r="A33" s="136" t="s">
        <v>77</v>
      </c>
      <c r="B33" s="122" t="n">
        <v>132</v>
      </c>
      <c r="C33" s="123" t="s">
        <v>78</v>
      </c>
      <c r="D33" s="123" t="s">
        <v>79</v>
      </c>
      <c r="E33" s="123" t="s">
        <v>51</v>
      </c>
      <c r="F33" s="123"/>
      <c r="G33" s="57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</row>
    <row r="34" s="120" customFormat="true" ht="16.5" hidden="false" customHeight="false" outlineLevel="0" collapsed="false">
      <c r="A34" s="133"/>
      <c r="B34" s="116" t="n">
        <v>15</v>
      </c>
      <c r="C34" s="117" t="s">
        <v>80</v>
      </c>
      <c r="D34" s="118"/>
      <c r="E34" s="118"/>
      <c r="F34" s="118"/>
      <c r="G34" s="50" t="n">
        <f aca="false">SUM(G35:G37)</f>
        <v>2159000</v>
      </c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</row>
    <row r="35" customFormat="false" ht="16.5" hidden="false" customHeight="true" outlineLevel="0" collapsed="false">
      <c r="A35" s="121" t="s">
        <v>81</v>
      </c>
      <c r="B35" s="122" t="n">
        <v>151</v>
      </c>
      <c r="C35" s="123" t="s">
        <v>82</v>
      </c>
      <c r="D35" s="123" t="s">
        <v>83</v>
      </c>
      <c r="E35" s="123" t="s">
        <v>51</v>
      </c>
      <c r="F35" s="123"/>
      <c r="G35" s="125" t="n">
        <v>1035000</v>
      </c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</row>
    <row r="36" customFormat="false" ht="16.5" hidden="false" customHeight="false" outlineLevel="0" collapsed="false">
      <c r="A36" s="121"/>
      <c r="B36" s="122" t="n">
        <v>152</v>
      </c>
      <c r="C36" s="123" t="s">
        <v>84</v>
      </c>
      <c r="D36" s="123" t="s">
        <v>85</v>
      </c>
      <c r="E36" s="123" t="s">
        <v>51</v>
      </c>
      <c r="F36" s="123"/>
      <c r="G36" s="125" t="n">
        <v>1124000</v>
      </c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</row>
    <row r="37" customFormat="false" ht="16.5" hidden="false" customHeight="false" outlineLevel="0" collapsed="false">
      <c r="A37" s="121"/>
      <c r="B37" s="122" t="n">
        <v>152</v>
      </c>
      <c r="C37" s="123" t="s">
        <v>84</v>
      </c>
      <c r="D37" s="123" t="s">
        <v>86</v>
      </c>
      <c r="E37" s="123" t="s">
        <v>59</v>
      </c>
      <c r="F37" s="123"/>
      <c r="G37" s="57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</row>
    <row r="38" s="120" customFormat="true" ht="16.5" hidden="false" customHeight="false" outlineLevel="0" collapsed="false">
      <c r="A38" s="137"/>
      <c r="B38" s="116" t="n">
        <v>16</v>
      </c>
      <c r="C38" s="117" t="s">
        <v>87</v>
      </c>
      <c r="D38" s="118"/>
      <c r="E38" s="118"/>
      <c r="F38" s="118"/>
      <c r="G38" s="50" t="n">
        <f aca="false">SUM(G39:G41)</f>
        <v>814000</v>
      </c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</row>
    <row r="39" customFormat="false" ht="16.5" hidden="false" customHeight="true" outlineLevel="0" collapsed="false">
      <c r="A39" s="121" t="s">
        <v>88</v>
      </c>
      <c r="B39" s="122" t="n">
        <v>161</v>
      </c>
      <c r="C39" s="123" t="s">
        <v>89</v>
      </c>
      <c r="D39" s="123" t="s">
        <v>90</v>
      </c>
      <c r="E39" s="123" t="s">
        <v>51</v>
      </c>
      <c r="F39" s="123"/>
      <c r="G39" s="125" t="n">
        <v>78900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</row>
    <row r="40" customFormat="false" ht="16.5" hidden="false" customHeight="false" outlineLevel="0" collapsed="false">
      <c r="A40" s="121"/>
      <c r="B40" s="122" t="n">
        <v>161</v>
      </c>
      <c r="C40" s="123" t="s">
        <v>89</v>
      </c>
      <c r="D40" s="123" t="s">
        <v>91</v>
      </c>
      <c r="E40" s="123" t="s">
        <v>59</v>
      </c>
      <c r="F40" s="123"/>
      <c r="G40" s="125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</row>
    <row r="41" customFormat="false" ht="16.5" hidden="false" customHeight="false" outlineLevel="0" collapsed="false">
      <c r="A41" s="121"/>
      <c r="B41" s="122" t="n">
        <v>162</v>
      </c>
      <c r="C41" s="123" t="s">
        <v>92</v>
      </c>
      <c r="D41" s="123" t="s">
        <v>93</v>
      </c>
      <c r="E41" s="123" t="s">
        <v>51</v>
      </c>
      <c r="F41" s="123"/>
      <c r="G41" s="125" t="n">
        <v>25000</v>
      </c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</row>
    <row r="42" s="120" customFormat="true" ht="16.5" hidden="false" customHeight="false" outlineLevel="0" collapsed="false">
      <c r="A42" s="137"/>
      <c r="B42" s="116" t="n">
        <v>18</v>
      </c>
      <c r="C42" s="117" t="s">
        <v>94</v>
      </c>
      <c r="D42" s="118"/>
      <c r="E42" s="118"/>
      <c r="F42" s="118"/>
      <c r="G42" s="50" t="n">
        <f aca="false">SUM(G43:G49)</f>
        <v>1107000</v>
      </c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</row>
    <row r="43" customFormat="false" ht="16.5" hidden="false" customHeight="true" outlineLevel="0" collapsed="false">
      <c r="A43" s="121" t="s">
        <v>95</v>
      </c>
      <c r="B43" s="122" t="n">
        <v>181</v>
      </c>
      <c r="C43" s="123" t="s">
        <v>96</v>
      </c>
      <c r="D43" s="123" t="s">
        <v>97</v>
      </c>
      <c r="E43" s="123" t="s">
        <v>51</v>
      </c>
      <c r="F43" s="123"/>
      <c r="G43" s="125" t="n">
        <v>256000</v>
      </c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</row>
    <row r="44" customFormat="false" ht="16.5" hidden="false" customHeight="false" outlineLevel="0" collapsed="false">
      <c r="A44" s="121"/>
      <c r="B44" s="122" t="n">
        <v>181</v>
      </c>
      <c r="C44" s="123" t="s">
        <v>96</v>
      </c>
      <c r="D44" s="34" t="s">
        <v>329</v>
      </c>
      <c r="E44" s="34" t="s">
        <v>51</v>
      </c>
      <c r="F44" s="34"/>
      <c r="G44" s="125" t="n">
        <v>659000</v>
      </c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</row>
    <row r="45" customFormat="false" ht="16.5" hidden="false" customHeight="false" outlineLevel="0" collapsed="false">
      <c r="A45" s="121"/>
      <c r="B45" s="122" t="n">
        <v>181</v>
      </c>
      <c r="C45" s="123" t="s">
        <v>96</v>
      </c>
      <c r="D45" s="34" t="s">
        <v>99</v>
      </c>
      <c r="E45" s="34" t="s">
        <v>59</v>
      </c>
      <c r="F45" s="34"/>
      <c r="G45" s="57"/>
    </row>
    <row r="46" customFormat="false" ht="16.5" hidden="false" customHeight="false" outlineLevel="0" collapsed="false">
      <c r="A46" s="121"/>
      <c r="B46" s="122" t="n">
        <v>181</v>
      </c>
      <c r="C46" s="123" t="s">
        <v>96</v>
      </c>
      <c r="D46" s="123" t="s">
        <v>100</v>
      </c>
      <c r="E46" s="123" t="s">
        <v>59</v>
      </c>
      <c r="F46" s="123"/>
      <c r="G46" s="57"/>
    </row>
    <row r="47" customFormat="false" ht="16.5" hidden="false" customHeight="false" outlineLevel="0" collapsed="false">
      <c r="A47" s="138" t="s">
        <v>101</v>
      </c>
      <c r="B47" s="122" t="n">
        <v>183</v>
      </c>
      <c r="C47" s="123" t="s">
        <v>102</v>
      </c>
      <c r="D47" s="123" t="s">
        <v>103</v>
      </c>
      <c r="E47" s="123" t="s">
        <v>51</v>
      </c>
      <c r="F47" s="123"/>
      <c r="G47" s="139" t="n">
        <v>10000</v>
      </c>
    </row>
    <row r="48" customFormat="false" ht="16.5" hidden="false" customHeight="true" outlineLevel="0" collapsed="false">
      <c r="A48" s="121" t="s">
        <v>104</v>
      </c>
      <c r="B48" s="122" t="s">
        <v>105</v>
      </c>
      <c r="C48" s="123" t="s">
        <v>106</v>
      </c>
      <c r="D48" s="123" t="s">
        <v>107</v>
      </c>
      <c r="E48" s="123" t="s">
        <v>51</v>
      </c>
      <c r="F48" s="123"/>
      <c r="G48" s="125" t="n">
        <v>182000</v>
      </c>
    </row>
    <row r="49" customFormat="false" ht="21.75" hidden="false" customHeight="true" outlineLevel="0" collapsed="false">
      <c r="A49" s="121"/>
      <c r="B49" s="122" t="s">
        <v>105</v>
      </c>
      <c r="C49" s="123" t="s">
        <v>106</v>
      </c>
      <c r="D49" s="123" t="s">
        <v>108</v>
      </c>
      <c r="E49" s="123" t="s">
        <v>59</v>
      </c>
      <c r="F49" s="123"/>
      <c r="G49" s="57"/>
    </row>
    <row r="50" customFormat="false" ht="16.5" hidden="false" customHeight="false" outlineLevel="0" collapsed="false">
      <c r="A50" s="111" t="s">
        <v>109</v>
      </c>
      <c r="B50" s="112" t="s">
        <v>43</v>
      </c>
      <c r="C50" s="113" t="s">
        <v>110</v>
      </c>
      <c r="D50" s="114"/>
      <c r="E50" s="114"/>
      <c r="F50" s="114"/>
      <c r="G50" s="45"/>
    </row>
    <row r="51" customFormat="false" ht="16.5" hidden="false" customHeight="false" outlineLevel="0" collapsed="false">
      <c r="A51" s="115" t="s">
        <v>45</v>
      </c>
      <c r="B51" s="116" t="n">
        <v>1</v>
      </c>
      <c r="C51" s="117" t="s">
        <v>46</v>
      </c>
      <c r="D51" s="118"/>
      <c r="E51" s="118"/>
      <c r="F51" s="118"/>
      <c r="G51" s="50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</row>
    <row r="52" customFormat="false" ht="21.75" hidden="false" customHeight="true" outlineLevel="0" collapsed="false">
      <c r="A52" s="123" t="s">
        <v>111</v>
      </c>
      <c r="B52" s="122" t="s">
        <v>105</v>
      </c>
      <c r="C52" s="123" t="s">
        <v>106</v>
      </c>
      <c r="D52" s="123" t="s">
        <v>109</v>
      </c>
      <c r="E52" s="123" t="s">
        <v>51</v>
      </c>
      <c r="F52" s="123"/>
      <c r="G52" s="57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</row>
    <row r="53" customFormat="false" ht="21.75" hidden="false" customHeight="true" outlineLevel="0" collapsed="false">
      <c r="A53" s="111" t="s">
        <v>221</v>
      </c>
      <c r="B53" s="112" t="s">
        <v>43</v>
      </c>
      <c r="C53" s="113" t="s">
        <v>113</v>
      </c>
      <c r="D53" s="114"/>
      <c r="E53" s="114"/>
      <c r="F53" s="114"/>
      <c r="G53" s="45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</row>
    <row r="54" customFormat="false" ht="21.75" hidden="false" customHeight="true" outlineLevel="0" collapsed="false">
      <c r="A54" s="115" t="s">
        <v>45</v>
      </c>
      <c r="B54" s="116" t="n">
        <v>1</v>
      </c>
      <c r="C54" s="117" t="s">
        <v>46</v>
      </c>
      <c r="D54" s="118"/>
      <c r="E54" s="118"/>
      <c r="F54" s="118"/>
      <c r="G54" s="50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</row>
    <row r="55" customFormat="false" ht="65.25" hidden="false" customHeight="true" outlineLevel="0" collapsed="false">
      <c r="A55" s="34" t="s">
        <v>114</v>
      </c>
      <c r="B55" s="122" t="n">
        <v>161</v>
      </c>
      <c r="C55" s="123" t="s">
        <v>89</v>
      </c>
      <c r="D55" s="34" t="s">
        <v>115</v>
      </c>
      <c r="E55" s="123" t="s">
        <v>116</v>
      </c>
      <c r="F55" s="123"/>
      <c r="G55" s="57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</row>
    <row r="56" customFormat="false" ht="38.25" hidden="false" customHeight="true" outlineLevel="0" collapsed="false">
      <c r="A56" s="34" t="s">
        <v>117</v>
      </c>
      <c r="B56" s="122" t="n">
        <v>164</v>
      </c>
      <c r="C56" s="123" t="s">
        <v>118</v>
      </c>
      <c r="D56" s="34" t="s">
        <v>117</v>
      </c>
      <c r="E56" s="123" t="s">
        <v>116</v>
      </c>
      <c r="F56" s="123"/>
      <c r="G56" s="57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</row>
    <row r="57" customFormat="false" ht="42.75" hidden="false" customHeight="true" outlineLevel="0" collapsed="false">
      <c r="A57" s="34" t="s">
        <v>119</v>
      </c>
      <c r="B57" s="122" t="s">
        <v>105</v>
      </c>
      <c r="C57" s="123" t="s">
        <v>106</v>
      </c>
      <c r="D57" s="34" t="s">
        <v>120</v>
      </c>
      <c r="E57" s="123" t="s">
        <v>116</v>
      </c>
      <c r="F57" s="123"/>
      <c r="G57" s="57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</row>
    <row r="58" customFormat="false" ht="19.5" hidden="false" customHeight="true" outlineLevel="0" collapsed="false">
      <c r="A58" s="140"/>
      <c r="B58" s="112" t="n">
        <v>532</v>
      </c>
      <c r="C58" s="113" t="s">
        <v>121</v>
      </c>
      <c r="D58" s="140"/>
      <c r="E58" s="114"/>
      <c r="F58" s="114"/>
      <c r="G58" s="45" t="n">
        <f aca="false">+G59+G84+G91+G94</f>
        <v>755000</v>
      </c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</row>
    <row r="59" s="120" customFormat="true" ht="16.5" hidden="false" customHeight="false" outlineLevel="0" collapsed="false">
      <c r="A59" s="141" t="s">
        <v>122</v>
      </c>
      <c r="B59" s="116" t="n">
        <v>2</v>
      </c>
      <c r="C59" s="117" t="s">
        <v>123</v>
      </c>
      <c r="D59" s="118"/>
      <c r="E59" s="118"/>
      <c r="F59" s="118"/>
      <c r="G59" s="50" t="n">
        <f aca="false">SUM(G60:G83)</f>
        <v>475000</v>
      </c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</row>
    <row r="60" customFormat="false" ht="16.5" hidden="false" customHeight="true" outlineLevel="0" collapsed="false">
      <c r="A60" s="121" t="s">
        <v>124</v>
      </c>
      <c r="B60" s="122" t="n">
        <v>212</v>
      </c>
      <c r="C60" s="123" t="s">
        <v>125</v>
      </c>
      <c r="D60" s="123" t="s">
        <v>126</v>
      </c>
      <c r="E60" s="123"/>
      <c r="F60" s="123"/>
      <c r="G60" s="57" t="n">
        <v>120000</v>
      </c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</row>
    <row r="61" customFormat="false" ht="16.5" hidden="false" customHeight="false" outlineLevel="0" collapsed="false">
      <c r="A61" s="121"/>
      <c r="B61" s="122" t="n">
        <v>214</v>
      </c>
      <c r="C61" s="123" t="s">
        <v>127</v>
      </c>
      <c r="D61" s="123" t="s">
        <v>128</v>
      </c>
      <c r="E61" s="123"/>
      <c r="F61" s="123"/>
      <c r="G61" s="57" t="n">
        <v>51000</v>
      </c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</row>
    <row r="62" customFormat="false" ht="16.5" hidden="false" customHeight="true" outlineLevel="0" collapsed="false">
      <c r="A62" s="142" t="s">
        <v>129</v>
      </c>
      <c r="B62" s="122" t="n">
        <v>212</v>
      </c>
      <c r="C62" s="123" t="s">
        <v>125</v>
      </c>
      <c r="D62" s="123" t="s">
        <v>130</v>
      </c>
      <c r="E62" s="123"/>
      <c r="F62" s="123"/>
      <c r="G62" s="57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</row>
    <row r="63" customFormat="false" ht="16.5" hidden="false" customHeight="false" outlineLevel="0" collapsed="false">
      <c r="A63" s="142"/>
      <c r="B63" s="122" t="n">
        <v>214</v>
      </c>
      <c r="C63" s="123" t="s">
        <v>127</v>
      </c>
      <c r="D63" s="123" t="s">
        <v>131</v>
      </c>
      <c r="E63" s="123"/>
      <c r="F63" s="123"/>
      <c r="G63" s="57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</row>
    <row r="64" customFormat="false" ht="16.5" hidden="false" customHeight="true" outlineLevel="0" collapsed="false">
      <c r="A64" s="142" t="s">
        <v>132</v>
      </c>
      <c r="B64" s="122" t="n">
        <v>212</v>
      </c>
      <c r="C64" s="123" t="s">
        <v>125</v>
      </c>
      <c r="D64" s="123" t="s">
        <v>133</v>
      </c>
      <c r="E64" s="123"/>
      <c r="F64" s="123"/>
      <c r="G64" s="125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</row>
    <row r="65" customFormat="false" ht="16.5" hidden="false" customHeight="false" outlineLevel="0" collapsed="false">
      <c r="A65" s="142"/>
      <c r="B65" s="122" t="n">
        <v>214</v>
      </c>
      <c r="C65" s="123" t="s">
        <v>127</v>
      </c>
      <c r="D65" s="123" t="s">
        <v>134</v>
      </c>
      <c r="E65" s="123"/>
      <c r="F65" s="123"/>
      <c r="G65" s="125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</row>
    <row r="66" customFormat="false" ht="28.5" hidden="false" customHeight="false" outlineLevel="0" collapsed="false">
      <c r="A66" s="142" t="s">
        <v>135</v>
      </c>
      <c r="B66" s="122" t="n">
        <v>254</v>
      </c>
      <c r="C66" s="123" t="s">
        <v>136</v>
      </c>
      <c r="D66" s="123" t="s">
        <v>137</v>
      </c>
      <c r="E66" s="123"/>
      <c r="F66" s="123"/>
      <c r="G66" s="125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</row>
    <row r="67" customFormat="false" ht="27" hidden="false" customHeight="true" outlineLevel="0" collapsed="false">
      <c r="A67" s="143"/>
      <c r="B67" s="144" t="n">
        <v>254</v>
      </c>
      <c r="C67" s="145" t="s">
        <v>136</v>
      </c>
      <c r="D67" s="123" t="s">
        <v>330</v>
      </c>
      <c r="E67" s="123"/>
      <c r="F67" s="146" t="s">
        <v>139</v>
      </c>
      <c r="G67" s="147" t="n">
        <v>14000</v>
      </c>
    </row>
    <row r="68" customFormat="false" ht="16.5" hidden="false" customHeight="false" outlineLevel="0" collapsed="false">
      <c r="A68" s="148" t="s">
        <v>140</v>
      </c>
      <c r="B68" s="144" t="n">
        <v>255</v>
      </c>
      <c r="C68" s="149" t="s">
        <v>141</v>
      </c>
      <c r="D68" s="123" t="s">
        <v>140</v>
      </c>
      <c r="E68" s="123"/>
      <c r="F68" s="123"/>
      <c r="G68" s="57" t="n">
        <v>65000</v>
      </c>
    </row>
    <row r="69" customFormat="false" ht="16.5" hidden="false" customHeight="false" outlineLevel="0" collapsed="false">
      <c r="A69" s="121" t="s">
        <v>142</v>
      </c>
      <c r="B69" s="122" t="n">
        <v>255</v>
      </c>
      <c r="C69" s="123" t="s">
        <v>141</v>
      </c>
      <c r="D69" s="123" t="s">
        <v>143</v>
      </c>
      <c r="E69" s="123"/>
      <c r="F69" s="123"/>
      <c r="G69" s="57"/>
    </row>
    <row r="70" customFormat="false" ht="16.5" hidden="false" customHeight="false" outlineLevel="0" collapsed="false">
      <c r="A70" s="121" t="s">
        <v>144</v>
      </c>
      <c r="B70" s="122" t="n">
        <v>255</v>
      </c>
      <c r="C70" s="123" t="s">
        <v>141</v>
      </c>
      <c r="D70" s="123" t="s">
        <v>145</v>
      </c>
      <c r="E70" s="123"/>
      <c r="F70" s="123"/>
      <c r="G70" s="57"/>
    </row>
    <row r="71" customFormat="false" ht="16.5" hidden="false" customHeight="false" outlineLevel="0" collapsed="false">
      <c r="A71" s="150" t="s">
        <v>146</v>
      </c>
      <c r="B71" s="122" t="n">
        <v>255</v>
      </c>
      <c r="C71" s="123" t="s">
        <v>141</v>
      </c>
      <c r="D71" s="123" t="s">
        <v>147</v>
      </c>
      <c r="E71" s="123"/>
      <c r="F71" s="123"/>
      <c r="G71" s="57"/>
    </row>
    <row r="72" customFormat="false" ht="16.5" hidden="false" customHeight="false" outlineLevel="0" collapsed="false">
      <c r="A72" s="151" t="s">
        <v>148</v>
      </c>
      <c r="B72" s="130" t="n">
        <v>255</v>
      </c>
      <c r="C72" s="131" t="s">
        <v>141</v>
      </c>
      <c r="D72" s="132"/>
      <c r="E72" s="132"/>
      <c r="F72" s="106" t="s">
        <v>16</v>
      </c>
      <c r="G72" s="57"/>
    </row>
    <row r="73" customFormat="false" ht="16.5" hidden="false" customHeight="false" outlineLevel="0" collapsed="false">
      <c r="A73" s="152" t="s">
        <v>149</v>
      </c>
      <c r="B73" s="122" t="n">
        <v>256</v>
      </c>
      <c r="C73" s="123" t="s">
        <v>150</v>
      </c>
      <c r="D73" s="123" t="s">
        <v>149</v>
      </c>
      <c r="E73" s="123"/>
      <c r="F73" s="123"/>
      <c r="G73" s="153"/>
    </row>
    <row r="74" customFormat="false" ht="16.5" hidden="false" customHeight="false" outlineLevel="0" collapsed="false">
      <c r="A74" s="152" t="s">
        <v>151</v>
      </c>
      <c r="B74" s="122" t="n">
        <v>256</v>
      </c>
      <c r="C74" s="123" t="s">
        <v>150</v>
      </c>
      <c r="D74" s="123" t="s">
        <v>151</v>
      </c>
      <c r="E74" s="123"/>
      <c r="F74" s="123"/>
      <c r="G74" s="153"/>
    </row>
    <row r="75" customFormat="false" ht="16.5" hidden="false" customHeight="false" outlineLevel="0" collapsed="false">
      <c r="A75" s="152"/>
      <c r="B75" s="122" t="n">
        <v>289</v>
      </c>
      <c r="C75" s="123" t="s">
        <v>152</v>
      </c>
      <c r="D75" s="123"/>
      <c r="E75" s="123"/>
      <c r="F75" s="155" t="s">
        <v>16</v>
      </c>
      <c r="G75" s="153"/>
    </row>
    <row r="76" customFormat="false" ht="16.5" hidden="false" customHeight="false" outlineLevel="0" collapsed="false">
      <c r="A76" s="129" t="s">
        <v>153</v>
      </c>
      <c r="B76" s="122" t="s">
        <v>154</v>
      </c>
      <c r="C76" s="123" t="s">
        <v>155</v>
      </c>
      <c r="D76" s="123" t="s">
        <v>156</v>
      </c>
      <c r="E76" s="123"/>
      <c r="F76" s="123"/>
      <c r="G76" s="57" t="n">
        <v>68000</v>
      </c>
    </row>
    <row r="77" customFormat="false" ht="16.5" hidden="false" customHeight="false" outlineLevel="0" collapsed="false">
      <c r="A77" s="152" t="s">
        <v>160</v>
      </c>
      <c r="B77" s="122" t="s">
        <v>158</v>
      </c>
      <c r="C77" s="123" t="s">
        <v>187</v>
      </c>
      <c r="D77" s="123" t="s">
        <v>160</v>
      </c>
      <c r="E77" s="123"/>
      <c r="F77" s="123"/>
      <c r="G77" s="57" t="n">
        <v>96000</v>
      </c>
    </row>
    <row r="78" customFormat="false" ht="16.5" hidden="false" customHeight="false" outlineLevel="0" collapsed="false">
      <c r="A78" s="152" t="s">
        <v>161</v>
      </c>
      <c r="B78" s="122" t="s">
        <v>158</v>
      </c>
      <c r="C78" s="123" t="s">
        <v>187</v>
      </c>
      <c r="D78" s="123" t="s">
        <v>161</v>
      </c>
      <c r="E78" s="123"/>
      <c r="F78" s="123"/>
      <c r="G78" s="57"/>
    </row>
    <row r="79" customFormat="false" ht="31.5" hidden="false" customHeight="true" outlineLevel="0" collapsed="false">
      <c r="A79" s="156" t="s">
        <v>162</v>
      </c>
      <c r="B79" s="122" t="s">
        <v>154</v>
      </c>
      <c r="C79" s="123" t="s">
        <v>155</v>
      </c>
      <c r="D79" s="34" t="s">
        <v>222</v>
      </c>
      <c r="E79" s="123"/>
      <c r="F79" s="123"/>
      <c r="G79" s="153"/>
    </row>
    <row r="80" customFormat="false" ht="16.5" hidden="false" customHeight="false" outlineLevel="0" collapsed="false">
      <c r="A80" s="121" t="s">
        <v>164</v>
      </c>
      <c r="B80" s="122" t="s">
        <v>154</v>
      </c>
      <c r="C80" s="123" t="s">
        <v>155</v>
      </c>
      <c r="D80" s="123" t="s">
        <v>223</v>
      </c>
      <c r="E80" s="123"/>
      <c r="F80" s="123" t="s">
        <v>166</v>
      </c>
      <c r="G80" s="57"/>
    </row>
    <row r="81" customFormat="false" ht="16.5" hidden="false" customHeight="false" outlineLevel="0" collapsed="false">
      <c r="A81" s="121" t="s">
        <v>167</v>
      </c>
      <c r="B81" s="122" t="s">
        <v>154</v>
      </c>
      <c r="C81" s="123" t="s">
        <v>155</v>
      </c>
      <c r="D81" s="123" t="s">
        <v>168</v>
      </c>
      <c r="E81" s="123"/>
      <c r="F81" s="123" t="s">
        <v>166</v>
      </c>
      <c r="G81" s="57"/>
    </row>
    <row r="82" customFormat="false" ht="28.5" hidden="false" customHeight="false" outlineLevel="0" collapsed="false">
      <c r="A82" s="129" t="s">
        <v>169</v>
      </c>
      <c r="B82" s="122" t="s">
        <v>170</v>
      </c>
      <c r="C82" s="123" t="s">
        <v>171</v>
      </c>
      <c r="D82" s="123" t="s">
        <v>232</v>
      </c>
      <c r="E82" s="123"/>
      <c r="F82" s="123"/>
      <c r="G82" s="57" t="n">
        <v>19000</v>
      </c>
    </row>
    <row r="83" customFormat="false" ht="25.5" hidden="false" customHeight="true" outlineLevel="0" collapsed="false">
      <c r="A83" s="157" t="s">
        <v>173</v>
      </c>
      <c r="B83" s="122" t="n">
        <v>291</v>
      </c>
      <c r="C83" s="123" t="s">
        <v>174</v>
      </c>
      <c r="D83" s="123" t="s">
        <v>175</v>
      </c>
      <c r="E83" s="123"/>
      <c r="F83" s="123"/>
      <c r="G83" s="57" t="n">
        <v>42000</v>
      </c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</row>
    <row r="84" s="120" customFormat="true" ht="18.75" hidden="false" customHeight="true" outlineLevel="0" collapsed="false">
      <c r="A84" s="141"/>
      <c r="B84" s="116" t="n">
        <v>3</v>
      </c>
      <c r="C84" s="117" t="s">
        <v>176</v>
      </c>
      <c r="D84" s="118"/>
      <c r="E84" s="118"/>
      <c r="F84" s="118"/>
      <c r="G84" s="50" t="n">
        <f aca="false">SUM(G85:G90)</f>
        <v>268000</v>
      </c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</row>
    <row r="85" s="120" customFormat="true" ht="18.75" hidden="false" customHeight="true" outlineLevel="0" collapsed="false">
      <c r="A85" s="158"/>
      <c r="B85" s="130" t="n">
        <v>312</v>
      </c>
      <c r="C85" s="131" t="s">
        <v>177</v>
      </c>
      <c r="D85" s="131" t="s">
        <v>178</v>
      </c>
      <c r="E85" s="132"/>
      <c r="F85" s="132"/>
      <c r="G85" s="153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</row>
    <row r="86" customFormat="false" ht="28.5" hidden="false" customHeight="false" outlineLevel="0" collapsed="false">
      <c r="A86" s="129" t="s">
        <v>179</v>
      </c>
      <c r="B86" s="122" t="n">
        <v>321</v>
      </c>
      <c r="C86" s="123" t="s">
        <v>180</v>
      </c>
      <c r="D86" s="123" t="s">
        <v>181</v>
      </c>
      <c r="E86" s="123"/>
      <c r="F86" s="123"/>
      <c r="G86" s="57" t="n">
        <v>241000</v>
      </c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</row>
    <row r="87" customFormat="false" ht="16.5" hidden="false" customHeight="false" outlineLevel="0" collapsed="false">
      <c r="A87" s="129" t="s">
        <v>182</v>
      </c>
      <c r="B87" s="122" t="n">
        <v>321</v>
      </c>
      <c r="C87" s="123" t="s">
        <v>183</v>
      </c>
      <c r="D87" s="123" t="s">
        <v>184</v>
      </c>
      <c r="E87" s="123"/>
      <c r="F87" s="123"/>
      <c r="G87" s="57"/>
    </row>
    <row r="88" customFormat="false" ht="28.5" hidden="false" customHeight="false" outlineLevel="0" collapsed="false">
      <c r="A88" s="121" t="s">
        <v>185</v>
      </c>
      <c r="B88" s="122" t="s">
        <v>186</v>
      </c>
      <c r="C88" s="123" t="s">
        <v>187</v>
      </c>
      <c r="D88" s="159" t="s">
        <v>188</v>
      </c>
      <c r="E88" s="123"/>
      <c r="F88" s="123"/>
      <c r="G88" s="57" t="n">
        <v>18000</v>
      </c>
    </row>
    <row r="89" customFormat="false" ht="16.5" hidden="false" customHeight="false" outlineLevel="0" collapsed="false">
      <c r="A89" s="121" t="s">
        <v>189</v>
      </c>
      <c r="B89" s="122" t="s">
        <v>186</v>
      </c>
      <c r="C89" s="123" t="s">
        <v>187</v>
      </c>
      <c r="D89" s="159" t="s">
        <v>190</v>
      </c>
      <c r="E89" s="123"/>
      <c r="F89" s="123"/>
      <c r="G89" s="57" t="n">
        <v>6000</v>
      </c>
    </row>
    <row r="90" customFormat="false" ht="16.5" hidden="false" customHeight="false" outlineLevel="0" collapsed="false">
      <c r="A90" s="121" t="s">
        <v>191</v>
      </c>
      <c r="B90" s="122" t="s">
        <v>186</v>
      </c>
      <c r="C90" s="123" t="s">
        <v>187</v>
      </c>
      <c r="D90" s="159" t="s">
        <v>192</v>
      </c>
      <c r="E90" s="123"/>
      <c r="F90" s="123"/>
      <c r="G90" s="57" t="n">
        <v>3000</v>
      </c>
    </row>
    <row r="91" customFormat="false" ht="29.25" hidden="false" customHeight="true" outlineLevel="0" collapsed="false">
      <c r="A91" s="128"/>
      <c r="B91" s="116" t="n">
        <v>6</v>
      </c>
      <c r="C91" s="160" t="s">
        <v>193</v>
      </c>
      <c r="D91" s="161"/>
      <c r="E91" s="118"/>
      <c r="F91" s="118"/>
      <c r="G91" s="50" t="n">
        <f aca="false">SUM(G92:G93)</f>
        <v>0</v>
      </c>
    </row>
    <row r="92" customFormat="false" ht="16.5" hidden="false" customHeight="false" outlineLevel="0" collapsed="false">
      <c r="A92" s="142" t="s">
        <v>194</v>
      </c>
      <c r="B92" s="122" t="n">
        <v>646</v>
      </c>
      <c r="C92" s="123" t="s">
        <v>195</v>
      </c>
      <c r="D92" s="162" t="s">
        <v>225</v>
      </c>
      <c r="E92" s="123"/>
      <c r="F92" s="123"/>
      <c r="G92" s="153"/>
    </row>
    <row r="93" customFormat="false" ht="16.5" hidden="false" customHeight="false" outlineLevel="0" collapsed="false">
      <c r="A93" s="142" t="s">
        <v>197</v>
      </c>
      <c r="B93" s="122" t="n">
        <v>663</v>
      </c>
      <c r="C93" s="123" t="s">
        <v>198</v>
      </c>
      <c r="D93" s="162" t="s">
        <v>199</v>
      </c>
      <c r="E93" s="123"/>
      <c r="F93" s="123"/>
      <c r="G93" s="153"/>
    </row>
    <row r="94" customFormat="false" ht="45.75" hidden="false" customHeight="true" outlineLevel="0" collapsed="false">
      <c r="A94" s="141" t="s">
        <v>200</v>
      </c>
      <c r="B94" s="116" t="n">
        <v>7</v>
      </c>
      <c r="C94" s="160" t="s">
        <v>201</v>
      </c>
      <c r="D94" s="118"/>
      <c r="E94" s="118"/>
      <c r="F94" s="118"/>
      <c r="G94" s="50" t="n">
        <f aca="false">SUM(G95:G95)</f>
        <v>12000</v>
      </c>
    </row>
    <row r="95" customFormat="false" ht="28.5" hidden="false" customHeight="false" outlineLevel="0" collapsed="false">
      <c r="A95" s="121" t="s">
        <v>202</v>
      </c>
      <c r="B95" s="122" t="n">
        <v>747</v>
      </c>
      <c r="C95" s="123" t="s">
        <v>203</v>
      </c>
      <c r="D95" s="123" t="s">
        <v>204</v>
      </c>
      <c r="E95" s="123"/>
      <c r="F95" s="123"/>
      <c r="G95" s="57" t="n">
        <v>12000</v>
      </c>
    </row>
    <row r="96" customFormat="false" ht="46.5" hidden="false" customHeight="true" outlineLevel="0" collapsed="false">
      <c r="A96" s="163" t="s">
        <v>205</v>
      </c>
      <c r="B96" s="112" t="n">
        <v>5</v>
      </c>
      <c r="C96" s="104" t="s">
        <v>206</v>
      </c>
      <c r="D96" s="114"/>
      <c r="E96" s="114"/>
      <c r="F96" s="114"/>
      <c r="G96" s="45" t="n">
        <f aca="false">SUM(G97:G100)</f>
        <v>58000</v>
      </c>
    </row>
    <row r="97" customFormat="false" ht="28.5" hidden="false" customHeight="false" outlineLevel="0" collapsed="false">
      <c r="A97" s="123"/>
      <c r="B97" s="122" t="n">
        <v>513</v>
      </c>
      <c r="C97" s="108" t="s">
        <v>331</v>
      </c>
      <c r="D97" s="123"/>
      <c r="E97" s="123"/>
      <c r="F97" s="146" t="s">
        <v>139</v>
      </c>
      <c r="G97" s="97"/>
    </row>
    <row r="98" customFormat="false" ht="28.5" hidden="false" customHeight="false" outlineLevel="0" collapsed="false">
      <c r="A98" s="123"/>
      <c r="B98" s="122" t="n">
        <v>514</v>
      </c>
      <c r="C98" s="108" t="s">
        <v>209</v>
      </c>
      <c r="D98" s="123" t="s">
        <v>332</v>
      </c>
      <c r="E98" s="123"/>
      <c r="F98" s="146" t="s">
        <v>139</v>
      </c>
      <c r="G98" s="97" t="n">
        <v>37000</v>
      </c>
    </row>
    <row r="99" customFormat="false" ht="28.5" hidden="false" customHeight="false" outlineLevel="0" collapsed="false">
      <c r="A99" s="123"/>
      <c r="B99" s="122" t="n">
        <v>515</v>
      </c>
      <c r="C99" s="108" t="s">
        <v>211</v>
      </c>
      <c r="D99" s="123"/>
      <c r="E99" s="123"/>
      <c r="F99" s="146" t="s">
        <v>139</v>
      </c>
      <c r="G99" s="97"/>
    </row>
    <row r="100" customFormat="false" ht="28.5" hidden="false" customHeight="false" outlineLevel="0" collapsed="false">
      <c r="A100" s="123"/>
      <c r="B100" s="122" t="n">
        <v>516</v>
      </c>
      <c r="C100" s="108" t="s">
        <v>213</v>
      </c>
      <c r="D100" s="155" t="s">
        <v>333</v>
      </c>
      <c r="E100" s="123"/>
      <c r="F100" s="146" t="s">
        <v>139</v>
      </c>
      <c r="G100" s="97" t="n">
        <v>21000</v>
      </c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2" activeCellId="0" sqref="G8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8" width="6.99"/>
    <col collapsed="false" customWidth="true" hidden="false" outlineLevel="0" max="3" min="3" style="99" width="17.62"/>
    <col collapsed="false" customWidth="true" hidden="false" outlineLevel="0" max="4" min="4" style="99" width="21.12"/>
    <col collapsed="false" customWidth="true" hidden="false" outlineLevel="0" max="5" min="5" style="99" width="9.75"/>
    <col collapsed="false" customWidth="true" hidden="false" outlineLevel="0" max="6" min="6" style="99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6" t="s">
        <v>0</v>
      </c>
      <c r="B1" s="100" t="s">
        <v>1</v>
      </c>
      <c r="C1" s="100"/>
      <c r="D1" s="100"/>
      <c r="E1" s="100"/>
      <c r="F1" s="100"/>
      <c r="G1" s="8" t="s">
        <v>215</v>
      </c>
    </row>
    <row r="2" s="37" customFormat="true" ht="33" hidden="false" customHeight="false" outlineLevel="0" collapsed="false">
      <c r="A2" s="9" t="s">
        <v>3</v>
      </c>
      <c r="B2" s="101" t="s">
        <v>4</v>
      </c>
      <c r="C2" s="34" t="s">
        <v>5</v>
      </c>
      <c r="D2" s="102" t="s">
        <v>6</v>
      </c>
      <c r="E2" s="102" t="s">
        <v>7</v>
      </c>
      <c r="F2" s="102" t="s">
        <v>8</v>
      </c>
      <c r="G2" s="13" t="s">
        <v>9</v>
      </c>
    </row>
    <row r="3" s="37" customFormat="true" ht="21" hidden="false" customHeight="true" outlineLevel="0" collapsed="false">
      <c r="A3" s="40" t="s">
        <v>216</v>
      </c>
      <c r="B3" s="40"/>
      <c r="C3" s="40"/>
      <c r="D3" s="40"/>
      <c r="E3" s="40"/>
      <c r="F3" s="40"/>
      <c r="G3" s="16" t="n">
        <f aca="false">G4+G8+G13+G15</f>
        <v>19911000</v>
      </c>
    </row>
    <row r="4" s="37" customFormat="true" ht="16.5" hidden="false" customHeight="true" outlineLevel="0" collapsed="false">
      <c r="A4" s="17" t="s">
        <v>11</v>
      </c>
      <c r="B4" s="103"/>
      <c r="C4" s="104" t="s">
        <v>12</v>
      </c>
      <c r="D4" s="105"/>
      <c r="E4" s="105"/>
      <c r="F4" s="105"/>
      <c r="G4" s="21" t="n">
        <f aca="false">SUM(G5:G7)</f>
        <v>0</v>
      </c>
    </row>
    <row r="5" s="37" customFormat="true" ht="30.75" hidden="false" customHeight="true" outlineLevel="0" collapsed="false">
      <c r="A5" s="9" t="s">
        <v>13</v>
      </c>
      <c r="B5" s="33" t="n">
        <v>431</v>
      </c>
      <c r="C5" s="34" t="s">
        <v>14</v>
      </c>
      <c r="D5" s="35" t="s">
        <v>15</v>
      </c>
      <c r="E5" s="36"/>
      <c r="F5" s="106" t="s">
        <v>16</v>
      </c>
      <c r="G5" s="26" t="n">
        <v>0</v>
      </c>
    </row>
    <row r="6" s="37" customFormat="true" ht="36" hidden="false" customHeight="true" outlineLevel="0" collapsed="false">
      <c r="A6" s="9" t="s">
        <v>17</v>
      </c>
      <c r="B6" s="33" t="n">
        <v>431</v>
      </c>
      <c r="C6" s="34" t="s">
        <v>14</v>
      </c>
      <c r="D6" s="35" t="s">
        <v>18</v>
      </c>
      <c r="E6" s="36"/>
      <c r="F6" s="36"/>
      <c r="G6" s="26"/>
    </row>
    <row r="7" s="37" customFormat="true" ht="22.5" hidden="false" customHeight="true" outlineLevel="0" collapsed="false">
      <c r="A7" s="9" t="s">
        <v>19</v>
      </c>
      <c r="B7" s="33" t="s">
        <v>20</v>
      </c>
      <c r="C7" s="34" t="s">
        <v>21</v>
      </c>
      <c r="D7" s="35" t="s">
        <v>22</v>
      </c>
      <c r="E7" s="36"/>
      <c r="F7" s="36"/>
      <c r="G7" s="26"/>
    </row>
    <row r="8" s="37" customFormat="true" ht="16.5" hidden="false" customHeight="true" outlineLevel="0" collapsed="false">
      <c r="A8" s="17" t="s">
        <v>23</v>
      </c>
      <c r="B8" s="103"/>
      <c r="C8" s="104" t="s">
        <v>23</v>
      </c>
      <c r="D8" s="105"/>
      <c r="E8" s="105"/>
      <c r="F8" s="105"/>
      <c r="G8" s="21" t="n">
        <f aca="false">SUM(G9:G12)</f>
        <v>3000</v>
      </c>
    </row>
    <row r="9" s="37" customFormat="true" ht="16.5" hidden="false" customHeight="true" outlineLevel="0" collapsed="false">
      <c r="A9" s="27" t="s">
        <v>24</v>
      </c>
      <c r="B9" s="107" t="n">
        <v>451</v>
      </c>
      <c r="C9" s="108" t="s">
        <v>25</v>
      </c>
      <c r="D9" s="109" t="s">
        <v>26</v>
      </c>
      <c r="E9" s="110"/>
      <c r="F9" s="110"/>
      <c r="G9" s="32" t="n">
        <v>3000</v>
      </c>
    </row>
    <row r="10" s="37" customFormat="true" ht="16.5" hidden="false" customHeight="true" outlineLevel="0" collapsed="false">
      <c r="A10" s="9" t="s">
        <v>27</v>
      </c>
      <c r="B10" s="33" t="n">
        <v>453</v>
      </c>
      <c r="C10" s="34" t="s">
        <v>28</v>
      </c>
      <c r="D10" s="36"/>
      <c r="E10" s="36"/>
      <c r="F10" s="36"/>
      <c r="G10" s="26"/>
    </row>
    <row r="11" s="37" customFormat="true" ht="16.5" hidden="false" customHeight="true" outlineLevel="0" collapsed="false">
      <c r="A11" s="9" t="s">
        <v>29</v>
      </c>
      <c r="B11" s="33" t="n">
        <v>454</v>
      </c>
      <c r="C11" s="34" t="s">
        <v>29</v>
      </c>
      <c r="D11" s="35" t="s">
        <v>30</v>
      </c>
      <c r="E11" s="36"/>
      <c r="F11" s="36"/>
      <c r="G11" s="26" t="n">
        <v>0</v>
      </c>
    </row>
    <row r="12" s="37" customFormat="true" ht="16.5" hidden="false" customHeight="true" outlineLevel="0" collapsed="false">
      <c r="A12" s="9" t="s">
        <v>31</v>
      </c>
      <c r="B12" s="33" t="n">
        <v>452</v>
      </c>
      <c r="C12" s="34" t="s">
        <v>31</v>
      </c>
      <c r="D12" s="35" t="s">
        <v>217</v>
      </c>
      <c r="E12" s="36"/>
      <c r="F12" s="36"/>
      <c r="G12" s="26"/>
    </row>
    <row r="13" s="37" customFormat="true" ht="16.5" hidden="false" customHeight="false" outlineLevel="0" collapsed="false">
      <c r="A13" s="17" t="s">
        <v>33</v>
      </c>
      <c r="B13" s="103"/>
      <c r="C13" s="104" t="s">
        <v>34</v>
      </c>
      <c r="D13" s="105"/>
      <c r="E13" s="105"/>
      <c r="F13" s="105"/>
      <c r="G13" s="21" t="n">
        <f aca="false">G14</f>
        <v>191000</v>
      </c>
    </row>
    <row r="14" s="37" customFormat="true" ht="28.5" hidden="false" customHeight="false" outlineLevel="0" collapsed="false">
      <c r="A14" s="9" t="s">
        <v>35</v>
      </c>
      <c r="B14" s="33" t="s">
        <v>36</v>
      </c>
      <c r="C14" s="34" t="s">
        <v>35</v>
      </c>
      <c r="D14" s="35" t="s">
        <v>218</v>
      </c>
      <c r="E14" s="36"/>
      <c r="F14" s="36"/>
      <c r="G14" s="26" t="n">
        <v>191000</v>
      </c>
    </row>
    <row r="15" s="37" customFormat="true" ht="16.5" hidden="false" customHeight="false" outlineLevel="0" collapsed="false">
      <c r="A15" s="38"/>
      <c r="B15" s="103"/>
      <c r="C15" s="104" t="s">
        <v>38</v>
      </c>
      <c r="D15" s="105"/>
      <c r="E15" s="105"/>
      <c r="F15" s="105"/>
      <c r="G15" s="21" t="n">
        <f aca="false">SUM(G16)</f>
        <v>19717000</v>
      </c>
    </row>
    <row r="16" s="37" customFormat="true" ht="57" hidden="false" customHeight="false" outlineLevel="0" collapsed="false">
      <c r="A16" s="39"/>
      <c r="B16" s="33" t="n">
        <v>462</v>
      </c>
      <c r="C16" s="34" t="s">
        <v>39</v>
      </c>
      <c r="D16" s="35" t="s">
        <v>219</v>
      </c>
      <c r="E16" s="36"/>
      <c r="F16" s="36"/>
      <c r="G16" s="26" t="n">
        <f aca="false">+G17-G4-G8-G13</f>
        <v>19717000</v>
      </c>
    </row>
    <row r="17" s="37" customFormat="true" ht="21" hidden="false" customHeight="true" outlineLevel="0" collapsed="false">
      <c r="A17" s="40" t="s">
        <v>41</v>
      </c>
      <c r="B17" s="40"/>
      <c r="C17" s="40"/>
      <c r="D17" s="40"/>
      <c r="E17" s="40"/>
      <c r="F17" s="40"/>
      <c r="G17" s="16" t="n">
        <f aca="false">+G18+G50+G53+G58+G96</f>
        <v>19911000</v>
      </c>
    </row>
    <row r="18" customFormat="false" ht="16.5" hidden="false" customHeight="false" outlineLevel="0" collapsed="false">
      <c r="A18" s="111" t="s">
        <v>42</v>
      </c>
      <c r="B18" s="112" t="s">
        <v>43</v>
      </c>
      <c r="C18" s="113" t="s">
        <v>44</v>
      </c>
      <c r="D18" s="114"/>
      <c r="E18" s="114"/>
      <c r="F18" s="114"/>
      <c r="G18" s="45" t="n">
        <f aca="false">G19</f>
        <v>16588000</v>
      </c>
    </row>
    <row r="19" customFormat="false" ht="16.5" hidden="false" customHeight="false" outlineLevel="0" collapsed="false">
      <c r="A19" s="115" t="s">
        <v>45</v>
      </c>
      <c r="B19" s="116" t="n">
        <v>1</v>
      </c>
      <c r="C19" s="117" t="s">
        <v>46</v>
      </c>
      <c r="D19" s="118"/>
      <c r="E19" s="118"/>
      <c r="F19" s="118"/>
      <c r="G19" s="50" t="n">
        <f aca="false">+G20+G23+G31+G34+G38+G42</f>
        <v>16588000</v>
      </c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</row>
    <row r="20" s="120" customFormat="true" ht="16.5" hidden="false" customHeight="false" outlineLevel="0" collapsed="false">
      <c r="A20" s="115"/>
      <c r="B20" s="116" t="n">
        <v>11</v>
      </c>
      <c r="C20" s="117" t="s">
        <v>47</v>
      </c>
      <c r="D20" s="118"/>
      <c r="E20" s="118"/>
      <c r="F20" s="118"/>
      <c r="G20" s="50" t="n">
        <f aca="false">SUM(G21:G22)</f>
        <v>11455000</v>
      </c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</row>
    <row r="21" customFormat="false" ht="30" hidden="false" customHeight="true" outlineLevel="0" collapsed="false">
      <c r="A21" s="121" t="s">
        <v>48</v>
      </c>
      <c r="B21" s="122" t="n">
        <v>113</v>
      </c>
      <c r="C21" s="123" t="s">
        <v>49</v>
      </c>
      <c r="D21" s="123" t="s">
        <v>50</v>
      </c>
      <c r="E21" s="123" t="s">
        <v>51</v>
      </c>
      <c r="F21" s="124"/>
      <c r="G21" s="125" t="n">
        <v>10697000</v>
      </c>
      <c r="H21" s="126" t="n">
        <f aca="false">+G21+G22+G35+G36+G39+G41+G43+G44+G48</f>
        <v>16321000</v>
      </c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</row>
    <row r="22" customFormat="false" ht="16.5" hidden="false" customHeight="false" outlineLevel="0" collapsed="false">
      <c r="A22" s="127" t="s">
        <v>52</v>
      </c>
      <c r="B22" s="122" t="n">
        <v>114</v>
      </c>
      <c r="C22" s="123" t="s">
        <v>53</v>
      </c>
      <c r="D22" s="123" t="s">
        <v>220</v>
      </c>
      <c r="E22" s="123" t="s">
        <v>51</v>
      </c>
      <c r="F22" s="124"/>
      <c r="G22" s="125" t="n">
        <v>758000</v>
      </c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</row>
    <row r="23" s="120" customFormat="true" ht="16.5" hidden="false" customHeight="false" outlineLevel="0" collapsed="false">
      <c r="A23" s="128"/>
      <c r="B23" s="116" t="n">
        <v>12</v>
      </c>
      <c r="C23" s="117" t="s">
        <v>55</v>
      </c>
      <c r="D23" s="118"/>
      <c r="E23" s="118"/>
      <c r="F23" s="118"/>
      <c r="G23" s="50" t="n">
        <f aca="false">SUM(G24:G30)</f>
        <v>25000</v>
      </c>
      <c r="H23" s="119"/>
      <c r="I23" s="126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</row>
    <row r="24" s="119" customFormat="true" ht="16.5" hidden="false" customHeight="false" outlineLevel="0" collapsed="false">
      <c r="A24" s="129" t="s">
        <v>56</v>
      </c>
      <c r="B24" s="130" t="n">
        <v>122</v>
      </c>
      <c r="C24" s="131" t="s">
        <v>57</v>
      </c>
      <c r="D24" s="131" t="s">
        <v>58</v>
      </c>
      <c r="E24" s="131" t="s">
        <v>59</v>
      </c>
      <c r="F24" s="132"/>
      <c r="G24" s="57"/>
    </row>
    <row r="25" customFormat="false" ht="16.5" hidden="false" customHeight="false" outlineLevel="0" collapsed="false">
      <c r="A25" s="127" t="s">
        <v>60</v>
      </c>
      <c r="B25" s="122" t="n">
        <v>124</v>
      </c>
      <c r="C25" s="123" t="s">
        <v>61</v>
      </c>
      <c r="D25" s="123" t="s">
        <v>62</v>
      </c>
      <c r="E25" s="123" t="s">
        <v>63</v>
      </c>
      <c r="F25" s="124"/>
      <c r="G25" s="57" t="n">
        <v>25000</v>
      </c>
      <c r="H25" s="126" t="n">
        <f aca="false">+G25+G32+G33+G47</f>
        <v>267000</v>
      </c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</row>
    <row r="26" customFormat="false" ht="16.5" hidden="false" customHeight="false" outlineLevel="0" collapsed="false">
      <c r="A26" s="129" t="s">
        <v>64</v>
      </c>
      <c r="B26" s="122" t="n">
        <v>124</v>
      </c>
      <c r="C26" s="123" t="s">
        <v>61</v>
      </c>
      <c r="D26" s="123" t="s">
        <v>65</v>
      </c>
      <c r="E26" s="123" t="s">
        <v>63</v>
      </c>
      <c r="F26" s="124"/>
      <c r="G26" s="57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</row>
    <row r="27" customFormat="false" ht="16.5" hidden="false" customHeight="false" outlineLevel="0" collapsed="false">
      <c r="A27" s="121" t="s">
        <v>66</v>
      </c>
      <c r="B27" s="122" t="n">
        <v>124</v>
      </c>
      <c r="C27" s="123" t="s">
        <v>61</v>
      </c>
      <c r="D27" s="123" t="s">
        <v>67</v>
      </c>
      <c r="E27" s="123" t="s">
        <v>63</v>
      </c>
      <c r="F27" s="124"/>
      <c r="G27" s="65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</row>
    <row r="28" customFormat="false" ht="16.5" hidden="false" customHeight="false" outlineLevel="0" collapsed="false">
      <c r="A28" s="121" t="s">
        <v>68</v>
      </c>
      <c r="B28" s="122" t="n">
        <v>124</v>
      </c>
      <c r="C28" s="123" t="s">
        <v>61</v>
      </c>
      <c r="D28" s="123" t="s">
        <v>69</v>
      </c>
      <c r="E28" s="123" t="s">
        <v>63</v>
      </c>
      <c r="F28" s="124"/>
      <c r="G28" s="65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</row>
    <row r="29" customFormat="false" ht="34.5" hidden="false" customHeight="true" outlineLevel="0" collapsed="false">
      <c r="A29" s="121" t="s">
        <v>70</v>
      </c>
      <c r="B29" s="122" t="n">
        <v>124</v>
      </c>
      <c r="C29" s="123" t="s">
        <v>61</v>
      </c>
      <c r="D29" s="34" t="s">
        <v>71</v>
      </c>
      <c r="E29" s="123" t="s">
        <v>63</v>
      </c>
      <c r="F29" s="124"/>
      <c r="G29" s="65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</row>
    <row r="30" customFormat="false" ht="36.75" hidden="false" customHeight="true" outlineLevel="0" collapsed="false">
      <c r="A30" s="121" t="s">
        <v>72</v>
      </c>
      <c r="B30" s="122" t="n">
        <v>124</v>
      </c>
      <c r="C30" s="123" t="s">
        <v>61</v>
      </c>
      <c r="D30" s="34" t="s">
        <v>73</v>
      </c>
      <c r="E30" s="123" t="s">
        <v>63</v>
      </c>
      <c r="F30" s="124"/>
      <c r="G30" s="66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</row>
    <row r="31" s="120" customFormat="true" ht="16.5" hidden="false" customHeight="false" outlineLevel="0" collapsed="false">
      <c r="A31" s="133"/>
      <c r="B31" s="116" t="n">
        <v>13</v>
      </c>
      <c r="C31" s="117" t="s">
        <v>74</v>
      </c>
      <c r="D31" s="118"/>
      <c r="E31" s="118"/>
      <c r="F31" s="118"/>
      <c r="G31" s="50" t="n">
        <f aca="false">SUM(G32:G33)</f>
        <v>224000</v>
      </c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</row>
    <row r="32" customFormat="false" ht="28.5" hidden="false" customHeight="false" outlineLevel="0" collapsed="false">
      <c r="A32" s="121" t="s">
        <v>75</v>
      </c>
      <c r="B32" s="134" t="n">
        <v>131</v>
      </c>
      <c r="C32" s="123" t="s">
        <v>76</v>
      </c>
      <c r="D32" s="121" t="s">
        <v>75</v>
      </c>
      <c r="E32" s="123" t="s">
        <v>51</v>
      </c>
      <c r="F32" s="135"/>
      <c r="G32" s="70" t="n">
        <v>60000</v>
      </c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</row>
    <row r="33" customFormat="false" ht="16.5" hidden="false" customHeight="false" outlineLevel="0" collapsed="false">
      <c r="A33" s="136" t="s">
        <v>77</v>
      </c>
      <c r="B33" s="122" t="n">
        <v>132</v>
      </c>
      <c r="C33" s="123" t="s">
        <v>78</v>
      </c>
      <c r="D33" s="123" t="s">
        <v>79</v>
      </c>
      <c r="E33" s="123" t="s">
        <v>51</v>
      </c>
      <c r="F33" s="124"/>
      <c r="G33" s="57" t="n">
        <v>164000</v>
      </c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</row>
    <row r="34" s="120" customFormat="true" ht="16.5" hidden="false" customHeight="false" outlineLevel="0" collapsed="false">
      <c r="A34" s="133"/>
      <c r="B34" s="116" t="n">
        <v>15</v>
      </c>
      <c r="C34" s="117" t="s">
        <v>80</v>
      </c>
      <c r="D34" s="118"/>
      <c r="E34" s="118"/>
      <c r="F34" s="118"/>
      <c r="G34" s="50" t="n">
        <f aca="false">SUM(G35:G37)</f>
        <v>2572000</v>
      </c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</row>
    <row r="35" customFormat="false" ht="16.5" hidden="false" customHeight="true" outlineLevel="0" collapsed="false">
      <c r="A35" s="121" t="s">
        <v>81</v>
      </c>
      <c r="B35" s="122" t="n">
        <v>151</v>
      </c>
      <c r="C35" s="123" t="s">
        <v>82</v>
      </c>
      <c r="D35" s="123" t="s">
        <v>83</v>
      </c>
      <c r="E35" s="123" t="s">
        <v>51</v>
      </c>
      <c r="F35" s="124"/>
      <c r="G35" s="125" t="n">
        <v>1176000</v>
      </c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</row>
    <row r="36" customFormat="false" ht="16.5" hidden="false" customHeight="false" outlineLevel="0" collapsed="false">
      <c r="A36" s="121"/>
      <c r="B36" s="122" t="n">
        <v>152</v>
      </c>
      <c r="C36" s="123" t="s">
        <v>84</v>
      </c>
      <c r="D36" s="123" t="s">
        <v>85</v>
      </c>
      <c r="E36" s="123" t="s">
        <v>51</v>
      </c>
      <c r="F36" s="124"/>
      <c r="G36" s="125" t="n">
        <v>1396000</v>
      </c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</row>
    <row r="37" customFormat="false" ht="16.5" hidden="false" customHeight="false" outlineLevel="0" collapsed="false">
      <c r="A37" s="121"/>
      <c r="B37" s="122" t="n">
        <v>152</v>
      </c>
      <c r="C37" s="123" t="s">
        <v>84</v>
      </c>
      <c r="D37" s="123" t="s">
        <v>86</v>
      </c>
      <c r="E37" s="123" t="s">
        <v>59</v>
      </c>
      <c r="F37" s="124"/>
      <c r="G37" s="57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</row>
    <row r="38" s="120" customFormat="true" ht="16.5" hidden="false" customHeight="false" outlineLevel="0" collapsed="false">
      <c r="A38" s="137"/>
      <c r="B38" s="116" t="n">
        <v>16</v>
      </c>
      <c r="C38" s="117" t="s">
        <v>87</v>
      </c>
      <c r="D38" s="118"/>
      <c r="E38" s="118"/>
      <c r="F38" s="118"/>
      <c r="G38" s="50" t="n">
        <f aca="false">SUM(G39:G41)</f>
        <v>963000</v>
      </c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</row>
    <row r="39" customFormat="false" ht="16.5" hidden="false" customHeight="true" outlineLevel="0" collapsed="false">
      <c r="A39" s="121" t="s">
        <v>88</v>
      </c>
      <c r="B39" s="122" t="n">
        <v>161</v>
      </c>
      <c r="C39" s="123" t="s">
        <v>89</v>
      </c>
      <c r="D39" s="123" t="s">
        <v>90</v>
      </c>
      <c r="E39" s="123" t="s">
        <v>51</v>
      </c>
      <c r="F39" s="124"/>
      <c r="G39" s="125" t="n">
        <v>91800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</row>
    <row r="40" customFormat="false" ht="16.5" hidden="false" customHeight="false" outlineLevel="0" collapsed="false">
      <c r="A40" s="121"/>
      <c r="B40" s="122" t="n">
        <v>161</v>
      </c>
      <c r="C40" s="123" t="s">
        <v>89</v>
      </c>
      <c r="D40" s="123" t="s">
        <v>91</v>
      </c>
      <c r="E40" s="123" t="s">
        <v>59</v>
      </c>
      <c r="F40" s="124"/>
      <c r="G40" s="125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</row>
    <row r="41" customFormat="false" ht="16.5" hidden="false" customHeight="false" outlineLevel="0" collapsed="false">
      <c r="A41" s="121"/>
      <c r="B41" s="122" t="n">
        <v>162</v>
      </c>
      <c r="C41" s="123" t="s">
        <v>92</v>
      </c>
      <c r="D41" s="123" t="s">
        <v>93</v>
      </c>
      <c r="E41" s="123" t="s">
        <v>51</v>
      </c>
      <c r="F41" s="124"/>
      <c r="G41" s="125" t="n">
        <v>45000</v>
      </c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</row>
    <row r="42" s="120" customFormat="true" ht="16.5" hidden="false" customHeight="false" outlineLevel="0" collapsed="false">
      <c r="A42" s="137"/>
      <c r="B42" s="116" t="n">
        <v>18</v>
      </c>
      <c r="C42" s="117" t="s">
        <v>94</v>
      </c>
      <c r="D42" s="118"/>
      <c r="E42" s="118"/>
      <c r="F42" s="118"/>
      <c r="G42" s="50" t="n">
        <f aca="false">SUM(G43:G49)</f>
        <v>1349000</v>
      </c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</row>
    <row r="43" customFormat="false" ht="16.5" hidden="false" customHeight="true" outlineLevel="0" collapsed="false">
      <c r="A43" s="121" t="s">
        <v>95</v>
      </c>
      <c r="B43" s="122" t="n">
        <v>181</v>
      </c>
      <c r="C43" s="123" t="s">
        <v>96</v>
      </c>
      <c r="D43" s="123" t="s">
        <v>97</v>
      </c>
      <c r="E43" s="123" t="s">
        <v>51</v>
      </c>
      <c r="F43" s="123"/>
      <c r="G43" s="125" t="n">
        <v>289000</v>
      </c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</row>
    <row r="44" customFormat="false" ht="16.5" hidden="false" customHeight="false" outlineLevel="0" collapsed="false">
      <c r="A44" s="121"/>
      <c r="B44" s="122" t="n">
        <v>181</v>
      </c>
      <c r="C44" s="123" t="s">
        <v>96</v>
      </c>
      <c r="D44" s="34" t="s">
        <v>98</v>
      </c>
      <c r="E44" s="34" t="s">
        <v>51</v>
      </c>
      <c r="F44" s="34"/>
      <c r="G44" s="125" t="n">
        <v>814000</v>
      </c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</row>
    <row r="45" customFormat="false" ht="16.5" hidden="false" customHeight="false" outlineLevel="0" collapsed="false">
      <c r="A45" s="121"/>
      <c r="B45" s="122" t="n">
        <v>181</v>
      </c>
      <c r="C45" s="123" t="s">
        <v>96</v>
      </c>
      <c r="D45" s="34" t="s">
        <v>99</v>
      </c>
      <c r="E45" s="34" t="s">
        <v>59</v>
      </c>
      <c r="F45" s="34"/>
      <c r="G45" s="57"/>
    </row>
    <row r="46" customFormat="false" ht="16.5" hidden="false" customHeight="false" outlineLevel="0" collapsed="false">
      <c r="A46" s="121"/>
      <c r="B46" s="122" t="n">
        <v>181</v>
      </c>
      <c r="C46" s="123" t="s">
        <v>96</v>
      </c>
      <c r="D46" s="123" t="s">
        <v>100</v>
      </c>
      <c r="E46" s="123" t="s">
        <v>59</v>
      </c>
      <c r="F46" s="123"/>
      <c r="G46" s="57"/>
    </row>
    <row r="47" customFormat="false" ht="16.5" hidden="false" customHeight="false" outlineLevel="0" collapsed="false">
      <c r="A47" s="138" t="s">
        <v>101</v>
      </c>
      <c r="B47" s="122" t="n">
        <v>183</v>
      </c>
      <c r="C47" s="123" t="s">
        <v>102</v>
      </c>
      <c r="D47" s="123" t="s">
        <v>103</v>
      </c>
      <c r="E47" s="123" t="s">
        <v>51</v>
      </c>
      <c r="F47" s="124"/>
      <c r="G47" s="139" t="n">
        <v>18000</v>
      </c>
    </row>
    <row r="48" customFormat="false" ht="16.5" hidden="false" customHeight="true" outlineLevel="0" collapsed="false">
      <c r="A48" s="121" t="s">
        <v>104</v>
      </c>
      <c r="B48" s="122" t="s">
        <v>105</v>
      </c>
      <c r="C48" s="123" t="s">
        <v>106</v>
      </c>
      <c r="D48" s="123" t="s">
        <v>107</v>
      </c>
      <c r="E48" s="123" t="s">
        <v>51</v>
      </c>
      <c r="F48" s="124"/>
      <c r="G48" s="125" t="n">
        <v>228000</v>
      </c>
    </row>
    <row r="49" customFormat="false" ht="21.75" hidden="false" customHeight="true" outlineLevel="0" collapsed="false">
      <c r="A49" s="121"/>
      <c r="B49" s="122" t="s">
        <v>105</v>
      </c>
      <c r="C49" s="123" t="s">
        <v>106</v>
      </c>
      <c r="D49" s="123" t="s">
        <v>108</v>
      </c>
      <c r="E49" s="123" t="s">
        <v>59</v>
      </c>
      <c r="F49" s="124"/>
      <c r="G49" s="57"/>
    </row>
    <row r="50" customFormat="false" ht="16.5" hidden="false" customHeight="false" outlineLevel="0" collapsed="false">
      <c r="A50" s="111" t="s">
        <v>109</v>
      </c>
      <c r="B50" s="112" t="s">
        <v>43</v>
      </c>
      <c r="C50" s="113" t="s">
        <v>110</v>
      </c>
      <c r="D50" s="114"/>
      <c r="E50" s="114"/>
      <c r="F50" s="114"/>
      <c r="G50" s="45"/>
    </row>
    <row r="51" customFormat="false" ht="16.5" hidden="false" customHeight="false" outlineLevel="0" collapsed="false">
      <c r="A51" s="115" t="s">
        <v>45</v>
      </c>
      <c r="B51" s="116" t="n">
        <v>1</v>
      </c>
      <c r="C51" s="117" t="s">
        <v>46</v>
      </c>
      <c r="D51" s="118"/>
      <c r="E51" s="118"/>
      <c r="F51" s="118"/>
      <c r="G51" s="50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</row>
    <row r="52" customFormat="false" ht="21.75" hidden="false" customHeight="true" outlineLevel="0" collapsed="false">
      <c r="A52" s="123" t="s">
        <v>111</v>
      </c>
      <c r="B52" s="122" t="s">
        <v>105</v>
      </c>
      <c r="C52" s="123" t="s">
        <v>106</v>
      </c>
      <c r="D52" s="123" t="s">
        <v>109</v>
      </c>
      <c r="E52" s="123" t="s">
        <v>51</v>
      </c>
      <c r="F52" s="123"/>
      <c r="G52" s="57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</row>
    <row r="53" customFormat="false" ht="21.75" hidden="false" customHeight="true" outlineLevel="0" collapsed="false">
      <c r="A53" s="111" t="s">
        <v>221</v>
      </c>
      <c r="B53" s="112" t="s">
        <v>43</v>
      </c>
      <c r="C53" s="113" t="s">
        <v>113</v>
      </c>
      <c r="D53" s="114"/>
      <c r="E53" s="114"/>
      <c r="F53" s="114"/>
      <c r="G53" s="45" t="n">
        <f aca="false">G54</f>
        <v>0</v>
      </c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</row>
    <row r="54" customFormat="false" ht="21.75" hidden="false" customHeight="true" outlineLevel="0" collapsed="false">
      <c r="A54" s="115" t="s">
        <v>45</v>
      </c>
      <c r="B54" s="116" t="n">
        <v>1</v>
      </c>
      <c r="C54" s="117" t="s">
        <v>46</v>
      </c>
      <c r="D54" s="118"/>
      <c r="E54" s="118"/>
      <c r="F54" s="118"/>
      <c r="G54" s="50" t="n">
        <f aca="false">SUM(G55:G57)</f>
        <v>0</v>
      </c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</row>
    <row r="55" customFormat="false" ht="65.25" hidden="false" customHeight="true" outlineLevel="0" collapsed="false">
      <c r="A55" s="34" t="s">
        <v>114</v>
      </c>
      <c r="B55" s="122" t="n">
        <v>161</v>
      </c>
      <c r="C55" s="123" t="s">
        <v>89</v>
      </c>
      <c r="D55" s="34" t="s">
        <v>115</v>
      </c>
      <c r="E55" s="123" t="s">
        <v>116</v>
      </c>
      <c r="F55" s="123"/>
      <c r="G55" s="57" t="n">
        <v>0</v>
      </c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</row>
    <row r="56" customFormat="false" ht="38.25" hidden="false" customHeight="true" outlineLevel="0" collapsed="false">
      <c r="A56" s="34" t="s">
        <v>117</v>
      </c>
      <c r="B56" s="122" t="n">
        <v>164</v>
      </c>
      <c r="C56" s="123" t="s">
        <v>118</v>
      </c>
      <c r="D56" s="34" t="s">
        <v>117</v>
      </c>
      <c r="E56" s="123" t="s">
        <v>116</v>
      </c>
      <c r="F56" s="123"/>
      <c r="G56" s="57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</row>
    <row r="57" customFormat="false" ht="42.75" hidden="false" customHeight="true" outlineLevel="0" collapsed="false">
      <c r="A57" s="34" t="s">
        <v>119</v>
      </c>
      <c r="B57" s="122" t="s">
        <v>105</v>
      </c>
      <c r="C57" s="123" t="s">
        <v>106</v>
      </c>
      <c r="D57" s="34" t="s">
        <v>120</v>
      </c>
      <c r="E57" s="123" t="s">
        <v>116</v>
      </c>
      <c r="F57" s="123"/>
      <c r="G57" s="57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</row>
    <row r="58" customFormat="false" ht="19.5" hidden="false" customHeight="true" outlineLevel="0" collapsed="false">
      <c r="A58" s="140"/>
      <c r="B58" s="112" t="n">
        <v>532</v>
      </c>
      <c r="C58" s="113" t="s">
        <v>121</v>
      </c>
      <c r="D58" s="140"/>
      <c r="E58" s="114"/>
      <c r="F58" s="114"/>
      <c r="G58" s="45" t="n">
        <f aca="false">+G59+G84+G91+G94</f>
        <v>3265000</v>
      </c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</row>
    <row r="59" s="120" customFormat="true" ht="16.5" hidden="false" customHeight="false" outlineLevel="0" collapsed="false">
      <c r="A59" s="141" t="s">
        <v>122</v>
      </c>
      <c r="B59" s="116" t="n">
        <v>2</v>
      </c>
      <c r="C59" s="117" t="s">
        <v>123</v>
      </c>
      <c r="D59" s="118"/>
      <c r="E59" s="118"/>
      <c r="F59" s="118"/>
      <c r="G59" s="50" t="n">
        <f aca="false">SUM(G60:G83)</f>
        <v>2785000</v>
      </c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</row>
    <row r="60" customFormat="false" ht="16.5" hidden="false" customHeight="true" outlineLevel="0" collapsed="false">
      <c r="A60" s="121" t="s">
        <v>124</v>
      </c>
      <c r="B60" s="122" t="n">
        <v>212</v>
      </c>
      <c r="C60" s="123" t="s">
        <v>125</v>
      </c>
      <c r="D60" s="123" t="s">
        <v>126</v>
      </c>
      <c r="E60" s="123"/>
      <c r="F60" s="123"/>
      <c r="G60" s="57" t="n">
        <v>137000</v>
      </c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</row>
    <row r="61" customFormat="false" ht="16.5" hidden="false" customHeight="false" outlineLevel="0" collapsed="false">
      <c r="A61" s="121"/>
      <c r="B61" s="122" t="n">
        <v>214</v>
      </c>
      <c r="C61" s="123" t="s">
        <v>127</v>
      </c>
      <c r="D61" s="123" t="s">
        <v>128</v>
      </c>
      <c r="E61" s="123"/>
      <c r="F61" s="123"/>
      <c r="G61" s="57" t="n">
        <v>58000</v>
      </c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</row>
    <row r="62" customFormat="false" ht="16.5" hidden="false" customHeight="true" outlineLevel="0" collapsed="false">
      <c r="A62" s="142" t="s">
        <v>129</v>
      </c>
      <c r="B62" s="122" t="n">
        <v>212</v>
      </c>
      <c r="C62" s="123" t="s">
        <v>125</v>
      </c>
      <c r="D62" s="123" t="s">
        <v>130</v>
      </c>
      <c r="E62" s="123"/>
      <c r="F62" s="123"/>
      <c r="G62" s="57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</row>
    <row r="63" customFormat="false" ht="16.5" hidden="false" customHeight="false" outlineLevel="0" collapsed="false">
      <c r="A63" s="142"/>
      <c r="B63" s="122" t="n">
        <v>214</v>
      </c>
      <c r="C63" s="123" t="s">
        <v>127</v>
      </c>
      <c r="D63" s="123" t="s">
        <v>131</v>
      </c>
      <c r="E63" s="123"/>
      <c r="F63" s="123"/>
      <c r="G63" s="57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</row>
    <row r="64" customFormat="false" ht="16.5" hidden="false" customHeight="true" outlineLevel="0" collapsed="false">
      <c r="A64" s="142" t="s">
        <v>132</v>
      </c>
      <c r="B64" s="122" t="n">
        <v>212</v>
      </c>
      <c r="C64" s="123" t="s">
        <v>125</v>
      </c>
      <c r="D64" s="123" t="s">
        <v>133</v>
      </c>
      <c r="E64" s="123"/>
      <c r="F64" s="123"/>
      <c r="G64" s="125" t="n">
        <v>0</v>
      </c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</row>
    <row r="65" customFormat="false" ht="16.5" hidden="false" customHeight="false" outlineLevel="0" collapsed="false">
      <c r="A65" s="142"/>
      <c r="B65" s="122" t="n">
        <v>214</v>
      </c>
      <c r="C65" s="123" t="s">
        <v>127</v>
      </c>
      <c r="D65" s="123" t="s">
        <v>134</v>
      </c>
      <c r="E65" s="123"/>
      <c r="F65" s="123"/>
      <c r="G65" s="125" t="n">
        <v>0</v>
      </c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</row>
    <row r="66" customFormat="false" ht="28.5" hidden="false" customHeight="false" outlineLevel="0" collapsed="false">
      <c r="A66" s="142" t="s">
        <v>135</v>
      </c>
      <c r="B66" s="122" t="n">
        <v>254</v>
      </c>
      <c r="C66" s="123" t="s">
        <v>136</v>
      </c>
      <c r="D66" s="123" t="s">
        <v>137</v>
      </c>
      <c r="E66" s="123"/>
      <c r="F66" s="123"/>
      <c r="G66" s="125" t="n">
        <v>0</v>
      </c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</row>
    <row r="67" customFormat="false" ht="27" hidden="false" customHeight="true" outlineLevel="0" collapsed="false">
      <c r="A67" s="143"/>
      <c r="B67" s="144" t="n">
        <v>254</v>
      </c>
      <c r="C67" s="145" t="s">
        <v>136</v>
      </c>
      <c r="D67" s="123" t="s">
        <v>138</v>
      </c>
      <c r="E67" s="123"/>
      <c r="F67" s="146" t="s">
        <v>139</v>
      </c>
      <c r="G67" s="147" t="n">
        <v>14000</v>
      </c>
    </row>
    <row r="68" customFormat="false" ht="16.5" hidden="false" customHeight="false" outlineLevel="0" collapsed="false">
      <c r="A68" s="148" t="s">
        <v>140</v>
      </c>
      <c r="B68" s="144" t="n">
        <v>255</v>
      </c>
      <c r="C68" s="149" t="s">
        <v>141</v>
      </c>
      <c r="D68" s="123" t="s">
        <v>140</v>
      </c>
      <c r="E68" s="123"/>
      <c r="F68" s="123"/>
      <c r="G68" s="57" t="n">
        <v>64000</v>
      </c>
    </row>
    <row r="69" customFormat="false" ht="16.5" hidden="false" customHeight="false" outlineLevel="0" collapsed="false">
      <c r="A69" s="121" t="s">
        <v>142</v>
      </c>
      <c r="B69" s="122" t="n">
        <v>255</v>
      </c>
      <c r="C69" s="123" t="s">
        <v>141</v>
      </c>
      <c r="D69" s="123" t="s">
        <v>143</v>
      </c>
      <c r="E69" s="123"/>
      <c r="F69" s="123"/>
      <c r="G69" s="57" t="n">
        <v>0</v>
      </c>
    </row>
    <row r="70" customFormat="false" ht="16.5" hidden="false" customHeight="false" outlineLevel="0" collapsed="false">
      <c r="A70" s="121" t="s">
        <v>144</v>
      </c>
      <c r="B70" s="122" t="n">
        <v>255</v>
      </c>
      <c r="C70" s="123" t="s">
        <v>141</v>
      </c>
      <c r="D70" s="123" t="s">
        <v>145</v>
      </c>
      <c r="E70" s="123"/>
      <c r="F70" s="123"/>
      <c r="G70" s="57" t="n">
        <v>0</v>
      </c>
    </row>
    <row r="71" customFormat="false" ht="16.5" hidden="false" customHeight="false" outlineLevel="0" collapsed="false">
      <c r="A71" s="150" t="s">
        <v>146</v>
      </c>
      <c r="B71" s="122" t="n">
        <v>255</v>
      </c>
      <c r="C71" s="123" t="s">
        <v>141</v>
      </c>
      <c r="D71" s="123" t="s">
        <v>147</v>
      </c>
      <c r="E71" s="123"/>
      <c r="F71" s="123"/>
      <c r="G71" s="57"/>
    </row>
    <row r="72" customFormat="false" ht="16.5" hidden="false" customHeight="false" outlineLevel="0" collapsed="false">
      <c r="A72" s="151" t="s">
        <v>148</v>
      </c>
      <c r="B72" s="130" t="n">
        <v>255</v>
      </c>
      <c r="C72" s="131" t="s">
        <v>141</v>
      </c>
      <c r="D72" s="132"/>
      <c r="E72" s="132"/>
      <c r="F72" s="106" t="s">
        <v>16</v>
      </c>
      <c r="G72" s="57" t="n">
        <v>0</v>
      </c>
    </row>
    <row r="73" customFormat="false" ht="16.5" hidden="false" customHeight="false" outlineLevel="0" collapsed="false">
      <c r="A73" s="152" t="s">
        <v>149</v>
      </c>
      <c r="B73" s="122" t="n">
        <v>256</v>
      </c>
      <c r="C73" s="123" t="s">
        <v>150</v>
      </c>
      <c r="D73" s="123" t="s">
        <v>149</v>
      </c>
      <c r="E73" s="123"/>
      <c r="F73" s="123"/>
      <c r="G73" s="153" t="n">
        <v>2000</v>
      </c>
      <c r="H73" s="154" t="n">
        <f aca="false">+G73+G74+G79+G85+G92+G93</f>
        <v>1162000</v>
      </c>
    </row>
    <row r="74" customFormat="false" ht="16.5" hidden="false" customHeight="false" outlineLevel="0" collapsed="false">
      <c r="A74" s="152" t="s">
        <v>151</v>
      </c>
      <c r="B74" s="122" t="n">
        <v>256</v>
      </c>
      <c r="C74" s="123" t="s">
        <v>150</v>
      </c>
      <c r="D74" s="123" t="s">
        <v>151</v>
      </c>
      <c r="E74" s="123"/>
      <c r="F74" s="123"/>
      <c r="G74" s="153" t="n">
        <v>85000</v>
      </c>
    </row>
    <row r="75" customFormat="false" ht="16.5" hidden="false" customHeight="false" outlineLevel="0" collapsed="false">
      <c r="A75" s="152"/>
      <c r="B75" s="122" t="n">
        <v>289</v>
      </c>
      <c r="C75" s="123" t="s">
        <v>152</v>
      </c>
      <c r="D75" s="123"/>
      <c r="E75" s="123"/>
      <c r="F75" s="155" t="s">
        <v>16</v>
      </c>
      <c r="G75" s="153"/>
    </row>
    <row r="76" customFormat="false" ht="16.5" hidden="false" customHeight="false" outlineLevel="0" collapsed="false">
      <c r="A76" s="129" t="s">
        <v>153</v>
      </c>
      <c r="B76" s="122" t="s">
        <v>154</v>
      </c>
      <c r="C76" s="123" t="s">
        <v>155</v>
      </c>
      <c r="D76" s="123" t="s">
        <v>156</v>
      </c>
      <c r="E76" s="123"/>
      <c r="F76" s="123"/>
      <c r="G76" s="57" t="n">
        <v>0</v>
      </c>
    </row>
    <row r="77" customFormat="false" ht="16.5" hidden="false" customHeight="false" outlineLevel="0" collapsed="false">
      <c r="A77" s="129" t="s">
        <v>160</v>
      </c>
      <c r="B77" s="122" t="s">
        <v>158</v>
      </c>
      <c r="C77" s="123" t="s">
        <v>159</v>
      </c>
      <c r="D77" s="123" t="s">
        <v>160</v>
      </c>
      <c r="E77" s="123"/>
      <c r="F77" s="123"/>
      <c r="G77" s="57" t="n">
        <v>0</v>
      </c>
    </row>
    <row r="78" customFormat="false" ht="16.5" hidden="false" customHeight="false" outlineLevel="0" collapsed="false">
      <c r="A78" s="152" t="s">
        <v>161</v>
      </c>
      <c r="B78" s="122" t="s">
        <v>158</v>
      </c>
      <c r="C78" s="123" t="s">
        <v>159</v>
      </c>
      <c r="D78" s="123" t="s">
        <v>161</v>
      </c>
      <c r="E78" s="123"/>
      <c r="F78" s="123"/>
      <c r="G78" s="57" t="n">
        <v>84000</v>
      </c>
    </row>
    <row r="79" customFormat="false" ht="31.5" hidden="false" customHeight="true" outlineLevel="0" collapsed="false">
      <c r="A79" s="156" t="s">
        <v>162</v>
      </c>
      <c r="B79" s="122" t="s">
        <v>154</v>
      </c>
      <c r="C79" s="123" t="s">
        <v>155</v>
      </c>
      <c r="D79" s="34" t="s">
        <v>222</v>
      </c>
      <c r="E79" s="123"/>
      <c r="F79" s="123"/>
      <c r="G79" s="153" t="n">
        <v>942000</v>
      </c>
    </row>
    <row r="80" customFormat="false" ht="16.5" hidden="false" customHeight="false" outlineLevel="0" collapsed="false">
      <c r="A80" s="121" t="s">
        <v>164</v>
      </c>
      <c r="B80" s="122" t="s">
        <v>154</v>
      </c>
      <c r="C80" s="123" t="s">
        <v>155</v>
      </c>
      <c r="D80" s="123" t="s">
        <v>223</v>
      </c>
      <c r="E80" s="123"/>
      <c r="F80" s="123" t="s">
        <v>166</v>
      </c>
      <c r="G80" s="57" t="n">
        <v>1137000</v>
      </c>
    </row>
    <row r="81" customFormat="false" ht="16.5" hidden="false" customHeight="false" outlineLevel="0" collapsed="false">
      <c r="A81" s="121" t="s">
        <v>167</v>
      </c>
      <c r="B81" s="122" t="s">
        <v>154</v>
      </c>
      <c r="C81" s="123" t="s">
        <v>155</v>
      </c>
      <c r="D81" s="123" t="s">
        <v>168</v>
      </c>
      <c r="E81" s="123"/>
      <c r="F81" s="123" t="s">
        <v>166</v>
      </c>
      <c r="G81" s="57" t="n">
        <v>195000</v>
      </c>
    </row>
    <row r="82" customFormat="false" ht="28.5" hidden="false" customHeight="false" outlineLevel="0" collapsed="false">
      <c r="A82" s="129" t="s">
        <v>169</v>
      </c>
      <c r="B82" s="122" t="s">
        <v>170</v>
      </c>
      <c r="C82" s="123" t="s">
        <v>171</v>
      </c>
      <c r="D82" s="123" t="s">
        <v>224</v>
      </c>
      <c r="E82" s="123"/>
      <c r="F82" s="123"/>
      <c r="G82" s="57" t="n">
        <v>24000</v>
      </c>
    </row>
    <row r="83" customFormat="false" ht="25.5" hidden="false" customHeight="true" outlineLevel="0" collapsed="false">
      <c r="A83" s="157" t="s">
        <v>173</v>
      </c>
      <c r="B83" s="122" t="n">
        <v>291</v>
      </c>
      <c r="C83" s="123" t="s">
        <v>174</v>
      </c>
      <c r="D83" s="123" t="s">
        <v>175</v>
      </c>
      <c r="E83" s="123"/>
      <c r="F83" s="123"/>
      <c r="G83" s="57" t="n">
        <v>43000</v>
      </c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</row>
    <row r="84" s="120" customFormat="true" ht="18.75" hidden="false" customHeight="true" outlineLevel="0" collapsed="false">
      <c r="A84" s="141"/>
      <c r="B84" s="116" t="n">
        <v>3</v>
      </c>
      <c r="C84" s="117" t="s">
        <v>176</v>
      </c>
      <c r="D84" s="118"/>
      <c r="E84" s="118"/>
      <c r="F84" s="118"/>
      <c r="G84" s="50" t="n">
        <f aca="false">SUM(G85:G90)</f>
        <v>394000</v>
      </c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</row>
    <row r="85" s="120" customFormat="true" ht="18.75" hidden="false" customHeight="true" outlineLevel="0" collapsed="false">
      <c r="A85" s="158"/>
      <c r="B85" s="130" t="n">
        <v>312</v>
      </c>
      <c r="C85" s="131" t="s">
        <v>177</v>
      </c>
      <c r="D85" s="131" t="s">
        <v>178</v>
      </c>
      <c r="E85" s="132"/>
      <c r="F85" s="132"/>
      <c r="G85" s="153" t="n">
        <v>107000</v>
      </c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</row>
    <row r="86" customFormat="false" ht="28.5" hidden="false" customHeight="false" outlineLevel="0" collapsed="false">
      <c r="A86" s="129" t="s">
        <v>179</v>
      </c>
      <c r="B86" s="122" t="n">
        <v>321</v>
      </c>
      <c r="C86" s="123" t="s">
        <v>180</v>
      </c>
      <c r="D86" s="123" t="s">
        <v>181</v>
      </c>
      <c r="E86" s="123"/>
      <c r="F86" s="123"/>
      <c r="G86" s="57" t="n">
        <v>247000</v>
      </c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</row>
    <row r="87" customFormat="false" ht="16.5" hidden="false" customHeight="false" outlineLevel="0" collapsed="false">
      <c r="A87" s="129" t="s">
        <v>182</v>
      </c>
      <c r="B87" s="122" t="n">
        <v>321</v>
      </c>
      <c r="C87" s="123" t="s">
        <v>183</v>
      </c>
      <c r="D87" s="123" t="s">
        <v>184</v>
      </c>
      <c r="E87" s="123"/>
      <c r="F87" s="123"/>
      <c r="G87" s="57" t="n">
        <f aca="false">[1]彙總表!BA72</f>
        <v>0</v>
      </c>
    </row>
    <row r="88" customFormat="false" ht="28.5" hidden="false" customHeight="false" outlineLevel="0" collapsed="false">
      <c r="A88" s="121" t="s">
        <v>185</v>
      </c>
      <c r="B88" s="122" t="s">
        <v>186</v>
      </c>
      <c r="C88" s="123" t="s">
        <v>187</v>
      </c>
      <c r="D88" s="159" t="s">
        <v>188</v>
      </c>
      <c r="E88" s="123"/>
      <c r="F88" s="123"/>
      <c r="G88" s="57" t="n">
        <v>19000</v>
      </c>
    </row>
    <row r="89" customFormat="false" ht="16.5" hidden="false" customHeight="false" outlineLevel="0" collapsed="false">
      <c r="A89" s="121" t="s">
        <v>189</v>
      </c>
      <c r="B89" s="122" t="s">
        <v>186</v>
      </c>
      <c r="C89" s="123" t="s">
        <v>187</v>
      </c>
      <c r="D89" s="159" t="s">
        <v>190</v>
      </c>
      <c r="E89" s="123"/>
      <c r="F89" s="123"/>
      <c r="G89" s="57" t="n">
        <v>14000</v>
      </c>
    </row>
    <row r="90" customFormat="false" ht="16.5" hidden="false" customHeight="false" outlineLevel="0" collapsed="false">
      <c r="A90" s="121" t="s">
        <v>191</v>
      </c>
      <c r="B90" s="122" t="s">
        <v>186</v>
      </c>
      <c r="C90" s="123" t="s">
        <v>187</v>
      </c>
      <c r="D90" s="159" t="s">
        <v>192</v>
      </c>
      <c r="E90" s="123"/>
      <c r="F90" s="123"/>
      <c r="G90" s="57" t="n">
        <v>7000</v>
      </c>
    </row>
    <row r="91" customFormat="false" ht="29.25" hidden="false" customHeight="true" outlineLevel="0" collapsed="false">
      <c r="A91" s="128"/>
      <c r="B91" s="116" t="n">
        <v>6</v>
      </c>
      <c r="C91" s="160" t="s">
        <v>193</v>
      </c>
      <c r="D91" s="161"/>
      <c r="E91" s="118"/>
      <c r="F91" s="118"/>
      <c r="G91" s="50" t="n">
        <f aca="false">SUM(G92:G93)</f>
        <v>26000</v>
      </c>
    </row>
    <row r="92" customFormat="false" ht="16.5" hidden="false" customHeight="false" outlineLevel="0" collapsed="false">
      <c r="A92" s="142" t="s">
        <v>194</v>
      </c>
      <c r="B92" s="122" t="n">
        <v>646</v>
      </c>
      <c r="C92" s="123" t="s">
        <v>195</v>
      </c>
      <c r="D92" s="162" t="s">
        <v>225</v>
      </c>
      <c r="E92" s="123"/>
      <c r="F92" s="123"/>
      <c r="G92" s="153" t="n">
        <v>12000</v>
      </c>
    </row>
    <row r="93" customFormat="false" ht="16.5" hidden="false" customHeight="false" outlineLevel="0" collapsed="false">
      <c r="A93" s="142" t="s">
        <v>197</v>
      </c>
      <c r="B93" s="122" t="n">
        <v>663</v>
      </c>
      <c r="C93" s="123" t="s">
        <v>198</v>
      </c>
      <c r="D93" s="162" t="s">
        <v>199</v>
      </c>
      <c r="E93" s="123"/>
      <c r="F93" s="123"/>
      <c r="G93" s="153" t="n">
        <v>14000</v>
      </c>
    </row>
    <row r="94" customFormat="false" ht="45.75" hidden="false" customHeight="true" outlineLevel="0" collapsed="false">
      <c r="A94" s="141" t="s">
        <v>200</v>
      </c>
      <c r="B94" s="116" t="n">
        <v>7</v>
      </c>
      <c r="C94" s="160" t="s">
        <v>201</v>
      </c>
      <c r="D94" s="118"/>
      <c r="E94" s="118"/>
      <c r="F94" s="118"/>
      <c r="G94" s="50" t="n">
        <f aca="false">SUM(G95:G95)</f>
        <v>60000</v>
      </c>
    </row>
    <row r="95" customFormat="false" ht="28.5" hidden="false" customHeight="false" outlineLevel="0" collapsed="false">
      <c r="A95" s="121" t="s">
        <v>202</v>
      </c>
      <c r="B95" s="122" t="n">
        <v>747</v>
      </c>
      <c r="C95" s="123" t="s">
        <v>203</v>
      </c>
      <c r="D95" s="123" t="s">
        <v>204</v>
      </c>
      <c r="E95" s="123"/>
      <c r="F95" s="123"/>
      <c r="G95" s="57" t="n">
        <v>60000</v>
      </c>
    </row>
    <row r="96" customFormat="false" ht="46.5" hidden="false" customHeight="true" outlineLevel="0" collapsed="false">
      <c r="A96" s="163" t="s">
        <v>205</v>
      </c>
      <c r="B96" s="112" t="n">
        <v>5</v>
      </c>
      <c r="C96" s="104" t="s">
        <v>206</v>
      </c>
      <c r="D96" s="114"/>
      <c r="E96" s="114"/>
      <c r="F96" s="114"/>
      <c r="G96" s="45" t="n">
        <f aca="false">SUM(G97:G100)</f>
        <v>58000</v>
      </c>
    </row>
    <row r="97" customFormat="false" ht="28.5" hidden="false" customHeight="true" outlineLevel="0" collapsed="false">
      <c r="A97" s="123"/>
      <c r="B97" s="134" t="n">
        <v>513</v>
      </c>
      <c r="C97" s="108" t="s">
        <v>226</v>
      </c>
      <c r="D97" s="164" t="s">
        <v>227</v>
      </c>
      <c r="E97" s="135"/>
      <c r="F97" s="146" t="s">
        <v>139</v>
      </c>
      <c r="G97" s="165" t="n">
        <v>58000</v>
      </c>
    </row>
    <row r="98" customFormat="false" ht="28.5" hidden="false" customHeight="false" outlineLevel="0" collapsed="false">
      <c r="A98" s="123"/>
      <c r="B98" s="122" t="n">
        <v>514</v>
      </c>
      <c r="C98" s="108" t="s">
        <v>209</v>
      </c>
      <c r="D98" s="166"/>
      <c r="E98" s="123"/>
      <c r="F98" s="146" t="s">
        <v>139</v>
      </c>
      <c r="G98" s="165" t="n">
        <v>0</v>
      </c>
    </row>
    <row r="99" customFormat="false" ht="28.5" hidden="false" customHeight="true" outlineLevel="0" collapsed="false">
      <c r="A99" s="123"/>
      <c r="B99" s="122" t="n">
        <v>515</v>
      </c>
      <c r="C99" s="108" t="s">
        <v>211</v>
      </c>
      <c r="D99" s="123"/>
      <c r="E99" s="123"/>
      <c r="F99" s="146" t="s">
        <v>139</v>
      </c>
      <c r="G99" s="165" t="n">
        <v>0</v>
      </c>
    </row>
    <row r="100" customFormat="false" ht="28.5" hidden="false" customHeight="false" outlineLevel="0" collapsed="false">
      <c r="A100" s="123"/>
      <c r="B100" s="122" t="n">
        <v>516</v>
      </c>
      <c r="C100" s="108" t="s">
        <v>213</v>
      </c>
      <c r="D100" s="166"/>
      <c r="E100" s="123"/>
      <c r="F100" s="146" t="s">
        <v>139</v>
      </c>
      <c r="G100" s="165" t="n">
        <v>0</v>
      </c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2" activeCellId="0" sqref="G8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8" width="6.99"/>
    <col collapsed="false" customWidth="true" hidden="false" outlineLevel="0" max="3" min="3" style="99" width="17.62"/>
    <col collapsed="false" customWidth="true" hidden="false" outlineLevel="0" max="4" min="4" style="99" width="21.12"/>
    <col collapsed="false" customWidth="true" hidden="false" outlineLevel="0" max="5" min="5" style="99" width="9.75"/>
    <col collapsed="false" customWidth="true" hidden="false" outlineLevel="0" max="6" min="6" style="99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6" t="s">
        <v>0</v>
      </c>
      <c r="B1" s="100" t="s">
        <v>1</v>
      </c>
      <c r="C1" s="100"/>
      <c r="D1" s="100"/>
      <c r="E1" s="100"/>
      <c r="F1" s="100"/>
      <c r="G1" s="8" t="s">
        <v>334</v>
      </c>
    </row>
    <row r="2" s="37" customFormat="true" ht="33" hidden="false" customHeight="false" outlineLevel="0" collapsed="false">
      <c r="A2" s="9" t="s">
        <v>3</v>
      </c>
      <c r="B2" s="101" t="s">
        <v>4</v>
      </c>
      <c r="C2" s="34" t="s">
        <v>5</v>
      </c>
      <c r="D2" s="102" t="s">
        <v>6</v>
      </c>
      <c r="E2" s="102" t="s">
        <v>7</v>
      </c>
      <c r="F2" s="102" t="s">
        <v>8</v>
      </c>
      <c r="G2" s="13" t="s">
        <v>9</v>
      </c>
    </row>
    <row r="3" s="37" customFormat="true" ht="21" hidden="false" customHeight="true" outlineLevel="0" collapsed="false">
      <c r="A3" s="40" t="s">
        <v>216</v>
      </c>
      <c r="B3" s="40"/>
      <c r="C3" s="40"/>
      <c r="D3" s="40"/>
      <c r="E3" s="40"/>
      <c r="F3" s="40"/>
      <c r="G3" s="16" t="n">
        <f aca="false">G4+G8+G13+G15</f>
        <v>18013000</v>
      </c>
    </row>
    <row r="4" s="37" customFormat="true" ht="16.5" hidden="false" customHeight="true" outlineLevel="0" collapsed="false">
      <c r="A4" s="17" t="s">
        <v>11</v>
      </c>
      <c r="B4" s="103"/>
      <c r="C4" s="104" t="s">
        <v>12</v>
      </c>
      <c r="D4" s="105"/>
      <c r="E4" s="105"/>
      <c r="F4" s="105"/>
      <c r="G4" s="21" t="n">
        <f aca="false">SUM(G5:G7)</f>
        <v>5000</v>
      </c>
    </row>
    <row r="5" s="37" customFormat="true" ht="30.75" hidden="false" customHeight="true" outlineLevel="0" collapsed="false">
      <c r="A5" s="9" t="s">
        <v>13</v>
      </c>
      <c r="B5" s="33" t="n">
        <v>431</v>
      </c>
      <c r="C5" s="34" t="s">
        <v>14</v>
      </c>
      <c r="D5" s="35" t="s">
        <v>15</v>
      </c>
      <c r="E5" s="36"/>
      <c r="F5" s="106" t="s">
        <v>16</v>
      </c>
      <c r="G5" s="26" t="n">
        <v>5000</v>
      </c>
    </row>
    <row r="6" s="37" customFormat="true" ht="36" hidden="false" customHeight="true" outlineLevel="0" collapsed="false">
      <c r="A6" s="9" t="s">
        <v>17</v>
      </c>
      <c r="B6" s="33" t="n">
        <v>431</v>
      </c>
      <c r="C6" s="34" t="s">
        <v>14</v>
      </c>
      <c r="D6" s="35" t="s">
        <v>18</v>
      </c>
      <c r="E6" s="36"/>
      <c r="F6" s="36"/>
      <c r="G6" s="26"/>
    </row>
    <row r="7" s="37" customFormat="true" ht="22.5" hidden="false" customHeight="true" outlineLevel="0" collapsed="false">
      <c r="A7" s="9" t="s">
        <v>19</v>
      </c>
      <c r="B7" s="33" t="s">
        <v>20</v>
      </c>
      <c r="C7" s="34" t="s">
        <v>21</v>
      </c>
      <c r="D7" s="35" t="s">
        <v>22</v>
      </c>
      <c r="E7" s="36"/>
      <c r="F7" s="36"/>
      <c r="G7" s="26"/>
    </row>
    <row r="8" s="37" customFormat="true" ht="16.5" hidden="false" customHeight="true" outlineLevel="0" collapsed="false">
      <c r="A8" s="17" t="s">
        <v>23</v>
      </c>
      <c r="B8" s="103"/>
      <c r="C8" s="104" t="s">
        <v>23</v>
      </c>
      <c r="D8" s="105"/>
      <c r="E8" s="105"/>
      <c r="F8" s="105"/>
      <c r="G8" s="21" t="n">
        <f aca="false">SUM(G9:G12)</f>
        <v>2000</v>
      </c>
    </row>
    <row r="9" s="37" customFormat="true" ht="16.5" hidden="false" customHeight="true" outlineLevel="0" collapsed="false">
      <c r="A9" s="27" t="s">
        <v>24</v>
      </c>
      <c r="B9" s="107" t="n">
        <v>451</v>
      </c>
      <c r="C9" s="108" t="s">
        <v>25</v>
      </c>
      <c r="D9" s="109" t="s">
        <v>26</v>
      </c>
      <c r="E9" s="110"/>
      <c r="F9" s="110"/>
      <c r="G9" s="32"/>
    </row>
    <row r="10" s="37" customFormat="true" ht="16.5" hidden="false" customHeight="true" outlineLevel="0" collapsed="false">
      <c r="A10" s="9" t="s">
        <v>27</v>
      </c>
      <c r="B10" s="33" t="n">
        <v>453</v>
      </c>
      <c r="C10" s="34" t="s">
        <v>28</v>
      </c>
      <c r="D10" s="36"/>
      <c r="E10" s="36"/>
      <c r="F10" s="36"/>
      <c r="G10" s="26"/>
    </row>
    <row r="11" s="37" customFormat="true" ht="16.5" hidden="false" customHeight="true" outlineLevel="0" collapsed="false">
      <c r="A11" s="9" t="s">
        <v>29</v>
      </c>
      <c r="B11" s="33" t="n">
        <v>454</v>
      </c>
      <c r="C11" s="34" t="s">
        <v>29</v>
      </c>
      <c r="D11" s="35" t="s">
        <v>30</v>
      </c>
      <c r="E11" s="36"/>
      <c r="F11" s="36"/>
      <c r="G11" s="26" t="n">
        <v>2000</v>
      </c>
    </row>
    <row r="12" s="37" customFormat="true" ht="16.5" hidden="false" customHeight="true" outlineLevel="0" collapsed="false">
      <c r="A12" s="9" t="s">
        <v>31</v>
      </c>
      <c r="B12" s="33" t="n">
        <v>452</v>
      </c>
      <c r="C12" s="34" t="s">
        <v>31</v>
      </c>
      <c r="D12" s="35" t="s">
        <v>32</v>
      </c>
      <c r="E12" s="36"/>
      <c r="F12" s="36"/>
      <c r="G12" s="26"/>
    </row>
    <row r="13" s="37" customFormat="true" ht="16.5" hidden="false" customHeight="false" outlineLevel="0" collapsed="false">
      <c r="A13" s="17" t="s">
        <v>33</v>
      </c>
      <c r="B13" s="103"/>
      <c r="C13" s="104" t="s">
        <v>34</v>
      </c>
      <c r="D13" s="105"/>
      <c r="E13" s="105"/>
      <c r="F13" s="105"/>
      <c r="G13" s="21" t="n">
        <f aca="false">G14</f>
        <v>47000</v>
      </c>
    </row>
    <row r="14" s="37" customFormat="true" ht="28.5" hidden="false" customHeight="false" outlineLevel="0" collapsed="false">
      <c r="A14" s="9" t="s">
        <v>35</v>
      </c>
      <c r="B14" s="33" t="s">
        <v>36</v>
      </c>
      <c r="C14" s="34" t="s">
        <v>35</v>
      </c>
      <c r="D14" s="35" t="s">
        <v>218</v>
      </c>
      <c r="E14" s="36"/>
      <c r="F14" s="36"/>
      <c r="G14" s="26" t="n">
        <v>47000</v>
      </c>
    </row>
    <row r="15" s="37" customFormat="true" ht="16.5" hidden="false" customHeight="false" outlineLevel="0" collapsed="false">
      <c r="A15" s="38"/>
      <c r="B15" s="103"/>
      <c r="C15" s="104" t="s">
        <v>38</v>
      </c>
      <c r="D15" s="105"/>
      <c r="E15" s="105"/>
      <c r="F15" s="105"/>
      <c r="G15" s="21" t="n">
        <f aca="false">SUM(G16)</f>
        <v>17959000</v>
      </c>
    </row>
    <row r="16" s="37" customFormat="true" ht="71.25" hidden="false" customHeight="false" outlineLevel="0" collapsed="false">
      <c r="A16" s="39"/>
      <c r="B16" s="33" t="n">
        <v>462</v>
      </c>
      <c r="C16" s="34" t="s">
        <v>39</v>
      </c>
      <c r="D16" s="35" t="s">
        <v>335</v>
      </c>
      <c r="E16" s="36"/>
      <c r="F16" s="36"/>
      <c r="G16" s="26" t="n">
        <f aca="false">+G17-G4-G8-G13</f>
        <v>17959000</v>
      </c>
    </row>
    <row r="17" s="37" customFormat="true" ht="21" hidden="false" customHeight="true" outlineLevel="0" collapsed="false">
      <c r="A17" s="40" t="s">
        <v>41</v>
      </c>
      <c r="B17" s="40"/>
      <c r="C17" s="40"/>
      <c r="D17" s="40"/>
      <c r="E17" s="40"/>
      <c r="F17" s="40"/>
      <c r="G17" s="16" t="n">
        <f aca="false">+G18+G50+G53+G58+G96</f>
        <v>18013000</v>
      </c>
    </row>
    <row r="18" customFormat="false" ht="16.5" hidden="false" customHeight="false" outlineLevel="0" collapsed="false">
      <c r="A18" s="111" t="s">
        <v>42</v>
      </c>
      <c r="B18" s="112" t="s">
        <v>43</v>
      </c>
      <c r="C18" s="113" t="s">
        <v>44</v>
      </c>
      <c r="D18" s="114"/>
      <c r="E18" s="114"/>
      <c r="F18" s="114"/>
      <c r="G18" s="45" t="n">
        <f aca="false">G19</f>
        <v>15246000</v>
      </c>
    </row>
    <row r="19" customFormat="false" ht="16.5" hidden="false" customHeight="false" outlineLevel="0" collapsed="false">
      <c r="A19" s="115" t="s">
        <v>45</v>
      </c>
      <c r="B19" s="116" t="n">
        <v>1</v>
      </c>
      <c r="C19" s="117" t="s">
        <v>46</v>
      </c>
      <c r="D19" s="118"/>
      <c r="E19" s="118"/>
      <c r="F19" s="118"/>
      <c r="G19" s="50" t="n">
        <f aca="false">+G20+G23+G31+G34+G38+G42</f>
        <v>15246000</v>
      </c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</row>
    <row r="20" s="120" customFormat="true" ht="16.5" hidden="false" customHeight="false" outlineLevel="0" collapsed="false">
      <c r="A20" s="115"/>
      <c r="B20" s="116" t="n">
        <v>11</v>
      </c>
      <c r="C20" s="117" t="s">
        <v>47</v>
      </c>
      <c r="D20" s="118"/>
      <c r="E20" s="118"/>
      <c r="F20" s="118"/>
      <c r="G20" s="50" t="n">
        <f aca="false">SUM(G21:G22)</f>
        <v>10990000</v>
      </c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</row>
    <row r="21" customFormat="false" ht="30" hidden="false" customHeight="true" outlineLevel="0" collapsed="false">
      <c r="A21" s="121" t="s">
        <v>48</v>
      </c>
      <c r="B21" s="122" t="n">
        <v>113</v>
      </c>
      <c r="C21" s="123" t="s">
        <v>49</v>
      </c>
      <c r="D21" s="123" t="s">
        <v>258</v>
      </c>
      <c r="E21" s="123" t="s">
        <v>51</v>
      </c>
      <c r="F21" s="123"/>
      <c r="G21" s="125" t="n">
        <v>10549000</v>
      </c>
      <c r="H21" s="126" t="n">
        <f aca="false">+G21+G22+G35+G36+G39+G41+G43+G44+G48</f>
        <v>14989000</v>
      </c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</row>
    <row r="22" customFormat="false" ht="16.5" hidden="false" customHeight="false" outlineLevel="0" collapsed="false">
      <c r="A22" s="127" t="s">
        <v>52</v>
      </c>
      <c r="B22" s="122" t="n">
        <v>114</v>
      </c>
      <c r="C22" s="123" t="s">
        <v>53</v>
      </c>
      <c r="D22" s="123" t="s">
        <v>54</v>
      </c>
      <c r="E22" s="123" t="s">
        <v>51</v>
      </c>
      <c r="F22" s="123"/>
      <c r="G22" s="125" t="n">
        <v>441000</v>
      </c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</row>
    <row r="23" s="120" customFormat="true" ht="16.5" hidden="false" customHeight="false" outlineLevel="0" collapsed="false">
      <c r="A23" s="128"/>
      <c r="B23" s="116" t="n">
        <v>12</v>
      </c>
      <c r="C23" s="117" t="s">
        <v>55</v>
      </c>
      <c r="D23" s="118"/>
      <c r="E23" s="118"/>
      <c r="F23" s="118"/>
      <c r="G23" s="50" t="n">
        <f aca="false">SUM(G24:G30)</f>
        <v>26000</v>
      </c>
      <c r="H23" s="119"/>
      <c r="I23" s="126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</row>
    <row r="24" s="119" customFormat="true" ht="16.5" hidden="false" customHeight="false" outlineLevel="0" collapsed="false">
      <c r="A24" s="129" t="s">
        <v>56</v>
      </c>
      <c r="B24" s="130" t="n">
        <v>122</v>
      </c>
      <c r="C24" s="131" t="s">
        <v>57</v>
      </c>
      <c r="D24" s="131" t="s">
        <v>58</v>
      </c>
      <c r="E24" s="131" t="s">
        <v>59</v>
      </c>
      <c r="F24" s="132"/>
      <c r="G24" s="57"/>
    </row>
    <row r="25" customFormat="false" ht="16.5" hidden="false" customHeight="false" outlineLevel="0" collapsed="false">
      <c r="A25" s="127" t="s">
        <v>60</v>
      </c>
      <c r="B25" s="122" t="n">
        <v>124</v>
      </c>
      <c r="C25" s="123" t="s">
        <v>61</v>
      </c>
      <c r="D25" s="123" t="s">
        <v>62</v>
      </c>
      <c r="E25" s="123" t="s">
        <v>63</v>
      </c>
      <c r="F25" s="123"/>
      <c r="G25" s="57" t="n">
        <v>26000</v>
      </c>
      <c r="H25" s="126" t="n">
        <f aca="false">+G25+G32+G33+G47</f>
        <v>257000</v>
      </c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</row>
    <row r="26" customFormat="false" ht="16.5" hidden="false" customHeight="false" outlineLevel="0" collapsed="false">
      <c r="A26" s="129" t="s">
        <v>64</v>
      </c>
      <c r="B26" s="122" t="n">
        <v>124</v>
      </c>
      <c r="C26" s="123" t="s">
        <v>61</v>
      </c>
      <c r="D26" s="123" t="s">
        <v>65</v>
      </c>
      <c r="E26" s="123" t="s">
        <v>63</v>
      </c>
      <c r="F26" s="123"/>
      <c r="G26" s="57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</row>
    <row r="27" customFormat="false" ht="16.5" hidden="false" customHeight="false" outlineLevel="0" collapsed="false">
      <c r="A27" s="121" t="s">
        <v>66</v>
      </c>
      <c r="B27" s="122" t="n">
        <v>124</v>
      </c>
      <c r="C27" s="123" t="s">
        <v>61</v>
      </c>
      <c r="D27" s="123" t="s">
        <v>67</v>
      </c>
      <c r="E27" s="123" t="s">
        <v>63</v>
      </c>
      <c r="F27" s="123"/>
      <c r="G27" s="65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</row>
    <row r="28" customFormat="false" ht="16.5" hidden="false" customHeight="false" outlineLevel="0" collapsed="false">
      <c r="A28" s="121" t="s">
        <v>68</v>
      </c>
      <c r="B28" s="122" t="n">
        <v>124</v>
      </c>
      <c r="C28" s="123" t="s">
        <v>61</v>
      </c>
      <c r="D28" s="123" t="s">
        <v>69</v>
      </c>
      <c r="E28" s="123" t="s">
        <v>63</v>
      </c>
      <c r="F28" s="123"/>
      <c r="G28" s="65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</row>
    <row r="29" customFormat="false" ht="34.5" hidden="false" customHeight="true" outlineLevel="0" collapsed="false">
      <c r="A29" s="121" t="s">
        <v>70</v>
      </c>
      <c r="B29" s="122" t="n">
        <v>124</v>
      </c>
      <c r="C29" s="123" t="s">
        <v>61</v>
      </c>
      <c r="D29" s="34" t="s">
        <v>71</v>
      </c>
      <c r="E29" s="123" t="s">
        <v>63</v>
      </c>
      <c r="F29" s="123"/>
      <c r="G29" s="65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</row>
    <row r="30" customFormat="false" ht="36.75" hidden="false" customHeight="true" outlineLevel="0" collapsed="false">
      <c r="A30" s="121" t="s">
        <v>72</v>
      </c>
      <c r="B30" s="122" t="n">
        <v>124</v>
      </c>
      <c r="C30" s="123" t="s">
        <v>61</v>
      </c>
      <c r="D30" s="34" t="s">
        <v>73</v>
      </c>
      <c r="E30" s="123" t="s">
        <v>63</v>
      </c>
      <c r="F30" s="123"/>
      <c r="G30" s="66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</row>
    <row r="31" s="120" customFormat="true" ht="16.5" hidden="false" customHeight="false" outlineLevel="0" collapsed="false">
      <c r="A31" s="133"/>
      <c r="B31" s="116" t="n">
        <v>13</v>
      </c>
      <c r="C31" s="117" t="s">
        <v>74</v>
      </c>
      <c r="D31" s="118"/>
      <c r="E31" s="118"/>
      <c r="F31" s="118"/>
      <c r="G31" s="50" t="n">
        <f aca="false">SUM(G32:G33)</f>
        <v>224000</v>
      </c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</row>
    <row r="32" customFormat="false" ht="28.5" hidden="false" customHeight="false" outlineLevel="0" collapsed="false">
      <c r="A32" s="121" t="s">
        <v>75</v>
      </c>
      <c r="B32" s="134" t="n">
        <v>131</v>
      </c>
      <c r="C32" s="123" t="s">
        <v>76</v>
      </c>
      <c r="D32" s="121" t="s">
        <v>75</v>
      </c>
      <c r="E32" s="123" t="s">
        <v>51</v>
      </c>
      <c r="F32" s="135"/>
      <c r="G32" s="70" t="n">
        <v>60000</v>
      </c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</row>
    <row r="33" customFormat="false" ht="16.5" hidden="false" customHeight="false" outlineLevel="0" collapsed="false">
      <c r="A33" s="136" t="s">
        <v>77</v>
      </c>
      <c r="B33" s="122" t="n">
        <v>132</v>
      </c>
      <c r="C33" s="123" t="s">
        <v>78</v>
      </c>
      <c r="D33" s="123" t="s">
        <v>79</v>
      </c>
      <c r="E33" s="123" t="s">
        <v>51</v>
      </c>
      <c r="F33" s="123"/>
      <c r="G33" s="57" t="n">
        <v>164000</v>
      </c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</row>
    <row r="34" s="120" customFormat="true" ht="16.5" hidden="false" customHeight="false" outlineLevel="0" collapsed="false">
      <c r="A34" s="133"/>
      <c r="B34" s="116" t="n">
        <v>15</v>
      </c>
      <c r="C34" s="117" t="s">
        <v>80</v>
      </c>
      <c r="D34" s="118"/>
      <c r="E34" s="118"/>
      <c r="F34" s="118"/>
      <c r="G34" s="50" t="n">
        <f aca="false">SUM(G35:G37)</f>
        <v>2010000</v>
      </c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</row>
    <row r="35" customFormat="false" ht="16.5" hidden="false" customHeight="true" outlineLevel="0" collapsed="false">
      <c r="A35" s="121" t="s">
        <v>81</v>
      </c>
      <c r="B35" s="122" t="n">
        <v>151</v>
      </c>
      <c r="C35" s="123" t="s">
        <v>82</v>
      </c>
      <c r="D35" s="123" t="s">
        <v>83</v>
      </c>
      <c r="E35" s="123" t="s">
        <v>51</v>
      </c>
      <c r="F35" s="123"/>
      <c r="G35" s="125" t="n">
        <v>778000</v>
      </c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</row>
    <row r="36" customFormat="false" ht="16.5" hidden="false" customHeight="false" outlineLevel="0" collapsed="false">
      <c r="A36" s="121"/>
      <c r="B36" s="122" t="n">
        <v>152</v>
      </c>
      <c r="C36" s="123" t="s">
        <v>84</v>
      </c>
      <c r="D36" s="123" t="s">
        <v>85</v>
      </c>
      <c r="E36" s="123" t="s">
        <v>51</v>
      </c>
      <c r="F36" s="123"/>
      <c r="G36" s="125" t="n">
        <v>1232000</v>
      </c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</row>
    <row r="37" customFormat="false" ht="16.5" hidden="false" customHeight="false" outlineLevel="0" collapsed="false">
      <c r="A37" s="121"/>
      <c r="B37" s="122" t="n">
        <v>152</v>
      </c>
      <c r="C37" s="123" t="s">
        <v>84</v>
      </c>
      <c r="D37" s="123" t="s">
        <v>86</v>
      </c>
      <c r="E37" s="123" t="s">
        <v>59</v>
      </c>
      <c r="F37" s="123"/>
      <c r="G37" s="57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</row>
    <row r="38" s="120" customFormat="true" ht="16.5" hidden="false" customHeight="false" outlineLevel="0" collapsed="false">
      <c r="A38" s="137"/>
      <c r="B38" s="116" t="n">
        <v>16</v>
      </c>
      <c r="C38" s="117" t="s">
        <v>87</v>
      </c>
      <c r="D38" s="118"/>
      <c r="E38" s="118"/>
      <c r="F38" s="118"/>
      <c r="G38" s="50" t="n">
        <f aca="false">SUM(G39:G41)</f>
        <v>811000</v>
      </c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</row>
    <row r="39" customFormat="false" ht="16.5" hidden="false" customHeight="true" outlineLevel="0" collapsed="false">
      <c r="A39" s="121" t="s">
        <v>88</v>
      </c>
      <c r="B39" s="122" t="n">
        <v>161</v>
      </c>
      <c r="C39" s="123" t="s">
        <v>89</v>
      </c>
      <c r="D39" s="123" t="s">
        <v>90</v>
      </c>
      <c r="E39" s="123" t="s">
        <v>51</v>
      </c>
      <c r="F39" s="123"/>
      <c r="G39" s="125" t="n">
        <v>78500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</row>
    <row r="40" customFormat="false" ht="16.5" hidden="false" customHeight="false" outlineLevel="0" collapsed="false">
      <c r="A40" s="121"/>
      <c r="B40" s="122" t="n">
        <v>161</v>
      </c>
      <c r="C40" s="123" t="s">
        <v>89</v>
      </c>
      <c r="D40" s="123" t="s">
        <v>91</v>
      </c>
      <c r="E40" s="123" t="s">
        <v>59</v>
      </c>
      <c r="F40" s="123"/>
      <c r="G40" s="125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</row>
    <row r="41" customFormat="false" ht="16.5" hidden="false" customHeight="false" outlineLevel="0" collapsed="false">
      <c r="A41" s="121"/>
      <c r="B41" s="122" t="n">
        <v>162</v>
      </c>
      <c r="C41" s="123" t="s">
        <v>92</v>
      </c>
      <c r="D41" s="123" t="s">
        <v>93</v>
      </c>
      <c r="E41" s="123" t="s">
        <v>51</v>
      </c>
      <c r="F41" s="123"/>
      <c r="G41" s="125" t="n">
        <v>26000</v>
      </c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</row>
    <row r="42" s="120" customFormat="true" ht="16.5" hidden="false" customHeight="false" outlineLevel="0" collapsed="false">
      <c r="A42" s="137"/>
      <c r="B42" s="116" t="n">
        <v>18</v>
      </c>
      <c r="C42" s="117" t="s">
        <v>94</v>
      </c>
      <c r="D42" s="118"/>
      <c r="E42" s="118"/>
      <c r="F42" s="118"/>
      <c r="G42" s="50" t="n">
        <f aca="false">SUM(G43:G49)</f>
        <v>1185000</v>
      </c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</row>
    <row r="43" customFormat="false" ht="16.5" hidden="false" customHeight="true" outlineLevel="0" collapsed="false">
      <c r="A43" s="121" t="s">
        <v>95</v>
      </c>
      <c r="B43" s="122" t="n">
        <v>181</v>
      </c>
      <c r="C43" s="123" t="s">
        <v>96</v>
      </c>
      <c r="D43" s="123" t="s">
        <v>97</v>
      </c>
      <c r="E43" s="123" t="s">
        <v>51</v>
      </c>
      <c r="F43" s="123"/>
      <c r="G43" s="125" t="n">
        <v>230000</v>
      </c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</row>
    <row r="44" customFormat="false" ht="16.5" hidden="false" customHeight="false" outlineLevel="0" collapsed="false">
      <c r="A44" s="121"/>
      <c r="B44" s="122" t="n">
        <v>181</v>
      </c>
      <c r="C44" s="123" t="s">
        <v>96</v>
      </c>
      <c r="D44" s="34" t="s">
        <v>329</v>
      </c>
      <c r="E44" s="34" t="s">
        <v>51</v>
      </c>
      <c r="F44" s="34"/>
      <c r="G44" s="125" t="n">
        <v>760000</v>
      </c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</row>
    <row r="45" customFormat="false" ht="16.5" hidden="false" customHeight="false" outlineLevel="0" collapsed="false">
      <c r="A45" s="121"/>
      <c r="B45" s="122" t="n">
        <v>181</v>
      </c>
      <c r="C45" s="123" t="s">
        <v>96</v>
      </c>
      <c r="D45" s="34" t="s">
        <v>99</v>
      </c>
      <c r="E45" s="34" t="s">
        <v>59</v>
      </c>
      <c r="F45" s="34"/>
      <c r="G45" s="57"/>
    </row>
    <row r="46" customFormat="false" ht="16.5" hidden="false" customHeight="false" outlineLevel="0" collapsed="false">
      <c r="A46" s="121"/>
      <c r="B46" s="122" t="n">
        <v>181</v>
      </c>
      <c r="C46" s="123" t="s">
        <v>96</v>
      </c>
      <c r="D46" s="123" t="s">
        <v>100</v>
      </c>
      <c r="E46" s="123" t="s">
        <v>59</v>
      </c>
      <c r="F46" s="123"/>
      <c r="G46" s="57"/>
    </row>
    <row r="47" customFormat="false" ht="16.5" hidden="false" customHeight="false" outlineLevel="0" collapsed="false">
      <c r="A47" s="138" t="s">
        <v>101</v>
      </c>
      <c r="B47" s="122" t="n">
        <v>183</v>
      </c>
      <c r="C47" s="123" t="s">
        <v>102</v>
      </c>
      <c r="D47" s="123" t="s">
        <v>103</v>
      </c>
      <c r="E47" s="123" t="s">
        <v>51</v>
      </c>
      <c r="F47" s="123"/>
      <c r="G47" s="139" t="n">
        <v>7000</v>
      </c>
    </row>
    <row r="48" customFormat="false" ht="16.5" hidden="false" customHeight="true" outlineLevel="0" collapsed="false">
      <c r="A48" s="121" t="s">
        <v>104</v>
      </c>
      <c r="B48" s="122" t="s">
        <v>105</v>
      </c>
      <c r="C48" s="123" t="s">
        <v>106</v>
      </c>
      <c r="D48" s="123" t="s">
        <v>107</v>
      </c>
      <c r="E48" s="123" t="s">
        <v>51</v>
      </c>
      <c r="F48" s="123"/>
      <c r="G48" s="125" t="n">
        <v>188000</v>
      </c>
    </row>
    <row r="49" customFormat="false" ht="21.75" hidden="false" customHeight="true" outlineLevel="0" collapsed="false">
      <c r="A49" s="121"/>
      <c r="B49" s="122" t="s">
        <v>105</v>
      </c>
      <c r="C49" s="123" t="s">
        <v>106</v>
      </c>
      <c r="D49" s="123" t="s">
        <v>108</v>
      </c>
      <c r="E49" s="123" t="s">
        <v>59</v>
      </c>
      <c r="F49" s="123"/>
      <c r="G49" s="57"/>
    </row>
    <row r="50" customFormat="false" ht="16.5" hidden="false" customHeight="false" outlineLevel="0" collapsed="false">
      <c r="A50" s="111" t="s">
        <v>109</v>
      </c>
      <c r="B50" s="112" t="s">
        <v>43</v>
      </c>
      <c r="C50" s="113" t="s">
        <v>110</v>
      </c>
      <c r="D50" s="114"/>
      <c r="E50" s="114"/>
      <c r="F50" s="114"/>
      <c r="G50" s="45" t="n">
        <f aca="false">G51</f>
        <v>0</v>
      </c>
    </row>
    <row r="51" customFormat="false" ht="16.5" hidden="false" customHeight="false" outlineLevel="0" collapsed="false">
      <c r="A51" s="115" t="s">
        <v>45</v>
      </c>
      <c r="B51" s="116" t="n">
        <v>1</v>
      </c>
      <c r="C51" s="117" t="s">
        <v>46</v>
      </c>
      <c r="D51" s="118"/>
      <c r="E51" s="118"/>
      <c r="F51" s="118"/>
      <c r="G51" s="50" t="n">
        <f aca="false">G52</f>
        <v>0</v>
      </c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</row>
    <row r="52" customFormat="false" ht="21.75" hidden="false" customHeight="true" outlineLevel="0" collapsed="false">
      <c r="A52" s="123" t="s">
        <v>111</v>
      </c>
      <c r="B52" s="122" t="s">
        <v>105</v>
      </c>
      <c r="C52" s="123" t="s">
        <v>106</v>
      </c>
      <c r="D52" s="123" t="s">
        <v>109</v>
      </c>
      <c r="E52" s="123" t="s">
        <v>51</v>
      </c>
      <c r="F52" s="123"/>
      <c r="G52" s="57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</row>
    <row r="53" customFormat="false" ht="21.75" hidden="false" customHeight="true" outlineLevel="0" collapsed="false">
      <c r="A53" s="111" t="s">
        <v>221</v>
      </c>
      <c r="B53" s="112" t="s">
        <v>43</v>
      </c>
      <c r="C53" s="113" t="s">
        <v>113</v>
      </c>
      <c r="D53" s="114"/>
      <c r="E53" s="114"/>
      <c r="F53" s="114"/>
      <c r="G53" s="45" t="n">
        <f aca="false">G54</f>
        <v>775000</v>
      </c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</row>
    <row r="54" customFormat="false" ht="21.75" hidden="false" customHeight="true" outlineLevel="0" collapsed="false">
      <c r="A54" s="115" t="s">
        <v>45</v>
      </c>
      <c r="B54" s="116" t="n">
        <v>1</v>
      </c>
      <c r="C54" s="117" t="s">
        <v>46</v>
      </c>
      <c r="D54" s="118"/>
      <c r="E54" s="118"/>
      <c r="F54" s="118"/>
      <c r="G54" s="50" t="n">
        <f aca="false">SUM(G55:G57)</f>
        <v>775000</v>
      </c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</row>
    <row r="55" customFormat="false" ht="65.25" hidden="false" customHeight="true" outlineLevel="0" collapsed="false">
      <c r="A55" s="34" t="s">
        <v>114</v>
      </c>
      <c r="B55" s="122" t="n">
        <v>161</v>
      </c>
      <c r="C55" s="123" t="s">
        <v>89</v>
      </c>
      <c r="D55" s="34" t="s">
        <v>115</v>
      </c>
      <c r="E55" s="123" t="s">
        <v>116</v>
      </c>
      <c r="F55" s="123"/>
      <c r="G55" s="57" t="n">
        <v>775000</v>
      </c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</row>
    <row r="56" customFormat="false" ht="38.25" hidden="false" customHeight="true" outlineLevel="0" collapsed="false">
      <c r="A56" s="34" t="s">
        <v>117</v>
      </c>
      <c r="B56" s="122" t="n">
        <v>164</v>
      </c>
      <c r="C56" s="123" t="s">
        <v>118</v>
      </c>
      <c r="D56" s="34" t="s">
        <v>117</v>
      </c>
      <c r="E56" s="123" t="s">
        <v>116</v>
      </c>
      <c r="F56" s="123"/>
      <c r="G56" s="57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</row>
    <row r="57" customFormat="false" ht="42.75" hidden="false" customHeight="true" outlineLevel="0" collapsed="false">
      <c r="A57" s="34" t="s">
        <v>119</v>
      </c>
      <c r="B57" s="122" t="s">
        <v>105</v>
      </c>
      <c r="C57" s="123" t="s">
        <v>106</v>
      </c>
      <c r="D57" s="34" t="s">
        <v>120</v>
      </c>
      <c r="E57" s="123" t="s">
        <v>116</v>
      </c>
      <c r="F57" s="123"/>
      <c r="G57" s="57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</row>
    <row r="58" customFormat="false" ht="19.5" hidden="false" customHeight="true" outlineLevel="0" collapsed="false">
      <c r="A58" s="140"/>
      <c r="B58" s="112" t="n">
        <v>532</v>
      </c>
      <c r="C58" s="113" t="s">
        <v>121</v>
      </c>
      <c r="D58" s="140"/>
      <c r="E58" s="114"/>
      <c r="F58" s="114"/>
      <c r="G58" s="45" t="n">
        <f aca="false">+G59+G84+G91+G94</f>
        <v>1920000</v>
      </c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</row>
    <row r="59" s="120" customFormat="true" ht="16.5" hidden="false" customHeight="false" outlineLevel="0" collapsed="false">
      <c r="A59" s="141" t="s">
        <v>122</v>
      </c>
      <c r="B59" s="116" t="n">
        <v>2</v>
      </c>
      <c r="C59" s="117" t="s">
        <v>123</v>
      </c>
      <c r="D59" s="118"/>
      <c r="E59" s="118"/>
      <c r="F59" s="118"/>
      <c r="G59" s="50" t="n">
        <f aca="false">SUM(G60:G83)</f>
        <v>1532000</v>
      </c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</row>
    <row r="60" customFormat="false" ht="16.5" hidden="false" customHeight="true" outlineLevel="0" collapsed="false">
      <c r="A60" s="121" t="s">
        <v>124</v>
      </c>
      <c r="B60" s="122" t="n">
        <v>212</v>
      </c>
      <c r="C60" s="123" t="s">
        <v>125</v>
      </c>
      <c r="D60" s="123" t="s">
        <v>126</v>
      </c>
      <c r="E60" s="123"/>
      <c r="F60" s="123"/>
      <c r="G60" s="57" t="n">
        <v>137000</v>
      </c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</row>
    <row r="61" customFormat="false" ht="16.5" hidden="false" customHeight="false" outlineLevel="0" collapsed="false">
      <c r="A61" s="121"/>
      <c r="B61" s="122" t="n">
        <v>214</v>
      </c>
      <c r="C61" s="123" t="s">
        <v>127</v>
      </c>
      <c r="D61" s="123" t="s">
        <v>128</v>
      </c>
      <c r="E61" s="123"/>
      <c r="F61" s="123"/>
      <c r="G61" s="57" t="n">
        <v>58000</v>
      </c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</row>
    <row r="62" customFormat="false" ht="16.5" hidden="false" customHeight="true" outlineLevel="0" collapsed="false">
      <c r="A62" s="142" t="s">
        <v>129</v>
      </c>
      <c r="B62" s="122" t="n">
        <v>212</v>
      </c>
      <c r="C62" s="123" t="s">
        <v>125</v>
      </c>
      <c r="D62" s="123" t="s">
        <v>130</v>
      </c>
      <c r="E62" s="123"/>
      <c r="F62" s="123"/>
      <c r="G62" s="57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</row>
    <row r="63" customFormat="false" ht="16.5" hidden="false" customHeight="false" outlineLevel="0" collapsed="false">
      <c r="A63" s="142"/>
      <c r="B63" s="122" t="n">
        <v>214</v>
      </c>
      <c r="C63" s="123" t="s">
        <v>127</v>
      </c>
      <c r="D63" s="123" t="s">
        <v>131</v>
      </c>
      <c r="E63" s="123"/>
      <c r="F63" s="123"/>
      <c r="G63" s="57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</row>
    <row r="64" customFormat="false" ht="16.5" hidden="false" customHeight="true" outlineLevel="0" collapsed="false">
      <c r="A64" s="142" t="s">
        <v>132</v>
      </c>
      <c r="B64" s="122" t="n">
        <v>212</v>
      </c>
      <c r="C64" s="123" t="s">
        <v>125</v>
      </c>
      <c r="D64" s="123" t="s">
        <v>133</v>
      </c>
      <c r="E64" s="123"/>
      <c r="F64" s="123"/>
      <c r="G64" s="125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</row>
    <row r="65" customFormat="false" ht="16.5" hidden="false" customHeight="false" outlineLevel="0" collapsed="false">
      <c r="A65" s="142"/>
      <c r="B65" s="122" t="n">
        <v>214</v>
      </c>
      <c r="C65" s="123" t="s">
        <v>127</v>
      </c>
      <c r="D65" s="123" t="s">
        <v>134</v>
      </c>
      <c r="E65" s="123"/>
      <c r="F65" s="123"/>
      <c r="G65" s="125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</row>
    <row r="66" customFormat="false" ht="28.5" hidden="false" customHeight="false" outlineLevel="0" collapsed="false">
      <c r="A66" s="142" t="s">
        <v>135</v>
      </c>
      <c r="B66" s="122" t="n">
        <v>254</v>
      </c>
      <c r="C66" s="123" t="s">
        <v>136</v>
      </c>
      <c r="D66" s="123" t="s">
        <v>137</v>
      </c>
      <c r="E66" s="123"/>
      <c r="F66" s="123"/>
      <c r="G66" s="125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</row>
    <row r="67" customFormat="false" ht="27" hidden="false" customHeight="true" outlineLevel="0" collapsed="false">
      <c r="A67" s="143"/>
      <c r="B67" s="144" t="n">
        <v>254</v>
      </c>
      <c r="C67" s="145" t="s">
        <v>136</v>
      </c>
      <c r="D67" s="123" t="s">
        <v>330</v>
      </c>
      <c r="E67" s="123"/>
      <c r="F67" s="146" t="s">
        <v>139</v>
      </c>
      <c r="G67" s="147"/>
    </row>
    <row r="68" customFormat="false" ht="16.5" hidden="false" customHeight="false" outlineLevel="0" collapsed="false">
      <c r="A68" s="148" t="s">
        <v>140</v>
      </c>
      <c r="B68" s="144" t="n">
        <v>255</v>
      </c>
      <c r="C68" s="149" t="s">
        <v>141</v>
      </c>
      <c r="D68" s="123" t="s">
        <v>140</v>
      </c>
      <c r="E68" s="123"/>
      <c r="F68" s="123"/>
      <c r="G68" s="57" t="n">
        <v>65000</v>
      </c>
    </row>
    <row r="69" customFormat="false" ht="16.5" hidden="false" customHeight="false" outlineLevel="0" collapsed="false">
      <c r="A69" s="121" t="s">
        <v>142</v>
      </c>
      <c r="B69" s="122" t="n">
        <v>255</v>
      </c>
      <c r="C69" s="123" t="s">
        <v>141</v>
      </c>
      <c r="D69" s="123" t="s">
        <v>143</v>
      </c>
      <c r="E69" s="123"/>
      <c r="F69" s="123"/>
      <c r="G69" s="57"/>
    </row>
    <row r="70" customFormat="false" ht="16.5" hidden="false" customHeight="false" outlineLevel="0" collapsed="false">
      <c r="A70" s="121" t="s">
        <v>144</v>
      </c>
      <c r="B70" s="122" t="n">
        <v>255</v>
      </c>
      <c r="C70" s="123" t="s">
        <v>141</v>
      </c>
      <c r="D70" s="123" t="s">
        <v>145</v>
      </c>
      <c r="E70" s="123"/>
      <c r="F70" s="123"/>
      <c r="G70" s="57"/>
    </row>
    <row r="71" customFormat="false" ht="16.5" hidden="false" customHeight="false" outlineLevel="0" collapsed="false">
      <c r="A71" s="150" t="s">
        <v>146</v>
      </c>
      <c r="B71" s="122" t="n">
        <v>255</v>
      </c>
      <c r="C71" s="123" t="s">
        <v>141</v>
      </c>
      <c r="D71" s="123" t="s">
        <v>147</v>
      </c>
      <c r="E71" s="123"/>
      <c r="F71" s="123"/>
      <c r="G71" s="57"/>
    </row>
    <row r="72" customFormat="false" ht="16.5" hidden="false" customHeight="false" outlineLevel="0" collapsed="false">
      <c r="A72" s="151" t="s">
        <v>148</v>
      </c>
      <c r="B72" s="130" t="n">
        <v>255</v>
      </c>
      <c r="C72" s="131" t="s">
        <v>141</v>
      </c>
      <c r="D72" s="132"/>
      <c r="E72" s="132"/>
      <c r="F72" s="106" t="s">
        <v>16</v>
      </c>
      <c r="G72" s="57"/>
    </row>
    <row r="73" customFormat="false" ht="16.5" hidden="false" customHeight="false" outlineLevel="0" collapsed="false">
      <c r="A73" s="152" t="s">
        <v>149</v>
      </c>
      <c r="B73" s="122" t="n">
        <v>256</v>
      </c>
      <c r="C73" s="123" t="s">
        <v>150</v>
      </c>
      <c r="D73" s="123" t="s">
        <v>336</v>
      </c>
      <c r="E73" s="123"/>
      <c r="F73" s="123"/>
      <c r="G73" s="153" t="n">
        <v>1000</v>
      </c>
    </row>
    <row r="74" customFormat="false" ht="16.5" hidden="false" customHeight="false" outlineLevel="0" collapsed="false">
      <c r="A74" s="152" t="s">
        <v>151</v>
      </c>
      <c r="B74" s="122" t="n">
        <v>256</v>
      </c>
      <c r="C74" s="123" t="s">
        <v>150</v>
      </c>
      <c r="D74" s="123" t="s">
        <v>337</v>
      </c>
      <c r="E74" s="123"/>
      <c r="F74" s="123"/>
      <c r="G74" s="153" t="n">
        <v>34000</v>
      </c>
    </row>
    <row r="75" customFormat="false" ht="16.5" hidden="false" customHeight="false" outlineLevel="0" collapsed="false">
      <c r="A75" s="152"/>
      <c r="B75" s="122" t="n">
        <v>289</v>
      </c>
      <c r="C75" s="123" t="s">
        <v>152</v>
      </c>
      <c r="D75" s="123"/>
      <c r="E75" s="123"/>
      <c r="F75" s="155" t="s">
        <v>16</v>
      </c>
      <c r="G75" s="153"/>
    </row>
    <row r="76" customFormat="false" ht="16.5" hidden="false" customHeight="false" outlineLevel="0" collapsed="false">
      <c r="A76" s="129" t="s">
        <v>153</v>
      </c>
      <c r="B76" s="122" t="s">
        <v>154</v>
      </c>
      <c r="C76" s="123" t="s">
        <v>155</v>
      </c>
      <c r="D76" s="123" t="s">
        <v>156</v>
      </c>
      <c r="E76" s="123"/>
      <c r="F76" s="123"/>
      <c r="G76" s="57"/>
    </row>
    <row r="77" customFormat="false" ht="16.5" hidden="false" customHeight="false" outlineLevel="0" collapsed="false">
      <c r="A77" s="123" t="s">
        <v>338</v>
      </c>
      <c r="B77" s="122" t="s">
        <v>158</v>
      </c>
      <c r="C77" s="123" t="s">
        <v>187</v>
      </c>
      <c r="D77" s="123" t="s">
        <v>160</v>
      </c>
      <c r="E77" s="123"/>
      <c r="F77" s="123"/>
      <c r="G77" s="57"/>
    </row>
    <row r="78" customFormat="false" ht="16.5" hidden="false" customHeight="false" outlineLevel="0" collapsed="false">
      <c r="A78" s="152" t="s">
        <v>161</v>
      </c>
      <c r="B78" s="122" t="s">
        <v>158</v>
      </c>
      <c r="C78" s="123" t="s">
        <v>187</v>
      </c>
      <c r="D78" s="123" t="s">
        <v>161</v>
      </c>
      <c r="E78" s="123"/>
      <c r="F78" s="123"/>
      <c r="G78" s="57"/>
    </row>
    <row r="79" customFormat="false" ht="48" hidden="false" customHeight="true" outlineLevel="0" collapsed="false">
      <c r="A79" s="156" t="s">
        <v>162</v>
      </c>
      <c r="B79" s="122" t="s">
        <v>154</v>
      </c>
      <c r="C79" s="123" t="s">
        <v>155</v>
      </c>
      <c r="D79" s="34" t="s">
        <v>339</v>
      </c>
      <c r="E79" s="123"/>
      <c r="F79" s="123"/>
      <c r="G79" s="153" t="n">
        <v>471000</v>
      </c>
    </row>
    <row r="80" customFormat="false" ht="16.5" hidden="false" customHeight="false" outlineLevel="0" collapsed="false">
      <c r="A80" s="121" t="s">
        <v>164</v>
      </c>
      <c r="B80" s="122" t="s">
        <v>154</v>
      </c>
      <c r="C80" s="123" t="s">
        <v>155</v>
      </c>
      <c r="D80" s="123" t="s">
        <v>340</v>
      </c>
      <c r="E80" s="123"/>
      <c r="F80" s="123" t="s">
        <v>166</v>
      </c>
      <c r="G80" s="57" t="n">
        <v>506000</v>
      </c>
    </row>
    <row r="81" customFormat="false" ht="16.5" hidden="false" customHeight="false" outlineLevel="0" collapsed="false">
      <c r="A81" s="121" t="s">
        <v>167</v>
      </c>
      <c r="B81" s="122" t="s">
        <v>154</v>
      </c>
      <c r="C81" s="123" t="s">
        <v>155</v>
      </c>
      <c r="D81" s="123" t="s">
        <v>168</v>
      </c>
      <c r="E81" s="123"/>
      <c r="F81" s="123" t="s">
        <v>166</v>
      </c>
      <c r="G81" s="57" t="n">
        <v>195000</v>
      </c>
    </row>
    <row r="82" customFormat="false" ht="28.5" hidden="false" customHeight="false" outlineLevel="0" collapsed="false">
      <c r="A82" s="129" t="s">
        <v>169</v>
      </c>
      <c r="B82" s="122" t="s">
        <v>170</v>
      </c>
      <c r="C82" s="123" t="s">
        <v>171</v>
      </c>
      <c r="D82" s="123" t="s">
        <v>172</v>
      </c>
      <c r="E82" s="123"/>
      <c r="F82" s="123"/>
      <c r="G82" s="57" t="n">
        <v>22000</v>
      </c>
    </row>
    <row r="83" customFormat="false" ht="25.5" hidden="false" customHeight="true" outlineLevel="0" collapsed="false">
      <c r="A83" s="157" t="s">
        <v>173</v>
      </c>
      <c r="B83" s="122" t="n">
        <v>291</v>
      </c>
      <c r="C83" s="123" t="s">
        <v>174</v>
      </c>
      <c r="D83" s="123" t="s">
        <v>175</v>
      </c>
      <c r="E83" s="123"/>
      <c r="F83" s="123"/>
      <c r="G83" s="57" t="n">
        <v>43000</v>
      </c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</row>
    <row r="84" s="120" customFormat="true" ht="18.75" hidden="false" customHeight="true" outlineLevel="0" collapsed="false">
      <c r="A84" s="141"/>
      <c r="B84" s="116" t="n">
        <v>3</v>
      </c>
      <c r="C84" s="117" t="s">
        <v>176</v>
      </c>
      <c r="D84" s="118"/>
      <c r="E84" s="118"/>
      <c r="F84" s="118"/>
      <c r="G84" s="50" t="n">
        <f aca="false">SUM(G85:G90)</f>
        <v>321000</v>
      </c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</row>
    <row r="85" s="120" customFormat="true" ht="18.75" hidden="false" customHeight="true" outlineLevel="0" collapsed="false">
      <c r="A85" s="158"/>
      <c r="B85" s="130" t="n">
        <v>312</v>
      </c>
      <c r="C85" s="131" t="s">
        <v>177</v>
      </c>
      <c r="D85" s="131" t="s">
        <v>178</v>
      </c>
      <c r="E85" s="132"/>
      <c r="F85" s="132"/>
      <c r="G85" s="153" t="n">
        <v>37000</v>
      </c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</row>
    <row r="86" customFormat="false" ht="28.5" hidden="false" customHeight="false" outlineLevel="0" collapsed="false">
      <c r="A86" s="129" t="s">
        <v>179</v>
      </c>
      <c r="B86" s="122" t="n">
        <v>321</v>
      </c>
      <c r="C86" s="123" t="s">
        <v>180</v>
      </c>
      <c r="D86" s="123" t="s">
        <v>181</v>
      </c>
      <c r="E86" s="123"/>
      <c r="F86" s="123"/>
      <c r="G86" s="57" t="n">
        <v>247000</v>
      </c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</row>
    <row r="87" customFormat="false" ht="16.5" hidden="false" customHeight="false" outlineLevel="0" collapsed="false">
      <c r="A87" s="129" t="s">
        <v>182</v>
      </c>
      <c r="B87" s="122" t="n">
        <v>321</v>
      </c>
      <c r="C87" s="123" t="s">
        <v>183</v>
      </c>
      <c r="D87" s="123" t="s">
        <v>184</v>
      </c>
      <c r="E87" s="123"/>
      <c r="F87" s="123"/>
      <c r="G87" s="57"/>
    </row>
    <row r="88" customFormat="false" ht="28.5" hidden="false" customHeight="false" outlineLevel="0" collapsed="false">
      <c r="A88" s="121" t="s">
        <v>185</v>
      </c>
      <c r="B88" s="122" t="s">
        <v>186</v>
      </c>
      <c r="C88" s="123" t="s">
        <v>187</v>
      </c>
      <c r="D88" s="159" t="s">
        <v>188</v>
      </c>
      <c r="E88" s="123"/>
      <c r="F88" s="123"/>
      <c r="G88" s="57" t="n">
        <v>19000</v>
      </c>
    </row>
    <row r="89" customFormat="false" ht="16.5" hidden="false" customHeight="false" outlineLevel="0" collapsed="false">
      <c r="A89" s="121" t="s">
        <v>189</v>
      </c>
      <c r="B89" s="122" t="s">
        <v>186</v>
      </c>
      <c r="C89" s="123" t="s">
        <v>187</v>
      </c>
      <c r="D89" s="159" t="s">
        <v>190</v>
      </c>
      <c r="E89" s="123"/>
      <c r="F89" s="123"/>
      <c r="G89" s="57" t="n">
        <v>12000</v>
      </c>
    </row>
    <row r="90" customFormat="false" ht="16.5" hidden="false" customHeight="false" outlineLevel="0" collapsed="false">
      <c r="A90" s="121" t="s">
        <v>191</v>
      </c>
      <c r="B90" s="122" t="s">
        <v>186</v>
      </c>
      <c r="C90" s="123" t="s">
        <v>187</v>
      </c>
      <c r="D90" s="159" t="s">
        <v>192</v>
      </c>
      <c r="E90" s="123"/>
      <c r="F90" s="123"/>
      <c r="G90" s="57" t="n">
        <v>6000</v>
      </c>
    </row>
    <row r="91" customFormat="false" ht="29.25" hidden="false" customHeight="true" outlineLevel="0" collapsed="false">
      <c r="A91" s="128"/>
      <c r="B91" s="116" t="n">
        <v>6</v>
      </c>
      <c r="C91" s="160" t="s">
        <v>193</v>
      </c>
      <c r="D91" s="161"/>
      <c r="E91" s="118"/>
      <c r="F91" s="118"/>
      <c r="G91" s="50" t="n">
        <f aca="false">SUM(G92:G93)</f>
        <v>13000</v>
      </c>
    </row>
    <row r="92" customFormat="false" ht="16.5" hidden="false" customHeight="false" outlineLevel="0" collapsed="false">
      <c r="A92" s="142" t="s">
        <v>194</v>
      </c>
      <c r="B92" s="122" t="n">
        <v>646</v>
      </c>
      <c r="C92" s="123" t="s">
        <v>195</v>
      </c>
      <c r="D92" s="162" t="s">
        <v>341</v>
      </c>
      <c r="E92" s="123"/>
      <c r="F92" s="123"/>
      <c r="G92" s="153" t="n">
        <v>6000</v>
      </c>
    </row>
    <row r="93" customFormat="false" ht="16.5" hidden="false" customHeight="false" outlineLevel="0" collapsed="false">
      <c r="A93" s="142" t="s">
        <v>197</v>
      </c>
      <c r="B93" s="122" t="n">
        <v>663</v>
      </c>
      <c r="C93" s="123" t="s">
        <v>198</v>
      </c>
      <c r="D93" s="162" t="s">
        <v>342</v>
      </c>
      <c r="E93" s="123"/>
      <c r="F93" s="123"/>
      <c r="G93" s="153" t="n">
        <v>7000</v>
      </c>
    </row>
    <row r="94" customFormat="false" ht="45.75" hidden="false" customHeight="true" outlineLevel="0" collapsed="false">
      <c r="A94" s="141" t="s">
        <v>200</v>
      </c>
      <c r="B94" s="116" t="n">
        <v>7</v>
      </c>
      <c r="C94" s="160" t="s">
        <v>201</v>
      </c>
      <c r="D94" s="118"/>
      <c r="E94" s="118"/>
      <c r="F94" s="118"/>
      <c r="G94" s="50" t="n">
        <f aca="false">SUM(G95:G95)</f>
        <v>54000</v>
      </c>
    </row>
    <row r="95" customFormat="false" ht="28.5" hidden="false" customHeight="false" outlineLevel="0" collapsed="false">
      <c r="A95" s="121" t="s">
        <v>202</v>
      </c>
      <c r="B95" s="122" t="n">
        <v>747</v>
      </c>
      <c r="C95" s="123" t="s">
        <v>203</v>
      </c>
      <c r="D95" s="123" t="s">
        <v>204</v>
      </c>
      <c r="E95" s="123"/>
      <c r="F95" s="123"/>
      <c r="G95" s="57" t="n">
        <v>54000</v>
      </c>
    </row>
    <row r="96" customFormat="false" ht="46.5" hidden="false" customHeight="true" outlineLevel="0" collapsed="false">
      <c r="A96" s="163" t="s">
        <v>205</v>
      </c>
      <c r="B96" s="112" t="n">
        <v>5</v>
      </c>
      <c r="C96" s="104" t="s">
        <v>206</v>
      </c>
      <c r="D96" s="114"/>
      <c r="E96" s="114"/>
      <c r="F96" s="114"/>
      <c r="G96" s="45" t="n">
        <f aca="false">SUM(G97:G100)</f>
        <v>72000</v>
      </c>
    </row>
    <row r="97" customFormat="false" ht="28.5" hidden="false" customHeight="false" outlineLevel="0" collapsed="false">
      <c r="A97" s="123"/>
      <c r="B97" s="122" t="n">
        <v>513</v>
      </c>
      <c r="C97" s="108" t="s">
        <v>331</v>
      </c>
      <c r="D97" s="155" t="s">
        <v>343</v>
      </c>
      <c r="E97" s="123"/>
      <c r="F97" s="146" t="s">
        <v>139</v>
      </c>
      <c r="G97" s="97" t="n">
        <v>72000</v>
      </c>
    </row>
    <row r="98" customFormat="false" ht="28.5" hidden="false" customHeight="false" outlineLevel="0" collapsed="false">
      <c r="A98" s="123"/>
      <c r="B98" s="122" t="n">
        <v>514</v>
      </c>
      <c r="C98" s="108" t="s">
        <v>209</v>
      </c>
      <c r="D98" s="155"/>
      <c r="E98" s="123"/>
      <c r="F98" s="146" t="s">
        <v>139</v>
      </c>
      <c r="G98" s="165"/>
    </row>
    <row r="99" customFormat="false" ht="28.5" hidden="false" customHeight="false" outlineLevel="0" collapsed="false">
      <c r="A99" s="123"/>
      <c r="B99" s="122" t="n">
        <v>515</v>
      </c>
      <c r="C99" s="108" t="s">
        <v>211</v>
      </c>
      <c r="D99" s="155"/>
      <c r="E99" s="123"/>
      <c r="F99" s="146" t="s">
        <v>139</v>
      </c>
      <c r="G99" s="165"/>
    </row>
    <row r="100" customFormat="false" ht="28.5" hidden="false" customHeight="false" outlineLevel="0" collapsed="false">
      <c r="A100" s="123"/>
      <c r="B100" s="122" t="n">
        <v>516</v>
      </c>
      <c r="C100" s="108" t="s">
        <v>213</v>
      </c>
      <c r="D100" s="123"/>
      <c r="E100" s="123"/>
      <c r="F100" s="146" t="s">
        <v>139</v>
      </c>
      <c r="G100" s="165"/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2" activeCellId="0" sqref="G8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8" width="6.99"/>
    <col collapsed="false" customWidth="true" hidden="false" outlineLevel="0" max="3" min="3" style="99" width="17.62"/>
    <col collapsed="false" customWidth="true" hidden="false" outlineLevel="0" max="4" min="4" style="99" width="21.12"/>
    <col collapsed="false" customWidth="true" hidden="false" outlineLevel="0" max="5" min="5" style="99" width="9.75"/>
    <col collapsed="false" customWidth="true" hidden="false" outlineLevel="0" max="6" min="6" style="99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6" t="s">
        <v>0</v>
      </c>
      <c r="B1" s="100" t="s">
        <v>1</v>
      </c>
      <c r="C1" s="100"/>
      <c r="D1" s="100"/>
      <c r="E1" s="100"/>
      <c r="F1" s="100"/>
      <c r="G1" s="8" t="s">
        <v>344</v>
      </c>
    </row>
    <row r="2" s="37" customFormat="true" ht="33" hidden="false" customHeight="false" outlineLevel="0" collapsed="false">
      <c r="A2" s="9" t="s">
        <v>3</v>
      </c>
      <c r="B2" s="101" t="s">
        <v>4</v>
      </c>
      <c r="C2" s="34" t="s">
        <v>5</v>
      </c>
      <c r="D2" s="102" t="s">
        <v>6</v>
      </c>
      <c r="E2" s="102" t="s">
        <v>7</v>
      </c>
      <c r="F2" s="102" t="s">
        <v>8</v>
      </c>
      <c r="G2" s="13" t="s">
        <v>9</v>
      </c>
    </row>
    <row r="3" s="37" customFormat="true" ht="21" hidden="false" customHeight="true" outlineLevel="0" collapsed="false">
      <c r="A3" s="40" t="s">
        <v>216</v>
      </c>
      <c r="B3" s="40"/>
      <c r="C3" s="40"/>
      <c r="D3" s="40"/>
      <c r="E3" s="40"/>
      <c r="F3" s="40"/>
      <c r="G3" s="16" t="n">
        <f aca="false">G4+G8+G13+G15</f>
        <v>17950000</v>
      </c>
    </row>
    <row r="4" s="37" customFormat="true" ht="16.5" hidden="false" customHeight="true" outlineLevel="0" collapsed="false">
      <c r="A4" s="17" t="s">
        <v>11</v>
      </c>
      <c r="B4" s="103"/>
      <c r="C4" s="104" t="s">
        <v>12</v>
      </c>
      <c r="D4" s="105"/>
      <c r="E4" s="105"/>
      <c r="F4" s="105"/>
      <c r="G4" s="21" t="n">
        <f aca="false">SUM(G5:G7)</f>
        <v>0</v>
      </c>
    </row>
    <row r="5" s="37" customFormat="true" ht="30.75" hidden="false" customHeight="true" outlineLevel="0" collapsed="false">
      <c r="A5" s="9" t="s">
        <v>13</v>
      </c>
      <c r="B5" s="33" t="n">
        <v>431</v>
      </c>
      <c r="C5" s="34" t="s">
        <v>14</v>
      </c>
      <c r="D5" s="35" t="s">
        <v>15</v>
      </c>
      <c r="E5" s="36"/>
      <c r="F5" s="106" t="s">
        <v>16</v>
      </c>
      <c r="G5" s="26" t="n">
        <v>0</v>
      </c>
    </row>
    <row r="6" s="37" customFormat="true" ht="36" hidden="false" customHeight="true" outlineLevel="0" collapsed="false">
      <c r="A6" s="9" t="s">
        <v>17</v>
      </c>
      <c r="B6" s="33" t="n">
        <v>431</v>
      </c>
      <c r="C6" s="34" t="s">
        <v>14</v>
      </c>
      <c r="D6" s="35" t="s">
        <v>18</v>
      </c>
      <c r="E6" s="36"/>
      <c r="F6" s="36"/>
      <c r="G6" s="26"/>
    </row>
    <row r="7" s="37" customFormat="true" ht="22.5" hidden="false" customHeight="true" outlineLevel="0" collapsed="false">
      <c r="A7" s="9" t="s">
        <v>19</v>
      </c>
      <c r="B7" s="33" t="s">
        <v>20</v>
      </c>
      <c r="C7" s="34" t="s">
        <v>21</v>
      </c>
      <c r="D7" s="35" t="s">
        <v>22</v>
      </c>
      <c r="E7" s="36"/>
      <c r="F7" s="36"/>
      <c r="G7" s="26"/>
    </row>
    <row r="8" s="37" customFormat="true" ht="16.5" hidden="false" customHeight="true" outlineLevel="0" collapsed="false">
      <c r="A8" s="17" t="s">
        <v>23</v>
      </c>
      <c r="B8" s="103"/>
      <c r="C8" s="104" t="s">
        <v>23</v>
      </c>
      <c r="D8" s="105"/>
      <c r="E8" s="105"/>
      <c r="F8" s="105"/>
      <c r="G8" s="21" t="n">
        <f aca="false">SUM(G9:G12)</f>
        <v>2000</v>
      </c>
    </row>
    <row r="9" s="37" customFormat="true" ht="16.5" hidden="false" customHeight="true" outlineLevel="0" collapsed="false">
      <c r="A9" s="27" t="s">
        <v>24</v>
      </c>
      <c r="B9" s="107" t="n">
        <v>451</v>
      </c>
      <c r="C9" s="108" t="s">
        <v>25</v>
      </c>
      <c r="D9" s="109" t="s">
        <v>26</v>
      </c>
      <c r="E9" s="110"/>
      <c r="F9" s="110"/>
      <c r="G9" s="32"/>
    </row>
    <row r="10" s="37" customFormat="true" ht="16.5" hidden="false" customHeight="true" outlineLevel="0" collapsed="false">
      <c r="A10" s="9" t="s">
        <v>27</v>
      </c>
      <c r="B10" s="33" t="n">
        <v>453</v>
      </c>
      <c r="C10" s="34" t="s">
        <v>28</v>
      </c>
      <c r="D10" s="36"/>
      <c r="E10" s="36"/>
      <c r="F10" s="36"/>
      <c r="G10" s="26"/>
    </row>
    <row r="11" s="37" customFormat="true" ht="16.5" hidden="false" customHeight="true" outlineLevel="0" collapsed="false">
      <c r="A11" s="9" t="s">
        <v>29</v>
      </c>
      <c r="B11" s="33" t="n">
        <v>454</v>
      </c>
      <c r="C11" s="34" t="s">
        <v>29</v>
      </c>
      <c r="D11" s="35" t="s">
        <v>30</v>
      </c>
      <c r="E11" s="36"/>
      <c r="F11" s="36"/>
      <c r="G11" s="26" t="n">
        <v>2000</v>
      </c>
    </row>
    <row r="12" s="37" customFormat="true" ht="16.5" hidden="false" customHeight="true" outlineLevel="0" collapsed="false">
      <c r="A12" s="9" t="s">
        <v>31</v>
      </c>
      <c r="B12" s="33" t="n">
        <v>452</v>
      </c>
      <c r="C12" s="34" t="s">
        <v>31</v>
      </c>
      <c r="D12" s="35" t="s">
        <v>32</v>
      </c>
      <c r="E12" s="36"/>
      <c r="F12" s="36"/>
      <c r="G12" s="26"/>
    </row>
    <row r="13" s="37" customFormat="true" ht="16.5" hidden="false" customHeight="false" outlineLevel="0" collapsed="false">
      <c r="A13" s="17" t="s">
        <v>33</v>
      </c>
      <c r="B13" s="103"/>
      <c r="C13" s="104" t="s">
        <v>34</v>
      </c>
      <c r="D13" s="105"/>
      <c r="E13" s="105"/>
      <c r="F13" s="105"/>
      <c r="G13" s="21" t="n">
        <f aca="false">G14</f>
        <v>95000</v>
      </c>
    </row>
    <row r="14" s="37" customFormat="true" ht="28.5" hidden="false" customHeight="false" outlineLevel="0" collapsed="false">
      <c r="A14" s="9" t="s">
        <v>35</v>
      </c>
      <c r="B14" s="33" t="s">
        <v>36</v>
      </c>
      <c r="C14" s="34" t="s">
        <v>35</v>
      </c>
      <c r="D14" s="35" t="s">
        <v>218</v>
      </c>
      <c r="E14" s="36"/>
      <c r="F14" s="36"/>
      <c r="G14" s="26" t="n">
        <v>95000</v>
      </c>
    </row>
    <row r="15" s="37" customFormat="true" ht="16.5" hidden="false" customHeight="false" outlineLevel="0" collapsed="false">
      <c r="A15" s="38"/>
      <c r="B15" s="103"/>
      <c r="C15" s="104" t="s">
        <v>38</v>
      </c>
      <c r="D15" s="105"/>
      <c r="E15" s="105"/>
      <c r="F15" s="105"/>
      <c r="G15" s="21" t="n">
        <f aca="false">SUM(G16)</f>
        <v>17853000</v>
      </c>
    </row>
    <row r="16" s="37" customFormat="true" ht="71.25" hidden="false" customHeight="true" outlineLevel="0" collapsed="false">
      <c r="A16" s="39"/>
      <c r="B16" s="33" t="n">
        <v>462</v>
      </c>
      <c r="C16" s="34" t="s">
        <v>39</v>
      </c>
      <c r="D16" s="35" t="s">
        <v>345</v>
      </c>
      <c r="E16" s="36"/>
      <c r="F16" s="36"/>
      <c r="G16" s="26" t="n">
        <f aca="false">+G17-G4-G8-G13</f>
        <v>17853000</v>
      </c>
    </row>
    <row r="17" s="37" customFormat="true" ht="21" hidden="false" customHeight="true" outlineLevel="0" collapsed="false">
      <c r="A17" s="40" t="s">
        <v>41</v>
      </c>
      <c r="B17" s="40"/>
      <c r="C17" s="40"/>
      <c r="D17" s="40"/>
      <c r="E17" s="40"/>
      <c r="F17" s="40"/>
      <c r="G17" s="16" t="n">
        <f aca="false">+G18+G50+G53+G58+G96</f>
        <v>17950000</v>
      </c>
    </row>
    <row r="18" customFormat="false" ht="16.5" hidden="false" customHeight="false" outlineLevel="0" collapsed="false">
      <c r="A18" s="111" t="s">
        <v>42</v>
      </c>
      <c r="B18" s="112" t="s">
        <v>43</v>
      </c>
      <c r="C18" s="113" t="s">
        <v>44</v>
      </c>
      <c r="D18" s="114"/>
      <c r="E18" s="114"/>
      <c r="F18" s="114"/>
      <c r="G18" s="45" t="n">
        <f aca="false">G19</f>
        <v>15907000</v>
      </c>
    </row>
    <row r="19" customFormat="false" ht="16.5" hidden="false" customHeight="false" outlineLevel="0" collapsed="false">
      <c r="A19" s="115" t="s">
        <v>45</v>
      </c>
      <c r="B19" s="116" t="n">
        <v>1</v>
      </c>
      <c r="C19" s="117" t="s">
        <v>46</v>
      </c>
      <c r="D19" s="118"/>
      <c r="E19" s="118"/>
      <c r="F19" s="118"/>
      <c r="G19" s="50" t="n">
        <f aca="false">+G20+G23+G31+G34+G38+G42</f>
        <v>15907000</v>
      </c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</row>
    <row r="20" s="120" customFormat="true" ht="16.5" hidden="false" customHeight="false" outlineLevel="0" collapsed="false">
      <c r="A20" s="115"/>
      <c r="B20" s="116" t="n">
        <v>11</v>
      </c>
      <c r="C20" s="117" t="s">
        <v>47</v>
      </c>
      <c r="D20" s="118"/>
      <c r="E20" s="118"/>
      <c r="F20" s="118"/>
      <c r="G20" s="50" t="n">
        <f aca="false">SUM(G21:G22)</f>
        <v>11272000</v>
      </c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</row>
    <row r="21" customFormat="false" ht="30" hidden="false" customHeight="true" outlineLevel="0" collapsed="false">
      <c r="A21" s="121" t="s">
        <v>48</v>
      </c>
      <c r="B21" s="122" t="n">
        <v>113</v>
      </c>
      <c r="C21" s="123" t="s">
        <v>49</v>
      </c>
      <c r="D21" s="123" t="s">
        <v>277</v>
      </c>
      <c r="E21" s="123" t="s">
        <v>51</v>
      </c>
      <c r="F21" s="123"/>
      <c r="G21" s="125" t="n">
        <v>10844000</v>
      </c>
      <c r="H21" s="126" t="n">
        <f aca="false">+G21+G22+G35+G36+G39+G41+G43+G44+G48</f>
        <v>15818000</v>
      </c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</row>
    <row r="22" customFormat="false" ht="16.5" hidden="false" customHeight="false" outlineLevel="0" collapsed="false">
      <c r="A22" s="127" t="s">
        <v>52</v>
      </c>
      <c r="B22" s="122" t="n">
        <v>114</v>
      </c>
      <c r="C22" s="123" t="s">
        <v>53</v>
      </c>
      <c r="D22" s="123" t="s">
        <v>54</v>
      </c>
      <c r="E22" s="123" t="s">
        <v>51</v>
      </c>
      <c r="F22" s="123"/>
      <c r="G22" s="125" t="n">
        <v>428000</v>
      </c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</row>
    <row r="23" s="120" customFormat="true" ht="16.5" hidden="false" customHeight="false" outlineLevel="0" collapsed="false">
      <c r="A23" s="128"/>
      <c r="B23" s="116" t="n">
        <v>12</v>
      </c>
      <c r="C23" s="117" t="s">
        <v>55</v>
      </c>
      <c r="D23" s="118"/>
      <c r="E23" s="118"/>
      <c r="F23" s="118"/>
      <c r="G23" s="50" t="n">
        <f aca="false">SUM(G24:G30)</f>
        <v>26000</v>
      </c>
      <c r="H23" s="119"/>
      <c r="I23" s="126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</row>
    <row r="24" s="119" customFormat="true" ht="16.5" hidden="false" customHeight="false" outlineLevel="0" collapsed="false">
      <c r="A24" s="129" t="s">
        <v>56</v>
      </c>
      <c r="B24" s="130" t="n">
        <v>122</v>
      </c>
      <c r="C24" s="131" t="s">
        <v>57</v>
      </c>
      <c r="D24" s="131" t="s">
        <v>58</v>
      </c>
      <c r="E24" s="131" t="s">
        <v>59</v>
      </c>
      <c r="F24" s="132"/>
      <c r="G24" s="57"/>
    </row>
    <row r="25" customFormat="false" ht="16.5" hidden="false" customHeight="false" outlineLevel="0" collapsed="false">
      <c r="A25" s="127" t="s">
        <v>60</v>
      </c>
      <c r="B25" s="122" t="n">
        <v>124</v>
      </c>
      <c r="C25" s="123" t="s">
        <v>61</v>
      </c>
      <c r="D25" s="123" t="s">
        <v>62</v>
      </c>
      <c r="E25" s="123" t="s">
        <v>63</v>
      </c>
      <c r="F25" s="123"/>
      <c r="G25" s="57" t="n">
        <v>26000</v>
      </c>
      <c r="H25" s="126" t="n">
        <f aca="false">+G25+G32+G33+G47</f>
        <v>89000</v>
      </c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</row>
    <row r="26" customFormat="false" ht="16.5" hidden="false" customHeight="false" outlineLevel="0" collapsed="false">
      <c r="A26" s="129" t="s">
        <v>64</v>
      </c>
      <c r="B26" s="122" t="n">
        <v>124</v>
      </c>
      <c r="C26" s="123" t="s">
        <v>61</v>
      </c>
      <c r="D26" s="123" t="s">
        <v>65</v>
      </c>
      <c r="E26" s="123" t="s">
        <v>63</v>
      </c>
      <c r="F26" s="123"/>
      <c r="G26" s="57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</row>
    <row r="27" customFormat="false" ht="16.5" hidden="false" customHeight="false" outlineLevel="0" collapsed="false">
      <c r="A27" s="121" t="s">
        <v>66</v>
      </c>
      <c r="B27" s="122" t="n">
        <v>124</v>
      </c>
      <c r="C27" s="123" t="s">
        <v>61</v>
      </c>
      <c r="D27" s="123" t="s">
        <v>67</v>
      </c>
      <c r="E27" s="123" t="s">
        <v>63</v>
      </c>
      <c r="F27" s="123"/>
      <c r="G27" s="65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</row>
    <row r="28" customFormat="false" ht="16.5" hidden="false" customHeight="false" outlineLevel="0" collapsed="false">
      <c r="A28" s="121" t="s">
        <v>68</v>
      </c>
      <c r="B28" s="122" t="n">
        <v>124</v>
      </c>
      <c r="C28" s="123" t="s">
        <v>61</v>
      </c>
      <c r="D28" s="123" t="s">
        <v>69</v>
      </c>
      <c r="E28" s="123" t="s">
        <v>63</v>
      </c>
      <c r="F28" s="123"/>
      <c r="G28" s="65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</row>
    <row r="29" customFormat="false" ht="34.5" hidden="false" customHeight="true" outlineLevel="0" collapsed="false">
      <c r="A29" s="121" t="s">
        <v>70</v>
      </c>
      <c r="B29" s="122" t="n">
        <v>124</v>
      </c>
      <c r="C29" s="123" t="s">
        <v>61</v>
      </c>
      <c r="D29" s="34" t="s">
        <v>71</v>
      </c>
      <c r="E29" s="123" t="s">
        <v>63</v>
      </c>
      <c r="F29" s="123"/>
      <c r="G29" s="65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</row>
    <row r="30" customFormat="false" ht="36.75" hidden="false" customHeight="true" outlineLevel="0" collapsed="false">
      <c r="A30" s="121" t="s">
        <v>72</v>
      </c>
      <c r="B30" s="122" t="n">
        <v>124</v>
      </c>
      <c r="C30" s="123" t="s">
        <v>61</v>
      </c>
      <c r="D30" s="34" t="s">
        <v>73</v>
      </c>
      <c r="E30" s="123" t="s">
        <v>63</v>
      </c>
      <c r="F30" s="123"/>
      <c r="G30" s="66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</row>
    <row r="31" s="120" customFormat="true" ht="16.5" hidden="false" customHeight="false" outlineLevel="0" collapsed="false">
      <c r="A31" s="133"/>
      <c r="B31" s="116" t="n">
        <v>13</v>
      </c>
      <c r="C31" s="117" t="s">
        <v>74</v>
      </c>
      <c r="D31" s="118"/>
      <c r="E31" s="118"/>
      <c r="F31" s="118"/>
      <c r="G31" s="50" t="n">
        <f aca="false">SUM(G32:G33)</f>
        <v>60000</v>
      </c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</row>
    <row r="32" customFormat="false" ht="28.5" hidden="false" customHeight="false" outlineLevel="0" collapsed="false">
      <c r="A32" s="121" t="s">
        <v>75</v>
      </c>
      <c r="B32" s="134" t="n">
        <v>131</v>
      </c>
      <c r="C32" s="123" t="s">
        <v>76</v>
      </c>
      <c r="D32" s="121" t="s">
        <v>75</v>
      </c>
      <c r="E32" s="123" t="s">
        <v>51</v>
      </c>
      <c r="F32" s="135"/>
      <c r="G32" s="70" t="n">
        <v>60000</v>
      </c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</row>
    <row r="33" customFormat="false" ht="16.5" hidden="false" customHeight="false" outlineLevel="0" collapsed="false">
      <c r="A33" s="136" t="s">
        <v>77</v>
      </c>
      <c r="B33" s="122" t="n">
        <v>132</v>
      </c>
      <c r="C33" s="123" t="s">
        <v>78</v>
      </c>
      <c r="D33" s="123" t="s">
        <v>79</v>
      </c>
      <c r="E33" s="123" t="s">
        <v>51</v>
      </c>
      <c r="F33" s="123"/>
      <c r="G33" s="57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</row>
    <row r="34" s="120" customFormat="true" ht="16.5" hidden="false" customHeight="false" outlineLevel="0" collapsed="false">
      <c r="A34" s="133"/>
      <c r="B34" s="116" t="n">
        <v>15</v>
      </c>
      <c r="C34" s="117" t="s">
        <v>80</v>
      </c>
      <c r="D34" s="118"/>
      <c r="E34" s="118"/>
      <c r="F34" s="118"/>
      <c r="G34" s="50" t="n">
        <f aca="false">SUM(G35:G37)</f>
        <v>2429000</v>
      </c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</row>
    <row r="35" customFormat="false" ht="16.5" hidden="false" customHeight="true" outlineLevel="0" collapsed="false">
      <c r="A35" s="121" t="s">
        <v>81</v>
      </c>
      <c r="B35" s="122" t="n">
        <v>151</v>
      </c>
      <c r="C35" s="123" t="s">
        <v>82</v>
      </c>
      <c r="D35" s="123" t="s">
        <v>83</v>
      </c>
      <c r="E35" s="123" t="s">
        <v>51</v>
      </c>
      <c r="F35" s="123"/>
      <c r="G35" s="125" t="n">
        <v>1162000</v>
      </c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</row>
    <row r="36" customFormat="false" ht="16.5" hidden="false" customHeight="false" outlineLevel="0" collapsed="false">
      <c r="A36" s="121"/>
      <c r="B36" s="122" t="n">
        <v>152</v>
      </c>
      <c r="C36" s="123" t="s">
        <v>84</v>
      </c>
      <c r="D36" s="123" t="s">
        <v>85</v>
      </c>
      <c r="E36" s="123" t="s">
        <v>51</v>
      </c>
      <c r="F36" s="123"/>
      <c r="G36" s="125" t="n">
        <v>1267000</v>
      </c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</row>
    <row r="37" customFormat="false" ht="16.5" hidden="false" customHeight="false" outlineLevel="0" collapsed="false">
      <c r="A37" s="121"/>
      <c r="B37" s="122" t="n">
        <v>152</v>
      </c>
      <c r="C37" s="123" t="s">
        <v>84</v>
      </c>
      <c r="D37" s="123" t="s">
        <v>86</v>
      </c>
      <c r="E37" s="123" t="s">
        <v>59</v>
      </c>
      <c r="F37" s="123"/>
      <c r="G37" s="57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</row>
    <row r="38" s="120" customFormat="true" ht="16.5" hidden="false" customHeight="false" outlineLevel="0" collapsed="false">
      <c r="A38" s="137"/>
      <c r="B38" s="116" t="n">
        <v>16</v>
      </c>
      <c r="C38" s="117" t="s">
        <v>87</v>
      </c>
      <c r="D38" s="118"/>
      <c r="E38" s="118"/>
      <c r="F38" s="118"/>
      <c r="G38" s="50" t="n">
        <f aca="false">SUM(G39:G41)</f>
        <v>884000</v>
      </c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</row>
    <row r="39" customFormat="false" ht="16.5" hidden="false" customHeight="true" outlineLevel="0" collapsed="false">
      <c r="A39" s="121" t="s">
        <v>88</v>
      </c>
      <c r="B39" s="122" t="n">
        <v>161</v>
      </c>
      <c r="C39" s="123" t="s">
        <v>89</v>
      </c>
      <c r="D39" s="123" t="s">
        <v>90</v>
      </c>
      <c r="E39" s="123" t="s">
        <v>51</v>
      </c>
      <c r="F39" s="123"/>
      <c r="G39" s="125" t="n">
        <v>85800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</row>
    <row r="40" customFormat="false" ht="16.5" hidden="false" customHeight="false" outlineLevel="0" collapsed="false">
      <c r="A40" s="121"/>
      <c r="B40" s="122" t="n">
        <v>161</v>
      </c>
      <c r="C40" s="123" t="s">
        <v>89</v>
      </c>
      <c r="D40" s="123" t="s">
        <v>91</v>
      </c>
      <c r="E40" s="123" t="s">
        <v>59</v>
      </c>
      <c r="F40" s="123"/>
      <c r="G40" s="125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</row>
    <row r="41" customFormat="false" ht="16.5" hidden="false" customHeight="false" outlineLevel="0" collapsed="false">
      <c r="A41" s="121"/>
      <c r="B41" s="122" t="n">
        <v>162</v>
      </c>
      <c r="C41" s="123" t="s">
        <v>92</v>
      </c>
      <c r="D41" s="123" t="s">
        <v>93</v>
      </c>
      <c r="E41" s="123" t="s">
        <v>51</v>
      </c>
      <c r="F41" s="123"/>
      <c r="G41" s="125" t="n">
        <v>26000</v>
      </c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</row>
    <row r="42" s="120" customFormat="true" ht="16.5" hidden="false" customHeight="false" outlineLevel="0" collapsed="false">
      <c r="A42" s="137"/>
      <c r="B42" s="116" t="n">
        <v>18</v>
      </c>
      <c r="C42" s="117" t="s">
        <v>94</v>
      </c>
      <c r="D42" s="118"/>
      <c r="E42" s="118"/>
      <c r="F42" s="118"/>
      <c r="G42" s="50" t="n">
        <f aca="false">SUM(G43:G49)</f>
        <v>1236000</v>
      </c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</row>
    <row r="43" customFormat="false" ht="16.5" hidden="false" customHeight="true" outlineLevel="0" collapsed="false">
      <c r="A43" s="121" t="s">
        <v>95</v>
      </c>
      <c r="B43" s="122" t="n">
        <v>181</v>
      </c>
      <c r="C43" s="123" t="s">
        <v>96</v>
      </c>
      <c r="D43" s="123" t="s">
        <v>97</v>
      </c>
      <c r="E43" s="123" t="s">
        <v>51</v>
      </c>
      <c r="F43" s="123"/>
      <c r="G43" s="125" t="n">
        <v>255000</v>
      </c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</row>
    <row r="44" customFormat="false" ht="16.5" hidden="false" customHeight="false" outlineLevel="0" collapsed="false">
      <c r="A44" s="121"/>
      <c r="B44" s="122" t="n">
        <v>181</v>
      </c>
      <c r="C44" s="123" t="s">
        <v>96</v>
      </c>
      <c r="D44" s="34" t="s">
        <v>329</v>
      </c>
      <c r="E44" s="34" t="s">
        <v>51</v>
      </c>
      <c r="F44" s="34"/>
      <c r="G44" s="125" t="n">
        <v>773000</v>
      </c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</row>
    <row r="45" customFormat="false" ht="16.5" hidden="false" customHeight="false" outlineLevel="0" collapsed="false">
      <c r="A45" s="121"/>
      <c r="B45" s="122" t="n">
        <v>181</v>
      </c>
      <c r="C45" s="123" t="s">
        <v>96</v>
      </c>
      <c r="D45" s="34" t="s">
        <v>99</v>
      </c>
      <c r="E45" s="34" t="s">
        <v>59</v>
      </c>
      <c r="F45" s="34"/>
      <c r="G45" s="57"/>
    </row>
    <row r="46" customFormat="false" ht="16.5" hidden="false" customHeight="false" outlineLevel="0" collapsed="false">
      <c r="A46" s="121"/>
      <c r="B46" s="122" t="n">
        <v>181</v>
      </c>
      <c r="C46" s="123" t="s">
        <v>96</v>
      </c>
      <c r="D46" s="123" t="s">
        <v>100</v>
      </c>
      <c r="E46" s="123" t="s">
        <v>59</v>
      </c>
      <c r="F46" s="123"/>
      <c r="G46" s="57"/>
    </row>
    <row r="47" customFormat="false" ht="16.5" hidden="false" customHeight="false" outlineLevel="0" collapsed="false">
      <c r="A47" s="138" t="s">
        <v>101</v>
      </c>
      <c r="B47" s="122" t="n">
        <v>183</v>
      </c>
      <c r="C47" s="123" t="s">
        <v>102</v>
      </c>
      <c r="D47" s="123" t="s">
        <v>103</v>
      </c>
      <c r="E47" s="123" t="s">
        <v>51</v>
      </c>
      <c r="F47" s="123"/>
      <c r="G47" s="139" t="n">
        <v>3000</v>
      </c>
    </row>
    <row r="48" customFormat="false" ht="16.5" hidden="false" customHeight="true" outlineLevel="0" collapsed="false">
      <c r="A48" s="121" t="s">
        <v>104</v>
      </c>
      <c r="B48" s="122" t="s">
        <v>105</v>
      </c>
      <c r="C48" s="123" t="s">
        <v>106</v>
      </c>
      <c r="D48" s="123" t="s">
        <v>107</v>
      </c>
      <c r="E48" s="123" t="s">
        <v>51</v>
      </c>
      <c r="F48" s="123"/>
      <c r="G48" s="125" t="n">
        <v>205000</v>
      </c>
    </row>
    <row r="49" customFormat="false" ht="21.75" hidden="false" customHeight="true" outlineLevel="0" collapsed="false">
      <c r="A49" s="121"/>
      <c r="B49" s="122" t="s">
        <v>105</v>
      </c>
      <c r="C49" s="123" t="s">
        <v>106</v>
      </c>
      <c r="D49" s="123" t="s">
        <v>108</v>
      </c>
      <c r="E49" s="123" t="s">
        <v>59</v>
      </c>
      <c r="F49" s="123"/>
      <c r="G49" s="57"/>
    </row>
    <row r="50" customFormat="false" ht="16.5" hidden="false" customHeight="false" outlineLevel="0" collapsed="false">
      <c r="A50" s="111" t="s">
        <v>109</v>
      </c>
      <c r="B50" s="112" t="s">
        <v>43</v>
      </c>
      <c r="C50" s="113" t="s">
        <v>110</v>
      </c>
      <c r="D50" s="114"/>
      <c r="E50" s="114"/>
      <c r="F50" s="114"/>
      <c r="G50" s="45" t="n">
        <f aca="false">G51</f>
        <v>0</v>
      </c>
    </row>
    <row r="51" customFormat="false" ht="16.5" hidden="false" customHeight="false" outlineLevel="0" collapsed="false">
      <c r="A51" s="115" t="s">
        <v>45</v>
      </c>
      <c r="B51" s="116" t="n">
        <v>1</v>
      </c>
      <c r="C51" s="117" t="s">
        <v>46</v>
      </c>
      <c r="D51" s="118"/>
      <c r="E51" s="118"/>
      <c r="F51" s="118"/>
      <c r="G51" s="50" t="n">
        <f aca="false">G52</f>
        <v>0</v>
      </c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</row>
    <row r="52" customFormat="false" ht="21.75" hidden="false" customHeight="true" outlineLevel="0" collapsed="false">
      <c r="A52" s="123" t="s">
        <v>111</v>
      </c>
      <c r="B52" s="122" t="s">
        <v>105</v>
      </c>
      <c r="C52" s="123" t="s">
        <v>106</v>
      </c>
      <c r="D52" s="123" t="s">
        <v>109</v>
      </c>
      <c r="E52" s="123" t="s">
        <v>51</v>
      </c>
      <c r="F52" s="123"/>
      <c r="G52" s="57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</row>
    <row r="53" customFormat="false" ht="21.75" hidden="false" customHeight="true" outlineLevel="0" collapsed="false">
      <c r="A53" s="111" t="s">
        <v>221</v>
      </c>
      <c r="B53" s="112" t="s">
        <v>43</v>
      </c>
      <c r="C53" s="113" t="s">
        <v>113</v>
      </c>
      <c r="D53" s="114"/>
      <c r="E53" s="114"/>
      <c r="F53" s="114"/>
      <c r="G53" s="45" t="n">
        <f aca="false">G54</f>
        <v>388000</v>
      </c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</row>
    <row r="54" customFormat="false" ht="21.75" hidden="false" customHeight="true" outlineLevel="0" collapsed="false">
      <c r="A54" s="115" t="s">
        <v>45</v>
      </c>
      <c r="B54" s="116" t="n">
        <v>1</v>
      </c>
      <c r="C54" s="117" t="s">
        <v>46</v>
      </c>
      <c r="D54" s="118"/>
      <c r="E54" s="118"/>
      <c r="F54" s="118"/>
      <c r="G54" s="50" t="n">
        <f aca="false">SUM(G55:G57)</f>
        <v>388000</v>
      </c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</row>
    <row r="55" customFormat="false" ht="65.25" hidden="false" customHeight="true" outlineLevel="0" collapsed="false">
      <c r="A55" s="34" t="s">
        <v>114</v>
      </c>
      <c r="B55" s="122" t="n">
        <v>161</v>
      </c>
      <c r="C55" s="123" t="s">
        <v>89</v>
      </c>
      <c r="D55" s="34" t="s">
        <v>115</v>
      </c>
      <c r="E55" s="123" t="s">
        <v>116</v>
      </c>
      <c r="F55" s="123"/>
      <c r="G55" s="57" t="n">
        <v>211000</v>
      </c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</row>
    <row r="56" customFormat="false" ht="38.25" hidden="false" customHeight="true" outlineLevel="0" collapsed="false">
      <c r="A56" s="34" t="s">
        <v>117</v>
      </c>
      <c r="B56" s="122" t="n">
        <v>164</v>
      </c>
      <c r="C56" s="123" t="s">
        <v>118</v>
      </c>
      <c r="D56" s="34" t="s">
        <v>117</v>
      </c>
      <c r="E56" s="123" t="s">
        <v>116</v>
      </c>
      <c r="F56" s="123"/>
      <c r="G56" s="57" t="n">
        <v>177000</v>
      </c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</row>
    <row r="57" customFormat="false" ht="42.75" hidden="false" customHeight="true" outlineLevel="0" collapsed="false">
      <c r="A57" s="34" t="s">
        <v>119</v>
      </c>
      <c r="B57" s="122" t="s">
        <v>105</v>
      </c>
      <c r="C57" s="123" t="s">
        <v>106</v>
      </c>
      <c r="D57" s="34" t="s">
        <v>120</v>
      </c>
      <c r="E57" s="123" t="s">
        <v>116</v>
      </c>
      <c r="F57" s="123"/>
      <c r="G57" s="57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</row>
    <row r="58" customFormat="false" ht="19.5" hidden="false" customHeight="true" outlineLevel="0" collapsed="false">
      <c r="A58" s="140"/>
      <c r="B58" s="112" t="n">
        <v>532</v>
      </c>
      <c r="C58" s="113" t="s">
        <v>121</v>
      </c>
      <c r="D58" s="140"/>
      <c r="E58" s="114"/>
      <c r="F58" s="114"/>
      <c r="G58" s="45" t="n">
        <f aca="false">+G59+G84+G91+G94</f>
        <v>1597000</v>
      </c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</row>
    <row r="59" s="120" customFormat="true" ht="16.5" hidden="false" customHeight="false" outlineLevel="0" collapsed="false">
      <c r="A59" s="141" t="s">
        <v>122</v>
      </c>
      <c r="B59" s="116" t="n">
        <v>2</v>
      </c>
      <c r="C59" s="117" t="s">
        <v>123</v>
      </c>
      <c r="D59" s="118"/>
      <c r="E59" s="118"/>
      <c r="F59" s="118"/>
      <c r="G59" s="50" t="n">
        <f aca="false">SUM(G60:G83)</f>
        <v>1264000</v>
      </c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</row>
    <row r="60" customFormat="false" ht="16.5" hidden="false" customHeight="true" outlineLevel="0" collapsed="false">
      <c r="A60" s="121" t="s">
        <v>124</v>
      </c>
      <c r="B60" s="122" t="n">
        <v>212</v>
      </c>
      <c r="C60" s="123" t="s">
        <v>125</v>
      </c>
      <c r="D60" s="123" t="s">
        <v>126</v>
      </c>
      <c r="E60" s="123"/>
      <c r="F60" s="123"/>
      <c r="G60" s="57" t="n">
        <v>137000</v>
      </c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</row>
    <row r="61" customFormat="false" ht="16.5" hidden="false" customHeight="false" outlineLevel="0" collapsed="false">
      <c r="A61" s="121"/>
      <c r="B61" s="122" t="n">
        <v>214</v>
      </c>
      <c r="C61" s="123" t="s">
        <v>127</v>
      </c>
      <c r="D61" s="123" t="s">
        <v>128</v>
      </c>
      <c r="E61" s="123"/>
      <c r="F61" s="123"/>
      <c r="G61" s="57" t="n">
        <v>58000</v>
      </c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</row>
    <row r="62" customFormat="false" ht="16.5" hidden="false" customHeight="true" outlineLevel="0" collapsed="false">
      <c r="A62" s="142" t="s">
        <v>129</v>
      </c>
      <c r="B62" s="122" t="n">
        <v>212</v>
      </c>
      <c r="C62" s="123" t="s">
        <v>125</v>
      </c>
      <c r="D62" s="123" t="s">
        <v>130</v>
      </c>
      <c r="E62" s="123"/>
      <c r="F62" s="123"/>
      <c r="G62" s="57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</row>
    <row r="63" customFormat="false" ht="16.5" hidden="false" customHeight="false" outlineLevel="0" collapsed="false">
      <c r="A63" s="142"/>
      <c r="B63" s="122" t="n">
        <v>214</v>
      </c>
      <c r="C63" s="123" t="s">
        <v>127</v>
      </c>
      <c r="D63" s="123" t="s">
        <v>131</v>
      </c>
      <c r="E63" s="123"/>
      <c r="F63" s="123"/>
      <c r="G63" s="57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</row>
    <row r="64" customFormat="false" ht="16.5" hidden="false" customHeight="true" outlineLevel="0" collapsed="false">
      <c r="A64" s="142" t="s">
        <v>132</v>
      </c>
      <c r="B64" s="122" t="n">
        <v>212</v>
      </c>
      <c r="C64" s="123" t="s">
        <v>125</v>
      </c>
      <c r="D64" s="123" t="s">
        <v>133</v>
      </c>
      <c r="E64" s="123"/>
      <c r="F64" s="123"/>
      <c r="G64" s="125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</row>
    <row r="65" customFormat="false" ht="16.5" hidden="false" customHeight="false" outlineLevel="0" collapsed="false">
      <c r="A65" s="142"/>
      <c r="B65" s="122" t="n">
        <v>214</v>
      </c>
      <c r="C65" s="123" t="s">
        <v>127</v>
      </c>
      <c r="D65" s="123" t="s">
        <v>134</v>
      </c>
      <c r="E65" s="123"/>
      <c r="F65" s="123"/>
      <c r="G65" s="125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</row>
    <row r="66" customFormat="false" ht="28.5" hidden="false" customHeight="false" outlineLevel="0" collapsed="false">
      <c r="A66" s="142" t="s">
        <v>135</v>
      </c>
      <c r="B66" s="122" t="n">
        <v>254</v>
      </c>
      <c r="C66" s="123" t="s">
        <v>136</v>
      </c>
      <c r="D66" s="123" t="s">
        <v>137</v>
      </c>
      <c r="E66" s="123"/>
      <c r="F66" s="123"/>
      <c r="G66" s="125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</row>
    <row r="67" customFormat="false" ht="27" hidden="false" customHeight="true" outlineLevel="0" collapsed="false">
      <c r="A67" s="143"/>
      <c r="B67" s="144" t="n">
        <v>254</v>
      </c>
      <c r="C67" s="145" t="s">
        <v>136</v>
      </c>
      <c r="D67" s="123" t="s">
        <v>138</v>
      </c>
      <c r="E67" s="123"/>
      <c r="F67" s="146" t="s">
        <v>139</v>
      </c>
      <c r="G67" s="147" t="n">
        <v>14000</v>
      </c>
    </row>
    <row r="68" customFormat="false" ht="16.5" hidden="false" customHeight="false" outlineLevel="0" collapsed="false">
      <c r="A68" s="148" t="s">
        <v>140</v>
      </c>
      <c r="B68" s="144" t="n">
        <v>255</v>
      </c>
      <c r="C68" s="149" t="s">
        <v>141</v>
      </c>
      <c r="D68" s="123" t="s">
        <v>140</v>
      </c>
      <c r="E68" s="123"/>
      <c r="F68" s="123"/>
      <c r="G68" s="57" t="n">
        <v>64000</v>
      </c>
    </row>
    <row r="69" customFormat="false" ht="16.5" hidden="false" customHeight="false" outlineLevel="0" collapsed="false">
      <c r="A69" s="121" t="s">
        <v>142</v>
      </c>
      <c r="B69" s="122" t="n">
        <v>255</v>
      </c>
      <c r="C69" s="123" t="s">
        <v>141</v>
      </c>
      <c r="D69" s="123" t="s">
        <v>143</v>
      </c>
      <c r="E69" s="123"/>
      <c r="F69" s="123"/>
      <c r="G69" s="57"/>
    </row>
    <row r="70" customFormat="false" ht="16.5" hidden="false" customHeight="false" outlineLevel="0" collapsed="false">
      <c r="A70" s="121" t="s">
        <v>144</v>
      </c>
      <c r="B70" s="122" t="n">
        <v>255</v>
      </c>
      <c r="C70" s="123" t="s">
        <v>141</v>
      </c>
      <c r="D70" s="123" t="s">
        <v>145</v>
      </c>
      <c r="E70" s="123"/>
      <c r="F70" s="123"/>
      <c r="G70" s="57"/>
    </row>
    <row r="71" customFormat="false" ht="16.5" hidden="false" customHeight="false" outlineLevel="0" collapsed="false">
      <c r="A71" s="150" t="s">
        <v>146</v>
      </c>
      <c r="B71" s="122" t="n">
        <v>255</v>
      </c>
      <c r="C71" s="123" t="s">
        <v>141</v>
      </c>
      <c r="D71" s="123" t="s">
        <v>147</v>
      </c>
      <c r="E71" s="123"/>
      <c r="F71" s="123"/>
      <c r="G71" s="57"/>
    </row>
    <row r="72" customFormat="false" ht="16.5" hidden="false" customHeight="false" outlineLevel="0" collapsed="false">
      <c r="A72" s="151" t="s">
        <v>148</v>
      </c>
      <c r="B72" s="130" t="n">
        <v>255</v>
      </c>
      <c r="C72" s="131" t="s">
        <v>141</v>
      </c>
      <c r="D72" s="132"/>
      <c r="E72" s="132"/>
      <c r="F72" s="106" t="s">
        <v>16</v>
      </c>
      <c r="G72" s="57"/>
    </row>
    <row r="73" customFormat="false" ht="16.5" hidden="false" customHeight="false" outlineLevel="0" collapsed="false">
      <c r="A73" s="152" t="s">
        <v>149</v>
      </c>
      <c r="B73" s="122" t="n">
        <v>256</v>
      </c>
      <c r="C73" s="123" t="s">
        <v>150</v>
      </c>
      <c r="D73" s="123" t="s">
        <v>149</v>
      </c>
      <c r="E73" s="123"/>
      <c r="F73" s="123"/>
      <c r="G73" s="153"/>
    </row>
    <row r="74" customFormat="false" ht="16.5" hidden="false" customHeight="false" outlineLevel="0" collapsed="false">
      <c r="A74" s="152" t="s">
        <v>151</v>
      </c>
      <c r="B74" s="122" t="n">
        <v>256</v>
      </c>
      <c r="C74" s="123" t="s">
        <v>150</v>
      </c>
      <c r="D74" s="123" t="s">
        <v>151</v>
      </c>
      <c r="E74" s="123"/>
      <c r="F74" s="123"/>
      <c r="G74" s="153"/>
    </row>
    <row r="75" customFormat="false" ht="16.5" hidden="false" customHeight="false" outlineLevel="0" collapsed="false">
      <c r="A75" s="152"/>
      <c r="B75" s="122" t="n">
        <v>289</v>
      </c>
      <c r="C75" s="123" t="s">
        <v>152</v>
      </c>
      <c r="D75" s="123"/>
      <c r="E75" s="123"/>
      <c r="F75" s="155" t="s">
        <v>16</v>
      </c>
      <c r="G75" s="153"/>
    </row>
    <row r="76" customFormat="false" ht="16.5" hidden="false" customHeight="false" outlineLevel="0" collapsed="false">
      <c r="A76" s="129" t="s">
        <v>153</v>
      </c>
      <c r="B76" s="122" t="s">
        <v>154</v>
      </c>
      <c r="C76" s="123" t="s">
        <v>155</v>
      </c>
      <c r="D76" s="123" t="s">
        <v>156</v>
      </c>
      <c r="E76" s="123"/>
      <c r="F76" s="123"/>
      <c r="G76" s="57" t="n">
        <v>96000</v>
      </c>
    </row>
    <row r="77" customFormat="false" ht="16.5" hidden="false" customHeight="false" outlineLevel="0" collapsed="false">
      <c r="A77" s="152" t="s">
        <v>160</v>
      </c>
      <c r="B77" s="122" t="s">
        <v>158</v>
      </c>
      <c r="C77" s="123" t="s">
        <v>187</v>
      </c>
      <c r="D77" s="123" t="s">
        <v>160</v>
      </c>
      <c r="E77" s="123"/>
      <c r="F77" s="123"/>
      <c r="G77" s="57" t="n">
        <v>69000</v>
      </c>
    </row>
    <row r="78" customFormat="false" ht="16.5" hidden="false" customHeight="false" outlineLevel="0" collapsed="false">
      <c r="A78" s="152" t="s">
        <v>161</v>
      </c>
      <c r="B78" s="122" t="s">
        <v>158</v>
      </c>
      <c r="C78" s="123" t="s">
        <v>187</v>
      </c>
      <c r="D78" s="123" t="s">
        <v>161</v>
      </c>
      <c r="E78" s="123"/>
      <c r="F78" s="123"/>
      <c r="G78" s="57"/>
    </row>
    <row r="79" customFormat="false" ht="31.5" hidden="false" customHeight="true" outlineLevel="0" collapsed="false">
      <c r="A79" s="156" t="s">
        <v>162</v>
      </c>
      <c r="B79" s="122" t="s">
        <v>154</v>
      </c>
      <c r="C79" s="123" t="s">
        <v>155</v>
      </c>
      <c r="D79" s="34" t="s">
        <v>222</v>
      </c>
      <c r="E79" s="123"/>
      <c r="F79" s="123"/>
      <c r="G79" s="153"/>
    </row>
    <row r="80" customFormat="false" ht="16.5" hidden="false" customHeight="false" outlineLevel="0" collapsed="false">
      <c r="A80" s="121" t="s">
        <v>164</v>
      </c>
      <c r="B80" s="122" t="s">
        <v>154</v>
      </c>
      <c r="C80" s="123" t="s">
        <v>155</v>
      </c>
      <c r="D80" s="123" t="s">
        <v>346</v>
      </c>
      <c r="E80" s="123"/>
      <c r="F80" s="123" t="s">
        <v>166</v>
      </c>
      <c r="G80" s="57" t="n">
        <v>567000</v>
      </c>
    </row>
    <row r="81" customFormat="false" ht="16.5" hidden="false" customHeight="false" outlineLevel="0" collapsed="false">
      <c r="A81" s="121" t="s">
        <v>167</v>
      </c>
      <c r="B81" s="122" t="s">
        <v>154</v>
      </c>
      <c r="C81" s="123" t="s">
        <v>155</v>
      </c>
      <c r="D81" s="123" t="s">
        <v>168</v>
      </c>
      <c r="E81" s="123"/>
      <c r="F81" s="123" t="s">
        <v>166</v>
      </c>
      <c r="G81" s="57" t="n">
        <v>195000</v>
      </c>
    </row>
    <row r="82" customFormat="false" ht="28.5" hidden="false" customHeight="false" outlineLevel="0" collapsed="false">
      <c r="A82" s="129" t="s">
        <v>169</v>
      </c>
      <c r="B82" s="122" t="s">
        <v>170</v>
      </c>
      <c r="C82" s="123" t="s">
        <v>171</v>
      </c>
      <c r="D82" s="123" t="s">
        <v>278</v>
      </c>
      <c r="E82" s="123"/>
      <c r="F82" s="123"/>
      <c r="G82" s="57" t="n">
        <v>21000</v>
      </c>
    </row>
    <row r="83" customFormat="false" ht="25.5" hidden="false" customHeight="true" outlineLevel="0" collapsed="false">
      <c r="A83" s="157" t="s">
        <v>173</v>
      </c>
      <c r="B83" s="122" t="n">
        <v>291</v>
      </c>
      <c r="C83" s="123" t="s">
        <v>174</v>
      </c>
      <c r="D83" s="123" t="s">
        <v>175</v>
      </c>
      <c r="E83" s="123"/>
      <c r="F83" s="123"/>
      <c r="G83" s="57" t="n">
        <v>43000</v>
      </c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</row>
    <row r="84" s="120" customFormat="true" ht="18.75" hidden="false" customHeight="true" outlineLevel="0" collapsed="false">
      <c r="A84" s="141"/>
      <c r="B84" s="116" t="n">
        <v>3</v>
      </c>
      <c r="C84" s="117" t="s">
        <v>176</v>
      </c>
      <c r="D84" s="118"/>
      <c r="E84" s="118"/>
      <c r="F84" s="118"/>
      <c r="G84" s="50" t="n">
        <f aca="false">SUM(G85:G90)</f>
        <v>273000</v>
      </c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</row>
    <row r="85" s="120" customFormat="true" ht="18.75" hidden="false" customHeight="true" outlineLevel="0" collapsed="false">
      <c r="A85" s="158"/>
      <c r="B85" s="130" t="n">
        <v>312</v>
      </c>
      <c r="C85" s="131" t="s">
        <v>177</v>
      </c>
      <c r="D85" s="131" t="s">
        <v>178</v>
      </c>
      <c r="E85" s="132"/>
      <c r="F85" s="132"/>
      <c r="G85" s="153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</row>
    <row r="86" customFormat="false" ht="28.5" hidden="false" customHeight="false" outlineLevel="0" collapsed="false">
      <c r="A86" s="129" t="s">
        <v>179</v>
      </c>
      <c r="B86" s="122" t="n">
        <v>321</v>
      </c>
      <c r="C86" s="123" t="s">
        <v>180</v>
      </c>
      <c r="D86" s="123" t="s">
        <v>181</v>
      </c>
      <c r="E86" s="123"/>
      <c r="F86" s="123"/>
      <c r="G86" s="57" t="n">
        <v>247000</v>
      </c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</row>
    <row r="87" customFormat="false" ht="16.5" hidden="false" customHeight="false" outlineLevel="0" collapsed="false">
      <c r="A87" s="129" t="s">
        <v>182</v>
      </c>
      <c r="B87" s="122" t="n">
        <v>321</v>
      </c>
      <c r="C87" s="123" t="s">
        <v>183</v>
      </c>
      <c r="D87" s="123" t="s">
        <v>184</v>
      </c>
      <c r="E87" s="123"/>
      <c r="F87" s="123"/>
      <c r="G87" s="57"/>
    </row>
    <row r="88" customFormat="false" ht="28.5" hidden="false" customHeight="false" outlineLevel="0" collapsed="false">
      <c r="A88" s="121" t="s">
        <v>185</v>
      </c>
      <c r="B88" s="122" t="s">
        <v>186</v>
      </c>
      <c r="C88" s="123" t="s">
        <v>187</v>
      </c>
      <c r="D88" s="159" t="s">
        <v>188</v>
      </c>
      <c r="E88" s="123"/>
      <c r="F88" s="123"/>
      <c r="G88" s="57" t="n">
        <v>18000</v>
      </c>
    </row>
    <row r="89" customFormat="false" ht="16.5" hidden="false" customHeight="false" outlineLevel="0" collapsed="false">
      <c r="A89" s="121" t="s">
        <v>189</v>
      </c>
      <c r="B89" s="122" t="s">
        <v>186</v>
      </c>
      <c r="C89" s="123" t="s">
        <v>187</v>
      </c>
      <c r="D89" s="159" t="s">
        <v>190</v>
      </c>
      <c r="E89" s="123"/>
      <c r="F89" s="123"/>
      <c r="G89" s="57" t="n">
        <v>5000</v>
      </c>
    </row>
    <row r="90" customFormat="false" ht="16.5" hidden="false" customHeight="false" outlineLevel="0" collapsed="false">
      <c r="A90" s="121" t="s">
        <v>191</v>
      </c>
      <c r="B90" s="122" t="s">
        <v>186</v>
      </c>
      <c r="C90" s="123" t="s">
        <v>187</v>
      </c>
      <c r="D90" s="159" t="s">
        <v>192</v>
      </c>
      <c r="E90" s="123"/>
      <c r="F90" s="123"/>
      <c r="G90" s="57" t="n">
        <v>3000</v>
      </c>
    </row>
    <row r="91" customFormat="false" ht="29.25" hidden="false" customHeight="true" outlineLevel="0" collapsed="false">
      <c r="A91" s="128"/>
      <c r="B91" s="116" t="n">
        <v>6</v>
      </c>
      <c r="C91" s="160" t="s">
        <v>193</v>
      </c>
      <c r="D91" s="161"/>
      <c r="E91" s="118"/>
      <c r="F91" s="118"/>
      <c r="G91" s="50" t="n">
        <f aca="false">SUM(G92:G93)</f>
        <v>0</v>
      </c>
    </row>
    <row r="92" customFormat="false" ht="16.5" hidden="false" customHeight="false" outlineLevel="0" collapsed="false">
      <c r="A92" s="142" t="s">
        <v>194</v>
      </c>
      <c r="B92" s="122" t="n">
        <v>646</v>
      </c>
      <c r="C92" s="123" t="s">
        <v>195</v>
      </c>
      <c r="D92" s="162" t="s">
        <v>225</v>
      </c>
      <c r="E92" s="123"/>
      <c r="F92" s="123"/>
      <c r="G92" s="153"/>
    </row>
    <row r="93" customFormat="false" ht="16.5" hidden="false" customHeight="false" outlineLevel="0" collapsed="false">
      <c r="A93" s="142" t="s">
        <v>197</v>
      </c>
      <c r="B93" s="122" t="n">
        <v>663</v>
      </c>
      <c r="C93" s="123" t="s">
        <v>198</v>
      </c>
      <c r="D93" s="162" t="s">
        <v>199</v>
      </c>
      <c r="E93" s="123"/>
      <c r="F93" s="123"/>
      <c r="G93" s="153"/>
    </row>
    <row r="94" customFormat="false" ht="45.75" hidden="false" customHeight="true" outlineLevel="0" collapsed="false">
      <c r="A94" s="141" t="s">
        <v>200</v>
      </c>
      <c r="B94" s="116" t="n">
        <v>7</v>
      </c>
      <c r="C94" s="160" t="s">
        <v>201</v>
      </c>
      <c r="D94" s="118"/>
      <c r="E94" s="118"/>
      <c r="F94" s="118"/>
      <c r="G94" s="50" t="n">
        <f aca="false">SUM(G95:G95)</f>
        <v>60000</v>
      </c>
    </row>
    <row r="95" customFormat="false" ht="28.5" hidden="false" customHeight="false" outlineLevel="0" collapsed="false">
      <c r="A95" s="121" t="s">
        <v>202</v>
      </c>
      <c r="B95" s="122" t="n">
        <v>747</v>
      </c>
      <c r="C95" s="123" t="s">
        <v>203</v>
      </c>
      <c r="D95" s="123" t="s">
        <v>204</v>
      </c>
      <c r="E95" s="123"/>
      <c r="F95" s="123"/>
      <c r="G95" s="57" t="n">
        <v>60000</v>
      </c>
    </row>
    <row r="96" customFormat="false" ht="46.5" hidden="false" customHeight="true" outlineLevel="0" collapsed="false">
      <c r="A96" s="163" t="s">
        <v>205</v>
      </c>
      <c r="B96" s="112" t="n">
        <v>5</v>
      </c>
      <c r="C96" s="104" t="s">
        <v>206</v>
      </c>
      <c r="D96" s="114"/>
      <c r="E96" s="114"/>
      <c r="F96" s="114"/>
      <c r="G96" s="45" t="n">
        <f aca="false">SUM(G97:G100)</f>
        <v>58000</v>
      </c>
    </row>
    <row r="97" customFormat="false" ht="28.5" hidden="false" customHeight="false" outlineLevel="0" collapsed="false">
      <c r="A97" s="123"/>
      <c r="B97" s="122" t="n">
        <v>513</v>
      </c>
      <c r="C97" s="108" t="s">
        <v>331</v>
      </c>
      <c r="D97" s="123"/>
      <c r="E97" s="123"/>
      <c r="F97" s="146" t="s">
        <v>139</v>
      </c>
      <c r="G97" s="165"/>
    </row>
    <row r="98" customFormat="false" ht="28.5" hidden="false" customHeight="false" outlineLevel="0" collapsed="false">
      <c r="A98" s="123"/>
      <c r="B98" s="122" t="n">
        <v>514</v>
      </c>
      <c r="C98" s="108" t="s">
        <v>209</v>
      </c>
      <c r="D98" s="123" t="s">
        <v>347</v>
      </c>
      <c r="E98" s="123"/>
      <c r="F98" s="146" t="s">
        <v>139</v>
      </c>
      <c r="G98" s="97" t="n">
        <v>25000</v>
      </c>
    </row>
    <row r="99" customFormat="false" ht="28.5" hidden="false" customHeight="false" outlineLevel="0" collapsed="false">
      <c r="A99" s="123"/>
      <c r="B99" s="122" t="n">
        <v>515</v>
      </c>
      <c r="C99" s="108" t="s">
        <v>211</v>
      </c>
      <c r="D99" s="123"/>
      <c r="E99" s="123"/>
      <c r="F99" s="146" t="s">
        <v>139</v>
      </c>
      <c r="G99" s="97"/>
    </row>
    <row r="100" customFormat="false" ht="28.5" hidden="false" customHeight="false" outlineLevel="0" collapsed="false">
      <c r="A100" s="123"/>
      <c r="B100" s="122" t="n">
        <v>516</v>
      </c>
      <c r="C100" s="108" t="s">
        <v>213</v>
      </c>
      <c r="D100" s="123" t="s">
        <v>348</v>
      </c>
      <c r="E100" s="123"/>
      <c r="F100" s="146" t="s">
        <v>139</v>
      </c>
      <c r="G100" s="97" t="n">
        <v>33000</v>
      </c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I1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5" activeCellId="0" sqref="H7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8" width="6.99"/>
    <col collapsed="false" customWidth="true" hidden="false" outlineLevel="0" max="3" min="3" style="99" width="17.62"/>
    <col collapsed="false" customWidth="true" hidden="false" outlineLevel="0" max="4" min="4" style="99" width="21.12"/>
    <col collapsed="false" customWidth="true" hidden="false" outlineLevel="0" max="5" min="5" style="99" width="9.75"/>
    <col collapsed="false" customWidth="true" hidden="false" outlineLevel="0" max="6" min="6" style="99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6" t="s">
        <v>0</v>
      </c>
      <c r="B1" s="100" t="s">
        <v>1</v>
      </c>
      <c r="C1" s="100"/>
      <c r="D1" s="100"/>
      <c r="E1" s="100"/>
      <c r="F1" s="100"/>
      <c r="G1" s="8" t="s">
        <v>349</v>
      </c>
    </row>
    <row r="2" s="37" customFormat="true" ht="33" hidden="false" customHeight="false" outlineLevel="0" collapsed="false">
      <c r="A2" s="9" t="s">
        <v>3</v>
      </c>
      <c r="B2" s="101" t="s">
        <v>4</v>
      </c>
      <c r="C2" s="34" t="s">
        <v>5</v>
      </c>
      <c r="D2" s="102" t="s">
        <v>6</v>
      </c>
      <c r="E2" s="102" t="s">
        <v>7</v>
      </c>
      <c r="F2" s="102" t="s">
        <v>8</v>
      </c>
      <c r="G2" s="13" t="s">
        <v>9</v>
      </c>
    </row>
    <row r="3" s="37" customFormat="true" ht="21" hidden="false" customHeight="true" outlineLevel="0" collapsed="false">
      <c r="A3" s="40" t="s">
        <v>216</v>
      </c>
      <c r="B3" s="40"/>
      <c r="C3" s="40"/>
      <c r="D3" s="40"/>
      <c r="E3" s="40"/>
      <c r="F3" s="40"/>
      <c r="G3" s="16" t="n">
        <f aca="false">G4+G8+G13+G15</f>
        <v>19505000</v>
      </c>
    </row>
    <row r="4" s="37" customFormat="true" ht="16.5" hidden="false" customHeight="true" outlineLevel="0" collapsed="false">
      <c r="A4" s="17" t="s">
        <v>11</v>
      </c>
      <c r="B4" s="103"/>
      <c r="C4" s="104" t="s">
        <v>12</v>
      </c>
      <c r="D4" s="105"/>
      <c r="E4" s="105"/>
      <c r="F4" s="105"/>
      <c r="G4" s="21" t="n">
        <f aca="false">SUM(G5:G7)</f>
        <v>11000</v>
      </c>
    </row>
    <row r="5" s="37" customFormat="true" ht="30.75" hidden="false" customHeight="true" outlineLevel="0" collapsed="false">
      <c r="A5" s="9" t="s">
        <v>13</v>
      </c>
      <c r="B5" s="33" t="n">
        <v>431</v>
      </c>
      <c r="C5" s="34" t="s">
        <v>14</v>
      </c>
      <c r="D5" s="35" t="s">
        <v>15</v>
      </c>
      <c r="E5" s="36"/>
      <c r="F5" s="106" t="s">
        <v>236</v>
      </c>
      <c r="G5" s="26" t="n">
        <v>10000</v>
      </c>
    </row>
    <row r="6" s="37" customFormat="true" ht="36" hidden="false" customHeight="true" outlineLevel="0" collapsed="false">
      <c r="A6" s="9" t="s">
        <v>17</v>
      </c>
      <c r="B6" s="33" t="n">
        <v>431</v>
      </c>
      <c r="C6" s="34" t="s">
        <v>14</v>
      </c>
      <c r="D6" s="35" t="s">
        <v>18</v>
      </c>
      <c r="E6" s="36"/>
      <c r="F6" s="106" t="s">
        <v>236</v>
      </c>
      <c r="G6" s="26" t="n">
        <v>1000</v>
      </c>
    </row>
    <row r="7" s="37" customFormat="true" ht="22.5" hidden="false" customHeight="true" outlineLevel="0" collapsed="false">
      <c r="A7" s="9" t="s">
        <v>19</v>
      </c>
      <c r="B7" s="33" t="s">
        <v>20</v>
      </c>
      <c r="C7" s="34" t="s">
        <v>21</v>
      </c>
      <c r="D7" s="35" t="s">
        <v>22</v>
      </c>
      <c r="E7" s="36"/>
      <c r="F7" s="36"/>
      <c r="G7" s="26"/>
    </row>
    <row r="8" s="37" customFormat="true" ht="16.5" hidden="false" customHeight="true" outlineLevel="0" collapsed="false">
      <c r="A8" s="17" t="s">
        <v>23</v>
      </c>
      <c r="B8" s="103"/>
      <c r="C8" s="104" t="s">
        <v>23</v>
      </c>
      <c r="D8" s="105"/>
      <c r="E8" s="105"/>
      <c r="F8" s="105"/>
      <c r="G8" s="21" t="n">
        <f aca="false">SUM(G9:G12)</f>
        <v>11000</v>
      </c>
    </row>
    <row r="9" s="37" customFormat="true" ht="16.5" hidden="false" customHeight="true" outlineLevel="0" collapsed="false">
      <c r="A9" s="27" t="s">
        <v>24</v>
      </c>
      <c r="B9" s="107" t="n">
        <v>451</v>
      </c>
      <c r="C9" s="108" t="s">
        <v>25</v>
      </c>
      <c r="D9" s="109" t="s">
        <v>26</v>
      </c>
      <c r="E9" s="110"/>
      <c r="F9" s="110"/>
      <c r="G9" s="32" t="n">
        <v>10000</v>
      </c>
    </row>
    <row r="10" s="37" customFormat="true" ht="16.5" hidden="false" customHeight="true" outlineLevel="0" collapsed="false">
      <c r="A10" s="9" t="s">
        <v>27</v>
      </c>
      <c r="B10" s="33" t="n">
        <v>453</v>
      </c>
      <c r="C10" s="34" t="s">
        <v>28</v>
      </c>
      <c r="D10" s="36"/>
      <c r="E10" s="36"/>
      <c r="F10" s="36"/>
      <c r="G10" s="26"/>
    </row>
    <row r="11" s="37" customFormat="true" ht="16.5" hidden="false" customHeight="true" outlineLevel="0" collapsed="false">
      <c r="A11" s="9" t="s">
        <v>29</v>
      </c>
      <c r="B11" s="33" t="n">
        <v>454</v>
      </c>
      <c r="C11" s="34" t="s">
        <v>29</v>
      </c>
      <c r="D11" s="35" t="s">
        <v>30</v>
      </c>
      <c r="E11" s="36"/>
      <c r="F11" s="36"/>
      <c r="G11" s="26" t="n">
        <v>1000</v>
      </c>
    </row>
    <row r="12" s="37" customFormat="true" ht="16.5" hidden="false" customHeight="true" outlineLevel="0" collapsed="false">
      <c r="A12" s="9" t="s">
        <v>31</v>
      </c>
      <c r="B12" s="33" t="n">
        <v>452</v>
      </c>
      <c r="C12" s="34" t="s">
        <v>31</v>
      </c>
      <c r="D12" s="35" t="s">
        <v>32</v>
      </c>
      <c r="E12" s="36"/>
      <c r="F12" s="36"/>
      <c r="G12" s="26" t="n">
        <v>0</v>
      </c>
    </row>
    <row r="13" s="37" customFormat="true" ht="16.5" hidden="false" customHeight="false" outlineLevel="0" collapsed="false">
      <c r="A13" s="17" t="s">
        <v>33</v>
      </c>
      <c r="B13" s="103"/>
      <c r="C13" s="104" t="s">
        <v>34</v>
      </c>
      <c r="D13" s="105"/>
      <c r="E13" s="105"/>
      <c r="F13" s="105"/>
      <c r="G13" s="21" t="n">
        <f aca="false">G14</f>
        <v>38000</v>
      </c>
    </row>
    <row r="14" s="37" customFormat="true" ht="28.5" hidden="false" customHeight="false" outlineLevel="0" collapsed="false">
      <c r="A14" s="9" t="s">
        <v>35</v>
      </c>
      <c r="B14" s="33" t="s">
        <v>36</v>
      </c>
      <c r="C14" s="34" t="s">
        <v>35</v>
      </c>
      <c r="D14" s="35" t="s">
        <v>218</v>
      </c>
      <c r="E14" s="36"/>
      <c r="F14" s="36"/>
      <c r="G14" s="26" t="n">
        <v>38000</v>
      </c>
    </row>
    <row r="15" s="37" customFormat="true" ht="16.5" hidden="false" customHeight="false" outlineLevel="0" collapsed="false">
      <c r="A15" s="38"/>
      <c r="B15" s="103"/>
      <c r="C15" s="104" t="s">
        <v>38</v>
      </c>
      <c r="D15" s="105"/>
      <c r="E15" s="105"/>
      <c r="F15" s="105"/>
      <c r="G15" s="21" t="n">
        <f aca="false">SUM(G16)</f>
        <v>19445000</v>
      </c>
    </row>
    <row r="16" s="37" customFormat="true" ht="85.5" hidden="false" customHeight="false" outlineLevel="0" collapsed="false">
      <c r="A16" s="39"/>
      <c r="B16" s="33" t="n">
        <v>462</v>
      </c>
      <c r="C16" s="34" t="s">
        <v>39</v>
      </c>
      <c r="D16" s="35" t="s">
        <v>350</v>
      </c>
      <c r="E16" s="36"/>
      <c r="F16" s="36"/>
      <c r="G16" s="26" t="n">
        <f aca="false">+G17-G4-G8-G13</f>
        <v>19445000</v>
      </c>
    </row>
    <row r="17" s="37" customFormat="true" ht="21" hidden="false" customHeight="true" outlineLevel="0" collapsed="false">
      <c r="A17" s="40" t="s">
        <v>41</v>
      </c>
      <c r="B17" s="40"/>
      <c r="C17" s="40"/>
      <c r="D17" s="40"/>
      <c r="E17" s="40"/>
      <c r="F17" s="40"/>
      <c r="G17" s="16" t="n">
        <f aca="false">+G18+G50+G53+G58+G96</f>
        <v>19505000</v>
      </c>
    </row>
    <row r="18" customFormat="false" ht="16.5" hidden="false" customHeight="false" outlineLevel="0" collapsed="false">
      <c r="A18" s="111" t="s">
        <v>42</v>
      </c>
      <c r="B18" s="112" t="s">
        <v>43</v>
      </c>
      <c r="C18" s="113" t="s">
        <v>44</v>
      </c>
      <c r="D18" s="114"/>
      <c r="E18" s="114"/>
      <c r="F18" s="114"/>
      <c r="G18" s="45" t="n">
        <f aca="false">G19</f>
        <v>16881000</v>
      </c>
    </row>
    <row r="19" customFormat="false" ht="16.5" hidden="false" customHeight="false" outlineLevel="0" collapsed="false">
      <c r="A19" s="115" t="s">
        <v>45</v>
      </c>
      <c r="B19" s="116" t="n">
        <v>1</v>
      </c>
      <c r="C19" s="117" t="s">
        <v>46</v>
      </c>
      <c r="D19" s="118"/>
      <c r="E19" s="118"/>
      <c r="F19" s="118"/>
      <c r="G19" s="50" t="n">
        <f aca="false">+G20+G23+G31+G34+G38+G42</f>
        <v>16881000</v>
      </c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</row>
    <row r="20" s="120" customFormat="true" ht="16.5" hidden="false" customHeight="false" outlineLevel="0" collapsed="false">
      <c r="A20" s="115"/>
      <c r="B20" s="116" t="n">
        <v>11</v>
      </c>
      <c r="C20" s="117" t="s">
        <v>47</v>
      </c>
      <c r="D20" s="118"/>
      <c r="E20" s="118"/>
      <c r="F20" s="118"/>
      <c r="G20" s="50" t="n">
        <f aca="false">SUM(G21:G22)</f>
        <v>11812000</v>
      </c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</row>
    <row r="21" customFormat="false" ht="30" hidden="false" customHeight="true" outlineLevel="0" collapsed="false">
      <c r="A21" s="121" t="s">
        <v>48</v>
      </c>
      <c r="B21" s="122" t="n">
        <v>113</v>
      </c>
      <c r="C21" s="123" t="s">
        <v>49</v>
      </c>
      <c r="D21" s="123" t="s">
        <v>50</v>
      </c>
      <c r="E21" s="123" t="s">
        <v>51</v>
      </c>
      <c r="F21" s="123"/>
      <c r="G21" s="125" t="n">
        <v>11384000</v>
      </c>
      <c r="H21" s="126" t="n">
        <f aca="false">+G21+G22+G35+G36+G39+G41+G43+G44+G48</f>
        <v>16631000</v>
      </c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</row>
    <row r="22" customFormat="false" ht="16.5" hidden="false" customHeight="false" outlineLevel="0" collapsed="false">
      <c r="A22" s="127" t="s">
        <v>52</v>
      </c>
      <c r="B22" s="122" t="n">
        <v>114</v>
      </c>
      <c r="C22" s="123" t="s">
        <v>53</v>
      </c>
      <c r="D22" s="123" t="s">
        <v>54</v>
      </c>
      <c r="E22" s="123" t="s">
        <v>51</v>
      </c>
      <c r="F22" s="123"/>
      <c r="G22" s="125" t="n">
        <v>428000</v>
      </c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</row>
    <row r="23" s="120" customFormat="true" ht="16.5" hidden="false" customHeight="false" outlineLevel="0" collapsed="false">
      <c r="A23" s="128"/>
      <c r="B23" s="116" t="n">
        <v>12</v>
      </c>
      <c r="C23" s="117" t="s">
        <v>55</v>
      </c>
      <c r="D23" s="118"/>
      <c r="E23" s="118"/>
      <c r="F23" s="118"/>
      <c r="G23" s="50" t="n">
        <f aca="false">SUM(G24:G30)</f>
        <v>26000</v>
      </c>
      <c r="H23" s="119"/>
      <c r="I23" s="126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</row>
    <row r="24" s="119" customFormat="true" ht="16.5" hidden="false" customHeight="false" outlineLevel="0" collapsed="false">
      <c r="A24" s="129" t="s">
        <v>56</v>
      </c>
      <c r="B24" s="130" t="n">
        <v>122</v>
      </c>
      <c r="C24" s="131" t="s">
        <v>57</v>
      </c>
      <c r="D24" s="131" t="s">
        <v>58</v>
      </c>
      <c r="E24" s="131" t="s">
        <v>59</v>
      </c>
      <c r="F24" s="132"/>
      <c r="G24" s="57"/>
    </row>
    <row r="25" customFormat="false" ht="16.5" hidden="false" customHeight="false" outlineLevel="0" collapsed="false">
      <c r="A25" s="127" t="s">
        <v>60</v>
      </c>
      <c r="B25" s="122" t="n">
        <v>124</v>
      </c>
      <c r="C25" s="123" t="s">
        <v>61</v>
      </c>
      <c r="D25" s="123" t="s">
        <v>62</v>
      </c>
      <c r="E25" s="123" t="s">
        <v>63</v>
      </c>
      <c r="F25" s="123"/>
      <c r="G25" s="57" t="n">
        <v>26000</v>
      </c>
      <c r="H25" s="126" t="n">
        <f aca="false">+G25+G32+G33+G47</f>
        <v>250000</v>
      </c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</row>
    <row r="26" customFormat="false" ht="16.5" hidden="false" customHeight="false" outlineLevel="0" collapsed="false">
      <c r="A26" s="129" t="s">
        <v>64</v>
      </c>
      <c r="B26" s="122" t="n">
        <v>124</v>
      </c>
      <c r="C26" s="123" t="s">
        <v>61</v>
      </c>
      <c r="D26" s="123" t="s">
        <v>65</v>
      </c>
      <c r="E26" s="123" t="s">
        <v>63</v>
      </c>
      <c r="F26" s="123"/>
      <c r="G26" s="57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</row>
    <row r="27" customFormat="false" ht="16.5" hidden="false" customHeight="false" outlineLevel="0" collapsed="false">
      <c r="A27" s="121" t="s">
        <v>66</v>
      </c>
      <c r="B27" s="122" t="n">
        <v>124</v>
      </c>
      <c r="C27" s="123" t="s">
        <v>61</v>
      </c>
      <c r="D27" s="123" t="s">
        <v>67</v>
      </c>
      <c r="E27" s="123" t="s">
        <v>63</v>
      </c>
      <c r="F27" s="123"/>
      <c r="G27" s="65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</row>
    <row r="28" customFormat="false" ht="16.5" hidden="false" customHeight="false" outlineLevel="0" collapsed="false">
      <c r="A28" s="121" t="s">
        <v>68</v>
      </c>
      <c r="B28" s="122" t="n">
        <v>124</v>
      </c>
      <c r="C28" s="123" t="s">
        <v>61</v>
      </c>
      <c r="D28" s="123" t="s">
        <v>69</v>
      </c>
      <c r="E28" s="123" t="s">
        <v>63</v>
      </c>
      <c r="F28" s="123"/>
      <c r="G28" s="65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</row>
    <row r="29" customFormat="false" ht="34.5" hidden="false" customHeight="true" outlineLevel="0" collapsed="false">
      <c r="A29" s="121" t="s">
        <v>70</v>
      </c>
      <c r="B29" s="122" t="n">
        <v>124</v>
      </c>
      <c r="C29" s="123" t="s">
        <v>61</v>
      </c>
      <c r="D29" s="34" t="s">
        <v>71</v>
      </c>
      <c r="E29" s="123" t="s">
        <v>63</v>
      </c>
      <c r="F29" s="123"/>
      <c r="G29" s="65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</row>
    <row r="30" customFormat="false" ht="36.75" hidden="false" customHeight="true" outlineLevel="0" collapsed="false">
      <c r="A30" s="121" t="s">
        <v>72</v>
      </c>
      <c r="B30" s="122" t="n">
        <v>124</v>
      </c>
      <c r="C30" s="123" t="s">
        <v>61</v>
      </c>
      <c r="D30" s="34" t="s">
        <v>73</v>
      </c>
      <c r="E30" s="123" t="s">
        <v>63</v>
      </c>
      <c r="F30" s="123"/>
      <c r="G30" s="66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</row>
    <row r="31" s="120" customFormat="true" ht="16.5" hidden="false" customHeight="false" outlineLevel="0" collapsed="false">
      <c r="A31" s="133"/>
      <c r="B31" s="116" t="n">
        <v>13</v>
      </c>
      <c r="C31" s="117" t="s">
        <v>74</v>
      </c>
      <c r="D31" s="118"/>
      <c r="E31" s="118"/>
      <c r="F31" s="118"/>
      <c r="G31" s="50" t="n">
        <f aca="false">SUM(G32:G33)</f>
        <v>224000</v>
      </c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</row>
    <row r="32" customFormat="false" ht="28.5" hidden="false" customHeight="false" outlineLevel="0" collapsed="false">
      <c r="A32" s="121" t="s">
        <v>75</v>
      </c>
      <c r="B32" s="134" t="n">
        <v>131</v>
      </c>
      <c r="C32" s="123" t="s">
        <v>76</v>
      </c>
      <c r="D32" s="121" t="s">
        <v>75</v>
      </c>
      <c r="E32" s="123" t="s">
        <v>51</v>
      </c>
      <c r="F32" s="135"/>
      <c r="G32" s="70" t="n">
        <v>60000</v>
      </c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</row>
    <row r="33" customFormat="false" ht="16.5" hidden="false" customHeight="false" outlineLevel="0" collapsed="false">
      <c r="A33" s="136" t="s">
        <v>77</v>
      </c>
      <c r="B33" s="122" t="n">
        <v>132</v>
      </c>
      <c r="C33" s="123" t="s">
        <v>78</v>
      </c>
      <c r="D33" s="123" t="s">
        <v>79</v>
      </c>
      <c r="E33" s="123" t="s">
        <v>51</v>
      </c>
      <c r="F33" s="123"/>
      <c r="G33" s="57" t="n">
        <v>164000</v>
      </c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</row>
    <row r="34" s="120" customFormat="true" ht="16.5" hidden="false" customHeight="false" outlineLevel="0" collapsed="false">
      <c r="A34" s="133"/>
      <c r="B34" s="116" t="n">
        <v>15</v>
      </c>
      <c r="C34" s="117" t="s">
        <v>80</v>
      </c>
      <c r="D34" s="118"/>
      <c r="E34" s="118"/>
      <c r="F34" s="118"/>
      <c r="G34" s="50" t="n">
        <f aca="false">SUM(G35:G37)</f>
        <v>2618000</v>
      </c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</row>
    <row r="35" customFormat="false" ht="16.5" hidden="false" customHeight="true" outlineLevel="0" collapsed="false">
      <c r="A35" s="121" t="s">
        <v>81</v>
      </c>
      <c r="B35" s="122" t="n">
        <v>151</v>
      </c>
      <c r="C35" s="123" t="s">
        <v>82</v>
      </c>
      <c r="D35" s="123" t="s">
        <v>83</v>
      </c>
      <c r="E35" s="123" t="s">
        <v>51</v>
      </c>
      <c r="F35" s="123"/>
      <c r="G35" s="125" t="n">
        <v>1288000</v>
      </c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</row>
    <row r="36" customFormat="false" ht="16.5" hidden="false" customHeight="false" outlineLevel="0" collapsed="false">
      <c r="A36" s="121"/>
      <c r="B36" s="122" t="n">
        <v>152</v>
      </c>
      <c r="C36" s="123" t="s">
        <v>84</v>
      </c>
      <c r="D36" s="123" t="s">
        <v>85</v>
      </c>
      <c r="E36" s="123" t="s">
        <v>51</v>
      </c>
      <c r="F36" s="123"/>
      <c r="G36" s="125" t="n">
        <v>1330000</v>
      </c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</row>
    <row r="37" customFormat="false" ht="16.5" hidden="false" customHeight="false" outlineLevel="0" collapsed="false">
      <c r="A37" s="121"/>
      <c r="B37" s="122" t="n">
        <v>152</v>
      </c>
      <c r="C37" s="123" t="s">
        <v>84</v>
      </c>
      <c r="D37" s="123" t="s">
        <v>86</v>
      </c>
      <c r="E37" s="123" t="s">
        <v>59</v>
      </c>
      <c r="F37" s="123"/>
      <c r="G37" s="57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</row>
    <row r="38" s="120" customFormat="true" ht="16.5" hidden="false" customHeight="false" outlineLevel="0" collapsed="false">
      <c r="A38" s="137"/>
      <c r="B38" s="116" t="n">
        <v>16</v>
      </c>
      <c r="C38" s="117" t="s">
        <v>87</v>
      </c>
      <c r="D38" s="118"/>
      <c r="E38" s="118"/>
      <c r="F38" s="118"/>
      <c r="G38" s="50" t="n">
        <f aca="false">SUM(G39:G41)</f>
        <v>913000</v>
      </c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</row>
    <row r="39" customFormat="false" ht="16.5" hidden="false" customHeight="true" outlineLevel="0" collapsed="false">
      <c r="A39" s="121" t="s">
        <v>88</v>
      </c>
      <c r="B39" s="122" t="n">
        <v>161</v>
      </c>
      <c r="C39" s="123" t="s">
        <v>89</v>
      </c>
      <c r="D39" s="123" t="s">
        <v>90</v>
      </c>
      <c r="E39" s="123" t="s">
        <v>51</v>
      </c>
      <c r="F39" s="123"/>
      <c r="G39" s="125" t="n">
        <v>88700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</row>
    <row r="40" customFormat="false" ht="16.5" hidden="false" customHeight="false" outlineLevel="0" collapsed="false">
      <c r="A40" s="121"/>
      <c r="B40" s="122" t="n">
        <v>161</v>
      </c>
      <c r="C40" s="123" t="s">
        <v>89</v>
      </c>
      <c r="D40" s="123" t="s">
        <v>91</v>
      </c>
      <c r="E40" s="123" t="s">
        <v>59</v>
      </c>
      <c r="F40" s="123"/>
      <c r="G40" s="125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</row>
    <row r="41" customFormat="false" ht="16.5" hidden="false" customHeight="false" outlineLevel="0" collapsed="false">
      <c r="A41" s="121"/>
      <c r="B41" s="122" t="n">
        <v>162</v>
      </c>
      <c r="C41" s="123" t="s">
        <v>92</v>
      </c>
      <c r="D41" s="123" t="s">
        <v>93</v>
      </c>
      <c r="E41" s="123" t="s">
        <v>51</v>
      </c>
      <c r="F41" s="123"/>
      <c r="G41" s="125" t="n">
        <v>26000</v>
      </c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</row>
    <row r="42" s="120" customFormat="true" ht="16.5" hidden="false" customHeight="false" outlineLevel="0" collapsed="false">
      <c r="A42" s="137"/>
      <c r="B42" s="116" t="n">
        <v>18</v>
      </c>
      <c r="C42" s="117" t="s">
        <v>94</v>
      </c>
      <c r="D42" s="118"/>
      <c r="E42" s="118"/>
      <c r="F42" s="118"/>
      <c r="G42" s="50" t="n">
        <f aca="false">SUM(G43:G49)</f>
        <v>1288000</v>
      </c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</row>
    <row r="43" customFormat="false" ht="16.5" hidden="false" customHeight="true" outlineLevel="0" collapsed="false">
      <c r="A43" s="121" t="s">
        <v>95</v>
      </c>
      <c r="B43" s="122" t="n">
        <v>181</v>
      </c>
      <c r="C43" s="123" t="s">
        <v>96</v>
      </c>
      <c r="D43" s="123" t="s">
        <v>97</v>
      </c>
      <c r="E43" s="123" t="s">
        <v>51</v>
      </c>
      <c r="F43" s="123"/>
      <c r="G43" s="125" t="n">
        <v>264000</v>
      </c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</row>
    <row r="44" customFormat="false" ht="16.5" hidden="false" customHeight="false" outlineLevel="0" collapsed="false">
      <c r="A44" s="121"/>
      <c r="B44" s="122" t="n">
        <v>181</v>
      </c>
      <c r="C44" s="123" t="s">
        <v>96</v>
      </c>
      <c r="D44" s="34" t="s">
        <v>329</v>
      </c>
      <c r="E44" s="34" t="s">
        <v>51</v>
      </c>
      <c r="F44" s="34"/>
      <c r="G44" s="125" t="n">
        <v>803000</v>
      </c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</row>
    <row r="45" customFormat="false" ht="16.5" hidden="false" customHeight="false" outlineLevel="0" collapsed="false">
      <c r="A45" s="121"/>
      <c r="B45" s="122" t="n">
        <v>181</v>
      </c>
      <c r="C45" s="123" t="s">
        <v>96</v>
      </c>
      <c r="D45" s="34" t="s">
        <v>99</v>
      </c>
      <c r="E45" s="34" t="s">
        <v>59</v>
      </c>
      <c r="F45" s="34"/>
      <c r="G45" s="57"/>
    </row>
    <row r="46" customFormat="false" ht="16.5" hidden="false" customHeight="false" outlineLevel="0" collapsed="false">
      <c r="A46" s="121"/>
      <c r="B46" s="122" t="n">
        <v>181</v>
      </c>
      <c r="C46" s="123" t="s">
        <v>96</v>
      </c>
      <c r="D46" s="123" t="s">
        <v>100</v>
      </c>
      <c r="E46" s="123" t="s">
        <v>59</v>
      </c>
      <c r="F46" s="123"/>
      <c r="G46" s="57"/>
    </row>
    <row r="47" customFormat="false" ht="16.5" hidden="false" customHeight="false" outlineLevel="0" collapsed="false">
      <c r="A47" s="138" t="s">
        <v>101</v>
      </c>
      <c r="B47" s="122" t="n">
        <v>183</v>
      </c>
      <c r="C47" s="123" t="s">
        <v>102</v>
      </c>
      <c r="D47" s="123" t="s">
        <v>103</v>
      </c>
      <c r="E47" s="123" t="s">
        <v>51</v>
      </c>
      <c r="F47" s="123"/>
      <c r="G47" s="139"/>
    </row>
    <row r="48" customFormat="false" ht="16.5" hidden="false" customHeight="true" outlineLevel="0" collapsed="false">
      <c r="A48" s="121" t="s">
        <v>104</v>
      </c>
      <c r="B48" s="122" t="s">
        <v>105</v>
      </c>
      <c r="C48" s="123" t="s">
        <v>106</v>
      </c>
      <c r="D48" s="123" t="s">
        <v>107</v>
      </c>
      <c r="E48" s="123" t="s">
        <v>51</v>
      </c>
      <c r="F48" s="123"/>
      <c r="G48" s="125" t="n">
        <v>221000</v>
      </c>
    </row>
    <row r="49" customFormat="false" ht="21.75" hidden="false" customHeight="true" outlineLevel="0" collapsed="false">
      <c r="A49" s="121"/>
      <c r="B49" s="122" t="s">
        <v>105</v>
      </c>
      <c r="C49" s="123" t="s">
        <v>106</v>
      </c>
      <c r="D49" s="123" t="s">
        <v>108</v>
      </c>
      <c r="E49" s="123" t="s">
        <v>59</v>
      </c>
      <c r="F49" s="123"/>
      <c r="G49" s="57"/>
    </row>
    <row r="50" customFormat="false" ht="16.5" hidden="false" customHeight="false" outlineLevel="0" collapsed="false">
      <c r="A50" s="111" t="s">
        <v>109</v>
      </c>
      <c r="B50" s="112" t="s">
        <v>43</v>
      </c>
      <c r="C50" s="113" t="s">
        <v>110</v>
      </c>
      <c r="D50" s="114"/>
      <c r="E50" s="114"/>
      <c r="F50" s="114"/>
      <c r="G50" s="45" t="n">
        <f aca="false">G51</f>
        <v>0</v>
      </c>
    </row>
    <row r="51" customFormat="false" ht="16.5" hidden="false" customHeight="false" outlineLevel="0" collapsed="false">
      <c r="A51" s="115" t="s">
        <v>45</v>
      </c>
      <c r="B51" s="116" t="n">
        <v>1</v>
      </c>
      <c r="C51" s="117" t="s">
        <v>46</v>
      </c>
      <c r="D51" s="118"/>
      <c r="E51" s="118"/>
      <c r="F51" s="118"/>
      <c r="G51" s="50" t="n">
        <f aca="false">G52</f>
        <v>0</v>
      </c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</row>
    <row r="52" customFormat="false" ht="21.75" hidden="false" customHeight="true" outlineLevel="0" collapsed="false">
      <c r="A52" s="123" t="s">
        <v>111</v>
      </c>
      <c r="B52" s="122" t="s">
        <v>105</v>
      </c>
      <c r="C52" s="123" t="s">
        <v>106</v>
      </c>
      <c r="D52" s="123" t="s">
        <v>109</v>
      </c>
      <c r="E52" s="123" t="s">
        <v>51</v>
      </c>
      <c r="F52" s="123"/>
      <c r="G52" s="57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</row>
    <row r="53" customFormat="false" ht="21.75" hidden="false" customHeight="true" outlineLevel="0" collapsed="false">
      <c r="A53" s="111" t="s">
        <v>221</v>
      </c>
      <c r="B53" s="112" t="s">
        <v>43</v>
      </c>
      <c r="C53" s="113" t="s">
        <v>113</v>
      </c>
      <c r="D53" s="114"/>
      <c r="E53" s="114"/>
      <c r="F53" s="114"/>
      <c r="G53" s="45" t="n">
        <f aca="false">G54</f>
        <v>0</v>
      </c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</row>
    <row r="54" customFormat="false" ht="21.75" hidden="false" customHeight="true" outlineLevel="0" collapsed="false">
      <c r="A54" s="115" t="s">
        <v>45</v>
      </c>
      <c r="B54" s="116" t="n">
        <v>1</v>
      </c>
      <c r="C54" s="117" t="s">
        <v>46</v>
      </c>
      <c r="D54" s="118"/>
      <c r="E54" s="118"/>
      <c r="F54" s="118"/>
      <c r="G54" s="50" t="n">
        <f aca="false">SUM(G55:G57)</f>
        <v>0</v>
      </c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</row>
    <row r="55" customFormat="false" ht="65.25" hidden="false" customHeight="true" outlineLevel="0" collapsed="false">
      <c r="A55" s="34" t="s">
        <v>114</v>
      </c>
      <c r="B55" s="122" t="n">
        <v>161</v>
      </c>
      <c r="C55" s="123" t="s">
        <v>89</v>
      </c>
      <c r="D55" s="34" t="s">
        <v>115</v>
      </c>
      <c r="E55" s="123" t="s">
        <v>116</v>
      </c>
      <c r="F55" s="123"/>
      <c r="G55" s="57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</row>
    <row r="56" customFormat="false" ht="38.25" hidden="false" customHeight="true" outlineLevel="0" collapsed="false">
      <c r="A56" s="34" t="s">
        <v>117</v>
      </c>
      <c r="B56" s="122" t="n">
        <v>164</v>
      </c>
      <c r="C56" s="123" t="s">
        <v>118</v>
      </c>
      <c r="D56" s="34" t="s">
        <v>117</v>
      </c>
      <c r="E56" s="123" t="s">
        <v>116</v>
      </c>
      <c r="F56" s="123"/>
      <c r="G56" s="57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</row>
    <row r="57" customFormat="false" ht="42.75" hidden="false" customHeight="true" outlineLevel="0" collapsed="false">
      <c r="A57" s="34" t="s">
        <v>119</v>
      </c>
      <c r="B57" s="122" t="s">
        <v>105</v>
      </c>
      <c r="C57" s="123" t="s">
        <v>106</v>
      </c>
      <c r="D57" s="34" t="s">
        <v>120</v>
      </c>
      <c r="E57" s="123" t="s">
        <v>116</v>
      </c>
      <c r="F57" s="123"/>
      <c r="G57" s="57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</row>
    <row r="58" customFormat="false" ht="19.5" hidden="false" customHeight="true" outlineLevel="0" collapsed="false">
      <c r="A58" s="140"/>
      <c r="B58" s="112" t="n">
        <v>532</v>
      </c>
      <c r="C58" s="113" t="s">
        <v>121</v>
      </c>
      <c r="D58" s="140"/>
      <c r="E58" s="114"/>
      <c r="F58" s="114"/>
      <c r="G58" s="45" t="n">
        <f aca="false">+G59+G84+G91+G94</f>
        <v>2566000</v>
      </c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</row>
    <row r="59" s="120" customFormat="true" ht="16.5" hidden="false" customHeight="false" outlineLevel="0" collapsed="false">
      <c r="A59" s="141" t="s">
        <v>122</v>
      </c>
      <c r="B59" s="116" t="n">
        <v>2</v>
      </c>
      <c r="C59" s="117" t="s">
        <v>123</v>
      </c>
      <c r="D59" s="118"/>
      <c r="E59" s="118"/>
      <c r="F59" s="118"/>
      <c r="G59" s="50" t="n">
        <f aca="false">SUM(G60:G83)</f>
        <v>2197000</v>
      </c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</row>
    <row r="60" customFormat="false" ht="16.5" hidden="false" customHeight="true" outlineLevel="0" collapsed="false">
      <c r="A60" s="121" t="s">
        <v>124</v>
      </c>
      <c r="B60" s="122" t="n">
        <v>212</v>
      </c>
      <c r="C60" s="123" t="s">
        <v>125</v>
      </c>
      <c r="D60" s="123" t="s">
        <v>126</v>
      </c>
      <c r="E60" s="123"/>
      <c r="F60" s="123"/>
      <c r="G60" s="57" t="n">
        <v>137000</v>
      </c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</row>
    <row r="61" customFormat="false" ht="16.5" hidden="false" customHeight="false" outlineLevel="0" collapsed="false">
      <c r="A61" s="121"/>
      <c r="B61" s="122" t="n">
        <v>214</v>
      </c>
      <c r="C61" s="123" t="s">
        <v>127</v>
      </c>
      <c r="D61" s="123" t="s">
        <v>128</v>
      </c>
      <c r="E61" s="123"/>
      <c r="F61" s="123"/>
      <c r="G61" s="57" t="n">
        <v>58000</v>
      </c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</row>
    <row r="62" customFormat="false" ht="16.5" hidden="false" customHeight="true" outlineLevel="0" collapsed="false">
      <c r="A62" s="142" t="s">
        <v>129</v>
      </c>
      <c r="B62" s="122" t="n">
        <v>212</v>
      </c>
      <c r="C62" s="123" t="s">
        <v>125</v>
      </c>
      <c r="D62" s="123" t="s">
        <v>130</v>
      </c>
      <c r="E62" s="123"/>
      <c r="F62" s="123"/>
      <c r="G62" s="57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</row>
    <row r="63" customFormat="false" ht="16.5" hidden="false" customHeight="false" outlineLevel="0" collapsed="false">
      <c r="A63" s="142"/>
      <c r="B63" s="122" t="n">
        <v>214</v>
      </c>
      <c r="C63" s="123" t="s">
        <v>127</v>
      </c>
      <c r="D63" s="123" t="s">
        <v>131</v>
      </c>
      <c r="E63" s="123"/>
      <c r="F63" s="123"/>
      <c r="G63" s="57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</row>
    <row r="64" customFormat="false" ht="16.5" hidden="false" customHeight="true" outlineLevel="0" collapsed="false">
      <c r="A64" s="142" t="s">
        <v>132</v>
      </c>
      <c r="B64" s="122" t="n">
        <v>212</v>
      </c>
      <c r="C64" s="123" t="s">
        <v>125</v>
      </c>
      <c r="D64" s="123" t="s">
        <v>133</v>
      </c>
      <c r="E64" s="123"/>
      <c r="F64" s="123"/>
      <c r="G64" s="125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</row>
    <row r="65" customFormat="false" ht="16.5" hidden="false" customHeight="false" outlineLevel="0" collapsed="false">
      <c r="A65" s="142"/>
      <c r="B65" s="122" t="n">
        <v>214</v>
      </c>
      <c r="C65" s="123" t="s">
        <v>127</v>
      </c>
      <c r="D65" s="123" t="s">
        <v>134</v>
      </c>
      <c r="E65" s="123"/>
      <c r="F65" s="123"/>
      <c r="G65" s="125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</row>
    <row r="66" customFormat="false" ht="28.5" hidden="false" customHeight="false" outlineLevel="0" collapsed="false">
      <c r="A66" s="142" t="s">
        <v>135</v>
      </c>
      <c r="B66" s="122" t="n">
        <v>254</v>
      </c>
      <c r="C66" s="123" t="s">
        <v>136</v>
      </c>
      <c r="D66" s="123" t="s">
        <v>137</v>
      </c>
      <c r="E66" s="123"/>
      <c r="F66" s="123"/>
      <c r="G66" s="125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</row>
    <row r="67" customFormat="false" ht="27" hidden="false" customHeight="true" outlineLevel="0" collapsed="false">
      <c r="A67" s="143"/>
      <c r="B67" s="144" t="n">
        <v>254</v>
      </c>
      <c r="C67" s="145" t="s">
        <v>136</v>
      </c>
      <c r="D67" s="123" t="s">
        <v>138</v>
      </c>
      <c r="E67" s="123"/>
      <c r="F67" s="146" t="s">
        <v>139</v>
      </c>
      <c r="G67" s="147" t="n">
        <v>14000</v>
      </c>
    </row>
    <row r="68" customFormat="false" ht="16.5" hidden="false" customHeight="false" outlineLevel="0" collapsed="false">
      <c r="A68" s="148" t="s">
        <v>140</v>
      </c>
      <c r="B68" s="144" t="n">
        <v>255</v>
      </c>
      <c r="C68" s="149" t="s">
        <v>141</v>
      </c>
      <c r="D68" s="123" t="s">
        <v>140</v>
      </c>
      <c r="E68" s="123"/>
      <c r="F68" s="123"/>
      <c r="G68" s="57" t="n">
        <v>65000</v>
      </c>
    </row>
    <row r="69" customFormat="false" ht="16.5" hidden="false" customHeight="false" outlineLevel="0" collapsed="false">
      <c r="A69" s="121" t="s">
        <v>142</v>
      </c>
      <c r="B69" s="122" t="n">
        <v>255</v>
      </c>
      <c r="C69" s="123" t="s">
        <v>141</v>
      </c>
      <c r="D69" s="123" t="s">
        <v>143</v>
      </c>
      <c r="E69" s="123"/>
      <c r="F69" s="123"/>
      <c r="G69" s="57" t="n">
        <v>30000</v>
      </c>
    </row>
    <row r="70" customFormat="false" ht="16.5" hidden="false" customHeight="false" outlineLevel="0" collapsed="false">
      <c r="A70" s="121" t="s">
        <v>144</v>
      </c>
      <c r="B70" s="122" t="n">
        <v>255</v>
      </c>
      <c r="C70" s="123" t="s">
        <v>141</v>
      </c>
      <c r="D70" s="123" t="s">
        <v>145</v>
      </c>
      <c r="E70" s="123"/>
      <c r="F70" s="123"/>
      <c r="G70" s="57" t="n">
        <v>3000</v>
      </c>
    </row>
    <row r="71" customFormat="false" ht="16.5" hidden="false" customHeight="false" outlineLevel="0" collapsed="false">
      <c r="A71" s="150" t="s">
        <v>146</v>
      </c>
      <c r="B71" s="122" t="n">
        <v>255</v>
      </c>
      <c r="C71" s="123" t="s">
        <v>141</v>
      </c>
      <c r="D71" s="123" t="s">
        <v>147</v>
      </c>
      <c r="E71" s="123"/>
      <c r="F71" s="123"/>
      <c r="G71" s="57"/>
    </row>
    <row r="72" customFormat="false" ht="16.5" hidden="false" customHeight="false" outlineLevel="0" collapsed="false">
      <c r="A72" s="151" t="s">
        <v>148</v>
      </c>
      <c r="B72" s="130" t="n">
        <v>255</v>
      </c>
      <c r="C72" s="131" t="s">
        <v>141</v>
      </c>
      <c r="D72" s="132"/>
      <c r="E72" s="132"/>
      <c r="F72" s="106" t="s">
        <v>16</v>
      </c>
      <c r="G72" s="57" t="n">
        <v>10000</v>
      </c>
    </row>
    <row r="73" customFormat="false" ht="16.5" hidden="false" customHeight="false" outlineLevel="0" collapsed="false">
      <c r="A73" s="152" t="s">
        <v>149</v>
      </c>
      <c r="B73" s="122" t="n">
        <v>256</v>
      </c>
      <c r="C73" s="123" t="s">
        <v>150</v>
      </c>
      <c r="D73" s="123" t="s">
        <v>149</v>
      </c>
      <c r="E73" s="123"/>
      <c r="F73" s="123"/>
      <c r="G73" s="153" t="n">
        <v>1000</v>
      </c>
    </row>
    <row r="74" customFormat="false" ht="16.5" hidden="false" customHeight="false" outlineLevel="0" collapsed="false">
      <c r="A74" s="152" t="s">
        <v>151</v>
      </c>
      <c r="B74" s="122" t="n">
        <v>256</v>
      </c>
      <c r="C74" s="123" t="s">
        <v>150</v>
      </c>
      <c r="D74" s="123" t="s">
        <v>151</v>
      </c>
      <c r="E74" s="123"/>
      <c r="F74" s="123"/>
      <c r="G74" s="153" t="n">
        <v>10000</v>
      </c>
    </row>
    <row r="75" customFormat="false" ht="16.5" hidden="false" customHeight="false" outlineLevel="0" collapsed="false">
      <c r="A75" s="152"/>
      <c r="B75" s="122" t="n">
        <v>289</v>
      </c>
      <c r="C75" s="123" t="s">
        <v>152</v>
      </c>
      <c r="D75" s="123"/>
      <c r="E75" s="123"/>
      <c r="F75" s="155" t="s">
        <v>16</v>
      </c>
      <c r="G75" s="153" t="n">
        <v>1000</v>
      </c>
    </row>
    <row r="76" customFormat="false" ht="16.5" hidden="false" customHeight="false" outlineLevel="0" collapsed="false">
      <c r="A76" s="129" t="s">
        <v>153</v>
      </c>
      <c r="B76" s="122" t="s">
        <v>154</v>
      </c>
      <c r="C76" s="123" t="s">
        <v>155</v>
      </c>
      <c r="D76" s="123" t="s">
        <v>156</v>
      </c>
      <c r="E76" s="123"/>
      <c r="F76" s="123"/>
      <c r="G76" s="57"/>
    </row>
    <row r="77" customFormat="false" ht="16.5" hidden="false" customHeight="false" outlineLevel="0" collapsed="false">
      <c r="A77" s="152" t="s">
        <v>160</v>
      </c>
      <c r="B77" s="122" t="s">
        <v>158</v>
      </c>
      <c r="C77" s="123" t="s">
        <v>187</v>
      </c>
      <c r="D77" s="123" t="s">
        <v>160</v>
      </c>
      <c r="E77" s="123"/>
      <c r="F77" s="123"/>
      <c r="G77" s="57"/>
    </row>
    <row r="78" customFormat="false" ht="16.5" hidden="false" customHeight="false" outlineLevel="0" collapsed="false">
      <c r="A78" s="152" t="s">
        <v>161</v>
      </c>
      <c r="B78" s="122" t="s">
        <v>158</v>
      </c>
      <c r="C78" s="123" t="s">
        <v>187</v>
      </c>
      <c r="D78" s="123" t="s">
        <v>161</v>
      </c>
      <c r="E78" s="123"/>
      <c r="F78" s="123"/>
      <c r="G78" s="57"/>
    </row>
    <row r="79" customFormat="false" ht="31.5" hidden="false" customHeight="true" outlineLevel="0" collapsed="false">
      <c r="A79" s="156" t="s">
        <v>162</v>
      </c>
      <c r="B79" s="122" t="s">
        <v>154</v>
      </c>
      <c r="C79" s="123" t="s">
        <v>155</v>
      </c>
      <c r="D79" s="34" t="s">
        <v>163</v>
      </c>
      <c r="E79" s="123"/>
      <c r="F79" s="123"/>
      <c r="G79" s="153" t="n">
        <v>471000</v>
      </c>
    </row>
    <row r="80" customFormat="false" ht="44.25" hidden="false" customHeight="true" outlineLevel="0" collapsed="false">
      <c r="A80" s="121" t="s">
        <v>164</v>
      </c>
      <c r="B80" s="122" t="s">
        <v>154</v>
      </c>
      <c r="C80" s="123" t="s">
        <v>155</v>
      </c>
      <c r="D80" s="123" t="s">
        <v>340</v>
      </c>
      <c r="E80" s="123"/>
      <c r="F80" s="34" t="s">
        <v>166</v>
      </c>
      <c r="G80" s="57" t="n">
        <v>1137000</v>
      </c>
    </row>
    <row r="81" customFormat="false" ht="16.5" hidden="false" customHeight="false" outlineLevel="0" collapsed="false">
      <c r="A81" s="121" t="s">
        <v>167</v>
      </c>
      <c r="B81" s="122" t="s">
        <v>154</v>
      </c>
      <c r="C81" s="123" t="s">
        <v>155</v>
      </c>
      <c r="D81" s="123" t="s">
        <v>168</v>
      </c>
      <c r="E81" s="123"/>
      <c r="F81" s="123" t="s">
        <v>166</v>
      </c>
      <c r="G81" s="57" t="n">
        <v>195000</v>
      </c>
    </row>
    <row r="82" customFormat="false" ht="28.5" hidden="false" customHeight="false" outlineLevel="0" collapsed="false">
      <c r="A82" s="129" t="s">
        <v>169</v>
      </c>
      <c r="B82" s="122" t="s">
        <v>170</v>
      </c>
      <c r="C82" s="123" t="s">
        <v>171</v>
      </c>
      <c r="D82" s="123" t="s">
        <v>172</v>
      </c>
      <c r="E82" s="123"/>
      <c r="F82" s="123"/>
      <c r="G82" s="57" t="n">
        <v>22000</v>
      </c>
    </row>
    <row r="83" customFormat="false" ht="25.5" hidden="false" customHeight="true" outlineLevel="0" collapsed="false">
      <c r="A83" s="157" t="s">
        <v>173</v>
      </c>
      <c r="B83" s="122" t="n">
        <v>291</v>
      </c>
      <c r="C83" s="123" t="s">
        <v>174</v>
      </c>
      <c r="D83" s="123" t="s">
        <v>175</v>
      </c>
      <c r="E83" s="123"/>
      <c r="F83" s="123"/>
      <c r="G83" s="57" t="n">
        <v>43000</v>
      </c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</row>
    <row r="84" s="120" customFormat="true" ht="18.75" hidden="false" customHeight="true" outlineLevel="0" collapsed="false">
      <c r="A84" s="141"/>
      <c r="B84" s="116" t="n">
        <v>3</v>
      </c>
      <c r="C84" s="117" t="s">
        <v>176</v>
      </c>
      <c r="D84" s="118"/>
      <c r="E84" s="118"/>
      <c r="F84" s="118"/>
      <c r="G84" s="50" t="n">
        <f aca="false">SUM(G85:G90)</f>
        <v>338000</v>
      </c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</row>
    <row r="85" s="120" customFormat="true" ht="18.75" hidden="false" customHeight="true" outlineLevel="0" collapsed="false">
      <c r="A85" s="158"/>
      <c r="B85" s="130" t="n">
        <v>312</v>
      </c>
      <c r="C85" s="131" t="s">
        <v>177</v>
      </c>
      <c r="D85" s="131" t="s">
        <v>178</v>
      </c>
      <c r="E85" s="132"/>
      <c r="F85" s="132"/>
      <c r="G85" s="153" t="n">
        <v>53000</v>
      </c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</row>
    <row r="86" customFormat="false" ht="28.5" hidden="false" customHeight="false" outlineLevel="0" collapsed="false">
      <c r="A86" s="129" t="s">
        <v>179</v>
      </c>
      <c r="B86" s="122" t="n">
        <v>321</v>
      </c>
      <c r="C86" s="123" t="s">
        <v>180</v>
      </c>
      <c r="D86" s="123" t="s">
        <v>181</v>
      </c>
      <c r="E86" s="123"/>
      <c r="F86" s="123"/>
      <c r="G86" s="57" t="n">
        <v>247000</v>
      </c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</row>
    <row r="87" customFormat="false" ht="16.5" hidden="false" customHeight="false" outlineLevel="0" collapsed="false">
      <c r="A87" s="129" t="s">
        <v>182</v>
      </c>
      <c r="B87" s="122" t="n">
        <v>321</v>
      </c>
      <c r="C87" s="123" t="s">
        <v>183</v>
      </c>
      <c r="D87" s="123" t="s">
        <v>184</v>
      </c>
      <c r="E87" s="123"/>
      <c r="F87" s="123"/>
      <c r="G87" s="57"/>
    </row>
    <row r="88" customFormat="false" ht="28.5" hidden="false" customHeight="false" outlineLevel="0" collapsed="false">
      <c r="A88" s="121" t="s">
        <v>185</v>
      </c>
      <c r="B88" s="122" t="s">
        <v>186</v>
      </c>
      <c r="C88" s="123" t="s">
        <v>187</v>
      </c>
      <c r="D88" s="159" t="s">
        <v>188</v>
      </c>
      <c r="E88" s="123"/>
      <c r="F88" s="123"/>
      <c r="G88" s="57" t="n">
        <v>18000</v>
      </c>
    </row>
    <row r="89" customFormat="false" ht="16.5" hidden="false" customHeight="false" outlineLevel="0" collapsed="false">
      <c r="A89" s="121" t="s">
        <v>189</v>
      </c>
      <c r="B89" s="122" t="s">
        <v>186</v>
      </c>
      <c r="C89" s="123" t="s">
        <v>187</v>
      </c>
      <c r="D89" s="159" t="s">
        <v>190</v>
      </c>
      <c r="E89" s="123"/>
      <c r="F89" s="123"/>
      <c r="G89" s="57" t="n">
        <v>13000</v>
      </c>
    </row>
    <row r="90" customFormat="false" ht="16.5" hidden="false" customHeight="false" outlineLevel="0" collapsed="false">
      <c r="A90" s="121" t="s">
        <v>191</v>
      </c>
      <c r="B90" s="122" t="s">
        <v>186</v>
      </c>
      <c r="C90" s="123" t="s">
        <v>187</v>
      </c>
      <c r="D90" s="159" t="s">
        <v>192</v>
      </c>
      <c r="E90" s="123"/>
      <c r="F90" s="123"/>
      <c r="G90" s="57" t="n">
        <v>7000</v>
      </c>
    </row>
    <row r="91" customFormat="false" ht="29.25" hidden="false" customHeight="true" outlineLevel="0" collapsed="false">
      <c r="A91" s="128"/>
      <c r="B91" s="116" t="n">
        <v>6</v>
      </c>
      <c r="C91" s="160" t="s">
        <v>193</v>
      </c>
      <c r="D91" s="161"/>
      <c r="E91" s="118"/>
      <c r="F91" s="118"/>
      <c r="G91" s="50" t="n">
        <f aca="false">SUM(G92:G93)</f>
        <v>13000</v>
      </c>
    </row>
    <row r="92" customFormat="false" ht="16.5" hidden="false" customHeight="false" outlineLevel="0" collapsed="false">
      <c r="A92" s="142" t="s">
        <v>194</v>
      </c>
      <c r="B92" s="122" t="n">
        <v>646</v>
      </c>
      <c r="C92" s="123" t="s">
        <v>195</v>
      </c>
      <c r="D92" s="162" t="s">
        <v>351</v>
      </c>
      <c r="E92" s="123"/>
      <c r="F92" s="123"/>
      <c r="G92" s="153" t="n">
        <v>6000</v>
      </c>
    </row>
    <row r="93" customFormat="false" ht="16.5" hidden="false" customHeight="false" outlineLevel="0" collapsed="false">
      <c r="A93" s="142" t="s">
        <v>197</v>
      </c>
      <c r="B93" s="122" t="n">
        <v>663</v>
      </c>
      <c r="C93" s="123" t="s">
        <v>198</v>
      </c>
      <c r="D93" s="162" t="s">
        <v>352</v>
      </c>
      <c r="E93" s="123"/>
      <c r="F93" s="123"/>
      <c r="G93" s="153" t="n">
        <v>7000</v>
      </c>
    </row>
    <row r="94" customFormat="false" ht="45.75" hidden="false" customHeight="true" outlineLevel="0" collapsed="false">
      <c r="A94" s="141" t="s">
        <v>200</v>
      </c>
      <c r="B94" s="116" t="n">
        <v>7</v>
      </c>
      <c r="C94" s="160" t="s">
        <v>201</v>
      </c>
      <c r="D94" s="118"/>
      <c r="E94" s="118"/>
      <c r="F94" s="118"/>
      <c r="G94" s="50" t="n">
        <f aca="false">SUM(G95:G95)</f>
        <v>18000</v>
      </c>
    </row>
    <row r="95" customFormat="false" ht="28.5" hidden="false" customHeight="false" outlineLevel="0" collapsed="false">
      <c r="A95" s="121" t="s">
        <v>202</v>
      </c>
      <c r="B95" s="122" t="n">
        <v>747</v>
      </c>
      <c r="C95" s="123" t="s">
        <v>203</v>
      </c>
      <c r="D95" s="123" t="s">
        <v>204</v>
      </c>
      <c r="E95" s="123"/>
      <c r="F95" s="123"/>
      <c r="G95" s="57" t="n">
        <v>18000</v>
      </c>
    </row>
    <row r="96" customFormat="false" ht="46.5" hidden="false" customHeight="true" outlineLevel="0" collapsed="false">
      <c r="A96" s="163" t="s">
        <v>205</v>
      </c>
      <c r="B96" s="112" t="n">
        <v>5</v>
      </c>
      <c r="C96" s="104" t="s">
        <v>206</v>
      </c>
      <c r="D96" s="114"/>
      <c r="E96" s="114"/>
      <c r="F96" s="114"/>
      <c r="G96" s="45" t="n">
        <f aca="false">SUM(G97:G100)</f>
        <v>58000</v>
      </c>
    </row>
    <row r="97" customFormat="false" ht="28.5" hidden="false" customHeight="false" outlineLevel="0" collapsed="false">
      <c r="A97" s="123"/>
      <c r="B97" s="122" t="n">
        <v>513</v>
      </c>
      <c r="C97" s="108" t="s">
        <v>331</v>
      </c>
      <c r="D97" s="123" t="s">
        <v>353</v>
      </c>
      <c r="E97" s="123"/>
      <c r="F97" s="146" t="s">
        <v>139</v>
      </c>
      <c r="G97" s="165" t="n">
        <v>58000</v>
      </c>
    </row>
    <row r="98" customFormat="false" ht="28.5" hidden="false" customHeight="false" outlineLevel="0" collapsed="false">
      <c r="A98" s="123"/>
      <c r="B98" s="122" t="n">
        <v>514</v>
      </c>
      <c r="C98" s="108" t="s">
        <v>209</v>
      </c>
      <c r="D98" s="123"/>
      <c r="E98" s="123"/>
      <c r="F98" s="146" t="s">
        <v>139</v>
      </c>
      <c r="G98" s="165"/>
    </row>
    <row r="99" customFormat="false" ht="28.5" hidden="false" customHeight="false" outlineLevel="0" collapsed="false">
      <c r="A99" s="123"/>
      <c r="B99" s="122" t="n">
        <v>515</v>
      </c>
      <c r="C99" s="108" t="s">
        <v>211</v>
      </c>
      <c r="D99" s="123"/>
      <c r="E99" s="123"/>
      <c r="F99" s="146" t="s">
        <v>139</v>
      </c>
      <c r="G99" s="165"/>
    </row>
    <row r="100" customFormat="false" ht="28.5" hidden="false" customHeight="false" outlineLevel="0" collapsed="false">
      <c r="A100" s="123"/>
      <c r="B100" s="122" t="n">
        <v>516</v>
      </c>
      <c r="C100" s="108" t="s">
        <v>213</v>
      </c>
      <c r="D100" s="123"/>
      <c r="E100" s="123"/>
      <c r="F100" s="146" t="s">
        <v>139</v>
      </c>
      <c r="G100" s="165"/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I10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76" activeCellId="0" sqref="H7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8" width="6.99"/>
    <col collapsed="false" customWidth="true" hidden="false" outlineLevel="0" max="3" min="3" style="99" width="17.62"/>
    <col collapsed="false" customWidth="true" hidden="false" outlineLevel="0" max="4" min="4" style="99" width="21.12"/>
    <col collapsed="false" customWidth="true" hidden="false" outlineLevel="0" max="5" min="5" style="99" width="9.75"/>
    <col collapsed="false" customWidth="true" hidden="false" outlineLevel="0" max="6" min="6" style="99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6" t="s">
        <v>0</v>
      </c>
      <c r="B1" s="100" t="s">
        <v>1</v>
      </c>
      <c r="C1" s="100"/>
      <c r="D1" s="100"/>
      <c r="E1" s="100"/>
      <c r="F1" s="100"/>
      <c r="G1" s="8" t="s">
        <v>354</v>
      </c>
    </row>
    <row r="2" s="37" customFormat="true" ht="33" hidden="false" customHeight="false" outlineLevel="0" collapsed="false">
      <c r="A2" s="9" t="s">
        <v>3</v>
      </c>
      <c r="B2" s="101" t="s">
        <v>4</v>
      </c>
      <c r="C2" s="34" t="s">
        <v>5</v>
      </c>
      <c r="D2" s="102" t="s">
        <v>6</v>
      </c>
      <c r="E2" s="102" t="s">
        <v>7</v>
      </c>
      <c r="F2" s="102" t="s">
        <v>8</v>
      </c>
      <c r="G2" s="13" t="s">
        <v>9</v>
      </c>
    </row>
    <row r="3" s="37" customFormat="true" ht="21" hidden="false" customHeight="true" outlineLevel="0" collapsed="false">
      <c r="A3" s="40" t="s">
        <v>216</v>
      </c>
      <c r="B3" s="40"/>
      <c r="C3" s="40"/>
      <c r="D3" s="40"/>
      <c r="E3" s="40"/>
      <c r="F3" s="40"/>
      <c r="G3" s="16" t="n">
        <f aca="false">G4+G8+G13+G15</f>
        <v>15368000</v>
      </c>
    </row>
    <row r="4" s="37" customFormat="true" ht="16.5" hidden="false" customHeight="true" outlineLevel="0" collapsed="false">
      <c r="A4" s="17" t="s">
        <v>11</v>
      </c>
      <c r="B4" s="103"/>
      <c r="C4" s="104" t="s">
        <v>12</v>
      </c>
      <c r="D4" s="105"/>
      <c r="E4" s="105"/>
      <c r="F4" s="105"/>
      <c r="G4" s="21" t="n">
        <f aca="false">SUM(G5:G7)</f>
        <v>2000</v>
      </c>
    </row>
    <row r="5" s="37" customFormat="true" ht="30.75" hidden="false" customHeight="true" outlineLevel="0" collapsed="false">
      <c r="A5" s="9" t="s">
        <v>13</v>
      </c>
      <c r="B5" s="33" t="n">
        <v>431</v>
      </c>
      <c r="C5" s="34" t="s">
        <v>14</v>
      </c>
      <c r="D5" s="35" t="s">
        <v>15</v>
      </c>
      <c r="E5" s="36"/>
      <c r="F5" s="106" t="s">
        <v>16</v>
      </c>
      <c r="G5" s="26" t="n">
        <v>0</v>
      </c>
    </row>
    <row r="6" s="37" customFormat="true" ht="36" hidden="false" customHeight="true" outlineLevel="0" collapsed="false">
      <c r="A6" s="9" t="s">
        <v>17</v>
      </c>
      <c r="B6" s="33" t="n">
        <v>431</v>
      </c>
      <c r="C6" s="34" t="s">
        <v>14</v>
      </c>
      <c r="D6" s="35" t="s">
        <v>18</v>
      </c>
      <c r="E6" s="36"/>
      <c r="F6" s="106" t="s">
        <v>16</v>
      </c>
      <c r="G6" s="26" t="n">
        <v>2000</v>
      </c>
    </row>
    <row r="7" s="37" customFormat="true" ht="22.5" hidden="false" customHeight="true" outlineLevel="0" collapsed="false">
      <c r="A7" s="9" t="s">
        <v>19</v>
      </c>
      <c r="B7" s="33" t="s">
        <v>20</v>
      </c>
      <c r="C7" s="34" t="s">
        <v>21</v>
      </c>
      <c r="D7" s="35" t="s">
        <v>22</v>
      </c>
      <c r="E7" s="36"/>
      <c r="F7" s="36"/>
      <c r="G7" s="26"/>
    </row>
    <row r="8" s="37" customFormat="true" ht="16.5" hidden="false" customHeight="true" outlineLevel="0" collapsed="false">
      <c r="A8" s="17" t="s">
        <v>23</v>
      </c>
      <c r="B8" s="103"/>
      <c r="C8" s="104" t="s">
        <v>23</v>
      </c>
      <c r="D8" s="105"/>
      <c r="E8" s="105"/>
      <c r="F8" s="105"/>
      <c r="G8" s="21" t="n">
        <f aca="false">SUM(G9:G11)</f>
        <v>2000</v>
      </c>
    </row>
    <row r="9" s="37" customFormat="true" ht="16.5" hidden="false" customHeight="true" outlineLevel="0" collapsed="false">
      <c r="A9" s="27" t="s">
        <v>24</v>
      </c>
      <c r="B9" s="107" t="n">
        <v>451</v>
      </c>
      <c r="C9" s="108" t="s">
        <v>25</v>
      </c>
      <c r="D9" s="109" t="s">
        <v>26</v>
      </c>
      <c r="E9" s="110"/>
      <c r="F9" s="110"/>
      <c r="G9" s="32" t="n">
        <v>2000</v>
      </c>
    </row>
    <row r="10" s="37" customFormat="true" ht="16.5" hidden="false" customHeight="true" outlineLevel="0" collapsed="false">
      <c r="A10" s="9" t="s">
        <v>27</v>
      </c>
      <c r="B10" s="33" t="n">
        <v>453</v>
      </c>
      <c r="C10" s="34" t="s">
        <v>28</v>
      </c>
      <c r="D10" s="36"/>
      <c r="E10" s="36"/>
      <c r="F10" s="36"/>
      <c r="G10" s="26"/>
    </row>
    <row r="11" s="37" customFormat="true" ht="16.5" hidden="false" customHeight="true" outlineLevel="0" collapsed="false">
      <c r="A11" s="9" t="s">
        <v>29</v>
      </c>
      <c r="B11" s="33" t="n">
        <v>454</v>
      </c>
      <c r="C11" s="34" t="s">
        <v>29</v>
      </c>
      <c r="D11" s="35" t="s">
        <v>30</v>
      </c>
      <c r="E11" s="36"/>
      <c r="F11" s="36"/>
      <c r="G11" s="26" t="n">
        <v>0</v>
      </c>
    </row>
    <row r="12" s="37" customFormat="true" ht="16.5" hidden="false" customHeight="true" outlineLevel="0" collapsed="false">
      <c r="A12" s="9" t="s">
        <v>31</v>
      </c>
      <c r="B12" s="33" t="n">
        <v>452</v>
      </c>
      <c r="C12" s="34" t="s">
        <v>31</v>
      </c>
      <c r="D12" s="35" t="s">
        <v>32</v>
      </c>
      <c r="E12" s="36"/>
      <c r="F12" s="36"/>
      <c r="G12" s="26"/>
    </row>
    <row r="13" s="37" customFormat="true" ht="16.5" hidden="false" customHeight="false" outlineLevel="0" collapsed="false">
      <c r="A13" s="17" t="s">
        <v>33</v>
      </c>
      <c r="B13" s="103"/>
      <c r="C13" s="104" t="s">
        <v>34</v>
      </c>
      <c r="D13" s="105"/>
      <c r="E13" s="105"/>
      <c r="F13" s="105"/>
      <c r="G13" s="21" t="n">
        <f aca="false">G14</f>
        <v>0</v>
      </c>
    </row>
    <row r="14" s="37" customFormat="true" ht="28.5" hidden="false" customHeight="false" outlineLevel="0" collapsed="false">
      <c r="A14" s="9" t="s">
        <v>35</v>
      </c>
      <c r="B14" s="33" t="s">
        <v>36</v>
      </c>
      <c r="C14" s="34" t="s">
        <v>35</v>
      </c>
      <c r="D14" s="35" t="s">
        <v>218</v>
      </c>
      <c r="E14" s="36"/>
      <c r="F14" s="36"/>
      <c r="G14" s="26"/>
    </row>
    <row r="15" s="37" customFormat="true" ht="16.5" hidden="false" customHeight="false" outlineLevel="0" collapsed="false">
      <c r="A15" s="38"/>
      <c r="B15" s="103"/>
      <c r="C15" s="104" t="s">
        <v>38</v>
      </c>
      <c r="D15" s="105"/>
      <c r="E15" s="105"/>
      <c r="F15" s="105"/>
      <c r="G15" s="21" t="n">
        <f aca="false">SUM(G16)</f>
        <v>15364000</v>
      </c>
    </row>
    <row r="16" s="37" customFormat="true" ht="28.5" hidden="false" customHeight="false" outlineLevel="0" collapsed="false">
      <c r="A16" s="39"/>
      <c r="B16" s="33" t="n">
        <v>462</v>
      </c>
      <c r="C16" s="34" t="s">
        <v>39</v>
      </c>
      <c r="D16" s="35" t="s">
        <v>355</v>
      </c>
      <c r="E16" s="36"/>
      <c r="F16" s="36"/>
      <c r="G16" s="26" t="n">
        <f aca="false">+G17-G4-G8-G13</f>
        <v>15364000</v>
      </c>
    </row>
    <row r="17" s="37" customFormat="true" ht="21" hidden="false" customHeight="true" outlineLevel="0" collapsed="false">
      <c r="A17" s="40" t="s">
        <v>41</v>
      </c>
      <c r="B17" s="40"/>
      <c r="C17" s="40"/>
      <c r="D17" s="40"/>
      <c r="E17" s="40"/>
      <c r="F17" s="40"/>
      <c r="G17" s="16" t="n">
        <f aca="false">+G18+G50+G53+G58+G96</f>
        <v>15368000</v>
      </c>
    </row>
    <row r="18" customFormat="false" ht="16.5" hidden="false" customHeight="false" outlineLevel="0" collapsed="false">
      <c r="A18" s="111" t="s">
        <v>42</v>
      </c>
      <c r="B18" s="112" t="s">
        <v>43</v>
      </c>
      <c r="C18" s="113" t="s">
        <v>44</v>
      </c>
      <c r="D18" s="114"/>
      <c r="E18" s="114"/>
      <c r="F18" s="114"/>
      <c r="G18" s="45" t="n">
        <f aca="false">G19</f>
        <v>14670000</v>
      </c>
    </row>
    <row r="19" customFormat="false" ht="16.5" hidden="false" customHeight="false" outlineLevel="0" collapsed="false">
      <c r="A19" s="115" t="s">
        <v>45</v>
      </c>
      <c r="B19" s="116" t="n">
        <v>1</v>
      </c>
      <c r="C19" s="117" t="s">
        <v>46</v>
      </c>
      <c r="D19" s="118"/>
      <c r="E19" s="118"/>
      <c r="F19" s="118"/>
      <c r="G19" s="50" t="n">
        <f aca="false">+G20+G23+G31+G34+G38+G42</f>
        <v>14670000</v>
      </c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</row>
    <row r="20" s="120" customFormat="true" ht="16.5" hidden="false" customHeight="false" outlineLevel="0" collapsed="false">
      <c r="A20" s="115"/>
      <c r="B20" s="116" t="n">
        <v>11</v>
      </c>
      <c r="C20" s="117" t="s">
        <v>47</v>
      </c>
      <c r="D20" s="118"/>
      <c r="E20" s="118"/>
      <c r="F20" s="118"/>
      <c r="G20" s="50" t="n">
        <f aca="false">SUM(G21:G22)</f>
        <v>10162000</v>
      </c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</row>
    <row r="21" customFormat="false" ht="30" hidden="false" customHeight="true" outlineLevel="0" collapsed="false">
      <c r="A21" s="121" t="s">
        <v>48</v>
      </c>
      <c r="B21" s="122" t="n">
        <v>113</v>
      </c>
      <c r="C21" s="123" t="s">
        <v>49</v>
      </c>
      <c r="D21" s="123" t="s">
        <v>230</v>
      </c>
      <c r="E21" s="123" t="s">
        <v>51</v>
      </c>
      <c r="F21" s="123"/>
      <c r="G21" s="125" t="n">
        <v>9782000</v>
      </c>
      <c r="H21" s="126" t="n">
        <f aca="false">+G21+G22+G35+G36+G39+G41+G43+G44+G48</f>
        <v>14410000</v>
      </c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</row>
    <row r="22" customFormat="false" ht="16.5" hidden="false" customHeight="false" outlineLevel="0" collapsed="false">
      <c r="A22" s="127" t="s">
        <v>52</v>
      </c>
      <c r="B22" s="122" t="n">
        <v>114</v>
      </c>
      <c r="C22" s="123" t="s">
        <v>53</v>
      </c>
      <c r="D22" s="123" t="s">
        <v>54</v>
      </c>
      <c r="E22" s="123" t="s">
        <v>51</v>
      </c>
      <c r="F22" s="123"/>
      <c r="G22" s="125" t="n">
        <v>380000</v>
      </c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</row>
    <row r="23" s="120" customFormat="true" ht="16.5" hidden="false" customHeight="false" outlineLevel="0" collapsed="false">
      <c r="A23" s="128"/>
      <c r="B23" s="116" t="n">
        <v>12</v>
      </c>
      <c r="C23" s="117" t="s">
        <v>55</v>
      </c>
      <c r="D23" s="118"/>
      <c r="E23" s="118"/>
      <c r="F23" s="118"/>
      <c r="G23" s="50" t="n">
        <f aca="false">SUM(G24:G30)</f>
        <v>22000</v>
      </c>
      <c r="H23" s="119"/>
      <c r="I23" s="126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</row>
    <row r="24" s="119" customFormat="true" ht="16.5" hidden="false" customHeight="false" outlineLevel="0" collapsed="false">
      <c r="A24" s="129" t="s">
        <v>56</v>
      </c>
      <c r="B24" s="130" t="n">
        <v>122</v>
      </c>
      <c r="C24" s="131" t="s">
        <v>57</v>
      </c>
      <c r="D24" s="131" t="s">
        <v>58</v>
      </c>
      <c r="E24" s="131" t="s">
        <v>59</v>
      </c>
      <c r="F24" s="132"/>
      <c r="G24" s="57"/>
    </row>
    <row r="25" customFormat="false" ht="16.5" hidden="false" customHeight="false" outlineLevel="0" collapsed="false">
      <c r="A25" s="127" t="s">
        <v>60</v>
      </c>
      <c r="B25" s="122" t="n">
        <v>124</v>
      </c>
      <c r="C25" s="123" t="s">
        <v>61</v>
      </c>
      <c r="D25" s="123" t="s">
        <v>62</v>
      </c>
      <c r="E25" s="123" t="s">
        <v>63</v>
      </c>
      <c r="F25" s="123"/>
      <c r="G25" s="57" t="n">
        <v>22000</v>
      </c>
      <c r="H25" s="126" t="n">
        <f aca="false">+G25+G32+G33+G47</f>
        <v>260000</v>
      </c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</row>
    <row r="26" customFormat="false" ht="16.5" hidden="false" customHeight="false" outlineLevel="0" collapsed="false">
      <c r="A26" s="129" t="s">
        <v>64</v>
      </c>
      <c r="B26" s="122" t="n">
        <v>124</v>
      </c>
      <c r="C26" s="123" t="s">
        <v>61</v>
      </c>
      <c r="D26" s="123" t="s">
        <v>65</v>
      </c>
      <c r="E26" s="123" t="s">
        <v>63</v>
      </c>
      <c r="F26" s="123"/>
      <c r="G26" s="57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</row>
    <row r="27" customFormat="false" ht="16.5" hidden="false" customHeight="false" outlineLevel="0" collapsed="false">
      <c r="A27" s="121" t="s">
        <v>66</v>
      </c>
      <c r="B27" s="122" t="n">
        <v>124</v>
      </c>
      <c r="C27" s="123" t="s">
        <v>61</v>
      </c>
      <c r="D27" s="123" t="s">
        <v>67</v>
      </c>
      <c r="E27" s="123" t="s">
        <v>63</v>
      </c>
      <c r="F27" s="123"/>
      <c r="G27" s="65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</row>
    <row r="28" customFormat="false" ht="16.5" hidden="false" customHeight="false" outlineLevel="0" collapsed="false">
      <c r="A28" s="121" t="s">
        <v>68</v>
      </c>
      <c r="B28" s="122" t="n">
        <v>124</v>
      </c>
      <c r="C28" s="123" t="s">
        <v>61</v>
      </c>
      <c r="D28" s="123" t="s">
        <v>69</v>
      </c>
      <c r="E28" s="123" t="s">
        <v>63</v>
      </c>
      <c r="F28" s="123"/>
      <c r="G28" s="65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</row>
    <row r="29" customFormat="false" ht="34.5" hidden="false" customHeight="true" outlineLevel="0" collapsed="false">
      <c r="A29" s="121" t="s">
        <v>70</v>
      </c>
      <c r="B29" s="122" t="n">
        <v>124</v>
      </c>
      <c r="C29" s="123" t="s">
        <v>61</v>
      </c>
      <c r="D29" s="34" t="s">
        <v>71</v>
      </c>
      <c r="E29" s="123" t="s">
        <v>63</v>
      </c>
      <c r="F29" s="123"/>
      <c r="G29" s="65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</row>
    <row r="30" customFormat="false" ht="36.75" hidden="false" customHeight="true" outlineLevel="0" collapsed="false">
      <c r="A30" s="121" t="s">
        <v>72</v>
      </c>
      <c r="B30" s="122" t="n">
        <v>124</v>
      </c>
      <c r="C30" s="123" t="s">
        <v>61</v>
      </c>
      <c r="D30" s="34" t="s">
        <v>73</v>
      </c>
      <c r="E30" s="123" t="s">
        <v>63</v>
      </c>
      <c r="F30" s="123"/>
      <c r="G30" s="66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</row>
    <row r="31" s="120" customFormat="true" ht="16.5" hidden="false" customHeight="false" outlineLevel="0" collapsed="false">
      <c r="A31" s="133"/>
      <c r="B31" s="116" t="n">
        <v>13</v>
      </c>
      <c r="C31" s="117" t="s">
        <v>74</v>
      </c>
      <c r="D31" s="118"/>
      <c r="E31" s="118"/>
      <c r="F31" s="118"/>
      <c r="G31" s="50" t="n">
        <f aca="false">SUM(G32:G33)</f>
        <v>224000</v>
      </c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</row>
    <row r="32" customFormat="false" ht="28.5" hidden="false" customHeight="false" outlineLevel="0" collapsed="false">
      <c r="A32" s="121" t="s">
        <v>75</v>
      </c>
      <c r="B32" s="134" t="n">
        <v>131</v>
      </c>
      <c r="C32" s="123" t="s">
        <v>76</v>
      </c>
      <c r="D32" s="121" t="s">
        <v>75</v>
      </c>
      <c r="E32" s="123" t="s">
        <v>51</v>
      </c>
      <c r="F32" s="135"/>
      <c r="G32" s="70" t="n">
        <v>60000</v>
      </c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</row>
    <row r="33" customFormat="false" ht="16.5" hidden="false" customHeight="false" outlineLevel="0" collapsed="false">
      <c r="A33" s="136" t="s">
        <v>77</v>
      </c>
      <c r="B33" s="122" t="n">
        <v>132</v>
      </c>
      <c r="C33" s="123" t="s">
        <v>78</v>
      </c>
      <c r="D33" s="123" t="s">
        <v>79</v>
      </c>
      <c r="E33" s="123" t="s">
        <v>51</v>
      </c>
      <c r="F33" s="123"/>
      <c r="G33" s="57" t="n">
        <v>164000</v>
      </c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</row>
    <row r="34" s="120" customFormat="true" ht="16.5" hidden="false" customHeight="false" outlineLevel="0" collapsed="false">
      <c r="A34" s="133"/>
      <c r="B34" s="116" t="n">
        <v>15</v>
      </c>
      <c r="C34" s="117" t="s">
        <v>80</v>
      </c>
      <c r="D34" s="118"/>
      <c r="E34" s="118"/>
      <c r="F34" s="118"/>
      <c r="G34" s="50" t="n">
        <f aca="false">SUM(G35:G37)</f>
        <v>2305000</v>
      </c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</row>
    <row r="35" customFormat="false" ht="16.5" hidden="false" customHeight="true" outlineLevel="0" collapsed="false">
      <c r="A35" s="121" t="s">
        <v>81</v>
      </c>
      <c r="B35" s="122" t="n">
        <v>151</v>
      </c>
      <c r="C35" s="123" t="s">
        <v>82</v>
      </c>
      <c r="D35" s="123" t="s">
        <v>83</v>
      </c>
      <c r="E35" s="123" t="s">
        <v>51</v>
      </c>
      <c r="F35" s="123"/>
      <c r="G35" s="125" t="n">
        <v>1082000</v>
      </c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</row>
    <row r="36" customFormat="false" ht="16.5" hidden="false" customHeight="false" outlineLevel="0" collapsed="false">
      <c r="A36" s="121"/>
      <c r="B36" s="122" t="n">
        <v>152</v>
      </c>
      <c r="C36" s="123" t="s">
        <v>84</v>
      </c>
      <c r="D36" s="123" t="s">
        <v>85</v>
      </c>
      <c r="E36" s="123" t="s">
        <v>51</v>
      </c>
      <c r="F36" s="123"/>
      <c r="G36" s="125" t="n">
        <v>1223000</v>
      </c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</row>
    <row r="37" customFormat="false" ht="16.5" hidden="false" customHeight="false" outlineLevel="0" collapsed="false">
      <c r="A37" s="121"/>
      <c r="B37" s="122" t="n">
        <v>152</v>
      </c>
      <c r="C37" s="123" t="s">
        <v>84</v>
      </c>
      <c r="D37" s="123" t="s">
        <v>86</v>
      </c>
      <c r="E37" s="123" t="s">
        <v>59</v>
      </c>
      <c r="F37" s="123"/>
      <c r="G37" s="57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</row>
    <row r="38" s="120" customFormat="true" ht="16.5" hidden="false" customHeight="false" outlineLevel="0" collapsed="false">
      <c r="A38" s="137"/>
      <c r="B38" s="116" t="n">
        <v>16</v>
      </c>
      <c r="C38" s="117" t="s">
        <v>87</v>
      </c>
      <c r="D38" s="118"/>
      <c r="E38" s="118"/>
      <c r="F38" s="118"/>
      <c r="G38" s="50" t="n">
        <f aca="false">SUM(G39:G41)</f>
        <v>863000</v>
      </c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</row>
    <row r="39" customFormat="false" ht="16.5" hidden="false" customHeight="true" outlineLevel="0" collapsed="false">
      <c r="A39" s="121" t="s">
        <v>88</v>
      </c>
      <c r="B39" s="122" t="n">
        <v>161</v>
      </c>
      <c r="C39" s="123" t="s">
        <v>89</v>
      </c>
      <c r="D39" s="123" t="s">
        <v>90</v>
      </c>
      <c r="E39" s="123" t="s">
        <v>51</v>
      </c>
      <c r="F39" s="123"/>
      <c r="G39" s="125" t="n">
        <v>84000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</row>
    <row r="40" customFormat="false" ht="16.5" hidden="false" customHeight="false" outlineLevel="0" collapsed="false">
      <c r="A40" s="121"/>
      <c r="B40" s="122" t="n">
        <v>161</v>
      </c>
      <c r="C40" s="123" t="s">
        <v>89</v>
      </c>
      <c r="D40" s="123" t="s">
        <v>91</v>
      </c>
      <c r="E40" s="123" t="s">
        <v>59</v>
      </c>
      <c r="F40" s="123"/>
      <c r="G40" s="125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</row>
    <row r="41" customFormat="false" ht="16.5" hidden="false" customHeight="false" outlineLevel="0" collapsed="false">
      <c r="A41" s="121"/>
      <c r="B41" s="122" t="n">
        <v>162</v>
      </c>
      <c r="C41" s="123" t="s">
        <v>92</v>
      </c>
      <c r="D41" s="123" t="s">
        <v>93</v>
      </c>
      <c r="E41" s="123" t="s">
        <v>51</v>
      </c>
      <c r="F41" s="123"/>
      <c r="G41" s="125" t="n">
        <v>23000</v>
      </c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</row>
    <row r="42" s="120" customFormat="true" ht="16.5" hidden="false" customHeight="false" outlineLevel="0" collapsed="false">
      <c r="A42" s="137"/>
      <c r="B42" s="116" t="n">
        <v>18</v>
      </c>
      <c r="C42" s="117" t="s">
        <v>94</v>
      </c>
      <c r="D42" s="118"/>
      <c r="E42" s="118"/>
      <c r="F42" s="118"/>
      <c r="G42" s="50" t="n">
        <f aca="false">SUM(G43:G49)</f>
        <v>1094000</v>
      </c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</row>
    <row r="43" customFormat="false" ht="16.5" hidden="false" customHeight="true" outlineLevel="0" collapsed="false">
      <c r="A43" s="121" t="s">
        <v>95</v>
      </c>
      <c r="B43" s="122" t="n">
        <v>181</v>
      </c>
      <c r="C43" s="123" t="s">
        <v>96</v>
      </c>
      <c r="D43" s="123" t="s">
        <v>97</v>
      </c>
      <c r="E43" s="123" t="s">
        <v>51</v>
      </c>
      <c r="F43" s="123"/>
      <c r="G43" s="125" t="n">
        <v>289000</v>
      </c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</row>
    <row r="44" customFormat="false" ht="16.5" hidden="false" customHeight="false" outlineLevel="0" collapsed="false">
      <c r="A44" s="121"/>
      <c r="B44" s="122" t="n">
        <v>181</v>
      </c>
      <c r="C44" s="123" t="s">
        <v>96</v>
      </c>
      <c r="D44" s="34" t="s">
        <v>329</v>
      </c>
      <c r="E44" s="34" t="s">
        <v>51</v>
      </c>
      <c r="F44" s="34"/>
      <c r="G44" s="125" t="n">
        <v>602000</v>
      </c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</row>
    <row r="45" customFormat="false" ht="16.5" hidden="false" customHeight="false" outlineLevel="0" collapsed="false">
      <c r="A45" s="121"/>
      <c r="B45" s="122" t="n">
        <v>181</v>
      </c>
      <c r="C45" s="123" t="s">
        <v>96</v>
      </c>
      <c r="D45" s="34" t="s">
        <v>99</v>
      </c>
      <c r="E45" s="34" t="s">
        <v>59</v>
      </c>
      <c r="F45" s="34"/>
      <c r="G45" s="57"/>
    </row>
    <row r="46" customFormat="false" ht="16.5" hidden="false" customHeight="false" outlineLevel="0" collapsed="false">
      <c r="A46" s="121"/>
      <c r="B46" s="122" t="n">
        <v>181</v>
      </c>
      <c r="C46" s="123" t="s">
        <v>96</v>
      </c>
      <c r="D46" s="123" t="s">
        <v>100</v>
      </c>
      <c r="E46" s="123" t="s">
        <v>59</v>
      </c>
      <c r="F46" s="123"/>
      <c r="G46" s="57"/>
    </row>
    <row r="47" customFormat="false" ht="16.5" hidden="false" customHeight="false" outlineLevel="0" collapsed="false">
      <c r="A47" s="138" t="s">
        <v>101</v>
      </c>
      <c r="B47" s="122" t="n">
        <v>183</v>
      </c>
      <c r="C47" s="123" t="s">
        <v>102</v>
      </c>
      <c r="D47" s="123" t="s">
        <v>103</v>
      </c>
      <c r="E47" s="123" t="s">
        <v>51</v>
      </c>
      <c r="F47" s="123"/>
      <c r="G47" s="139" t="n">
        <v>14000</v>
      </c>
    </row>
    <row r="48" customFormat="false" ht="16.5" hidden="false" customHeight="true" outlineLevel="0" collapsed="false">
      <c r="A48" s="121" t="s">
        <v>104</v>
      </c>
      <c r="B48" s="122" t="s">
        <v>105</v>
      </c>
      <c r="C48" s="123" t="s">
        <v>106</v>
      </c>
      <c r="D48" s="123" t="s">
        <v>107</v>
      </c>
      <c r="E48" s="123" t="s">
        <v>51</v>
      </c>
      <c r="F48" s="123"/>
      <c r="G48" s="125" t="n">
        <v>189000</v>
      </c>
    </row>
    <row r="49" customFormat="false" ht="21.75" hidden="false" customHeight="true" outlineLevel="0" collapsed="false">
      <c r="A49" s="121"/>
      <c r="B49" s="122" t="s">
        <v>105</v>
      </c>
      <c r="C49" s="123" t="s">
        <v>106</v>
      </c>
      <c r="D49" s="123" t="s">
        <v>108</v>
      </c>
      <c r="E49" s="123" t="s">
        <v>59</v>
      </c>
      <c r="F49" s="123"/>
      <c r="G49" s="57"/>
    </row>
    <row r="50" customFormat="false" ht="16.5" hidden="false" customHeight="false" outlineLevel="0" collapsed="false">
      <c r="A50" s="111" t="s">
        <v>109</v>
      </c>
      <c r="B50" s="112" t="s">
        <v>43</v>
      </c>
      <c r="C50" s="113" t="s">
        <v>110</v>
      </c>
      <c r="D50" s="114"/>
      <c r="E50" s="114"/>
      <c r="F50" s="114"/>
      <c r="G50" s="45" t="n">
        <f aca="false">G51</f>
        <v>0</v>
      </c>
    </row>
    <row r="51" customFormat="false" ht="16.5" hidden="false" customHeight="false" outlineLevel="0" collapsed="false">
      <c r="A51" s="115" t="s">
        <v>45</v>
      </c>
      <c r="B51" s="116" t="n">
        <v>1</v>
      </c>
      <c r="C51" s="117" t="s">
        <v>46</v>
      </c>
      <c r="D51" s="118"/>
      <c r="E51" s="118"/>
      <c r="F51" s="118"/>
      <c r="G51" s="50" t="n">
        <f aca="false">G52</f>
        <v>0</v>
      </c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</row>
    <row r="52" customFormat="false" ht="21.75" hidden="false" customHeight="true" outlineLevel="0" collapsed="false">
      <c r="A52" s="123" t="s">
        <v>111</v>
      </c>
      <c r="B52" s="122" t="s">
        <v>105</v>
      </c>
      <c r="C52" s="123" t="s">
        <v>106</v>
      </c>
      <c r="D52" s="123" t="s">
        <v>109</v>
      </c>
      <c r="E52" s="123" t="s">
        <v>51</v>
      </c>
      <c r="F52" s="123"/>
      <c r="G52" s="57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</row>
    <row r="53" customFormat="false" ht="21.75" hidden="false" customHeight="true" outlineLevel="0" collapsed="false">
      <c r="A53" s="111" t="s">
        <v>221</v>
      </c>
      <c r="B53" s="112" t="s">
        <v>43</v>
      </c>
      <c r="C53" s="113" t="s">
        <v>113</v>
      </c>
      <c r="D53" s="114"/>
      <c r="E53" s="114"/>
      <c r="F53" s="114"/>
      <c r="G53" s="45" t="n">
        <f aca="false">G54</f>
        <v>0</v>
      </c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</row>
    <row r="54" customFormat="false" ht="21.75" hidden="false" customHeight="true" outlineLevel="0" collapsed="false">
      <c r="A54" s="115" t="s">
        <v>45</v>
      </c>
      <c r="B54" s="116" t="n">
        <v>1</v>
      </c>
      <c r="C54" s="117" t="s">
        <v>46</v>
      </c>
      <c r="D54" s="118"/>
      <c r="E54" s="118"/>
      <c r="F54" s="118"/>
      <c r="G54" s="50" t="n">
        <f aca="false">SUM(G55:G57)</f>
        <v>0</v>
      </c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</row>
    <row r="55" customFormat="false" ht="65.25" hidden="false" customHeight="true" outlineLevel="0" collapsed="false">
      <c r="A55" s="34" t="s">
        <v>114</v>
      </c>
      <c r="B55" s="122" t="n">
        <v>161</v>
      </c>
      <c r="C55" s="123" t="s">
        <v>89</v>
      </c>
      <c r="D55" s="34" t="s">
        <v>115</v>
      </c>
      <c r="E55" s="123" t="s">
        <v>116</v>
      </c>
      <c r="F55" s="123"/>
      <c r="G55" s="57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</row>
    <row r="56" customFormat="false" ht="38.25" hidden="false" customHeight="true" outlineLevel="0" collapsed="false">
      <c r="A56" s="34" t="s">
        <v>117</v>
      </c>
      <c r="B56" s="122" t="n">
        <v>164</v>
      </c>
      <c r="C56" s="123" t="s">
        <v>118</v>
      </c>
      <c r="D56" s="34" t="s">
        <v>117</v>
      </c>
      <c r="E56" s="123" t="s">
        <v>116</v>
      </c>
      <c r="F56" s="123"/>
      <c r="G56" s="57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</row>
    <row r="57" customFormat="false" ht="42.75" hidden="false" customHeight="true" outlineLevel="0" collapsed="false">
      <c r="A57" s="34" t="s">
        <v>119</v>
      </c>
      <c r="B57" s="122" t="s">
        <v>105</v>
      </c>
      <c r="C57" s="123" t="s">
        <v>106</v>
      </c>
      <c r="D57" s="34" t="s">
        <v>120</v>
      </c>
      <c r="E57" s="123" t="s">
        <v>116</v>
      </c>
      <c r="F57" s="123"/>
      <c r="G57" s="57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</row>
    <row r="58" customFormat="false" ht="19.5" hidden="false" customHeight="true" outlineLevel="0" collapsed="false">
      <c r="A58" s="140"/>
      <c r="B58" s="112" t="n">
        <v>532</v>
      </c>
      <c r="C58" s="113" t="s">
        <v>121</v>
      </c>
      <c r="D58" s="140"/>
      <c r="E58" s="114"/>
      <c r="F58" s="114"/>
      <c r="G58" s="45" t="n">
        <f aca="false">+G59+G84+G91+G94</f>
        <v>640000</v>
      </c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</row>
    <row r="59" s="120" customFormat="true" ht="16.5" hidden="false" customHeight="false" outlineLevel="0" collapsed="false">
      <c r="A59" s="141" t="s">
        <v>122</v>
      </c>
      <c r="B59" s="116" t="n">
        <v>2</v>
      </c>
      <c r="C59" s="117" t="s">
        <v>123</v>
      </c>
      <c r="D59" s="118"/>
      <c r="E59" s="118"/>
      <c r="F59" s="118"/>
      <c r="G59" s="50" t="n">
        <f aca="false">SUM(G60:G83)</f>
        <v>345000</v>
      </c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</row>
    <row r="60" customFormat="false" ht="16.5" hidden="false" customHeight="true" outlineLevel="0" collapsed="false">
      <c r="A60" s="121" t="s">
        <v>124</v>
      </c>
      <c r="B60" s="122" t="n">
        <v>212</v>
      </c>
      <c r="C60" s="123" t="s">
        <v>125</v>
      </c>
      <c r="D60" s="123" t="s">
        <v>126</v>
      </c>
      <c r="E60" s="123"/>
      <c r="F60" s="123"/>
      <c r="G60" s="57" t="n">
        <v>120000</v>
      </c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</row>
    <row r="61" customFormat="false" ht="16.5" hidden="false" customHeight="false" outlineLevel="0" collapsed="false">
      <c r="A61" s="121"/>
      <c r="B61" s="122" t="n">
        <v>214</v>
      </c>
      <c r="C61" s="123" t="s">
        <v>127</v>
      </c>
      <c r="D61" s="123" t="s">
        <v>128</v>
      </c>
      <c r="E61" s="123"/>
      <c r="F61" s="123"/>
      <c r="G61" s="57" t="n">
        <v>51000</v>
      </c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</row>
    <row r="62" customFormat="false" ht="16.5" hidden="false" customHeight="true" outlineLevel="0" collapsed="false">
      <c r="A62" s="142" t="s">
        <v>129</v>
      </c>
      <c r="B62" s="122" t="n">
        <v>212</v>
      </c>
      <c r="C62" s="123" t="s">
        <v>125</v>
      </c>
      <c r="D62" s="123" t="s">
        <v>130</v>
      </c>
      <c r="E62" s="123"/>
      <c r="F62" s="123"/>
      <c r="G62" s="57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</row>
    <row r="63" customFormat="false" ht="16.5" hidden="false" customHeight="false" outlineLevel="0" collapsed="false">
      <c r="A63" s="142"/>
      <c r="B63" s="122" t="n">
        <v>214</v>
      </c>
      <c r="C63" s="123" t="s">
        <v>127</v>
      </c>
      <c r="D63" s="123" t="s">
        <v>131</v>
      </c>
      <c r="E63" s="123"/>
      <c r="F63" s="123"/>
      <c r="G63" s="57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</row>
    <row r="64" customFormat="false" ht="16.5" hidden="false" customHeight="true" outlineLevel="0" collapsed="false">
      <c r="A64" s="142" t="s">
        <v>132</v>
      </c>
      <c r="B64" s="122" t="n">
        <v>212</v>
      </c>
      <c r="C64" s="123" t="s">
        <v>125</v>
      </c>
      <c r="D64" s="123" t="s">
        <v>133</v>
      </c>
      <c r="E64" s="123"/>
      <c r="F64" s="123"/>
      <c r="G64" s="125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</row>
    <row r="65" customFormat="false" ht="16.5" hidden="false" customHeight="false" outlineLevel="0" collapsed="false">
      <c r="A65" s="142"/>
      <c r="B65" s="122" t="n">
        <v>214</v>
      </c>
      <c r="C65" s="123" t="s">
        <v>127</v>
      </c>
      <c r="D65" s="123" t="s">
        <v>134</v>
      </c>
      <c r="E65" s="123"/>
      <c r="F65" s="123"/>
      <c r="G65" s="125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</row>
    <row r="66" customFormat="false" ht="28.5" hidden="false" customHeight="false" outlineLevel="0" collapsed="false">
      <c r="A66" s="142" t="s">
        <v>135</v>
      </c>
      <c r="B66" s="122" t="n">
        <v>254</v>
      </c>
      <c r="C66" s="123" t="s">
        <v>136</v>
      </c>
      <c r="D66" s="123" t="s">
        <v>137</v>
      </c>
      <c r="E66" s="123"/>
      <c r="F66" s="123"/>
      <c r="G66" s="125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</row>
    <row r="67" customFormat="false" ht="27" hidden="false" customHeight="true" outlineLevel="0" collapsed="false">
      <c r="A67" s="143"/>
      <c r="B67" s="144" t="n">
        <v>254</v>
      </c>
      <c r="C67" s="145" t="s">
        <v>136</v>
      </c>
      <c r="D67" s="123" t="s">
        <v>138</v>
      </c>
      <c r="E67" s="123"/>
      <c r="F67" s="146" t="s">
        <v>139</v>
      </c>
      <c r="G67" s="147" t="n">
        <v>14000</v>
      </c>
    </row>
    <row r="68" customFormat="false" ht="16.5" hidden="false" customHeight="false" outlineLevel="0" collapsed="false">
      <c r="A68" s="148" t="s">
        <v>140</v>
      </c>
      <c r="B68" s="144" t="n">
        <v>255</v>
      </c>
      <c r="C68" s="149" t="s">
        <v>141</v>
      </c>
      <c r="D68" s="123" t="s">
        <v>140</v>
      </c>
      <c r="E68" s="123"/>
      <c r="F68" s="123"/>
      <c r="G68" s="57" t="n">
        <v>64000</v>
      </c>
    </row>
    <row r="69" customFormat="false" ht="16.5" hidden="false" customHeight="false" outlineLevel="0" collapsed="false">
      <c r="A69" s="121" t="s">
        <v>142</v>
      </c>
      <c r="B69" s="122" t="n">
        <v>255</v>
      </c>
      <c r="C69" s="123" t="s">
        <v>141</v>
      </c>
      <c r="D69" s="123" t="s">
        <v>143</v>
      </c>
      <c r="E69" s="123"/>
      <c r="F69" s="123"/>
      <c r="G69" s="57" t="n">
        <v>30000</v>
      </c>
    </row>
    <row r="70" customFormat="false" ht="16.5" hidden="false" customHeight="false" outlineLevel="0" collapsed="false">
      <c r="A70" s="121" t="s">
        <v>144</v>
      </c>
      <c r="B70" s="122" t="n">
        <v>255</v>
      </c>
      <c r="C70" s="123" t="s">
        <v>141</v>
      </c>
      <c r="D70" s="123" t="s">
        <v>145</v>
      </c>
      <c r="E70" s="123"/>
      <c r="F70" s="123"/>
      <c r="G70" s="57" t="n">
        <v>3000</v>
      </c>
    </row>
    <row r="71" customFormat="false" ht="16.5" hidden="false" customHeight="false" outlineLevel="0" collapsed="false">
      <c r="A71" s="150" t="s">
        <v>146</v>
      </c>
      <c r="B71" s="122" t="n">
        <v>255</v>
      </c>
      <c r="C71" s="123" t="s">
        <v>141</v>
      </c>
      <c r="D71" s="123" t="s">
        <v>147</v>
      </c>
      <c r="E71" s="123"/>
      <c r="F71" s="123"/>
      <c r="G71" s="57"/>
    </row>
    <row r="72" customFormat="false" ht="16.5" hidden="false" customHeight="false" outlineLevel="0" collapsed="false">
      <c r="A72" s="151" t="s">
        <v>148</v>
      </c>
      <c r="B72" s="130" t="n">
        <v>255</v>
      </c>
      <c r="C72" s="131" t="s">
        <v>141</v>
      </c>
      <c r="D72" s="132"/>
      <c r="E72" s="132"/>
      <c r="F72" s="106" t="s">
        <v>16</v>
      </c>
      <c r="G72" s="57"/>
    </row>
    <row r="73" customFormat="false" ht="16.5" hidden="false" customHeight="false" outlineLevel="0" collapsed="false">
      <c r="A73" s="152" t="s">
        <v>149</v>
      </c>
      <c r="B73" s="122" t="n">
        <v>256</v>
      </c>
      <c r="C73" s="123" t="s">
        <v>150</v>
      </c>
      <c r="D73" s="123" t="s">
        <v>149</v>
      </c>
      <c r="E73" s="123"/>
      <c r="F73" s="123"/>
      <c r="G73" s="153"/>
    </row>
    <row r="74" customFormat="false" ht="16.5" hidden="false" customHeight="false" outlineLevel="0" collapsed="false">
      <c r="A74" s="152" t="s">
        <v>151</v>
      </c>
      <c r="B74" s="122" t="n">
        <v>256</v>
      </c>
      <c r="C74" s="123" t="s">
        <v>150</v>
      </c>
      <c r="D74" s="123" t="s">
        <v>151</v>
      </c>
      <c r="E74" s="123"/>
      <c r="F74" s="123"/>
      <c r="G74" s="153"/>
    </row>
    <row r="75" customFormat="false" ht="16.5" hidden="false" customHeight="false" outlineLevel="0" collapsed="false">
      <c r="A75" s="152"/>
      <c r="B75" s="122" t="n">
        <v>289</v>
      </c>
      <c r="C75" s="123" t="s">
        <v>152</v>
      </c>
      <c r="D75" s="123"/>
      <c r="E75" s="123"/>
      <c r="F75" s="155" t="s">
        <v>16</v>
      </c>
      <c r="G75" s="153" t="n">
        <v>2000</v>
      </c>
    </row>
    <row r="76" customFormat="false" ht="16.5" hidden="false" customHeight="false" outlineLevel="0" collapsed="false">
      <c r="A76" s="129" t="s">
        <v>153</v>
      </c>
      <c r="B76" s="122" t="s">
        <v>154</v>
      </c>
      <c r="C76" s="123" t="s">
        <v>155</v>
      </c>
      <c r="D76" s="123" t="s">
        <v>156</v>
      </c>
      <c r="E76" s="123"/>
      <c r="F76" s="123"/>
      <c r="G76" s="57"/>
    </row>
    <row r="77" customFormat="false" ht="16.5" hidden="false" customHeight="false" outlineLevel="0" collapsed="false">
      <c r="A77" s="152" t="s">
        <v>160</v>
      </c>
      <c r="B77" s="122" t="s">
        <v>158</v>
      </c>
      <c r="C77" s="123" t="s">
        <v>187</v>
      </c>
      <c r="D77" s="123" t="s">
        <v>160</v>
      </c>
      <c r="E77" s="123"/>
      <c r="F77" s="123"/>
      <c r="G77" s="57"/>
    </row>
    <row r="78" customFormat="false" ht="16.5" hidden="false" customHeight="false" outlineLevel="0" collapsed="false">
      <c r="A78" s="152" t="s">
        <v>161</v>
      </c>
      <c r="B78" s="122" t="s">
        <v>158</v>
      </c>
      <c r="C78" s="123" t="s">
        <v>187</v>
      </c>
      <c r="D78" s="123" t="s">
        <v>161</v>
      </c>
      <c r="E78" s="123"/>
      <c r="F78" s="123"/>
      <c r="G78" s="57"/>
    </row>
    <row r="79" customFormat="false" ht="31.5" hidden="false" customHeight="true" outlineLevel="0" collapsed="false">
      <c r="A79" s="156" t="s">
        <v>162</v>
      </c>
      <c r="B79" s="122" t="s">
        <v>154</v>
      </c>
      <c r="C79" s="123" t="s">
        <v>155</v>
      </c>
      <c r="D79" s="34" t="s">
        <v>222</v>
      </c>
      <c r="E79" s="123"/>
      <c r="F79" s="123"/>
      <c r="G79" s="153"/>
    </row>
    <row r="80" customFormat="false" ht="16.5" hidden="false" customHeight="false" outlineLevel="0" collapsed="false">
      <c r="A80" s="121" t="s">
        <v>164</v>
      </c>
      <c r="B80" s="122" t="s">
        <v>154</v>
      </c>
      <c r="C80" s="123" t="s">
        <v>155</v>
      </c>
      <c r="D80" s="123" t="s">
        <v>223</v>
      </c>
      <c r="E80" s="123"/>
      <c r="F80" s="123" t="s">
        <v>166</v>
      </c>
      <c r="G80" s="57"/>
    </row>
    <row r="81" customFormat="false" ht="16.5" hidden="false" customHeight="false" outlineLevel="0" collapsed="false">
      <c r="A81" s="121" t="s">
        <v>167</v>
      </c>
      <c r="B81" s="122" t="s">
        <v>154</v>
      </c>
      <c r="C81" s="123" t="s">
        <v>155</v>
      </c>
      <c r="D81" s="123" t="s">
        <v>168</v>
      </c>
      <c r="E81" s="123"/>
      <c r="F81" s="123" t="s">
        <v>166</v>
      </c>
      <c r="G81" s="57"/>
    </row>
    <row r="82" customFormat="false" ht="28.5" hidden="false" customHeight="false" outlineLevel="0" collapsed="false">
      <c r="A82" s="129" t="s">
        <v>169</v>
      </c>
      <c r="B82" s="122" t="s">
        <v>170</v>
      </c>
      <c r="C82" s="123" t="s">
        <v>171</v>
      </c>
      <c r="D82" s="123" t="s">
        <v>232</v>
      </c>
      <c r="E82" s="123"/>
      <c r="F82" s="123"/>
      <c r="G82" s="57" t="n">
        <v>19000</v>
      </c>
    </row>
    <row r="83" customFormat="false" ht="25.5" hidden="false" customHeight="true" outlineLevel="0" collapsed="false">
      <c r="A83" s="157" t="s">
        <v>173</v>
      </c>
      <c r="B83" s="122" t="n">
        <v>291</v>
      </c>
      <c r="C83" s="123" t="s">
        <v>174</v>
      </c>
      <c r="D83" s="123" t="s">
        <v>175</v>
      </c>
      <c r="E83" s="123"/>
      <c r="F83" s="123"/>
      <c r="G83" s="57" t="n">
        <v>42000</v>
      </c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</row>
    <row r="84" s="120" customFormat="true" ht="18.75" hidden="false" customHeight="true" outlineLevel="0" collapsed="false">
      <c r="A84" s="141"/>
      <c r="B84" s="116" t="n">
        <v>3</v>
      </c>
      <c r="C84" s="117" t="s">
        <v>176</v>
      </c>
      <c r="D84" s="118"/>
      <c r="E84" s="118"/>
      <c r="F84" s="118"/>
      <c r="G84" s="50" t="n">
        <f aca="false">SUM(G85:G90)</f>
        <v>271000</v>
      </c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</row>
    <row r="85" s="120" customFormat="true" ht="18.75" hidden="false" customHeight="true" outlineLevel="0" collapsed="false">
      <c r="A85" s="158"/>
      <c r="B85" s="130" t="n">
        <v>312</v>
      </c>
      <c r="C85" s="131" t="s">
        <v>177</v>
      </c>
      <c r="D85" s="131" t="s">
        <v>178</v>
      </c>
      <c r="E85" s="132"/>
      <c r="F85" s="132"/>
      <c r="G85" s="153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</row>
    <row r="86" customFormat="false" ht="28.5" hidden="false" customHeight="false" outlineLevel="0" collapsed="false">
      <c r="A86" s="129" t="s">
        <v>179</v>
      </c>
      <c r="B86" s="122" t="n">
        <v>321</v>
      </c>
      <c r="C86" s="123" t="s">
        <v>180</v>
      </c>
      <c r="D86" s="123" t="s">
        <v>181</v>
      </c>
      <c r="E86" s="123"/>
      <c r="F86" s="123"/>
      <c r="G86" s="57" t="n">
        <v>241000</v>
      </c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</row>
    <row r="87" customFormat="false" ht="16.5" hidden="false" customHeight="false" outlineLevel="0" collapsed="false">
      <c r="A87" s="129" t="s">
        <v>182</v>
      </c>
      <c r="B87" s="122" t="n">
        <v>321</v>
      </c>
      <c r="C87" s="123" t="s">
        <v>183</v>
      </c>
      <c r="D87" s="123" t="s">
        <v>184</v>
      </c>
      <c r="E87" s="123"/>
      <c r="F87" s="123"/>
      <c r="G87" s="57"/>
    </row>
    <row r="88" customFormat="false" ht="28.5" hidden="false" customHeight="false" outlineLevel="0" collapsed="false">
      <c r="A88" s="121" t="s">
        <v>185</v>
      </c>
      <c r="B88" s="122" t="s">
        <v>186</v>
      </c>
      <c r="C88" s="123" t="s">
        <v>187</v>
      </c>
      <c r="D88" s="159" t="s">
        <v>188</v>
      </c>
      <c r="E88" s="123"/>
      <c r="F88" s="123"/>
      <c r="G88" s="57" t="n">
        <v>18000</v>
      </c>
    </row>
    <row r="89" customFormat="false" ht="16.5" hidden="false" customHeight="false" outlineLevel="0" collapsed="false">
      <c r="A89" s="121" t="s">
        <v>189</v>
      </c>
      <c r="B89" s="122" t="s">
        <v>186</v>
      </c>
      <c r="C89" s="123" t="s">
        <v>187</v>
      </c>
      <c r="D89" s="159" t="s">
        <v>190</v>
      </c>
      <c r="E89" s="123"/>
      <c r="F89" s="123"/>
      <c r="G89" s="57" t="n">
        <v>8000</v>
      </c>
    </row>
    <row r="90" customFormat="false" ht="16.5" hidden="false" customHeight="false" outlineLevel="0" collapsed="false">
      <c r="A90" s="121" t="s">
        <v>191</v>
      </c>
      <c r="B90" s="122" t="s">
        <v>186</v>
      </c>
      <c r="C90" s="123" t="s">
        <v>187</v>
      </c>
      <c r="D90" s="159" t="s">
        <v>192</v>
      </c>
      <c r="E90" s="123"/>
      <c r="F90" s="123"/>
      <c r="G90" s="57" t="n">
        <v>4000</v>
      </c>
    </row>
    <row r="91" customFormat="false" ht="29.25" hidden="false" customHeight="true" outlineLevel="0" collapsed="false">
      <c r="A91" s="128"/>
      <c r="B91" s="116" t="n">
        <v>6</v>
      </c>
      <c r="C91" s="160" t="s">
        <v>193</v>
      </c>
      <c r="D91" s="161"/>
      <c r="E91" s="118"/>
      <c r="F91" s="118"/>
      <c r="G91" s="50" t="n">
        <f aca="false">SUM(G92:G93)</f>
        <v>0</v>
      </c>
    </row>
    <row r="92" customFormat="false" ht="16.5" hidden="false" customHeight="false" outlineLevel="0" collapsed="false">
      <c r="A92" s="142" t="s">
        <v>194</v>
      </c>
      <c r="B92" s="122" t="n">
        <v>646</v>
      </c>
      <c r="C92" s="123" t="s">
        <v>195</v>
      </c>
      <c r="D92" s="162" t="s">
        <v>225</v>
      </c>
      <c r="E92" s="123"/>
      <c r="F92" s="123"/>
      <c r="G92" s="153"/>
    </row>
    <row r="93" customFormat="false" ht="16.5" hidden="false" customHeight="false" outlineLevel="0" collapsed="false">
      <c r="A93" s="142" t="s">
        <v>197</v>
      </c>
      <c r="B93" s="122" t="n">
        <v>663</v>
      </c>
      <c r="C93" s="123" t="s">
        <v>198</v>
      </c>
      <c r="D93" s="162" t="s">
        <v>199</v>
      </c>
      <c r="E93" s="123"/>
      <c r="F93" s="123"/>
      <c r="G93" s="153"/>
    </row>
    <row r="94" customFormat="false" ht="45.75" hidden="false" customHeight="true" outlineLevel="0" collapsed="false">
      <c r="A94" s="141" t="s">
        <v>200</v>
      </c>
      <c r="B94" s="116" t="n">
        <v>7</v>
      </c>
      <c r="C94" s="160" t="s">
        <v>201</v>
      </c>
      <c r="D94" s="118"/>
      <c r="E94" s="118"/>
      <c r="F94" s="118"/>
      <c r="G94" s="50" t="n">
        <f aca="false">SUM(G95:G95)</f>
        <v>24000</v>
      </c>
    </row>
    <row r="95" customFormat="false" ht="28.5" hidden="false" customHeight="false" outlineLevel="0" collapsed="false">
      <c r="A95" s="121" t="s">
        <v>202</v>
      </c>
      <c r="B95" s="122" t="n">
        <v>747</v>
      </c>
      <c r="C95" s="123" t="s">
        <v>203</v>
      </c>
      <c r="D95" s="123" t="s">
        <v>204</v>
      </c>
      <c r="E95" s="123"/>
      <c r="F95" s="123"/>
      <c r="G95" s="57" t="n">
        <v>24000</v>
      </c>
    </row>
    <row r="96" customFormat="false" ht="46.5" hidden="false" customHeight="true" outlineLevel="0" collapsed="false">
      <c r="A96" s="163" t="s">
        <v>205</v>
      </c>
      <c r="B96" s="112" t="n">
        <v>5</v>
      </c>
      <c r="C96" s="104" t="s">
        <v>206</v>
      </c>
      <c r="D96" s="114"/>
      <c r="E96" s="114"/>
      <c r="F96" s="114"/>
      <c r="G96" s="45" t="n">
        <f aca="false">SUM(G97:G100)</f>
        <v>58000</v>
      </c>
    </row>
    <row r="97" customFormat="false" ht="28.5" hidden="false" customHeight="false" outlineLevel="0" collapsed="false">
      <c r="A97" s="123"/>
      <c r="B97" s="122" t="n">
        <v>513</v>
      </c>
      <c r="C97" s="108" t="s">
        <v>331</v>
      </c>
      <c r="D97" s="123"/>
      <c r="E97" s="123"/>
      <c r="F97" s="146" t="s">
        <v>139</v>
      </c>
      <c r="G97" s="165"/>
    </row>
    <row r="98" customFormat="false" ht="28.5" hidden="false" customHeight="false" outlineLevel="0" collapsed="false">
      <c r="A98" s="123"/>
      <c r="B98" s="122" t="n">
        <v>514</v>
      </c>
      <c r="C98" s="108" t="s">
        <v>209</v>
      </c>
      <c r="D98" s="123" t="s">
        <v>356</v>
      </c>
      <c r="E98" s="123"/>
      <c r="F98" s="146" t="s">
        <v>139</v>
      </c>
      <c r="G98" s="165" t="n">
        <v>28000</v>
      </c>
    </row>
    <row r="99" customFormat="false" ht="28.5" hidden="false" customHeight="false" outlineLevel="0" collapsed="false">
      <c r="A99" s="123"/>
      <c r="B99" s="122" t="n">
        <v>515</v>
      </c>
      <c r="C99" s="108" t="s">
        <v>211</v>
      </c>
      <c r="D99" s="123"/>
      <c r="E99" s="123"/>
      <c r="F99" s="146" t="s">
        <v>139</v>
      </c>
      <c r="G99" s="165"/>
    </row>
    <row r="100" customFormat="false" ht="28.5" hidden="false" customHeight="false" outlineLevel="0" collapsed="false">
      <c r="A100" s="123"/>
      <c r="B100" s="122" t="n">
        <v>516</v>
      </c>
      <c r="C100" s="108" t="s">
        <v>213</v>
      </c>
      <c r="D100" s="123" t="s">
        <v>357</v>
      </c>
      <c r="E100" s="123"/>
      <c r="F100" s="146" t="s">
        <v>139</v>
      </c>
      <c r="G100" s="165" t="n">
        <v>30000</v>
      </c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2" activeCellId="0" sqref="G8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8" width="6.99"/>
    <col collapsed="false" customWidth="true" hidden="false" outlineLevel="0" max="3" min="3" style="99" width="17.62"/>
    <col collapsed="false" customWidth="true" hidden="false" outlineLevel="0" max="4" min="4" style="99" width="21.12"/>
    <col collapsed="false" customWidth="true" hidden="false" outlineLevel="0" max="5" min="5" style="99" width="9.75"/>
    <col collapsed="false" customWidth="true" hidden="false" outlineLevel="0" max="6" min="6" style="99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6" t="s">
        <v>0</v>
      </c>
      <c r="B1" s="100" t="s">
        <v>1</v>
      </c>
      <c r="C1" s="100"/>
      <c r="D1" s="100"/>
      <c r="E1" s="100"/>
      <c r="F1" s="100"/>
      <c r="G1" s="8" t="s">
        <v>358</v>
      </c>
    </row>
    <row r="2" s="37" customFormat="true" ht="33" hidden="false" customHeight="false" outlineLevel="0" collapsed="false">
      <c r="A2" s="9" t="s">
        <v>3</v>
      </c>
      <c r="B2" s="101" t="s">
        <v>4</v>
      </c>
      <c r="C2" s="34" t="s">
        <v>5</v>
      </c>
      <c r="D2" s="102" t="s">
        <v>6</v>
      </c>
      <c r="E2" s="102" t="s">
        <v>7</v>
      </c>
      <c r="F2" s="102" t="s">
        <v>8</v>
      </c>
      <c r="G2" s="13" t="s">
        <v>9</v>
      </c>
    </row>
    <row r="3" s="37" customFormat="true" ht="21" hidden="false" customHeight="true" outlineLevel="0" collapsed="false">
      <c r="A3" s="40" t="s">
        <v>216</v>
      </c>
      <c r="B3" s="40"/>
      <c r="C3" s="40"/>
      <c r="D3" s="40"/>
      <c r="E3" s="40"/>
      <c r="F3" s="40"/>
      <c r="G3" s="16" t="n">
        <f aca="false">G4+G8+G13+G15</f>
        <v>14136000</v>
      </c>
    </row>
    <row r="4" s="37" customFormat="true" ht="16.5" hidden="false" customHeight="true" outlineLevel="0" collapsed="false">
      <c r="A4" s="17" t="s">
        <v>11</v>
      </c>
      <c r="B4" s="103"/>
      <c r="C4" s="104" t="s">
        <v>12</v>
      </c>
      <c r="D4" s="105"/>
      <c r="E4" s="105"/>
      <c r="F4" s="105"/>
      <c r="G4" s="21" t="n">
        <f aca="false">SUM(G5:G7)</f>
        <v>0</v>
      </c>
    </row>
    <row r="5" s="37" customFormat="true" ht="30.75" hidden="false" customHeight="true" outlineLevel="0" collapsed="false">
      <c r="A5" s="9" t="s">
        <v>13</v>
      </c>
      <c r="B5" s="33" t="n">
        <v>431</v>
      </c>
      <c r="C5" s="34" t="s">
        <v>14</v>
      </c>
      <c r="D5" s="35" t="s">
        <v>15</v>
      </c>
      <c r="E5" s="36"/>
      <c r="F5" s="106" t="s">
        <v>16</v>
      </c>
      <c r="G5" s="26" t="n">
        <v>0</v>
      </c>
    </row>
    <row r="6" s="37" customFormat="true" ht="36" hidden="false" customHeight="true" outlineLevel="0" collapsed="false">
      <c r="A6" s="9" t="s">
        <v>17</v>
      </c>
      <c r="B6" s="33" t="n">
        <v>431</v>
      </c>
      <c r="C6" s="34" t="s">
        <v>14</v>
      </c>
      <c r="D6" s="35" t="s">
        <v>18</v>
      </c>
      <c r="E6" s="36"/>
      <c r="F6" s="36"/>
      <c r="G6" s="26"/>
    </row>
    <row r="7" s="37" customFormat="true" ht="22.5" hidden="false" customHeight="true" outlineLevel="0" collapsed="false">
      <c r="A7" s="9" t="s">
        <v>19</v>
      </c>
      <c r="B7" s="33" t="s">
        <v>20</v>
      </c>
      <c r="C7" s="34" t="s">
        <v>21</v>
      </c>
      <c r="D7" s="35" t="s">
        <v>22</v>
      </c>
      <c r="E7" s="36"/>
      <c r="F7" s="36"/>
      <c r="G7" s="26"/>
    </row>
    <row r="8" s="37" customFormat="true" ht="16.5" hidden="false" customHeight="true" outlineLevel="0" collapsed="false">
      <c r="A8" s="17" t="s">
        <v>23</v>
      </c>
      <c r="B8" s="103"/>
      <c r="C8" s="104" t="s">
        <v>23</v>
      </c>
      <c r="D8" s="105"/>
      <c r="E8" s="105"/>
      <c r="F8" s="105"/>
      <c r="G8" s="21" t="n">
        <f aca="false">SUM(G9:G11)</f>
        <v>0</v>
      </c>
    </row>
    <row r="9" s="37" customFormat="true" ht="16.5" hidden="false" customHeight="true" outlineLevel="0" collapsed="false">
      <c r="A9" s="27" t="s">
        <v>24</v>
      </c>
      <c r="B9" s="107" t="n">
        <v>451</v>
      </c>
      <c r="C9" s="108" t="s">
        <v>25</v>
      </c>
      <c r="D9" s="109" t="s">
        <v>26</v>
      </c>
      <c r="E9" s="110"/>
      <c r="F9" s="110"/>
      <c r="G9" s="32"/>
    </row>
    <row r="10" s="37" customFormat="true" ht="16.5" hidden="false" customHeight="true" outlineLevel="0" collapsed="false">
      <c r="A10" s="9" t="s">
        <v>27</v>
      </c>
      <c r="B10" s="33" t="n">
        <v>453</v>
      </c>
      <c r="C10" s="34" t="s">
        <v>28</v>
      </c>
      <c r="D10" s="36"/>
      <c r="E10" s="36"/>
      <c r="F10" s="36"/>
      <c r="G10" s="26"/>
    </row>
    <row r="11" s="37" customFormat="true" ht="16.5" hidden="false" customHeight="true" outlineLevel="0" collapsed="false">
      <c r="A11" s="9" t="s">
        <v>29</v>
      </c>
      <c r="B11" s="33" t="n">
        <v>454</v>
      </c>
      <c r="C11" s="34" t="s">
        <v>29</v>
      </c>
      <c r="D11" s="35" t="s">
        <v>30</v>
      </c>
      <c r="E11" s="36"/>
      <c r="F11" s="36"/>
      <c r="G11" s="26" t="n">
        <v>0</v>
      </c>
    </row>
    <row r="12" s="37" customFormat="true" ht="16.5" hidden="false" customHeight="true" outlineLevel="0" collapsed="false">
      <c r="A12" s="9" t="s">
        <v>31</v>
      </c>
      <c r="B12" s="33" t="n">
        <v>452</v>
      </c>
      <c r="C12" s="34" t="s">
        <v>31</v>
      </c>
      <c r="D12" s="35" t="s">
        <v>32</v>
      </c>
      <c r="E12" s="36"/>
      <c r="F12" s="36"/>
      <c r="G12" s="26"/>
    </row>
    <row r="13" s="37" customFormat="true" ht="16.5" hidden="false" customHeight="false" outlineLevel="0" collapsed="false">
      <c r="A13" s="17" t="s">
        <v>33</v>
      </c>
      <c r="B13" s="103"/>
      <c r="C13" s="104" t="s">
        <v>34</v>
      </c>
      <c r="D13" s="105"/>
      <c r="E13" s="105"/>
      <c r="F13" s="105"/>
      <c r="G13" s="21" t="n">
        <f aca="false">G14</f>
        <v>0</v>
      </c>
    </row>
    <row r="14" s="37" customFormat="true" ht="28.5" hidden="false" customHeight="false" outlineLevel="0" collapsed="false">
      <c r="A14" s="9" t="s">
        <v>35</v>
      </c>
      <c r="B14" s="33" t="s">
        <v>36</v>
      </c>
      <c r="C14" s="34" t="s">
        <v>35</v>
      </c>
      <c r="D14" s="35" t="s">
        <v>218</v>
      </c>
      <c r="E14" s="36"/>
      <c r="F14" s="36"/>
      <c r="G14" s="26"/>
    </row>
    <row r="15" s="37" customFormat="true" ht="16.5" hidden="false" customHeight="false" outlineLevel="0" collapsed="false">
      <c r="A15" s="38"/>
      <c r="B15" s="103"/>
      <c r="C15" s="104" t="s">
        <v>38</v>
      </c>
      <c r="D15" s="105"/>
      <c r="E15" s="105"/>
      <c r="F15" s="105"/>
      <c r="G15" s="21" t="n">
        <f aca="false">SUM(G16)</f>
        <v>14136000</v>
      </c>
    </row>
    <row r="16" s="37" customFormat="true" ht="28.5" hidden="false" customHeight="false" outlineLevel="0" collapsed="false">
      <c r="A16" s="39"/>
      <c r="B16" s="33" t="n">
        <v>462</v>
      </c>
      <c r="C16" s="34" t="s">
        <v>39</v>
      </c>
      <c r="D16" s="35" t="s">
        <v>359</v>
      </c>
      <c r="E16" s="36"/>
      <c r="F16" s="36"/>
      <c r="G16" s="26" t="n">
        <f aca="false">+G17-G4-G8-G13</f>
        <v>14136000</v>
      </c>
    </row>
    <row r="17" s="37" customFormat="true" ht="21" hidden="false" customHeight="true" outlineLevel="0" collapsed="false">
      <c r="A17" s="40" t="s">
        <v>41</v>
      </c>
      <c r="B17" s="40"/>
      <c r="C17" s="40"/>
      <c r="D17" s="40"/>
      <c r="E17" s="40"/>
      <c r="F17" s="40"/>
      <c r="G17" s="16" t="n">
        <f aca="false">+G18+G50+G53+G58+G96</f>
        <v>14136000</v>
      </c>
    </row>
    <row r="18" customFormat="false" ht="16.5" hidden="false" customHeight="false" outlineLevel="0" collapsed="false">
      <c r="A18" s="111" t="s">
        <v>42</v>
      </c>
      <c r="B18" s="112" t="s">
        <v>43</v>
      </c>
      <c r="C18" s="113" t="s">
        <v>44</v>
      </c>
      <c r="D18" s="114"/>
      <c r="E18" s="114"/>
      <c r="F18" s="114"/>
      <c r="G18" s="45" t="n">
        <f aca="false">G19</f>
        <v>13297000</v>
      </c>
    </row>
    <row r="19" customFormat="false" ht="16.5" hidden="false" customHeight="false" outlineLevel="0" collapsed="false">
      <c r="A19" s="115" t="s">
        <v>45</v>
      </c>
      <c r="B19" s="116" t="n">
        <v>1</v>
      </c>
      <c r="C19" s="117" t="s">
        <v>46</v>
      </c>
      <c r="D19" s="118"/>
      <c r="E19" s="118"/>
      <c r="F19" s="118"/>
      <c r="G19" s="50" t="n">
        <f aca="false">+G20+G23+G31+G34+G38+G42</f>
        <v>13297000</v>
      </c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</row>
    <row r="20" s="120" customFormat="true" ht="16.5" hidden="false" customHeight="false" outlineLevel="0" collapsed="false">
      <c r="A20" s="115"/>
      <c r="B20" s="116" t="n">
        <v>11</v>
      </c>
      <c r="C20" s="117" t="s">
        <v>47</v>
      </c>
      <c r="D20" s="118"/>
      <c r="E20" s="118"/>
      <c r="F20" s="118"/>
      <c r="G20" s="50" t="n">
        <f aca="false">SUM(G21:G22)</f>
        <v>9354000</v>
      </c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</row>
    <row r="21" customFormat="false" ht="30" hidden="false" customHeight="true" outlineLevel="0" collapsed="false">
      <c r="A21" s="121" t="s">
        <v>48</v>
      </c>
      <c r="B21" s="122" t="n">
        <v>113</v>
      </c>
      <c r="C21" s="123" t="s">
        <v>49</v>
      </c>
      <c r="D21" s="123" t="s">
        <v>230</v>
      </c>
      <c r="E21" s="123" t="s">
        <v>51</v>
      </c>
      <c r="F21" s="123"/>
      <c r="G21" s="125" t="n">
        <v>8974000</v>
      </c>
      <c r="H21" s="126" t="n">
        <f aca="false">+G21+G22+G35+G36+G39+G41+G43+G44+G48</f>
        <v>13205000</v>
      </c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</row>
    <row r="22" customFormat="false" ht="16.5" hidden="false" customHeight="false" outlineLevel="0" collapsed="false">
      <c r="A22" s="127" t="s">
        <v>52</v>
      </c>
      <c r="B22" s="122" t="n">
        <v>114</v>
      </c>
      <c r="C22" s="123" t="s">
        <v>53</v>
      </c>
      <c r="D22" s="123" t="s">
        <v>54</v>
      </c>
      <c r="E22" s="123" t="s">
        <v>51</v>
      </c>
      <c r="F22" s="123"/>
      <c r="G22" s="125" t="n">
        <v>380000</v>
      </c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</row>
    <row r="23" s="120" customFormat="true" ht="16.5" hidden="false" customHeight="false" outlineLevel="0" collapsed="false">
      <c r="A23" s="128"/>
      <c r="B23" s="116" t="n">
        <v>12</v>
      </c>
      <c r="C23" s="117" t="s">
        <v>55</v>
      </c>
      <c r="D23" s="118"/>
      <c r="E23" s="118"/>
      <c r="F23" s="118"/>
      <c r="G23" s="50" t="n">
        <f aca="false">SUM(G24:G30)</f>
        <v>22000</v>
      </c>
      <c r="H23" s="119"/>
      <c r="I23" s="126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</row>
    <row r="24" s="119" customFormat="true" ht="16.5" hidden="false" customHeight="false" outlineLevel="0" collapsed="false">
      <c r="A24" s="129" t="s">
        <v>56</v>
      </c>
      <c r="B24" s="130" t="n">
        <v>122</v>
      </c>
      <c r="C24" s="131" t="s">
        <v>57</v>
      </c>
      <c r="D24" s="131" t="s">
        <v>58</v>
      </c>
      <c r="E24" s="131" t="s">
        <v>59</v>
      </c>
      <c r="F24" s="132"/>
      <c r="G24" s="57"/>
    </row>
    <row r="25" customFormat="false" ht="16.5" hidden="false" customHeight="false" outlineLevel="0" collapsed="false">
      <c r="A25" s="127" t="s">
        <v>60</v>
      </c>
      <c r="B25" s="122" t="n">
        <v>124</v>
      </c>
      <c r="C25" s="123" t="s">
        <v>61</v>
      </c>
      <c r="D25" s="123" t="s">
        <v>62</v>
      </c>
      <c r="E25" s="123" t="s">
        <v>63</v>
      </c>
      <c r="F25" s="123"/>
      <c r="G25" s="57" t="n">
        <v>22000</v>
      </c>
      <c r="H25" s="126" t="n">
        <f aca="false">+G25+G32+G33+G47</f>
        <v>92000</v>
      </c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</row>
    <row r="26" customFormat="false" ht="16.5" hidden="false" customHeight="false" outlineLevel="0" collapsed="false">
      <c r="A26" s="129" t="s">
        <v>64</v>
      </c>
      <c r="B26" s="122" t="n">
        <v>124</v>
      </c>
      <c r="C26" s="123" t="s">
        <v>61</v>
      </c>
      <c r="D26" s="123" t="s">
        <v>65</v>
      </c>
      <c r="E26" s="123" t="s">
        <v>63</v>
      </c>
      <c r="F26" s="123"/>
      <c r="G26" s="57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</row>
    <row r="27" customFormat="false" ht="16.5" hidden="false" customHeight="false" outlineLevel="0" collapsed="false">
      <c r="A27" s="121" t="s">
        <v>66</v>
      </c>
      <c r="B27" s="122" t="n">
        <v>124</v>
      </c>
      <c r="C27" s="123" t="s">
        <v>61</v>
      </c>
      <c r="D27" s="123" t="s">
        <v>67</v>
      </c>
      <c r="E27" s="123" t="s">
        <v>63</v>
      </c>
      <c r="F27" s="123"/>
      <c r="G27" s="65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</row>
    <row r="28" customFormat="false" ht="16.5" hidden="false" customHeight="false" outlineLevel="0" collapsed="false">
      <c r="A28" s="121" t="s">
        <v>68</v>
      </c>
      <c r="B28" s="122" t="n">
        <v>124</v>
      </c>
      <c r="C28" s="123" t="s">
        <v>61</v>
      </c>
      <c r="D28" s="123" t="s">
        <v>69</v>
      </c>
      <c r="E28" s="123" t="s">
        <v>63</v>
      </c>
      <c r="F28" s="123"/>
      <c r="G28" s="65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</row>
    <row r="29" customFormat="false" ht="34.5" hidden="false" customHeight="true" outlineLevel="0" collapsed="false">
      <c r="A29" s="121" t="s">
        <v>70</v>
      </c>
      <c r="B29" s="122" t="n">
        <v>124</v>
      </c>
      <c r="C29" s="123" t="s">
        <v>61</v>
      </c>
      <c r="D29" s="34" t="s">
        <v>71</v>
      </c>
      <c r="E29" s="123" t="s">
        <v>63</v>
      </c>
      <c r="F29" s="123"/>
      <c r="G29" s="65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</row>
    <row r="30" customFormat="false" ht="36.75" hidden="false" customHeight="true" outlineLevel="0" collapsed="false">
      <c r="A30" s="121" t="s">
        <v>72</v>
      </c>
      <c r="B30" s="122" t="n">
        <v>124</v>
      </c>
      <c r="C30" s="123" t="s">
        <v>61</v>
      </c>
      <c r="D30" s="34" t="s">
        <v>73</v>
      </c>
      <c r="E30" s="123" t="s">
        <v>63</v>
      </c>
      <c r="F30" s="123"/>
      <c r="G30" s="66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</row>
    <row r="31" s="120" customFormat="true" ht="16.5" hidden="false" customHeight="false" outlineLevel="0" collapsed="false">
      <c r="A31" s="133"/>
      <c r="B31" s="116" t="n">
        <v>13</v>
      </c>
      <c r="C31" s="117" t="s">
        <v>74</v>
      </c>
      <c r="D31" s="118"/>
      <c r="E31" s="118"/>
      <c r="F31" s="118"/>
      <c r="G31" s="50" t="n">
        <f aca="false">SUM(G32:G33)</f>
        <v>60000</v>
      </c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</row>
    <row r="32" customFormat="false" ht="28.5" hidden="false" customHeight="false" outlineLevel="0" collapsed="false">
      <c r="A32" s="121" t="s">
        <v>75</v>
      </c>
      <c r="B32" s="134" t="n">
        <v>131</v>
      </c>
      <c r="C32" s="123" t="s">
        <v>76</v>
      </c>
      <c r="D32" s="121" t="s">
        <v>75</v>
      </c>
      <c r="E32" s="123" t="s">
        <v>51</v>
      </c>
      <c r="F32" s="135"/>
      <c r="G32" s="70" t="n">
        <v>60000</v>
      </c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</row>
    <row r="33" customFormat="false" ht="16.5" hidden="false" customHeight="false" outlineLevel="0" collapsed="false">
      <c r="A33" s="136" t="s">
        <v>77</v>
      </c>
      <c r="B33" s="122" t="n">
        <v>132</v>
      </c>
      <c r="C33" s="123" t="s">
        <v>78</v>
      </c>
      <c r="D33" s="123" t="s">
        <v>79</v>
      </c>
      <c r="E33" s="123" t="s">
        <v>51</v>
      </c>
      <c r="F33" s="123"/>
      <c r="G33" s="57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</row>
    <row r="34" s="120" customFormat="true" ht="16.5" hidden="false" customHeight="false" outlineLevel="0" collapsed="false">
      <c r="A34" s="133"/>
      <c r="B34" s="116" t="n">
        <v>15</v>
      </c>
      <c r="C34" s="117" t="s">
        <v>80</v>
      </c>
      <c r="D34" s="118"/>
      <c r="E34" s="118"/>
      <c r="F34" s="118"/>
      <c r="G34" s="50" t="n">
        <f aca="false">SUM(G35:G37)</f>
        <v>2061000</v>
      </c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</row>
    <row r="35" customFormat="false" ht="16.5" hidden="false" customHeight="true" outlineLevel="0" collapsed="false">
      <c r="A35" s="121" t="s">
        <v>81</v>
      </c>
      <c r="B35" s="122" t="n">
        <v>151</v>
      </c>
      <c r="C35" s="123" t="s">
        <v>82</v>
      </c>
      <c r="D35" s="123" t="s">
        <v>83</v>
      </c>
      <c r="E35" s="123" t="s">
        <v>51</v>
      </c>
      <c r="F35" s="123"/>
      <c r="G35" s="125" t="n">
        <v>931000</v>
      </c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</row>
    <row r="36" customFormat="false" ht="16.5" hidden="false" customHeight="false" outlineLevel="0" collapsed="false">
      <c r="A36" s="121"/>
      <c r="B36" s="122" t="n">
        <v>152</v>
      </c>
      <c r="C36" s="123" t="s">
        <v>84</v>
      </c>
      <c r="D36" s="123" t="s">
        <v>85</v>
      </c>
      <c r="E36" s="123" t="s">
        <v>51</v>
      </c>
      <c r="F36" s="123"/>
      <c r="G36" s="125" t="n">
        <v>1130000</v>
      </c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</row>
    <row r="37" customFormat="false" ht="16.5" hidden="false" customHeight="false" outlineLevel="0" collapsed="false">
      <c r="A37" s="121"/>
      <c r="B37" s="122" t="n">
        <v>152</v>
      </c>
      <c r="C37" s="123" t="s">
        <v>84</v>
      </c>
      <c r="D37" s="123" t="s">
        <v>86</v>
      </c>
      <c r="E37" s="123" t="s">
        <v>59</v>
      </c>
      <c r="F37" s="123"/>
      <c r="G37" s="57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</row>
    <row r="38" s="120" customFormat="true" ht="16.5" hidden="false" customHeight="false" outlineLevel="0" collapsed="false">
      <c r="A38" s="137"/>
      <c r="B38" s="116" t="n">
        <v>16</v>
      </c>
      <c r="C38" s="117" t="s">
        <v>87</v>
      </c>
      <c r="D38" s="118"/>
      <c r="E38" s="118"/>
      <c r="F38" s="118"/>
      <c r="G38" s="50" t="n">
        <f aca="false">SUM(G39:G41)</f>
        <v>764000</v>
      </c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</row>
    <row r="39" customFormat="false" ht="16.5" hidden="false" customHeight="true" outlineLevel="0" collapsed="false">
      <c r="A39" s="121" t="s">
        <v>88</v>
      </c>
      <c r="B39" s="122" t="n">
        <v>161</v>
      </c>
      <c r="C39" s="123" t="s">
        <v>89</v>
      </c>
      <c r="D39" s="123" t="s">
        <v>90</v>
      </c>
      <c r="E39" s="123" t="s">
        <v>51</v>
      </c>
      <c r="F39" s="123"/>
      <c r="G39" s="125" t="n">
        <v>74100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</row>
    <row r="40" customFormat="false" ht="16.5" hidden="false" customHeight="false" outlineLevel="0" collapsed="false">
      <c r="A40" s="121"/>
      <c r="B40" s="122" t="n">
        <v>161</v>
      </c>
      <c r="C40" s="123" t="s">
        <v>89</v>
      </c>
      <c r="D40" s="123" t="s">
        <v>91</v>
      </c>
      <c r="E40" s="123" t="s">
        <v>59</v>
      </c>
      <c r="F40" s="123"/>
      <c r="G40" s="125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</row>
    <row r="41" customFormat="false" ht="16.5" hidden="false" customHeight="false" outlineLevel="0" collapsed="false">
      <c r="A41" s="121"/>
      <c r="B41" s="122" t="n">
        <v>162</v>
      </c>
      <c r="C41" s="123" t="s">
        <v>92</v>
      </c>
      <c r="D41" s="123" t="s">
        <v>93</v>
      </c>
      <c r="E41" s="123" t="s">
        <v>51</v>
      </c>
      <c r="F41" s="123"/>
      <c r="G41" s="125" t="n">
        <v>23000</v>
      </c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</row>
    <row r="42" s="120" customFormat="true" ht="16.5" hidden="false" customHeight="false" outlineLevel="0" collapsed="false">
      <c r="A42" s="137"/>
      <c r="B42" s="116" t="n">
        <v>18</v>
      </c>
      <c r="C42" s="117" t="s">
        <v>94</v>
      </c>
      <c r="D42" s="118"/>
      <c r="E42" s="118"/>
      <c r="F42" s="118"/>
      <c r="G42" s="50" t="n">
        <f aca="false">SUM(G43:G49)</f>
        <v>1036000</v>
      </c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</row>
    <row r="43" customFormat="false" ht="16.5" hidden="false" customHeight="true" outlineLevel="0" collapsed="false">
      <c r="A43" s="121" t="s">
        <v>95</v>
      </c>
      <c r="B43" s="122" t="n">
        <v>181</v>
      </c>
      <c r="C43" s="123" t="s">
        <v>96</v>
      </c>
      <c r="D43" s="123" t="s">
        <v>97</v>
      </c>
      <c r="E43" s="123" t="s">
        <v>51</v>
      </c>
      <c r="F43" s="123"/>
      <c r="G43" s="125" t="n">
        <v>243000</v>
      </c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</row>
    <row r="44" customFormat="false" ht="16.5" hidden="false" customHeight="false" outlineLevel="0" collapsed="false">
      <c r="A44" s="121"/>
      <c r="B44" s="122" t="n">
        <v>181</v>
      </c>
      <c r="C44" s="123" t="s">
        <v>96</v>
      </c>
      <c r="D44" s="34" t="s">
        <v>329</v>
      </c>
      <c r="E44" s="34" t="s">
        <v>51</v>
      </c>
      <c r="F44" s="34"/>
      <c r="G44" s="125" t="n">
        <v>592000</v>
      </c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</row>
    <row r="45" customFormat="false" ht="16.5" hidden="false" customHeight="false" outlineLevel="0" collapsed="false">
      <c r="A45" s="121"/>
      <c r="B45" s="122" t="n">
        <v>181</v>
      </c>
      <c r="C45" s="123" t="s">
        <v>96</v>
      </c>
      <c r="D45" s="34" t="s">
        <v>99</v>
      </c>
      <c r="E45" s="34" t="s">
        <v>59</v>
      </c>
      <c r="F45" s="34"/>
      <c r="G45" s="57"/>
    </row>
    <row r="46" customFormat="false" ht="16.5" hidden="false" customHeight="false" outlineLevel="0" collapsed="false">
      <c r="A46" s="121"/>
      <c r="B46" s="122" t="n">
        <v>181</v>
      </c>
      <c r="C46" s="123" t="s">
        <v>96</v>
      </c>
      <c r="D46" s="123" t="s">
        <v>100</v>
      </c>
      <c r="E46" s="123" t="s">
        <v>59</v>
      </c>
      <c r="F46" s="123"/>
      <c r="G46" s="57"/>
    </row>
    <row r="47" customFormat="false" ht="16.5" hidden="false" customHeight="false" outlineLevel="0" collapsed="false">
      <c r="A47" s="138" t="s">
        <v>101</v>
      </c>
      <c r="B47" s="122" t="n">
        <v>183</v>
      </c>
      <c r="C47" s="123" t="s">
        <v>102</v>
      </c>
      <c r="D47" s="123" t="s">
        <v>103</v>
      </c>
      <c r="E47" s="123" t="s">
        <v>51</v>
      </c>
      <c r="F47" s="123"/>
      <c r="G47" s="139" t="n">
        <v>10000</v>
      </c>
    </row>
    <row r="48" customFormat="false" ht="16.5" hidden="false" customHeight="true" outlineLevel="0" collapsed="false">
      <c r="A48" s="121" t="s">
        <v>104</v>
      </c>
      <c r="B48" s="122" t="s">
        <v>105</v>
      </c>
      <c r="C48" s="123" t="s">
        <v>106</v>
      </c>
      <c r="D48" s="123" t="s">
        <v>107</v>
      </c>
      <c r="E48" s="123" t="s">
        <v>51</v>
      </c>
      <c r="F48" s="123"/>
      <c r="G48" s="125" t="n">
        <v>191000</v>
      </c>
    </row>
    <row r="49" customFormat="false" ht="21.75" hidden="false" customHeight="true" outlineLevel="0" collapsed="false">
      <c r="A49" s="121"/>
      <c r="B49" s="122" t="s">
        <v>105</v>
      </c>
      <c r="C49" s="123" t="s">
        <v>106</v>
      </c>
      <c r="D49" s="123" t="s">
        <v>108</v>
      </c>
      <c r="E49" s="123" t="s">
        <v>59</v>
      </c>
      <c r="F49" s="123"/>
      <c r="G49" s="57"/>
    </row>
    <row r="50" customFormat="false" ht="16.5" hidden="false" customHeight="false" outlineLevel="0" collapsed="false">
      <c r="A50" s="111" t="s">
        <v>109</v>
      </c>
      <c r="B50" s="112" t="s">
        <v>43</v>
      </c>
      <c r="C50" s="113" t="s">
        <v>110</v>
      </c>
      <c r="D50" s="114"/>
      <c r="E50" s="114"/>
      <c r="F50" s="114"/>
      <c r="G50" s="45" t="n">
        <f aca="false">G51</f>
        <v>0</v>
      </c>
    </row>
    <row r="51" customFormat="false" ht="16.5" hidden="false" customHeight="false" outlineLevel="0" collapsed="false">
      <c r="A51" s="115" t="s">
        <v>45</v>
      </c>
      <c r="B51" s="116" t="n">
        <v>1</v>
      </c>
      <c r="C51" s="117" t="s">
        <v>46</v>
      </c>
      <c r="D51" s="118"/>
      <c r="E51" s="118"/>
      <c r="F51" s="118"/>
      <c r="G51" s="50" t="n">
        <f aca="false">G52</f>
        <v>0</v>
      </c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</row>
    <row r="52" customFormat="false" ht="21.75" hidden="false" customHeight="true" outlineLevel="0" collapsed="false">
      <c r="A52" s="123" t="s">
        <v>111</v>
      </c>
      <c r="B52" s="122" t="s">
        <v>105</v>
      </c>
      <c r="C52" s="123" t="s">
        <v>106</v>
      </c>
      <c r="D52" s="123" t="s">
        <v>109</v>
      </c>
      <c r="E52" s="123" t="s">
        <v>51</v>
      </c>
      <c r="F52" s="123"/>
      <c r="G52" s="57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</row>
    <row r="53" customFormat="false" ht="21.75" hidden="false" customHeight="true" outlineLevel="0" collapsed="false">
      <c r="A53" s="111" t="s">
        <v>221</v>
      </c>
      <c r="B53" s="112" t="s">
        <v>43</v>
      </c>
      <c r="C53" s="113" t="s">
        <v>113</v>
      </c>
      <c r="D53" s="114"/>
      <c r="E53" s="114"/>
      <c r="F53" s="114"/>
      <c r="G53" s="45" t="n">
        <f aca="false">G54</f>
        <v>0</v>
      </c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</row>
    <row r="54" customFormat="false" ht="21.75" hidden="false" customHeight="true" outlineLevel="0" collapsed="false">
      <c r="A54" s="115" t="s">
        <v>45</v>
      </c>
      <c r="B54" s="116" t="n">
        <v>1</v>
      </c>
      <c r="C54" s="117" t="s">
        <v>46</v>
      </c>
      <c r="D54" s="118"/>
      <c r="E54" s="118"/>
      <c r="F54" s="118"/>
      <c r="G54" s="50" t="n">
        <f aca="false">SUM(G55:G57)</f>
        <v>0</v>
      </c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</row>
    <row r="55" customFormat="false" ht="65.25" hidden="false" customHeight="true" outlineLevel="0" collapsed="false">
      <c r="A55" s="34" t="s">
        <v>114</v>
      </c>
      <c r="B55" s="122" t="n">
        <v>161</v>
      </c>
      <c r="C55" s="123" t="s">
        <v>89</v>
      </c>
      <c r="D55" s="34" t="s">
        <v>115</v>
      </c>
      <c r="E55" s="123" t="s">
        <v>116</v>
      </c>
      <c r="F55" s="123"/>
      <c r="G55" s="57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</row>
    <row r="56" customFormat="false" ht="38.25" hidden="false" customHeight="true" outlineLevel="0" collapsed="false">
      <c r="A56" s="34" t="s">
        <v>117</v>
      </c>
      <c r="B56" s="122" t="n">
        <v>164</v>
      </c>
      <c r="C56" s="123" t="s">
        <v>118</v>
      </c>
      <c r="D56" s="34" t="s">
        <v>117</v>
      </c>
      <c r="E56" s="123" t="s">
        <v>116</v>
      </c>
      <c r="F56" s="123"/>
      <c r="G56" s="57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</row>
    <row r="57" customFormat="false" ht="42.75" hidden="false" customHeight="true" outlineLevel="0" collapsed="false">
      <c r="A57" s="34" t="s">
        <v>119</v>
      </c>
      <c r="B57" s="122" t="s">
        <v>105</v>
      </c>
      <c r="C57" s="123" t="s">
        <v>106</v>
      </c>
      <c r="D57" s="34" t="s">
        <v>120</v>
      </c>
      <c r="E57" s="123" t="s">
        <v>116</v>
      </c>
      <c r="F57" s="123"/>
      <c r="G57" s="57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</row>
    <row r="58" customFormat="false" ht="19.5" hidden="false" customHeight="true" outlineLevel="0" collapsed="false">
      <c r="A58" s="140"/>
      <c r="B58" s="112" t="n">
        <v>532</v>
      </c>
      <c r="C58" s="113" t="s">
        <v>121</v>
      </c>
      <c r="D58" s="140"/>
      <c r="E58" s="114"/>
      <c r="F58" s="114"/>
      <c r="G58" s="45" t="n">
        <f aca="false">+G59+G84+G91+G94</f>
        <v>781000</v>
      </c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</row>
    <row r="59" s="120" customFormat="true" ht="16.5" hidden="false" customHeight="false" outlineLevel="0" collapsed="false">
      <c r="A59" s="141" t="s">
        <v>122</v>
      </c>
      <c r="B59" s="116" t="n">
        <v>2</v>
      </c>
      <c r="C59" s="117" t="s">
        <v>123</v>
      </c>
      <c r="D59" s="118"/>
      <c r="E59" s="118"/>
      <c r="F59" s="118"/>
      <c r="G59" s="50" t="n">
        <f aca="false">SUM(G60:G83)</f>
        <v>507000</v>
      </c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</row>
    <row r="60" customFormat="false" ht="16.5" hidden="false" customHeight="true" outlineLevel="0" collapsed="false">
      <c r="A60" s="121" t="s">
        <v>124</v>
      </c>
      <c r="B60" s="122" t="n">
        <v>212</v>
      </c>
      <c r="C60" s="123" t="s">
        <v>125</v>
      </c>
      <c r="D60" s="123" t="s">
        <v>126</v>
      </c>
      <c r="E60" s="123"/>
      <c r="F60" s="123"/>
      <c r="G60" s="57" t="n">
        <v>120000</v>
      </c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</row>
    <row r="61" customFormat="false" ht="16.5" hidden="false" customHeight="false" outlineLevel="0" collapsed="false">
      <c r="A61" s="121"/>
      <c r="B61" s="122" t="n">
        <v>214</v>
      </c>
      <c r="C61" s="123" t="s">
        <v>127</v>
      </c>
      <c r="D61" s="123" t="s">
        <v>128</v>
      </c>
      <c r="E61" s="123"/>
      <c r="F61" s="123"/>
      <c r="G61" s="57" t="n">
        <v>51000</v>
      </c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</row>
    <row r="62" customFormat="false" ht="16.5" hidden="false" customHeight="true" outlineLevel="0" collapsed="false">
      <c r="A62" s="142" t="s">
        <v>129</v>
      </c>
      <c r="B62" s="122" t="n">
        <v>212</v>
      </c>
      <c r="C62" s="123" t="s">
        <v>125</v>
      </c>
      <c r="D62" s="123" t="s">
        <v>130</v>
      </c>
      <c r="E62" s="123"/>
      <c r="F62" s="123"/>
      <c r="G62" s="57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</row>
    <row r="63" customFormat="false" ht="16.5" hidden="false" customHeight="false" outlineLevel="0" collapsed="false">
      <c r="A63" s="142"/>
      <c r="B63" s="122" t="n">
        <v>214</v>
      </c>
      <c r="C63" s="123" t="s">
        <v>127</v>
      </c>
      <c r="D63" s="123" t="s">
        <v>131</v>
      </c>
      <c r="E63" s="123"/>
      <c r="F63" s="123"/>
      <c r="G63" s="57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</row>
    <row r="64" customFormat="false" ht="16.5" hidden="false" customHeight="true" outlineLevel="0" collapsed="false">
      <c r="A64" s="142" t="s">
        <v>132</v>
      </c>
      <c r="B64" s="122" t="n">
        <v>212</v>
      </c>
      <c r="C64" s="123" t="s">
        <v>125</v>
      </c>
      <c r="D64" s="123" t="s">
        <v>133</v>
      </c>
      <c r="E64" s="123"/>
      <c r="F64" s="123"/>
      <c r="G64" s="125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</row>
    <row r="65" customFormat="false" ht="16.5" hidden="false" customHeight="false" outlineLevel="0" collapsed="false">
      <c r="A65" s="142"/>
      <c r="B65" s="122" t="n">
        <v>214</v>
      </c>
      <c r="C65" s="123" t="s">
        <v>127</v>
      </c>
      <c r="D65" s="123" t="s">
        <v>134</v>
      </c>
      <c r="E65" s="123"/>
      <c r="F65" s="123"/>
      <c r="G65" s="125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</row>
    <row r="66" customFormat="false" ht="28.5" hidden="false" customHeight="false" outlineLevel="0" collapsed="false">
      <c r="A66" s="142" t="s">
        <v>135</v>
      </c>
      <c r="B66" s="122" t="n">
        <v>254</v>
      </c>
      <c r="C66" s="123" t="s">
        <v>136</v>
      </c>
      <c r="D66" s="123" t="s">
        <v>137</v>
      </c>
      <c r="E66" s="123"/>
      <c r="F66" s="123"/>
      <c r="G66" s="125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</row>
    <row r="67" customFormat="false" ht="27" hidden="false" customHeight="true" outlineLevel="0" collapsed="false">
      <c r="A67" s="143"/>
      <c r="B67" s="144" t="n">
        <v>254</v>
      </c>
      <c r="C67" s="145" t="s">
        <v>136</v>
      </c>
      <c r="D67" s="123" t="s">
        <v>138</v>
      </c>
      <c r="E67" s="123"/>
      <c r="F67" s="146" t="s">
        <v>139</v>
      </c>
      <c r="G67" s="147" t="n">
        <v>14000</v>
      </c>
    </row>
    <row r="68" customFormat="false" ht="16.5" hidden="false" customHeight="false" outlineLevel="0" collapsed="false">
      <c r="A68" s="148" t="s">
        <v>140</v>
      </c>
      <c r="B68" s="144" t="n">
        <v>255</v>
      </c>
      <c r="C68" s="149" t="s">
        <v>141</v>
      </c>
      <c r="D68" s="123" t="s">
        <v>140</v>
      </c>
      <c r="E68" s="123"/>
      <c r="F68" s="123"/>
      <c r="G68" s="57" t="n">
        <v>63000</v>
      </c>
    </row>
    <row r="69" customFormat="false" ht="16.5" hidden="false" customHeight="false" outlineLevel="0" collapsed="false">
      <c r="A69" s="121" t="s">
        <v>142</v>
      </c>
      <c r="B69" s="122" t="n">
        <v>255</v>
      </c>
      <c r="C69" s="123" t="s">
        <v>141</v>
      </c>
      <c r="D69" s="123" t="s">
        <v>143</v>
      </c>
      <c r="E69" s="123"/>
      <c r="F69" s="123"/>
      <c r="G69" s="57" t="n">
        <v>30000</v>
      </c>
    </row>
    <row r="70" customFormat="false" ht="16.5" hidden="false" customHeight="false" outlineLevel="0" collapsed="false">
      <c r="A70" s="121" t="s">
        <v>144</v>
      </c>
      <c r="B70" s="122" t="n">
        <v>255</v>
      </c>
      <c r="C70" s="123" t="s">
        <v>141</v>
      </c>
      <c r="D70" s="123" t="s">
        <v>145</v>
      </c>
      <c r="E70" s="123"/>
      <c r="F70" s="123"/>
      <c r="G70" s="57" t="n">
        <v>3000</v>
      </c>
    </row>
    <row r="71" customFormat="false" ht="16.5" hidden="false" customHeight="false" outlineLevel="0" collapsed="false">
      <c r="A71" s="150" t="s">
        <v>146</v>
      </c>
      <c r="B71" s="122" t="n">
        <v>255</v>
      </c>
      <c r="C71" s="123" t="s">
        <v>141</v>
      </c>
      <c r="D71" s="123" t="s">
        <v>147</v>
      </c>
      <c r="E71" s="123"/>
      <c r="F71" s="123"/>
      <c r="G71" s="57"/>
    </row>
    <row r="72" customFormat="false" ht="16.5" hidden="false" customHeight="false" outlineLevel="0" collapsed="false">
      <c r="A72" s="151" t="s">
        <v>148</v>
      </c>
      <c r="B72" s="130" t="n">
        <v>255</v>
      </c>
      <c r="C72" s="131" t="s">
        <v>141</v>
      </c>
      <c r="D72" s="132"/>
      <c r="E72" s="132"/>
      <c r="F72" s="106" t="s">
        <v>16</v>
      </c>
      <c r="G72" s="57"/>
    </row>
    <row r="73" customFormat="false" ht="16.5" hidden="false" customHeight="false" outlineLevel="0" collapsed="false">
      <c r="A73" s="152" t="s">
        <v>149</v>
      </c>
      <c r="B73" s="122" t="n">
        <v>256</v>
      </c>
      <c r="C73" s="123" t="s">
        <v>150</v>
      </c>
      <c r="D73" s="123" t="s">
        <v>149</v>
      </c>
      <c r="E73" s="123"/>
      <c r="F73" s="123"/>
      <c r="G73" s="153"/>
    </row>
    <row r="74" customFormat="false" ht="16.5" hidden="false" customHeight="false" outlineLevel="0" collapsed="false">
      <c r="A74" s="152" t="s">
        <v>151</v>
      </c>
      <c r="B74" s="122" t="n">
        <v>256</v>
      </c>
      <c r="C74" s="123" t="s">
        <v>150</v>
      </c>
      <c r="D74" s="123" t="s">
        <v>151</v>
      </c>
      <c r="E74" s="123"/>
      <c r="F74" s="123"/>
      <c r="G74" s="153"/>
    </row>
    <row r="75" customFormat="false" ht="16.5" hidden="false" customHeight="false" outlineLevel="0" collapsed="false">
      <c r="A75" s="152"/>
      <c r="B75" s="122" t="n">
        <v>289</v>
      </c>
      <c r="C75" s="123" t="s">
        <v>152</v>
      </c>
      <c r="D75" s="123"/>
      <c r="E75" s="123"/>
      <c r="F75" s="155" t="s">
        <v>16</v>
      </c>
      <c r="G75" s="153"/>
    </row>
    <row r="76" customFormat="false" ht="16.5" hidden="false" customHeight="false" outlineLevel="0" collapsed="false">
      <c r="A76" s="129" t="s">
        <v>153</v>
      </c>
      <c r="B76" s="122" t="s">
        <v>154</v>
      </c>
      <c r="C76" s="123" t="s">
        <v>155</v>
      </c>
      <c r="D76" s="123" t="s">
        <v>156</v>
      </c>
      <c r="E76" s="123"/>
      <c r="F76" s="123"/>
      <c r="G76" s="57" t="n">
        <v>115000</v>
      </c>
    </row>
    <row r="77" customFormat="false" ht="16.5" hidden="false" customHeight="false" outlineLevel="0" collapsed="false">
      <c r="A77" s="152" t="s">
        <v>160</v>
      </c>
      <c r="B77" s="122" t="s">
        <v>158</v>
      </c>
      <c r="C77" s="123" t="s">
        <v>187</v>
      </c>
      <c r="D77" s="123" t="s">
        <v>160</v>
      </c>
      <c r="E77" s="123"/>
      <c r="F77" s="123"/>
      <c r="G77" s="57" t="n">
        <v>50000</v>
      </c>
    </row>
    <row r="78" customFormat="false" ht="16.5" hidden="false" customHeight="false" outlineLevel="0" collapsed="false">
      <c r="A78" s="152" t="s">
        <v>161</v>
      </c>
      <c r="B78" s="122" t="s">
        <v>158</v>
      </c>
      <c r="C78" s="123" t="s">
        <v>187</v>
      </c>
      <c r="D78" s="123" t="s">
        <v>161</v>
      </c>
      <c r="E78" s="123"/>
      <c r="F78" s="123"/>
      <c r="G78" s="57"/>
    </row>
    <row r="79" customFormat="false" ht="31.5" hidden="false" customHeight="true" outlineLevel="0" collapsed="false">
      <c r="A79" s="156" t="s">
        <v>162</v>
      </c>
      <c r="B79" s="122" t="s">
        <v>154</v>
      </c>
      <c r="C79" s="123" t="s">
        <v>155</v>
      </c>
      <c r="D79" s="34" t="s">
        <v>222</v>
      </c>
      <c r="E79" s="123"/>
      <c r="F79" s="123"/>
      <c r="G79" s="153"/>
    </row>
    <row r="80" customFormat="false" ht="16.5" hidden="false" customHeight="false" outlineLevel="0" collapsed="false">
      <c r="A80" s="121" t="s">
        <v>164</v>
      </c>
      <c r="B80" s="122" t="s">
        <v>154</v>
      </c>
      <c r="C80" s="123" t="s">
        <v>155</v>
      </c>
      <c r="D80" s="123" t="s">
        <v>223</v>
      </c>
      <c r="E80" s="123"/>
      <c r="F80" s="123" t="s">
        <v>166</v>
      </c>
      <c r="G80" s="57"/>
    </row>
    <row r="81" customFormat="false" ht="16.5" hidden="false" customHeight="false" outlineLevel="0" collapsed="false">
      <c r="A81" s="121" t="s">
        <v>167</v>
      </c>
      <c r="B81" s="122" t="s">
        <v>154</v>
      </c>
      <c r="C81" s="123" t="s">
        <v>155</v>
      </c>
      <c r="D81" s="123" t="s">
        <v>168</v>
      </c>
      <c r="E81" s="123"/>
      <c r="F81" s="123" t="s">
        <v>166</v>
      </c>
      <c r="G81" s="57"/>
    </row>
    <row r="82" customFormat="false" ht="28.5" hidden="false" customHeight="false" outlineLevel="0" collapsed="false">
      <c r="A82" s="129" t="s">
        <v>169</v>
      </c>
      <c r="B82" s="122" t="s">
        <v>170</v>
      </c>
      <c r="C82" s="123" t="s">
        <v>171</v>
      </c>
      <c r="D82" s="123" t="s">
        <v>360</v>
      </c>
      <c r="E82" s="123"/>
      <c r="F82" s="123"/>
      <c r="G82" s="57" t="n">
        <v>19000</v>
      </c>
    </row>
    <row r="83" customFormat="false" ht="25.5" hidden="false" customHeight="true" outlineLevel="0" collapsed="false">
      <c r="A83" s="157" t="s">
        <v>173</v>
      </c>
      <c r="B83" s="122" t="n">
        <v>291</v>
      </c>
      <c r="C83" s="123" t="s">
        <v>174</v>
      </c>
      <c r="D83" s="123" t="s">
        <v>175</v>
      </c>
      <c r="E83" s="123"/>
      <c r="F83" s="123"/>
      <c r="G83" s="57" t="n">
        <v>42000</v>
      </c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</row>
    <row r="84" s="120" customFormat="true" ht="18.75" hidden="false" customHeight="true" outlineLevel="0" collapsed="false">
      <c r="A84" s="141"/>
      <c r="B84" s="116" t="n">
        <v>3</v>
      </c>
      <c r="C84" s="117" t="s">
        <v>176</v>
      </c>
      <c r="D84" s="118"/>
      <c r="E84" s="118"/>
      <c r="F84" s="118"/>
      <c r="G84" s="50" t="n">
        <f aca="false">SUM(G85:G90)</f>
        <v>268000</v>
      </c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</row>
    <row r="85" s="120" customFormat="true" ht="18.75" hidden="false" customHeight="true" outlineLevel="0" collapsed="false">
      <c r="A85" s="158"/>
      <c r="B85" s="130" t="n">
        <v>312</v>
      </c>
      <c r="C85" s="131" t="s">
        <v>177</v>
      </c>
      <c r="D85" s="131" t="s">
        <v>178</v>
      </c>
      <c r="E85" s="132"/>
      <c r="F85" s="132"/>
      <c r="G85" s="153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</row>
    <row r="86" customFormat="false" ht="28.5" hidden="false" customHeight="false" outlineLevel="0" collapsed="false">
      <c r="A86" s="129" t="s">
        <v>179</v>
      </c>
      <c r="B86" s="122" t="n">
        <v>321</v>
      </c>
      <c r="C86" s="123" t="s">
        <v>180</v>
      </c>
      <c r="D86" s="123" t="s">
        <v>181</v>
      </c>
      <c r="E86" s="123"/>
      <c r="F86" s="123"/>
      <c r="G86" s="57" t="n">
        <v>241000</v>
      </c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</row>
    <row r="87" customFormat="false" ht="16.5" hidden="false" customHeight="false" outlineLevel="0" collapsed="false">
      <c r="A87" s="129" t="s">
        <v>182</v>
      </c>
      <c r="B87" s="122" t="n">
        <v>321</v>
      </c>
      <c r="C87" s="123" t="s">
        <v>183</v>
      </c>
      <c r="D87" s="123" t="s">
        <v>184</v>
      </c>
      <c r="E87" s="123"/>
      <c r="F87" s="123"/>
      <c r="G87" s="57"/>
    </row>
    <row r="88" customFormat="false" ht="28.5" hidden="false" customHeight="false" outlineLevel="0" collapsed="false">
      <c r="A88" s="121" t="s">
        <v>185</v>
      </c>
      <c r="B88" s="122" t="s">
        <v>186</v>
      </c>
      <c r="C88" s="123" t="s">
        <v>187</v>
      </c>
      <c r="D88" s="159" t="s">
        <v>188</v>
      </c>
      <c r="E88" s="123"/>
      <c r="F88" s="123"/>
      <c r="G88" s="57" t="n">
        <v>18000</v>
      </c>
    </row>
    <row r="89" customFormat="false" ht="16.5" hidden="false" customHeight="false" outlineLevel="0" collapsed="false">
      <c r="A89" s="121" t="s">
        <v>189</v>
      </c>
      <c r="B89" s="122" t="s">
        <v>186</v>
      </c>
      <c r="C89" s="123" t="s">
        <v>187</v>
      </c>
      <c r="D89" s="159" t="s">
        <v>190</v>
      </c>
      <c r="E89" s="123"/>
      <c r="F89" s="123"/>
      <c r="G89" s="57" t="n">
        <v>6000</v>
      </c>
    </row>
    <row r="90" customFormat="false" ht="16.5" hidden="false" customHeight="false" outlineLevel="0" collapsed="false">
      <c r="A90" s="121" t="s">
        <v>191</v>
      </c>
      <c r="B90" s="122" t="s">
        <v>186</v>
      </c>
      <c r="C90" s="123" t="s">
        <v>187</v>
      </c>
      <c r="D90" s="159" t="s">
        <v>192</v>
      </c>
      <c r="E90" s="123"/>
      <c r="F90" s="123"/>
      <c r="G90" s="57" t="n">
        <v>3000</v>
      </c>
    </row>
    <row r="91" customFormat="false" ht="29.25" hidden="false" customHeight="true" outlineLevel="0" collapsed="false">
      <c r="A91" s="128"/>
      <c r="B91" s="116" t="n">
        <v>6</v>
      </c>
      <c r="C91" s="160" t="s">
        <v>193</v>
      </c>
      <c r="D91" s="161"/>
      <c r="E91" s="118"/>
      <c r="F91" s="118"/>
      <c r="G91" s="50" t="n">
        <f aca="false">SUM(G92:G93)</f>
        <v>0</v>
      </c>
    </row>
    <row r="92" customFormat="false" ht="16.5" hidden="false" customHeight="false" outlineLevel="0" collapsed="false">
      <c r="A92" s="142" t="s">
        <v>194</v>
      </c>
      <c r="B92" s="122" t="n">
        <v>646</v>
      </c>
      <c r="C92" s="123" t="s">
        <v>195</v>
      </c>
      <c r="D92" s="162" t="s">
        <v>225</v>
      </c>
      <c r="E92" s="123"/>
      <c r="F92" s="123"/>
      <c r="G92" s="153"/>
    </row>
    <row r="93" customFormat="false" ht="16.5" hidden="false" customHeight="false" outlineLevel="0" collapsed="false">
      <c r="A93" s="142" t="s">
        <v>197</v>
      </c>
      <c r="B93" s="122" t="n">
        <v>663</v>
      </c>
      <c r="C93" s="123" t="s">
        <v>198</v>
      </c>
      <c r="D93" s="162" t="s">
        <v>199</v>
      </c>
      <c r="E93" s="123"/>
      <c r="F93" s="123"/>
      <c r="G93" s="153"/>
    </row>
    <row r="94" customFormat="false" ht="45.75" hidden="false" customHeight="true" outlineLevel="0" collapsed="false">
      <c r="A94" s="141" t="s">
        <v>200</v>
      </c>
      <c r="B94" s="116" t="n">
        <v>7</v>
      </c>
      <c r="C94" s="160" t="s">
        <v>201</v>
      </c>
      <c r="D94" s="118"/>
      <c r="E94" s="118"/>
      <c r="F94" s="118"/>
      <c r="G94" s="50" t="n">
        <f aca="false">SUM(G95:G95)</f>
        <v>6000</v>
      </c>
    </row>
    <row r="95" customFormat="false" ht="28.5" hidden="false" customHeight="false" outlineLevel="0" collapsed="false">
      <c r="A95" s="121" t="s">
        <v>202</v>
      </c>
      <c r="B95" s="122" t="n">
        <v>747</v>
      </c>
      <c r="C95" s="123" t="s">
        <v>203</v>
      </c>
      <c r="D95" s="123" t="s">
        <v>204</v>
      </c>
      <c r="E95" s="123"/>
      <c r="F95" s="123"/>
      <c r="G95" s="57" t="n">
        <v>6000</v>
      </c>
    </row>
    <row r="96" customFormat="false" ht="46.5" hidden="false" customHeight="true" outlineLevel="0" collapsed="false">
      <c r="A96" s="163" t="s">
        <v>205</v>
      </c>
      <c r="B96" s="112" t="n">
        <v>5</v>
      </c>
      <c r="C96" s="104" t="s">
        <v>206</v>
      </c>
      <c r="D96" s="114"/>
      <c r="E96" s="114"/>
      <c r="F96" s="114"/>
      <c r="G96" s="45" t="n">
        <f aca="false">SUM(G97:G100)</f>
        <v>58000</v>
      </c>
    </row>
    <row r="97" customFormat="false" ht="28.5" hidden="false" customHeight="false" outlineLevel="0" collapsed="false">
      <c r="A97" s="123"/>
      <c r="B97" s="122" t="n">
        <v>513</v>
      </c>
      <c r="C97" s="108" t="s">
        <v>331</v>
      </c>
      <c r="D97" s="123"/>
      <c r="E97" s="123"/>
      <c r="F97" s="146" t="s">
        <v>139</v>
      </c>
      <c r="G97" s="165"/>
    </row>
    <row r="98" customFormat="false" ht="28.5" hidden="false" customHeight="false" outlineLevel="0" collapsed="false">
      <c r="A98" s="123"/>
      <c r="B98" s="122" t="n">
        <v>514</v>
      </c>
      <c r="C98" s="108" t="s">
        <v>209</v>
      </c>
      <c r="D98" s="123"/>
      <c r="E98" s="123"/>
      <c r="F98" s="146" t="s">
        <v>139</v>
      </c>
      <c r="G98" s="165"/>
    </row>
    <row r="99" customFormat="false" ht="28.5" hidden="false" customHeight="false" outlineLevel="0" collapsed="false">
      <c r="A99" s="123"/>
      <c r="B99" s="122" t="n">
        <v>515</v>
      </c>
      <c r="C99" s="108" t="s">
        <v>211</v>
      </c>
      <c r="D99" s="123" t="s">
        <v>361</v>
      </c>
      <c r="E99" s="123"/>
      <c r="F99" s="146" t="s">
        <v>139</v>
      </c>
      <c r="G99" s="165" t="n">
        <v>35000</v>
      </c>
    </row>
    <row r="100" customFormat="false" ht="28.5" hidden="false" customHeight="false" outlineLevel="0" collapsed="false">
      <c r="A100" s="123"/>
      <c r="B100" s="122" t="n">
        <v>516</v>
      </c>
      <c r="C100" s="108" t="s">
        <v>213</v>
      </c>
      <c r="D100" s="123" t="s">
        <v>362</v>
      </c>
      <c r="E100" s="123"/>
      <c r="F100" s="146" t="s">
        <v>139</v>
      </c>
      <c r="G100" s="165" t="n">
        <v>23000</v>
      </c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I10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75" activeCellId="0" sqref="I7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8" width="6.99"/>
    <col collapsed="false" customWidth="true" hidden="false" outlineLevel="0" max="3" min="3" style="99" width="17.62"/>
    <col collapsed="false" customWidth="true" hidden="false" outlineLevel="0" max="4" min="4" style="99" width="21.12"/>
    <col collapsed="false" customWidth="true" hidden="false" outlineLevel="0" max="5" min="5" style="99" width="9.75"/>
    <col collapsed="false" customWidth="true" hidden="false" outlineLevel="0" max="6" min="6" style="99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6" t="s">
        <v>0</v>
      </c>
      <c r="B1" s="100" t="s">
        <v>1</v>
      </c>
      <c r="C1" s="100"/>
      <c r="D1" s="100"/>
      <c r="E1" s="100"/>
      <c r="F1" s="100"/>
      <c r="G1" s="8" t="s">
        <v>363</v>
      </c>
    </row>
    <row r="2" s="37" customFormat="true" ht="33" hidden="false" customHeight="false" outlineLevel="0" collapsed="false">
      <c r="A2" s="9" t="s">
        <v>3</v>
      </c>
      <c r="B2" s="101" t="s">
        <v>4</v>
      </c>
      <c r="C2" s="34" t="s">
        <v>5</v>
      </c>
      <c r="D2" s="102" t="s">
        <v>6</v>
      </c>
      <c r="E2" s="102" t="s">
        <v>7</v>
      </c>
      <c r="F2" s="102" t="s">
        <v>8</v>
      </c>
      <c r="G2" s="13" t="s">
        <v>9</v>
      </c>
    </row>
    <row r="3" s="37" customFormat="true" ht="21" hidden="false" customHeight="true" outlineLevel="0" collapsed="false">
      <c r="A3" s="40" t="s">
        <v>216</v>
      </c>
      <c r="B3" s="40"/>
      <c r="C3" s="40"/>
      <c r="D3" s="40"/>
      <c r="E3" s="40"/>
      <c r="F3" s="40"/>
      <c r="G3" s="16" t="n">
        <f aca="false">G4+G8+G13+G15</f>
        <v>54145000</v>
      </c>
    </row>
    <row r="4" s="37" customFormat="true" ht="16.5" hidden="false" customHeight="true" outlineLevel="0" collapsed="false">
      <c r="A4" s="17" t="s">
        <v>11</v>
      </c>
      <c r="B4" s="103"/>
      <c r="C4" s="104" t="s">
        <v>12</v>
      </c>
      <c r="D4" s="105"/>
      <c r="E4" s="105"/>
      <c r="F4" s="105"/>
      <c r="G4" s="21" t="n">
        <f aca="false">SUM(G5:G7)</f>
        <v>25000</v>
      </c>
    </row>
    <row r="5" s="37" customFormat="true" ht="30.75" hidden="false" customHeight="true" outlineLevel="0" collapsed="false">
      <c r="A5" s="9" t="s">
        <v>13</v>
      </c>
      <c r="B5" s="33" t="n">
        <v>431</v>
      </c>
      <c r="C5" s="34" t="s">
        <v>14</v>
      </c>
      <c r="D5" s="35" t="s">
        <v>15</v>
      </c>
      <c r="E5" s="36"/>
      <c r="F5" s="106" t="s">
        <v>16</v>
      </c>
      <c r="G5" s="26" t="n">
        <v>15000</v>
      </c>
    </row>
    <row r="6" s="37" customFormat="true" ht="36" hidden="false" customHeight="true" outlineLevel="0" collapsed="false">
      <c r="A6" s="9" t="s">
        <v>17</v>
      </c>
      <c r="B6" s="33" t="n">
        <v>431</v>
      </c>
      <c r="C6" s="34" t="s">
        <v>14</v>
      </c>
      <c r="D6" s="35" t="s">
        <v>18</v>
      </c>
      <c r="E6" s="36"/>
      <c r="F6" s="106" t="s">
        <v>16</v>
      </c>
      <c r="G6" s="26" t="n">
        <v>10000</v>
      </c>
    </row>
    <row r="7" s="37" customFormat="true" ht="22.5" hidden="false" customHeight="true" outlineLevel="0" collapsed="false">
      <c r="A7" s="9" t="s">
        <v>19</v>
      </c>
      <c r="B7" s="33" t="s">
        <v>20</v>
      </c>
      <c r="C7" s="34" t="s">
        <v>21</v>
      </c>
      <c r="D7" s="35" t="s">
        <v>22</v>
      </c>
      <c r="E7" s="36"/>
      <c r="F7" s="36"/>
      <c r="G7" s="26"/>
    </row>
    <row r="8" s="37" customFormat="true" ht="16.5" hidden="false" customHeight="true" outlineLevel="0" collapsed="false">
      <c r="A8" s="17" t="s">
        <v>23</v>
      </c>
      <c r="B8" s="103"/>
      <c r="C8" s="104" t="s">
        <v>23</v>
      </c>
      <c r="D8" s="105"/>
      <c r="E8" s="105"/>
      <c r="F8" s="105"/>
      <c r="G8" s="21" t="n">
        <f aca="false">SUM(G9:G11)</f>
        <v>14000</v>
      </c>
    </row>
    <row r="9" s="37" customFormat="true" ht="16.5" hidden="false" customHeight="true" outlineLevel="0" collapsed="false">
      <c r="A9" s="27" t="s">
        <v>24</v>
      </c>
      <c r="B9" s="107" t="n">
        <v>451</v>
      </c>
      <c r="C9" s="108" t="s">
        <v>25</v>
      </c>
      <c r="D9" s="109" t="s">
        <v>26</v>
      </c>
      <c r="E9" s="110"/>
      <c r="F9" s="110"/>
      <c r="G9" s="32" t="n">
        <v>1000</v>
      </c>
    </row>
    <row r="10" s="37" customFormat="true" ht="16.5" hidden="false" customHeight="true" outlineLevel="0" collapsed="false">
      <c r="A10" s="9" t="s">
        <v>27</v>
      </c>
      <c r="B10" s="33" t="n">
        <v>453</v>
      </c>
      <c r="C10" s="34" t="s">
        <v>28</v>
      </c>
      <c r="D10" s="36"/>
      <c r="E10" s="36"/>
      <c r="F10" s="36"/>
      <c r="G10" s="26"/>
    </row>
    <row r="11" s="37" customFormat="true" ht="16.5" hidden="false" customHeight="true" outlineLevel="0" collapsed="false">
      <c r="A11" s="9" t="s">
        <v>29</v>
      </c>
      <c r="B11" s="33" t="n">
        <v>454</v>
      </c>
      <c r="C11" s="34" t="s">
        <v>29</v>
      </c>
      <c r="D11" s="35" t="s">
        <v>30</v>
      </c>
      <c r="E11" s="36"/>
      <c r="F11" s="36"/>
      <c r="G11" s="26" t="n">
        <v>13000</v>
      </c>
    </row>
    <row r="12" s="37" customFormat="true" ht="16.5" hidden="false" customHeight="true" outlineLevel="0" collapsed="false">
      <c r="A12" s="9" t="s">
        <v>31</v>
      </c>
      <c r="B12" s="33" t="n">
        <v>452</v>
      </c>
      <c r="C12" s="34" t="s">
        <v>31</v>
      </c>
      <c r="D12" s="35" t="s">
        <v>32</v>
      </c>
      <c r="E12" s="36"/>
      <c r="F12" s="36"/>
      <c r="G12" s="26"/>
    </row>
    <row r="13" s="37" customFormat="true" ht="16.5" hidden="false" customHeight="false" outlineLevel="0" collapsed="false">
      <c r="A13" s="17" t="s">
        <v>33</v>
      </c>
      <c r="B13" s="103"/>
      <c r="C13" s="104" t="s">
        <v>34</v>
      </c>
      <c r="D13" s="105"/>
      <c r="E13" s="105"/>
      <c r="F13" s="105"/>
      <c r="G13" s="21" t="n">
        <f aca="false">G14</f>
        <v>460000</v>
      </c>
    </row>
    <row r="14" s="37" customFormat="true" ht="28.5" hidden="false" customHeight="false" outlineLevel="0" collapsed="false">
      <c r="A14" s="9" t="s">
        <v>35</v>
      </c>
      <c r="B14" s="33" t="s">
        <v>36</v>
      </c>
      <c r="C14" s="34" t="s">
        <v>35</v>
      </c>
      <c r="D14" s="35" t="s">
        <v>218</v>
      </c>
      <c r="E14" s="36"/>
      <c r="F14" s="36"/>
      <c r="G14" s="26" t="n">
        <v>460000</v>
      </c>
    </row>
    <row r="15" s="37" customFormat="true" ht="16.5" hidden="false" customHeight="false" outlineLevel="0" collapsed="false">
      <c r="A15" s="38"/>
      <c r="B15" s="103"/>
      <c r="C15" s="104" t="s">
        <v>38</v>
      </c>
      <c r="D15" s="105"/>
      <c r="E15" s="105"/>
      <c r="F15" s="105"/>
      <c r="G15" s="21" t="n">
        <f aca="false">SUM(G16)</f>
        <v>53646000</v>
      </c>
    </row>
    <row r="16" s="37" customFormat="true" ht="71.25" hidden="false" customHeight="false" outlineLevel="0" collapsed="false">
      <c r="A16" s="39"/>
      <c r="B16" s="33" t="n">
        <v>462</v>
      </c>
      <c r="C16" s="34" t="s">
        <v>39</v>
      </c>
      <c r="D16" s="35" t="s">
        <v>364</v>
      </c>
      <c r="E16" s="36"/>
      <c r="F16" s="36"/>
      <c r="G16" s="26" t="n">
        <v>53646000</v>
      </c>
    </row>
    <row r="17" s="37" customFormat="true" ht="21" hidden="false" customHeight="true" outlineLevel="0" collapsed="false">
      <c r="A17" s="40" t="s">
        <v>41</v>
      </c>
      <c r="B17" s="40"/>
      <c r="C17" s="40"/>
      <c r="D17" s="40"/>
      <c r="E17" s="40"/>
      <c r="F17" s="40"/>
      <c r="G17" s="16" t="n">
        <f aca="false">+G18+G50+G53+G58+G96</f>
        <v>54145000</v>
      </c>
    </row>
    <row r="18" customFormat="false" ht="16.5" hidden="false" customHeight="false" outlineLevel="0" collapsed="false">
      <c r="A18" s="111" t="s">
        <v>42</v>
      </c>
      <c r="B18" s="112" t="s">
        <v>43</v>
      </c>
      <c r="C18" s="113" t="s">
        <v>44</v>
      </c>
      <c r="D18" s="114"/>
      <c r="E18" s="114"/>
      <c r="F18" s="114"/>
      <c r="G18" s="45" t="n">
        <f aca="false">G19</f>
        <v>49733000</v>
      </c>
    </row>
    <row r="19" customFormat="false" ht="16.5" hidden="false" customHeight="false" outlineLevel="0" collapsed="false">
      <c r="A19" s="115" t="s">
        <v>45</v>
      </c>
      <c r="B19" s="116" t="n">
        <v>1</v>
      </c>
      <c r="C19" s="117" t="s">
        <v>46</v>
      </c>
      <c r="D19" s="118"/>
      <c r="E19" s="118"/>
      <c r="F19" s="118"/>
      <c r="G19" s="50" t="n">
        <f aca="false">+G20+G23+G31+G34+G38+G42</f>
        <v>49733000</v>
      </c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</row>
    <row r="20" s="120" customFormat="true" ht="16.5" hidden="false" customHeight="false" outlineLevel="0" collapsed="false">
      <c r="A20" s="115"/>
      <c r="B20" s="116" t="n">
        <v>11</v>
      </c>
      <c r="C20" s="117" t="s">
        <v>47</v>
      </c>
      <c r="D20" s="118"/>
      <c r="E20" s="118"/>
      <c r="F20" s="118"/>
      <c r="G20" s="50" t="n">
        <f aca="false">SUM(G21:G22)</f>
        <v>35484000</v>
      </c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</row>
    <row r="21" customFormat="false" ht="30" hidden="false" customHeight="true" outlineLevel="0" collapsed="false">
      <c r="A21" s="121" t="s">
        <v>48</v>
      </c>
      <c r="B21" s="122" t="n">
        <v>113</v>
      </c>
      <c r="C21" s="123" t="s">
        <v>49</v>
      </c>
      <c r="D21" s="123" t="s">
        <v>365</v>
      </c>
      <c r="E21" s="123" t="s">
        <v>51</v>
      </c>
      <c r="F21" s="123"/>
      <c r="G21" s="125" t="n">
        <v>35104000</v>
      </c>
      <c r="H21" s="126" t="n">
        <f aca="false">+G21+G22+G35+G36+G39+G41+G43+G44+G48</f>
        <v>49580000</v>
      </c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</row>
    <row r="22" customFormat="false" ht="16.5" hidden="false" customHeight="false" outlineLevel="0" collapsed="false">
      <c r="A22" s="127" t="s">
        <v>52</v>
      </c>
      <c r="B22" s="122" t="n">
        <v>114</v>
      </c>
      <c r="C22" s="123" t="s">
        <v>53</v>
      </c>
      <c r="D22" s="123" t="s">
        <v>54</v>
      </c>
      <c r="E22" s="123" t="s">
        <v>51</v>
      </c>
      <c r="F22" s="123"/>
      <c r="G22" s="125" t="n">
        <v>380000</v>
      </c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</row>
    <row r="23" s="120" customFormat="true" ht="16.5" hidden="false" customHeight="false" outlineLevel="0" collapsed="false">
      <c r="A23" s="128"/>
      <c r="B23" s="116" t="n">
        <v>12</v>
      </c>
      <c r="C23" s="117" t="s">
        <v>55</v>
      </c>
      <c r="D23" s="118"/>
      <c r="E23" s="118"/>
      <c r="F23" s="118"/>
      <c r="G23" s="50" t="n">
        <f aca="false">SUM(G24:G30)</f>
        <v>114000</v>
      </c>
      <c r="H23" s="119"/>
      <c r="I23" s="126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</row>
    <row r="24" s="119" customFormat="true" ht="16.5" hidden="false" customHeight="false" outlineLevel="0" collapsed="false">
      <c r="A24" s="129" t="s">
        <v>56</v>
      </c>
      <c r="B24" s="130" t="n">
        <v>122</v>
      </c>
      <c r="C24" s="131" t="s">
        <v>57</v>
      </c>
      <c r="D24" s="131" t="s">
        <v>58</v>
      </c>
      <c r="E24" s="131" t="s">
        <v>59</v>
      </c>
      <c r="F24" s="132"/>
      <c r="G24" s="57"/>
    </row>
    <row r="25" customFormat="false" ht="16.5" hidden="false" customHeight="false" outlineLevel="0" collapsed="false">
      <c r="A25" s="127" t="s">
        <v>60</v>
      </c>
      <c r="B25" s="122" t="n">
        <v>124</v>
      </c>
      <c r="C25" s="123" t="s">
        <v>61</v>
      </c>
      <c r="D25" s="123" t="s">
        <v>62</v>
      </c>
      <c r="E25" s="123" t="s">
        <v>63</v>
      </c>
      <c r="F25" s="123"/>
      <c r="G25" s="57" t="n">
        <v>84000</v>
      </c>
      <c r="H25" s="126" t="n">
        <f aca="false">+G25+G32+G33+G47</f>
        <v>123000</v>
      </c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</row>
    <row r="26" customFormat="false" ht="16.5" hidden="false" customHeight="false" outlineLevel="0" collapsed="false">
      <c r="A26" s="129" t="s">
        <v>64</v>
      </c>
      <c r="B26" s="122" t="n">
        <v>124</v>
      </c>
      <c r="C26" s="123" t="s">
        <v>61</v>
      </c>
      <c r="D26" s="123" t="s">
        <v>65</v>
      </c>
      <c r="E26" s="123" t="s">
        <v>63</v>
      </c>
      <c r="F26" s="123"/>
      <c r="G26" s="57" t="n">
        <v>30000</v>
      </c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</row>
    <row r="27" customFormat="false" ht="16.5" hidden="false" customHeight="false" outlineLevel="0" collapsed="false">
      <c r="A27" s="121" t="s">
        <v>66</v>
      </c>
      <c r="B27" s="122" t="n">
        <v>124</v>
      </c>
      <c r="C27" s="123" t="s">
        <v>61</v>
      </c>
      <c r="D27" s="123" t="s">
        <v>67</v>
      </c>
      <c r="E27" s="123" t="s">
        <v>63</v>
      </c>
      <c r="F27" s="123"/>
      <c r="G27" s="65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</row>
    <row r="28" customFormat="false" ht="16.5" hidden="false" customHeight="false" outlineLevel="0" collapsed="false">
      <c r="A28" s="121" t="s">
        <v>68</v>
      </c>
      <c r="B28" s="122" t="n">
        <v>124</v>
      </c>
      <c r="C28" s="123" t="s">
        <v>61</v>
      </c>
      <c r="D28" s="123" t="s">
        <v>69</v>
      </c>
      <c r="E28" s="123" t="s">
        <v>63</v>
      </c>
      <c r="F28" s="123"/>
      <c r="G28" s="65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</row>
    <row r="29" customFormat="false" ht="34.5" hidden="false" customHeight="true" outlineLevel="0" collapsed="false">
      <c r="A29" s="121" t="s">
        <v>70</v>
      </c>
      <c r="B29" s="122" t="n">
        <v>124</v>
      </c>
      <c r="C29" s="123" t="s">
        <v>61</v>
      </c>
      <c r="D29" s="34" t="s">
        <v>71</v>
      </c>
      <c r="E29" s="123" t="s">
        <v>63</v>
      </c>
      <c r="F29" s="123"/>
      <c r="G29" s="65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</row>
    <row r="30" customFormat="false" ht="36.75" hidden="false" customHeight="true" outlineLevel="0" collapsed="false">
      <c r="A30" s="121" t="s">
        <v>72</v>
      </c>
      <c r="B30" s="122" t="n">
        <v>124</v>
      </c>
      <c r="C30" s="123" t="s">
        <v>61</v>
      </c>
      <c r="D30" s="34" t="s">
        <v>73</v>
      </c>
      <c r="E30" s="123" t="s">
        <v>63</v>
      </c>
      <c r="F30" s="123"/>
      <c r="G30" s="66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</row>
    <row r="31" s="120" customFormat="true" ht="16.5" hidden="false" customHeight="false" outlineLevel="0" collapsed="false">
      <c r="A31" s="133"/>
      <c r="B31" s="116" t="n">
        <v>13</v>
      </c>
      <c r="C31" s="117" t="s">
        <v>74</v>
      </c>
      <c r="D31" s="118"/>
      <c r="E31" s="118"/>
      <c r="F31" s="118"/>
      <c r="G31" s="50" t="n">
        <f aca="false">SUM(G32:G33)</f>
        <v>0</v>
      </c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</row>
    <row r="32" customFormat="false" ht="28.5" hidden="false" customHeight="false" outlineLevel="0" collapsed="false">
      <c r="A32" s="121" t="s">
        <v>75</v>
      </c>
      <c r="B32" s="134" t="n">
        <v>131</v>
      </c>
      <c r="C32" s="123" t="s">
        <v>76</v>
      </c>
      <c r="D32" s="121" t="s">
        <v>75</v>
      </c>
      <c r="E32" s="123" t="s">
        <v>51</v>
      </c>
      <c r="F32" s="135"/>
      <c r="G32" s="70" t="n">
        <v>0</v>
      </c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</row>
    <row r="33" customFormat="false" ht="16.5" hidden="false" customHeight="false" outlineLevel="0" collapsed="false">
      <c r="A33" s="136" t="s">
        <v>77</v>
      </c>
      <c r="B33" s="122" t="n">
        <v>132</v>
      </c>
      <c r="C33" s="123" t="s">
        <v>78</v>
      </c>
      <c r="D33" s="123" t="s">
        <v>79</v>
      </c>
      <c r="E33" s="123" t="s">
        <v>51</v>
      </c>
      <c r="F33" s="123"/>
      <c r="G33" s="57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</row>
    <row r="34" s="120" customFormat="true" ht="16.5" hidden="false" customHeight="false" outlineLevel="0" collapsed="false">
      <c r="A34" s="133"/>
      <c r="B34" s="116" t="n">
        <v>15</v>
      </c>
      <c r="C34" s="117" t="s">
        <v>80</v>
      </c>
      <c r="D34" s="118"/>
      <c r="E34" s="118"/>
      <c r="F34" s="118"/>
      <c r="G34" s="50" t="n">
        <f aca="false">SUM(G35:G37)</f>
        <v>7609000</v>
      </c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</row>
    <row r="35" customFormat="false" ht="16.5" hidden="false" customHeight="true" outlineLevel="0" collapsed="false">
      <c r="A35" s="121" t="s">
        <v>81</v>
      </c>
      <c r="B35" s="122" t="n">
        <v>151</v>
      </c>
      <c r="C35" s="123" t="s">
        <v>82</v>
      </c>
      <c r="D35" s="123" t="s">
        <v>83</v>
      </c>
      <c r="E35" s="123" t="s">
        <v>51</v>
      </c>
      <c r="F35" s="123"/>
      <c r="G35" s="125" t="n">
        <v>3404000</v>
      </c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</row>
    <row r="36" customFormat="false" ht="16.5" hidden="false" customHeight="false" outlineLevel="0" collapsed="false">
      <c r="A36" s="121"/>
      <c r="B36" s="122" t="n">
        <v>152</v>
      </c>
      <c r="C36" s="123" t="s">
        <v>84</v>
      </c>
      <c r="D36" s="123" t="s">
        <v>85</v>
      </c>
      <c r="E36" s="123" t="s">
        <v>51</v>
      </c>
      <c r="F36" s="123"/>
      <c r="G36" s="125" t="n">
        <v>4205000</v>
      </c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</row>
    <row r="37" customFormat="false" ht="16.5" hidden="false" customHeight="false" outlineLevel="0" collapsed="false">
      <c r="A37" s="121"/>
      <c r="B37" s="122" t="n">
        <v>152</v>
      </c>
      <c r="C37" s="123" t="s">
        <v>84</v>
      </c>
      <c r="D37" s="123" t="s">
        <v>86</v>
      </c>
      <c r="E37" s="123" t="s">
        <v>59</v>
      </c>
      <c r="F37" s="123"/>
      <c r="G37" s="57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</row>
    <row r="38" s="120" customFormat="true" ht="16.5" hidden="false" customHeight="false" outlineLevel="0" collapsed="false">
      <c r="A38" s="137"/>
      <c r="B38" s="116" t="n">
        <v>16</v>
      </c>
      <c r="C38" s="117" t="s">
        <v>87</v>
      </c>
      <c r="D38" s="118"/>
      <c r="E38" s="118"/>
      <c r="F38" s="118"/>
      <c r="G38" s="50" t="n">
        <f aca="false">SUM(G39:G41)</f>
        <v>2962000</v>
      </c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</row>
    <row r="39" customFormat="false" ht="16.5" hidden="false" customHeight="true" outlineLevel="0" collapsed="false">
      <c r="A39" s="121" t="s">
        <v>88</v>
      </c>
      <c r="B39" s="122" t="n">
        <v>161</v>
      </c>
      <c r="C39" s="123" t="s">
        <v>89</v>
      </c>
      <c r="D39" s="123" t="s">
        <v>90</v>
      </c>
      <c r="E39" s="123" t="s">
        <v>51</v>
      </c>
      <c r="F39" s="123"/>
      <c r="G39" s="125" t="n">
        <v>289200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</row>
    <row r="40" customFormat="false" ht="16.5" hidden="false" customHeight="false" outlineLevel="0" collapsed="false">
      <c r="A40" s="121"/>
      <c r="B40" s="122" t="n">
        <v>161</v>
      </c>
      <c r="C40" s="123" t="s">
        <v>89</v>
      </c>
      <c r="D40" s="123" t="s">
        <v>91</v>
      </c>
      <c r="E40" s="123" t="s">
        <v>59</v>
      </c>
      <c r="F40" s="123"/>
      <c r="G40" s="125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</row>
    <row r="41" customFormat="false" ht="16.5" hidden="false" customHeight="false" outlineLevel="0" collapsed="false">
      <c r="A41" s="121"/>
      <c r="B41" s="122" t="n">
        <v>162</v>
      </c>
      <c r="C41" s="123" t="s">
        <v>92</v>
      </c>
      <c r="D41" s="123" t="s">
        <v>93</v>
      </c>
      <c r="E41" s="123" t="s">
        <v>51</v>
      </c>
      <c r="F41" s="123"/>
      <c r="G41" s="125" t="n">
        <v>70000</v>
      </c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</row>
    <row r="42" s="120" customFormat="true" ht="16.5" hidden="false" customHeight="false" outlineLevel="0" collapsed="false">
      <c r="A42" s="137"/>
      <c r="B42" s="116" t="n">
        <v>18</v>
      </c>
      <c r="C42" s="117" t="s">
        <v>94</v>
      </c>
      <c r="D42" s="118"/>
      <c r="E42" s="118"/>
      <c r="F42" s="118"/>
      <c r="G42" s="50" t="n">
        <f aca="false">SUM(G43:G49)</f>
        <v>3564000</v>
      </c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</row>
    <row r="43" customFormat="false" ht="16.5" hidden="false" customHeight="true" outlineLevel="0" collapsed="false">
      <c r="A43" s="121" t="s">
        <v>95</v>
      </c>
      <c r="B43" s="122" t="n">
        <v>181</v>
      </c>
      <c r="C43" s="123" t="s">
        <v>96</v>
      </c>
      <c r="D43" s="123" t="s">
        <v>97</v>
      </c>
      <c r="E43" s="123" t="s">
        <v>51</v>
      </c>
      <c r="F43" s="123"/>
      <c r="G43" s="125" t="n">
        <v>994000</v>
      </c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</row>
    <row r="44" customFormat="false" ht="16.5" hidden="false" customHeight="false" outlineLevel="0" collapsed="false">
      <c r="A44" s="121"/>
      <c r="B44" s="122" t="n">
        <v>181</v>
      </c>
      <c r="C44" s="123" t="s">
        <v>96</v>
      </c>
      <c r="D44" s="34" t="s">
        <v>329</v>
      </c>
      <c r="E44" s="34" t="s">
        <v>51</v>
      </c>
      <c r="F44" s="34"/>
      <c r="G44" s="125" t="n">
        <v>2107000</v>
      </c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</row>
    <row r="45" customFormat="false" ht="16.5" hidden="false" customHeight="false" outlineLevel="0" collapsed="false">
      <c r="A45" s="121"/>
      <c r="B45" s="122" t="n">
        <v>181</v>
      </c>
      <c r="C45" s="123" t="s">
        <v>96</v>
      </c>
      <c r="D45" s="34" t="s">
        <v>99</v>
      </c>
      <c r="E45" s="34" t="s">
        <v>59</v>
      </c>
      <c r="F45" s="34"/>
      <c r="G45" s="57"/>
    </row>
    <row r="46" customFormat="false" ht="16.5" hidden="false" customHeight="false" outlineLevel="0" collapsed="false">
      <c r="A46" s="121"/>
      <c r="B46" s="122" t="n">
        <v>181</v>
      </c>
      <c r="C46" s="123" t="s">
        <v>96</v>
      </c>
      <c r="D46" s="123" t="s">
        <v>100</v>
      </c>
      <c r="E46" s="123" t="s">
        <v>59</v>
      </c>
      <c r="F46" s="123"/>
      <c r="G46" s="57"/>
    </row>
    <row r="47" customFormat="false" ht="16.5" hidden="false" customHeight="false" outlineLevel="0" collapsed="false">
      <c r="A47" s="138" t="s">
        <v>101</v>
      </c>
      <c r="B47" s="122" t="n">
        <v>183</v>
      </c>
      <c r="C47" s="123" t="s">
        <v>102</v>
      </c>
      <c r="D47" s="123" t="s">
        <v>103</v>
      </c>
      <c r="E47" s="123" t="s">
        <v>51</v>
      </c>
      <c r="F47" s="123"/>
      <c r="G47" s="139" t="n">
        <v>39000</v>
      </c>
    </row>
    <row r="48" customFormat="false" ht="16.5" hidden="false" customHeight="true" outlineLevel="0" collapsed="false">
      <c r="A48" s="121" t="s">
        <v>104</v>
      </c>
      <c r="B48" s="122" t="s">
        <v>105</v>
      </c>
      <c r="C48" s="123" t="s">
        <v>106</v>
      </c>
      <c r="D48" s="123" t="s">
        <v>107</v>
      </c>
      <c r="E48" s="123" t="s">
        <v>51</v>
      </c>
      <c r="F48" s="123"/>
      <c r="G48" s="125" t="n">
        <v>424000</v>
      </c>
    </row>
    <row r="49" customFormat="false" ht="21.75" hidden="false" customHeight="true" outlineLevel="0" collapsed="false">
      <c r="A49" s="121"/>
      <c r="B49" s="122" t="s">
        <v>105</v>
      </c>
      <c r="C49" s="123" t="s">
        <v>106</v>
      </c>
      <c r="D49" s="123" t="s">
        <v>108</v>
      </c>
      <c r="E49" s="123" t="s">
        <v>59</v>
      </c>
      <c r="F49" s="123"/>
      <c r="G49" s="57"/>
    </row>
    <row r="50" customFormat="false" ht="16.5" hidden="false" customHeight="false" outlineLevel="0" collapsed="false">
      <c r="A50" s="111" t="s">
        <v>109</v>
      </c>
      <c r="B50" s="112" t="s">
        <v>43</v>
      </c>
      <c r="C50" s="113" t="s">
        <v>110</v>
      </c>
      <c r="D50" s="114"/>
      <c r="E50" s="114"/>
      <c r="F50" s="114"/>
      <c r="G50" s="45" t="n">
        <f aca="false">G51</f>
        <v>0</v>
      </c>
    </row>
    <row r="51" customFormat="false" ht="16.5" hidden="false" customHeight="false" outlineLevel="0" collapsed="false">
      <c r="A51" s="115" t="s">
        <v>45</v>
      </c>
      <c r="B51" s="116" t="n">
        <v>1</v>
      </c>
      <c r="C51" s="117" t="s">
        <v>46</v>
      </c>
      <c r="D51" s="118"/>
      <c r="E51" s="118"/>
      <c r="F51" s="118"/>
      <c r="G51" s="50" t="n">
        <f aca="false">G52</f>
        <v>0</v>
      </c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</row>
    <row r="52" customFormat="false" ht="21.75" hidden="false" customHeight="true" outlineLevel="0" collapsed="false">
      <c r="A52" s="123" t="s">
        <v>111</v>
      </c>
      <c r="B52" s="122" t="s">
        <v>105</v>
      </c>
      <c r="C52" s="123" t="s">
        <v>106</v>
      </c>
      <c r="D52" s="123" t="s">
        <v>109</v>
      </c>
      <c r="E52" s="123" t="s">
        <v>51</v>
      </c>
      <c r="F52" s="123"/>
      <c r="G52" s="57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</row>
    <row r="53" customFormat="false" ht="21.75" hidden="false" customHeight="true" outlineLevel="0" collapsed="false">
      <c r="A53" s="111" t="s">
        <v>221</v>
      </c>
      <c r="B53" s="112" t="s">
        <v>43</v>
      </c>
      <c r="C53" s="113" t="s">
        <v>113</v>
      </c>
      <c r="D53" s="114"/>
      <c r="E53" s="114"/>
      <c r="F53" s="114"/>
      <c r="G53" s="45" t="n">
        <f aca="false">G54</f>
        <v>0</v>
      </c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</row>
    <row r="54" customFormat="false" ht="21.75" hidden="false" customHeight="true" outlineLevel="0" collapsed="false">
      <c r="A54" s="115" t="s">
        <v>45</v>
      </c>
      <c r="B54" s="116" t="n">
        <v>1</v>
      </c>
      <c r="C54" s="117" t="s">
        <v>46</v>
      </c>
      <c r="D54" s="118"/>
      <c r="E54" s="118"/>
      <c r="F54" s="118"/>
      <c r="G54" s="50" t="n">
        <f aca="false">SUM(G55:G57)</f>
        <v>0</v>
      </c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</row>
    <row r="55" customFormat="false" ht="65.25" hidden="false" customHeight="true" outlineLevel="0" collapsed="false">
      <c r="A55" s="34" t="s">
        <v>114</v>
      </c>
      <c r="B55" s="122" t="n">
        <v>161</v>
      </c>
      <c r="C55" s="123" t="s">
        <v>89</v>
      </c>
      <c r="D55" s="34" t="s">
        <v>115</v>
      </c>
      <c r="E55" s="123" t="s">
        <v>116</v>
      </c>
      <c r="F55" s="123"/>
      <c r="G55" s="57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</row>
    <row r="56" customFormat="false" ht="38.25" hidden="false" customHeight="true" outlineLevel="0" collapsed="false">
      <c r="A56" s="34" t="s">
        <v>117</v>
      </c>
      <c r="B56" s="122" t="n">
        <v>164</v>
      </c>
      <c r="C56" s="123" t="s">
        <v>118</v>
      </c>
      <c r="D56" s="34" t="s">
        <v>117</v>
      </c>
      <c r="E56" s="123" t="s">
        <v>116</v>
      </c>
      <c r="F56" s="123"/>
      <c r="G56" s="57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</row>
    <row r="57" customFormat="false" ht="42.75" hidden="false" customHeight="true" outlineLevel="0" collapsed="false">
      <c r="A57" s="34" t="s">
        <v>119</v>
      </c>
      <c r="B57" s="122" t="s">
        <v>105</v>
      </c>
      <c r="C57" s="123" t="s">
        <v>106</v>
      </c>
      <c r="D57" s="34" t="s">
        <v>120</v>
      </c>
      <c r="E57" s="123" t="s">
        <v>116</v>
      </c>
      <c r="F57" s="123"/>
      <c r="G57" s="57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</row>
    <row r="58" customFormat="false" ht="19.5" hidden="false" customHeight="true" outlineLevel="0" collapsed="false">
      <c r="A58" s="140"/>
      <c r="B58" s="112" t="n">
        <v>532</v>
      </c>
      <c r="C58" s="113" t="s">
        <v>121</v>
      </c>
      <c r="D58" s="140"/>
      <c r="E58" s="114"/>
      <c r="F58" s="114"/>
      <c r="G58" s="45" t="n">
        <f aca="false">+G59+G84+G91+G94</f>
        <v>4239000</v>
      </c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</row>
    <row r="59" s="120" customFormat="true" ht="16.5" hidden="false" customHeight="false" outlineLevel="0" collapsed="false">
      <c r="A59" s="141" t="s">
        <v>122</v>
      </c>
      <c r="B59" s="116" t="n">
        <v>2</v>
      </c>
      <c r="C59" s="117" t="s">
        <v>123</v>
      </c>
      <c r="D59" s="118"/>
      <c r="E59" s="118"/>
      <c r="F59" s="118"/>
      <c r="G59" s="50" t="n">
        <f aca="false">SUM(G60:G83)</f>
        <v>3595000</v>
      </c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</row>
    <row r="60" customFormat="false" ht="16.5" hidden="false" customHeight="true" outlineLevel="0" collapsed="false">
      <c r="A60" s="121" t="s">
        <v>124</v>
      </c>
      <c r="B60" s="122" t="n">
        <v>212</v>
      </c>
      <c r="C60" s="123" t="s">
        <v>125</v>
      </c>
      <c r="D60" s="123" t="s">
        <v>126</v>
      </c>
      <c r="E60" s="123"/>
      <c r="F60" s="123"/>
      <c r="G60" s="57" t="n">
        <v>360000</v>
      </c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</row>
    <row r="61" customFormat="false" ht="16.5" hidden="false" customHeight="false" outlineLevel="0" collapsed="false">
      <c r="A61" s="121"/>
      <c r="B61" s="122" t="n">
        <v>214</v>
      </c>
      <c r="C61" s="123" t="s">
        <v>127</v>
      </c>
      <c r="D61" s="123" t="s">
        <v>128</v>
      </c>
      <c r="E61" s="123"/>
      <c r="F61" s="123"/>
      <c r="G61" s="57" t="n">
        <v>153000</v>
      </c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</row>
    <row r="62" customFormat="false" ht="16.5" hidden="false" customHeight="true" outlineLevel="0" collapsed="false">
      <c r="A62" s="142" t="s">
        <v>129</v>
      </c>
      <c r="B62" s="122" t="n">
        <v>212</v>
      </c>
      <c r="C62" s="123" t="s">
        <v>125</v>
      </c>
      <c r="D62" s="123" t="s">
        <v>130</v>
      </c>
      <c r="E62" s="123"/>
      <c r="F62" s="123"/>
      <c r="G62" s="57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</row>
    <row r="63" customFormat="false" ht="16.5" hidden="false" customHeight="false" outlineLevel="0" collapsed="false">
      <c r="A63" s="142"/>
      <c r="B63" s="122" t="n">
        <v>214</v>
      </c>
      <c r="C63" s="123" t="s">
        <v>127</v>
      </c>
      <c r="D63" s="123" t="s">
        <v>131</v>
      </c>
      <c r="E63" s="123"/>
      <c r="F63" s="123"/>
      <c r="G63" s="57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</row>
    <row r="64" customFormat="false" ht="16.5" hidden="false" customHeight="true" outlineLevel="0" collapsed="false">
      <c r="A64" s="142" t="s">
        <v>132</v>
      </c>
      <c r="B64" s="122" t="n">
        <v>212</v>
      </c>
      <c r="C64" s="123" t="s">
        <v>125</v>
      </c>
      <c r="D64" s="123" t="s">
        <v>133</v>
      </c>
      <c r="E64" s="123"/>
      <c r="F64" s="123"/>
      <c r="G64" s="125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</row>
    <row r="65" customFormat="false" ht="16.5" hidden="false" customHeight="false" outlineLevel="0" collapsed="false">
      <c r="A65" s="142"/>
      <c r="B65" s="122" t="n">
        <v>214</v>
      </c>
      <c r="C65" s="123" t="s">
        <v>127</v>
      </c>
      <c r="D65" s="123" t="s">
        <v>134</v>
      </c>
      <c r="E65" s="123"/>
      <c r="F65" s="123"/>
      <c r="G65" s="125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</row>
    <row r="66" customFormat="false" ht="28.5" hidden="false" customHeight="false" outlineLevel="0" collapsed="false">
      <c r="A66" s="142" t="s">
        <v>135</v>
      </c>
      <c r="B66" s="122" t="n">
        <v>254</v>
      </c>
      <c r="C66" s="123" t="s">
        <v>136</v>
      </c>
      <c r="D66" s="123" t="s">
        <v>137</v>
      </c>
      <c r="E66" s="123"/>
      <c r="F66" s="123"/>
      <c r="G66" s="125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</row>
    <row r="67" customFormat="false" ht="27" hidden="false" customHeight="true" outlineLevel="0" collapsed="false">
      <c r="A67" s="143"/>
      <c r="B67" s="144" t="n">
        <v>254</v>
      </c>
      <c r="C67" s="145" t="s">
        <v>136</v>
      </c>
      <c r="D67" s="123" t="s">
        <v>138</v>
      </c>
      <c r="E67" s="123"/>
      <c r="F67" s="146" t="s">
        <v>139</v>
      </c>
      <c r="G67" s="147" t="n">
        <v>43000</v>
      </c>
    </row>
    <row r="68" customFormat="false" ht="16.5" hidden="false" customHeight="false" outlineLevel="0" collapsed="false">
      <c r="A68" s="148" t="s">
        <v>140</v>
      </c>
      <c r="B68" s="144" t="n">
        <v>255</v>
      </c>
      <c r="C68" s="149" t="s">
        <v>141</v>
      </c>
      <c r="D68" s="123" t="s">
        <v>140</v>
      </c>
      <c r="E68" s="123"/>
      <c r="F68" s="123"/>
      <c r="G68" s="57" t="n">
        <v>74000</v>
      </c>
    </row>
    <row r="69" customFormat="false" ht="16.5" hidden="false" customHeight="false" outlineLevel="0" collapsed="false">
      <c r="A69" s="121" t="s">
        <v>142</v>
      </c>
      <c r="B69" s="122" t="n">
        <v>255</v>
      </c>
      <c r="C69" s="123" t="s">
        <v>141</v>
      </c>
      <c r="D69" s="123" t="s">
        <v>143</v>
      </c>
      <c r="E69" s="123"/>
      <c r="F69" s="123"/>
      <c r="G69" s="57" t="n">
        <v>60000</v>
      </c>
    </row>
    <row r="70" customFormat="false" ht="16.5" hidden="false" customHeight="false" outlineLevel="0" collapsed="false">
      <c r="A70" s="121" t="s">
        <v>144</v>
      </c>
      <c r="B70" s="122" t="n">
        <v>255</v>
      </c>
      <c r="C70" s="123" t="s">
        <v>141</v>
      </c>
      <c r="D70" s="123" t="s">
        <v>145</v>
      </c>
      <c r="E70" s="123"/>
      <c r="F70" s="123"/>
      <c r="G70" s="57" t="n">
        <v>6000</v>
      </c>
    </row>
    <row r="71" customFormat="false" ht="16.5" hidden="false" customHeight="false" outlineLevel="0" collapsed="false">
      <c r="A71" s="150" t="s">
        <v>146</v>
      </c>
      <c r="B71" s="122" t="n">
        <v>255</v>
      </c>
      <c r="C71" s="123" t="s">
        <v>141</v>
      </c>
      <c r="D71" s="123" t="s">
        <v>147</v>
      </c>
      <c r="E71" s="123"/>
      <c r="F71" s="123"/>
      <c r="G71" s="57"/>
    </row>
    <row r="72" customFormat="false" ht="16.5" hidden="false" customHeight="false" outlineLevel="0" collapsed="false">
      <c r="A72" s="151" t="s">
        <v>148</v>
      </c>
      <c r="B72" s="130" t="n">
        <v>255</v>
      </c>
      <c r="C72" s="131" t="s">
        <v>141</v>
      </c>
      <c r="D72" s="132"/>
      <c r="E72" s="132"/>
      <c r="F72" s="106" t="s">
        <v>16</v>
      </c>
      <c r="G72" s="57" t="n">
        <v>15000</v>
      </c>
    </row>
    <row r="73" customFormat="false" ht="16.5" hidden="false" customHeight="false" outlineLevel="0" collapsed="false">
      <c r="A73" s="152" t="s">
        <v>149</v>
      </c>
      <c r="B73" s="122" t="n">
        <v>256</v>
      </c>
      <c r="C73" s="123" t="s">
        <v>150</v>
      </c>
      <c r="D73" s="123" t="s">
        <v>149</v>
      </c>
      <c r="E73" s="123"/>
      <c r="F73" s="123"/>
      <c r="G73" s="153" t="n">
        <v>1000</v>
      </c>
    </row>
    <row r="74" customFormat="false" ht="16.5" hidden="false" customHeight="false" outlineLevel="0" collapsed="false">
      <c r="A74" s="152" t="s">
        <v>151</v>
      </c>
      <c r="B74" s="122" t="n">
        <v>256</v>
      </c>
      <c r="C74" s="123" t="s">
        <v>150</v>
      </c>
      <c r="D74" s="123" t="s">
        <v>151</v>
      </c>
      <c r="E74" s="123"/>
      <c r="F74" s="123"/>
      <c r="G74" s="153" t="n">
        <v>26000</v>
      </c>
    </row>
    <row r="75" customFormat="false" ht="16.5" hidden="false" customHeight="false" outlineLevel="0" collapsed="false">
      <c r="A75" s="152"/>
      <c r="B75" s="122" t="n">
        <v>289</v>
      </c>
      <c r="C75" s="123" t="s">
        <v>152</v>
      </c>
      <c r="D75" s="123"/>
      <c r="E75" s="123"/>
      <c r="F75" s="155" t="s">
        <v>16</v>
      </c>
      <c r="G75" s="153" t="n">
        <v>10000</v>
      </c>
    </row>
    <row r="76" customFormat="false" ht="16.5" hidden="false" customHeight="false" outlineLevel="0" collapsed="false">
      <c r="A76" s="129" t="s">
        <v>153</v>
      </c>
      <c r="B76" s="122" t="s">
        <v>154</v>
      </c>
      <c r="C76" s="123" t="s">
        <v>155</v>
      </c>
      <c r="D76" s="123" t="s">
        <v>156</v>
      </c>
      <c r="E76" s="123"/>
      <c r="F76" s="123"/>
      <c r="G76" s="57" t="n">
        <v>164000</v>
      </c>
    </row>
    <row r="77" customFormat="false" ht="16.5" hidden="false" customHeight="false" outlineLevel="0" collapsed="false">
      <c r="A77" s="152" t="s">
        <v>160</v>
      </c>
      <c r="B77" s="122" t="s">
        <v>158</v>
      </c>
      <c r="C77" s="123" t="s">
        <v>187</v>
      </c>
      <c r="D77" s="123" t="s">
        <v>160</v>
      </c>
      <c r="E77" s="123"/>
      <c r="F77" s="123"/>
      <c r="G77" s="57" t="n">
        <v>0</v>
      </c>
    </row>
    <row r="78" customFormat="false" ht="16.5" hidden="false" customHeight="false" outlineLevel="0" collapsed="false">
      <c r="A78" s="152" t="s">
        <v>161</v>
      </c>
      <c r="B78" s="122" t="s">
        <v>158</v>
      </c>
      <c r="C78" s="123" t="s">
        <v>187</v>
      </c>
      <c r="D78" s="123" t="s">
        <v>161</v>
      </c>
      <c r="E78" s="123"/>
      <c r="F78" s="123"/>
      <c r="G78" s="57"/>
    </row>
    <row r="79" customFormat="false" ht="39" hidden="false" customHeight="true" outlineLevel="0" collapsed="false">
      <c r="A79" s="156" t="s">
        <v>162</v>
      </c>
      <c r="B79" s="122" t="s">
        <v>154</v>
      </c>
      <c r="C79" s="123" t="s">
        <v>155</v>
      </c>
      <c r="D79" s="34" t="s">
        <v>366</v>
      </c>
      <c r="E79" s="123"/>
      <c r="F79" s="123"/>
      <c r="G79" s="153" t="n">
        <v>471000</v>
      </c>
    </row>
    <row r="80" customFormat="false" ht="16.5" hidden="false" customHeight="false" outlineLevel="0" collapsed="false">
      <c r="A80" s="121" t="s">
        <v>164</v>
      </c>
      <c r="B80" s="122" t="s">
        <v>154</v>
      </c>
      <c r="C80" s="123" t="s">
        <v>155</v>
      </c>
      <c r="D80" s="123" t="s">
        <v>367</v>
      </c>
      <c r="E80" s="123"/>
      <c r="F80" s="123" t="s">
        <v>166</v>
      </c>
      <c r="G80" s="57" t="n">
        <v>1611000</v>
      </c>
    </row>
    <row r="81" customFormat="false" ht="16.5" hidden="false" customHeight="false" outlineLevel="0" collapsed="false">
      <c r="A81" s="121" t="s">
        <v>167</v>
      </c>
      <c r="B81" s="122" t="s">
        <v>154</v>
      </c>
      <c r="C81" s="123" t="s">
        <v>155</v>
      </c>
      <c r="D81" s="123" t="s">
        <v>168</v>
      </c>
      <c r="E81" s="123"/>
      <c r="F81" s="123" t="s">
        <v>166</v>
      </c>
      <c r="G81" s="57" t="n">
        <v>473000</v>
      </c>
    </row>
    <row r="82" customFormat="false" ht="28.5" hidden="false" customHeight="false" outlineLevel="0" collapsed="false">
      <c r="A82" s="129" t="s">
        <v>169</v>
      </c>
      <c r="B82" s="122" t="s">
        <v>170</v>
      </c>
      <c r="C82" s="123" t="s">
        <v>171</v>
      </c>
      <c r="D82" s="123" t="s">
        <v>368</v>
      </c>
      <c r="E82" s="123"/>
      <c r="F82" s="123"/>
      <c r="G82" s="57" t="n">
        <v>67000</v>
      </c>
    </row>
    <row r="83" customFormat="false" ht="25.5" hidden="false" customHeight="true" outlineLevel="0" collapsed="false">
      <c r="A83" s="157" t="s">
        <v>173</v>
      </c>
      <c r="B83" s="122" t="n">
        <v>291</v>
      </c>
      <c r="C83" s="123" t="s">
        <v>174</v>
      </c>
      <c r="D83" s="123" t="s">
        <v>175</v>
      </c>
      <c r="E83" s="123"/>
      <c r="F83" s="123"/>
      <c r="G83" s="57" t="n">
        <v>61000</v>
      </c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</row>
    <row r="84" s="120" customFormat="true" ht="18.75" hidden="false" customHeight="true" outlineLevel="0" collapsed="false">
      <c r="A84" s="141"/>
      <c r="B84" s="116" t="n">
        <v>3</v>
      </c>
      <c r="C84" s="117" t="s">
        <v>176</v>
      </c>
      <c r="D84" s="118"/>
      <c r="E84" s="118"/>
      <c r="F84" s="118"/>
      <c r="G84" s="50" t="n">
        <f aca="false">SUM(G85:G90)</f>
        <v>589000</v>
      </c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</row>
    <row r="85" s="120" customFormat="true" ht="18.75" hidden="false" customHeight="true" outlineLevel="0" collapsed="false">
      <c r="A85" s="158"/>
      <c r="B85" s="130" t="n">
        <v>312</v>
      </c>
      <c r="C85" s="131" t="s">
        <v>177</v>
      </c>
      <c r="D85" s="131" t="s">
        <v>178</v>
      </c>
      <c r="E85" s="132"/>
      <c r="F85" s="132"/>
      <c r="G85" s="153" t="n">
        <v>68000</v>
      </c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</row>
    <row r="86" customFormat="false" ht="28.5" hidden="false" customHeight="false" outlineLevel="0" collapsed="false">
      <c r="A86" s="129" t="s">
        <v>179</v>
      </c>
      <c r="B86" s="122" t="n">
        <v>321</v>
      </c>
      <c r="C86" s="123" t="s">
        <v>180</v>
      </c>
      <c r="D86" s="123" t="s">
        <v>181</v>
      </c>
      <c r="E86" s="123"/>
      <c r="F86" s="123"/>
      <c r="G86" s="57" t="n">
        <v>345000</v>
      </c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</row>
    <row r="87" customFormat="false" ht="16.5" hidden="false" customHeight="false" outlineLevel="0" collapsed="false">
      <c r="A87" s="129" t="s">
        <v>182</v>
      </c>
      <c r="B87" s="122" t="n">
        <v>321</v>
      </c>
      <c r="C87" s="123" t="s">
        <v>183</v>
      </c>
      <c r="D87" s="123" t="s">
        <v>184</v>
      </c>
      <c r="E87" s="123"/>
      <c r="F87" s="123"/>
      <c r="G87" s="57"/>
    </row>
    <row r="88" customFormat="false" ht="28.5" hidden="false" customHeight="false" outlineLevel="0" collapsed="false">
      <c r="A88" s="121" t="s">
        <v>185</v>
      </c>
      <c r="B88" s="122" t="s">
        <v>186</v>
      </c>
      <c r="C88" s="123" t="s">
        <v>187</v>
      </c>
      <c r="D88" s="159" t="s">
        <v>188</v>
      </c>
      <c r="E88" s="123"/>
      <c r="F88" s="123"/>
      <c r="G88" s="57" t="n">
        <v>33000</v>
      </c>
    </row>
    <row r="89" customFormat="false" ht="16.5" hidden="false" customHeight="false" outlineLevel="0" collapsed="false">
      <c r="A89" s="121" t="s">
        <v>189</v>
      </c>
      <c r="B89" s="122" t="s">
        <v>186</v>
      </c>
      <c r="C89" s="123" t="s">
        <v>187</v>
      </c>
      <c r="D89" s="159" t="s">
        <v>190</v>
      </c>
      <c r="E89" s="123"/>
      <c r="F89" s="123"/>
      <c r="G89" s="57" t="n">
        <v>95000</v>
      </c>
    </row>
    <row r="90" customFormat="false" ht="16.5" hidden="false" customHeight="false" outlineLevel="0" collapsed="false">
      <c r="A90" s="121" t="s">
        <v>191</v>
      </c>
      <c r="B90" s="122" t="s">
        <v>186</v>
      </c>
      <c r="C90" s="123" t="s">
        <v>187</v>
      </c>
      <c r="D90" s="159" t="s">
        <v>192</v>
      </c>
      <c r="E90" s="123"/>
      <c r="F90" s="123"/>
      <c r="G90" s="57" t="n">
        <v>48000</v>
      </c>
    </row>
    <row r="91" customFormat="false" ht="29.25" hidden="false" customHeight="true" outlineLevel="0" collapsed="false">
      <c r="A91" s="128"/>
      <c r="B91" s="116" t="n">
        <v>6</v>
      </c>
      <c r="C91" s="160" t="s">
        <v>193</v>
      </c>
      <c r="D91" s="161"/>
      <c r="E91" s="118"/>
      <c r="F91" s="118"/>
      <c r="G91" s="50" t="n">
        <f aca="false">SUM(G92:G93)</f>
        <v>13000</v>
      </c>
    </row>
    <row r="92" customFormat="false" ht="16.5" hidden="false" customHeight="false" outlineLevel="0" collapsed="false">
      <c r="A92" s="142" t="s">
        <v>194</v>
      </c>
      <c r="B92" s="122" t="n">
        <v>646</v>
      </c>
      <c r="C92" s="123" t="s">
        <v>195</v>
      </c>
      <c r="D92" s="162" t="s">
        <v>225</v>
      </c>
      <c r="E92" s="123"/>
      <c r="F92" s="123"/>
      <c r="G92" s="153" t="n">
        <v>6000</v>
      </c>
    </row>
    <row r="93" customFormat="false" ht="16.5" hidden="false" customHeight="false" outlineLevel="0" collapsed="false">
      <c r="A93" s="142" t="s">
        <v>197</v>
      </c>
      <c r="B93" s="122" t="n">
        <v>663</v>
      </c>
      <c r="C93" s="123" t="s">
        <v>198</v>
      </c>
      <c r="D93" s="162" t="s">
        <v>199</v>
      </c>
      <c r="E93" s="123"/>
      <c r="F93" s="123"/>
      <c r="G93" s="153" t="n">
        <v>7000</v>
      </c>
    </row>
    <row r="94" customFormat="false" ht="45.75" hidden="false" customHeight="true" outlineLevel="0" collapsed="false">
      <c r="A94" s="141" t="s">
        <v>200</v>
      </c>
      <c r="B94" s="116" t="n">
        <v>7</v>
      </c>
      <c r="C94" s="160" t="s">
        <v>201</v>
      </c>
      <c r="D94" s="118"/>
      <c r="E94" s="118"/>
      <c r="F94" s="118"/>
      <c r="G94" s="50" t="n">
        <f aca="false">SUM(G95:G95)</f>
        <v>42000</v>
      </c>
    </row>
    <row r="95" customFormat="false" ht="28.5" hidden="false" customHeight="false" outlineLevel="0" collapsed="false">
      <c r="A95" s="121" t="s">
        <v>202</v>
      </c>
      <c r="B95" s="122" t="n">
        <v>747</v>
      </c>
      <c r="C95" s="123" t="s">
        <v>203</v>
      </c>
      <c r="D95" s="123" t="s">
        <v>204</v>
      </c>
      <c r="E95" s="123"/>
      <c r="F95" s="123"/>
      <c r="G95" s="57" t="n">
        <v>42000</v>
      </c>
    </row>
    <row r="96" customFormat="false" ht="46.5" hidden="false" customHeight="true" outlineLevel="0" collapsed="false">
      <c r="A96" s="163" t="s">
        <v>205</v>
      </c>
      <c r="B96" s="112" t="n">
        <v>5</v>
      </c>
      <c r="C96" s="104" t="s">
        <v>206</v>
      </c>
      <c r="D96" s="114"/>
      <c r="E96" s="114"/>
      <c r="F96" s="114"/>
      <c r="G96" s="45" t="n">
        <f aca="false">SUM(G97:G100)</f>
        <v>173000</v>
      </c>
    </row>
    <row r="97" customFormat="false" ht="28.5" hidden="false" customHeight="false" outlineLevel="0" collapsed="false">
      <c r="A97" s="123"/>
      <c r="B97" s="122" t="n">
        <v>513</v>
      </c>
      <c r="C97" s="108" t="s">
        <v>331</v>
      </c>
      <c r="D97" s="123"/>
      <c r="E97" s="123"/>
      <c r="F97" s="146" t="s">
        <v>139</v>
      </c>
      <c r="G97" s="165"/>
    </row>
    <row r="98" customFormat="false" ht="28.5" hidden="false" customHeight="false" outlineLevel="0" collapsed="false">
      <c r="A98" s="123"/>
      <c r="B98" s="122" t="n">
        <v>514</v>
      </c>
      <c r="C98" s="108" t="s">
        <v>209</v>
      </c>
      <c r="D98" s="123" t="s">
        <v>369</v>
      </c>
      <c r="E98" s="123"/>
      <c r="F98" s="146" t="s">
        <v>139</v>
      </c>
      <c r="G98" s="165" t="n">
        <v>115000</v>
      </c>
    </row>
    <row r="99" customFormat="false" ht="28.5" hidden="false" customHeight="false" outlineLevel="0" collapsed="false">
      <c r="A99" s="123"/>
      <c r="B99" s="122" t="n">
        <v>515</v>
      </c>
      <c r="C99" s="108" t="s">
        <v>211</v>
      </c>
      <c r="D99" s="189" t="s">
        <v>370</v>
      </c>
      <c r="E99" s="123"/>
      <c r="F99" s="146" t="s">
        <v>139</v>
      </c>
      <c r="G99" s="165" t="n">
        <v>0</v>
      </c>
    </row>
    <row r="100" customFormat="false" ht="28.5" hidden="false" customHeight="false" outlineLevel="0" collapsed="false">
      <c r="A100" s="123"/>
      <c r="B100" s="122" t="n">
        <v>516</v>
      </c>
      <c r="C100" s="108" t="s">
        <v>213</v>
      </c>
      <c r="D100" s="123" t="s">
        <v>371</v>
      </c>
      <c r="E100" s="123"/>
      <c r="F100" s="146" t="s">
        <v>139</v>
      </c>
      <c r="G100" s="165" t="n">
        <v>58000</v>
      </c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2" activeCellId="0" sqref="G8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8" width="6.99"/>
    <col collapsed="false" customWidth="true" hidden="false" outlineLevel="0" max="3" min="3" style="99" width="17.62"/>
    <col collapsed="false" customWidth="true" hidden="false" outlineLevel="0" max="4" min="4" style="99" width="21.12"/>
    <col collapsed="false" customWidth="true" hidden="false" outlineLevel="0" max="5" min="5" style="99" width="9.75"/>
    <col collapsed="false" customWidth="true" hidden="false" outlineLevel="0" max="6" min="6" style="99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6" t="s">
        <v>0</v>
      </c>
      <c r="B1" s="100" t="s">
        <v>1</v>
      </c>
      <c r="C1" s="100"/>
      <c r="D1" s="100"/>
      <c r="E1" s="100"/>
      <c r="F1" s="100"/>
      <c r="G1" s="8" t="s">
        <v>228</v>
      </c>
    </row>
    <row r="2" s="37" customFormat="true" ht="33" hidden="false" customHeight="false" outlineLevel="0" collapsed="false">
      <c r="A2" s="9" t="s">
        <v>3</v>
      </c>
      <c r="B2" s="101" t="s">
        <v>4</v>
      </c>
      <c r="C2" s="34" t="s">
        <v>5</v>
      </c>
      <c r="D2" s="102" t="s">
        <v>6</v>
      </c>
      <c r="E2" s="102" t="s">
        <v>7</v>
      </c>
      <c r="F2" s="102" t="s">
        <v>8</v>
      </c>
      <c r="G2" s="13" t="s">
        <v>9</v>
      </c>
    </row>
    <row r="3" s="37" customFormat="true" ht="21" hidden="false" customHeight="true" outlineLevel="0" collapsed="false">
      <c r="A3" s="40" t="s">
        <v>216</v>
      </c>
      <c r="B3" s="40"/>
      <c r="C3" s="40"/>
      <c r="D3" s="40"/>
      <c r="E3" s="40"/>
      <c r="F3" s="40"/>
      <c r="G3" s="16" t="n">
        <f aca="false">G4+G8+G13+G15</f>
        <v>14839000</v>
      </c>
    </row>
    <row r="4" s="37" customFormat="true" ht="16.5" hidden="false" customHeight="true" outlineLevel="0" collapsed="false">
      <c r="A4" s="17" t="s">
        <v>11</v>
      </c>
      <c r="B4" s="103"/>
      <c r="C4" s="104" t="s">
        <v>12</v>
      </c>
      <c r="D4" s="105"/>
      <c r="E4" s="105"/>
      <c r="F4" s="105"/>
      <c r="G4" s="21" t="n">
        <f aca="false">SUM(G5:G7)</f>
        <v>0</v>
      </c>
    </row>
    <row r="5" s="37" customFormat="true" ht="30.75" hidden="false" customHeight="true" outlineLevel="0" collapsed="false">
      <c r="A5" s="9" t="s">
        <v>13</v>
      </c>
      <c r="B5" s="33" t="n">
        <v>431</v>
      </c>
      <c r="C5" s="34" t="s">
        <v>14</v>
      </c>
      <c r="D5" s="35" t="s">
        <v>15</v>
      </c>
      <c r="E5" s="36"/>
      <c r="F5" s="106" t="s">
        <v>16</v>
      </c>
      <c r="G5" s="26" t="n">
        <v>0</v>
      </c>
    </row>
    <row r="6" s="37" customFormat="true" ht="36" hidden="false" customHeight="true" outlineLevel="0" collapsed="false">
      <c r="A6" s="9" t="s">
        <v>17</v>
      </c>
      <c r="B6" s="33" t="n">
        <v>431</v>
      </c>
      <c r="C6" s="34" t="s">
        <v>14</v>
      </c>
      <c r="D6" s="35" t="s">
        <v>18</v>
      </c>
      <c r="E6" s="36"/>
      <c r="F6" s="36"/>
      <c r="G6" s="26"/>
    </row>
    <row r="7" s="37" customFormat="true" ht="22.5" hidden="false" customHeight="true" outlineLevel="0" collapsed="false">
      <c r="A7" s="9" t="s">
        <v>19</v>
      </c>
      <c r="B7" s="33" t="s">
        <v>20</v>
      </c>
      <c r="C7" s="34" t="s">
        <v>21</v>
      </c>
      <c r="D7" s="35" t="s">
        <v>22</v>
      </c>
      <c r="E7" s="36"/>
      <c r="F7" s="36"/>
      <c r="G7" s="26"/>
    </row>
    <row r="8" s="37" customFormat="true" ht="16.5" hidden="false" customHeight="true" outlineLevel="0" collapsed="false">
      <c r="A8" s="17" t="s">
        <v>23</v>
      </c>
      <c r="B8" s="103"/>
      <c r="C8" s="104" t="s">
        <v>23</v>
      </c>
      <c r="D8" s="105"/>
      <c r="E8" s="105"/>
      <c r="F8" s="105"/>
      <c r="G8" s="21" t="n">
        <f aca="false">SUM(G9:G12)</f>
        <v>0</v>
      </c>
    </row>
    <row r="9" s="37" customFormat="true" ht="16.5" hidden="false" customHeight="true" outlineLevel="0" collapsed="false">
      <c r="A9" s="27" t="s">
        <v>24</v>
      </c>
      <c r="B9" s="107" t="n">
        <v>451</v>
      </c>
      <c r="C9" s="108" t="s">
        <v>25</v>
      </c>
      <c r="D9" s="109" t="s">
        <v>26</v>
      </c>
      <c r="E9" s="110"/>
      <c r="F9" s="110"/>
      <c r="G9" s="32"/>
    </row>
    <row r="10" s="37" customFormat="true" ht="16.5" hidden="false" customHeight="true" outlineLevel="0" collapsed="false">
      <c r="A10" s="9" t="s">
        <v>27</v>
      </c>
      <c r="B10" s="33" t="n">
        <v>453</v>
      </c>
      <c r="C10" s="34" t="s">
        <v>28</v>
      </c>
      <c r="D10" s="36"/>
      <c r="E10" s="36"/>
      <c r="F10" s="36"/>
      <c r="G10" s="26"/>
    </row>
    <row r="11" s="37" customFormat="true" ht="16.5" hidden="false" customHeight="true" outlineLevel="0" collapsed="false">
      <c r="A11" s="9" t="s">
        <v>29</v>
      </c>
      <c r="B11" s="33" t="n">
        <v>454</v>
      </c>
      <c r="C11" s="34" t="s">
        <v>29</v>
      </c>
      <c r="D11" s="35" t="s">
        <v>30</v>
      </c>
      <c r="E11" s="36"/>
      <c r="F11" s="36"/>
      <c r="G11" s="26" t="n">
        <v>0</v>
      </c>
    </row>
    <row r="12" s="37" customFormat="true" ht="16.5" hidden="false" customHeight="true" outlineLevel="0" collapsed="false">
      <c r="A12" s="9" t="s">
        <v>31</v>
      </c>
      <c r="B12" s="33" t="n">
        <v>452</v>
      </c>
      <c r="C12" s="34" t="s">
        <v>31</v>
      </c>
      <c r="D12" s="35" t="s">
        <v>217</v>
      </c>
      <c r="E12" s="36"/>
      <c r="F12" s="36"/>
      <c r="G12" s="26"/>
    </row>
    <row r="13" s="37" customFormat="true" ht="16.5" hidden="false" customHeight="false" outlineLevel="0" collapsed="false">
      <c r="A13" s="17" t="s">
        <v>33</v>
      </c>
      <c r="B13" s="103"/>
      <c r="C13" s="104" t="s">
        <v>34</v>
      </c>
      <c r="D13" s="105"/>
      <c r="E13" s="105"/>
      <c r="F13" s="105"/>
      <c r="G13" s="21" t="n">
        <f aca="false">G14</f>
        <v>0</v>
      </c>
    </row>
    <row r="14" s="37" customFormat="true" ht="28.5" hidden="false" customHeight="false" outlineLevel="0" collapsed="false">
      <c r="A14" s="9" t="s">
        <v>35</v>
      </c>
      <c r="B14" s="33" t="s">
        <v>36</v>
      </c>
      <c r="C14" s="34" t="s">
        <v>35</v>
      </c>
      <c r="D14" s="35" t="s">
        <v>218</v>
      </c>
      <c r="E14" s="36"/>
      <c r="F14" s="36"/>
      <c r="G14" s="26" t="n">
        <v>0</v>
      </c>
    </row>
    <row r="15" s="37" customFormat="true" ht="16.5" hidden="false" customHeight="false" outlineLevel="0" collapsed="false">
      <c r="A15" s="38"/>
      <c r="B15" s="103"/>
      <c r="C15" s="104" t="s">
        <v>38</v>
      </c>
      <c r="D15" s="105"/>
      <c r="E15" s="105"/>
      <c r="F15" s="105"/>
      <c r="G15" s="21" t="n">
        <f aca="false">SUM(G16)</f>
        <v>14839000</v>
      </c>
    </row>
    <row r="16" s="37" customFormat="true" ht="57" hidden="false" customHeight="false" outlineLevel="0" collapsed="false">
      <c r="A16" s="39"/>
      <c r="B16" s="33" t="n">
        <v>462</v>
      </c>
      <c r="C16" s="34" t="s">
        <v>39</v>
      </c>
      <c r="D16" s="35" t="s">
        <v>229</v>
      </c>
      <c r="E16" s="36"/>
      <c r="F16" s="36"/>
      <c r="G16" s="26" t="n">
        <f aca="false">+G17-G4-G8-G13</f>
        <v>14839000</v>
      </c>
    </row>
    <row r="17" s="37" customFormat="true" ht="21" hidden="false" customHeight="true" outlineLevel="0" collapsed="false">
      <c r="A17" s="40" t="s">
        <v>41</v>
      </c>
      <c r="B17" s="40"/>
      <c r="C17" s="40"/>
      <c r="D17" s="40"/>
      <c r="E17" s="40"/>
      <c r="F17" s="40"/>
      <c r="G17" s="16" t="n">
        <f aca="false">+G18+G50+G53+G58+G96</f>
        <v>14839000</v>
      </c>
    </row>
    <row r="18" customFormat="false" ht="16.5" hidden="false" customHeight="false" outlineLevel="0" collapsed="false">
      <c r="A18" s="111" t="s">
        <v>42</v>
      </c>
      <c r="B18" s="112" t="s">
        <v>43</v>
      </c>
      <c r="C18" s="113" t="s">
        <v>44</v>
      </c>
      <c r="D18" s="114"/>
      <c r="E18" s="114"/>
      <c r="F18" s="114"/>
      <c r="G18" s="45" t="n">
        <f aca="false">G19</f>
        <v>13935000</v>
      </c>
    </row>
    <row r="19" customFormat="false" ht="16.5" hidden="false" customHeight="false" outlineLevel="0" collapsed="false">
      <c r="A19" s="115" t="s">
        <v>45</v>
      </c>
      <c r="B19" s="116" t="n">
        <v>1</v>
      </c>
      <c r="C19" s="117" t="s">
        <v>46</v>
      </c>
      <c r="D19" s="118"/>
      <c r="E19" s="118"/>
      <c r="F19" s="118"/>
      <c r="G19" s="50" t="n">
        <f aca="false">+G20+G23+G31+G34+G38+G42</f>
        <v>13935000</v>
      </c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</row>
    <row r="20" s="120" customFormat="true" ht="16.5" hidden="false" customHeight="false" outlineLevel="0" collapsed="false">
      <c r="A20" s="115"/>
      <c r="B20" s="116" t="n">
        <v>11</v>
      </c>
      <c r="C20" s="117" t="s">
        <v>47</v>
      </c>
      <c r="D20" s="118"/>
      <c r="E20" s="118"/>
      <c r="F20" s="118"/>
      <c r="G20" s="50" t="n">
        <f aca="false">SUM(G21:G22)</f>
        <v>9734000</v>
      </c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</row>
    <row r="21" customFormat="false" ht="30" hidden="false" customHeight="true" outlineLevel="0" collapsed="false">
      <c r="A21" s="121" t="s">
        <v>48</v>
      </c>
      <c r="B21" s="122" t="n">
        <v>113</v>
      </c>
      <c r="C21" s="123" t="s">
        <v>49</v>
      </c>
      <c r="D21" s="123" t="s">
        <v>230</v>
      </c>
      <c r="E21" s="123" t="s">
        <v>51</v>
      </c>
      <c r="F21" s="123"/>
      <c r="G21" s="125" t="n">
        <v>9355000</v>
      </c>
      <c r="H21" s="126" t="n">
        <f aca="false">+G21+G22+G35+G36+G39+G41+G43+G44+G48</f>
        <v>13675000</v>
      </c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</row>
    <row r="22" customFormat="false" ht="16.5" hidden="false" customHeight="false" outlineLevel="0" collapsed="false">
      <c r="A22" s="127" t="s">
        <v>52</v>
      </c>
      <c r="B22" s="122" t="n">
        <v>114</v>
      </c>
      <c r="C22" s="123" t="s">
        <v>53</v>
      </c>
      <c r="D22" s="123" t="s">
        <v>54</v>
      </c>
      <c r="E22" s="123" t="s">
        <v>51</v>
      </c>
      <c r="F22" s="123"/>
      <c r="G22" s="125" t="n">
        <v>379000</v>
      </c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</row>
    <row r="23" s="120" customFormat="true" ht="16.5" hidden="false" customHeight="false" outlineLevel="0" collapsed="false">
      <c r="A23" s="128"/>
      <c r="B23" s="116" t="n">
        <v>12</v>
      </c>
      <c r="C23" s="117" t="s">
        <v>55</v>
      </c>
      <c r="D23" s="118"/>
      <c r="E23" s="118"/>
      <c r="F23" s="118"/>
      <c r="G23" s="50" t="n">
        <f aca="false">SUM(G24:G30)</f>
        <v>22000</v>
      </c>
      <c r="H23" s="119"/>
      <c r="I23" s="126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</row>
    <row r="24" s="119" customFormat="true" ht="16.5" hidden="false" customHeight="false" outlineLevel="0" collapsed="false">
      <c r="A24" s="129" t="s">
        <v>56</v>
      </c>
      <c r="B24" s="130" t="n">
        <v>122</v>
      </c>
      <c r="C24" s="131" t="s">
        <v>57</v>
      </c>
      <c r="D24" s="131" t="s">
        <v>58</v>
      </c>
      <c r="E24" s="131" t="s">
        <v>59</v>
      </c>
      <c r="F24" s="132"/>
      <c r="G24" s="57"/>
    </row>
    <row r="25" customFormat="false" ht="16.5" hidden="false" customHeight="false" outlineLevel="0" collapsed="false">
      <c r="A25" s="127" t="s">
        <v>60</v>
      </c>
      <c r="B25" s="122" t="n">
        <v>124</v>
      </c>
      <c r="C25" s="123" t="s">
        <v>61</v>
      </c>
      <c r="D25" s="123" t="s">
        <v>62</v>
      </c>
      <c r="E25" s="123" t="s">
        <v>63</v>
      </c>
      <c r="F25" s="123"/>
      <c r="G25" s="57" t="n">
        <v>22000</v>
      </c>
      <c r="H25" s="126" t="n">
        <f aca="false">+G25+G32+G33+G47</f>
        <v>260000</v>
      </c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</row>
    <row r="26" customFormat="false" ht="16.5" hidden="false" customHeight="false" outlineLevel="0" collapsed="false">
      <c r="A26" s="129" t="s">
        <v>64</v>
      </c>
      <c r="B26" s="122" t="n">
        <v>124</v>
      </c>
      <c r="C26" s="123" t="s">
        <v>61</v>
      </c>
      <c r="D26" s="123" t="s">
        <v>65</v>
      </c>
      <c r="E26" s="123" t="s">
        <v>63</v>
      </c>
      <c r="F26" s="123"/>
      <c r="G26" s="57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</row>
    <row r="27" customFormat="false" ht="16.5" hidden="false" customHeight="false" outlineLevel="0" collapsed="false">
      <c r="A27" s="121" t="s">
        <v>66</v>
      </c>
      <c r="B27" s="122" t="n">
        <v>124</v>
      </c>
      <c r="C27" s="123" t="s">
        <v>61</v>
      </c>
      <c r="D27" s="123" t="s">
        <v>67</v>
      </c>
      <c r="E27" s="123" t="s">
        <v>63</v>
      </c>
      <c r="F27" s="123"/>
      <c r="G27" s="65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</row>
    <row r="28" customFormat="false" ht="16.5" hidden="false" customHeight="false" outlineLevel="0" collapsed="false">
      <c r="A28" s="121" t="s">
        <v>68</v>
      </c>
      <c r="B28" s="122" t="n">
        <v>124</v>
      </c>
      <c r="C28" s="123" t="s">
        <v>61</v>
      </c>
      <c r="D28" s="123" t="s">
        <v>69</v>
      </c>
      <c r="E28" s="123" t="s">
        <v>63</v>
      </c>
      <c r="F28" s="123"/>
      <c r="G28" s="65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</row>
    <row r="29" customFormat="false" ht="34.5" hidden="false" customHeight="true" outlineLevel="0" collapsed="false">
      <c r="A29" s="121" t="s">
        <v>70</v>
      </c>
      <c r="B29" s="122" t="n">
        <v>124</v>
      </c>
      <c r="C29" s="123" t="s">
        <v>61</v>
      </c>
      <c r="D29" s="34" t="s">
        <v>71</v>
      </c>
      <c r="E29" s="123" t="s">
        <v>63</v>
      </c>
      <c r="F29" s="123"/>
      <c r="G29" s="65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</row>
    <row r="30" customFormat="false" ht="36.75" hidden="false" customHeight="true" outlineLevel="0" collapsed="false">
      <c r="A30" s="121" t="s">
        <v>72</v>
      </c>
      <c r="B30" s="122" t="n">
        <v>124</v>
      </c>
      <c r="C30" s="123" t="s">
        <v>61</v>
      </c>
      <c r="D30" s="34" t="s">
        <v>73</v>
      </c>
      <c r="E30" s="123" t="s">
        <v>63</v>
      </c>
      <c r="F30" s="123"/>
      <c r="G30" s="66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</row>
    <row r="31" s="120" customFormat="true" ht="16.5" hidden="false" customHeight="false" outlineLevel="0" collapsed="false">
      <c r="A31" s="133"/>
      <c r="B31" s="116" t="n">
        <v>13</v>
      </c>
      <c r="C31" s="117" t="s">
        <v>74</v>
      </c>
      <c r="D31" s="118"/>
      <c r="E31" s="118"/>
      <c r="F31" s="118"/>
      <c r="G31" s="50" t="n">
        <f aca="false">SUM(G32:G33)</f>
        <v>224000</v>
      </c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</row>
    <row r="32" customFormat="false" ht="28.5" hidden="false" customHeight="false" outlineLevel="0" collapsed="false">
      <c r="A32" s="121" t="s">
        <v>75</v>
      </c>
      <c r="B32" s="134" t="n">
        <v>131</v>
      </c>
      <c r="C32" s="123" t="s">
        <v>76</v>
      </c>
      <c r="D32" s="121" t="s">
        <v>75</v>
      </c>
      <c r="E32" s="123" t="s">
        <v>51</v>
      </c>
      <c r="F32" s="135"/>
      <c r="G32" s="70" t="n">
        <v>60000</v>
      </c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</row>
    <row r="33" customFormat="false" ht="16.5" hidden="false" customHeight="false" outlineLevel="0" collapsed="false">
      <c r="A33" s="136" t="s">
        <v>77</v>
      </c>
      <c r="B33" s="122" t="n">
        <v>132</v>
      </c>
      <c r="C33" s="123" t="s">
        <v>78</v>
      </c>
      <c r="D33" s="123" t="s">
        <v>79</v>
      </c>
      <c r="E33" s="123" t="s">
        <v>51</v>
      </c>
      <c r="F33" s="123"/>
      <c r="G33" s="57" t="n">
        <v>164000</v>
      </c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</row>
    <row r="34" s="120" customFormat="true" ht="16.5" hidden="false" customHeight="false" outlineLevel="0" collapsed="false">
      <c r="A34" s="133"/>
      <c r="B34" s="116" t="n">
        <v>15</v>
      </c>
      <c r="C34" s="117" t="s">
        <v>80</v>
      </c>
      <c r="D34" s="118"/>
      <c r="E34" s="118"/>
      <c r="F34" s="118"/>
      <c r="G34" s="50" t="n">
        <f aca="false">SUM(G35:G37)</f>
        <v>2059000</v>
      </c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</row>
    <row r="35" customFormat="false" ht="16.5" hidden="false" customHeight="true" outlineLevel="0" collapsed="false">
      <c r="A35" s="121" t="s">
        <v>81</v>
      </c>
      <c r="B35" s="122" t="n">
        <v>151</v>
      </c>
      <c r="C35" s="123" t="s">
        <v>82</v>
      </c>
      <c r="D35" s="123" t="s">
        <v>83</v>
      </c>
      <c r="E35" s="123" t="s">
        <v>51</v>
      </c>
      <c r="F35" s="123"/>
      <c r="G35" s="125" t="n">
        <v>892000</v>
      </c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</row>
    <row r="36" customFormat="false" ht="16.5" hidden="false" customHeight="false" outlineLevel="0" collapsed="false">
      <c r="A36" s="121"/>
      <c r="B36" s="122" t="n">
        <v>152</v>
      </c>
      <c r="C36" s="123" t="s">
        <v>84</v>
      </c>
      <c r="D36" s="123" t="s">
        <v>85</v>
      </c>
      <c r="E36" s="123" t="s">
        <v>51</v>
      </c>
      <c r="F36" s="123"/>
      <c r="G36" s="125" t="n">
        <v>1167000</v>
      </c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</row>
    <row r="37" customFormat="false" ht="16.5" hidden="false" customHeight="false" outlineLevel="0" collapsed="false">
      <c r="A37" s="121"/>
      <c r="B37" s="122" t="n">
        <v>152</v>
      </c>
      <c r="C37" s="123" t="s">
        <v>84</v>
      </c>
      <c r="D37" s="123" t="s">
        <v>86</v>
      </c>
      <c r="E37" s="123" t="s">
        <v>59</v>
      </c>
      <c r="F37" s="123"/>
      <c r="G37" s="57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</row>
    <row r="38" s="120" customFormat="true" ht="16.5" hidden="false" customHeight="false" outlineLevel="0" collapsed="false">
      <c r="A38" s="137"/>
      <c r="B38" s="116" t="n">
        <v>16</v>
      </c>
      <c r="C38" s="117" t="s">
        <v>87</v>
      </c>
      <c r="D38" s="118"/>
      <c r="E38" s="118"/>
      <c r="F38" s="118"/>
      <c r="G38" s="50" t="n">
        <f aca="false">SUM(G39:G41)</f>
        <v>815000</v>
      </c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</row>
    <row r="39" customFormat="false" ht="16.5" hidden="false" customHeight="true" outlineLevel="0" collapsed="false">
      <c r="A39" s="121" t="s">
        <v>88</v>
      </c>
      <c r="B39" s="122" t="n">
        <v>161</v>
      </c>
      <c r="C39" s="123" t="s">
        <v>89</v>
      </c>
      <c r="D39" s="123" t="s">
        <v>90</v>
      </c>
      <c r="E39" s="123" t="s">
        <v>51</v>
      </c>
      <c r="F39" s="123"/>
      <c r="G39" s="125" t="n">
        <v>79200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</row>
    <row r="40" customFormat="false" ht="16.5" hidden="false" customHeight="false" outlineLevel="0" collapsed="false">
      <c r="A40" s="121"/>
      <c r="B40" s="122" t="n">
        <v>161</v>
      </c>
      <c r="C40" s="123" t="s">
        <v>89</v>
      </c>
      <c r="D40" s="123" t="s">
        <v>91</v>
      </c>
      <c r="E40" s="123" t="s">
        <v>59</v>
      </c>
      <c r="F40" s="123"/>
      <c r="G40" s="125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</row>
    <row r="41" customFormat="false" ht="16.5" hidden="false" customHeight="false" outlineLevel="0" collapsed="false">
      <c r="A41" s="121"/>
      <c r="B41" s="122" t="n">
        <v>162</v>
      </c>
      <c r="C41" s="123" t="s">
        <v>92</v>
      </c>
      <c r="D41" s="123" t="s">
        <v>93</v>
      </c>
      <c r="E41" s="123" t="s">
        <v>51</v>
      </c>
      <c r="F41" s="123"/>
      <c r="G41" s="125" t="n">
        <v>23000</v>
      </c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</row>
    <row r="42" s="120" customFormat="true" ht="16.5" hidden="false" customHeight="false" outlineLevel="0" collapsed="false">
      <c r="A42" s="137"/>
      <c r="B42" s="116" t="n">
        <v>18</v>
      </c>
      <c r="C42" s="117" t="s">
        <v>94</v>
      </c>
      <c r="D42" s="118"/>
      <c r="E42" s="118"/>
      <c r="F42" s="118"/>
      <c r="G42" s="50" t="n">
        <f aca="false">SUM(G43:G49)</f>
        <v>1081000</v>
      </c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</row>
    <row r="43" customFormat="false" ht="16.5" hidden="false" customHeight="true" outlineLevel="0" collapsed="false">
      <c r="A43" s="121" t="s">
        <v>95</v>
      </c>
      <c r="B43" s="122" t="n">
        <v>181</v>
      </c>
      <c r="C43" s="123" t="s">
        <v>96</v>
      </c>
      <c r="D43" s="123" t="s">
        <v>97</v>
      </c>
      <c r="E43" s="123" t="s">
        <v>51</v>
      </c>
      <c r="F43" s="123"/>
      <c r="G43" s="125" t="n">
        <v>261000</v>
      </c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</row>
    <row r="44" customFormat="false" ht="16.5" hidden="false" customHeight="false" outlineLevel="0" collapsed="false">
      <c r="A44" s="121"/>
      <c r="B44" s="122" t="n">
        <v>181</v>
      </c>
      <c r="C44" s="123" t="s">
        <v>96</v>
      </c>
      <c r="D44" s="34" t="s">
        <v>98</v>
      </c>
      <c r="E44" s="34" t="s">
        <v>51</v>
      </c>
      <c r="F44" s="34"/>
      <c r="G44" s="125" t="n">
        <v>614000</v>
      </c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</row>
    <row r="45" customFormat="false" ht="16.5" hidden="false" customHeight="false" outlineLevel="0" collapsed="false">
      <c r="A45" s="121"/>
      <c r="B45" s="122" t="n">
        <v>181</v>
      </c>
      <c r="C45" s="123" t="s">
        <v>96</v>
      </c>
      <c r="D45" s="34" t="s">
        <v>99</v>
      </c>
      <c r="E45" s="34" t="s">
        <v>59</v>
      </c>
      <c r="F45" s="34"/>
      <c r="G45" s="57"/>
    </row>
    <row r="46" customFormat="false" ht="16.5" hidden="false" customHeight="false" outlineLevel="0" collapsed="false">
      <c r="A46" s="121"/>
      <c r="B46" s="122" t="n">
        <v>181</v>
      </c>
      <c r="C46" s="123" t="s">
        <v>96</v>
      </c>
      <c r="D46" s="123" t="s">
        <v>100</v>
      </c>
      <c r="E46" s="123" t="s">
        <v>59</v>
      </c>
      <c r="F46" s="123"/>
      <c r="G46" s="57"/>
    </row>
    <row r="47" customFormat="false" ht="16.5" hidden="false" customHeight="false" outlineLevel="0" collapsed="false">
      <c r="A47" s="138" t="s">
        <v>101</v>
      </c>
      <c r="B47" s="122" t="n">
        <v>183</v>
      </c>
      <c r="C47" s="123" t="s">
        <v>102</v>
      </c>
      <c r="D47" s="123" t="s">
        <v>103</v>
      </c>
      <c r="E47" s="123" t="s">
        <v>51</v>
      </c>
      <c r="F47" s="123"/>
      <c r="G47" s="139" t="n">
        <v>14000</v>
      </c>
    </row>
    <row r="48" customFormat="false" ht="16.5" hidden="false" customHeight="true" outlineLevel="0" collapsed="false">
      <c r="A48" s="121" t="s">
        <v>104</v>
      </c>
      <c r="B48" s="122" t="s">
        <v>105</v>
      </c>
      <c r="C48" s="123" t="s">
        <v>106</v>
      </c>
      <c r="D48" s="123" t="s">
        <v>107</v>
      </c>
      <c r="E48" s="123" t="s">
        <v>51</v>
      </c>
      <c r="F48" s="123"/>
      <c r="G48" s="125" t="n">
        <v>192000</v>
      </c>
    </row>
    <row r="49" customFormat="false" ht="21.75" hidden="false" customHeight="true" outlineLevel="0" collapsed="false">
      <c r="A49" s="121"/>
      <c r="B49" s="122" t="s">
        <v>105</v>
      </c>
      <c r="C49" s="123" t="s">
        <v>106</v>
      </c>
      <c r="D49" s="123" t="s">
        <v>108</v>
      </c>
      <c r="E49" s="123" t="s">
        <v>59</v>
      </c>
      <c r="F49" s="123"/>
      <c r="G49" s="57"/>
    </row>
    <row r="50" customFormat="false" ht="16.5" hidden="false" customHeight="false" outlineLevel="0" collapsed="false">
      <c r="A50" s="111" t="s">
        <v>109</v>
      </c>
      <c r="B50" s="112" t="s">
        <v>43</v>
      </c>
      <c r="C50" s="113" t="s">
        <v>110</v>
      </c>
      <c r="D50" s="114"/>
      <c r="E50" s="114"/>
      <c r="F50" s="114"/>
      <c r="G50" s="45"/>
    </row>
    <row r="51" customFormat="false" ht="16.5" hidden="false" customHeight="false" outlineLevel="0" collapsed="false">
      <c r="A51" s="115" t="s">
        <v>45</v>
      </c>
      <c r="B51" s="116" t="n">
        <v>1</v>
      </c>
      <c r="C51" s="117" t="s">
        <v>46</v>
      </c>
      <c r="D51" s="118"/>
      <c r="E51" s="118"/>
      <c r="F51" s="118"/>
      <c r="G51" s="50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</row>
    <row r="52" customFormat="false" ht="21.75" hidden="false" customHeight="true" outlineLevel="0" collapsed="false">
      <c r="A52" s="123" t="s">
        <v>111</v>
      </c>
      <c r="B52" s="122" t="s">
        <v>105</v>
      </c>
      <c r="C52" s="123" t="s">
        <v>106</v>
      </c>
      <c r="D52" s="123" t="s">
        <v>109</v>
      </c>
      <c r="E52" s="123" t="s">
        <v>51</v>
      </c>
      <c r="F52" s="123"/>
      <c r="G52" s="57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</row>
    <row r="53" customFormat="false" ht="21.75" hidden="false" customHeight="true" outlineLevel="0" collapsed="false">
      <c r="A53" s="111" t="s">
        <v>221</v>
      </c>
      <c r="B53" s="112" t="s">
        <v>43</v>
      </c>
      <c r="C53" s="113" t="s">
        <v>113</v>
      </c>
      <c r="D53" s="114"/>
      <c r="E53" s="114"/>
      <c r="F53" s="114"/>
      <c r="G53" s="45" t="n">
        <f aca="false">G54</f>
        <v>251000</v>
      </c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</row>
    <row r="54" customFormat="false" ht="21.75" hidden="false" customHeight="true" outlineLevel="0" collapsed="false">
      <c r="A54" s="115" t="s">
        <v>45</v>
      </c>
      <c r="B54" s="116" t="n">
        <v>1</v>
      </c>
      <c r="C54" s="117" t="s">
        <v>46</v>
      </c>
      <c r="D54" s="118"/>
      <c r="E54" s="118"/>
      <c r="F54" s="118"/>
      <c r="G54" s="50" t="n">
        <f aca="false">SUM(G55:G57)</f>
        <v>251000</v>
      </c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</row>
    <row r="55" customFormat="false" ht="65.25" hidden="false" customHeight="true" outlineLevel="0" collapsed="false">
      <c r="A55" s="34" t="s">
        <v>114</v>
      </c>
      <c r="B55" s="122" t="n">
        <v>161</v>
      </c>
      <c r="C55" s="123" t="s">
        <v>89</v>
      </c>
      <c r="D55" s="34" t="s">
        <v>115</v>
      </c>
      <c r="E55" s="123" t="s">
        <v>116</v>
      </c>
      <c r="F55" s="123"/>
      <c r="G55" s="57" t="n">
        <v>251000</v>
      </c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</row>
    <row r="56" customFormat="false" ht="38.25" hidden="false" customHeight="true" outlineLevel="0" collapsed="false">
      <c r="A56" s="34" t="s">
        <v>117</v>
      </c>
      <c r="B56" s="122" t="n">
        <v>164</v>
      </c>
      <c r="C56" s="123" t="s">
        <v>118</v>
      </c>
      <c r="D56" s="34" t="s">
        <v>117</v>
      </c>
      <c r="E56" s="123" t="s">
        <v>116</v>
      </c>
      <c r="F56" s="123"/>
      <c r="G56" s="57" t="n">
        <v>0</v>
      </c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</row>
    <row r="57" customFormat="false" ht="42.75" hidden="false" customHeight="true" outlineLevel="0" collapsed="false">
      <c r="A57" s="34" t="s">
        <v>119</v>
      </c>
      <c r="B57" s="122" t="s">
        <v>105</v>
      </c>
      <c r="C57" s="123" t="s">
        <v>106</v>
      </c>
      <c r="D57" s="34" t="s">
        <v>120</v>
      </c>
      <c r="E57" s="123" t="s">
        <v>116</v>
      </c>
      <c r="F57" s="123"/>
      <c r="G57" s="57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</row>
    <row r="58" customFormat="false" ht="19.5" hidden="false" customHeight="true" outlineLevel="0" collapsed="false">
      <c r="A58" s="140"/>
      <c r="B58" s="112" t="n">
        <v>532</v>
      </c>
      <c r="C58" s="113" t="s">
        <v>121</v>
      </c>
      <c r="D58" s="140"/>
      <c r="E58" s="114"/>
      <c r="F58" s="114"/>
      <c r="G58" s="45" t="n">
        <f aca="false">+G59+G84+G91+G94</f>
        <v>595000</v>
      </c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</row>
    <row r="59" s="120" customFormat="true" ht="16.5" hidden="false" customHeight="false" outlineLevel="0" collapsed="false">
      <c r="A59" s="141" t="s">
        <v>122</v>
      </c>
      <c r="B59" s="116" t="n">
        <v>2</v>
      </c>
      <c r="C59" s="117" t="s">
        <v>123</v>
      </c>
      <c r="D59" s="118"/>
      <c r="E59" s="118"/>
      <c r="F59" s="118"/>
      <c r="G59" s="50" t="n">
        <f aca="false">SUM(G60:G83)</f>
        <v>310000</v>
      </c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</row>
    <row r="60" customFormat="false" ht="16.5" hidden="false" customHeight="true" outlineLevel="0" collapsed="false">
      <c r="A60" s="121" t="s">
        <v>124</v>
      </c>
      <c r="B60" s="122" t="n">
        <v>212</v>
      </c>
      <c r="C60" s="123" t="s">
        <v>125</v>
      </c>
      <c r="D60" s="123" t="s">
        <v>126</v>
      </c>
      <c r="E60" s="123"/>
      <c r="F60" s="123"/>
      <c r="G60" s="57" t="n">
        <v>120000</v>
      </c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</row>
    <row r="61" customFormat="false" ht="16.5" hidden="false" customHeight="false" outlineLevel="0" collapsed="false">
      <c r="A61" s="121"/>
      <c r="B61" s="122" t="n">
        <v>214</v>
      </c>
      <c r="C61" s="123" t="s">
        <v>127</v>
      </c>
      <c r="D61" s="123" t="s">
        <v>128</v>
      </c>
      <c r="E61" s="123"/>
      <c r="F61" s="123"/>
      <c r="G61" s="57" t="n">
        <v>51000</v>
      </c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</row>
    <row r="62" customFormat="false" ht="16.5" hidden="false" customHeight="true" outlineLevel="0" collapsed="false">
      <c r="A62" s="142" t="s">
        <v>129</v>
      </c>
      <c r="B62" s="122" t="n">
        <v>212</v>
      </c>
      <c r="C62" s="123" t="s">
        <v>125</v>
      </c>
      <c r="D62" s="123" t="s">
        <v>130</v>
      </c>
      <c r="E62" s="123"/>
      <c r="F62" s="123"/>
      <c r="G62" s="57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</row>
    <row r="63" customFormat="false" ht="16.5" hidden="false" customHeight="false" outlineLevel="0" collapsed="false">
      <c r="A63" s="142"/>
      <c r="B63" s="122" t="n">
        <v>214</v>
      </c>
      <c r="C63" s="123" t="s">
        <v>127</v>
      </c>
      <c r="D63" s="123" t="s">
        <v>131</v>
      </c>
      <c r="E63" s="123"/>
      <c r="F63" s="123"/>
      <c r="G63" s="57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</row>
    <row r="64" customFormat="false" ht="16.5" hidden="false" customHeight="true" outlineLevel="0" collapsed="false">
      <c r="A64" s="142" t="s">
        <v>132</v>
      </c>
      <c r="B64" s="122" t="n">
        <v>212</v>
      </c>
      <c r="C64" s="123" t="s">
        <v>125</v>
      </c>
      <c r="D64" s="123" t="s">
        <v>133</v>
      </c>
      <c r="E64" s="123"/>
      <c r="F64" s="123"/>
      <c r="G64" s="125" t="n">
        <v>0</v>
      </c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</row>
    <row r="65" customFormat="false" ht="16.5" hidden="false" customHeight="false" outlineLevel="0" collapsed="false">
      <c r="A65" s="142"/>
      <c r="B65" s="122" t="n">
        <v>214</v>
      </c>
      <c r="C65" s="123" t="s">
        <v>127</v>
      </c>
      <c r="D65" s="123" t="s">
        <v>134</v>
      </c>
      <c r="E65" s="123"/>
      <c r="F65" s="123"/>
      <c r="G65" s="125" t="n">
        <v>0</v>
      </c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</row>
    <row r="66" customFormat="false" ht="28.5" hidden="false" customHeight="false" outlineLevel="0" collapsed="false">
      <c r="A66" s="142" t="s">
        <v>135</v>
      </c>
      <c r="B66" s="122" t="n">
        <v>254</v>
      </c>
      <c r="C66" s="123" t="s">
        <v>136</v>
      </c>
      <c r="D66" s="123" t="s">
        <v>137</v>
      </c>
      <c r="E66" s="123"/>
      <c r="F66" s="123"/>
      <c r="G66" s="125" t="n">
        <v>0</v>
      </c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</row>
    <row r="67" customFormat="false" ht="27" hidden="false" customHeight="true" outlineLevel="0" collapsed="false">
      <c r="A67" s="143"/>
      <c r="B67" s="144" t="n">
        <v>254</v>
      </c>
      <c r="C67" s="145" t="s">
        <v>136</v>
      </c>
      <c r="D67" s="123" t="s">
        <v>138</v>
      </c>
      <c r="E67" s="123"/>
      <c r="F67" s="146" t="s">
        <v>139</v>
      </c>
      <c r="G67" s="147" t="n">
        <v>14000</v>
      </c>
    </row>
    <row r="68" customFormat="false" ht="16.5" hidden="false" customHeight="false" outlineLevel="0" collapsed="false">
      <c r="A68" s="148" t="s">
        <v>140</v>
      </c>
      <c r="B68" s="144" t="n">
        <v>255</v>
      </c>
      <c r="C68" s="149" t="s">
        <v>141</v>
      </c>
      <c r="D68" s="123" t="s">
        <v>140</v>
      </c>
      <c r="E68" s="123"/>
      <c r="F68" s="123"/>
      <c r="G68" s="57" t="n">
        <v>64000</v>
      </c>
    </row>
    <row r="69" customFormat="false" ht="16.5" hidden="false" customHeight="false" outlineLevel="0" collapsed="false">
      <c r="A69" s="121" t="s">
        <v>142</v>
      </c>
      <c r="B69" s="122" t="n">
        <v>255</v>
      </c>
      <c r="C69" s="123" t="s">
        <v>141</v>
      </c>
      <c r="D69" s="123" t="s">
        <v>143</v>
      </c>
      <c r="E69" s="123"/>
      <c r="F69" s="123"/>
      <c r="G69" s="57" t="n">
        <v>0</v>
      </c>
    </row>
    <row r="70" customFormat="false" ht="16.5" hidden="false" customHeight="false" outlineLevel="0" collapsed="false">
      <c r="A70" s="121" t="s">
        <v>144</v>
      </c>
      <c r="B70" s="122" t="n">
        <v>255</v>
      </c>
      <c r="C70" s="123" t="s">
        <v>141</v>
      </c>
      <c r="D70" s="123" t="s">
        <v>145</v>
      </c>
      <c r="E70" s="123"/>
      <c r="F70" s="123"/>
      <c r="G70" s="57" t="n">
        <v>0</v>
      </c>
    </row>
    <row r="71" customFormat="false" ht="16.5" hidden="false" customHeight="false" outlineLevel="0" collapsed="false">
      <c r="A71" s="150" t="s">
        <v>146</v>
      </c>
      <c r="B71" s="122" t="n">
        <v>255</v>
      </c>
      <c r="C71" s="123" t="s">
        <v>141</v>
      </c>
      <c r="D71" s="123" t="s">
        <v>147</v>
      </c>
      <c r="E71" s="123"/>
      <c r="F71" s="123"/>
      <c r="G71" s="57"/>
    </row>
    <row r="72" customFormat="false" ht="16.5" hidden="false" customHeight="false" outlineLevel="0" collapsed="false">
      <c r="A72" s="151" t="s">
        <v>148</v>
      </c>
      <c r="B72" s="130" t="n">
        <v>255</v>
      </c>
      <c r="C72" s="131" t="s">
        <v>141</v>
      </c>
      <c r="D72" s="132"/>
      <c r="E72" s="132"/>
      <c r="F72" s="106" t="s">
        <v>16</v>
      </c>
      <c r="G72" s="57" t="n">
        <v>0</v>
      </c>
    </row>
    <row r="73" customFormat="false" ht="16.5" hidden="false" customHeight="false" outlineLevel="0" collapsed="false">
      <c r="A73" s="152" t="s">
        <v>149</v>
      </c>
      <c r="B73" s="122" t="n">
        <v>256</v>
      </c>
      <c r="C73" s="123" t="s">
        <v>150</v>
      </c>
      <c r="D73" s="123" t="s">
        <v>149</v>
      </c>
      <c r="E73" s="123"/>
      <c r="F73" s="123"/>
      <c r="G73" s="153" t="n">
        <v>0</v>
      </c>
      <c r="H73" s="154" t="n">
        <f aca="false">+G73+G74+G79+G85+G92+G93</f>
        <v>0</v>
      </c>
    </row>
    <row r="74" customFormat="false" ht="16.5" hidden="false" customHeight="false" outlineLevel="0" collapsed="false">
      <c r="A74" s="152" t="s">
        <v>151</v>
      </c>
      <c r="B74" s="122" t="n">
        <v>256</v>
      </c>
      <c r="C74" s="123" t="s">
        <v>150</v>
      </c>
      <c r="D74" s="123" t="s">
        <v>151</v>
      </c>
      <c r="E74" s="123"/>
      <c r="F74" s="123"/>
      <c r="G74" s="153" t="n">
        <v>0</v>
      </c>
    </row>
    <row r="75" customFormat="false" ht="16.5" hidden="false" customHeight="false" outlineLevel="0" collapsed="false">
      <c r="A75" s="152"/>
      <c r="B75" s="122" t="n">
        <v>289</v>
      </c>
      <c r="C75" s="123" t="s">
        <v>152</v>
      </c>
      <c r="D75" s="123"/>
      <c r="E75" s="123"/>
      <c r="F75" s="155" t="s">
        <v>16</v>
      </c>
      <c r="G75" s="153"/>
    </row>
    <row r="76" customFormat="false" ht="16.5" hidden="false" customHeight="false" outlineLevel="0" collapsed="false">
      <c r="A76" s="129" t="s">
        <v>153</v>
      </c>
      <c r="B76" s="122" t="s">
        <v>154</v>
      </c>
      <c r="C76" s="123" t="s">
        <v>155</v>
      </c>
      <c r="D76" s="123" t="s">
        <v>156</v>
      </c>
      <c r="E76" s="123"/>
      <c r="F76" s="123"/>
      <c r="G76" s="57" t="n">
        <v>0</v>
      </c>
    </row>
    <row r="77" customFormat="false" ht="16.5" hidden="false" customHeight="false" outlineLevel="0" collapsed="false">
      <c r="A77" s="129" t="s">
        <v>160</v>
      </c>
      <c r="B77" s="122" t="s">
        <v>158</v>
      </c>
      <c r="C77" s="123" t="s">
        <v>159</v>
      </c>
      <c r="D77" s="123" t="s">
        <v>160</v>
      </c>
      <c r="E77" s="123"/>
      <c r="F77" s="123"/>
      <c r="G77" s="57" t="n">
        <v>0</v>
      </c>
    </row>
    <row r="78" customFormat="false" ht="16.5" hidden="false" customHeight="false" outlineLevel="0" collapsed="false">
      <c r="A78" s="152" t="s">
        <v>161</v>
      </c>
      <c r="B78" s="122" t="s">
        <v>158</v>
      </c>
      <c r="C78" s="123" t="s">
        <v>159</v>
      </c>
      <c r="D78" s="123" t="s">
        <v>161</v>
      </c>
      <c r="E78" s="123"/>
      <c r="F78" s="123"/>
      <c r="G78" s="57" t="n">
        <v>0</v>
      </c>
    </row>
    <row r="79" customFormat="false" ht="31.5" hidden="false" customHeight="true" outlineLevel="0" collapsed="false">
      <c r="A79" s="156" t="s">
        <v>162</v>
      </c>
      <c r="B79" s="122" t="s">
        <v>154</v>
      </c>
      <c r="C79" s="123" t="s">
        <v>155</v>
      </c>
      <c r="D79" s="34" t="s">
        <v>222</v>
      </c>
      <c r="E79" s="123"/>
      <c r="F79" s="123"/>
      <c r="G79" s="153" t="n">
        <v>0</v>
      </c>
    </row>
    <row r="80" customFormat="false" ht="16.5" hidden="false" customHeight="false" outlineLevel="0" collapsed="false">
      <c r="A80" s="121" t="s">
        <v>164</v>
      </c>
      <c r="B80" s="122" t="s">
        <v>154</v>
      </c>
      <c r="C80" s="123" t="s">
        <v>155</v>
      </c>
      <c r="D80" s="123" t="s">
        <v>231</v>
      </c>
      <c r="E80" s="123"/>
      <c r="F80" s="123" t="s">
        <v>166</v>
      </c>
      <c r="G80" s="57" t="n">
        <v>0</v>
      </c>
    </row>
    <row r="81" customFormat="false" ht="16.5" hidden="false" customHeight="false" outlineLevel="0" collapsed="false">
      <c r="A81" s="121" t="s">
        <v>167</v>
      </c>
      <c r="B81" s="122" t="s">
        <v>154</v>
      </c>
      <c r="C81" s="123" t="s">
        <v>155</v>
      </c>
      <c r="D81" s="123" t="s">
        <v>168</v>
      </c>
      <c r="E81" s="123"/>
      <c r="F81" s="123" t="s">
        <v>166</v>
      </c>
      <c r="G81" s="57" t="n">
        <v>0</v>
      </c>
    </row>
    <row r="82" customFormat="false" ht="28.5" hidden="false" customHeight="false" outlineLevel="0" collapsed="false">
      <c r="A82" s="129" t="s">
        <v>169</v>
      </c>
      <c r="B82" s="122" t="s">
        <v>170</v>
      </c>
      <c r="C82" s="123" t="s">
        <v>171</v>
      </c>
      <c r="D82" s="123" t="s">
        <v>232</v>
      </c>
      <c r="E82" s="123"/>
      <c r="F82" s="123"/>
      <c r="G82" s="57" t="n">
        <v>19000</v>
      </c>
    </row>
    <row r="83" customFormat="false" ht="25.5" hidden="false" customHeight="true" outlineLevel="0" collapsed="false">
      <c r="A83" s="157" t="s">
        <v>173</v>
      </c>
      <c r="B83" s="122" t="n">
        <v>291</v>
      </c>
      <c r="C83" s="123" t="s">
        <v>174</v>
      </c>
      <c r="D83" s="123" t="s">
        <v>175</v>
      </c>
      <c r="E83" s="123"/>
      <c r="F83" s="123"/>
      <c r="G83" s="57" t="n">
        <v>42000</v>
      </c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</row>
    <row r="84" s="120" customFormat="true" ht="18.75" hidden="false" customHeight="true" outlineLevel="0" collapsed="false">
      <c r="A84" s="141"/>
      <c r="B84" s="116" t="n">
        <v>3</v>
      </c>
      <c r="C84" s="117" t="s">
        <v>176</v>
      </c>
      <c r="D84" s="118"/>
      <c r="E84" s="118"/>
      <c r="F84" s="118"/>
      <c r="G84" s="50" t="n">
        <f aca="false">SUM(G85:G90)</f>
        <v>267000</v>
      </c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</row>
    <row r="85" s="120" customFormat="true" ht="18.75" hidden="false" customHeight="true" outlineLevel="0" collapsed="false">
      <c r="A85" s="158"/>
      <c r="B85" s="130" t="n">
        <v>312</v>
      </c>
      <c r="C85" s="131" t="s">
        <v>177</v>
      </c>
      <c r="D85" s="131" t="s">
        <v>178</v>
      </c>
      <c r="E85" s="132"/>
      <c r="F85" s="132"/>
      <c r="G85" s="153" t="n">
        <v>0</v>
      </c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</row>
    <row r="86" customFormat="false" ht="28.5" hidden="false" customHeight="false" outlineLevel="0" collapsed="false">
      <c r="A86" s="129" t="s">
        <v>179</v>
      </c>
      <c r="B86" s="122" t="n">
        <v>321</v>
      </c>
      <c r="C86" s="123" t="s">
        <v>180</v>
      </c>
      <c r="D86" s="123" t="s">
        <v>181</v>
      </c>
      <c r="E86" s="123"/>
      <c r="F86" s="123"/>
      <c r="G86" s="57" t="n">
        <v>241000</v>
      </c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</row>
    <row r="87" customFormat="false" ht="16.5" hidden="false" customHeight="false" outlineLevel="0" collapsed="false">
      <c r="A87" s="129" t="s">
        <v>182</v>
      </c>
      <c r="B87" s="122" t="n">
        <v>321</v>
      </c>
      <c r="C87" s="123" t="s">
        <v>183</v>
      </c>
      <c r="D87" s="123" t="s">
        <v>184</v>
      </c>
      <c r="E87" s="123"/>
      <c r="F87" s="123"/>
      <c r="G87" s="57" t="n">
        <f aca="false">[1]彙總表!BA72</f>
        <v>0</v>
      </c>
    </row>
    <row r="88" customFormat="false" ht="28.5" hidden="false" customHeight="false" outlineLevel="0" collapsed="false">
      <c r="A88" s="121" t="s">
        <v>185</v>
      </c>
      <c r="B88" s="122" t="s">
        <v>186</v>
      </c>
      <c r="C88" s="123" t="s">
        <v>187</v>
      </c>
      <c r="D88" s="159" t="s">
        <v>188</v>
      </c>
      <c r="E88" s="123"/>
      <c r="F88" s="123"/>
      <c r="G88" s="57" t="n">
        <v>17000</v>
      </c>
    </row>
    <row r="89" customFormat="false" ht="16.5" hidden="false" customHeight="false" outlineLevel="0" collapsed="false">
      <c r="A89" s="121" t="s">
        <v>189</v>
      </c>
      <c r="B89" s="122" t="s">
        <v>186</v>
      </c>
      <c r="C89" s="123" t="s">
        <v>187</v>
      </c>
      <c r="D89" s="159" t="s">
        <v>190</v>
      </c>
      <c r="E89" s="123"/>
      <c r="F89" s="123"/>
      <c r="G89" s="57" t="n">
        <v>6000</v>
      </c>
    </row>
    <row r="90" customFormat="false" ht="16.5" hidden="false" customHeight="false" outlineLevel="0" collapsed="false">
      <c r="A90" s="121" t="s">
        <v>191</v>
      </c>
      <c r="B90" s="122" t="s">
        <v>186</v>
      </c>
      <c r="C90" s="123" t="s">
        <v>187</v>
      </c>
      <c r="D90" s="159" t="s">
        <v>192</v>
      </c>
      <c r="E90" s="123"/>
      <c r="F90" s="123"/>
      <c r="G90" s="57" t="n">
        <v>3000</v>
      </c>
    </row>
    <row r="91" customFormat="false" ht="29.25" hidden="false" customHeight="true" outlineLevel="0" collapsed="false">
      <c r="A91" s="128"/>
      <c r="B91" s="116" t="n">
        <v>6</v>
      </c>
      <c r="C91" s="160" t="s">
        <v>193</v>
      </c>
      <c r="D91" s="161"/>
      <c r="E91" s="118"/>
      <c r="F91" s="118"/>
      <c r="G91" s="50" t="n">
        <f aca="false">SUM(G92:G93)</f>
        <v>0</v>
      </c>
    </row>
    <row r="92" customFormat="false" ht="16.5" hidden="false" customHeight="false" outlineLevel="0" collapsed="false">
      <c r="A92" s="142" t="s">
        <v>194</v>
      </c>
      <c r="B92" s="122" t="n">
        <v>646</v>
      </c>
      <c r="C92" s="123" t="s">
        <v>195</v>
      </c>
      <c r="D92" s="162" t="s">
        <v>225</v>
      </c>
      <c r="E92" s="123"/>
      <c r="F92" s="123"/>
      <c r="G92" s="153" t="n">
        <v>0</v>
      </c>
    </row>
    <row r="93" customFormat="false" ht="16.5" hidden="false" customHeight="false" outlineLevel="0" collapsed="false">
      <c r="A93" s="142" t="s">
        <v>197</v>
      </c>
      <c r="B93" s="122" t="n">
        <v>663</v>
      </c>
      <c r="C93" s="123" t="s">
        <v>198</v>
      </c>
      <c r="D93" s="162" t="s">
        <v>199</v>
      </c>
      <c r="E93" s="123"/>
      <c r="F93" s="123"/>
      <c r="G93" s="153" t="n">
        <v>0</v>
      </c>
    </row>
    <row r="94" customFormat="false" ht="45.75" hidden="false" customHeight="true" outlineLevel="0" collapsed="false">
      <c r="A94" s="141" t="s">
        <v>200</v>
      </c>
      <c r="B94" s="116" t="n">
        <v>7</v>
      </c>
      <c r="C94" s="160" t="s">
        <v>201</v>
      </c>
      <c r="D94" s="118"/>
      <c r="E94" s="118"/>
      <c r="F94" s="118"/>
      <c r="G94" s="50" t="n">
        <f aca="false">SUM(G95:G95)</f>
        <v>18000</v>
      </c>
    </row>
    <row r="95" customFormat="false" ht="28.5" hidden="false" customHeight="false" outlineLevel="0" collapsed="false">
      <c r="A95" s="121" t="s">
        <v>202</v>
      </c>
      <c r="B95" s="122" t="n">
        <v>747</v>
      </c>
      <c r="C95" s="123" t="s">
        <v>203</v>
      </c>
      <c r="D95" s="123" t="s">
        <v>204</v>
      </c>
      <c r="E95" s="123"/>
      <c r="F95" s="123"/>
      <c r="G95" s="57" t="n">
        <v>18000</v>
      </c>
    </row>
    <row r="96" customFormat="false" ht="46.5" hidden="false" customHeight="true" outlineLevel="0" collapsed="false">
      <c r="A96" s="163" t="s">
        <v>205</v>
      </c>
      <c r="B96" s="112" t="n">
        <v>5</v>
      </c>
      <c r="C96" s="104" t="s">
        <v>206</v>
      </c>
      <c r="D96" s="114"/>
      <c r="E96" s="114"/>
      <c r="F96" s="114"/>
      <c r="G96" s="45" t="n">
        <f aca="false">SUM(G97:G100)</f>
        <v>58000</v>
      </c>
    </row>
    <row r="97" customFormat="false" ht="28.5" hidden="false" customHeight="true" outlineLevel="0" collapsed="false">
      <c r="A97" s="123"/>
      <c r="B97" s="134" t="n">
        <v>513</v>
      </c>
      <c r="C97" s="108" t="s">
        <v>226</v>
      </c>
      <c r="D97" s="167" t="s">
        <v>233</v>
      </c>
      <c r="E97" s="135"/>
      <c r="F97" s="146" t="s">
        <v>139</v>
      </c>
      <c r="G97" s="165" t="n">
        <v>42000</v>
      </c>
    </row>
    <row r="98" customFormat="false" ht="28.5" hidden="false" customHeight="false" outlineLevel="0" collapsed="false">
      <c r="A98" s="123"/>
      <c r="B98" s="122" t="n">
        <v>514</v>
      </c>
      <c r="C98" s="108" t="s">
        <v>209</v>
      </c>
      <c r="D98" s="168"/>
      <c r="E98" s="123"/>
      <c r="F98" s="146" t="s">
        <v>139</v>
      </c>
      <c r="G98" s="165" t="n">
        <v>0</v>
      </c>
    </row>
    <row r="99" customFormat="false" ht="28.5" hidden="false" customHeight="true" outlineLevel="0" collapsed="false">
      <c r="A99" s="123"/>
      <c r="B99" s="122" t="n">
        <v>515</v>
      </c>
      <c r="C99" s="108" t="s">
        <v>211</v>
      </c>
      <c r="D99" s="123"/>
      <c r="E99" s="123"/>
      <c r="F99" s="146" t="s">
        <v>139</v>
      </c>
      <c r="G99" s="165" t="n">
        <v>0</v>
      </c>
    </row>
    <row r="100" customFormat="false" ht="28.5" hidden="false" customHeight="false" outlineLevel="0" collapsed="false">
      <c r="A100" s="123"/>
      <c r="B100" s="122" t="n">
        <v>516</v>
      </c>
      <c r="C100" s="108" t="s">
        <v>213</v>
      </c>
      <c r="D100" s="167" t="s">
        <v>234</v>
      </c>
      <c r="E100" s="123"/>
      <c r="F100" s="146" t="s">
        <v>139</v>
      </c>
      <c r="G100" s="165" t="n">
        <v>16000</v>
      </c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2" activeCellId="0" sqref="G8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8" width="6.99"/>
    <col collapsed="false" customWidth="true" hidden="false" outlineLevel="0" max="3" min="3" style="99" width="17.62"/>
    <col collapsed="false" customWidth="true" hidden="false" outlineLevel="0" max="4" min="4" style="99" width="21.12"/>
    <col collapsed="false" customWidth="true" hidden="false" outlineLevel="0" max="5" min="5" style="99" width="9.75"/>
    <col collapsed="false" customWidth="true" hidden="false" outlineLevel="0" max="6" min="6" style="99" width="8.74"/>
    <col collapsed="false" customWidth="true" hidden="false" outlineLevel="0" max="7" min="7" style="4" width="11.74"/>
    <col collapsed="false" customWidth="true" hidden="false" outlineLevel="0" max="8" min="8" style="169" width="11.99"/>
  </cols>
  <sheetData>
    <row r="1" customFormat="false" ht="22.5" hidden="false" customHeight="true" outlineLevel="0" collapsed="false">
      <c r="A1" s="6" t="s">
        <v>0</v>
      </c>
      <c r="B1" s="100" t="s">
        <v>1</v>
      </c>
      <c r="C1" s="100"/>
      <c r="D1" s="100"/>
      <c r="E1" s="100"/>
      <c r="F1" s="100"/>
      <c r="G1" s="8" t="s">
        <v>235</v>
      </c>
    </row>
    <row r="2" s="37" customFormat="true" ht="33" hidden="false" customHeight="false" outlineLevel="0" collapsed="false">
      <c r="A2" s="9" t="s">
        <v>3</v>
      </c>
      <c r="B2" s="101" t="s">
        <v>4</v>
      </c>
      <c r="C2" s="34" t="s">
        <v>5</v>
      </c>
      <c r="D2" s="102" t="s">
        <v>6</v>
      </c>
      <c r="E2" s="102" t="s">
        <v>7</v>
      </c>
      <c r="F2" s="102" t="s">
        <v>8</v>
      </c>
      <c r="G2" s="13" t="s">
        <v>9</v>
      </c>
      <c r="H2" s="170"/>
    </row>
    <row r="3" s="37" customFormat="true" ht="21" hidden="false" customHeight="true" outlineLevel="0" collapsed="false">
      <c r="A3" s="40" t="s">
        <v>216</v>
      </c>
      <c r="B3" s="40"/>
      <c r="C3" s="40"/>
      <c r="D3" s="40"/>
      <c r="E3" s="40"/>
      <c r="F3" s="40"/>
      <c r="G3" s="16" t="n">
        <f aca="false">G4+G8+G13+G15</f>
        <v>14396000</v>
      </c>
      <c r="H3" s="170"/>
    </row>
    <row r="4" s="37" customFormat="true" ht="16.5" hidden="false" customHeight="true" outlineLevel="0" collapsed="false">
      <c r="A4" s="17" t="s">
        <v>11</v>
      </c>
      <c r="B4" s="103"/>
      <c r="C4" s="104" t="s">
        <v>12</v>
      </c>
      <c r="D4" s="105"/>
      <c r="E4" s="105"/>
      <c r="F4" s="105"/>
      <c r="G4" s="21" t="n">
        <f aca="false">SUM(G5:G7)</f>
        <v>5000</v>
      </c>
      <c r="H4" s="170"/>
    </row>
    <row r="5" s="37" customFormat="true" ht="30.75" hidden="false" customHeight="true" outlineLevel="0" collapsed="false">
      <c r="A5" s="9" t="s">
        <v>13</v>
      </c>
      <c r="B5" s="33" t="n">
        <v>431</v>
      </c>
      <c r="C5" s="34" t="s">
        <v>14</v>
      </c>
      <c r="D5" s="35" t="s">
        <v>15</v>
      </c>
      <c r="E5" s="36"/>
      <c r="F5" s="106" t="s">
        <v>236</v>
      </c>
      <c r="G5" s="26" t="n">
        <v>5000</v>
      </c>
      <c r="H5" s="170"/>
    </row>
    <row r="6" s="37" customFormat="true" ht="36" hidden="false" customHeight="true" outlineLevel="0" collapsed="false">
      <c r="A6" s="9" t="s">
        <v>17</v>
      </c>
      <c r="B6" s="33" t="n">
        <v>431</v>
      </c>
      <c r="C6" s="34" t="s">
        <v>14</v>
      </c>
      <c r="D6" s="35" t="s">
        <v>18</v>
      </c>
      <c r="E6" s="36"/>
      <c r="F6" s="36"/>
      <c r="G6" s="26"/>
      <c r="H6" s="170"/>
    </row>
    <row r="7" s="37" customFormat="true" ht="22.5" hidden="false" customHeight="true" outlineLevel="0" collapsed="false">
      <c r="A7" s="9" t="s">
        <v>19</v>
      </c>
      <c r="B7" s="33" t="s">
        <v>20</v>
      </c>
      <c r="C7" s="34" t="s">
        <v>21</v>
      </c>
      <c r="D7" s="35" t="s">
        <v>22</v>
      </c>
      <c r="E7" s="36"/>
      <c r="F7" s="36"/>
      <c r="G7" s="26"/>
      <c r="H7" s="170"/>
    </row>
    <row r="8" s="37" customFormat="true" ht="16.5" hidden="false" customHeight="true" outlineLevel="0" collapsed="false">
      <c r="A8" s="17" t="s">
        <v>23</v>
      </c>
      <c r="B8" s="103"/>
      <c r="C8" s="104" t="s">
        <v>23</v>
      </c>
      <c r="D8" s="105"/>
      <c r="E8" s="105"/>
      <c r="F8" s="105"/>
      <c r="G8" s="21" t="n">
        <f aca="false">SUM(G9:G12)</f>
        <v>1000</v>
      </c>
      <c r="H8" s="170"/>
    </row>
    <row r="9" s="37" customFormat="true" ht="16.5" hidden="false" customHeight="true" outlineLevel="0" collapsed="false">
      <c r="A9" s="27" t="s">
        <v>24</v>
      </c>
      <c r="B9" s="107" t="n">
        <v>451</v>
      </c>
      <c r="C9" s="108" t="s">
        <v>25</v>
      </c>
      <c r="D9" s="109" t="s">
        <v>26</v>
      </c>
      <c r="E9" s="110"/>
      <c r="F9" s="110"/>
      <c r="G9" s="32"/>
      <c r="H9" s="170"/>
    </row>
    <row r="10" s="37" customFormat="true" ht="16.5" hidden="false" customHeight="true" outlineLevel="0" collapsed="false">
      <c r="A10" s="9" t="s">
        <v>27</v>
      </c>
      <c r="B10" s="33" t="n">
        <v>453</v>
      </c>
      <c r="C10" s="34" t="s">
        <v>28</v>
      </c>
      <c r="D10" s="36"/>
      <c r="E10" s="36"/>
      <c r="F10" s="36"/>
      <c r="G10" s="26"/>
      <c r="H10" s="170"/>
    </row>
    <row r="11" s="37" customFormat="true" ht="16.5" hidden="false" customHeight="true" outlineLevel="0" collapsed="false">
      <c r="A11" s="9" t="s">
        <v>29</v>
      </c>
      <c r="B11" s="33" t="n">
        <v>454</v>
      </c>
      <c r="C11" s="34" t="s">
        <v>29</v>
      </c>
      <c r="D11" s="35" t="s">
        <v>30</v>
      </c>
      <c r="E11" s="36"/>
      <c r="F11" s="36"/>
      <c r="G11" s="26" t="n">
        <v>1000</v>
      </c>
      <c r="H11" s="170"/>
    </row>
    <row r="12" s="37" customFormat="true" ht="16.5" hidden="false" customHeight="true" outlineLevel="0" collapsed="false">
      <c r="A12" s="9" t="s">
        <v>31</v>
      </c>
      <c r="B12" s="33" t="n">
        <v>452</v>
      </c>
      <c r="C12" s="9" t="s">
        <v>31</v>
      </c>
      <c r="D12" s="35" t="s">
        <v>217</v>
      </c>
      <c r="E12" s="36"/>
      <c r="F12" s="36"/>
      <c r="G12" s="26"/>
      <c r="H12" s="170"/>
    </row>
    <row r="13" s="37" customFormat="true" ht="16.5" hidden="false" customHeight="false" outlineLevel="0" collapsed="false">
      <c r="A13" s="17" t="s">
        <v>33</v>
      </c>
      <c r="B13" s="103"/>
      <c r="C13" s="104" t="s">
        <v>34</v>
      </c>
      <c r="D13" s="105"/>
      <c r="E13" s="105"/>
      <c r="F13" s="105"/>
      <c r="G13" s="21" t="n">
        <f aca="false">G14</f>
        <v>0</v>
      </c>
      <c r="H13" s="170"/>
    </row>
    <row r="14" s="37" customFormat="true" ht="28.5" hidden="false" customHeight="false" outlineLevel="0" collapsed="false">
      <c r="A14" s="9" t="s">
        <v>35</v>
      </c>
      <c r="B14" s="33" t="s">
        <v>36</v>
      </c>
      <c r="C14" s="34" t="s">
        <v>35</v>
      </c>
      <c r="D14" s="35" t="s">
        <v>218</v>
      </c>
      <c r="E14" s="36"/>
      <c r="F14" s="36"/>
      <c r="G14" s="26"/>
      <c r="H14" s="170"/>
    </row>
    <row r="15" s="37" customFormat="true" ht="16.5" hidden="false" customHeight="false" outlineLevel="0" collapsed="false">
      <c r="A15" s="38"/>
      <c r="B15" s="103"/>
      <c r="C15" s="104" t="s">
        <v>38</v>
      </c>
      <c r="D15" s="105"/>
      <c r="E15" s="105"/>
      <c r="F15" s="105"/>
      <c r="G15" s="21" t="n">
        <f aca="false">SUM(G16)</f>
        <v>14390000</v>
      </c>
      <c r="H15" s="170"/>
    </row>
    <row r="16" s="37" customFormat="true" ht="57" hidden="false" customHeight="false" outlineLevel="0" collapsed="false">
      <c r="A16" s="39"/>
      <c r="B16" s="33" t="n">
        <v>462</v>
      </c>
      <c r="C16" s="34" t="s">
        <v>39</v>
      </c>
      <c r="D16" s="35" t="s">
        <v>237</v>
      </c>
      <c r="E16" s="36"/>
      <c r="F16" s="36"/>
      <c r="G16" s="26" t="n">
        <f aca="false">G17-G4-G8-G13</f>
        <v>14390000</v>
      </c>
      <c r="H16" s="170"/>
    </row>
    <row r="17" s="37" customFormat="true" ht="21" hidden="false" customHeight="true" outlineLevel="0" collapsed="false">
      <c r="A17" s="40" t="s">
        <v>41</v>
      </c>
      <c r="B17" s="40"/>
      <c r="C17" s="40"/>
      <c r="D17" s="40"/>
      <c r="E17" s="40"/>
      <c r="F17" s="40"/>
      <c r="G17" s="16" t="n">
        <f aca="false">G18+G50+G53+G58+G96</f>
        <v>14396000</v>
      </c>
      <c r="H17" s="170"/>
    </row>
    <row r="18" customFormat="false" ht="16.5" hidden="false" customHeight="false" outlineLevel="0" collapsed="false">
      <c r="A18" s="111" t="s">
        <v>42</v>
      </c>
      <c r="B18" s="112" t="s">
        <v>43</v>
      </c>
      <c r="C18" s="171" t="s">
        <v>238</v>
      </c>
      <c r="D18" s="114"/>
      <c r="E18" s="114"/>
      <c r="F18" s="114"/>
      <c r="G18" s="45" t="n">
        <f aca="false">G19</f>
        <v>13474000</v>
      </c>
    </row>
    <row r="19" customFormat="false" ht="16.5" hidden="false" customHeight="false" outlineLevel="0" collapsed="false">
      <c r="A19" s="115" t="s">
        <v>45</v>
      </c>
      <c r="B19" s="116" t="n">
        <v>1</v>
      </c>
      <c r="C19" s="117" t="s">
        <v>46</v>
      </c>
      <c r="D19" s="118"/>
      <c r="E19" s="118"/>
      <c r="F19" s="118"/>
      <c r="G19" s="50" t="n">
        <f aca="false">+G20+G23+G31+G34+G38+G42</f>
        <v>13474000</v>
      </c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</row>
    <row r="20" s="120" customFormat="true" ht="16.5" hidden="false" customHeight="false" outlineLevel="0" collapsed="false">
      <c r="A20" s="115"/>
      <c r="B20" s="116" t="n">
        <v>11</v>
      </c>
      <c r="C20" s="117" t="s">
        <v>47</v>
      </c>
      <c r="D20" s="118"/>
      <c r="E20" s="118"/>
      <c r="F20" s="118"/>
      <c r="G20" s="50" t="n">
        <f aca="false">SUM(G21:G22)</f>
        <v>9381000</v>
      </c>
      <c r="H20" s="16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</row>
    <row r="21" customFormat="false" ht="30" hidden="false" customHeight="true" outlineLevel="0" collapsed="false">
      <c r="A21" s="121" t="s">
        <v>239</v>
      </c>
      <c r="B21" s="122" t="n">
        <v>113</v>
      </c>
      <c r="C21" s="123" t="s">
        <v>49</v>
      </c>
      <c r="D21" s="123" t="s">
        <v>230</v>
      </c>
      <c r="E21" s="123" t="s">
        <v>51</v>
      </c>
      <c r="F21" s="123"/>
      <c r="G21" s="125" t="n">
        <v>9381000</v>
      </c>
      <c r="H21" s="169" t="n">
        <v>13217000</v>
      </c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</row>
    <row r="22" customFormat="false" ht="16.5" hidden="false" customHeight="false" outlineLevel="0" collapsed="false">
      <c r="A22" s="127" t="s">
        <v>240</v>
      </c>
      <c r="B22" s="122" t="n">
        <v>114</v>
      </c>
      <c r="C22" s="123" t="s">
        <v>53</v>
      </c>
      <c r="D22" s="123" t="s">
        <v>241</v>
      </c>
      <c r="E22" s="123" t="s">
        <v>51</v>
      </c>
      <c r="F22" s="123"/>
      <c r="G22" s="125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</row>
    <row r="23" s="120" customFormat="true" ht="16.5" hidden="false" customHeight="false" outlineLevel="0" collapsed="false">
      <c r="A23" s="128"/>
      <c r="B23" s="116" t="n">
        <v>12</v>
      </c>
      <c r="C23" s="117" t="s">
        <v>55</v>
      </c>
      <c r="D23" s="118"/>
      <c r="E23" s="118"/>
      <c r="F23" s="118"/>
      <c r="G23" s="50" t="n">
        <f aca="false">SUM(G24:G30)</f>
        <v>22000</v>
      </c>
      <c r="H23" s="16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</row>
    <row r="24" s="119" customFormat="true" ht="16.5" hidden="false" customHeight="false" outlineLevel="0" collapsed="false">
      <c r="A24" s="129" t="s">
        <v>56</v>
      </c>
      <c r="B24" s="130" t="n">
        <v>122</v>
      </c>
      <c r="C24" s="131" t="s">
        <v>57</v>
      </c>
      <c r="D24" s="131" t="s">
        <v>58</v>
      </c>
      <c r="E24" s="131" t="s">
        <v>59</v>
      </c>
      <c r="F24" s="132"/>
      <c r="G24" s="57"/>
      <c r="H24" s="169"/>
    </row>
    <row r="25" customFormat="false" ht="16.5" hidden="false" customHeight="false" outlineLevel="0" collapsed="false">
      <c r="A25" s="127" t="s">
        <v>60</v>
      </c>
      <c r="B25" s="122" t="n">
        <v>124</v>
      </c>
      <c r="C25" s="123" t="s">
        <v>61</v>
      </c>
      <c r="D25" s="123" t="s">
        <v>62</v>
      </c>
      <c r="E25" s="123" t="s">
        <v>63</v>
      </c>
      <c r="F25" s="123"/>
      <c r="G25" s="57" t="n">
        <v>22000</v>
      </c>
      <c r="H25" s="169" t="n">
        <v>257000</v>
      </c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</row>
    <row r="26" customFormat="false" ht="16.5" hidden="false" customHeight="false" outlineLevel="0" collapsed="false">
      <c r="A26" s="129" t="s">
        <v>64</v>
      </c>
      <c r="B26" s="122" t="n">
        <v>124</v>
      </c>
      <c r="C26" s="123" t="s">
        <v>61</v>
      </c>
      <c r="D26" s="123" t="s">
        <v>65</v>
      </c>
      <c r="E26" s="123" t="s">
        <v>63</v>
      </c>
      <c r="F26" s="123"/>
      <c r="G26" s="57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</row>
    <row r="27" customFormat="false" ht="16.5" hidden="false" customHeight="false" outlineLevel="0" collapsed="false">
      <c r="A27" s="121" t="s">
        <v>66</v>
      </c>
      <c r="B27" s="122" t="n">
        <v>124</v>
      </c>
      <c r="C27" s="123" t="s">
        <v>61</v>
      </c>
      <c r="D27" s="123" t="s">
        <v>67</v>
      </c>
      <c r="E27" s="123" t="s">
        <v>63</v>
      </c>
      <c r="F27" s="123"/>
      <c r="G27" s="65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</row>
    <row r="28" customFormat="false" ht="16.5" hidden="false" customHeight="false" outlineLevel="0" collapsed="false">
      <c r="A28" s="121" t="s">
        <v>68</v>
      </c>
      <c r="B28" s="122" t="n">
        <v>124</v>
      </c>
      <c r="C28" s="123" t="s">
        <v>61</v>
      </c>
      <c r="D28" s="123" t="s">
        <v>69</v>
      </c>
      <c r="E28" s="123" t="s">
        <v>63</v>
      </c>
      <c r="F28" s="123"/>
      <c r="G28" s="65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</row>
    <row r="29" customFormat="false" ht="34.5" hidden="false" customHeight="true" outlineLevel="0" collapsed="false">
      <c r="A29" s="121" t="s">
        <v>70</v>
      </c>
      <c r="B29" s="122" t="n">
        <v>124</v>
      </c>
      <c r="C29" s="123" t="s">
        <v>61</v>
      </c>
      <c r="D29" s="34" t="s">
        <v>71</v>
      </c>
      <c r="E29" s="123" t="s">
        <v>63</v>
      </c>
      <c r="F29" s="123"/>
      <c r="G29" s="65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</row>
    <row r="30" customFormat="false" ht="36.75" hidden="false" customHeight="true" outlineLevel="0" collapsed="false">
      <c r="A30" s="121" t="s">
        <v>72</v>
      </c>
      <c r="B30" s="122" t="n">
        <v>124</v>
      </c>
      <c r="C30" s="123" t="s">
        <v>61</v>
      </c>
      <c r="D30" s="34" t="s">
        <v>73</v>
      </c>
      <c r="E30" s="123" t="s">
        <v>63</v>
      </c>
      <c r="F30" s="123"/>
      <c r="G30" s="66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</row>
    <row r="31" s="120" customFormat="true" ht="16.5" hidden="false" customHeight="false" outlineLevel="0" collapsed="false">
      <c r="A31" s="133"/>
      <c r="B31" s="116" t="n">
        <v>13</v>
      </c>
      <c r="C31" s="117" t="s">
        <v>74</v>
      </c>
      <c r="D31" s="118"/>
      <c r="E31" s="118"/>
      <c r="F31" s="118"/>
      <c r="G31" s="50" t="n">
        <f aca="false">SUM(G32:G33)</f>
        <v>225000</v>
      </c>
      <c r="H31" s="16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</row>
    <row r="32" customFormat="false" ht="28.5" hidden="false" customHeight="false" outlineLevel="0" collapsed="false">
      <c r="A32" s="172" t="s">
        <v>242</v>
      </c>
      <c r="B32" s="122" t="n">
        <v>131</v>
      </c>
      <c r="C32" s="123" t="s">
        <v>76</v>
      </c>
      <c r="D32" s="172" t="s">
        <v>242</v>
      </c>
      <c r="E32" s="123" t="s">
        <v>51</v>
      </c>
      <c r="F32" s="123"/>
      <c r="G32" s="57" t="n">
        <v>60000</v>
      </c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</row>
    <row r="33" customFormat="false" ht="16.5" hidden="false" customHeight="false" outlineLevel="0" collapsed="false">
      <c r="A33" s="136" t="s">
        <v>77</v>
      </c>
      <c r="B33" s="122" t="n">
        <v>132</v>
      </c>
      <c r="C33" s="123" t="s">
        <v>78</v>
      </c>
      <c r="D33" s="123" t="s">
        <v>79</v>
      </c>
      <c r="E33" s="123" t="s">
        <v>51</v>
      </c>
      <c r="F33" s="123"/>
      <c r="G33" s="57" t="n">
        <v>165000</v>
      </c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</row>
    <row r="34" s="120" customFormat="true" ht="16.5" hidden="false" customHeight="false" outlineLevel="0" collapsed="false">
      <c r="A34" s="133"/>
      <c r="B34" s="116" t="n">
        <v>15</v>
      </c>
      <c r="C34" s="117" t="s">
        <v>80</v>
      </c>
      <c r="D34" s="118"/>
      <c r="E34" s="118"/>
      <c r="F34" s="118"/>
      <c r="G34" s="50" t="n">
        <f aca="false">SUM(G35:G37)</f>
        <v>2065000</v>
      </c>
      <c r="H34" s="16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</row>
    <row r="35" customFormat="false" ht="16.5" hidden="false" customHeight="true" outlineLevel="0" collapsed="false">
      <c r="A35" s="121" t="s">
        <v>81</v>
      </c>
      <c r="B35" s="122" t="n">
        <v>151</v>
      </c>
      <c r="C35" s="123" t="s">
        <v>82</v>
      </c>
      <c r="D35" s="123" t="s">
        <v>83</v>
      </c>
      <c r="E35" s="123" t="s">
        <v>51</v>
      </c>
      <c r="F35" s="123"/>
      <c r="G35" s="125" t="n">
        <v>938000</v>
      </c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</row>
    <row r="36" customFormat="false" ht="16.5" hidden="false" customHeight="false" outlineLevel="0" collapsed="false">
      <c r="A36" s="121"/>
      <c r="B36" s="122" t="n">
        <v>152</v>
      </c>
      <c r="C36" s="123" t="s">
        <v>84</v>
      </c>
      <c r="D36" s="123" t="s">
        <v>85</v>
      </c>
      <c r="E36" s="123" t="s">
        <v>51</v>
      </c>
      <c r="F36" s="123"/>
      <c r="G36" s="125" t="n">
        <v>1127000</v>
      </c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</row>
    <row r="37" customFormat="false" ht="16.5" hidden="false" customHeight="false" outlineLevel="0" collapsed="false">
      <c r="A37" s="121"/>
      <c r="B37" s="122" t="n">
        <v>152</v>
      </c>
      <c r="C37" s="123" t="s">
        <v>84</v>
      </c>
      <c r="D37" s="123" t="s">
        <v>86</v>
      </c>
      <c r="E37" s="123" t="s">
        <v>59</v>
      </c>
      <c r="F37" s="123"/>
      <c r="G37" s="57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</row>
    <row r="38" s="120" customFormat="true" ht="16.5" hidden="false" customHeight="false" outlineLevel="0" collapsed="false">
      <c r="A38" s="137"/>
      <c r="B38" s="116" t="n">
        <v>16</v>
      </c>
      <c r="C38" s="117" t="s">
        <v>87</v>
      </c>
      <c r="D38" s="118"/>
      <c r="E38" s="118"/>
      <c r="F38" s="118"/>
      <c r="G38" s="50" t="n">
        <f aca="false">SUM(G39:G41)</f>
        <v>796000</v>
      </c>
      <c r="H38" s="16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</row>
    <row r="39" customFormat="false" ht="16.5" hidden="false" customHeight="true" outlineLevel="0" collapsed="false">
      <c r="A39" s="121" t="s">
        <v>88</v>
      </c>
      <c r="B39" s="122" t="n">
        <v>161</v>
      </c>
      <c r="C39" s="123" t="s">
        <v>89</v>
      </c>
      <c r="D39" s="123" t="s">
        <v>90</v>
      </c>
      <c r="E39" s="123" t="s">
        <v>51</v>
      </c>
      <c r="F39" s="123"/>
      <c r="G39" s="125" t="n">
        <v>796000</v>
      </c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</row>
    <row r="40" customFormat="false" ht="16.5" hidden="false" customHeight="false" outlineLevel="0" collapsed="false">
      <c r="A40" s="121"/>
      <c r="B40" s="122" t="n">
        <v>161</v>
      </c>
      <c r="C40" s="123" t="s">
        <v>89</v>
      </c>
      <c r="D40" s="123" t="s">
        <v>91</v>
      </c>
      <c r="E40" s="123" t="s">
        <v>59</v>
      </c>
      <c r="F40" s="123"/>
      <c r="G40" s="57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</row>
    <row r="41" customFormat="false" ht="16.5" hidden="false" customHeight="false" outlineLevel="0" collapsed="false">
      <c r="A41" s="121"/>
      <c r="B41" s="122" t="n">
        <v>162</v>
      </c>
      <c r="C41" s="123" t="s">
        <v>92</v>
      </c>
      <c r="D41" s="123" t="s">
        <v>93</v>
      </c>
      <c r="E41" s="123" t="s">
        <v>51</v>
      </c>
      <c r="F41" s="123"/>
      <c r="G41" s="125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</row>
    <row r="42" s="120" customFormat="true" ht="16.5" hidden="false" customHeight="false" outlineLevel="0" collapsed="false">
      <c r="A42" s="137"/>
      <c r="B42" s="116" t="n">
        <v>18</v>
      </c>
      <c r="C42" s="117" t="s">
        <v>94</v>
      </c>
      <c r="D42" s="118"/>
      <c r="E42" s="118"/>
      <c r="F42" s="118"/>
      <c r="G42" s="50" t="n">
        <f aca="false">SUM(G43:G52)</f>
        <v>985000</v>
      </c>
      <c r="H42" s="16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</row>
    <row r="43" customFormat="false" ht="16.5" hidden="false" customHeight="true" outlineLevel="0" collapsed="false">
      <c r="A43" s="121" t="s">
        <v>95</v>
      </c>
      <c r="B43" s="122" t="n">
        <v>181</v>
      </c>
      <c r="C43" s="123" t="s">
        <v>96</v>
      </c>
      <c r="D43" s="123" t="s">
        <v>97</v>
      </c>
      <c r="E43" s="123" t="s">
        <v>51</v>
      </c>
      <c r="F43" s="123"/>
      <c r="G43" s="125" t="n">
        <v>274000</v>
      </c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</row>
    <row r="44" customFormat="false" ht="16.5" hidden="false" customHeight="false" outlineLevel="0" collapsed="false">
      <c r="A44" s="121"/>
      <c r="B44" s="122" t="n">
        <v>181</v>
      </c>
      <c r="C44" s="123" t="s">
        <v>96</v>
      </c>
      <c r="D44" s="34" t="s">
        <v>98</v>
      </c>
      <c r="E44" s="34" t="s">
        <v>51</v>
      </c>
      <c r="F44" s="34"/>
      <c r="G44" s="125" t="n">
        <v>541000</v>
      </c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</row>
    <row r="45" customFormat="false" ht="16.5" hidden="false" customHeight="false" outlineLevel="0" collapsed="false">
      <c r="A45" s="121"/>
      <c r="B45" s="122" t="n">
        <v>181</v>
      </c>
      <c r="C45" s="123" t="s">
        <v>96</v>
      </c>
      <c r="D45" s="34" t="s">
        <v>99</v>
      </c>
      <c r="E45" s="34" t="s">
        <v>59</v>
      </c>
      <c r="F45" s="34"/>
      <c r="G45" s="57"/>
    </row>
    <row r="46" customFormat="false" ht="16.5" hidden="false" customHeight="false" outlineLevel="0" collapsed="false">
      <c r="A46" s="121"/>
      <c r="B46" s="122" t="n">
        <v>181</v>
      </c>
      <c r="C46" s="123" t="s">
        <v>96</v>
      </c>
      <c r="D46" s="123" t="s">
        <v>100</v>
      </c>
      <c r="E46" s="123" t="s">
        <v>59</v>
      </c>
      <c r="F46" s="123"/>
      <c r="G46" s="57"/>
    </row>
    <row r="47" customFormat="false" ht="16.5" hidden="false" customHeight="false" outlineLevel="0" collapsed="false">
      <c r="A47" s="138" t="s">
        <v>101</v>
      </c>
      <c r="B47" s="122" t="n">
        <v>183</v>
      </c>
      <c r="C47" s="123" t="s">
        <v>102</v>
      </c>
      <c r="D47" s="123" t="s">
        <v>103</v>
      </c>
      <c r="E47" s="123" t="s">
        <v>51</v>
      </c>
      <c r="F47" s="123"/>
      <c r="G47" s="57" t="n">
        <v>10000</v>
      </c>
    </row>
    <row r="48" customFormat="false" ht="16.5" hidden="false" customHeight="true" outlineLevel="0" collapsed="false">
      <c r="A48" s="121" t="s">
        <v>104</v>
      </c>
      <c r="B48" s="122" t="s">
        <v>105</v>
      </c>
      <c r="C48" s="123" t="s">
        <v>106</v>
      </c>
      <c r="D48" s="123" t="s">
        <v>107</v>
      </c>
      <c r="E48" s="123" t="s">
        <v>51</v>
      </c>
      <c r="F48" s="123"/>
      <c r="G48" s="125" t="n">
        <v>160000</v>
      </c>
    </row>
    <row r="49" customFormat="false" ht="21.75" hidden="false" customHeight="true" outlineLevel="0" collapsed="false">
      <c r="A49" s="121"/>
      <c r="B49" s="122" t="s">
        <v>105</v>
      </c>
      <c r="C49" s="123" t="s">
        <v>106</v>
      </c>
      <c r="D49" s="123" t="s">
        <v>108</v>
      </c>
      <c r="E49" s="123" t="s">
        <v>59</v>
      </c>
      <c r="F49" s="123"/>
      <c r="G49" s="57"/>
    </row>
    <row r="50" customFormat="false" ht="16.5" hidden="false" customHeight="false" outlineLevel="0" collapsed="false">
      <c r="A50" s="111" t="s">
        <v>109</v>
      </c>
      <c r="B50" s="112" t="s">
        <v>43</v>
      </c>
      <c r="C50" s="113" t="s">
        <v>110</v>
      </c>
      <c r="D50" s="114"/>
      <c r="E50" s="114"/>
      <c r="F50" s="114"/>
      <c r="G50" s="45" t="n">
        <f aca="false">G51</f>
        <v>0</v>
      </c>
    </row>
    <row r="51" customFormat="false" ht="16.5" hidden="false" customHeight="false" outlineLevel="0" collapsed="false">
      <c r="A51" s="115" t="s">
        <v>45</v>
      </c>
      <c r="B51" s="116" t="n">
        <v>1</v>
      </c>
      <c r="C51" s="117" t="s">
        <v>46</v>
      </c>
      <c r="D51" s="118"/>
      <c r="E51" s="118"/>
      <c r="F51" s="118"/>
      <c r="G51" s="50" t="n">
        <f aca="false">SUM(G52)</f>
        <v>0</v>
      </c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</row>
    <row r="52" customFormat="false" ht="21.75" hidden="false" customHeight="true" outlineLevel="0" collapsed="false">
      <c r="A52" s="123" t="s">
        <v>111</v>
      </c>
      <c r="B52" s="122" t="s">
        <v>105</v>
      </c>
      <c r="C52" s="123" t="s">
        <v>106</v>
      </c>
      <c r="D52" s="123" t="s">
        <v>109</v>
      </c>
      <c r="E52" s="123" t="s">
        <v>51</v>
      </c>
      <c r="F52" s="123"/>
      <c r="G52" s="57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</row>
    <row r="53" customFormat="false" ht="21.75" hidden="false" customHeight="true" outlineLevel="0" collapsed="false">
      <c r="A53" s="111" t="s">
        <v>221</v>
      </c>
      <c r="B53" s="112" t="s">
        <v>43</v>
      </c>
      <c r="C53" s="113" t="s">
        <v>113</v>
      </c>
      <c r="D53" s="114"/>
      <c r="E53" s="114"/>
      <c r="F53" s="114"/>
      <c r="G53" s="45" t="n">
        <f aca="false">G54</f>
        <v>269000</v>
      </c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</row>
    <row r="54" customFormat="false" ht="21.75" hidden="false" customHeight="true" outlineLevel="0" collapsed="false">
      <c r="A54" s="115" t="s">
        <v>45</v>
      </c>
      <c r="B54" s="116" t="n">
        <v>1</v>
      </c>
      <c r="C54" s="117" t="s">
        <v>46</v>
      </c>
      <c r="D54" s="118"/>
      <c r="E54" s="118"/>
      <c r="F54" s="118"/>
      <c r="G54" s="50" t="n">
        <f aca="false">SUM(G55:G57)</f>
        <v>269000</v>
      </c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</row>
    <row r="55" customFormat="false" ht="65.25" hidden="false" customHeight="true" outlineLevel="0" collapsed="false">
      <c r="A55" s="34" t="s">
        <v>114</v>
      </c>
      <c r="B55" s="122" t="n">
        <v>161</v>
      </c>
      <c r="C55" s="123" t="s">
        <v>89</v>
      </c>
      <c r="D55" s="34" t="s">
        <v>115</v>
      </c>
      <c r="E55" s="123" t="s">
        <v>116</v>
      </c>
      <c r="F55" s="123"/>
      <c r="G55" s="57" t="n">
        <v>269000</v>
      </c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</row>
    <row r="56" customFormat="false" ht="38.25" hidden="false" customHeight="true" outlineLevel="0" collapsed="false">
      <c r="A56" s="34" t="s">
        <v>117</v>
      </c>
      <c r="B56" s="122" t="n">
        <v>164</v>
      </c>
      <c r="C56" s="123" t="s">
        <v>118</v>
      </c>
      <c r="D56" s="34" t="s">
        <v>117</v>
      </c>
      <c r="E56" s="123" t="s">
        <v>116</v>
      </c>
      <c r="F56" s="123"/>
      <c r="G56" s="57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</row>
    <row r="57" customFormat="false" ht="42.75" hidden="false" customHeight="true" outlineLevel="0" collapsed="false">
      <c r="A57" s="34" t="s">
        <v>119</v>
      </c>
      <c r="B57" s="122" t="s">
        <v>105</v>
      </c>
      <c r="C57" s="123" t="s">
        <v>106</v>
      </c>
      <c r="D57" s="34" t="s">
        <v>120</v>
      </c>
      <c r="E57" s="123" t="s">
        <v>116</v>
      </c>
      <c r="F57" s="123"/>
      <c r="G57" s="57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</row>
    <row r="58" customFormat="false" ht="19.5" hidden="false" customHeight="true" outlineLevel="0" collapsed="false">
      <c r="A58" s="140"/>
      <c r="B58" s="112" t="n">
        <v>532</v>
      </c>
      <c r="C58" s="171" t="s">
        <v>243</v>
      </c>
      <c r="D58" s="140"/>
      <c r="E58" s="114"/>
      <c r="F58" s="114"/>
      <c r="G58" s="45" t="n">
        <f aca="false">G59+G91+G94+G9+G84</f>
        <v>595000</v>
      </c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</row>
    <row r="59" s="120" customFormat="true" ht="16.5" hidden="false" customHeight="false" outlineLevel="0" collapsed="false">
      <c r="A59" s="141" t="s">
        <v>122</v>
      </c>
      <c r="B59" s="116" t="n">
        <v>2</v>
      </c>
      <c r="C59" s="117" t="s">
        <v>123</v>
      </c>
      <c r="D59" s="118"/>
      <c r="E59" s="118"/>
      <c r="F59" s="118"/>
      <c r="G59" s="50" t="n">
        <f aca="false">SUM(G60:G83)</f>
        <v>314000</v>
      </c>
      <c r="H59" s="16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</row>
    <row r="60" customFormat="false" ht="16.5" hidden="false" customHeight="true" outlineLevel="0" collapsed="false">
      <c r="A60" s="121" t="s">
        <v>124</v>
      </c>
      <c r="B60" s="122" t="n">
        <v>212</v>
      </c>
      <c r="C60" s="123" t="s">
        <v>125</v>
      </c>
      <c r="D60" s="123" t="s">
        <v>244</v>
      </c>
      <c r="E60" s="123"/>
      <c r="F60" s="123"/>
      <c r="G60" s="57" t="n">
        <v>120000</v>
      </c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</row>
    <row r="61" customFormat="false" ht="16.5" hidden="false" customHeight="false" outlineLevel="0" collapsed="false">
      <c r="A61" s="121"/>
      <c r="B61" s="122" t="n">
        <v>214</v>
      </c>
      <c r="C61" s="123" t="s">
        <v>127</v>
      </c>
      <c r="D61" s="123" t="s">
        <v>245</v>
      </c>
      <c r="E61" s="123"/>
      <c r="F61" s="123"/>
      <c r="G61" s="57" t="n">
        <v>51000</v>
      </c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</row>
    <row r="62" customFormat="false" ht="16.5" hidden="false" customHeight="true" outlineLevel="0" collapsed="false">
      <c r="A62" s="142" t="s">
        <v>129</v>
      </c>
      <c r="B62" s="122" t="n">
        <v>212</v>
      </c>
      <c r="C62" s="123" t="s">
        <v>125</v>
      </c>
      <c r="D62" s="123" t="s">
        <v>130</v>
      </c>
      <c r="E62" s="123"/>
      <c r="F62" s="123"/>
      <c r="G62" s="57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</row>
    <row r="63" customFormat="false" ht="16.5" hidden="false" customHeight="false" outlineLevel="0" collapsed="false">
      <c r="A63" s="142"/>
      <c r="B63" s="122" t="n">
        <v>214</v>
      </c>
      <c r="C63" s="123" t="s">
        <v>127</v>
      </c>
      <c r="D63" s="123" t="s">
        <v>131</v>
      </c>
      <c r="E63" s="123"/>
      <c r="F63" s="123"/>
      <c r="G63" s="57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</row>
    <row r="64" customFormat="false" ht="16.5" hidden="false" customHeight="true" outlineLevel="0" collapsed="false">
      <c r="A64" s="142" t="s">
        <v>132</v>
      </c>
      <c r="B64" s="122" t="n">
        <v>212</v>
      </c>
      <c r="C64" s="123" t="s">
        <v>125</v>
      </c>
      <c r="D64" s="123" t="s">
        <v>133</v>
      </c>
      <c r="E64" s="123"/>
      <c r="F64" s="123"/>
      <c r="G64" s="57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</row>
    <row r="65" customFormat="false" ht="16.5" hidden="false" customHeight="false" outlineLevel="0" collapsed="false">
      <c r="A65" s="142"/>
      <c r="B65" s="122" t="n">
        <v>214</v>
      </c>
      <c r="C65" s="123" t="s">
        <v>127</v>
      </c>
      <c r="D65" s="123" t="s">
        <v>134</v>
      </c>
      <c r="E65" s="123"/>
      <c r="F65" s="123"/>
      <c r="G65" s="57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</row>
    <row r="66" customFormat="false" ht="28.5" hidden="false" customHeight="false" outlineLevel="0" collapsed="false">
      <c r="A66" s="142" t="s">
        <v>135</v>
      </c>
      <c r="B66" s="122" t="n">
        <v>254</v>
      </c>
      <c r="C66" s="123" t="s">
        <v>136</v>
      </c>
      <c r="D66" s="123" t="s">
        <v>137</v>
      </c>
      <c r="E66" s="123"/>
      <c r="F66" s="123"/>
      <c r="G66" s="57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</row>
    <row r="67" customFormat="false" ht="27" hidden="false" customHeight="true" outlineLevel="0" collapsed="false">
      <c r="A67" s="143"/>
      <c r="B67" s="144" t="n">
        <v>254</v>
      </c>
      <c r="C67" s="145" t="s">
        <v>136</v>
      </c>
      <c r="D67" s="123" t="s">
        <v>246</v>
      </c>
      <c r="E67" s="123"/>
      <c r="F67" s="146" t="s">
        <v>139</v>
      </c>
      <c r="G67" s="173" t="n">
        <v>14000</v>
      </c>
    </row>
    <row r="68" customFormat="false" ht="16.5" hidden="false" customHeight="false" outlineLevel="0" collapsed="false">
      <c r="A68" s="148" t="s">
        <v>140</v>
      </c>
      <c r="B68" s="144" t="n">
        <v>255</v>
      </c>
      <c r="C68" s="149" t="s">
        <v>141</v>
      </c>
      <c r="D68" s="123" t="s">
        <v>140</v>
      </c>
      <c r="E68" s="123"/>
      <c r="F68" s="123"/>
      <c r="G68" s="57" t="n">
        <v>64000</v>
      </c>
    </row>
    <row r="69" customFormat="false" ht="16.5" hidden="false" customHeight="false" outlineLevel="0" collapsed="false">
      <c r="A69" s="121" t="s">
        <v>142</v>
      </c>
      <c r="B69" s="122" t="n">
        <v>255</v>
      </c>
      <c r="C69" s="123" t="s">
        <v>141</v>
      </c>
      <c r="D69" s="123" t="s">
        <v>143</v>
      </c>
      <c r="E69" s="123"/>
      <c r="F69" s="123"/>
      <c r="G69" s="57"/>
    </row>
    <row r="70" customFormat="false" ht="16.5" hidden="false" customHeight="false" outlineLevel="0" collapsed="false">
      <c r="A70" s="121" t="s">
        <v>144</v>
      </c>
      <c r="B70" s="122" t="n">
        <v>255</v>
      </c>
      <c r="C70" s="123" t="s">
        <v>141</v>
      </c>
      <c r="D70" s="123" t="s">
        <v>145</v>
      </c>
      <c r="E70" s="123"/>
      <c r="F70" s="123"/>
      <c r="G70" s="57"/>
    </row>
    <row r="71" customFormat="false" ht="16.5" hidden="false" customHeight="false" outlineLevel="0" collapsed="false">
      <c r="A71" s="150" t="s">
        <v>146</v>
      </c>
      <c r="B71" s="122" t="n">
        <v>255</v>
      </c>
      <c r="C71" s="123" t="s">
        <v>141</v>
      </c>
      <c r="D71" s="123" t="s">
        <v>147</v>
      </c>
      <c r="E71" s="123"/>
      <c r="F71" s="123"/>
      <c r="G71" s="57"/>
    </row>
    <row r="72" customFormat="false" ht="16.5" hidden="false" customHeight="false" outlineLevel="0" collapsed="false">
      <c r="A72" s="151" t="s">
        <v>148</v>
      </c>
      <c r="B72" s="130" t="n">
        <v>255</v>
      </c>
      <c r="C72" s="131" t="s">
        <v>141</v>
      </c>
      <c r="D72" s="132"/>
      <c r="E72" s="132"/>
      <c r="F72" s="106" t="s">
        <v>16</v>
      </c>
      <c r="G72" s="57" t="n">
        <v>5000</v>
      </c>
    </row>
    <row r="73" customFormat="false" ht="16.5" hidden="false" customHeight="false" outlineLevel="0" collapsed="false">
      <c r="A73" s="152" t="s">
        <v>149</v>
      </c>
      <c r="B73" s="122" t="n">
        <v>256</v>
      </c>
      <c r="C73" s="123" t="s">
        <v>150</v>
      </c>
      <c r="D73" s="123" t="s">
        <v>149</v>
      </c>
      <c r="E73" s="123"/>
      <c r="F73" s="123"/>
      <c r="G73" s="57"/>
    </row>
    <row r="74" customFormat="false" ht="16.5" hidden="false" customHeight="false" outlineLevel="0" collapsed="false">
      <c r="A74" s="152" t="s">
        <v>151</v>
      </c>
      <c r="B74" s="122" t="n">
        <v>256</v>
      </c>
      <c r="C74" s="123" t="s">
        <v>150</v>
      </c>
      <c r="D74" s="123" t="s">
        <v>151</v>
      </c>
      <c r="E74" s="123"/>
      <c r="F74" s="123"/>
      <c r="G74" s="57"/>
    </row>
    <row r="75" customFormat="false" ht="16.5" hidden="false" customHeight="false" outlineLevel="0" collapsed="false">
      <c r="A75" s="152"/>
      <c r="B75" s="122" t="n">
        <v>289</v>
      </c>
      <c r="C75" s="123" t="s">
        <v>152</v>
      </c>
      <c r="D75" s="123"/>
      <c r="E75" s="123"/>
      <c r="F75" s="155" t="s">
        <v>16</v>
      </c>
      <c r="G75" s="57"/>
    </row>
    <row r="76" customFormat="false" ht="16.5" hidden="false" customHeight="false" outlineLevel="0" collapsed="false">
      <c r="A76" s="129" t="s">
        <v>153</v>
      </c>
      <c r="B76" s="122" t="s">
        <v>154</v>
      </c>
      <c r="C76" s="123" t="s">
        <v>155</v>
      </c>
      <c r="D76" s="123" t="s">
        <v>156</v>
      </c>
      <c r="E76" s="123"/>
      <c r="F76" s="123"/>
      <c r="G76" s="57"/>
    </row>
    <row r="77" customFormat="false" ht="16.5" hidden="false" customHeight="false" outlineLevel="0" collapsed="false">
      <c r="A77" s="156" t="s">
        <v>160</v>
      </c>
      <c r="B77" s="122" t="s">
        <v>247</v>
      </c>
      <c r="C77" s="123" t="s">
        <v>159</v>
      </c>
      <c r="D77" s="123" t="s">
        <v>160</v>
      </c>
      <c r="E77" s="123"/>
      <c r="F77" s="123"/>
      <c r="G77" s="57"/>
    </row>
    <row r="78" customFormat="false" ht="16.5" hidden="false" customHeight="false" outlineLevel="0" collapsed="false">
      <c r="A78" s="152" t="s">
        <v>161</v>
      </c>
      <c r="B78" s="122" t="s">
        <v>154</v>
      </c>
      <c r="C78" s="123" t="s">
        <v>155</v>
      </c>
      <c r="D78" s="123" t="s">
        <v>161</v>
      </c>
      <c r="E78" s="123"/>
      <c r="F78" s="123"/>
      <c r="G78" s="57"/>
    </row>
    <row r="79" customFormat="false" ht="31.5" hidden="false" customHeight="true" outlineLevel="0" collapsed="false">
      <c r="A79" s="156" t="s">
        <v>162</v>
      </c>
      <c r="B79" s="122" t="s">
        <v>154</v>
      </c>
      <c r="C79" s="123" t="s">
        <v>155</v>
      </c>
      <c r="D79" s="34" t="s">
        <v>222</v>
      </c>
      <c r="E79" s="123"/>
      <c r="F79" s="123"/>
      <c r="G79" s="57"/>
    </row>
    <row r="80" customFormat="false" ht="16.5" hidden="false" customHeight="false" outlineLevel="0" collapsed="false">
      <c r="A80" s="121" t="s">
        <v>164</v>
      </c>
      <c r="B80" s="122" t="s">
        <v>154</v>
      </c>
      <c r="C80" s="123" t="s">
        <v>155</v>
      </c>
      <c r="D80" s="123" t="s">
        <v>248</v>
      </c>
      <c r="E80" s="123"/>
      <c r="F80" s="123" t="s">
        <v>166</v>
      </c>
      <c r="G80" s="57"/>
    </row>
    <row r="81" customFormat="false" ht="16.5" hidden="false" customHeight="false" outlineLevel="0" collapsed="false">
      <c r="A81" s="121" t="s">
        <v>167</v>
      </c>
      <c r="B81" s="122" t="s">
        <v>154</v>
      </c>
      <c r="C81" s="123" t="s">
        <v>155</v>
      </c>
      <c r="D81" s="123" t="s">
        <v>168</v>
      </c>
      <c r="E81" s="123"/>
      <c r="F81" s="123"/>
      <c r="G81" s="57"/>
    </row>
    <row r="82" customFormat="false" ht="28.5" hidden="false" customHeight="false" outlineLevel="0" collapsed="false">
      <c r="A82" s="129" t="s">
        <v>169</v>
      </c>
      <c r="B82" s="122" t="s">
        <v>170</v>
      </c>
      <c r="C82" s="123" t="s">
        <v>171</v>
      </c>
      <c r="D82" s="123" t="s">
        <v>249</v>
      </c>
      <c r="E82" s="123"/>
      <c r="F82" s="123"/>
      <c r="G82" s="57" t="n">
        <v>18000</v>
      </c>
    </row>
    <row r="83" customFormat="false" ht="25.5" hidden="false" customHeight="true" outlineLevel="0" collapsed="false">
      <c r="A83" s="157" t="s">
        <v>173</v>
      </c>
      <c r="B83" s="122" t="n">
        <v>291</v>
      </c>
      <c r="C83" s="123" t="s">
        <v>174</v>
      </c>
      <c r="D83" s="123" t="s">
        <v>175</v>
      </c>
      <c r="E83" s="123"/>
      <c r="F83" s="123"/>
      <c r="G83" s="57" t="n">
        <v>42000</v>
      </c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</row>
    <row r="84" s="120" customFormat="true" ht="18.75" hidden="false" customHeight="true" outlineLevel="0" collapsed="false">
      <c r="A84" s="141"/>
      <c r="B84" s="116" t="n">
        <v>3</v>
      </c>
      <c r="C84" s="117" t="s">
        <v>176</v>
      </c>
      <c r="D84" s="118"/>
      <c r="E84" s="118"/>
      <c r="F84" s="118"/>
      <c r="G84" s="50" t="n">
        <f aca="false">SUM(G85:G90)</f>
        <v>269000</v>
      </c>
      <c r="H84" s="16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</row>
    <row r="85" s="120" customFormat="true" ht="18.75" hidden="false" customHeight="true" outlineLevel="0" collapsed="false">
      <c r="A85" s="158"/>
      <c r="B85" s="130" t="n">
        <v>312</v>
      </c>
      <c r="C85" s="131" t="s">
        <v>177</v>
      </c>
      <c r="D85" s="131" t="s">
        <v>250</v>
      </c>
      <c r="E85" s="132"/>
      <c r="F85" s="132"/>
      <c r="G85" s="57"/>
      <c r="H85" s="16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</row>
    <row r="86" customFormat="false" ht="28.5" hidden="false" customHeight="false" outlineLevel="0" collapsed="false">
      <c r="A86" s="129" t="s">
        <v>179</v>
      </c>
      <c r="B86" s="122" t="n">
        <v>321</v>
      </c>
      <c r="C86" s="123" t="s">
        <v>180</v>
      </c>
      <c r="D86" s="123" t="s">
        <v>181</v>
      </c>
      <c r="E86" s="123"/>
      <c r="F86" s="123"/>
      <c r="G86" s="57" t="n">
        <v>241000</v>
      </c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</row>
    <row r="87" customFormat="false" ht="16.5" hidden="false" customHeight="false" outlineLevel="0" collapsed="false">
      <c r="A87" s="129" t="s">
        <v>182</v>
      </c>
      <c r="B87" s="122" t="n">
        <v>321</v>
      </c>
      <c r="C87" s="123" t="s">
        <v>183</v>
      </c>
      <c r="D87" s="123" t="s">
        <v>184</v>
      </c>
      <c r="E87" s="123"/>
      <c r="F87" s="123"/>
      <c r="G87" s="57"/>
    </row>
    <row r="88" customFormat="false" ht="28.5" hidden="false" customHeight="false" outlineLevel="0" collapsed="false">
      <c r="A88" s="121" t="s">
        <v>185</v>
      </c>
      <c r="B88" s="122" t="s">
        <v>186</v>
      </c>
      <c r="C88" s="123" t="s">
        <v>187</v>
      </c>
      <c r="D88" s="159" t="s">
        <v>188</v>
      </c>
      <c r="E88" s="123"/>
      <c r="F88" s="123"/>
      <c r="G88" s="57" t="n">
        <v>17000</v>
      </c>
    </row>
    <row r="89" customFormat="false" ht="16.5" hidden="false" customHeight="false" outlineLevel="0" collapsed="false">
      <c r="A89" s="121" t="s">
        <v>189</v>
      </c>
      <c r="B89" s="122" t="s">
        <v>186</v>
      </c>
      <c r="C89" s="123" t="s">
        <v>187</v>
      </c>
      <c r="D89" s="159" t="s">
        <v>190</v>
      </c>
      <c r="E89" s="123"/>
      <c r="F89" s="123"/>
      <c r="G89" s="57" t="n">
        <v>7000</v>
      </c>
    </row>
    <row r="90" customFormat="false" ht="16.5" hidden="false" customHeight="false" outlineLevel="0" collapsed="false">
      <c r="A90" s="121" t="s">
        <v>191</v>
      </c>
      <c r="B90" s="122" t="s">
        <v>186</v>
      </c>
      <c r="C90" s="123" t="s">
        <v>187</v>
      </c>
      <c r="D90" s="159" t="s">
        <v>192</v>
      </c>
      <c r="E90" s="123"/>
      <c r="F90" s="123"/>
      <c r="G90" s="57" t="n">
        <v>4000</v>
      </c>
    </row>
    <row r="91" customFormat="false" ht="29.25" hidden="false" customHeight="true" outlineLevel="0" collapsed="false">
      <c r="A91" s="128"/>
      <c r="B91" s="116" t="n">
        <v>6</v>
      </c>
      <c r="C91" s="160" t="s">
        <v>193</v>
      </c>
      <c r="D91" s="161"/>
      <c r="E91" s="118"/>
      <c r="F91" s="118"/>
      <c r="G91" s="50" t="n">
        <f aca="false">SUM(G92:G93)</f>
        <v>0</v>
      </c>
    </row>
    <row r="92" customFormat="false" ht="16.5" hidden="false" customHeight="false" outlineLevel="0" collapsed="false">
      <c r="A92" s="142" t="s">
        <v>194</v>
      </c>
      <c r="B92" s="122" t="n">
        <v>646</v>
      </c>
      <c r="C92" s="123" t="s">
        <v>195</v>
      </c>
      <c r="D92" s="162" t="s">
        <v>225</v>
      </c>
      <c r="E92" s="123"/>
      <c r="F92" s="123"/>
      <c r="G92" s="57"/>
    </row>
    <row r="93" customFormat="false" ht="16.5" hidden="false" customHeight="false" outlineLevel="0" collapsed="false">
      <c r="A93" s="142" t="s">
        <v>197</v>
      </c>
      <c r="B93" s="122" t="n">
        <v>663</v>
      </c>
      <c r="C93" s="123" t="s">
        <v>198</v>
      </c>
      <c r="D93" s="162" t="s">
        <v>199</v>
      </c>
      <c r="E93" s="123"/>
      <c r="F93" s="123"/>
      <c r="G93" s="57"/>
    </row>
    <row r="94" customFormat="false" ht="45.75" hidden="false" customHeight="true" outlineLevel="0" collapsed="false">
      <c r="A94" s="141" t="s">
        <v>200</v>
      </c>
      <c r="B94" s="116" t="n">
        <v>7</v>
      </c>
      <c r="C94" s="160" t="s">
        <v>201</v>
      </c>
      <c r="D94" s="118"/>
      <c r="E94" s="118"/>
      <c r="F94" s="118"/>
      <c r="G94" s="50" t="n">
        <f aca="false">SUM(G95:G95)</f>
        <v>12000</v>
      </c>
    </row>
    <row r="95" customFormat="false" ht="28.5" hidden="false" customHeight="false" outlineLevel="0" collapsed="false">
      <c r="A95" s="121" t="s">
        <v>202</v>
      </c>
      <c r="B95" s="122" t="n">
        <v>747</v>
      </c>
      <c r="C95" s="123" t="s">
        <v>203</v>
      </c>
      <c r="D95" s="123" t="s">
        <v>204</v>
      </c>
      <c r="E95" s="123"/>
      <c r="F95" s="123"/>
      <c r="G95" s="57" t="n">
        <v>12000</v>
      </c>
    </row>
    <row r="96" customFormat="false" ht="39" hidden="false" customHeight="true" outlineLevel="0" collapsed="false">
      <c r="A96" s="174" t="s">
        <v>205</v>
      </c>
      <c r="B96" s="116" t="n">
        <v>5</v>
      </c>
      <c r="C96" s="160" t="s">
        <v>206</v>
      </c>
      <c r="D96" s="118"/>
      <c r="E96" s="118"/>
      <c r="F96" s="118"/>
      <c r="G96" s="50" t="n">
        <f aca="false">SUM(G97:G100)</f>
        <v>58000</v>
      </c>
    </row>
    <row r="97" customFormat="false" ht="28.5" hidden="false" customHeight="false" outlineLevel="0" collapsed="false">
      <c r="A97" s="96"/>
      <c r="B97" s="134" t="n">
        <v>513</v>
      </c>
      <c r="C97" s="108" t="s">
        <v>207</v>
      </c>
      <c r="D97" s="123" t="s">
        <v>251</v>
      </c>
      <c r="E97" s="135"/>
      <c r="F97" s="146" t="s">
        <v>139</v>
      </c>
      <c r="G97" s="175" t="n">
        <v>29000</v>
      </c>
      <c r="H97" s="0"/>
    </row>
    <row r="98" customFormat="false" ht="28.5" hidden="false" customHeight="false" outlineLevel="0" collapsed="false">
      <c r="A98" s="123" t="s">
        <v>252</v>
      </c>
      <c r="B98" s="122" t="n">
        <v>514</v>
      </c>
      <c r="C98" s="108" t="s">
        <v>209</v>
      </c>
      <c r="D98" s="123" t="s">
        <v>252</v>
      </c>
      <c r="E98" s="123"/>
      <c r="F98" s="146" t="s">
        <v>139</v>
      </c>
      <c r="G98" s="97"/>
    </row>
    <row r="99" customFormat="false" ht="28.5" hidden="false" customHeight="false" outlineLevel="0" collapsed="false">
      <c r="A99" s="123" t="s">
        <v>214</v>
      </c>
      <c r="B99" s="122" t="n">
        <v>516</v>
      </c>
      <c r="C99" s="108" t="s">
        <v>213</v>
      </c>
      <c r="D99" s="123" t="s">
        <v>253</v>
      </c>
      <c r="E99" s="123"/>
      <c r="F99" s="146" t="s">
        <v>139</v>
      </c>
      <c r="G99" s="176" t="n">
        <v>29000</v>
      </c>
    </row>
    <row r="100" customFormat="false" ht="16.5" hidden="false" customHeight="false" outlineLevel="0" collapsed="false">
      <c r="A100" s="123" t="s">
        <v>254</v>
      </c>
      <c r="B100" s="122" t="n">
        <v>516</v>
      </c>
      <c r="C100" s="123" t="s">
        <v>213</v>
      </c>
      <c r="D100" s="123" t="s">
        <v>254</v>
      </c>
      <c r="E100" s="123"/>
      <c r="F100" s="123"/>
      <c r="G100" s="57"/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I10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74" activeCellId="0" sqref="H7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8" width="6.99"/>
    <col collapsed="false" customWidth="true" hidden="false" outlineLevel="0" max="3" min="3" style="99" width="17.62"/>
    <col collapsed="false" customWidth="true" hidden="false" outlineLevel="0" max="4" min="4" style="99" width="21.12"/>
    <col collapsed="false" customWidth="true" hidden="false" outlineLevel="0" max="5" min="5" style="99" width="9.75"/>
    <col collapsed="false" customWidth="true" hidden="false" outlineLevel="0" max="6" min="6" style="99" width="8.74"/>
    <col collapsed="false" customWidth="true" hidden="false" outlineLevel="0" max="7" min="7" style="4" width="11.74"/>
    <col collapsed="false" customWidth="true" hidden="false" outlineLevel="0" max="8" min="8" style="169" width="12.5"/>
  </cols>
  <sheetData>
    <row r="1" customFormat="false" ht="22.5" hidden="false" customHeight="true" outlineLevel="0" collapsed="false">
      <c r="A1" s="6" t="s">
        <v>0</v>
      </c>
      <c r="B1" s="100" t="s">
        <v>1</v>
      </c>
      <c r="C1" s="100"/>
      <c r="D1" s="100"/>
      <c r="E1" s="100"/>
      <c r="F1" s="100"/>
      <c r="G1" s="8" t="s">
        <v>255</v>
      </c>
    </row>
    <row r="2" s="37" customFormat="true" ht="33" hidden="false" customHeight="false" outlineLevel="0" collapsed="false">
      <c r="A2" s="9" t="s">
        <v>3</v>
      </c>
      <c r="B2" s="101" t="s">
        <v>4</v>
      </c>
      <c r="C2" s="34" t="s">
        <v>5</v>
      </c>
      <c r="D2" s="102" t="s">
        <v>6</v>
      </c>
      <c r="E2" s="102" t="s">
        <v>7</v>
      </c>
      <c r="F2" s="102" t="s">
        <v>8</v>
      </c>
      <c r="G2" s="13" t="s">
        <v>9</v>
      </c>
      <c r="H2" s="170"/>
    </row>
    <row r="3" s="37" customFormat="true" ht="21" hidden="false" customHeight="true" outlineLevel="0" collapsed="false">
      <c r="A3" s="40" t="s">
        <v>216</v>
      </c>
      <c r="B3" s="40"/>
      <c r="C3" s="40"/>
      <c r="D3" s="40"/>
      <c r="E3" s="40"/>
      <c r="F3" s="40"/>
      <c r="G3" s="16" t="n">
        <f aca="false">G4+G8+G13+G15</f>
        <v>20260000</v>
      </c>
      <c r="H3" s="170"/>
    </row>
    <row r="4" s="37" customFormat="true" ht="16.5" hidden="false" customHeight="true" outlineLevel="0" collapsed="false">
      <c r="A4" s="17" t="s">
        <v>11</v>
      </c>
      <c r="B4" s="103"/>
      <c r="C4" s="104" t="s">
        <v>12</v>
      </c>
      <c r="D4" s="105"/>
      <c r="E4" s="105"/>
      <c r="F4" s="105"/>
      <c r="G4" s="21" t="n">
        <f aca="false">SUM(G5:G7)</f>
        <v>49000</v>
      </c>
      <c r="H4" s="170"/>
    </row>
    <row r="5" s="37" customFormat="true" ht="30.75" hidden="false" customHeight="true" outlineLevel="0" collapsed="false">
      <c r="A5" s="9" t="s">
        <v>13</v>
      </c>
      <c r="B5" s="33" t="n">
        <v>431</v>
      </c>
      <c r="C5" s="34" t="s">
        <v>14</v>
      </c>
      <c r="D5" s="35" t="s">
        <v>15</v>
      </c>
      <c r="E5" s="36"/>
      <c r="F5" s="106" t="s">
        <v>16</v>
      </c>
      <c r="G5" s="26" t="n">
        <v>40000</v>
      </c>
      <c r="H5" s="170"/>
    </row>
    <row r="6" s="37" customFormat="true" ht="36" hidden="false" customHeight="true" outlineLevel="0" collapsed="false">
      <c r="A6" s="9" t="s">
        <v>17</v>
      </c>
      <c r="B6" s="33" t="n">
        <v>431</v>
      </c>
      <c r="C6" s="34" t="s">
        <v>14</v>
      </c>
      <c r="D6" s="35" t="s">
        <v>18</v>
      </c>
      <c r="E6" s="36"/>
      <c r="F6" s="106" t="s">
        <v>16</v>
      </c>
      <c r="G6" s="26" t="n">
        <v>9000</v>
      </c>
      <c r="H6" s="170"/>
    </row>
    <row r="7" s="37" customFormat="true" ht="22.5" hidden="false" customHeight="true" outlineLevel="0" collapsed="false">
      <c r="A7" s="9" t="s">
        <v>19</v>
      </c>
      <c r="B7" s="33" t="s">
        <v>20</v>
      </c>
      <c r="C7" s="34" t="s">
        <v>21</v>
      </c>
      <c r="D7" s="35" t="s">
        <v>22</v>
      </c>
      <c r="E7" s="36"/>
      <c r="F7" s="36"/>
      <c r="G7" s="26"/>
      <c r="H7" s="170"/>
    </row>
    <row r="8" s="37" customFormat="true" ht="16.5" hidden="false" customHeight="true" outlineLevel="0" collapsed="false">
      <c r="A8" s="17" t="s">
        <v>23</v>
      </c>
      <c r="B8" s="103"/>
      <c r="C8" s="104" t="s">
        <v>23</v>
      </c>
      <c r="D8" s="105"/>
      <c r="E8" s="105"/>
      <c r="F8" s="105"/>
      <c r="G8" s="21" t="n">
        <f aca="false">SUM(G9:G12)</f>
        <v>5000</v>
      </c>
      <c r="H8" s="170"/>
    </row>
    <row r="9" s="37" customFormat="true" ht="16.5" hidden="false" customHeight="true" outlineLevel="0" collapsed="false">
      <c r="A9" s="27" t="s">
        <v>24</v>
      </c>
      <c r="B9" s="107" t="n">
        <v>451</v>
      </c>
      <c r="C9" s="108" t="s">
        <v>25</v>
      </c>
      <c r="D9" s="109" t="s">
        <v>26</v>
      </c>
      <c r="E9" s="110"/>
      <c r="F9" s="110"/>
      <c r="G9" s="32"/>
      <c r="H9" s="170"/>
    </row>
    <row r="10" s="37" customFormat="true" ht="16.5" hidden="false" customHeight="true" outlineLevel="0" collapsed="false">
      <c r="A10" s="9" t="s">
        <v>27</v>
      </c>
      <c r="B10" s="33" t="n">
        <v>453</v>
      </c>
      <c r="C10" s="34" t="s">
        <v>28</v>
      </c>
      <c r="D10" s="36"/>
      <c r="E10" s="36"/>
      <c r="F10" s="36"/>
      <c r="G10" s="26"/>
      <c r="H10" s="170"/>
    </row>
    <row r="11" s="37" customFormat="true" ht="16.5" hidden="false" customHeight="true" outlineLevel="0" collapsed="false">
      <c r="A11" s="9" t="s">
        <v>29</v>
      </c>
      <c r="B11" s="33" t="n">
        <v>454</v>
      </c>
      <c r="C11" s="34" t="s">
        <v>29</v>
      </c>
      <c r="D11" s="35" t="s">
        <v>30</v>
      </c>
      <c r="E11" s="36"/>
      <c r="F11" s="36"/>
      <c r="G11" s="26" t="n">
        <v>5000</v>
      </c>
      <c r="H11" s="170"/>
    </row>
    <row r="12" s="37" customFormat="true" ht="16.5" hidden="false" customHeight="true" outlineLevel="0" collapsed="false">
      <c r="A12" s="9" t="s">
        <v>31</v>
      </c>
      <c r="B12" s="33" t="n">
        <v>452</v>
      </c>
      <c r="C12" s="9" t="s">
        <v>31</v>
      </c>
      <c r="D12" s="35" t="s">
        <v>217</v>
      </c>
      <c r="E12" s="36"/>
      <c r="F12" s="36"/>
      <c r="G12" s="26"/>
      <c r="H12" s="170"/>
    </row>
    <row r="13" s="37" customFormat="true" ht="16.5" hidden="false" customHeight="false" outlineLevel="0" collapsed="false">
      <c r="A13" s="17" t="s">
        <v>33</v>
      </c>
      <c r="B13" s="103"/>
      <c r="C13" s="104" t="s">
        <v>34</v>
      </c>
      <c r="D13" s="105"/>
      <c r="E13" s="105"/>
      <c r="F13" s="105"/>
      <c r="G13" s="21" t="n">
        <f aca="false">G14</f>
        <v>163000</v>
      </c>
      <c r="H13" s="170"/>
    </row>
    <row r="14" s="37" customFormat="true" ht="28.5" hidden="false" customHeight="false" outlineLevel="0" collapsed="false">
      <c r="A14" s="9" t="s">
        <v>35</v>
      </c>
      <c r="B14" s="33" t="s">
        <v>36</v>
      </c>
      <c r="C14" s="34" t="s">
        <v>35</v>
      </c>
      <c r="D14" s="35" t="s">
        <v>218</v>
      </c>
      <c r="E14" s="36"/>
      <c r="F14" s="36"/>
      <c r="G14" s="26" t="n">
        <v>163000</v>
      </c>
      <c r="H14" s="170"/>
    </row>
    <row r="15" s="37" customFormat="true" ht="16.5" hidden="false" customHeight="false" outlineLevel="0" collapsed="false">
      <c r="A15" s="38"/>
      <c r="B15" s="103"/>
      <c r="C15" s="104" t="s">
        <v>38</v>
      </c>
      <c r="D15" s="105"/>
      <c r="E15" s="105"/>
      <c r="F15" s="105"/>
      <c r="G15" s="21" t="n">
        <f aca="false">SUM(G16)</f>
        <v>20043000</v>
      </c>
      <c r="H15" s="170"/>
    </row>
    <row r="16" s="37" customFormat="true" ht="57" hidden="false" customHeight="false" outlineLevel="0" collapsed="false">
      <c r="A16" s="39"/>
      <c r="B16" s="33" t="n">
        <v>462</v>
      </c>
      <c r="C16" s="34" t="s">
        <v>39</v>
      </c>
      <c r="D16" s="35" t="s">
        <v>256</v>
      </c>
      <c r="E16" s="36"/>
      <c r="F16" s="36"/>
      <c r="G16" s="26" t="n">
        <v>20043000</v>
      </c>
      <c r="H16" s="170"/>
    </row>
    <row r="17" s="37" customFormat="true" ht="21" hidden="false" customHeight="true" outlineLevel="0" collapsed="false">
      <c r="A17" s="40" t="s">
        <v>41</v>
      </c>
      <c r="B17" s="40"/>
      <c r="C17" s="40"/>
      <c r="D17" s="40"/>
      <c r="E17" s="40"/>
      <c r="F17" s="40"/>
      <c r="G17" s="16" t="n">
        <f aca="false">G18+G50+G53+G58+G96</f>
        <v>20260000</v>
      </c>
      <c r="H17" s="170"/>
    </row>
    <row r="18" customFormat="false" ht="16.5" hidden="false" customHeight="false" outlineLevel="0" collapsed="false">
      <c r="A18" s="111" t="s">
        <v>42</v>
      </c>
      <c r="B18" s="112" t="s">
        <v>43</v>
      </c>
      <c r="C18" s="171" t="s">
        <v>238</v>
      </c>
      <c r="D18" s="114"/>
      <c r="E18" s="114"/>
      <c r="F18" s="114"/>
      <c r="G18" s="45" t="n">
        <f aca="false">G19</f>
        <v>17499000</v>
      </c>
    </row>
    <row r="19" customFormat="false" ht="16.5" hidden="false" customHeight="false" outlineLevel="0" collapsed="false">
      <c r="A19" s="115" t="s">
        <v>45</v>
      </c>
      <c r="B19" s="116" t="n">
        <v>1</v>
      </c>
      <c r="C19" s="117" t="s">
        <v>46</v>
      </c>
      <c r="D19" s="118"/>
      <c r="E19" s="118"/>
      <c r="F19" s="118"/>
      <c r="G19" s="50" t="n">
        <f aca="false">+G20+G23+G31+G34+G38+G42</f>
        <v>17499000</v>
      </c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</row>
    <row r="20" s="120" customFormat="true" ht="16.5" hidden="false" customHeight="false" outlineLevel="0" collapsed="false">
      <c r="A20" s="115"/>
      <c r="B20" s="116" t="n">
        <v>11</v>
      </c>
      <c r="C20" s="117" t="s">
        <v>47</v>
      </c>
      <c r="D20" s="118"/>
      <c r="E20" s="118"/>
      <c r="F20" s="118"/>
      <c r="G20" s="50" t="n">
        <f aca="false">SUM(G21:G22)</f>
        <v>12339000</v>
      </c>
      <c r="H20" s="16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</row>
    <row r="21" customFormat="false" ht="30" hidden="false" customHeight="true" outlineLevel="0" collapsed="false">
      <c r="A21" s="121" t="s">
        <v>257</v>
      </c>
      <c r="B21" s="122" t="n">
        <v>113</v>
      </c>
      <c r="C21" s="123" t="s">
        <v>49</v>
      </c>
      <c r="D21" s="123" t="s">
        <v>258</v>
      </c>
      <c r="E21" s="123" t="s">
        <v>51</v>
      </c>
      <c r="F21" s="123"/>
      <c r="G21" s="125" t="n">
        <v>11960000</v>
      </c>
      <c r="H21" s="169" t="n">
        <v>17231000</v>
      </c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</row>
    <row r="22" customFormat="false" ht="16.5" hidden="false" customHeight="false" outlineLevel="0" collapsed="false">
      <c r="A22" s="127" t="s">
        <v>259</v>
      </c>
      <c r="B22" s="122" t="n">
        <v>114</v>
      </c>
      <c r="C22" s="123" t="s">
        <v>53</v>
      </c>
      <c r="D22" s="123" t="s">
        <v>54</v>
      </c>
      <c r="E22" s="123" t="s">
        <v>51</v>
      </c>
      <c r="F22" s="123"/>
      <c r="G22" s="125" t="n">
        <v>379000</v>
      </c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</row>
    <row r="23" s="120" customFormat="true" ht="16.5" hidden="false" customHeight="false" outlineLevel="0" collapsed="false">
      <c r="A23" s="128"/>
      <c r="B23" s="116" t="n">
        <v>12</v>
      </c>
      <c r="C23" s="117" t="s">
        <v>55</v>
      </c>
      <c r="D23" s="118"/>
      <c r="E23" s="118"/>
      <c r="F23" s="118"/>
      <c r="G23" s="50" t="n">
        <f aca="false">SUM(G24:G30)</f>
        <v>29000</v>
      </c>
      <c r="H23" s="16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</row>
    <row r="24" s="119" customFormat="true" ht="16.5" hidden="false" customHeight="false" outlineLevel="0" collapsed="false">
      <c r="A24" s="129" t="s">
        <v>56</v>
      </c>
      <c r="B24" s="130" t="n">
        <v>122</v>
      </c>
      <c r="C24" s="131" t="s">
        <v>57</v>
      </c>
      <c r="D24" s="131" t="s">
        <v>58</v>
      </c>
      <c r="E24" s="131" t="s">
        <v>59</v>
      </c>
      <c r="F24" s="132"/>
      <c r="G24" s="57"/>
      <c r="H24" s="169"/>
    </row>
    <row r="25" customFormat="false" ht="16.5" hidden="false" customHeight="false" outlineLevel="0" collapsed="false">
      <c r="A25" s="127" t="s">
        <v>60</v>
      </c>
      <c r="B25" s="122" t="n">
        <v>124</v>
      </c>
      <c r="C25" s="123" t="s">
        <v>61</v>
      </c>
      <c r="D25" s="123" t="s">
        <v>62</v>
      </c>
      <c r="E25" s="123" t="s">
        <v>63</v>
      </c>
      <c r="F25" s="123"/>
      <c r="G25" s="57" t="n">
        <v>29000</v>
      </c>
      <c r="H25" s="169" t="n">
        <v>268000</v>
      </c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</row>
    <row r="26" customFormat="false" ht="16.5" hidden="false" customHeight="false" outlineLevel="0" collapsed="false">
      <c r="A26" s="129" t="s">
        <v>64</v>
      </c>
      <c r="B26" s="122" t="n">
        <v>124</v>
      </c>
      <c r="C26" s="123" t="s">
        <v>61</v>
      </c>
      <c r="D26" s="123" t="s">
        <v>65</v>
      </c>
      <c r="E26" s="123" t="s">
        <v>63</v>
      </c>
      <c r="F26" s="123"/>
      <c r="G26" s="57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</row>
    <row r="27" customFormat="false" ht="16.5" hidden="false" customHeight="false" outlineLevel="0" collapsed="false">
      <c r="A27" s="121" t="s">
        <v>66</v>
      </c>
      <c r="B27" s="122" t="n">
        <v>124</v>
      </c>
      <c r="C27" s="123" t="s">
        <v>61</v>
      </c>
      <c r="D27" s="123" t="s">
        <v>67</v>
      </c>
      <c r="E27" s="123" t="s">
        <v>63</v>
      </c>
      <c r="F27" s="123"/>
      <c r="G27" s="65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</row>
    <row r="28" customFormat="false" ht="16.5" hidden="false" customHeight="false" outlineLevel="0" collapsed="false">
      <c r="A28" s="121" t="s">
        <v>68</v>
      </c>
      <c r="B28" s="122" t="n">
        <v>124</v>
      </c>
      <c r="C28" s="123" t="s">
        <v>61</v>
      </c>
      <c r="D28" s="123" t="s">
        <v>69</v>
      </c>
      <c r="E28" s="123" t="s">
        <v>63</v>
      </c>
      <c r="F28" s="123"/>
      <c r="G28" s="65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</row>
    <row r="29" customFormat="false" ht="34.5" hidden="false" customHeight="true" outlineLevel="0" collapsed="false">
      <c r="A29" s="121" t="s">
        <v>70</v>
      </c>
      <c r="B29" s="122" t="n">
        <v>124</v>
      </c>
      <c r="C29" s="123" t="s">
        <v>61</v>
      </c>
      <c r="D29" s="34" t="s">
        <v>71</v>
      </c>
      <c r="E29" s="123" t="s">
        <v>63</v>
      </c>
      <c r="F29" s="123"/>
      <c r="G29" s="65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</row>
    <row r="30" customFormat="false" ht="36.75" hidden="false" customHeight="true" outlineLevel="0" collapsed="false">
      <c r="A30" s="121" t="s">
        <v>72</v>
      </c>
      <c r="B30" s="122" t="n">
        <v>124</v>
      </c>
      <c r="C30" s="123" t="s">
        <v>61</v>
      </c>
      <c r="D30" s="34" t="s">
        <v>73</v>
      </c>
      <c r="E30" s="123" t="s">
        <v>63</v>
      </c>
      <c r="F30" s="123"/>
      <c r="G30" s="66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</row>
    <row r="31" s="120" customFormat="true" ht="16.5" hidden="false" customHeight="false" outlineLevel="0" collapsed="false">
      <c r="A31" s="133"/>
      <c r="B31" s="116" t="n">
        <v>13</v>
      </c>
      <c r="C31" s="117" t="s">
        <v>74</v>
      </c>
      <c r="D31" s="118"/>
      <c r="E31" s="118"/>
      <c r="F31" s="118"/>
      <c r="G31" s="50" t="n">
        <f aca="false">SUM(G32:G33)</f>
        <v>225000</v>
      </c>
      <c r="H31" s="16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</row>
    <row r="32" customFormat="false" ht="28.5" hidden="false" customHeight="false" outlineLevel="0" collapsed="false">
      <c r="A32" s="172" t="s">
        <v>242</v>
      </c>
      <c r="B32" s="122" t="n">
        <v>131</v>
      </c>
      <c r="C32" s="123" t="s">
        <v>76</v>
      </c>
      <c r="D32" s="172" t="s">
        <v>242</v>
      </c>
      <c r="E32" s="123" t="s">
        <v>51</v>
      </c>
      <c r="F32" s="123"/>
      <c r="G32" s="57" t="n">
        <v>60000</v>
      </c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</row>
    <row r="33" customFormat="false" ht="16.5" hidden="false" customHeight="false" outlineLevel="0" collapsed="false">
      <c r="A33" s="136" t="s">
        <v>77</v>
      </c>
      <c r="B33" s="122" t="n">
        <v>132</v>
      </c>
      <c r="C33" s="123" t="s">
        <v>78</v>
      </c>
      <c r="D33" s="123" t="s">
        <v>79</v>
      </c>
      <c r="E33" s="123" t="s">
        <v>51</v>
      </c>
      <c r="F33" s="123"/>
      <c r="G33" s="57" t="n">
        <v>165000</v>
      </c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</row>
    <row r="34" s="120" customFormat="true" ht="16.5" hidden="false" customHeight="false" outlineLevel="0" collapsed="false">
      <c r="A34" s="133"/>
      <c r="B34" s="116" t="n">
        <v>15</v>
      </c>
      <c r="C34" s="117" t="s">
        <v>80</v>
      </c>
      <c r="D34" s="118"/>
      <c r="E34" s="118"/>
      <c r="F34" s="118"/>
      <c r="G34" s="50" t="n">
        <f aca="false">SUM(G35:G37)</f>
        <v>2643000</v>
      </c>
      <c r="H34" s="16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</row>
    <row r="35" customFormat="false" ht="16.5" hidden="false" customHeight="true" outlineLevel="0" collapsed="false">
      <c r="A35" s="121" t="s">
        <v>81</v>
      </c>
      <c r="B35" s="122" t="n">
        <v>151</v>
      </c>
      <c r="C35" s="123" t="s">
        <v>82</v>
      </c>
      <c r="D35" s="123" t="s">
        <v>83</v>
      </c>
      <c r="E35" s="123" t="s">
        <v>51</v>
      </c>
      <c r="F35" s="123"/>
      <c r="G35" s="125" t="n">
        <v>1159000</v>
      </c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</row>
    <row r="36" customFormat="false" ht="16.5" hidden="false" customHeight="false" outlineLevel="0" collapsed="false">
      <c r="A36" s="121"/>
      <c r="B36" s="122" t="n">
        <v>152</v>
      </c>
      <c r="C36" s="123" t="s">
        <v>84</v>
      </c>
      <c r="D36" s="123" t="s">
        <v>85</v>
      </c>
      <c r="E36" s="123" t="s">
        <v>51</v>
      </c>
      <c r="F36" s="123"/>
      <c r="G36" s="125" t="n">
        <v>1484000</v>
      </c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</row>
    <row r="37" customFormat="false" ht="16.5" hidden="false" customHeight="false" outlineLevel="0" collapsed="false">
      <c r="A37" s="121"/>
      <c r="B37" s="122" t="n">
        <v>152</v>
      </c>
      <c r="C37" s="123" t="s">
        <v>84</v>
      </c>
      <c r="D37" s="123" t="s">
        <v>86</v>
      </c>
      <c r="E37" s="123" t="s">
        <v>59</v>
      </c>
      <c r="F37" s="123"/>
      <c r="G37" s="57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</row>
    <row r="38" s="120" customFormat="true" ht="16.5" hidden="false" customHeight="false" outlineLevel="0" collapsed="false">
      <c r="A38" s="137"/>
      <c r="B38" s="116" t="n">
        <v>16</v>
      </c>
      <c r="C38" s="117" t="s">
        <v>87</v>
      </c>
      <c r="D38" s="118"/>
      <c r="E38" s="118"/>
      <c r="F38" s="118"/>
      <c r="G38" s="50" t="n">
        <f aca="false">SUM(G39:G41)</f>
        <v>991000</v>
      </c>
      <c r="H38" s="16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</row>
    <row r="39" customFormat="false" ht="16.5" hidden="false" customHeight="true" outlineLevel="0" collapsed="false">
      <c r="A39" s="121" t="s">
        <v>88</v>
      </c>
      <c r="B39" s="122" t="n">
        <v>161</v>
      </c>
      <c r="C39" s="123" t="s">
        <v>89</v>
      </c>
      <c r="D39" s="123" t="s">
        <v>90</v>
      </c>
      <c r="E39" s="123" t="s">
        <v>51</v>
      </c>
      <c r="F39" s="123"/>
      <c r="G39" s="125" t="n">
        <v>968000</v>
      </c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</row>
    <row r="40" customFormat="false" ht="16.5" hidden="false" customHeight="false" outlineLevel="0" collapsed="false">
      <c r="A40" s="121"/>
      <c r="B40" s="122" t="n">
        <v>161</v>
      </c>
      <c r="C40" s="123" t="s">
        <v>89</v>
      </c>
      <c r="D40" s="123" t="s">
        <v>91</v>
      </c>
      <c r="E40" s="123" t="s">
        <v>59</v>
      </c>
      <c r="F40" s="123"/>
      <c r="G40" s="57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</row>
    <row r="41" customFormat="false" ht="16.5" hidden="false" customHeight="false" outlineLevel="0" collapsed="false">
      <c r="A41" s="121"/>
      <c r="B41" s="122" t="n">
        <v>162</v>
      </c>
      <c r="C41" s="123" t="s">
        <v>92</v>
      </c>
      <c r="D41" s="123" t="s">
        <v>93</v>
      </c>
      <c r="E41" s="123" t="s">
        <v>51</v>
      </c>
      <c r="F41" s="123"/>
      <c r="G41" s="125" t="n">
        <v>23000</v>
      </c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</row>
    <row r="42" s="120" customFormat="true" ht="16.5" hidden="false" customHeight="false" outlineLevel="0" collapsed="false">
      <c r="A42" s="137"/>
      <c r="B42" s="116" t="n">
        <v>18</v>
      </c>
      <c r="C42" s="117" t="s">
        <v>94</v>
      </c>
      <c r="D42" s="118"/>
      <c r="E42" s="118"/>
      <c r="F42" s="118"/>
      <c r="G42" s="50" t="n">
        <f aca="false">SUM(G43:G52)</f>
        <v>1272000</v>
      </c>
      <c r="H42" s="16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</row>
    <row r="43" customFormat="false" ht="16.5" hidden="false" customHeight="true" outlineLevel="0" collapsed="false">
      <c r="A43" s="121" t="s">
        <v>95</v>
      </c>
      <c r="B43" s="122" t="n">
        <v>181</v>
      </c>
      <c r="C43" s="123" t="s">
        <v>96</v>
      </c>
      <c r="D43" s="123" t="s">
        <v>97</v>
      </c>
      <c r="E43" s="123" t="s">
        <v>51</v>
      </c>
      <c r="F43" s="123"/>
      <c r="G43" s="125" t="n">
        <v>327000</v>
      </c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</row>
    <row r="44" customFormat="false" ht="16.5" hidden="false" customHeight="false" outlineLevel="0" collapsed="false">
      <c r="A44" s="121"/>
      <c r="B44" s="122" t="n">
        <v>181</v>
      </c>
      <c r="C44" s="123" t="s">
        <v>96</v>
      </c>
      <c r="D44" s="34" t="s">
        <v>98</v>
      </c>
      <c r="E44" s="34" t="s">
        <v>51</v>
      </c>
      <c r="F44" s="34"/>
      <c r="G44" s="125" t="n">
        <v>722000</v>
      </c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</row>
    <row r="45" customFormat="false" ht="16.5" hidden="false" customHeight="false" outlineLevel="0" collapsed="false">
      <c r="A45" s="121"/>
      <c r="B45" s="122" t="n">
        <v>181</v>
      </c>
      <c r="C45" s="123" t="s">
        <v>96</v>
      </c>
      <c r="D45" s="34" t="s">
        <v>99</v>
      </c>
      <c r="E45" s="34" t="s">
        <v>59</v>
      </c>
      <c r="F45" s="34"/>
      <c r="G45" s="57"/>
    </row>
    <row r="46" customFormat="false" ht="16.5" hidden="false" customHeight="false" outlineLevel="0" collapsed="false">
      <c r="A46" s="121"/>
      <c r="B46" s="122" t="n">
        <v>181</v>
      </c>
      <c r="C46" s="123" t="s">
        <v>96</v>
      </c>
      <c r="D46" s="123" t="s">
        <v>100</v>
      </c>
      <c r="E46" s="123" t="s">
        <v>59</v>
      </c>
      <c r="F46" s="123"/>
      <c r="G46" s="57"/>
    </row>
    <row r="47" customFormat="false" ht="16.5" hidden="false" customHeight="false" outlineLevel="0" collapsed="false">
      <c r="A47" s="138" t="s">
        <v>101</v>
      </c>
      <c r="B47" s="122" t="n">
        <v>183</v>
      </c>
      <c r="C47" s="123" t="s">
        <v>102</v>
      </c>
      <c r="D47" s="123" t="s">
        <v>103</v>
      </c>
      <c r="E47" s="123" t="s">
        <v>51</v>
      </c>
      <c r="F47" s="123"/>
      <c r="G47" s="57" t="n">
        <v>14000</v>
      </c>
    </row>
    <row r="48" customFormat="false" ht="16.5" hidden="false" customHeight="true" outlineLevel="0" collapsed="false">
      <c r="A48" s="121" t="s">
        <v>104</v>
      </c>
      <c r="B48" s="122" t="s">
        <v>105</v>
      </c>
      <c r="C48" s="123" t="s">
        <v>106</v>
      </c>
      <c r="D48" s="123" t="s">
        <v>107</v>
      </c>
      <c r="E48" s="123" t="s">
        <v>51</v>
      </c>
      <c r="F48" s="123"/>
      <c r="G48" s="125" t="n">
        <v>209000</v>
      </c>
    </row>
    <row r="49" customFormat="false" ht="21.75" hidden="false" customHeight="true" outlineLevel="0" collapsed="false">
      <c r="A49" s="121"/>
      <c r="B49" s="122" t="s">
        <v>105</v>
      </c>
      <c r="C49" s="123" t="s">
        <v>106</v>
      </c>
      <c r="D49" s="123" t="s">
        <v>108</v>
      </c>
      <c r="E49" s="123" t="s">
        <v>59</v>
      </c>
      <c r="F49" s="123"/>
      <c r="G49" s="57"/>
    </row>
    <row r="50" customFormat="false" ht="16.5" hidden="false" customHeight="false" outlineLevel="0" collapsed="false">
      <c r="A50" s="111" t="s">
        <v>109</v>
      </c>
      <c r="B50" s="112" t="s">
        <v>43</v>
      </c>
      <c r="C50" s="113" t="s">
        <v>110</v>
      </c>
      <c r="D50" s="114"/>
      <c r="E50" s="114"/>
      <c r="F50" s="114"/>
      <c r="G50" s="45" t="n">
        <f aca="false">G51</f>
        <v>0</v>
      </c>
    </row>
    <row r="51" customFormat="false" ht="16.5" hidden="false" customHeight="false" outlineLevel="0" collapsed="false">
      <c r="A51" s="115" t="s">
        <v>45</v>
      </c>
      <c r="B51" s="116" t="n">
        <v>1</v>
      </c>
      <c r="C51" s="117" t="s">
        <v>46</v>
      </c>
      <c r="D51" s="118"/>
      <c r="E51" s="118"/>
      <c r="F51" s="118"/>
      <c r="G51" s="50" t="n">
        <f aca="false">SUM(G52)</f>
        <v>0</v>
      </c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</row>
    <row r="52" customFormat="false" ht="21.75" hidden="false" customHeight="true" outlineLevel="0" collapsed="false">
      <c r="A52" s="123" t="s">
        <v>111</v>
      </c>
      <c r="B52" s="122" t="s">
        <v>105</v>
      </c>
      <c r="C52" s="123" t="s">
        <v>106</v>
      </c>
      <c r="D52" s="123" t="s">
        <v>109</v>
      </c>
      <c r="E52" s="123" t="s">
        <v>51</v>
      </c>
      <c r="F52" s="123"/>
      <c r="G52" s="57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</row>
    <row r="53" customFormat="false" ht="21.75" hidden="false" customHeight="true" outlineLevel="0" collapsed="false">
      <c r="A53" s="111" t="s">
        <v>221</v>
      </c>
      <c r="B53" s="112" t="s">
        <v>43</v>
      </c>
      <c r="C53" s="113" t="s">
        <v>113</v>
      </c>
      <c r="D53" s="114"/>
      <c r="E53" s="114"/>
      <c r="F53" s="114"/>
      <c r="G53" s="45" t="n">
        <f aca="false">G54</f>
        <v>511000</v>
      </c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</row>
    <row r="54" customFormat="false" ht="21.75" hidden="false" customHeight="true" outlineLevel="0" collapsed="false">
      <c r="A54" s="115" t="s">
        <v>45</v>
      </c>
      <c r="B54" s="116" t="n">
        <v>1</v>
      </c>
      <c r="C54" s="117" t="s">
        <v>46</v>
      </c>
      <c r="D54" s="118"/>
      <c r="E54" s="118"/>
      <c r="F54" s="118"/>
      <c r="G54" s="50" t="n">
        <f aca="false">SUM(G55:G57)</f>
        <v>511000</v>
      </c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</row>
    <row r="55" customFormat="false" ht="65.25" hidden="false" customHeight="true" outlineLevel="0" collapsed="false">
      <c r="A55" s="34" t="s">
        <v>114</v>
      </c>
      <c r="B55" s="122" t="n">
        <v>161</v>
      </c>
      <c r="C55" s="123" t="s">
        <v>89</v>
      </c>
      <c r="D55" s="34" t="s">
        <v>115</v>
      </c>
      <c r="E55" s="123" t="s">
        <v>116</v>
      </c>
      <c r="F55" s="123"/>
      <c r="G55" s="57" t="n">
        <v>511000</v>
      </c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</row>
    <row r="56" customFormat="false" ht="38.25" hidden="false" customHeight="true" outlineLevel="0" collapsed="false">
      <c r="A56" s="34" t="s">
        <v>117</v>
      </c>
      <c r="B56" s="122" t="n">
        <v>164</v>
      </c>
      <c r="C56" s="123" t="s">
        <v>118</v>
      </c>
      <c r="D56" s="34" t="s">
        <v>117</v>
      </c>
      <c r="E56" s="123" t="s">
        <v>116</v>
      </c>
      <c r="F56" s="123"/>
      <c r="G56" s="57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</row>
    <row r="57" customFormat="false" ht="42.75" hidden="false" customHeight="true" outlineLevel="0" collapsed="false">
      <c r="A57" s="34" t="s">
        <v>119</v>
      </c>
      <c r="B57" s="122" t="s">
        <v>105</v>
      </c>
      <c r="C57" s="123" t="s">
        <v>106</v>
      </c>
      <c r="D57" s="34" t="s">
        <v>120</v>
      </c>
      <c r="E57" s="123" t="s">
        <v>116</v>
      </c>
      <c r="F57" s="123"/>
      <c r="G57" s="57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</row>
    <row r="58" customFormat="false" ht="19.5" hidden="false" customHeight="true" outlineLevel="0" collapsed="false">
      <c r="A58" s="140"/>
      <c r="B58" s="112" t="n">
        <v>532</v>
      </c>
      <c r="C58" s="171" t="s">
        <v>243</v>
      </c>
      <c r="D58" s="140"/>
      <c r="E58" s="114"/>
      <c r="F58" s="114"/>
      <c r="G58" s="45" t="n">
        <f aca="false">G59+G91+G94+G9+G84</f>
        <v>2183000</v>
      </c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</row>
    <row r="59" s="120" customFormat="true" ht="16.5" hidden="false" customHeight="false" outlineLevel="0" collapsed="false">
      <c r="A59" s="141" t="s">
        <v>122</v>
      </c>
      <c r="B59" s="116" t="n">
        <v>2</v>
      </c>
      <c r="C59" s="117" t="s">
        <v>123</v>
      </c>
      <c r="D59" s="118"/>
      <c r="E59" s="118"/>
      <c r="F59" s="118"/>
      <c r="G59" s="50" t="n">
        <f aca="false">SUM(G60:G83)</f>
        <v>1836000</v>
      </c>
      <c r="H59" s="16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</row>
    <row r="60" customFormat="false" ht="16.5" hidden="false" customHeight="true" outlineLevel="0" collapsed="false">
      <c r="A60" s="121" t="s">
        <v>124</v>
      </c>
      <c r="B60" s="122" t="n">
        <v>212</v>
      </c>
      <c r="C60" s="123" t="s">
        <v>125</v>
      </c>
      <c r="D60" s="123" t="s">
        <v>244</v>
      </c>
      <c r="E60" s="123"/>
      <c r="F60" s="123"/>
      <c r="G60" s="57" t="n">
        <v>153000</v>
      </c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</row>
    <row r="61" customFormat="false" ht="16.5" hidden="false" customHeight="false" outlineLevel="0" collapsed="false">
      <c r="A61" s="121"/>
      <c r="B61" s="122" t="n">
        <v>214</v>
      </c>
      <c r="C61" s="123" t="s">
        <v>127</v>
      </c>
      <c r="D61" s="123" t="s">
        <v>245</v>
      </c>
      <c r="E61" s="123"/>
      <c r="F61" s="123"/>
      <c r="G61" s="57" t="n">
        <v>66000</v>
      </c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</row>
    <row r="62" customFormat="false" ht="16.5" hidden="false" customHeight="true" outlineLevel="0" collapsed="false">
      <c r="A62" s="142" t="s">
        <v>129</v>
      </c>
      <c r="B62" s="122" t="n">
        <v>212</v>
      </c>
      <c r="C62" s="123" t="s">
        <v>125</v>
      </c>
      <c r="D62" s="123" t="s">
        <v>130</v>
      </c>
      <c r="E62" s="123"/>
      <c r="F62" s="123"/>
      <c r="G62" s="57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</row>
    <row r="63" customFormat="false" ht="16.5" hidden="false" customHeight="false" outlineLevel="0" collapsed="false">
      <c r="A63" s="142"/>
      <c r="B63" s="122" t="n">
        <v>214</v>
      </c>
      <c r="C63" s="123" t="s">
        <v>127</v>
      </c>
      <c r="D63" s="123" t="s">
        <v>131</v>
      </c>
      <c r="E63" s="123"/>
      <c r="F63" s="123"/>
      <c r="G63" s="57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</row>
    <row r="64" customFormat="false" ht="16.5" hidden="false" customHeight="true" outlineLevel="0" collapsed="false">
      <c r="A64" s="142" t="s">
        <v>132</v>
      </c>
      <c r="B64" s="122" t="n">
        <v>212</v>
      </c>
      <c r="C64" s="123" t="s">
        <v>125</v>
      </c>
      <c r="D64" s="123" t="s">
        <v>133</v>
      </c>
      <c r="E64" s="123"/>
      <c r="F64" s="123"/>
      <c r="G64" s="125" t="n">
        <v>6000</v>
      </c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</row>
    <row r="65" customFormat="false" ht="16.5" hidden="false" customHeight="false" outlineLevel="0" collapsed="false">
      <c r="A65" s="142"/>
      <c r="B65" s="122" t="n">
        <v>214</v>
      </c>
      <c r="C65" s="123" t="s">
        <v>127</v>
      </c>
      <c r="D65" s="123" t="s">
        <v>134</v>
      </c>
      <c r="E65" s="123"/>
      <c r="F65" s="123"/>
      <c r="G65" s="125" t="n">
        <v>6000</v>
      </c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</row>
    <row r="66" customFormat="false" ht="28.5" hidden="false" customHeight="false" outlineLevel="0" collapsed="false">
      <c r="A66" s="142" t="s">
        <v>135</v>
      </c>
      <c r="B66" s="122" t="n">
        <v>254</v>
      </c>
      <c r="C66" s="123" t="s">
        <v>136</v>
      </c>
      <c r="D66" s="123" t="s">
        <v>137</v>
      </c>
      <c r="E66" s="123"/>
      <c r="F66" s="123"/>
      <c r="G66" s="125" t="n">
        <v>137000</v>
      </c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</row>
    <row r="67" customFormat="false" ht="27" hidden="false" customHeight="true" outlineLevel="0" collapsed="false">
      <c r="A67" s="143"/>
      <c r="B67" s="144" t="n">
        <v>254</v>
      </c>
      <c r="C67" s="145" t="s">
        <v>136</v>
      </c>
      <c r="D67" s="123" t="s">
        <v>246</v>
      </c>
      <c r="E67" s="123"/>
      <c r="F67" s="146" t="s">
        <v>139</v>
      </c>
      <c r="G67" s="173" t="n">
        <v>17000</v>
      </c>
    </row>
    <row r="68" customFormat="false" ht="16.5" hidden="false" customHeight="false" outlineLevel="0" collapsed="false">
      <c r="A68" s="148" t="s">
        <v>140</v>
      </c>
      <c r="B68" s="144" t="n">
        <v>255</v>
      </c>
      <c r="C68" s="149" t="s">
        <v>141</v>
      </c>
      <c r="D68" s="123" t="s">
        <v>140</v>
      </c>
      <c r="E68" s="123"/>
      <c r="F68" s="123"/>
      <c r="G68" s="57" t="n">
        <v>65000</v>
      </c>
    </row>
    <row r="69" customFormat="false" ht="16.5" hidden="false" customHeight="false" outlineLevel="0" collapsed="false">
      <c r="A69" s="121" t="s">
        <v>142</v>
      </c>
      <c r="B69" s="122" t="n">
        <v>255</v>
      </c>
      <c r="C69" s="123" t="s">
        <v>141</v>
      </c>
      <c r="D69" s="123" t="s">
        <v>143</v>
      </c>
      <c r="E69" s="123"/>
      <c r="F69" s="123"/>
      <c r="G69" s="57"/>
    </row>
    <row r="70" customFormat="false" ht="16.5" hidden="false" customHeight="false" outlineLevel="0" collapsed="false">
      <c r="A70" s="121" t="s">
        <v>144</v>
      </c>
      <c r="B70" s="122" t="n">
        <v>255</v>
      </c>
      <c r="C70" s="123" t="s">
        <v>141</v>
      </c>
      <c r="D70" s="123" t="s">
        <v>145</v>
      </c>
      <c r="E70" s="123"/>
      <c r="F70" s="123"/>
      <c r="G70" s="57"/>
    </row>
    <row r="71" customFormat="false" ht="16.5" hidden="false" customHeight="false" outlineLevel="0" collapsed="false">
      <c r="A71" s="150" t="s">
        <v>146</v>
      </c>
      <c r="B71" s="122" t="n">
        <v>255</v>
      </c>
      <c r="C71" s="123" t="s">
        <v>141</v>
      </c>
      <c r="D71" s="123" t="s">
        <v>147</v>
      </c>
      <c r="E71" s="123"/>
      <c r="F71" s="123"/>
      <c r="G71" s="57"/>
    </row>
    <row r="72" customFormat="false" ht="16.5" hidden="false" customHeight="false" outlineLevel="0" collapsed="false">
      <c r="A72" s="151" t="s">
        <v>148</v>
      </c>
      <c r="B72" s="130" t="n">
        <v>255</v>
      </c>
      <c r="C72" s="131" t="s">
        <v>141</v>
      </c>
      <c r="D72" s="132"/>
      <c r="E72" s="132"/>
      <c r="F72" s="177" t="s">
        <v>16</v>
      </c>
      <c r="G72" s="178" t="n">
        <v>40000</v>
      </c>
    </row>
    <row r="73" customFormat="false" ht="16.5" hidden="false" customHeight="false" outlineLevel="0" collapsed="false">
      <c r="A73" s="152" t="s">
        <v>149</v>
      </c>
      <c r="B73" s="122" t="n">
        <v>256</v>
      </c>
      <c r="C73" s="123" t="s">
        <v>150</v>
      </c>
      <c r="D73" s="123" t="s">
        <v>149</v>
      </c>
      <c r="E73" s="123"/>
      <c r="F73" s="123"/>
      <c r="G73" s="57"/>
    </row>
    <row r="74" customFormat="false" ht="16.5" hidden="false" customHeight="false" outlineLevel="0" collapsed="false">
      <c r="A74" s="152" t="s">
        <v>151</v>
      </c>
      <c r="B74" s="122" t="n">
        <v>256</v>
      </c>
      <c r="C74" s="123" t="s">
        <v>150</v>
      </c>
      <c r="D74" s="123" t="s">
        <v>151</v>
      </c>
      <c r="E74" s="123"/>
      <c r="F74" s="123"/>
      <c r="G74" s="57"/>
    </row>
    <row r="75" customFormat="false" ht="16.5" hidden="false" customHeight="false" outlineLevel="0" collapsed="false">
      <c r="A75" s="152"/>
      <c r="B75" s="122" t="n">
        <v>289</v>
      </c>
      <c r="C75" s="123" t="s">
        <v>152</v>
      </c>
      <c r="D75" s="123"/>
      <c r="E75" s="123"/>
      <c r="F75" s="155" t="s">
        <v>16</v>
      </c>
      <c r="G75" s="57" t="n">
        <v>9000</v>
      </c>
    </row>
    <row r="76" customFormat="false" ht="16.5" hidden="false" customHeight="false" outlineLevel="0" collapsed="false">
      <c r="A76" s="129" t="s">
        <v>153</v>
      </c>
      <c r="B76" s="122" t="s">
        <v>154</v>
      </c>
      <c r="C76" s="123" t="s">
        <v>155</v>
      </c>
      <c r="D76" s="123" t="s">
        <v>156</v>
      </c>
      <c r="E76" s="123"/>
      <c r="F76" s="123"/>
      <c r="G76" s="57"/>
    </row>
    <row r="77" customFormat="false" ht="16.5" hidden="false" customHeight="false" outlineLevel="0" collapsed="false">
      <c r="A77" s="156" t="s">
        <v>160</v>
      </c>
      <c r="B77" s="122" t="s">
        <v>247</v>
      </c>
      <c r="C77" s="123" t="s">
        <v>159</v>
      </c>
      <c r="D77" s="123" t="s">
        <v>160</v>
      </c>
      <c r="E77" s="123"/>
      <c r="F77" s="123"/>
      <c r="G77" s="57"/>
    </row>
    <row r="78" customFormat="false" ht="16.5" hidden="false" customHeight="false" outlineLevel="0" collapsed="false">
      <c r="A78" s="152" t="s">
        <v>161</v>
      </c>
      <c r="B78" s="122" t="s">
        <v>154</v>
      </c>
      <c r="C78" s="123" t="s">
        <v>155</v>
      </c>
      <c r="D78" s="123" t="s">
        <v>161</v>
      </c>
      <c r="E78" s="123"/>
      <c r="F78" s="123"/>
      <c r="G78" s="57"/>
    </row>
    <row r="79" customFormat="false" ht="31.5" hidden="false" customHeight="true" outlineLevel="0" collapsed="false">
      <c r="A79" s="156" t="s">
        <v>162</v>
      </c>
      <c r="B79" s="122" t="s">
        <v>154</v>
      </c>
      <c r="C79" s="123" t="s">
        <v>155</v>
      </c>
      <c r="D79" s="34" t="s">
        <v>222</v>
      </c>
      <c r="E79" s="123"/>
      <c r="F79" s="123"/>
      <c r="G79" s="57"/>
    </row>
    <row r="80" customFormat="false" ht="16.5" hidden="false" customHeight="false" outlineLevel="0" collapsed="false">
      <c r="A80" s="121" t="s">
        <v>164</v>
      </c>
      <c r="B80" s="122" t="s">
        <v>154</v>
      </c>
      <c r="C80" s="123" t="s">
        <v>155</v>
      </c>
      <c r="D80" s="123" t="s">
        <v>248</v>
      </c>
      <c r="E80" s="123"/>
      <c r="F80" s="123" t="s">
        <v>166</v>
      </c>
      <c r="G80" s="57" t="n">
        <v>1074000</v>
      </c>
    </row>
    <row r="81" customFormat="false" ht="16.5" hidden="false" customHeight="false" outlineLevel="0" collapsed="false">
      <c r="A81" s="121" t="s">
        <v>167</v>
      </c>
      <c r="B81" s="122" t="s">
        <v>154</v>
      </c>
      <c r="C81" s="123" t="s">
        <v>155</v>
      </c>
      <c r="D81" s="123" t="s">
        <v>168</v>
      </c>
      <c r="E81" s="123"/>
      <c r="F81" s="123" t="s">
        <v>166</v>
      </c>
      <c r="G81" s="57" t="n">
        <v>195000</v>
      </c>
    </row>
    <row r="82" customFormat="false" ht="28.5" hidden="false" customHeight="false" outlineLevel="0" collapsed="false">
      <c r="A82" s="129" t="s">
        <v>169</v>
      </c>
      <c r="B82" s="122" t="s">
        <v>170</v>
      </c>
      <c r="C82" s="123" t="s">
        <v>171</v>
      </c>
      <c r="D82" s="123" t="s">
        <v>224</v>
      </c>
      <c r="E82" s="123"/>
      <c r="F82" s="123"/>
      <c r="G82" s="57" t="n">
        <v>24000</v>
      </c>
    </row>
    <row r="83" customFormat="false" ht="25.5" hidden="false" customHeight="true" outlineLevel="0" collapsed="false">
      <c r="A83" s="157" t="s">
        <v>173</v>
      </c>
      <c r="B83" s="122" t="n">
        <v>291</v>
      </c>
      <c r="C83" s="123" t="s">
        <v>174</v>
      </c>
      <c r="D83" s="123" t="s">
        <v>175</v>
      </c>
      <c r="E83" s="123"/>
      <c r="F83" s="123"/>
      <c r="G83" s="57" t="n">
        <v>44000</v>
      </c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</row>
    <row r="84" s="120" customFormat="true" ht="18.75" hidden="false" customHeight="true" outlineLevel="0" collapsed="false">
      <c r="A84" s="141"/>
      <c r="B84" s="116" t="n">
        <v>3</v>
      </c>
      <c r="C84" s="117" t="s">
        <v>176</v>
      </c>
      <c r="D84" s="118"/>
      <c r="E84" s="118"/>
      <c r="F84" s="118"/>
      <c r="G84" s="50" t="n">
        <f aca="false">SUM(G85:G90)</f>
        <v>311000</v>
      </c>
      <c r="H84" s="16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</row>
    <row r="85" s="120" customFormat="true" ht="18.75" hidden="false" customHeight="true" outlineLevel="0" collapsed="false">
      <c r="A85" s="158"/>
      <c r="B85" s="130" t="n">
        <v>312</v>
      </c>
      <c r="C85" s="131" t="s">
        <v>177</v>
      </c>
      <c r="D85" s="131" t="s">
        <v>250</v>
      </c>
      <c r="E85" s="132"/>
      <c r="F85" s="132"/>
      <c r="G85" s="57"/>
      <c r="H85" s="16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</row>
    <row r="86" customFormat="false" ht="28.5" hidden="false" customHeight="false" outlineLevel="0" collapsed="false">
      <c r="A86" s="129" t="s">
        <v>179</v>
      </c>
      <c r="B86" s="122" t="n">
        <v>321</v>
      </c>
      <c r="C86" s="123" t="s">
        <v>180</v>
      </c>
      <c r="D86" s="123" t="s">
        <v>181</v>
      </c>
      <c r="E86" s="123"/>
      <c r="F86" s="123"/>
      <c r="G86" s="57" t="n">
        <v>253000</v>
      </c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</row>
    <row r="87" customFormat="false" ht="16.5" hidden="false" customHeight="false" outlineLevel="0" collapsed="false">
      <c r="A87" s="129" t="s">
        <v>182</v>
      </c>
      <c r="B87" s="122" t="n">
        <v>321</v>
      </c>
      <c r="C87" s="123" t="s">
        <v>183</v>
      </c>
      <c r="D87" s="123" t="s">
        <v>184</v>
      </c>
      <c r="E87" s="123"/>
      <c r="F87" s="123"/>
      <c r="G87" s="57"/>
    </row>
    <row r="88" customFormat="false" ht="28.5" hidden="false" customHeight="false" outlineLevel="0" collapsed="false">
      <c r="A88" s="121" t="s">
        <v>185</v>
      </c>
      <c r="B88" s="122" t="s">
        <v>186</v>
      </c>
      <c r="C88" s="123" t="s">
        <v>187</v>
      </c>
      <c r="D88" s="159" t="s">
        <v>188</v>
      </c>
      <c r="E88" s="123"/>
      <c r="F88" s="123"/>
      <c r="G88" s="57" t="n">
        <v>19000</v>
      </c>
    </row>
    <row r="89" customFormat="false" ht="16.5" hidden="false" customHeight="false" outlineLevel="0" collapsed="false">
      <c r="A89" s="121" t="s">
        <v>189</v>
      </c>
      <c r="B89" s="122" t="s">
        <v>186</v>
      </c>
      <c r="C89" s="123" t="s">
        <v>187</v>
      </c>
      <c r="D89" s="159" t="s">
        <v>190</v>
      </c>
      <c r="E89" s="123"/>
      <c r="F89" s="123"/>
      <c r="G89" s="57" t="n">
        <v>26000</v>
      </c>
    </row>
    <row r="90" customFormat="false" ht="16.5" hidden="false" customHeight="false" outlineLevel="0" collapsed="false">
      <c r="A90" s="121" t="s">
        <v>191</v>
      </c>
      <c r="B90" s="122" t="s">
        <v>186</v>
      </c>
      <c r="C90" s="123" t="s">
        <v>187</v>
      </c>
      <c r="D90" s="159" t="s">
        <v>192</v>
      </c>
      <c r="E90" s="123"/>
      <c r="F90" s="123"/>
      <c r="G90" s="57" t="n">
        <v>13000</v>
      </c>
    </row>
    <row r="91" customFormat="false" ht="29.25" hidden="false" customHeight="true" outlineLevel="0" collapsed="false">
      <c r="A91" s="128"/>
      <c r="B91" s="116" t="n">
        <v>6</v>
      </c>
      <c r="C91" s="160" t="s">
        <v>193</v>
      </c>
      <c r="D91" s="161"/>
      <c r="E91" s="118"/>
      <c r="F91" s="118"/>
      <c r="G91" s="50" t="n">
        <f aca="false">SUM(G92:G93)</f>
        <v>0</v>
      </c>
    </row>
    <row r="92" customFormat="false" ht="16.5" hidden="false" customHeight="false" outlineLevel="0" collapsed="false">
      <c r="A92" s="142" t="s">
        <v>194</v>
      </c>
      <c r="B92" s="122" t="n">
        <v>646</v>
      </c>
      <c r="C92" s="123" t="s">
        <v>195</v>
      </c>
      <c r="D92" s="162" t="s">
        <v>225</v>
      </c>
      <c r="E92" s="123"/>
      <c r="F92" s="123"/>
      <c r="G92" s="57"/>
    </row>
    <row r="93" customFormat="false" ht="16.5" hidden="false" customHeight="false" outlineLevel="0" collapsed="false">
      <c r="A93" s="142" t="s">
        <v>197</v>
      </c>
      <c r="B93" s="122" t="n">
        <v>663</v>
      </c>
      <c r="C93" s="123" t="s">
        <v>198</v>
      </c>
      <c r="D93" s="162" t="s">
        <v>199</v>
      </c>
      <c r="E93" s="123"/>
      <c r="F93" s="123"/>
      <c r="G93" s="57"/>
    </row>
    <row r="94" customFormat="false" ht="45.75" hidden="false" customHeight="true" outlineLevel="0" collapsed="false">
      <c r="A94" s="141" t="s">
        <v>200</v>
      </c>
      <c r="B94" s="116" t="n">
        <v>7</v>
      </c>
      <c r="C94" s="160" t="s">
        <v>201</v>
      </c>
      <c r="D94" s="118"/>
      <c r="E94" s="118"/>
      <c r="F94" s="118"/>
      <c r="G94" s="50" t="n">
        <f aca="false">SUM(G95:G95)</f>
        <v>36000</v>
      </c>
    </row>
    <row r="95" customFormat="false" ht="28.5" hidden="false" customHeight="false" outlineLevel="0" collapsed="false">
      <c r="A95" s="121" t="s">
        <v>202</v>
      </c>
      <c r="B95" s="122" t="n">
        <v>747</v>
      </c>
      <c r="C95" s="123" t="s">
        <v>203</v>
      </c>
      <c r="D95" s="123" t="s">
        <v>204</v>
      </c>
      <c r="E95" s="123"/>
      <c r="F95" s="123"/>
      <c r="G95" s="57" t="n">
        <v>36000</v>
      </c>
    </row>
    <row r="96" customFormat="false" ht="39" hidden="false" customHeight="true" outlineLevel="0" collapsed="false">
      <c r="A96" s="174" t="s">
        <v>205</v>
      </c>
      <c r="B96" s="116" t="n">
        <v>5</v>
      </c>
      <c r="C96" s="160" t="s">
        <v>206</v>
      </c>
      <c r="D96" s="118"/>
      <c r="E96" s="118"/>
      <c r="F96" s="118"/>
      <c r="G96" s="50" t="n">
        <f aca="false">SUM(G97:G100)</f>
        <v>67000</v>
      </c>
    </row>
    <row r="97" customFormat="false" ht="28.5" hidden="false" customHeight="false" outlineLevel="0" collapsed="false">
      <c r="A97" s="96"/>
      <c r="B97" s="134" t="n">
        <v>513</v>
      </c>
      <c r="C97" s="108" t="s">
        <v>207</v>
      </c>
      <c r="D97" s="123" t="s">
        <v>260</v>
      </c>
      <c r="E97" s="135"/>
      <c r="F97" s="146" t="s">
        <v>139</v>
      </c>
      <c r="G97" s="175" t="n">
        <v>20000</v>
      </c>
    </row>
    <row r="98" customFormat="false" ht="28.5" hidden="false" customHeight="false" outlineLevel="0" collapsed="false">
      <c r="A98" s="123" t="s">
        <v>252</v>
      </c>
      <c r="B98" s="122" t="n">
        <v>514</v>
      </c>
      <c r="C98" s="108" t="s">
        <v>209</v>
      </c>
      <c r="D98" s="123" t="s">
        <v>261</v>
      </c>
      <c r="E98" s="123"/>
      <c r="F98" s="146" t="s">
        <v>139</v>
      </c>
      <c r="G98" s="176" t="n">
        <v>18000</v>
      </c>
    </row>
    <row r="99" customFormat="false" ht="28.5" hidden="false" customHeight="false" outlineLevel="0" collapsed="false">
      <c r="A99" s="123" t="s">
        <v>214</v>
      </c>
      <c r="B99" s="122" t="n">
        <v>516</v>
      </c>
      <c r="C99" s="108" t="s">
        <v>213</v>
      </c>
      <c r="D99" s="123" t="s">
        <v>262</v>
      </c>
      <c r="E99" s="123"/>
      <c r="F99" s="146" t="s">
        <v>139</v>
      </c>
      <c r="G99" s="176" t="n">
        <v>29000</v>
      </c>
    </row>
    <row r="100" customFormat="false" ht="16.5" hidden="false" customHeight="false" outlineLevel="0" collapsed="false">
      <c r="A100" s="123" t="s">
        <v>254</v>
      </c>
      <c r="B100" s="122" t="n">
        <v>516</v>
      </c>
      <c r="C100" s="123" t="s">
        <v>213</v>
      </c>
      <c r="D100" s="123" t="s">
        <v>254</v>
      </c>
      <c r="E100" s="123"/>
      <c r="F100" s="123"/>
      <c r="G100" s="57"/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2" activeCellId="0" sqref="G8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8" width="6.99"/>
    <col collapsed="false" customWidth="true" hidden="false" outlineLevel="0" max="3" min="3" style="99" width="17.62"/>
    <col collapsed="false" customWidth="true" hidden="false" outlineLevel="0" max="4" min="4" style="99" width="21.12"/>
    <col collapsed="false" customWidth="true" hidden="false" outlineLevel="0" max="5" min="5" style="99" width="9.75"/>
    <col collapsed="false" customWidth="true" hidden="false" outlineLevel="0" max="6" min="6" style="99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6" t="s">
        <v>0</v>
      </c>
      <c r="B1" s="100" t="s">
        <v>1</v>
      </c>
      <c r="C1" s="100"/>
      <c r="D1" s="100"/>
      <c r="E1" s="100"/>
      <c r="F1" s="100"/>
      <c r="G1" s="8" t="s">
        <v>263</v>
      </c>
    </row>
    <row r="2" s="37" customFormat="true" ht="33" hidden="false" customHeight="false" outlineLevel="0" collapsed="false">
      <c r="A2" s="9" t="s">
        <v>3</v>
      </c>
      <c r="B2" s="101" t="s">
        <v>4</v>
      </c>
      <c r="C2" s="34" t="s">
        <v>5</v>
      </c>
      <c r="D2" s="102" t="s">
        <v>6</v>
      </c>
      <c r="E2" s="102" t="s">
        <v>7</v>
      </c>
      <c r="F2" s="102" t="s">
        <v>8</v>
      </c>
      <c r="G2" s="13" t="s">
        <v>9</v>
      </c>
    </row>
    <row r="3" s="37" customFormat="true" ht="21" hidden="false" customHeight="true" outlineLevel="0" collapsed="false">
      <c r="A3" s="179" t="s">
        <v>264</v>
      </c>
      <c r="B3" s="40" t="s">
        <v>216</v>
      </c>
      <c r="C3" s="40"/>
      <c r="D3" s="40"/>
      <c r="E3" s="40"/>
      <c r="F3" s="40"/>
      <c r="G3" s="16" t="n">
        <f aca="false">G4+G8+G13+G15</f>
        <v>22159000</v>
      </c>
      <c r="I3" s="180"/>
    </row>
    <row r="4" s="37" customFormat="true" ht="16.5" hidden="false" customHeight="true" outlineLevel="0" collapsed="false">
      <c r="A4" s="17" t="s">
        <v>11</v>
      </c>
      <c r="B4" s="103"/>
      <c r="C4" s="104" t="s">
        <v>12</v>
      </c>
      <c r="D4" s="105"/>
      <c r="E4" s="105"/>
      <c r="F4" s="105"/>
      <c r="G4" s="21" t="n">
        <f aca="false">SUM(G5:G7)</f>
        <v>0</v>
      </c>
    </row>
    <row r="5" s="37" customFormat="true" ht="30.75" hidden="false" customHeight="true" outlineLevel="0" collapsed="false">
      <c r="A5" s="9" t="s">
        <v>13</v>
      </c>
      <c r="B5" s="33" t="n">
        <v>431</v>
      </c>
      <c r="C5" s="34" t="s">
        <v>14</v>
      </c>
      <c r="D5" s="35" t="s">
        <v>15</v>
      </c>
      <c r="E5" s="36"/>
      <c r="F5" s="106"/>
      <c r="G5" s="26"/>
    </row>
    <row r="6" s="37" customFormat="true" ht="36" hidden="false" customHeight="true" outlineLevel="0" collapsed="false">
      <c r="A6" s="9" t="s">
        <v>17</v>
      </c>
      <c r="B6" s="33" t="n">
        <v>431</v>
      </c>
      <c r="C6" s="34" t="s">
        <v>14</v>
      </c>
      <c r="D6" s="35" t="s">
        <v>18</v>
      </c>
      <c r="E6" s="36"/>
      <c r="F6" s="36"/>
      <c r="G6" s="26"/>
    </row>
    <row r="7" s="37" customFormat="true" ht="22.5" hidden="false" customHeight="true" outlineLevel="0" collapsed="false">
      <c r="A7" s="9" t="s">
        <v>19</v>
      </c>
      <c r="B7" s="33" t="s">
        <v>20</v>
      </c>
      <c r="C7" s="34" t="s">
        <v>21</v>
      </c>
      <c r="D7" s="35" t="s">
        <v>22</v>
      </c>
      <c r="E7" s="36"/>
      <c r="F7" s="36"/>
      <c r="G7" s="26"/>
    </row>
    <row r="8" s="37" customFormat="true" ht="16.5" hidden="false" customHeight="true" outlineLevel="0" collapsed="false">
      <c r="A8" s="17" t="s">
        <v>23</v>
      </c>
      <c r="B8" s="103"/>
      <c r="C8" s="104" t="s">
        <v>23</v>
      </c>
      <c r="D8" s="105"/>
      <c r="E8" s="105"/>
      <c r="F8" s="105"/>
      <c r="G8" s="21" t="n">
        <f aca="false">SUM(G9:G12)</f>
        <v>1000</v>
      </c>
    </row>
    <row r="9" s="37" customFormat="true" ht="16.5" hidden="false" customHeight="true" outlineLevel="0" collapsed="false">
      <c r="A9" s="27" t="s">
        <v>24</v>
      </c>
      <c r="B9" s="107" t="n">
        <v>451</v>
      </c>
      <c r="C9" s="108" t="s">
        <v>25</v>
      </c>
      <c r="D9" s="109" t="s">
        <v>26</v>
      </c>
      <c r="E9" s="110"/>
      <c r="F9" s="110"/>
      <c r="G9" s="32"/>
    </row>
    <row r="10" s="37" customFormat="true" ht="16.5" hidden="false" customHeight="true" outlineLevel="0" collapsed="false">
      <c r="A10" s="9" t="s">
        <v>27</v>
      </c>
      <c r="B10" s="33" t="n">
        <v>453</v>
      </c>
      <c r="C10" s="34" t="s">
        <v>28</v>
      </c>
      <c r="D10" s="36"/>
      <c r="E10" s="36"/>
      <c r="F10" s="36"/>
      <c r="G10" s="26"/>
    </row>
    <row r="11" s="37" customFormat="true" ht="16.5" hidden="false" customHeight="true" outlineLevel="0" collapsed="false">
      <c r="A11" s="9" t="s">
        <v>29</v>
      </c>
      <c r="B11" s="33" t="n">
        <v>454</v>
      </c>
      <c r="C11" s="34" t="s">
        <v>29</v>
      </c>
      <c r="D11" s="35" t="s">
        <v>30</v>
      </c>
      <c r="E11" s="36"/>
      <c r="F11" s="36"/>
      <c r="G11" s="26" t="n">
        <v>1000</v>
      </c>
    </row>
    <row r="12" s="37" customFormat="true" ht="16.5" hidden="false" customHeight="true" outlineLevel="0" collapsed="false">
      <c r="A12" s="9" t="s">
        <v>31</v>
      </c>
      <c r="B12" s="33" t="n">
        <v>452</v>
      </c>
      <c r="C12" s="34" t="s">
        <v>31</v>
      </c>
      <c r="D12" s="35" t="s">
        <v>265</v>
      </c>
      <c r="E12" s="36"/>
      <c r="F12" s="36"/>
      <c r="G12" s="26"/>
    </row>
    <row r="13" s="37" customFormat="true" ht="16.5" hidden="false" customHeight="false" outlineLevel="0" collapsed="false">
      <c r="A13" s="17" t="s">
        <v>33</v>
      </c>
      <c r="B13" s="103"/>
      <c r="C13" s="104" t="s">
        <v>34</v>
      </c>
      <c r="D13" s="105"/>
      <c r="E13" s="105"/>
      <c r="F13" s="105"/>
      <c r="G13" s="21" t="n">
        <f aca="false">G14</f>
        <v>124000</v>
      </c>
    </row>
    <row r="14" s="37" customFormat="true" ht="28.5" hidden="false" customHeight="false" outlineLevel="0" collapsed="false">
      <c r="A14" s="9" t="s">
        <v>35</v>
      </c>
      <c r="B14" s="33" t="s">
        <v>36</v>
      </c>
      <c r="C14" s="34" t="s">
        <v>35</v>
      </c>
      <c r="D14" s="35" t="s">
        <v>37</v>
      </c>
      <c r="E14" s="36"/>
      <c r="F14" s="36"/>
      <c r="G14" s="26" t="n">
        <v>124000</v>
      </c>
    </row>
    <row r="15" s="37" customFormat="true" ht="16.5" hidden="false" customHeight="false" outlineLevel="0" collapsed="false">
      <c r="A15" s="38"/>
      <c r="B15" s="103"/>
      <c r="C15" s="104" t="s">
        <v>38</v>
      </c>
      <c r="D15" s="105"/>
      <c r="E15" s="105"/>
      <c r="F15" s="105"/>
      <c r="G15" s="21" t="n">
        <f aca="false">SUM(G16)</f>
        <v>22034000</v>
      </c>
    </row>
    <row r="16" s="37" customFormat="true" ht="42.75" hidden="false" customHeight="false" outlineLevel="0" collapsed="false">
      <c r="A16" s="39"/>
      <c r="B16" s="33" t="n">
        <v>462</v>
      </c>
      <c r="C16" s="34" t="s">
        <v>39</v>
      </c>
      <c r="D16" s="35" t="s">
        <v>266</v>
      </c>
      <c r="E16" s="36"/>
      <c r="F16" s="36"/>
      <c r="G16" s="26" t="n">
        <f aca="false">+G17-G4-G8-G13</f>
        <v>22034000</v>
      </c>
      <c r="I16" s="37" t="n">
        <f aca="false">4780*2*6</f>
        <v>57360</v>
      </c>
    </row>
    <row r="17" s="37" customFormat="true" ht="21" hidden="false" customHeight="true" outlineLevel="0" collapsed="false">
      <c r="A17" s="40" t="s">
        <v>41</v>
      </c>
      <c r="B17" s="40"/>
      <c r="C17" s="40"/>
      <c r="D17" s="40"/>
      <c r="E17" s="40"/>
      <c r="F17" s="40"/>
      <c r="G17" s="16" t="n">
        <f aca="false">+G18+G50+G53+G58+G96</f>
        <v>22159000</v>
      </c>
    </row>
    <row r="18" customFormat="false" ht="16.5" hidden="false" customHeight="false" outlineLevel="0" collapsed="false">
      <c r="A18" s="111" t="s">
        <v>42</v>
      </c>
      <c r="B18" s="112" t="s">
        <v>43</v>
      </c>
      <c r="C18" s="113" t="s">
        <v>44</v>
      </c>
      <c r="D18" s="114"/>
      <c r="E18" s="114"/>
      <c r="F18" s="114"/>
      <c r="G18" s="45" t="n">
        <f aca="false">G19</f>
        <v>19256000</v>
      </c>
    </row>
    <row r="19" customFormat="false" ht="16.5" hidden="false" customHeight="false" outlineLevel="0" collapsed="false">
      <c r="A19" s="115" t="s">
        <v>45</v>
      </c>
      <c r="B19" s="116" t="n">
        <v>1</v>
      </c>
      <c r="C19" s="117" t="s">
        <v>46</v>
      </c>
      <c r="D19" s="118"/>
      <c r="E19" s="118"/>
      <c r="F19" s="118"/>
      <c r="G19" s="50" t="n">
        <f aca="false">+G20+G23+G31+G34+G38+G42</f>
        <v>19256000</v>
      </c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</row>
    <row r="20" s="120" customFormat="true" ht="16.5" hidden="false" customHeight="false" outlineLevel="0" collapsed="false">
      <c r="A20" s="115"/>
      <c r="B20" s="116" t="n">
        <v>11</v>
      </c>
      <c r="C20" s="117" t="s">
        <v>47</v>
      </c>
      <c r="D20" s="118"/>
      <c r="E20" s="118"/>
      <c r="F20" s="118"/>
      <c r="G20" s="50" t="n">
        <f aca="false">SUM(G21:G22)</f>
        <v>13926000</v>
      </c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</row>
    <row r="21" customFormat="false" ht="30" hidden="false" customHeight="true" outlineLevel="0" collapsed="false">
      <c r="A21" s="121" t="s">
        <v>267</v>
      </c>
      <c r="B21" s="122" t="n">
        <v>113</v>
      </c>
      <c r="C21" s="123" t="s">
        <v>49</v>
      </c>
      <c r="D21" s="123" t="s">
        <v>268</v>
      </c>
      <c r="E21" s="123" t="s">
        <v>51</v>
      </c>
      <c r="F21" s="123"/>
      <c r="G21" s="125" t="n">
        <f aca="false">1312356+6787042+4971487+115</f>
        <v>13071000</v>
      </c>
      <c r="H21" s="126" t="n">
        <f aca="false">+G21+G22+G35+G36+G39+G41+G43+G44+G48</f>
        <v>19156000</v>
      </c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</row>
    <row r="22" customFormat="false" ht="16.5" hidden="false" customHeight="false" outlineLevel="0" collapsed="false">
      <c r="A22" s="127" t="s">
        <v>52</v>
      </c>
      <c r="B22" s="122" t="n">
        <v>114</v>
      </c>
      <c r="C22" s="123" t="s">
        <v>53</v>
      </c>
      <c r="D22" s="123" t="s">
        <v>220</v>
      </c>
      <c r="E22" s="123" t="s">
        <v>51</v>
      </c>
      <c r="F22" s="123"/>
      <c r="G22" s="125" t="n">
        <f aca="false">855120-120</f>
        <v>855000</v>
      </c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</row>
    <row r="23" s="120" customFormat="true" ht="16.5" hidden="false" customHeight="false" outlineLevel="0" collapsed="false">
      <c r="A23" s="128"/>
      <c r="B23" s="116" t="n">
        <v>12</v>
      </c>
      <c r="C23" s="117" t="s">
        <v>55</v>
      </c>
      <c r="D23" s="118"/>
      <c r="E23" s="118"/>
      <c r="F23" s="118"/>
      <c r="G23" s="50" t="n">
        <f aca="false">SUM(G24:G30)</f>
        <v>33000</v>
      </c>
      <c r="H23" s="119"/>
      <c r="I23" s="126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</row>
    <row r="24" s="119" customFormat="true" ht="16.5" hidden="false" customHeight="false" outlineLevel="0" collapsed="false">
      <c r="A24" s="129" t="s">
        <v>56</v>
      </c>
      <c r="B24" s="130" t="n">
        <v>122</v>
      </c>
      <c r="C24" s="131" t="s">
        <v>57</v>
      </c>
      <c r="D24" s="131" t="s">
        <v>58</v>
      </c>
      <c r="E24" s="131" t="s">
        <v>59</v>
      </c>
      <c r="F24" s="132"/>
      <c r="G24" s="57"/>
    </row>
    <row r="25" customFormat="false" ht="16.5" hidden="false" customHeight="false" outlineLevel="0" collapsed="false">
      <c r="A25" s="127" t="s">
        <v>60</v>
      </c>
      <c r="B25" s="122" t="n">
        <v>124</v>
      </c>
      <c r="C25" s="123" t="s">
        <v>61</v>
      </c>
      <c r="D25" s="123" t="s">
        <v>62</v>
      </c>
      <c r="E25" s="123" t="s">
        <v>63</v>
      </c>
      <c r="F25" s="123"/>
      <c r="G25" s="57" t="n">
        <f aca="false">32760+240</f>
        <v>33000</v>
      </c>
      <c r="H25" s="126" t="n">
        <f aca="false">+G25+G32+G33+G47</f>
        <v>100000</v>
      </c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</row>
    <row r="26" customFormat="false" ht="16.5" hidden="false" customHeight="false" outlineLevel="0" collapsed="false">
      <c r="A26" s="129" t="s">
        <v>64</v>
      </c>
      <c r="B26" s="122" t="n">
        <v>124</v>
      </c>
      <c r="C26" s="123" t="s">
        <v>61</v>
      </c>
      <c r="D26" s="123" t="s">
        <v>65</v>
      </c>
      <c r="E26" s="123" t="s">
        <v>63</v>
      </c>
      <c r="F26" s="123"/>
      <c r="G26" s="57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</row>
    <row r="27" customFormat="false" ht="16.5" hidden="false" customHeight="false" outlineLevel="0" collapsed="false">
      <c r="A27" s="121" t="s">
        <v>66</v>
      </c>
      <c r="B27" s="122" t="n">
        <v>124</v>
      </c>
      <c r="C27" s="123" t="s">
        <v>61</v>
      </c>
      <c r="D27" s="123" t="s">
        <v>67</v>
      </c>
      <c r="E27" s="123" t="s">
        <v>63</v>
      </c>
      <c r="F27" s="123"/>
      <c r="G27" s="65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</row>
    <row r="28" customFormat="false" ht="16.5" hidden="false" customHeight="false" outlineLevel="0" collapsed="false">
      <c r="A28" s="121" t="s">
        <v>68</v>
      </c>
      <c r="B28" s="122" t="n">
        <v>124</v>
      </c>
      <c r="C28" s="123" t="s">
        <v>61</v>
      </c>
      <c r="D28" s="123" t="s">
        <v>69</v>
      </c>
      <c r="E28" s="123" t="s">
        <v>63</v>
      </c>
      <c r="F28" s="123"/>
      <c r="G28" s="65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</row>
    <row r="29" customFormat="false" ht="34.5" hidden="false" customHeight="true" outlineLevel="0" collapsed="false">
      <c r="A29" s="121" t="s">
        <v>70</v>
      </c>
      <c r="B29" s="122" t="n">
        <v>124</v>
      </c>
      <c r="C29" s="123" t="s">
        <v>61</v>
      </c>
      <c r="D29" s="34" t="s">
        <v>71</v>
      </c>
      <c r="E29" s="123" t="s">
        <v>63</v>
      </c>
      <c r="F29" s="123"/>
      <c r="G29" s="65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</row>
    <row r="30" customFormat="false" ht="36.75" hidden="false" customHeight="true" outlineLevel="0" collapsed="false">
      <c r="A30" s="121" t="s">
        <v>72</v>
      </c>
      <c r="B30" s="122" t="n">
        <v>124</v>
      </c>
      <c r="C30" s="123" t="s">
        <v>61</v>
      </c>
      <c r="D30" s="34" t="s">
        <v>73</v>
      </c>
      <c r="E30" s="123" t="s">
        <v>63</v>
      </c>
      <c r="F30" s="123"/>
      <c r="G30" s="66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</row>
    <row r="31" s="120" customFormat="true" ht="16.5" hidden="false" customHeight="false" outlineLevel="0" collapsed="false">
      <c r="A31" s="133"/>
      <c r="B31" s="116" t="n">
        <v>13</v>
      </c>
      <c r="C31" s="117" t="s">
        <v>74</v>
      </c>
      <c r="D31" s="118"/>
      <c r="E31" s="118"/>
      <c r="F31" s="118"/>
      <c r="G31" s="50" t="n">
        <f aca="false">SUM(G32:G33)</f>
        <v>60000</v>
      </c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</row>
    <row r="32" customFormat="false" ht="28.5" hidden="false" customHeight="false" outlineLevel="0" collapsed="false">
      <c r="A32" s="121" t="s">
        <v>75</v>
      </c>
      <c r="B32" s="134" t="n">
        <v>131</v>
      </c>
      <c r="C32" s="123" t="s">
        <v>76</v>
      </c>
      <c r="D32" s="121" t="s">
        <v>75</v>
      </c>
      <c r="E32" s="123" t="s">
        <v>51</v>
      </c>
      <c r="F32" s="135"/>
      <c r="G32" s="70" t="n">
        <v>60000</v>
      </c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</row>
    <row r="33" customFormat="false" ht="16.5" hidden="false" customHeight="false" outlineLevel="0" collapsed="false">
      <c r="A33" s="136" t="s">
        <v>77</v>
      </c>
      <c r="B33" s="122" t="n">
        <v>132</v>
      </c>
      <c r="C33" s="123" t="s">
        <v>78</v>
      </c>
      <c r="D33" s="123" t="s">
        <v>79</v>
      </c>
      <c r="E33" s="123" t="s">
        <v>51</v>
      </c>
      <c r="F33" s="123"/>
      <c r="G33" s="57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</row>
    <row r="34" s="120" customFormat="true" ht="16.5" hidden="false" customHeight="false" outlineLevel="0" collapsed="false">
      <c r="A34" s="133"/>
      <c r="B34" s="116" t="n">
        <v>15</v>
      </c>
      <c r="C34" s="117" t="s">
        <v>80</v>
      </c>
      <c r="D34" s="118"/>
      <c r="E34" s="118"/>
      <c r="F34" s="118"/>
      <c r="G34" s="50" t="n">
        <f aca="false">SUM(G35:G37)</f>
        <v>2739000</v>
      </c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</row>
    <row r="35" customFormat="false" ht="16.5" hidden="false" customHeight="true" outlineLevel="0" collapsed="false">
      <c r="A35" s="121" t="s">
        <v>81</v>
      </c>
      <c r="B35" s="122" t="n">
        <v>151</v>
      </c>
      <c r="C35" s="123" t="s">
        <v>82</v>
      </c>
      <c r="D35" s="123" t="s">
        <v>83</v>
      </c>
      <c r="E35" s="123" t="s">
        <v>51</v>
      </c>
      <c r="F35" s="123"/>
      <c r="G35" s="125" t="n">
        <f aca="false">1203327-327</f>
        <v>1203000</v>
      </c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</row>
    <row r="36" customFormat="false" ht="16.5" hidden="false" customHeight="false" outlineLevel="0" collapsed="false">
      <c r="A36" s="121"/>
      <c r="B36" s="122" t="n">
        <v>152</v>
      </c>
      <c r="C36" s="123" t="s">
        <v>84</v>
      </c>
      <c r="D36" s="123" t="s">
        <v>85</v>
      </c>
      <c r="E36" s="123" t="s">
        <v>51</v>
      </c>
      <c r="F36" s="123"/>
      <c r="G36" s="125" t="n">
        <f aca="false">1535570+430</f>
        <v>1536000</v>
      </c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</row>
    <row r="37" customFormat="false" ht="16.5" hidden="false" customHeight="false" outlineLevel="0" collapsed="false">
      <c r="A37" s="121"/>
      <c r="B37" s="122" t="n">
        <v>152</v>
      </c>
      <c r="C37" s="123" t="s">
        <v>84</v>
      </c>
      <c r="D37" s="123" t="s">
        <v>86</v>
      </c>
      <c r="E37" s="123" t="s">
        <v>59</v>
      </c>
      <c r="F37" s="123"/>
      <c r="G37" s="57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</row>
    <row r="38" s="120" customFormat="true" ht="16.5" hidden="false" customHeight="false" outlineLevel="0" collapsed="false">
      <c r="A38" s="137"/>
      <c r="B38" s="116" t="n">
        <v>16</v>
      </c>
      <c r="C38" s="117" t="s">
        <v>87</v>
      </c>
      <c r="D38" s="118"/>
      <c r="E38" s="118"/>
      <c r="F38" s="118"/>
      <c r="G38" s="50" t="n">
        <f aca="false">SUM(G39:G41)</f>
        <v>1032000</v>
      </c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</row>
    <row r="39" customFormat="false" ht="16.5" hidden="false" customHeight="true" outlineLevel="0" collapsed="false">
      <c r="A39" s="121" t="s">
        <v>88</v>
      </c>
      <c r="B39" s="122" t="n">
        <v>161</v>
      </c>
      <c r="C39" s="123" t="s">
        <v>89</v>
      </c>
      <c r="D39" s="123" t="s">
        <v>90</v>
      </c>
      <c r="E39" s="123" t="s">
        <v>51</v>
      </c>
      <c r="F39" s="123"/>
      <c r="G39" s="125" t="n">
        <f aca="false">911437+40488+28920+155</f>
        <v>98100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</row>
    <row r="40" customFormat="false" ht="16.5" hidden="false" customHeight="false" outlineLevel="0" collapsed="false">
      <c r="A40" s="121"/>
      <c r="B40" s="122" t="n">
        <v>161</v>
      </c>
      <c r="C40" s="123" t="s">
        <v>89</v>
      </c>
      <c r="D40" s="123" t="s">
        <v>91</v>
      </c>
      <c r="E40" s="123" t="s">
        <v>59</v>
      </c>
      <c r="F40" s="123"/>
      <c r="G40" s="125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</row>
    <row r="41" customFormat="false" ht="16.5" hidden="false" customHeight="false" outlineLevel="0" collapsed="false">
      <c r="A41" s="121"/>
      <c r="B41" s="122" t="n">
        <v>162</v>
      </c>
      <c r="C41" s="123" t="s">
        <v>92</v>
      </c>
      <c r="D41" s="123" t="s">
        <v>93</v>
      </c>
      <c r="E41" s="123" t="s">
        <v>51</v>
      </c>
      <c r="F41" s="123"/>
      <c r="G41" s="125" t="n">
        <f aca="false">51312-312</f>
        <v>51000</v>
      </c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</row>
    <row r="42" s="120" customFormat="true" ht="16.5" hidden="false" customHeight="false" outlineLevel="0" collapsed="false">
      <c r="A42" s="137"/>
      <c r="B42" s="116" t="n">
        <v>18</v>
      </c>
      <c r="C42" s="117" t="s">
        <v>94</v>
      </c>
      <c r="D42" s="118"/>
      <c r="E42" s="118"/>
      <c r="F42" s="118"/>
      <c r="G42" s="50" t="n">
        <f aca="false">SUM(G43:G49)</f>
        <v>1466000</v>
      </c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</row>
    <row r="43" customFormat="false" ht="16.5" hidden="false" customHeight="true" outlineLevel="0" collapsed="false">
      <c r="A43" s="121" t="s">
        <v>95</v>
      </c>
      <c r="B43" s="122" t="n">
        <v>181</v>
      </c>
      <c r="C43" s="123" t="s">
        <v>96</v>
      </c>
      <c r="D43" s="123" t="s">
        <v>97</v>
      </c>
      <c r="E43" s="123" t="s">
        <v>51</v>
      </c>
      <c r="F43" s="123"/>
      <c r="G43" s="125" t="n">
        <f aca="false">313297-297</f>
        <v>313000</v>
      </c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</row>
    <row r="44" customFormat="false" ht="16.5" hidden="false" customHeight="false" outlineLevel="0" collapsed="false">
      <c r="A44" s="121"/>
      <c r="B44" s="122" t="n">
        <v>181</v>
      </c>
      <c r="C44" s="123" t="s">
        <v>96</v>
      </c>
      <c r="D44" s="34" t="s">
        <v>98</v>
      </c>
      <c r="E44" s="34" t="s">
        <v>51</v>
      </c>
      <c r="F44" s="34"/>
      <c r="G44" s="125" t="n">
        <f aca="false">794630+109512-142</f>
        <v>904000</v>
      </c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</row>
    <row r="45" customFormat="false" ht="16.5" hidden="false" customHeight="false" outlineLevel="0" collapsed="false">
      <c r="A45" s="121"/>
      <c r="B45" s="122" t="n">
        <v>181</v>
      </c>
      <c r="C45" s="123" t="s">
        <v>96</v>
      </c>
      <c r="D45" s="34" t="s">
        <v>99</v>
      </c>
      <c r="E45" s="34" t="s">
        <v>59</v>
      </c>
      <c r="F45" s="34"/>
      <c r="G45" s="57"/>
    </row>
    <row r="46" customFormat="false" ht="16.5" hidden="false" customHeight="false" outlineLevel="0" collapsed="false">
      <c r="A46" s="121"/>
      <c r="B46" s="122" t="n">
        <v>181</v>
      </c>
      <c r="C46" s="123" t="s">
        <v>96</v>
      </c>
      <c r="D46" s="123" t="s">
        <v>100</v>
      </c>
      <c r="E46" s="123" t="s">
        <v>59</v>
      </c>
      <c r="F46" s="123"/>
      <c r="G46" s="57"/>
    </row>
    <row r="47" customFormat="false" ht="16.5" hidden="false" customHeight="false" outlineLevel="0" collapsed="false">
      <c r="A47" s="138" t="s">
        <v>101</v>
      </c>
      <c r="B47" s="122" t="n">
        <v>183</v>
      </c>
      <c r="C47" s="123" t="s">
        <v>102</v>
      </c>
      <c r="D47" s="123" t="s">
        <v>103</v>
      </c>
      <c r="E47" s="123" t="s">
        <v>51</v>
      </c>
      <c r="F47" s="123"/>
      <c r="G47" s="139" t="n">
        <v>7000</v>
      </c>
    </row>
    <row r="48" customFormat="false" ht="16.5" hidden="false" customHeight="true" outlineLevel="0" collapsed="false">
      <c r="A48" s="121" t="s">
        <v>104</v>
      </c>
      <c r="B48" s="122" t="s">
        <v>105</v>
      </c>
      <c r="C48" s="123" t="s">
        <v>106</v>
      </c>
      <c r="D48" s="123" t="s">
        <v>107</v>
      </c>
      <c r="E48" s="123" t="s">
        <v>51</v>
      </c>
      <c r="F48" s="123"/>
      <c r="G48" s="125" t="n">
        <f aca="false">241600+400</f>
        <v>242000</v>
      </c>
    </row>
    <row r="49" customFormat="false" ht="21.75" hidden="false" customHeight="true" outlineLevel="0" collapsed="false">
      <c r="A49" s="121"/>
      <c r="B49" s="122" t="s">
        <v>105</v>
      </c>
      <c r="C49" s="123" t="s">
        <v>106</v>
      </c>
      <c r="D49" s="123" t="s">
        <v>108</v>
      </c>
      <c r="E49" s="123" t="s">
        <v>59</v>
      </c>
      <c r="F49" s="123"/>
      <c r="G49" s="57"/>
    </row>
    <row r="50" customFormat="false" ht="16.5" hidden="false" customHeight="false" outlineLevel="0" collapsed="false">
      <c r="A50" s="111" t="s">
        <v>109</v>
      </c>
      <c r="B50" s="112" t="s">
        <v>43</v>
      </c>
      <c r="C50" s="113" t="s">
        <v>110</v>
      </c>
      <c r="D50" s="114"/>
      <c r="E50" s="114"/>
      <c r="F50" s="114"/>
      <c r="G50" s="45" t="n">
        <f aca="false">G51</f>
        <v>0</v>
      </c>
    </row>
    <row r="51" customFormat="false" ht="16.5" hidden="false" customHeight="false" outlineLevel="0" collapsed="false">
      <c r="A51" s="115" t="s">
        <v>45</v>
      </c>
      <c r="B51" s="116" t="n">
        <v>1</v>
      </c>
      <c r="C51" s="117" t="s">
        <v>46</v>
      </c>
      <c r="D51" s="118"/>
      <c r="E51" s="118"/>
      <c r="F51" s="118"/>
      <c r="G51" s="50" t="n">
        <f aca="false">G52</f>
        <v>0</v>
      </c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</row>
    <row r="52" customFormat="false" ht="21.75" hidden="false" customHeight="true" outlineLevel="0" collapsed="false">
      <c r="A52" s="123" t="s">
        <v>111</v>
      </c>
      <c r="B52" s="122" t="s">
        <v>105</v>
      </c>
      <c r="C52" s="123" t="s">
        <v>106</v>
      </c>
      <c r="D52" s="123" t="s">
        <v>109</v>
      </c>
      <c r="E52" s="123" t="s">
        <v>51</v>
      </c>
      <c r="F52" s="123"/>
      <c r="G52" s="57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</row>
    <row r="53" customFormat="false" ht="21.75" hidden="false" customHeight="true" outlineLevel="0" collapsed="false">
      <c r="A53" s="111" t="s">
        <v>221</v>
      </c>
      <c r="B53" s="112" t="s">
        <v>43</v>
      </c>
      <c r="C53" s="113" t="s">
        <v>113</v>
      </c>
      <c r="D53" s="114"/>
      <c r="E53" s="114"/>
      <c r="F53" s="114"/>
      <c r="G53" s="45" t="n">
        <f aca="false">G54</f>
        <v>0</v>
      </c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</row>
    <row r="54" customFormat="false" ht="21.75" hidden="false" customHeight="true" outlineLevel="0" collapsed="false">
      <c r="A54" s="115" t="s">
        <v>45</v>
      </c>
      <c r="B54" s="116" t="n">
        <v>1</v>
      </c>
      <c r="C54" s="117" t="s">
        <v>46</v>
      </c>
      <c r="D54" s="118"/>
      <c r="E54" s="118"/>
      <c r="F54" s="118"/>
      <c r="G54" s="50" t="n">
        <f aca="false">G55+G56+G57</f>
        <v>0</v>
      </c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</row>
    <row r="55" customFormat="false" ht="65.25" hidden="false" customHeight="true" outlineLevel="0" collapsed="false">
      <c r="A55" s="34" t="s">
        <v>114</v>
      </c>
      <c r="B55" s="122" t="n">
        <v>161</v>
      </c>
      <c r="C55" s="123" t="s">
        <v>89</v>
      </c>
      <c r="D55" s="34" t="s">
        <v>115</v>
      </c>
      <c r="E55" s="123" t="s">
        <v>116</v>
      </c>
      <c r="F55" s="123"/>
      <c r="G55" s="57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</row>
    <row r="56" customFormat="false" ht="38.25" hidden="false" customHeight="true" outlineLevel="0" collapsed="false">
      <c r="A56" s="34" t="s">
        <v>117</v>
      </c>
      <c r="B56" s="122" t="n">
        <v>164</v>
      </c>
      <c r="C56" s="123" t="s">
        <v>118</v>
      </c>
      <c r="D56" s="34" t="s">
        <v>117</v>
      </c>
      <c r="E56" s="123" t="s">
        <v>116</v>
      </c>
      <c r="F56" s="123"/>
      <c r="G56" s="57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</row>
    <row r="57" customFormat="false" ht="42.75" hidden="false" customHeight="true" outlineLevel="0" collapsed="false">
      <c r="A57" s="34" t="s">
        <v>119</v>
      </c>
      <c r="B57" s="122" t="s">
        <v>105</v>
      </c>
      <c r="C57" s="123" t="s">
        <v>106</v>
      </c>
      <c r="D57" s="34" t="s">
        <v>120</v>
      </c>
      <c r="E57" s="123" t="s">
        <v>116</v>
      </c>
      <c r="F57" s="123"/>
      <c r="G57" s="57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</row>
    <row r="58" customFormat="false" ht="19.5" hidden="false" customHeight="true" outlineLevel="0" collapsed="false">
      <c r="A58" s="140"/>
      <c r="B58" s="112" t="n">
        <v>532</v>
      </c>
      <c r="C58" s="113" t="s">
        <v>121</v>
      </c>
      <c r="D58" s="140"/>
      <c r="E58" s="114"/>
      <c r="F58" s="114"/>
      <c r="G58" s="45" t="n">
        <f aca="false">+G59+G84+G91+G94</f>
        <v>2835000</v>
      </c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</row>
    <row r="59" s="120" customFormat="true" ht="16.5" hidden="false" customHeight="false" outlineLevel="0" collapsed="false">
      <c r="A59" s="141" t="s">
        <v>122</v>
      </c>
      <c r="B59" s="116" t="n">
        <v>2</v>
      </c>
      <c r="C59" s="117" t="s">
        <v>123</v>
      </c>
      <c r="D59" s="118"/>
      <c r="E59" s="118"/>
      <c r="F59" s="118"/>
      <c r="G59" s="50" t="n">
        <f aca="false">SUM(G60:G83)</f>
        <v>2370000</v>
      </c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</row>
    <row r="60" customFormat="false" ht="16.5" hidden="false" customHeight="true" outlineLevel="0" collapsed="false">
      <c r="A60" s="121" t="s">
        <v>124</v>
      </c>
      <c r="B60" s="122" t="n">
        <v>212</v>
      </c>
      <c r="C60" s="123" t="s">
        <v>125</v>
      </c>
      <c r="D60" s="123" t="s">
        <v>126</v>
      </c>
      <c r="E60" s="123"/>
      <c r="F60" s="123"/>
      <c r="G60" s="57" t="n">
        <f aca="false">243000*0.7-100</f>
        <v>170000</v>
      </c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</row>
    <row r="61" customFormat="false" ht="16.5" hidden="false" customHeight="false" outlineLevel="0" collapsed="false">
      <c r="A61" s="121"/>
      <c r="B61" s="122" t="n">
        <v>214</v>
      </c>
      <c r="C61" s="123" t="s">
        <v>127</v>
      </c>
      <c r="D61" s="123" t="s">
        <v>128</v>
      </c>
      <c r="E61" s="123"/>
      <c r="F61" s="123"/>
      <c r="G61" s="57" t="n">
        <f aca="false">243000*0.3+100</f>
        <v>73000</v>
      </c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</row>
    <row r="62" customFormat="false" ht="16.5" hidden="false" customHeight="true" outlineLevel="0" collapsed="false">
      <c r="A62" s="142" t="s">
        <v>129</v>
      </c>
      <c r="B62" s="122" t="n">
        <v>212</v>
      </c>
      <c r="C62" s="123" t="s">
        <v>125</v>
      </c>
      <c r="D62" s="123" t="s">
        <v>130</v>
      </c>
      <c r="E62" s="123"/>
      <c r="F62" s="123"/>
      <c r="G62" s="57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</row>
    <row r="63" customFormat="false" ht="16.5" hidden="false" customHeight="false" outlineLevel="0" collapsed="false">
      <c r="A63" s="142"/>
      <c r="B63" s="122" t="n">
        <v>214</v>
      </c>
      <c r="C63" s="123" t="s">
        <v>127</v>
      </c>
      <c r="D63" s="123" t="s">
        <v>131</v>
      </c>
      <c r="E63" s="123"/>
      <c r="F63" s="123"/>
      <c r="G63" s="57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</row>
    <row r="64" customFormat="false" ht="16.5" hidden="false" customHeight="true" outlineLevel="0" collapsed="false">
      <c r="A64" s="142" t="s">
        <v>132</v>
      </c>
      <c r="B64" s="122" t="n">
        <v>212</v>
      </c>
      <c r="C64" s="123" t="s">
        <v>125</v>
      </c>
      <c r="D64" s="123" t="s">
        <v>133</v>
      </c>
      <c r="E64" s="123"/>
      <c r="F64" s="123"/>
      <c r="G64" s="125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</row>
    <row r="65" customFormat="false" ht="16.5" hidden="false" customHeight="false" outlineLevel="0" collapsed="false">
      <c r="A65" s="142"/>
      <c r="B65" s="122" t="n">
        <v>214</v>
      </c>
      <c r="C65" s="123" t="s">
        <v>127</v>
      </c>
      <c r="D65" s="123" t="s">
        <v>134</v>
      </c>
      <c r="E65" s="123"/>
      <c r="F65" s="123"/>
      <c r="G65" s="125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</row>
    <row r="66" customFormat="false" ht="28.5" hidden="false" customHeight="false" outlineLevel="0" collapsed="false">
      <c r="A66" s="142" t="s">
        <v>135</v>
      </c>
      <c r="B66" s="122" t="n">
        <v>254</v>
      </c>
      <c r="C66" s="123" t="s">
        <v>136</v>
      </c>
      <c r="D66" s="123" t="s">
        <v>137</v>
      </c>
      <c r="E66" s="123"/>
      <c r="F66" s="123"/>
      <c r="G66" s="125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</row>
    <row r="67" customFormat="false" ht="27" hidden="false" customHeight="true" outlineLevel="0" collapsed="false">
      <c r="A67" s="143"/>
      <c r="B67" s="144" t="n">
        <v>254</v>
      </c>
      <c r="C67" s="145" t="s">
        <v>136</v>
      </c>
      <c r="D67" s="123" t="s">
        <v>138</v>
      </c>
      <c r="E67" s="123"/>
      <c r="F67" s="146" t="s">
        <v>139</v>
      </c>
      <c r="G67" s="147" t="n">
        <f aca="false">16800-800</f>
        <v>16000</v>
      </c>
    </row>
    <row r="68" customFormat="false" ht="16.5" hidden="false" customHeight="false" outlineLevel="0" collapsed="false">
      <c r="A68" s="148" t="s">
        <v>140</v>
      </c>
      <c r="B68" s="144" t="n">
        <v>255</v>
      </c>
      <c r="C68" s="149" t="s">
        <v>141</v>
      </c>
      <c r="D68" s="123" t="s">
        <v>140</v>
      </c>
      <c r="E68" s="123"/>
      <c r="F68" s="123"/>
      <c r="G68" s="57" t="n">
        <f aca="false">65400+600</f>
        <v>66000</v>
      </c>
    </row>
    <row r="69" customFormat="false" ht="16.5" hidden="false" customHeight="false" outlineLevel="0" collapsed="false">
      <c r="A69" s="121" t="s">
        <v>142</v>
      </c>
      <c r="B69" s="122" t="n">
        <v>255</v>
      </c>
      <c r="C69" s="123" t="s">
        <v>141</v>
      </c>
      <c r="D69" s="123" t="s">
        <v>143</v>
      </c>
      <c r="E69" s="123"/>
      <c r="F69" s="123"/>
      <c r="G69" s="57" t="n">
        <v>30000</v>
      </c>
    </row>
    <row r="70" customFormat="false" ht="16.5" hidden="false" customHeight="false" outlineLevel="0" collapsed="false">
      <c r="A70" s="121" t="s">
        <v>144</v>
      </c>
      <c r="B70" s="122" t="n">
        <v>255</v>
      </c>
      <c r="C70" s="123" t="s">
        <v>141</v>
      </c>
      <c r="D70" s="123" t="s">
        <v>145</v>
      </c>
      <c r="E70" s="123"/>
      <c r="F70" s="123"/>
      <c r="G70" s="57" t="n">
        <v>3000</v>
      </c>
    </row>
    <row r="71" customFormat="false" ht="16.5" hidden="false" customHeight="false" outlineLevel="0" collapsed="false">
      <c r="A71" s="150" t="s">
        <v>146</v>
      </c>
      <c r="B71" s="122" t="n">
        <v>255</v>
      </c>
      <c r="C71" s="123" t="s">
        <v>141</v>
      </c>
      <c r="D71" s="123" t="s">
        <v>147</v>
      </c>
      <c r="E71" s="123"/>
      <c r="F71" s="123"/>
      <c r="G71" s="57"/>
    </row>
    <row r="72" customFormat="false" ht="16.5" hidden="false" customHeight="false" outlineLevel="0" collapsed="false">
      <c r="A72" s="151" t="s">
        <v>148</v>
      </c>
      <c r="B72" s="130" t="n">
        <v>255</v>
      </c>
      <c r="C72" s="131" t="s">
        <v>141</v>
      </c>
      <c r="D72" s="132"/>
      <c r="E72" s="132"/>
      <c r="F72" s="106" t="s">
        <v>16</v>
      </c>
      <c r="G72" s="57"/>
    </row>
    <row r="73" customFormat="false" ht="16.5" hidden="false" customHeight="false" outlineLevel="0" collapsed="false">
      <c r="A73" s="152" t="s">
        <v>149</v>
      </c>
      <c r="B73" s="122" t="n">
        <v>256</v>
      </c>
      <c r="C73" s="123" t="s">
        <v>150</v>
      </c>
      <c r="D73" s="123" t="s">
        <v>149</v>
      </c>
      <c r="E73" s="123"/>
      <c r="F73" s="123"/>
      <c r="G73" s="153" t="n">
        <f aca="false">600+400</f>
        <v>1000</v>
      </c>
      <c r="H73" s="154" t="n">
        <f aca="false">+G73+G74+G79+G85+G92+G93</f>
        <v>612000</v>
      </c>
      <c r="I73" s="0" t="n">
        <f aca="false">471000+11700+10998+34000+600+84000</f>
        <v>612298</v>
      </c>
    </row>
    <row r="74" customFormat="false" ht="16.5" hidden="false" customHeight="false" outlineLevel="0" collapsed="false">
      <c r="A74" s="152" t="s">
        <v>151</v>
      </c>
      <c r="B74" s="122" t="n">
        <v>256</v>
      </c>
      <c r="C74" s="123" t="s">
        <v>150</v>
      </c>
      <c r="D74" s="123" t="s">
        <v>151</v>
      </c>
      <c r="E74" s="123"/>
      <c r="F74" s="123"/>
      <c r="G74" s="153" t="n">
        <f aca="false">34000</f>
        <v>34000</v>
      </c>
    </row>
    <row r="75" customFormat="false" ht="16.5" hidden="false" customHeight="false" outlineLevel="0" collapsed="false">
      <c r="A75" s="152"/>
      <c r="B75" s="122" t="n">
        <v>289</v>
      </c>
      <c r="C75" s="123" t="s">
        <v>152</v>
      </c>
      <c r="D75" s="123"/>
      <c r="E75" s="123"/>
      <c r="F75" s="155" t="s">
        <v>16</v>
      </c>
      <c r="G75" s="153"/>
    </row>
    <row r="76" customFormat="false" ht="16.5" hidden="false" customHeight="false" outlineLevel="0" collapsed="false">
      <c r="A76" s="129" t="s">
        <v>153</v>
      </c>
      <c r="B76" s="122" t="s">
        <v>154</v>
      </c>
      <c r="C76" s="123" t="s">
        <v>155</v>
      </c>
      <c r="D76" s="123" t="s">
        <v>156</v>
      </c>
      <c r="E76" s="123"/>
      <c r="F76" s="123"/>
      <c r="G76" s="57" t="n">
        <f aca="false">68250-250</f>
        <v>68000</v>
      </c>
    </row>
    <row r="77" customFormat="false" ht="16.5" hidden="false" customHeight="false" outlineLevel="0" collapsed="false">
      <c r="A77" s="129" t="s">
        <v>269</v>
      </c>
      <c r="B77" s="122" t="s">
        <v>158</v>
      </c>
      <c r="C77" s="123" t="s">
        <v>159</v>
      </c>
      <c r="D77" s="123" t="s">
        <v>160</v>
      </c>
      <c r="E77" s="123"/>
      <c r="F77" s="123"/>
      <c r="G77" s="57" t="n">
        <v>96000</v>
      </c>
    </row>
    <row r="78" customFormat="false" ht="16.5" hidden="false" customHeight="false" outlineLevel="0" collapsed="false">
      <c r="A78" s="181" t="s">
        <v>161</v>
      </c>
      <c r="B78" s="122" t="s">
        <v>158</v>
      </c>
      <c r="C78" s="123" t="s">
        <v>159</v>
      </c>
      <c r="D78" s="182" t="s">
        <v>161</v>
      </c>
      <c r="E78" s="123"/>
      <c r="F78" s="123"/>
      <c r="G78" s="57"/>
    </row>
    <row r="79" customFormat="false" ht="31.5" hidden="false" customHeight="true" outlineLevel="0" collapsed="false">
      <c r="A79" s="156" t="s">
        <v>162</v>
      </c>
      <c r="B79" s="122" t="s">
        <v>154</v>
      </c>
      <c r="C79" s="123" t="s">
        <v>155</v>
      </c>
      <c r="D79" s="34" t="s">
        <v>222</v>
      </c>
      <c r="E79" s="123"/>
      <c r="F79" s="123"/>
      <c r="G79" s="153" t="n">
        <v>471000</v>
      </c>
    </row>
    <row r="80" customFormat="false" ht="16.5" hidden="false" customHeight="false" outlineLevel="0" collapsed="false">
      <c r="A80" s="121" t="s">
        <v>164</v>
      </c>
      <c r="B80" s="122" t="s">
        <v>154</v>
      </c>
      <c r="C80" s="123" t="s">
        <v>155</v>
      </c>
      <c r="D80" s="123" t="s">
        <v>223</v>
      </c>
      <c r="E80" s="123"/>
      <c r="F80" s="123" t="s">
        <v>166</v>
      </c>
      <c r="G80" s="57" t="n">
        <v>1074000</v>
      </c>
    </row>
    <row r="81" customFormat="false" ht="16.5" hidden="false" customHeight="false" outlineLevel="0" collapsed="false">
      <c r="A81" s="121" t="s">
        <v>167</v>
      </c>
      <c r="B81" s="122" t="s">
        <v>154</v>
      </c>
      <c r="C81" s="123" t="s">
        <v>155</v>
      </c>
      <c r="D81" s="123" t="s">
        <v>168</v>
      </c>
      <c r="E81" s="123"/>
      <c r="F81" s="123" t="s">
        <v>166</v>
      </c>
      <c r="G81" s="57" t="n">
        <v>195000</v>
      </c>
    </row>
    <row r="82" customFormat="false" ht="28.5" hidden="false" customHeight="false" outlineLevel="0" collapsed="false">
      <c r="A82" s="129" t="s">
        <v>169</v>
      </c>
      <c r="B82" s="122" t="s">
        <v>170</v>
      </c>
      <c r="C82" s="123" t="s">
        <v>171</v>
      </c>
      <c r="D82" s="123" t="s">
        <v>270</v>
      </c>
      <c r="E82" s="123"/>
      <c r="F82" s="123"/>
      <c r="G82" s="57" t="n">
        <f aca="false">19*1500-500</f>
        <v>28000</v>
      </c>
    </row>
    <row r="83" customFormat="false" ht="25.5" hidden="false" customHeight="true" outlineLevel="0" collapsed="false">
      <c r="A83" s="157" t="s">
        <v>173</v>
      </c>
      <c r="B83" s="122" t="n">
        <v>291</v>
      </c>
      <c r="C83" s="123" t="s">
        <v>174</v>
      </c>
      <c r="D83" s="123" t="s">
        <v>175</v>
      </c>
      <c r="E83" s="123"/>
      <c r="F83" s="123"/>
      <c r="G83" s="57" t="n">
        <f aca="false">304800*0.15-720</f>
        <v>45000</v>
      </c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</row>
    <row r="84" s="120" customFormat="true" ht="18.75" hidden="false" customHeight="true" outlineLevel="0" collapsed="false">
      <c r="A84" s="141"/>
      <c r="B84" s="116" t="n">
        <v>3</v>
      </c>
      <c r="C84" s="117" t="s">
        <v>176</v>
      </c>
      <c r="D84" s="118"/>
      <c r="E84" s="118"/>
      <c r="F84" s="118"/>
      <c r="G84" s="50" t="n">
        <f aca="false">SUM(G85:G90)</f>
        <v>407000</v>
      </c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</row>
    <row r="85" s="120" customFormat="true" ht="18.75" hidden="false" customHeight="true" outlineLevel="0" collapsed="false">
      <c r="A85" s="158"/>
      <c r="B85" s="130" t="n">
        <v>312</v>
      </c>
      <c r="C85" s="131" t="s">
        <v>177</v>
      </c>
      <c r="D85" s="131" t="s">
        <v>178</v>
      </c>
      <c r="E85" s="132"/>
      <c r="F85" s="132"/>
      <c r="G85" s="153" t="n">
        <v>84000</v>
      </c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</row>
    <row r="86" customFormat="false" ht="28.5" hidden="false" customHeight="false" outlineLevel="0" collapsed="false">
      <c r="A86" s="129" t="s">
        <v>179</v>
      </c>
      <c r="B86" s="122" t="n">
        <v>321</v>
      </c>
      <c r="C86" s="123" t="s">
        <v>183</v>
      </c>
      <c r="D86" s="123" t="s">
        <v>181</v>
      </c>
      <c r="E86" s="123"/>
      <c r="F86" s="123"/>
      <c r="G86" s="57" t="n">
        <f aca="false">304800*0.85+920</f>
        <v>260000</v>
      </c>
      <c r="H86" s="119"/>
      <c r="I86" s="126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</row>
    <row r="87" customFormat="false" ht="16.5" hidden="false" customHeight="false" outlineLevel="0" collapsed="false">
      <c r="A87" s="129" t="s">
        <v>182</v>
      </c>
      <c r="B87" s="122" t="n">
        <v>321</v>
      </c>
      <c r="C87" s="123" t="s">
        <v>183</v>
      </c>
      <c r="D87" s="123" t="s">
        <v>184</v>
      </c>
      <c r="E87" s="123"/>
      <c r="F87" s="123"/>
      <c r="G87" s="57" t="n">
        <f aca="false">[1]彙總表!BA72</f>
        <v>0</v>
      </c>
    </row>
    <row r="88" customFormat="false" ht="28.5" hidden="false" customHeight="false" outlineLevel="0" collapsed="false">
      <c r="A88" s="121" t="s">
        <v>185</v>
      </c>
      <c r="B88" s="122" t="s">
        <v>186</v>
      </c>
      <c r="C88" s="123" t="s">
        <v>187</v>
      </c>
      <c r="D88" s="159" t="s">
        <v>188</v>
      </c>
      <c r="E88" s="123"/>
      <c r="F88" s="123"/>
      <c r="G88" s="57" t="n">
        <f aca="false">20100+900</f>
        <v>21000</v>
      </c>
    </row>
    <row r="89" customFormat="false" ht="16.5" hidden="false" customHeight="false" outlineLevel="0" collapsed="false">
      <c r="A89" s="121" t="s">
        <v>189</v>
      </c>
      <c r="B89" s="122" t="s">
        <v>186</v>
      </c>
      <c r="C89" s="123" t="s">
        <v>187</v>
      </c>
      <c r="D89" s="159" t="s">
        <v>190</v>
      </c>
      <c r="E89" s="123"/>
      <c r="F89" s="123"/>
      <c r="G89" s="57" t="n">
        <v>28000</v>
      </c>
    </row>
    <row r="90" customFormat="false" ht="16.5" hidden="false" customHeight="false" outlineLevel="0" collapsed="false">
      <c r="A90" s="121" t="s">
        <v>191</v>
      </c>
      <c r="B90" s="122" t="s">
        <v>186</v>
      </c>
      <c r="C90" s="123" t="s">
        <v>187</v>
      </c>
      <c r="D90" s="159" t="s">
        <v>192</v>
      </c>
      <c r="E90" s="123"/>
      <c r="F90" s="123"/>
      <c r="G90" s="57" t="n">
        <v>14000</v>
      </c>
    </row>
    <row r="91" customFormat="false" ht="29.25" hidden="false" customHeight="true" outlineLevel="0" collapsed="false">
      <c r="A91" s="128"/>
      <c r="B91" s="116" t="n">
        <v>6</v>
      </c>
      <c r="C91" s="160" t="s">
        <v>193</v>
      </c>
      <c r="D91" s="161"/>
      <c r="E91" s="118"/>
      <c r="F91" s="118"/>
      <c r="G91" s="50" t="n">
        <f aca="false">SUM(G92:G93)</f>
        <v>22000</v>
      </c>
    </row>
    <row r="92" customFormat="false" ht="16.5" hidden="false" customHeight="false" outlineLevel="0" collapsed="false">
      <c r="A92" s="142" t="s">
        <v>194</v>
      </c>
      <c r="B92" s="122" t="n">
        <v>646</v>
      </c>
      <c r="C92" s="123" t="s">
        <v>195</v>
      </c>
      <c r="D92" s="162" t="s">
        <v>225</v>
      </c>
      <c r="E92" s="123"/>
      <c r="F92" s="123"/>
      <c r="G92" s="153" t="n">
        <f aca="false">11700-700</f>
        <v>11000</v>
      </c>
    </row>
    <row r="93" customFormat="false" ht="16.5" hidden="false" customHeight="false" outlineLevel="0" collapsed="false">
      <c r="A93" s="142" t="s">
        <v>197</v>
      </c>
      <c r="B93" s="122" t="n">
        <v>663</v>
      </c>
      <c r="C93" s="123" t="s">
        <v>198</v>
      </c>
      <c r="D93" s="162" t="s">
        <v>199</v>
      </c>
      <c r="E93" s="123"/>
      <c r="F93" s="123"/>
      <c r="G93" s="153" t="n">
        <f aca="false">10998+2</f>
        <v>11000</v>
      </c>
    </row>
    <row r="94" customFormat="false" ht="45.75" hidden="false" customHeight="true" outlineLevel="0" collapsed="false">
      <c r="A94" s="141" t="s">
        <v>200</v>
      </c>
      <c r="B94" s="116" t="n">
        <v>7</v>
      </c>
      <c r="C94" s="160" t="s">
        <v>201</v>
      </c>
      <c r="D94" s="118"/>
      <c r="E94" s="118"/>
      <c r="F94" s="118"/>
      <c r="G94" s="50" t="n">
        <f aca="false">SUM(G95:G95)</f>
        <v>36000</v>
      </c>
    </row>
    <row r="95" customFormat="false" ht="28.5" hidden="false" customHeight="false" outlineLevel="0" collapsed="false">
      <c r="A95" s="121" t="s">
        <v>202</v>
      </c>
      <c r="B95" s="122" t="n">
        <v>747</v>
      </c>
      <c r="C95" s="123" t="s">
        <v>203</v>
      </c>
      <c r="D95" s="123" t="s">
        <v>204</v>
      </c>
      <c r="E95" s="123"/>
      <c r="F95" s="123"/>
      <c r="G95" s="57" t="n">
        <v>36000</v>
      </c>
    </row>
    <row r="96" customFormat="false" ht="46.5" hidden="false" customHeight="true" outlineLevel="0" collapsed="false">
      <c r="A96" s="163" t="s">
        <v>205</v>
      </c>
      <c r="B96" s="112" t="n">
        <v>5</v>
      </c>
      <c r="C96" s="104" t="s">
        <v>206</v>
      </c>
      <c r="D96" s="114"/>
      <c r="E96" s="114"/>
      <c r="F96" s="114"/>
      <c r="G96" s="45" t="n">
        <f aca="false">SUM(G97:G98)</f>
        <v>68000</v>
      </c>
    </row>
    <row r="97" customFormat="false" ht="46.5" hidden="false" customHeight="true" outlineLevel="0" collapsed="false">
      <c r="A97" s="183"/>
      <c r="B97" s="184" t="n">
        <v>513</v>
      </c>
      <c r="C97" s="108" t="s">
        <v>207</v>
      </c>
      <c r="D97" s="131" t="s">
        <v>271</v>
      </c>
      <c r="E97" s="132"/>
      <c r="F97" s="146" t="s">
        <v>139</v>
      </c>
      <c r="G97" s="57" t="n">
        <v>15000</v>
      </c>
    </row>
    <row r="98" customFormat="false" ht="105" hidden="false" customHeight="true" outlineLevel="0" collapsed="false">
      <c r="A98" s="34"/>
      <c r="B98" s="122" t="n">
        <v>516</v>
      </c>
      <c r="C98" s="108" t="s">
        <v>213</v>
      </c>
      <c r="D98" s="185" t="s">
        <v>272</v>
      </c>
      <c r="E98" s="123"/>
      <c r="F98" s="146" t="s">
        <v>139</v>
      </c>
      <c r="G98" s="165" t="n">
        <f aca="false">31200+21000+800</f>
        <v>53000</v>
      </c>
    </row>
  </sheetData>
  <mergeCells count="10">
    <mergeCell ref="B1:F1"/>
    <mergeCell ref="B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I9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76" activeCellId="0" sqref="H7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8" width="6.99"/>
    <col collapsed="false" customWidth="true" hidden="false" outlineLevel="0" max="3" min="3" style="99" width="17.62"/>
    <col collapsed="false" customWidth="true" hidden="false" outlineLevel="0" max="4" min="4" style="99" width="21.12"/>
    <col collapsed="false" customWidth="true" hidden="false" outlineLevel="0" max="5" min="5" style="99" width="9.75"/>
    <col collapsed="false" customWidth="true" hidden="false" outlineLevel="0" max="6" min="6" style="99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6" t="s">
        <v>0</v>
      </c>
      <c r="B1" s="100" t="s">
        <v>1</v>
      </c>
      <c r="C1" s="100"/>
      <c r="D1" s="100"/>
      <c r="E1" s="100"/>
      <c r="F1" s="100"/>
      <c r="G1" s="8" t="s">
        <v>273</v>
      </c>
    </row>
    <row r="2" s="37" customFormat="true" ht="33" hidden="false" customHeight="false" outlineLevel="0" collapsed="false">
      <c r="A2" s="9" t="s">
        <v>3</v>
      </c>
      <c r="B2" s="101" t="s">
        <v>4</v>
      </c>
      <c r="C2" s="34" t="s">
        <v>5</v>
      </c>
      <c r="D2" s="102" t="s">
        <v>6</v>
      </c>
      <c r="E2" s="102" t="s">
        <v>7</v>
      </c>
      <c r="F2" s="102" t="s">
        <v>8</v>
      </c>
      <c r="G2" s="13" t="s">
        <v>9</v>
      </c>
    </row>
    <row r="3" s="37" customFormat="true" ht="21" hidden="false" customHeight="true" outlineLevel="0" collapsed="false">
      <c r="A3" s="179" t="s">
        <v>274</v>
      </c>
      <c r="B3" s="40" t="s">
        <v>216</v>
      </c>
      <c r="C3" s="40"/>
      <c r="D3" s="40"/>
      <c r="E3" s="40"/>
      <c r="F3" s="40"/>
      <c r="G3" s="16" t="n">
        <f aca="false">G4+G8+G13+G15</f>
        <v>17245000</v>
      </c>
      <c r="I3" s="180"/>
    </row>
    <row r="4" s="37" customFormat="true" ht="16.5" hidden="false" customHeight="true" outlineLevel="0" collapsed="false">
      <c r="A4" s="17" t="s">
        <v>11</v>
      </c>
      <c r="B4" s="103"/>
      <c r="C4" s="104" t="s">
        <v>12</v>
      </c>
      <c r="D4" s="105"/>
      <c r="E4" s="105"/>
      <c r="F4" s="105"/>
      <c r="G4" s="21" t="n">
        <f aca="false">SUM(G5:G7)</f>
        <v>13000</v>
      </c>
    </row>
    <row r="5" s="37" customFormat="true" ht="30.75" hidden="false" customHeight="true" outlineLevel="0" collapsed="false">
      <c r="A5" s="9" t="s">
        <v>13</v>
      </c>
      <c r="B5" s="33" t="n">
        <v>431</v>
      </c>
      <c r="C5" s="34" t="s">
        <v>14</v>
      </c>
      <c r="D5" s="35" t="s">
        <v>15</v>
      </c>
      <c r="E5" s="36"/>
      <c r="F5" s="106" t="s">
        <v>16</v>
      </c>
      <c r="G5" s="26" t="n">
        <v>5000</v>
      </c>
    </row>
    <row r="6" s="37" customFormat="true" ht="36" hidden="false" customHeight="true" outlineLevel="0" collapsed="false">
      <c r="A6" s="9" t="s">
        <v>17</v>
      </c>
      <c r="B6" s="33" t="n">
        <v>431</v>
      </c>
      <c r="C6" s="34" t="s">
        <v>14</v>
      </c>
      <c r="D6" s="35" t="s">
        <v>18</v>
      </c>
      <c r="E6" s="36"/>
      <c r="F6" s="106" t="s">
        <v>16</v>
      </c>
      <c r="G6" s="26" t="n">
        <v>8000</v>
      </c>
    </row>
    <row r="7" s="37" customFormat="true" ht="22.5" hidden="false" customHeight="true" outlineLevel="0" collapsed="false">
      <c r="A7" s="9" t="s">
        <v>19</v>
      </c>
      <c r="B7" s="33" t="s">
        <v>20</v>
      </c>
      <c r="C7" s="34" t="s">
        <v>21</v>
      </c>
      <c r="D7" s="35" t="s">
        <v>22</v>
      </c>
      <c r="E7" s="36"/>
      <c r="F7" s="36"/>
      <c r="G7" s="26"/>
    </row>
    <row r="8" s="37" customFormat="true" ht="16.5" hidden="false" customHeight="true" outlineLevel="0" collapsed="false">
      <c r="A8" s="17" t="s">
        <v>23</v>
      </c>
      <c r="B8" s="103"/>
      <c r="C8" s="104" t="s">
        <v>23</v>
      </c>
      <c r="D8" s="105"/>
      <c r="E8" s="105"/>
      <c r="F8" s="105"/>
      <c r="G8" s="21" t="n">
        <f aca="false">SUM(G9:G12)</f>
        <v>9000</v>
      </c>
    </row>
    <row r="9" s="37" customFormat="true" ht="16.5" hidden="false" customHeight="true" outlineLevel="0" collapsed="false">
      <c r="A9" s="27" t="s">
        <v>24</v>
      </c>
      <c r="B9" s="107" t="n">
        <v>451</v>
      </c>
      <c r="C9" s="108" t="s">
        <v>25</v>
      </c>
      <c r="D9" s="109" t="s">
        <v>26</v>
      </c>
      <c r="E9" s="110"/>
      <c r="F9" s="110"/>
      <c r="G9" s="32"/>
    </row>
    <row r="10" s="37" customFormat="true" ht="16.5" hidden="false" customHeight="true" outlineLevel="0" collapsed="false">
      <c r="A10" s="9" t="s">
        <v>27</v>
      </c>
      <c r="B10" s="33" t="n">
        <v>453</v>
      </c>
      <c r="C10" s="34" t="s">
        <v>28</v>
      </c>
      <c r="D10" s="36"/>
      <c r="E10" s="36"/>
      <c r="F10" s="36"/>
      <c r="G10" s="26"/>
    </row>
    <row r="11" s="37" customFormat="true" ht="16.5" hidden="false" customHeight="true" outlineLevel="0" collapsed="false">
      <c r="A11" s="9" t="s">
        <v>29</v>
      </c>
      <c r="B11" s="33" t="n">
        <v>454</v>
      </c>
      <c r="C11" s="34" t="s">
        <v>29</v>
      </c>
      <c r="D11" s="35" t="s">
        <v>30</v>
      </c>
      <c r="E11" s="36"/>
      <c r="F11" s="36"/>
      <c r="G11" s="26" t="n">
        <v>1000</v>
      </c>
    </row>
    <row r="12" s="37" customFormat="true" ht="16.5" hidden="false" customHeight="true" outlineLevel="0" collapsed="false">
      <c r="A12" s="9" t="s">
        <v>31</v>
      </c>
      <c r="B12" s="33" t="n">
        <v>452</v>
      </c>
      <c r="C12" s="34" t="s">
        <v>31</v>
      </c>
      <c r="D12" s="35" t="s">
        <v>265</v>
      </c>
      <c r="E12" s="36"/>
      <c r="F12" s="36"/>
      <c r="G12" s="26" t="n">
        <v>8000</v>
      </c>
    </row>
    <row r="13" s="37" customFormat="true" ht="16.5" hidden="false" customHeight="false" outlineLevel="0" collapsed="false">
      <c r="A13" s="17" t="s">
        <v>33</v>
      </c>
      <c r="B13" s="103"/>
      <c r="C13" s="104" t="s">
        <v>34</v>
      </c>
      <c r="D13" s="105"/>
      <c r="E13" s="105"/>
      <c r="F13" s="105"/>
      <c r="G13" s="21" t="n">
        <f aca="false">G14</f>
        <v>0</v>
      </c>
    </row>
    <row r="14" s="37" customFormat="true" ht="28.5" hidden="false" customHeight="false" outlineLevel="0" collapsed="false">
      <c r="A14" s="9" t="s">
        <v>35</v>
      </c>
      <c r="B14" s="33" t="s">
        <v>36</v>
      </c>
      <c r="C14" s="34" t="s">
        <v>35</v>
      </c>
      <c r="D14" s="35" t="s">
        <v>37</v>
      </c>
      <c r="E14" s="36"/>
      <c r="F14" s="36"/>
      <c r="G14" s="26"/>
    </row>
    <row r="15" s="37" customFormat="true" ht="16.5" hidden="false" customHeight="false" outlineLevel="0" collapsed="false">
      <c r="A15" s="38"/>
      <c r="B15" s="103"/>
      <c r="C15" s="104" t="s">
        <v>38</v>
      </c>
      <c r="D15" s="105"/>
      <c r="E15" s="105"/>
      <c r="F15" s="105"/>
      <c r="G15" s="21" t="n">
        <f aca="false">SUM(G16)</f>
        <v>17223000</v>
      </c>
    </row>
    <row r="16" s="37" customFormat="true" ht="42.75" hidden="false" customHeight="false" outlineLevel="0" collapsed="false">
      <c r="A16" s="39"/>
      <c r="B16" s="33" t="n">
        <v>462</v>
      </c>
      <c r="C16" s="34" t="s">
        <v>39</v>
      </c>
      <c r="D16" s="35" t="s">
        <v>275</v>
      </c>
      <c r="E16" s="36"/>
      <c r="F16" s="36"/>
      <c r="G16" s="26" t="n">
        <f aca="false">+G17-G4-G8-G13</f>
        <v>17223000</v>
      </c>
    </row>
    <row r="17" s="37" customFormat="true" ht="21" hidden="false" customHeight="true" outlineLevel="0" collapsed="false">
      <c r="A17" s="40" t="s">
        <v>41</v>
      </c>
      <c r="B17" s="40"/>
      <c r="C17" s="40"/>
      <c r="D17" s="40"/>
      <c r="E17" s="40"/>
      <c r="F17" s="40"/>
      <c r="G17" s="16" t="n">
        <f aca="false">+G18+G50+G53+G58+G96</f>
        <v>17245000</v>
      </c>
    </row>
    <row r="18" customFormat="false" ht="16.5" hidden="false" customHeight="false" outlineLevel="0" collapsed="false">
      <c r="A18" s="111" t="s">
        <v>42</v>
      </c>
      <c r="B18" s="112" t="s">
        <v>43</v>
      </c>
      <c r="C18" s="113" t="s">
        <v>44</v>
      </c>
      <c r="D18" s="114"/>
      <c r="E18" s="114"/>
      <c r="F18" s="114"/>
      <c r="G18" s="45" t="n">
        <f aca="false">G19</f>
        <v>16515000</v>
      </c>
    </row>
    <row r="19" customFormat="false" ht="16.5" hidden="false" customHeight="false" outlineLevel="0" collapsed="false">
      <c r="A19" s="115" t="s">
        <v>45</v>
      </c>
      <c r="B19" s="116" t="n">
        <v>1</v>
      </c>
      <c r="C19" s="117" t="s">
        <v>46</v>
      </c>
      <c r="D19" s="118"/>
      <c r="E19" s="118"/>
      <c r="F19" s="118"/>
      <c r="G19" s="50" t="n">
        <f aca="false">+G20+G23+G31+G34+G38+G42</f>
        <v>16515000</v>
      </c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</row>
    <row r="20" s="120" customFormat="true" ht="16.5" hidden="false" customHeight="false" outlineLevel="0" collapsed="false">
      <c r="A20" s="115"/>
      <c r="B20" s="116" t="n">
        <v>11</v>
      </c>
      <c r="C20" s="117" t="s">
        <v>47</v>
      </c>
      <c r="D20" s="118"/>
      <c r="E20" s="118"/>
      <c r="F20" s="118"/>
      <c r="G20" s="50" t="n">
        <f aca="false">SUM(G21:G22)</f>
        <v>11605000</v>
      </c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</row>
    <row r="21" customFormat="false" ht="30" hidden="false" customHeight="true" outlineLevel="0" collapsed="false">
      <c r="A21" s="121" t="s">
        <v>276</v>
      </c>
      <c r="B21" s="122" t="n">
        <v>113</v>
      </c>
      <c r="C21" s="123" t="s">
        <v>49</v>
      </c>
      <c r="D21" s="123" t="s">
        <v>277</v>
      </c>
      <c r="E21" s="123" t="s">
        <v>51</v>
      </c>
      <c r="F21" s="123"/>
      <c r="G21" s="125" t="n">
        <f aca="false">1656744+5533756+3986219+281</f>
        <v>11177000</v>
      </c>
      <c r="H21" s="126" t="n">
        <f aca="false">+G21+G22+G35+G36+G39+G41+G43+G44+G48</f>
        <v>16255000</v>
      </c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</row>
    <row r="22" customFormat="false" ht="16.5" hidden="false" customHeight="false" outlineLevel="0" collapsed="false">
      <c r="A22" s="127" t="s">
        <v>259</v>
      </c>
      <c r="B22" s="122" t="n">
        <v>114</v>
      </c>
      <c r="C22" s="123" t="s">
        <v>53</v>
      </c>
      <c r="D22" s="123" t="s">
        <v>54</v>
      </c>
      <c r="E22" s="123" t="s">
        <v>51</v>
      </c>
      <c r="F22" s="123"/>
      <c r="G22" s="125" t="n">
        <f aca="false">427572+428</f>
        <v>428000</v>
      </c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</row>
    <row r="23" s="120" customFormat="true" ht="16.5" hidden="false" customHeight="false" outlineLevel="0" collapsed="false">
      <c r="A23" s="128"/>
      <c r="B23" s="116" t="n">
        <v>12</v>
      </c>
      <c r="C23" s="117" t="s">
        <v>55</v>
      </c>
      <c r="D23" s="118"/>
      <c r="E23" s="118"/>
      <c r="F23" s="118"/>
      <c r="G23" s="50" t="n">
        <f aca="false">SUM(G24:G30)</f>
        <v>22000</v>
      </c>
      <c r="H23" s="119"/>
      <c r="I23" s="126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</row>
    <row r="24" s="119" customFormat="true" ht="16.5" hidden="false" customHeight="false" outlineLevel="0" collapsed="false">
      <c r="A24" s="129" t="s">
        <v>56</v>
      </c>
      <c r="B24" s="130" t="n">
        <v>122</v>
      </c>
      <c r="C24" s="131" t="s">
        <v>57</v>
      </c>
      <c r="D24" s="131" t="s">
        <v>58</v>
      </c>
      <c r="E24" s="131" t="s">
        <v>59</v>
      </c>
      <c r="F24" s="132"/>
      <c r="G24" s="57"/>
    </row>
    <row r="25" customFormat="false" ht="16.5" hidden="false" customHeight="false" outlineLevel="0" collapsed="false">
      <c r="A25" s="127" t="s">
        <v>60</v>
      </c>
      <c r="B25" s="122" t="n">
        <v>124</v>
      </c>
      <c r="C25" s="123" t="s">
        <v>61</v>
      </c>
      <c r="D25" s="123" t="s">
        <v>62</v>
      </c>
      <c r="E25" s="123" t="s">
        <v>63</v>
      </c>
      <c r="F25" s="123"/>
      <c r="G25" s="57" t="n">
        <f aca="false">21840+160</f>
        <v>22000</v>
      </c>
      <c r="H25" s="126" t="n">
        <f aca="false">+G25+G32+G33+G47</f>
        <v>260000</v>
      </c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</row>
    <row r="26" customFormat="false" ht="16.5" hidden="false" customHeight="false" outlineLevel="0" collapsed="false">
      <c r="A26" s="129" t="s">
        <v>64</v>
      </c>
      <c r="B26" s="122" t="n">
        <v>124</v>
      </c>
      <c r="C26" s="123" t="s">
        <v>61</v>
      </c>
      <c r="D26" s="123" t="s">
        <v>65</v>
      </c>
      <c r="E26" s="123" t="s">
        <v>63</v>
      </c>
      <c r="F26" s="123"/>
      <c r="G26" s="57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</row>
    <row r="27" customFormat="false" ht="16.5" hidden="false" customHeight="false" outlineLevel="0" collapsed="false">
      <c r="A27" s="121" t="s">
        <v>66</v>
      </c>
      <c r="B27" s="122" t="n">
        <v>124</v>
      </c>
      <c r="C27" s="123" t="s">
        <v>61</v>
      </c>
      <c r="D27" s="123" t="s">
        <v>67</v>
      </c>
      <c r="E27" s="123" t="s">
        <v>63</v>
      </c>
      <c r="F27" s="123"/>
      <c r="G27" s="65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</row>
    <row r="28" customFormat="false" ht="16.5" hidden="false" customHeight="false" outlineLevel="0" collapsed="false">
      <c r="A28" s="121" t="s">
        <v>68</v>
      </c>
      <c r="B28" s="122" t="n">
        <v>124</v>
      </c>
      <c r="C28" s="123" t="s">
        <v>61</v>
      </c>
      <c r="D28" s="123" t="s">
        <v>69</v>
      </c>
      <c r="E28" s="123" t="s">
        <v>63</v>
      </c>
      <c r="F28" s="123"/>
      <c r="G28" s="65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</row>
    <row r="29" customFormat="false" ht="34.5" hidden="false" customHeight="true" outlineLevel="0" collapsed="false">
      <c r="A29" s="121" t="s">
        <v>70</v>
      </c>
      <c r="B29" s="122" t="n">
        <v>124</v>
      </c>
      <c r="C29" s="123" t="s">
        <v>61</v>
      </c>
      <c r="D29" s="34" t="s">
        <v>71</v>
      </c>
      <c r="E29" s="123" t="s">
        <v>63</v>
      </c>
      <c r="F29" s="123"/>
      <c r="G29" s="65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</row>
    <row r="30" customFormat="false" ht="36.75" hidden="false" customHeight="true" outlineLevel="0" collapsed="false">
      <c r="A30" s="121" t="s">
        <v>72</v>
      </c>
      <c r="B30" s="122" t="n">
        <v>124</v>
      </c>
      <c r="C30" s="123" t="s">
        <v>61</v>
      </c>
      <c r="D30" s="34" t="s">
        <v>73</v>
      </c>
      <c r="E30" s="123" t="s">
        <v>63</v>
      </c>
      <c r="F30" s="123"/>
      <c r="G30" s="66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</row>
    <row r="31" s="120" customFormat="true" ht="16.5" hidden="false" customHeight="false" outlineLevel="0" collapsed="false">
      <c r="A31" s="133"/>
      <c r="B31" s="116" t="n">
        <v>13</v>
      </c>
      <c r="C31" s="117" t="s">
        <v>74</v>
      </c>
      <c r="D31" s="118"/>
      <c r="E31" s="118"/>
      <c r="F31" s="118"/>
      <c r="G31" s="50" t="n">
        <f aca="false">SUM(G32:G33)</f>
        <v>224000</v>
      </c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</row>
    <row r="32" customFormat="false" ht="28.5" hidden="false" customHeight="false" outlineLevel="0" collapsed="false">
      <c r="A32" s="121" t="s">
        <v>75</v>
      </c>
      <c r="B32" s="134" t="n">
        <v>131</v>
      </c>
      <c r="C32" s="123" t="s">
        <v>76</v>
      </c>
      <c r="D32" s="121" t="s">
        <v>75</v>
      </c>
      <c r="E32" s="123" t="s">
        <v>51</v>
      </c>
      <c r="F32" s="135"/>
      <c r="G32" s="70" t="n">
        <v>60000</v>
      </c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</row>
    <row r="33" customFormat="false" ht="16.5" hidden="false" customHeight="false" outlineLevel="0" collapsed="false">
      <c r="A33" s="136" t="s">
        <v>77</v>
      </c>
      <c r="B33" s="122" t="n">
        <v>132</v>
      </c>
      <c r="C33" s="123" t="s">
        <v>78</v>
      </c>
      <c r="D33" s="123" t="s">
        <v>79</v>
      </c>
      <c r="E33" s="123" t="s">
        <v>51</v>
      </c>
      <c r="F33" s="123"/>
      <c r="G33" s="57" t="n">
        <f aca="false">164250-250</f>
        <v>164000</v>
      </c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</row>
    <row r="34" s="120" customFormat="true" ht="16.5" hidden="false" customHeight="false" outlineLevel="0" collapsed="false">
      <c r="A34" s="133"/>
      <c r="B34" s="116" t="n">
        <v>15</v>
      </c>
      <c r="C34" s="117" t="s">
        <v>80</v>
      </c>
      <c r="D34" s="118"/>
      <c r="E34" s="118"/>
      <c r="F34" s="118"/>
      <c r="G34" s="50" t="n">
        <f aca="false">SUM(G35:G37)</f>
        <v>2473000</v>
      </c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</row>
    <row r="35" customFormat="false" ht="16.5" hidden="false" customHeight="true" outlineLevel="0" collapsed="false">
      <c r="A35" s="121" t="s">
        <v>81</v>
      </c>
      <c r="B35" s="122" t="n">
        <v>151</v>
      </c>
      <c r="C35" s="123" t="s">
        <v>82</v>
      </c>
      <c r="D35" s="123" t="s">
        <v>83</v>
      </c>
      <c r="E35" s="123" t="s">
        <v>51</v>
      </c>
      <c r="F35" s="123"/>
      <c r="G35" s="125" t="n">
        <f aca="false">1160114-114</f>
        <v>1160000</v>
      </c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</row>
    <row r="36" customFormat="false" ht="16.5" hidden="false" customHeight="false" outlineLevel="0" collapsed="false">
      <c r="A36" s="121"/>
      <c r="B36" s="122" t="n">
        <v>152</v>
      </c>
      <c r="C36" s="123" t="s">
        <v>84</v>
      </c>
      <c r="D36" s="123" t="s">
        <v>85</v>
      </c>
      <c r="E36" s="123" t="s">
        <v>51</v>
      </c>
      <c r="F36" s="123"/>
      <c r="G36" s="125" t="n">
        <f aca="false">1313121-121</f>
        <v>1313000</v>
      </c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</row>
    <row r="37" customFormat="false" ht="16.5" hidden="false" customHeight="false" outlineLevel="0" collapsed="false">
      <c r="A37" s="121"/>
      <c r="B37" s="122" t="n">
        <v>152</v>
      </c>
      <c r="C37" s="123" t="s">
        <v>84</v>
      </c>
      <c r="D37" s="123" t="s">
        <v>86</v>
      </c>
      <c r="E37" s="123" t="s">
        <v>59</v>
      </c>
      <c r="F37" s="123"/>
      <c r="G37" s="57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</row>
    <row r="38" s="120" customFormat="true" ht="16.5" hidden="false" customHeight="false" outlineLevel="0" collapsed="false">
      <c r="A38" s="137"/>
      <c r="B38" s="116" t="n">
        <v>16</v>
      </c>
      <c r="C38" s="117" t="s">
        <v>87</v>
      </c>
      <c r="D38" s="118"/>
      <c r="E38" s="118"/>
      <c r="F38" s="118"/>
      <c r="G38" s="50" t="n">
        <f aca="false">SUM(G39:G41)</f>
        <v>907000</v>
      </c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</row>
    <row r="39" customFormat="false" ht="16.5" hidden="false" customHeight="true" outlineLevel="0" collapsed="false">
      <c r="A39" s="121" t="s">
        <v>88</v>
      </c>
      <c r="B39" s="122" t="n">
        <v>161</v>
      </c>
      <c r="C39" s="123" t="s">
        <v>89</v>
      </c>
      <c r="D39" s="123" t="s">
        <v>90</v>
      </c>
      <c r="E39" s="123" t="s">
        <v>51</v>
      </c>
      <c r="F39" s="123"/>
      <c r="G39" s="125" t="n">
        <f aca="false">806181+43512+31080+227</f>
        <v>88100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</row>
    <row r="40" customFormat="false" ht="16.5" hidden="false" customHeight="false" outlineLevel="0" collapsed="false">
      <c r="A40" s="121"/>
      <c r="B40" s="122" t="n">
        <v>161</v>
      </c>
      <c r="C40" s="123" t="s">
        <v>89</v>
      </c>
      <c r="D40" s="123" t="s">
        <v>91</v>
      </c>
      <c r="E40" s="123" t="s">
        <v>59</v>
      </c>
      <c r="F40" s="123"/>
      <c r="G40" s="125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</row>
    <row r="41" customFormat="false" ht="16.5" hidden="false" customHeight="false" outlineLevel="0" collapsed="false">
      <c r="A41" s="121"/>
      <c r="B41" s="122" t="n">
        <v>162</v>
      </c>
      <c r="C41" s="123" t="s">
        <v>92</v>
      </c>
      <c r="D41" s="123" t="s">
        <v>93</v>
      </c>
      <c r="E41" s="123" t="s">
        <v>51</v>
      </c>
      <c r="F41" s="123"/>
      <c r="G41" s="125" t="n">
        <f aca="false">25656+344</f>
        <v>26000</v>
      </c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</row>
    <row r="42" s="120" customFormat="true" ht="16.5" hidden="false" customHeight="false" outlineLevel="0" collapsed="false">
      <c r="A42" s="137"/>
      <c r="B42" s="116" t="n">
        <v>18</v>
      </c>
      <c r="C42" s="117" t="s">
        <v>94</v>
      </c>
      <c r="D42" s="118"/>
      <c r="E42" s="118"/>
      <c r="F42" s="118"/>
      <c r="G42" s="50" t="n">
        <f aca="false">SUM(G43:G49)</f>
        <v>1284000</v>
      </c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</row>
    <row r="43" customFormat="false" ht="16.5" hidden="false" customHeight="true" outlineLevel="0" collapsed="false">
      <c r="A43" s="121" t="s">
        <v>95</v>
      </c>
      <c r="B43" s="122" t="n">
        <v>181</v>
      </c>
      <c r="C43" s="123" t="s">
        <v>96</v>
      </c>
      <c r="D43" s="123" t="s">
        <v>97</v>
      </c>
      <c r="E43" s="123" t="s">
        <v>51</v>
      </c>
      <c r="F43" s="123"/>
      <c r="G43" s="125" t="n">
        <f aca="false">305810+190</f>
        <v>306000</v>
      </c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</row>
    <row r="44" customFormat="false" ht="16.5" hidden="false" customHeight="false" outlineLevel="0" collapsed="false">
      <c r="A44" s="121"/>
      <c r="B44" s="122" t="n">
        <v>181</v>
      </c>
      <c r="C44" s="123" t="s">
        <v>96</v>
      </c>
      <c r="D44" s="34" t="s">
        <v>98</v>
      </c>
      <c r="E44" s="34" t="s">
        <v>51</v>
      </c>
      <c r="F44" s="34"/>
      <c r="G44" s="125" t="n">
        <f aca="false">676550+84732-282</f>
        <v>761000</v>
      </c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</row>
    <row r="45" customFormat="false" ht="16.5" hidden="false" customHeight="false" outlineLevel="0" collapsed="false">
      <c r="A45" s="121"/>
      <c r="B45" s="122" t="n">
        <v>181</v>
      </c>
      <c r="C45" s="123" t="s">
        <v>96</v>
      </c>
      <c r="D45" s="34" t="s">
        <v>99</v>
      </c>
      <c r="E45" s="34" t="s">
        <v>59</v>
      </c>
      <c r="F45" s="34"/>
      <c r="G45" s="57"/>
    </row>
    <row r="46" customFormat="false" ht="16.5" hidden="false" customHeight="false" outlineLevel="0" collapsed="false">
      <c r="A46" s="121"/>
      <c r="B46" s="122" t="n">
        <v>181</v>
      </c>
      <c r="C46" s="123" t="s">
        <v>96</v>
      </c>
      <c r="D46" s="123" t="s">
        <v>100</v>
      </c>
      <c r="E46" s="123" t="s">
        <v>59</v>
      </c>
      <c r="F46" s="123"/>
      <c r="G46" s="57"/>
    </row>
    <row r="47" customFormat="false" ht="16.5" hidden="false" customHeight="false" outlineLevel="0" collapsed="false">
      <c r="A47" s="138" t="s">
        <v>101</v>
      </c>
      <c r="B47" s="122" t="n">
        <v>183</v>
      </c>
      <c r="C47" s="123" t="s">
        <v>102</v>
      </c>
      <c r="D47" s="123" t="s">
        <v>103</v>
      </c>
      <c r="E47" s="123" t="s">
        <v>51</v>
      </c>
      <c r="F47" s="123"/>
      <c r="G47" s="139" t="n">
        <v>14000</v>
      </c>
    </row>
    <row r="48" customFormat="false" ht="16.5" hidden="false" customHeight="true" outlineLevel="0" collapsed="false">
      <c r="A48" s="121" t="s">
        <v>104</v>
      </c>
      <c r="B48" s="122" t="s">
        <v>105</v>
      </c>
      <c r="C48" s="123" t="s">
        <v>106</v>
      </c>
      <c r="D48" s="123" t="s">
        <v>107</v>
      </c>
      <c r="E48" s="123" t="s">
        <v>51</v>
      </c>
      <c r="F48" s="123"/>
      <c r="G48" s="125" t="n">
        <f aca="false">203600-600</f>
        <v>203000</v>
      </c>
    </row>
    <row r="49" customFormat="false" ht="21.75" hidden="false" customHeight="true" outlineLevel="0" collapsed="false">
      <c r="A49" s="121"/>
      <c r="B49" s="122" t="s">
        <v>105</v>
      </c>
      <c r="C49" s="123" t="s">
        <v>106</v>
      </c>
      <c r="D49" s="123" t="s">
        <v>108</v>
      </c>
      <c r="E49" s="123" t="s">
        <v>59</v>
      </c>
      <c r="F49" s="123"/>
      <c r="G49" s="57"/>
    </row>
    <row r="50" customFormat="false" ht="16.5" hidden="false" customHeight="false" outlineLevel="0" collapsed="false">
      <c r="A50" s="111" t="s">
        <v>109</v>
      </c>
      <c r="B50" s="112" t="s">
        <v>43</v>
      </c>
      <c r="C50" s="113" t="s">
        <v>110</v>
      </c>
      <c r="D50" s="114"/>
      <c r="E50" s="114"/>
      <c r="F50" s="114"/>
      <c r="G50" s="45" t="n">
        <f aca="false">G51</f>
        <v>0</v>
      </c>
    </row>
    <row r="51" customFormat="false" ht="16.5" hidden="false" customHeight="false" outlineLevel="0" collapsed="false">
      <c r="A51" s="115" t="s">
        <v>45</v>
      </c>
      <c r="B51" s="116" t="n">
        <v>1</v>
      </c>
      <c r="C51" s="117" t="s">
        <v>46</v>
      </c>
      <c r="D51" s="118"/>
      <c r="E51" s="118"/>
      <c r="F51" s="118"/>
      <c r="G51" s="50" t="n">
        <f aca="false">G52</f>
        <v>0</v>
      </c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</row>
    <row r="52" customFormat="false" ht="21.75" hidden="false" customHeight="true" outlineLevel="0" collapsed="false">
      <c r="A52" s="123" t="s">
        <v>111</v>
      </c>
      <c r="B52" s="122" t="s">
        <v>105</v>
      </c>
      <c r="C52" s="123" t="s">
        <v>106</v>
      </c>
      <c r="D52" s="123" t="s">
        <v>109</v>
      </c>
      <c r="E52" s="123" t="s">
        <v>51</v>
      </c>
      <c r="F52" s="123"/>
      <c r="G52" s="57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</row>
    <row r="53" customFormat="false" ht="21.75" hidden="false" customHeight="true" outlineLevel="0" collapsed="false">
      <c r="A53" s="111" t="s">
        <v>221</v>
      </c>
      <c r="B53" s="112" t="s">
        <v>43</v>
      </c>
      <c r="C53" s="113" t="s">
        <v>113</v>
      </c>
      <c r="D53" s="114"/>
      <c r="E53" s="114"/>
      <c r="F53" s="114"/>
      <c r="G53" s="45" t="n">
        <f aca="false">G54</f>
        <v>0</v>
      </c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</row>
    <row r="54" customFormat="false" ht="21.75" hidden="false" customHeight="true" outlineLevel="0" collapsed="false">
      <c r="A54" s="115" t="s">
        <v>45</v>
      </c>
      <c r="B54" s="116" t="n">
        <v>1</v>
      </c>
      <c r="C54" s="117" t="s">
        <v>46</v>
      </c>
      <c r="D54" s="118"/>
      <c r="E54" s="118"/>
      <c r="F54" s="118"/>
      <c r="G54" s="50" t="n">
        <f aca="false">G55+G56+G57</f>
        <v>0</v>
      </c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</row>
    <row r="55" customFormat="false" ht="65.25" hidden="false" customHeight="true" outlineLevel="0" collapsed="false">
      <c r="A55" s="34" t="s">
        <v>114</v>
      </c>
      <c r="B55" s="122" t="n">
        <v>161</v>
      </c>
      <c r="C55" s="123" t="s">
        <v>89</v>
      </c>
      <c r="D55" s="34" t="s">
        <v>115</v>
      </c>
      <c r="E55" s="123" t="s">
        <v>116</v>
      </c>
      <c r="F55" s="123"/>
      <c r="G55" s="57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</row>
    <row r="56" customFormat="false" ht="38.25" hidden="false" customHeight="true" outlineLevel="0" collapsed="false">
      <c r="A56" s="34" t="s">
        <v>117</v>
      </c>
      <c r="B56" s="122" t="n">
        <v>164</v>
      </c>
      <c r="C56" s="123" t="s">
        <v>118</v>
      </c>
      <c r="D56" s="34" t="s">
        <v>117</v>
      </c>
      <c r="E56" s="123" t="s">
        <v>116</v>
      </c>
      <c r="F56" s="123"/>
      <c r="G56" s="57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</row>
    <row r="57" customFormat="false" ht="42.75" hidden="false" customHeight="true" outlineLevel="0" collapsed="false">
      <c r="A57" s="34" t="s">
        <v>119</v>
      </c>
      <c r="B57" s="122" t="s">
        <v>105</v>
      </c>
      <c r="C57" s="123" t="s">
        <v>106</v>
      </c>
      <c r="D57" s="34" t="s">
        <v>120</v>
      </c>
      <c r="E57" s="123" t="s">
        <v>116</v>
      </c>
      <c r="F57" s="123"/>
      <c r="G57" s="57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</row>
    <row r="58" customFormat="false" ht="19.5" hidden="false" customHeight="true" outlineLevel="0" collapsed="false">
      <c r="A58" s="140"/>
      <c r="B58" s="112" t="n">
        <v>532</v>
      </c>
      <c r="C58" s="113" t="s">
        <v>121</v>
      </c>
      <c r="D58" s="140"/>
      <c r="E58" s="114"/>
      <c r="F58" s="114"/>
      <c r="G58" s="45" t="n">
        <f aca="false">+G59+G84+G91+G94</f>
        <v>672000</v>
      </c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</row>
    <row r="59" s="120" customFormat="true" ht="16.5" hidden="false" customHeight="false" outlineLevel="0" collapsed="false">
      <c r="A59" s="141" t="s">
        <v>122</v>
      </c>
      <c r="B59" s="116" t="n">
        <v>2</v>
      </c>
      <c r="C59" s="117" t="s">
        <v>123</v>
      </c>
      <c r="D59" s="118"/>
      <c r="E59" s="118"/>
      <c r="F59" s="118"/>
      <c r="G59" s="50" t="n">
        <f aca="false">SUM(G60:G83)</f>
        <v>325000</v>
      </c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</row>
    <row r="60" customFormat="false" ht="16.5" hidden="false" customHeight="true" outlineLevel="0" collapsed="false">
      <c r="A60" s="121" t="s">
        <v>124</v>
      </c>
      <c r="B60" s="122" t="n">
        <v>212</v>
      </c>
      <c r="C60" s="123" t="s">
        <v>125</v>
      </c>
      <c r="D60" s="123" t="s">
        <v>126</v>
      </c>
      <c r="E60" s="123"/>
      <c r="F60" s="123"/>
      <c r="G60" s="57" t="n">
        <f aca="false">171000*0.7+300</f>
        <v>120000</v>
      </c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</row>
    <row r="61" customFormat="false" ht="16.5" hidden="false" customHeight="false" outlineLevel="0" collapsed="false">
      <c r="A61" s="121"/>
      <c r="B61" s="122" t="n">
        <v>214</v>
      </c>
      <c r="C61" s="123" t="s">
        <v>127</v>
      </c>
      <c r="D61" s="123" t="s">
        <v>128</v>
      </c>
      <c r="E61" s="123"/>
      <c r="F61" s="123"/>
      <c r="G61" s="57" t="n">
        <f aca="false">171000*0.3-300</f>
        <v>51000</v>
      </c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</row>
    <row r="62" customFormat="false" ht="16.5" hidden="false" customHeight="true" outlineLevel="0" collapsed="false">
      <c r="A62" s="142" t="s">
        <v>129</v>
      </c>
      <c r="B62" s="122" t="n">
        <v>212</v>
      </c>
      <c r="C62" s="123" t="s">
        <v>125</v>
      </c>
      <c r="D62" s="123" t="s">
        <v>130</v>
      </c>
      <c r="E62" s="123"/>
      <c r="F62" s="123"/>
      <c r="G62" s="57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</row>
    <row r="63" customFormat="false" ht="16.5" hidden="false" customHeight="false" outlineLevel="0" collapsed="false">
      <c r="A63" s="142"/>
      <c r="B63" s="122" t="n">
        <v>214</v>
      </c>
      <c r="C63" s="123" t="s">
        <v>127</v>
      </c>
      <c r="D63" s="123" t="s">
        <v>131</v>
      </c>
      <c r="E63" s="123"/>
      <c r="F63" s="123"/>
      <c r="G63" s="57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</row>
    <row r="64" customFormat="false" ht="16.5" hidden="false" customHeight="true" outlineLevel="0" collapsed="false">
      <c r="A64" s="142" t="s">
        <v>132</v>
      </c>
      <c r="B64" s="122" t="n">
        <v>212</v>
      </c>
      <c r="C64" s="123" t="s">
        <v>125</v>
      </c>
      <c r="D64" s="123" t="s">
        <v>133</v>
      </c>
      <c r="E64" s="123"/>
      <c r="F64" s="123"/>
      <c r="G64" s="125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</row>
    <row r="65" customFormat="false" ht="16.5" hidden="false" customHeight="false" outlineLevel="0" collapsed="false">
      <c r="A65" s="142"/>
      <c r="B65" s="122" t="n">
        <v>214</v>
      </c>
      <c r="C65" s="123" t="s">
        <v>127</v>
      </c>
      <c r="D65" s="123" t="s">
        <v>134</v>
      </c>
      <c r="E65" s="123"/>
      <c r="F65" s="123"/>
      <c r="G65" s="125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</row>
    <row r="66" customFormat="false" ht="28.5" hidden="false" customHeight="false" outlineLevel="0" collapsed="false">
      <c r="A66" s="142" t="s">
        <v>135</v>
      </c>
      <c r="B66" s="122" t="n">
        <v>254</v>
      </c>
      <c r="C66" s="123" t="s">
        <v>136</v>
      </c>
      <c r="D66" s="123" t="s">
        <v>137</v>
      </c>
      <c r="E66" s="123"/>
      <c r="F66" s="123"/>
      <c r="G66" s="125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</row>
    <row r="67" customFormat="false" ht="27" hidden="false" customHeight="true" outlineLevel="0" collapsed="false">
      <c r="A67" s="143"/>
      <c r="B67" s="144" t="n">
        <v>254</v>
      </c>
      <c r="C67" s="145" t="s">
        <v>136</v>
      </c>
      <c r="D67" s="123" t="s">
        <v>138</v>
      </c>
      <c r="E67" s="123"/>
      <c r="F67" s="146" t="s">
        <v>139</v>
      </c>
      <c r="G67" s="147" t="n">
        <f aca="false">14400-400</f>
        <v>14000</v>
      </c>
    </row>
    <row r="68" customFormat="false" ht="16.5" hidden="false" customHeight="false" outlineLevel="0" collapsed="false">
      <c r="A68" s="148" t="s">
        <v>140</v>
      </c>
      <c r="B68" s="144" t="n">
        <v>255</v>
      </c>
      <c r="C68" s="149" t="s">
        <v>141</v>
      </c>
      <c r="D68" s="123" t="s">
        <v>140</v>
      </c>
      <c r="E68" s="123"/>
      <c r="F68" s="123"/>
      <c r="G68" s="57" t="n">
        <f aca="false">63600+400</f>
        <v>64000</v>
      </c>
    </row>
    <row r="69" customFormat="false" ht="16.5" hidden="false" customHeight="false" outlineLevel="0" collapsed="false">
      <c r="A69" s="121" t="s">
        <v>142</v>
      </c>
      <c r="B69" s="122" t="n">
        <v>255</v>
      </c>
      <c r="C69" s="123" t="s">
        <v>141</v>
      </c>
      <c r="D69" s="123" t="s">
        <v>143</v>
      </c>
      <c r="E69" s="123"/>
      <c r="F69" s="123"/>
      <c r="G69" s="57"/>
    </row>
    <row r="70" customFormat="false" ht="16.5" hidden="false" customHeight="false" outlineLevel="0" collapsed="false">
      <c r="A70" s="121" t="s">
        <v>144</v>
      </c>
      <c r="B70" s="122" t="n">
        <v>255</v>
      </c>
      <c r="C70" s="123" t="s">
        <v>141</v>
      </c>
      <c r="D70" s="123" t="s">
        <v>145</v>
      </c>
      <c r="E70" s="123"/>
      <c r="F70" s="123"/>
      <c r="G70" s="57"/>
    </row>
    <row r="71" customFormat="false" ht="16.5" hidden="false" customHeight="false" outlineLevel="0" collapsed="false">
      <c r="A71" s="150" t="s">
        <v>146</v>
      </c>
      <c r="B71" s="122" t="n">
        <v>255</v>
      </c>
      <c r="C71" s="123" t="s">
        <v>141</v>
      </c>
      <c r="D71" s="123" t="s">
        <v>147</v>
      </c>
      <c r="E71" s="123"/>
      <c r="F71" s="123"/>
      <c r="G71" s="57"/>
    </row>
    <row r="72" customFormat="false" ht="16.5" hidden="false" customHeight="false" outlineLevel="0" collapsed="false">
      <c r="A72" s="151" t="s">
        <v>148</v>
      </c>
      <c r="B72" s="130" t="n">
        <v>255</v>
      </c>
      <c r="C72" s="131" t="s">
        <v>141</v>
      </c>
      <c r="D72" s="132"/>
      <c r="E72" s="132"/>
      <c r="F72" s="106" t="s">
        <v>16</v>
      </c>
      <c r="G72" s="57" t="n">
        <v>5000</v>
      </c>
    </row>
    <row r="73" customFormat="false" ht="16.5" hidden="false" customHeight="false" outlineLevel="0" collapsed="false">
      <c r="A73" s="152" t="s">
        <v>149</v>
      </c>
      <c r="B73" s="122" t="n">
        <v>256</v>
      </c>
      <c r="C73" s="123" t="s">
        <v>150</v>
      </c>
      <c r="D73" s="123" t="s">
        <v>149</v>
      </c>
      <c r="E73" s="123"/>
      <c r="F73" s="123"/>
      <c r="G73" s="153"/>
      <c r="H73" s="154" t="n">
        <f aca="false">+G73+G74+G79+G85+G92+G93</f>
        <v>0</v>
      </c>
    </row>
    <row r="74" customFormat="false" ht="16.5" hidden="false" customHeight="false" outlineLevel="0" collapsed="false">
      <c r="A74" s="152" t="s">
        <v>151</v>
      </c>
      <c r="B74" s="122" t="n">
        <v>256</v>
      </c>
      <c r="C74" s="123" t="s">
        <v>150</v>
      </c>
      <c r="D74" s="123" t="s">
        <v>151</v>
      </c>
      <c r="E74" s="123"/>
      <c r="F74" s="123"/>
      <c r="G74" s="153"/>
    </row>
    <row r="75" customFormat="false" ht="16.5" hidden="false" customHeight="false" outlineLevel="0" collapsed="false">
      <c r="A75" s="152"/>
      <c r="B75" s="122" t="n">
        <v>289</v>
      </c>
      <c r="C75" s="123" t="s">
        <v>152</v>
      </c>
      <c r="D75" s="123"/>
      <c r="E75" s="123"/>
      <c r="F75" s="155" t="s">
        <v>16</v>
      </c>
      <c r="G75" s="153" t="n">
        <v>8000</v>
      </c>
    </row>
    <row r="76" customFormat="false" ht="16.5" hidden="false" customHeight="false" outlineLevel="0" collapsed="false">
      <c r="A76" s="129" t="s">
        <v>153</v>
      </c>
      <c r="B76" s="122" t="s">
        <v>154</v>
      </c>
      <c r="C76" s="123" t="s">
        <v>155</v>
      </c>
      <c r="D76" s="123" t="s">
        <v>156</v>
      </c>
      <c r="E76" s="123"/>
      <c r="F76" s="123"/>
      <c r="G76" s="57"/>
    </row>
    <row r="77" customFormat="false" ht="16.5" hidden="false" customHeight="false" outlineLevel="0" collapsed="false">
      <c r="A77" s="129" t="s">
        <v>269</v>
      </c>
      <c r="B77" s="122" t="s">
        <v>158</v>
      </c>
      <c r="C77" s="123" t="s">
        <v>159</v>
      </c>
      <c r="D77" s="123" t="s">
        <v>160</v>
      </c>
      <c r="E77" s="123"/>
      <c r="F77" s="123"/>
      <c r="G77" s="57"/>
    </row>
    <row r="78" customFormat="false" ht="16.5" hidden="false" customHeight="false" outlineLevel="0" collapsed="false">
      <c r="A78" s="181" t="s">
        <v>161</v>
      </c>
      <c r="B78" s="122" t="s">
        <v>158</v>
      </c>
      <c r="C78" s="123" t="s">
        <v>159</v>
      </c>
      <c r="D78" s="182" t="s">
        <v>161</v>
      </c>
      <c r="E78" s="123"/>
      <c r="F78" s="123"/>
      <c r="G78" s="57"/>
    </row>
    <row r="79" customFormat="false" ht="31.5" hidden="false" customHeight="true" outlineLevel="0" collapsed="false">
      <c r="A79" s="156" t="s">
        <v>162</v>
      </c>
      <c r="B79" s="122" t="s">
        <v>154</v>
      </c>
      <c r="C79" s="123" t="s">
        <v>155</v>
      </c>
      <c r="D79" s="34" t="s">
        <v>222</v>
      </c>
      <c r="E79" s="123"/>
      <c r="F79" s="123"/>
      <c r="G79" s="153"/>
    </row>
    <row r="80" customFormat="false" ht="16.5" hidden="false" customHeight="false" outlineLevel="0" collapsed="false">
      <c r="A80" s="121" t="s">
        <v>164</v>
      </c>
      <c r="B80" s="122" t="s">
        <v>154</v>
      </c>
      <c r="C80" s="123" t="s">
        <v>155</v>
      </c>
      <c r="D80" s="123" t="s">
        <v>223</v>
      </c>
      <c r="E80" s="123"/>
      <c r="F80" s="123" t="s">
        <v>166</v>
      </c>
      <c r="G80" s="57"/>
    </row>
    <row r="81" customFormat="false" ht="16.5" hidden="false" customHeight="false" outlineLevel="0" collapsed="false">
      <c r="A81" s="121" t="s">
        <v>167</v>
      </c>
      <c r="B81" s="122" t="s">
        <v>154</v>
      </c>
      <c r="C81" s="123" t="s">
        <v>155</v>
      </c>
      <c r="D81" s="123" t="s">
        <v>168</v>
      </c>
      <c r="E81" s="123"/>
      <c r="F81" s="123" t="s">
        <v>166</v>
      </c>
      <c r="G81" s="57"/>
    </row>
    <row r="82" customFormat="false" ht="28.5" hidden="false" customHeight="false" outlineLevel="0" collapsed="false">
      <c r="A82" s="129" t="s">
        <v>169</v>
      </c>
      <c r="B82" s="122" t="s">
        <v>170</v>
      </c>
      <c r="C82" s="123" t="s">
        <v>171</v>
      </c>
      <c r="D82" s="123" t="s">
        <v>278</v>
      </c>
      <c r="E82" s="123"/>
      <c r="F82" s="123"/>
      <c r="G82" s="57" t="n">
        <f aca="false">14*1500</f>
        <v>21000</v>
      </c>
    </row>
    <row r="83" customFormat="false" ht="25.5" hidden="false" customHeight="true" outlineLevel="0" collapsed="false">
      <c r="A83" s="157" t="s">
        <v>173</v>
      </c>
      <c r="B83" s="122" t="n">
        <v>291</v>
      </c>
      <c r="C83" s="123" t="s">
        <v>174</v>
      </c>
      <c r="D83" s="123" t="s">
        <v>175</v>
      </c>
      <c r="E83" s="123"/>
      <c r="F83" s="123"/>
      <c r="G83" s="57" t="n">
        <f aca="false">283200*0.15-480</f>
        <v>42000</v>
      </c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</row>
    <row r="84" s="120" customFormat="true" ht="18.75" hidden="false" customHeight="true" outlineLevel="0" collapsed="false">
      <c r="A84" s="141"/>
      <c r="B84" s="116" t="n">
        <v>3</v>
      </c>
      <c r="C84" s="117" t="s">
        <v>176</v>
      </c>
      <c r="D84" s="118"/>
      <c r="E84" s="118"/>
      <c r="F84" s="118"/>
      <c r="G84" s="50" t="n">
        <f aca="false">SUM(G85:G90)</f>
        <v>281000</v>
      </c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</row>
    <row r="85" s="120" customFormat="true" ht="18.75" hidden="false" customHeight="true" outlineLevel="0" collapsed="false">
      <c r="A85" s="158"/>
      <c r="B85" s="130" t="n">
        <v>312</v>
      </c>
      <c r="C85" s="131" t="s">
        <v>177</v>
      </c>
      <c r="D85" s="131" t="s">
        <v>178</v>
      </c>
      <c r="E85" s="132"/>
      <c r="F85" s="132"/>
      <c r="G85" s="153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</row>
    <row r="86" customFormat="false" ht="28.5" hidden="false" customHeight="false" outlineLevel="0" collapsed="false">
      <c r="A86" s="129" t="s">
        <v>179</v>
      </c>
      <c r="B86" s="122" t="n">
        <v>321</v>
      </c>
      <c r="C86" s="123" t="s">
        <v>183</v>
      </c>
      <c r="D86" s="123" t="s">
        <v>181</v>
      </c>
      <c r="E86" s="123"/>
      <c r="F86" s="123"/>
      <c r="G86" s="57" t="n">
        <f aca="false">283200*0.85+280</f>
        <v>241000</v>
      </c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</row>
    <row r="87" customFormat="false" ht="16.5" hidden="false" customHeight="false" outlineLevel="0" collapsed="false">
      <c r="A87" s="129" t="s">
        <v>182</v>
      </c>
      <c r="B87" s="122" t="n">
        <v>321</v>
      </c>
      <c r="C87" s="123" t="s">
        <v>183</v>
      </c>
      <c r="D87" s="123" t="s">
        <v>184</v>
      </c>
      <c r="E87" s="123"/>
      <c r="F87" s="123"/>
      <c r="G87" s="57" t="n">
        <f aca="false">[1]彙總表!BA72</f>
        <v>0</v>
      </c>
    </row>
    <row r="88" customFormat="false" ht="28.5" hidden="false" customHeight="false" outlineLevel="0" collapsed="false">
      <c r="A88" s="121" t="s">
        <v>185</v>
      </c>
      <c r="B88" s="122" t="s">
        <v>186</v>
      </c>
      <c r="C88" s="123" t="s">
        <v>187</v>
      </c>
      <c r="D88" s="159" t="s">
        <v>188</v>
      </c>
      <c r="E88" s="123"/>
      <c r="F88" s="123"/>
      <c r="G88" s="57" t="n">
        <f aca="false">17400-400</f>
        <v>17000</v>
      </c>
    </row>
    <row r="89" customFormat="false" ht="16.5" hidden="false" customHeight="false" outlineLevel="0" collapsed="false">
      <c r="A89" s="121" t="s">
        <v>189</v>
      </c>
      <c r="B89" s="122" t="s">
        <v>186</v>
      </c>
      <c r="C89" s="123" t="s">
        <v>187</v>
      </c>
      <c r="D89" s="159" t="s">
        <v>190</v>
      </c>
      <c r="E89" s="123"/>
      <c r="F89" s="123"/>
      <c r="G89" s="57" t="n">
        <v>15000</v>
      </c>
    </row>
    <row r="90" customFormat="false" ht="16.5" hidden="false" customHeight="false" outlineLevel="0" collapsed="false">
      <c r="A90" s="121" t="s">
        <v>191</v>
      </c>
      <c r="B90" s="122" t="s">
        <v>186</v>
      </c>
      <c r="C90" s="123" t="s">
        <v>187</v>
      </c>
      <c r="D90" s="159" t="s">
        <v>192</v>
      </c>
      <c r="E90" s="123"/>
      <c r="F90" s="123"/>
      <c r="G90" s="57" t="n">
        <v>8000</v>
      </c>
    </row>
    <row r="91" customFormat="false" ht="29.25" hidden="false" customHeight="true" outlineLevel="0" collapsed="false">
      <c r="A91" s="128"/>
      <c r="B91" s="116" t="n">
        <v>6</v>
      </c>
      <c r="C91" s="160" t="s">
        <v>193</v>
      </c>
      <c r="D91" s="161"/>
      <c r="E91" s="118"/>
      <c r="F91" s="118"/>
      <c r="G91" s="50" t="n">
        <f aca="false">SUM(G92:G93)</f>
        <v>0</v>
      </c>
    </row>
    <row r="92" customFormat="false" ht="16.5" hidden="false" customHeight="false" outlineLevel="0" collapsed="false">
      <c r="A92" s="142" t="s">
        <v>194</v>
      </c>
      <c r="B92" s="122" t="n">
        <v>646</v>
      </c>
      <c r="C92" s="123" t="s">
        <v>195</v>
      </c>
      <c r="D92" s="162" t="s">
        <v>225</v>
      </c>
      <c r="E92" s="123"/>
      <c r="F92" s="123"/>
      <c r="G92" s="153"/>
    </row>
    <row r="93" customFormat="false" ht="16.5" hidden="false" customHeight="false" outlineLevel="0" collapsed="false">
      <c r="A93" s="142" t="s">
        <v>197</v>
      </c>
      <c r="B93" s="122" t="n">
        <v>663</v>
      </c>
      <c r="C93" s="123" t="s">
        <v>198</v>
      </c>
      <c r="D93" s="162" t="s">
        <v>199</v>
      </c>
      <c r="E93" s="123"/>
      <c r="F93" s="123"/>
      <c r="G93" s="153"/>
    </row>
    <row r="94" customFormat="false" ht="45.75" hidden="false" customHeight="true" outlineLevel="0" collapsed="false">
      <c r="A94" s="141" t="s">
        <v>200</v>
      </c>
      <c r="B94" s="116" t="n">
        <v>7</v>
      </c>
      <c r="C94" s="160" t="s">
        <v>201</v>
      </c>
      <c r="D94" s="118"/>
      <c r="E94" s="118"/>
      <c r="F94" s="118"/>
      <c r="G94" s="50" t="n">
        <f aca="false">SUM(G95:G95)</f>
        <v>66000</v>
      </c>
    </row>
    <row r="95" customFormat="false" ht="28.5" hidden="false" customHeight="false" outlineLevel="0" collapsed="false">
      <c r="A95" s="121" t="s">
        <v>202</v>
      </c>
      <c r="B95" s="122" t="n">
        <v>747</v>
      </c>
      <c r="C95" s="123" t="s">
        <v>203</v>
      </c>
      <c r="D95" s="123" t="s">
        <v>204</v>
      </c>
      <c r="E95" s="123"/>
      <c r="F95" s="123"/>
      <c r="G95" s="57" t="n">
        <v>66000</v>
      </c>
    </row>
    <row r="96" customFormat="false" ht="46.5" hidden="false" customHeight="true" outlineLevel="0" collapsed="false">
      <c r="A96" s="163" t="s">
        <v>205</v>
      </c>
      <c r="B96" s="112" t="n">
        <v>5</v>
      </c>
      <c r="C96" s="104" t="s">
        <v>206</v>
      </c>
      <c r="D96" s="114"/>
      <c r="E96" s="114"/>
      <c r="F96" s="114"/>
      <c r="G96" s="45" t="n">
        <f aca="false">SUM(G97:G97)</f>
        <v>58000</v>
      </c>
    </row>
    <row r="97" customFormat="false" ht="105" hidden="false" customHeight="true" outlineLevel="0" collapsed="false">
      <c r="A97" s="34"/>
      <c r="B97" s="122" t="n">
        <v>514</v>
      </c>
      <c r="C97" s="108" t="s">
        <v>209</v>
      </c>
      <c r="D97" s="34" t="s">
        <v>279</v>
      </c>
      <c r="E97" s="123"/>
      <c r="F97" s="146" t="s">
        <v>139</v>
      </c>
      <c r="G97" s="165" t="n">
        <f aca="false">57600+400</f>
        <v>58000</v>
      </c>
    </row>
  </sheetData>
  <mergeCells count="10">
    <mergeCell ref="B1:F1"/>
    <mergeCell ref="B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2" activeCellId="0" sqref="G8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8" width="6.99"/>
    <col collapsed="false" customWidth="true" hidden="false" outlineLevel="0" max="3" min="3" style="99" width="17.62"/>
    <col collapsed="false" customWidth="true" hidden="false" outlineLevel="0" max="4" min="4" style="99" width="21.12"/>
    <col collapsed="false" customWidth="true" hidden="false" outlineLevel="0" max="5" min="5" style="99" width="9.75"/>
    <col collapsed="false" customWidth="true" hidden="false" outlineLevel="0" max="6" min="6" style="99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6" t="s">
        <v>0</v>
      </c>
      <c r="B1" s="100" t="s">
        <v>1</v>
      </c>
      <c r="C1" s="100"/>
      <c r="D1" s="100"/>
      <c r="E1" s="100"/>
      <c r="F1" s="100"/>
      <c r="G1" s="8" t="s">
        <v>280</v>
      </c>
    </row>
    <row r="2" s="37" customFormat="true" ht="33" hidden="false" customHeight="false" outlineLevel="0" collapsed="false">
      <c r="A2" s="9" t="s">
        <v>3</v>
      </c>
      <c r="B2" s="101" t="s">
        <v>4</v>
      </c>
      <c r="C2" s="34" t="s">
        <v>5</v>
      </c>
      <c r="D2" s="102" t="s">
        <v>6</v>
      </c>
      <c r="E2" s="102" t="s">
        <v>7</v>
      </c>
      <c r="F2" s="102" t="s">
        <v>8</v>
      </c>
      <c r="G2" s="13" t="s">
        <v>9</v>
      </c>
    </row>
    <row r="3" s="37" customFormat="true" ht="21" hidden="false" customHeight="true" outlineLevel="0" collapsed="false">
      <c r="A3" s="179" t="s">
        <v>281</v>
      </c>
      <c r="B3" s="40" t="s">
        <v>216</v>
      </c>
      <c r="C3" s="40"/>
      <c r="D3" s="40"/>
      <c r="E3" s="40"/>
      <c r="F3" s="40"/>
      <c r="G3" s="16" t="n">
        <f aca="false">G4+G8+G13+G15</f>
        <v>18255000</v>
      </c>
      <c r="I3" s="180"/>
    </row>
    <row r="4" s="37" customFormat="true" ht="16.5" hidden="false" customHeight="true" outlineLevel="0" collapsed="false">
      <c r="A4" s="17" t="s">
        <v>11</v>
      </c>
      <c r="B4" s="103"/>
      <c r="C4" s="104" t="s">
        <v>12</v>
      </c>
      <c r="D4" s="105"/>
      <c r="E4" s="105"/>
      <c r="F4" s="105"/>
      <c r="G4" s="21" t="n">
        <f aca="false">SUM(G5:G7)</f>
        <v>50000</v>
      </c>
    </row>
    <row r="5" s="37" customFormat="true" ht="30.75" hidden="false" customHeight="true" outlineLevel="0" collapsed="false">
      <c r="A5" s="9" t="s">
        <v>13</v>
      </c>
      <c r="B5" s="33" t="n">
        <v>431</v>
      </c>
      <c r="C5" s="34" t="s">
        <v>14</v>
      </c>
      <c r="D5" s="35" t="s">
        <v>15</v>
      </c>
      <c r="E5" s="36"/>
      <c r="F5" s="106" t="s">
        <v>236</v>
      </c>
      <c r="G5" s="26" t="n">
        <v>50000</v>
      </c>
    </row>
    <row r="6" s="37" customFormat="true" ht="36" hidden="false" customHeight="true" outlineLevel="0" collapsed="false">
      <c r="A6" s="9" t="s">
        <v>17</v>
      </c>
      <c r="B6" s="33" t="n">
        <v>431</v>
      </c>
      <c r="C6" s="34" t="s">
        <v>14</v>
      </c>
      <c r="D6" s="35" t="s">
        <v>18</v>
      </c>
      <c r="E6" s="36"/>
      <c r="F6" s="36"/>
      <c r="G6" s="26"/>
    </row>
    <row r="7" s="37" customFormat="true" ht="22.5" hidden="false" customHeight="true" outlineLevel="0" collapsed="false">
      <c r="A7" s="9" t="s">
        <v>19</v>
      </c>
      <c r="B7" s="33" t="s">
        <v>20</v>
      </c>
      <c r="C7" s="34" t="s">
        <v>21</v>
      </c>
      <c r="D7" s="35" t="s">
        <v>22</v>
      </c>
      <c r="E7" s="36"/>
      <c r="F7" s="36"/>
      <c r="G7" s="26"/>
    </row>
    <row r="8" s="37" customFormat="true" ht="16.5" hidden="false" customHeight="true" outlineLevel="0" collapsed="false">
      <c r="A8" s="17" t="s">
        <v>23</v>
      </c>
      <c r="B8" s="103"/>
      <c r="C8" s="104" t="s">
        <v>23</v>
      </c>
      <c r="D8" s="105"/>
      <c r="E8" s="105"/>
      <c r="F8" s="105"/>
      <c r="G8" s="21" t="n">
        <f aca="false">SUM(G9:G12)</f>
        <v>2000</v>
      </c>
    </row>
    <row r="9" s="37" customFormat="true" ht="16.5" hidden="false" customHeight="true" outlineLevel="0" collapsed="false">
      <c r="A9" s="27" t="s">
        <v>24</v>
      </c>
      <c r="B9" s="107" t="n">
        <v>451</v>
      </c>
      <c r="C9" s="108" t="s">
        <v>25</v>
      </c>
      <c r="D9" s="109" t="s">
        <v>26</v>
      </c>
      <c r="E9" s="110"/>
      <c r="F9" s="110"/>
      <c r="G9" s="32"/>
    </row>
    <row r="10" s="37" customFormat="true" ht="16.5" hidden="false" customHeight="true" outlineLevel="0" collapsed="false">
      <c r="A10" s="9" t="s">
        <v>27</v>
      </c>
      <c r="B10" s="33" t="n">
        <v>453</v>
      </c>
      <c r="C10" s="34" t="s">
        <v>28</v>
      </c>
      <c r="D10" s="36"/>
      <c r="E10" s="36"/>
      <c r="F10" s="36"/>
      <c r="G10" s="26"/>
    </row>
    <row r="11" s="37" customFormat="true" ht="16.5" hidden="false" customHeight="true" outlineLevel="0" collapsed="false">
      <c r="A11" s="9" t="s">
        <v>29</v>
      </c>
      <c r="B11" s="33" t="n">
        <v>454</v>
      </c>
      <c r="C11" s="34" t="s">
        <v>29</v>
      </c>
      <c r="D11" s="35" t="s">
        <v>30</v>
      </c>
      <c r="E11" s="36"/>
      <c r="F11" s="36"/>
      <c r="G11" s="26" t="n">
        <v>2000</v>
      </c>
    </row>
    <row r="12" s="37" customFormat="true" ht="16.5" hidden="false" customHeight="true" outlineLevel="0" collapsed="false">
      <c r="A12" s="9" t="s">
        <v>31</v>
      </c>
      <c r="B12" s="33" t="n">
        <v>452</v>
      </c>
      <c r="C12" s="34" t="s">
        <v>31</v>
      </c>
      <c r="D12" s="35" t="s">
        <v>265</v>
      </c>
      <c r="E12" s="36"/>
      <c r="F12" s="36"/>
      <c r="G12" s="26"/>
    </row>
    <row r="13" s="37" customFormat="true" ht="16.5" hidden="false" customHeight="false" outlineLevel="0" collapsed="false">
      <c r="A13" s="17" t="s">
        <v>33</v>
      </c>
      <c r="B13" s="103"/>
      <c r="C13" s="104" t="s">
        <v>34</v>
      </c>
      <c r="D13" s="105"/>
      <c r="E13" s="105"/>
      <c r="F13" s="105"/>
      <c r="G13" s="21" t="n">
        <f aca="false">G14</f>
        <v>287000</v>
      </c>
    </row>
    <row r="14" s="37" customFormat="true" ht="28.5" hidden="false" customHeight="false" outlineLevel="0" collapsed="false">
      <c r="A14" s="9" t="s">
        <v>35</v>
      </c>
      <c r="B14" s="33" t="s">
        <v>36</v>
      </c>
      <c r="C14" s="34" t="s">
        <v>35</v>
      </c>
      <c r="D14" s="35" t="s">
        <v>37</v>
      </c>
      <c r="E14" s="36"/>
      <c r="F14" s="36"/>
      <c r="G14" s="26" t="n">
        <v>287000</v>
      </c>
    </row>
    <row r="15" s="37" customFormat="true" ht="16.5" hidden="false" customHeight="false" outlineLevel="0" collapsed="false">
      <c r="A15" s="38"/>
      <c r="B15" s="103"/>
      <c r="C15" s="104" t="s">
        <v>38</v>
      </c>
      <c r="D15" s="105"/>
      <c r="E15" s="105"/>
      <c r="F15" s="105"/>
      <c r="G15" s="21" t="n">
        <f aca="false">SUM(G16)</f>
        <v>17916000</v>
      </c>
    </row>
    <row r="16" s="37" customFormat="true" ht="42.75" hidden="false" customHeight="false" outlineLevel="0" collapsed="false">
      <c r="A16" s="39"/>
      <c r="B16" s="33" t="n">
        <v>462</v>
      </c>
      <c r="C16" s="34" t="s">
        <v>39</v>
      </c>
      <c r="D16" s="35" t="s">
        <v>266</v>
      </c>
      <c r="E16" s="36"/>
      <c r="F16" s="36"/>
      <c r="G16" s="26" t="n">
        <f aca="false">+G17-G4-G8-G13</f>
        <v>17916000</v>
      </c>
    </row>
    <row r="17" s="37" customFormat="true" ht="21" hidden="false" customHeight="true" outlineLevel="0" collapsed="false">
      <c r="A17" s="40" t="s">
        <v>41</v>
      </c>
      <c r="B17" s="40"/>
      <c r="C17" s="40"/>
      <c r="D17" s="40"/>
      <c r="E17" s="40"/>
      <c r="F17" s="40"/>
      <c r="G17" s="16" t="n">
        <f aca="false">+G18+G50+G53+G58+G96</f>
        <v>18255000</v>
      </c>
    </row>
    <row r="18" customFormat="false" ht="16.5" hidden="false" customHeight="false" outlineLevel="0" collapsed="false">
      <c r="A18" s="111" t="s">
        <v>42</v>
      </c>
      <c r="B18" s="112" t="s">
        <v>43</v>
      </c>
      <c r="C18" s="113" t="s">
        <v>44</v>
      </c>
      <c r="D18" s="114"/>
      <c r="E18" s="114"/>
      <c r="F18" s="114"/>
      <c r="G18" s="45" t="n">
        <f aca="false">G19</f>
        <v>15957000</v>
      </c>
    </row>
    <row r="19" customFormat="false" ht="16.5" hidden="false" customHeight="false" outlineLevel="0" collapsed="false">
      <c r="A19" s="115" t="s">
        <v>45</v>
      </c>
      <c r="B19" s="116" t="n">
        <v>1</v>
      </c>
      <c r="C19" s="117" t="s">
        <v>46</v>
      </c>
      <c r="D19" s="118"/>
      <c r="E19" s="118"/>
      <c r="F19" s="118"/>
      <c r="G19" s="50" t="n">
        <f aca="false">+G20+G23+G31+G34+G38+G42</f>
        <v>15957000</v>
      </c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</row>
    <row r="20" s="120" customFormat="true" ht="16.5" hidden="false" customHeight="false" outlineLevel="0" collapsed="false">
      <c r="A20" s="115"/>
      <c r="B20" s="116" t="n">
        <v>11</v>
      </c>
      <c r="C20" s="117" t="s">
        <v>47</v>
      </c>
      <c r="D20" s="118"/>
      <c r="E20" s="118"/>
      <c r="F20" s="118"/>
      <c r="G20" s="50" t="n">
        <f aca="false">SUM(G21:G22)</f>
        <v>11519000</v>
      </c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</row>
    <row r="21" customFormat="false" ht="30" hidden="false" customHeight="true" outlineLevel="0" collapsed="false">
      <c r="A21" s="121" t="s">
        <v>282</v>
      </c>
      <c r="B21" s="122" t="n">
        <v>113</v>
      </c>
      <c r="C21" s="123" t="s">
        <v>49</v>
      </c>
      <c r="D21" s="123" t="s">
        <v>50</v>
      </c>
      <c r="E21" s="123" t="s">
        <v>51</v>
      </c>
      <c r="F21" s="123"/>
      <c r="G21" s="125" t="n">
        <f aca="false">1430352+5615131+4045462+55</f>
        <v>11091000</v>
      </c>
      <c r="H21" s="126" t="n">
        <f aca="false">+G21+G22+G35+G36+G39+G41+G43+G44+G48</f>
        <v>15861000</v>
      </c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</row>
    <row r="22" customFormat="false" ht="16.5" hidden="false" customHeight="false" outlineLevel="0" collapsed="false">
      <c r="A22" s="127" t="s">
        <v>259</v>
      </c>
      <c r="B22" s="122" t="n">
        <v>114</v>
      </c>
      <c r="C22" s="123" t="s">
        <v>53</v>
      </c>
      <c r="D22" s="123" t="s">
        <v>54</v>
      </c>
      <c r="E22" s="123" t="s">
        <v>51</v>
      </c>
      <c r="F22" s="123"/>
      <c r="G22" s="125" t="n">
        <f aca="false">427572+428</f>
        <v>428000</v>
      </c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</row>
    <row r="23" s="120" customFormat="true" ht="16.5" hidden="false" customHeight="false" outlineLevel="0" collapsed="false">
      <c r="A23" s="128"/>
      <c r="B23" s="116" t="n">
        <v>12</v>
      </c>
      <c r="C23" s="117" t="s">
        <v>55</v>
      </c>
      <c r="D23" s="118"/>
      <c r="E23" s="118"/>
      <c r="F23" s="118"/>
      <c r="G23" s="50" t="n">
        <f aca="false">SUM(G24:G30)</f>
        <v>25000</v>
      </c>
      <c r="H23" s="119"/>
      <c r="I23" s="126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</row>
    <row r="24" s="119" customFormat="true" ht="16.5" hidden="false" customHeight="false" outlineLevel="0" collapsed="false">
      <c r="A24" s="129" t="s">
        <v>56</v>
      </c>
      <c r="B24" s="130" t="n">
        <v>122</v>
      </c>
      <c r="C24" s="131" t="s">
        <v>57</v>
      </c>
      <c r="D24" s="131" t="s">
        <v>58</v>
      </c>
      <c r="E24" s="131" t="s">
        <v>59</v>
      </c>
      <c r="F24" s="132"/>
      <c r="G24" s="57"/>
    </row>
    <row r="25" customFormat="false" ht="16.5" hidden="false" customHeight="false" outlineLevel="0" collapsed="false">
      <c r="A25" s="127" t="s">
        <v>60</v>
      </c>
      <c r="B25" s="122" t="n">
        <v>124</v>
      </c>
      <c r="C25" s="123" t="s">
        <v>61</v>
      </c>
      <c r="D25" s="123" t="s">
        <v>62</v>
      </c>
      <c r="E25" s="123" t="s">
        <v>63</v>
      </c>
      <c r="F25" s="123"/>
      <c r="G25" s="57" t="n">
        <f aca="false">25480-480</f>
        <v>25000</v>
      </c>
      <c r="H25" s="126" t="n">
        <f aca="false">+G25+G32+G33+G47</f>
        <v>96000</v>
      </c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</row>
    <row r="26" customFormat="false" ht="16.5" hidden="false" customHeight="false" outlineLevel="0" collapsed="false">
      <c r="A26" s="129" t="s">
        <v>64</v>
      </c>
      <c r="B26" s="122" t="n">
        <v>124</v>
      </c>
      <c r="C26" s="123" t="s">
        <v>61</v>
      </c>
      <c r="D26" s="123" t="s">
        <v>65</v>
      </c>
      <c r="E26" s="123" t="s">
        <v>63</v>
      </c>
      <c r="F26" s="123"/>
      <c r="G26" s="57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</row>
    <row r="27" customFormat="false" ht="16.5" hidden="false" customHeight="false" outlineLevel="0" collapsed="false">
      <c r="A27" s="121" t="s">
        <v>66</v>
      </c>
      <c r="B27" s="122" t="n">
        <v>124</v>
      </c>
      <c r="C27" s="123" t="s">
        <v>61</v>
      </c>
      <c r="D27" s="123" t="s">
        <v>67</v>
      </c>
      <c r="E27" s="123" t="s">
        <v>63</v>
      </c>
      <c r="F27" s="123"/>
      <c r="G27" s="65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</row>
    <row r="28" customFormat="false" ht="16.5" hidden="false" customHeight="false" outlineLevel="0" collapsed="false">
      <c r="A28" s="121" t="s">
        <v>68</v>
      </c>
      <c r="B28" s="122" t="n">
        <v>124</v>
      </c>
      <c r="C28" s="123" t="s">
        <v>61</v>
      </c>
      <c r="D28" s="123" t="s">
        <v>69</v>
      </c>
      <c r="E28" s="123" t="s">
        <v>63</v>
      </c>
      <c r="F28" s="123"/>
      <c r="G28" s="65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</row>
    <row r="29" customFormat="false" ht="34.5" hidden="false" customHeight="true" outlineLevel="0" collapsed="false">
      <c r="A29" s="121" t="s">
        <v>70</v>
      </c>
      <c r="B29" s="122" t="n">
        <v>124</v>
      </c>
      <c r="C29" s="123" t="s">
        <v>61</v>
      </c>
      <c r="D29" s="34" t="s">
        <v>71</v>
      </c>
      <c r="E29" s="123" t="s">
        <v>63</v>
      </c>
      <c r="F29" s="123"/>
      <c r="G29" s="65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</row>
    <row r="30" customFormat="false" ht="36.75" hidden="false" customHeight="true" outlineLevel="0" collapsed="false">
      <c r="A30" s="121" t="s">
        <v>72</v>
      </c>
      <c r="B30" s="122" t="n">
        <v>124</v>
      </c>
      <c r="C30" s="123" t="s">
        <v>61</v>
      </c>
      <c r="D30" s="34" t="s">
        <v>73</v>
      </c>
      <c r="E30" s="123" t="s">
        <v>63</v>
      </c>
      <c r="F30" s="123"/>
      <c r="G30" s="66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</row>
    <row r="31" s="120" customFormat="true" ht="16.5" hidden="false" customHeight="false" outlineLevel="0" collapsed="false">
      <c r="A31" s="133"/>
      <c r="B31" s="116" t="n">
        <v>13</v>
      </c>
      <c r="C31" s="117" t="s">
        <v>74</v>
      </c>
      <c r="D31" s="118"/>
      <c r="E31" s="118"/>
      <c r="F31" s="118"/>
      <c r="G31" s="50" t="n">
        <f aca="false">SUM(G32:G33)</f>
        <v>60000</v>
      </c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</row>
    <row r="32" customFormat="false" ht="28.5" hidden="false" customHeight="false" outlineLevel="0" collapsed="false">
      <c r="A32" s="121" t="s">
        <v>75</v>
      </c>
      <c r="B32" s="134" t="n">
        <v>131</v>
      </c>
      <c r="C32" s="123" t="s">
        <v>76</v>
      </c>
      <c r="D32" s="121" t="s">
        <v>75</v>
      </c>
      <c r="E32" s="123" t="s">
        <v>51</v>
      </c>
      <c r="F32" s="135"/>
      <c r="G32" s="70" t="n">
        <v>60000</v>
      </c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</row>
    <row r="33" customFormat="false" ht="16.5" hidden="false" customHeight="false" outlineLevel="0" collapsed="false">
      <c r="A33" s="136" t="s">
        <v>77</v>
      </c>
      <c r="B33" s="122" t="n">
        <v>132</v>
      </c>
      <c r="C33" s="123" t="s">
        <v>78</v>
      </c>
      <c r="D33" s="123" t="s">
        <v>79</v>
      </c>
      <c r="E33" s="123" t="s">
        <v>51</v>
      </c>
      <c r="F33" s="123"/>
      <c r="G33" s="57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</row>
    <row r="34" s="120" customFormat="true" ht="16.5" hidden="false" customHeight="false" outlineLevel="0" collapsed="false">
      <c r="A34" s="133"/>
      <c r="B34" s="116" t="n">
        <v>15</v>
      </c>
      <c r="C34" s="117" t="s">
        <v>80</v>
      </c>
      <c r="D34" s="118"/>
      <c r="E34" s="118"/>
      <c r="F34" s="118"/>
      <c r="G34" s="50" t="n">
        <f aca="false">SUM(G35:G37)</f>
        <v>2233000</v>
      </c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</row>
    <row r="35" customFormat="false" ht="16.5" hidden="false" customHeight="true" outlineLevel="0" collapsed="false">
      <c r="A35" s="121" t="s">
        <v>81</v>
      </c>
      <c r="B35" s="122" t="n">
        <v>151</v>
      </c>
      <c r="C35" s="123" t="s">
        <v>82</v>
      </c>
      <c r="D35" s="123" t="s">
        <v>83</v>
      </c>
      <c r="E35" s="123" t="s">
        <v>51</v>
      </c>
      <c r="F35" s="123"/>
      <c r="G35" s="125" t="n">
        <f aca="false">936691+309</f>
        <v>937000</v>
      </c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</row>
    <row r="36" customFormat="false" ht="16.5" hidden="false" customHeight="false" outlineLevel="0" collapsed="false">
      <c r="A36" s="121"/>
      <c r="B36" s="122" t="n">
        <v>152</v>
      </c>
      <c r="C36" s="123" t="s">
        <v>84</v>
      </c>
      <c r="D36" s="123" t="s">
        <v>85</v>
      </c>
      <c r="E36" s="123" t="s">
        <v>51</v>
      </c>
      <c r="F36" s="123"/>
      <c r="G36" s="125" t="n">
        <f aca="false">1296328-328</f>
        <v>1296000</v>
      </c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</row>
    <row r="37" customFormat="false" ht="16.5" hidden="false" customHeight="false" outlineLevel="0" collapsed="false">
      <c r="A37" s="121"/>
      <c r="B37" s="122" t="n">
        <v>152</v>
      </c>
      <c r="C37" s="123" t="s">
        <v>84</v>
      </c>
      <c r="D37" s="123" t="s">
        <v>86</v>
      </c>
      <c r="E37" s="123" t="s">
        <v>59</v>
      </c>
      <c r="F37" s="123"/>
      <c r="G37" s="57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</row>
    <row r="38" s="120" customFormat="true" ht="16.5" hidden="false" customHeight="false" outlineLevel="0" collapsed="false">
      <c r="A38" s="137"/>
      <c r="B38" s="116" t="n">
        <v>16</v>
      </c>
      <c r="C38" s="117" t="s">
        <v>87</v>
      </c>
      <c r="D38" s="118"/>
      <c r="E38" s="118"/>
      <c r="F38" s="118"/>
      <c r="G38" s="50" t="n">
        <f aca="false">SUM(G39:G41)</f>
        <v>860000</v>
      </c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</row>
    <row r="39" customFormat="false" ht="16.5" hidden="false" customHeight="true" outlineLevel="0" collapsed="false">
      <c r="A39" s="121" t="s">
        <v>88</v>
      </c>
      <c r="B39" s="122" t="n">
        <v>161</v>
      </c>
      <c r="C39" s="123" t="s">
        <v>89</v>
      </c>
      <c r="D39" s="123" t="s">
        <v>90</v>
      </c>
      <c r="E39" s="123" t="s">
        <v>51</v>
      </c>
      <c r="F39" s="123"/>
      <c r="G39" s="125" t="n">
        <f aca="false">759379+58716+41940-35</f>
        <v>86000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</row>
    <row r="40" customFormat="false" ht="16.5" hidden="false" customHeight="false" outlineLevel="0" collapsed="false">
      <c r="A40" s="121"/>
      <c r="B40" s="122" t="n">
        <v>161</v>
      </c>
      <c r="C40" s="123" t="s">
        <v>89</v>
      </c>
      <c r="D40" s="123" t="s">
        <v>91</v>
      </c>
      <c r="E40" s="123" t="s">
        <v>59</v>
      </c>
      <c r="F40" s="123"/>
      <c r="G40" s="125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</row>
    <row r="41" customFormat="false" ht="16.5" hidden="false" customHeight="false" outlineLevel="0" collapsed="false">
      <c r="A41" s="121"/>
      <c r="B41" s="122" t="n">
        <v>162</v>
      </c>
      <c r="C41" s="123" t="s">
        <v>92</v>
      </c>
      <c r="D41" s="123" t="s">
        <v>93</v>
      </c>
      <c r="E41" s="123" t="s">
        <v>51</v>
      </c>
      <c r="F41" s="123"/>
      <c r="G41" s="125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</row>
    <row r="42" s="120" customFormat="true" ht="16.5" hidden="false" customHeight="false" outlineLevel="0" collapsed="false">
      <c r="A42" s="137"/>
      <c r="B42" s="116" t="n">
        <v>18</v>
      </c>
      <c r="C42" s="117" t="s">
        <v>94</v>
      </c>
      <c r="D42" s="118"/>
      <c r="E42" s="118"/>
      <c r="F42" s="118"/>
      <c r="G42" s="50" t="n">
        <f aca="false">SUM(G43:G49)</f>
        <v>1260000</v>
      </c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</row>
    <row r="43" customFormat="false" ht="16.5" hidden="false" customHeight="true" outlineLevel="0" collapsed="false">
      <c r="A43" s="121" t="s">
        <v>95</v>
      </c>
      <c r="B43" s="122" t="n">
        <v>181</v>
      </c>
      <c r="C43" s="123" t="s">
        <v>96</v>
      </c>
      <c r="D43" s="123" t="s">
        <v>97</v>
      </c>
      <c r="E43" s="123" t="s">
        <v>51</v>
      </c>
      <c r="F43" s="123"/>
      <c r="G43" s="125" t="n">
        <f aca="false">261027-27</f>
        <v>261000</v>
      </c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</row>
    <row r="44" customFormat="false" ht="16.5" hidden="false" customHeight="false" outlineLevel="0" collapsed="false">
      <c r="A44" s="121"/>
      <c r="B44" s="122" t="n">
        <v>181</v>
      </c>
      <c r="C44" s="123" t="s">
        <v>96</v>
      </c>
      <c r="D44" s="34" t="s">
        <v>98</v>
      </c>
      <c r="E44" s="34" t="s">
        <v>51</v>
      </c>
      <c r="F44" s="34"/>
      <c r="G44" s="125" t="n">
        <f aca="false">672147+114708+145</f>
        <v>787000</v>
      </c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</row>
    <row r="45" customFormat="false" ht="16.5" hidden="false" customHeight="false" outlineLevel="0" collapsed="false">
      <c r="A45" s="121"/>
      <c r="B45" s="122" t="n">
        <v>181</v>
      </c>
      <c r="C45" s="123" t="s">
        <v>96</v>
      </c>
      <c r="D45" s="34" t="s">
        <v>99</v>
      </c>
      <c r="E45" s="34" t="s">
        <v>59</v>
      </c>
      <c r="F45" s="34"/>
      <c r="G45" s="57"/>
    </row>
    <row r="46" customFormat="false" ht="16.5" hidden="false" customHeight="false" outlineLevel="0" collapsed="false">
      <c r="A46" s="121"/>
      <c r="B46" s="122" t="n">
        <v>181</v>
      </c>
      <c r="C46" s="123" t="s">
        <v>96</v>
      </c>
      <c r="D46" s="123" t="s">
        <v>100</v>
      </c>
      <c r="E46" s="123" t="s">
        <v>59</v>
      </c>
      <c r="F46" s="123"/>
      <c r="G46" s="57"/>
    </row>
    <row r="47" customFormat="false" ht="16.5" hidden="false" customHeight="false" outlineLevel="0" collapsed="false">
      <c r="A47" s="138" t="s">
        <v>101</v>
      </c>
      <c r="B47" s="122" t="n">
        <v>183</v>
      </c>
      <c r="C47" s="123" t="s">
        <v>102</v>
      </c>
      <c r="D47" s="123" t="s">
        <v>103</v>
      </c>
      <c r="E47" s="123" t="s">
        <v>51</v>
      </c>
      <c r="F47" s="123"/>
      <c r="G47" s="139" t="n">
        <f aca="false">10500+500</f>
        <v>11000</v>
      </c>
    </row>
    <row r="48" customFormat="false" ht="16.5" hidden="false" customHeight="true" outlineLevel="0" collapsed="false">
      <c r="A48" s="121" t="s">
        <v>104</v>
      </c>
      <c r="B48" s="122" t="s">
        <v>105</v>
      </c>
      <c r="C48" s="123" t="s">
        <v>106</v>
      </c>
      <c r="D48" s="123" t="s">
        <v>107</v>
      </c>
      <c r="E48" s="123" t="s">
        <v>51</v>
      </c>
      <c r="F48" s="123"/>
      <c r="G48" s="125" t="n">
        <f aca="false">201200-200</f>
        <v>201000</v>
      </c>
    </row>
    <row r="49" customFormat="false" ht="21.75" hidden="false" customHeight="true" outlineLevel="0" collapsed="false">
      <c r="A49" s="121"/>
      <c r="B49" s="122" t="s">
        <v>105</v>
      </c>
      <c r="C49" s="123" t="s">
        <v>106</v>
      </c>
      <c r="D49" s="123" t="s">
        <v>108</v>
      </c>
      <c r="E49" s="123" t="s">
        <v>59</v>
      </c>
      <c r="F49" s="123"/>
      <c r="G49" s="57"/>
    </row>
    <row r="50" customFormat="false" ht="16.5" hidden="false" customHeight="false" outlineLevel="0" collapsed="false">
      <c r="A50" s="111" t="s">
        <v>109</v>
      </c>
      <c r="B50" s="112" t="s">
        <v>43</v>
      </c>
      <c r="C50" s="113" t="s">
        <v>110</v>
      </c>
      <c r="D50" s="114"/>
      <c r="E50" s="114"/>
      <c r="F50" s="114"/>
      <c r="G50" s="45" t="n">
        <f aca="false">G51</f>
        <v>0</v>
      </c>
    </row>
    <row r="51" customFormat="false" ht="16.5" hidden="false" customHeight="false" outlineLevel="0" collapsed="false">
      <c r="A51" s="115" t="s">
        <v>45</v>
      </c>
      <c r="B51" s="116" t="n">
        <v>1</v>
      </c>
      <c r="C51" s="117" t="s">
        <v>46</v>
      </c>
      <c r="D51" s="118"/>
      <c r="E51" s="118"/>
      <c r="F51" s="118"/>
      <c r="G51" s="50" t="n">
        <f aca="false">G52</f>
        <v>0</v>
      </c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</row>
    <row r="52" customFormat="false" ht="21.75" hidden="false" customHeight="true" outlineLevel="0" collapsed="false">
      <c r="A52" s="123" t="s">
        <v>111</v>
      </c>
      <c r="B52" s="122" t="s">
        <v>105</v>
      </c>
      <c r="C52" s="123" t="s">
        <v>106</v>
      </c>
      <c r="D52" s="123" t="s">
        <v>109</v>
      </c>
      <c r="E52" s="123" t="s">
        <v>51</v>
      </c>
      <c r="F52" s="123"/>
      <c r="G52" s="57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</row>
    <row r="53" customFormat="false" ht="21.75" hidden="false" customHeight="true" outlineLevel="0" collapsed="false">
      <c r="A53" s="111" t="s">
        <v>221</v>
      </c>
      <c r="B53" s="112" t="s">
        <v>43</v>
      </c>
      <c r="C53" s="113" t="s">
        <v>113</v>
      </c>
      <c r="D53" s="114"/>
      <c r="E53" s="114"/>
      <c r="F53" s="114"/>
      <c r="G53" s="45" t="n">
        <f aca="false">G54</f>
        <v>0</v>
      </c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</row>
    <row r="54" customFormat="false" ht="21.75" hidden="false" customHeight="true" outlineLevel="0" collapsed="false">
      <c r="A54" s="115" t="s">
        <v>45</v>
      </c>
      <c r="B54" s="116" t="n">
        <v>1</v>
      </c>
      <c r="C54" s="117" t="s">
        <v>46</v>
      </c>
      <c r="D54" s="118"/>
      <c r="E54" s="118"/>
      <c r="F54" s="118"/>
      <c r="G54" s="50" t="n">
        <f aca="false">G55+G56+G57</f>
        <v>0</v>
      </c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</row>
    <row r="55" customFormat="false" ht="65.25" hidden="false" customHeight="true" outlineLevel="0" collapsed="false">
      <c r="A55" s="34" t="s">
        <v>114</v>
      </c>
      <c r="B55" s="122" t="n">
        <v>161</v>
      </c>
      <c r="C55" s="123" t="s">
        <v>89</v>
      </c>
      <c r="D55" s="34" t="s">
        <v>115</v>
      </c>
      <c r="E55" s="123" t="s">
        <v>116</v>
      </c>
      <c r="F55" s="123"/>
      <c r="G55" s="57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</row>
    <row r="56" customFormat="false" ht="38.25" hidden="false" customHeight="true" outlineLevel="0" collapsed="false">
      <c r="A56" s="34" t="s">
        <v>117</v>
      </c>
      <c r="B56" s="122" t="n">
        <v>164</v>
      </c>
      <c r="C56" s="123" t="s">
        <v>118</v>
      </c>
      <c r="D56" s="34" t="s">
        <v>117</v>
      </c>
      <c r="E56" s="123" t="s">
        <v>116</v>
      </c>
      <c r="F56" s="123"/>
      <c r="G56" s="57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</row>
    <row r="57" customFormat="false" ht="42.75" hidden="false" customHeight="true" outlineLevel="0" collapsed="false">
      <c r="A57" s="34" t="s">
        <v>119</v>
      </c>
      <c r="B57" s="122" t="s">
        <v>105</v>
      </c>
      <c r="C57" s="123" t="s">
        <v>106</v>
      </c>
      <c r="D57" s="34" t="s">
        <v>120</v>
      </c>
      <c r="E57" s="123" t="s">
        <v>116</v>
      </c>
      <c r="F57" s="123"/>
      <c r="G57" s="57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</row>
    <row r="58" customFormat="false" ht="19.5" hidden="false" customHeight="true" outlineLevel="0" collapsed="false">
      <c r="A58" s="140"/>
      <c r="B58" s="112" t="n">
        <v>532</v>
      </c>
      <c r="C58" s="113" t="s">
        <v>121</v>
      </c>
      <c r="D58" s="140"/>
      <c r="E58" s="114"/>
      <c r="F58" s="114"/>
      <c r="G58" s="45" t="n">
        <f aca="false">+G59+G84+G91+G94</f>
        <v>2240000</v>
      </c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</row>
    <row r="59" s="120" customFormat="true" ht="16.5" hidden="false" customHeight="false" outlineLevel="0" collapsed="false">
      <c r="A59" s="141" t="s">
        <v>122</v>
      </c>
      <c r="B59" s="116" t="n">
        <v>2</v>
      </c>
      <c r="C59" s="117" t="s">
        <v>123</v>
      </c>
      <c r="D59" s="118"/>
      <c r="E59" s="118"/>
      <c r="F59" s="118"/>
      <c r="G59" s="50" t="n">
        <f aca="false">SUM(G60:G83)</f>
        <v>1885000</v>
      </c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</row>
    <row r="60" customFormat="false" ht="16.5" hidden="false" customHeight="true" outlineLevel="0" collapsed="false">
      <c r="A60" s="121" t="s">
        <v>124</v>
      </c>
      <c r="B60" s="122" t="n">
        <v>212</v>
      </c>
      <c r="C60" s="123" t="s">
        <v>125</v>
      </c>
      <c r="D60" s="123" t="s">
        <v>126</v>
      </c>
      <c r="E60" s="123"/>
      <c r="F60" s="123"/>
      <c r="G60" s="57" t="n">
        <f aca="false">195000*0.7+500</f>
        <v>137000</v>
      </c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</row>
    <row r="61" customFormat="false" ht="16.5" hidden="false" customHeight="false" outlineLevel="0" collapsed="false">
      <c r="A61" s="121"/>
      <c r="B61" s="122" t="n">
        <v>214</v>
      </c>
      <c r="C61" s="123" t="s">
        <v>127</v>
      </c>
      <c r="D61" s="123" t="s">
        <v>128</v>
      </c>
      <c r="E61" s="123"/>
      <c r="F61" s="123"/>
      <c r="G61" s="57" t="n">
        <f aca="false">195000*0.3-500</f>
        <v>58000</v>
      </c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</row>
    <row r="62" customFormat="false" ht="16.5" hidden="false" customHeight="true" outlineLevel="0" collapsed="false">
      <c r="A62" s="142" t="s">
        <v>129</v>
      </c>
      <c r="B62" s="122" t="n">
        <v>212</v>
      </c>
      <c r="C62" s="123" t="s">
        <v>125</v>
      </c>
      <c r="D62" s="123" t="s">
        <v>130</v>
      </c>
      <c r="E62" s="123"/>
      <c r="F62" s="123"/>
      <c r="G62" s="57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</row>
    <row r="63" customFormat="false" ht="16.5" hidden="false" customHeight="false" outlineLevel="0" collapsed="false">
      <c r="A63" s="142"/>
      <c r="B63" s="122" t="n">
        <v>214</v>
      </c>
      <c r="C63" s="123" t="s">
        <v>127</v>
      </c>
      <c r="D63" s="123" t="s">
        <v>131</v>
      </c>
      <c r="E63" s="123"/>
      <c r="F63" s="123"/>
      <c r="G63" s="57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</row>
    <row r="64" customFormat="false" ht="16.5" hidden="false" customHeight="true" outlineLevel="0" collapsed="false">
      <c r="A64" s="142" t="s">
        <v>132</v>
      </c>
      <c r="B64" s="122" t="n">
        <v>212</v>
      </c>
      <c r="C64" s="123" t="s">
        <v>125</v>
      </c>
      <c r="D64" s="123" t="s">
        <v>133</v>
      </c>
      <c r="E64" s="123"/>
      <c r="F64" s="123"/>
      <c r="G64" s="125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</row>
    <row r="65" customFormat="false" ht="16.5" hidden="false" customHeight="false" outlineLevel="0" collapsed="false">
      <c r="A65" s="142"/>
      <c r="B65" s="122" t="n">
        <v>214</v>
      </c>
      <c r="C65" s="123" t="s">
        <v>127</v>
      </c>
      <c r="D65" s="123" t="s">
        <v>134</v>
      </c>
      <c r="E65" s="123"/>
      <c r="F65" s="123"/>
      <c r="G65" s="125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</row>
    <row r="66" customFormat="false" ht="28.5" hidden="false" customHeight="false" outlineLevel="0" collapsed="false">
      <c r="A66" s="142" t="s">
        <v>135</v>
      </c>
      <c r="B66" s="122" t="n">
        <v>254</v>
      </c>
      <c r="C66" s="123" t="s">
        <v>136</v>
      </c>
      <c r="D66" s="123" t="s">
        <v>137</v>
      </c>
      <c r="E66" s="123"/>
      <c r="F66" s="123"/>
      <c r="G66" s="125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</row>
    <row r="67" customFormat="false" ht="27" hidden="false" customHeight="true" outlineLevel="0" collapsed="false">
      <c r="A67" s="143"/>
      <c r="B67" s="144" t="n">
        <v>254</v>
      </c>
      <c r="C67" s="145" t="s">
        <v>136</v>
      </c>
      <c r="D67" s="123" t="s">
        <v>138</v>
      </c>
      <c r="E67" s="123"/>
      <c r="F67" s="146" t="s">
        <v>139</v>
      </c>
      <c r="G67" s="147" t="n">
        <f aca="false">14400-400</f>
        <v>14000</v>
      </c>
    </row>
    <row r="68" customFormat="false" ht="16.5" hidden="false" customHeight="false" outlineLevel="0" collapsed="false">
      <c r="A68" s="148" t="s">
        <v>140</v>
      </c>
      <c r="B68" s="144" t="n">
        <v>255</v>
      </c>
      <c r="C68" s="149" t="s">
        <v>141</v>
      </c>
      <c r="D68" s="123" t="s">
        <v>140</v>
      </c>
      <c r="E68" s="123"/>
      <c r="F68" s="123"/>
      <c r="G68" s="57" t="n">
        <f aca="false">64200+800</f>
        <v>65000</v>
      </c>
    </row>
    <row r="69" customFormat="false" ht="16.5" hidden="false" customHeight="false" outlineLevel="0" collapsed="false">
      <c r="A69" s="121" t="s">
        <v>142</v>
      </c>
      <c r="B69" s="122" t="n">
        <v>255</v>
      </c>
      <c r="C69" s="123" t="s">
        <v>141</v>
      </c>
      <c r="D69" s="123" t="s">
        <v>143</v>
      </c>
      <c r="E69" s="123"/>
      <c r="F69" s="123"/>
      <c r="G69" s="57"/>
    </row>
    <row r="70" customFormat="false" ht="16.5" hidden="false" customHeight="false" outlineLevel="0" collapsed="false">
      <c r="A70" s="121" t="s">
        <v>144</v>
      </c>
      <c r="B70" s="122" t="n">
        <v>255</v>
      </c>
      <c r="C70" s="123" t="s">
        <v>141</v>
      </c>
      <c r="D70" s="123" t="s">
        <v>145</v>
      </c>
      <c r="E70" s="123"/>
      <c r="F70" s="123"/>
      <c r="G70" s="57"/>
    </row>
    <row r="71" customFormat="false" ht="16.5" hidden="false" customHeight="false" outlineLevel="0" collapsed="false">
      <c r="A71" s="150" t="s">
        <v>146</v>
      </c>
      <c r="B71" s="122" t="n">
        <v>255</v>
      </c>
      <c r="C71" s="123" t="s">
        <v>141</v>
      </c>
      <c r="D71" s="123" t="s">
        <v>147</v>
      </c>
      <c r="E71" s="123"/>
      <c r="F71" s="123"/>
      <c r="G71" s="57"/>
    </row>
    <row r="72" customFormat="false" ht="16.5" hidden="false" customHeight="false" outlineLevel="0" collapsed="false">
      <c r="A72" s="151" t="s">
        <v>148</v>
      </c>
      <c r="B72" s="130" t="n">
        <v>255</v>
      </c>
      <c r="C72" s="131" t="s">
        <v>141</v>
      </c>
      <c r="D72" s="132"/>
      <c r="E72" s="132"/>
      <c r="F72" s="106" t="s">
        <v>16</v>
      </c>
      <c r="G72" s="57" t="n">
        <v>50000</v>
      </c>
    </row>
    <row r="73" customFormat="false" ht="16.5" hidden="false" customHeight="false" outlineLevel="0" collapsed="false">
      <c r="A73" s="152" t="s">
        <v>149</v>
      </c>
      <c r="B73" s="122" t="n">
        <v>256</v>
      </c>
      <c r="C73" s="123" t="s">
        <v>150</v>
      </c>
      <c r="D73" s="123" t="s">
        <v>149</v>
      </c>
      <c r="E73" s="123"/>
      <c r="F73" s="123"/>
      <c r="G73" s="153"/>
      <c r="H73" s="154" t="n">
        <f aca="false">+G73+G74+G79+G85+G92+G93</f>
        <v>0</v>
      </c>
    </row>
    <row r="74" customFormat="false" ht="16.5" hidden="false" customHeight="false" outlineLevel="0" collapsed="false">
      <c r="A74" s="152" t="s">
        <v>151</v>
      </c>
      <c r="B74" s="122" t="n">
        <v>256</v>
      </c>
      <c r="C74" s="123" t="s">
        <v>150</v>
      </c>
      <c r="D74" s="123" t="s">
        <v>151</v>
      </c>
      <c r="E74" s="123"/>
      <c r="F74" s="123"/>
      <c r="G74" s="153"/>
    </row>
    <row r="75" customFormat="false" ht="16.5" hidden="false" customHeight="false" outlineLevel="0" collapsed="false">
      <c r="A75" s="152"/>
      <c r="B75" s="122" t="n">
        <v>289</v>
      </c>
      <c r="C75" s="123" t="s">
        <v>152</v>
      </c>
      <c r="D75" s="123"/>
      <c r="E75" s="123"/>
      <c r="F75" s="155" t="s">
        <v>16</v>
      </c>
      <c r="G75" s="153"/>
    </row>
    <row r="76" customFormat="false" ht="16.5" hidden="false" customHeight="false" outlineLevel="0" collapsed="false">
      <c r="A76" s="129" t="s">
        <v>153</v>
      </c>
      <c r="B76" s="122" t="s">
        <v>154</v>
      </c>
      <c r="C76" s="123" t="s">
        <v>155</v>
      </c>
      <c r="D76" s="123" t="s">
        <v>156</v>
      </c>
      <c r="E76" s="123"/>
      <c r="F76" s="123"/>
      <c r="G76" s="57" t="n">
        <f aca="false">58410-410</f>
        <v>58000</v>
      </c>
    </row>
    <row r="77" customFormat="false" ht="16.5" hidden="false" customHeight="false" outlineLevel="0" collapsed="false">
      <c r="A77" s="129" t="s">
        <v>269</v>
      </c>
      <c r="B77" s="122" t="s">
        <v>158</v>
      </c>
      <c r="C77" s="123" t="s">
        <v>159</v>
      </c>
      <c r="D77" s="123" t="s">
        <v>160</v>
      </c>
      <c r="E77" s="123"/>
      <c r="F77" s="123"/>
      <c r="G77" s="57" t="n">
        <f aca="false">105840+160</f>
        <v>106000</v>
      </c>
    </row>
    <row r="78" customFormat="false" ht="16.5" hidden="false" customHeight="false" outlineLevel="0" collapsed="false">
      <c r="A78" s="181" t="s">
        <v>161</v>
      </c>
      <c r="B78" s="122" t="s">
        <v>158</v>
      </c>
      <c r="C78" s="123" t="s">
        <v>159</v>
      </c>
      <c r="D78" s="182" t="s">
        <v>161</v>
      </c>
      <c r="E78" s="123"/>
      <c r="F78" s="123"/>
      <c r="G78" s="57"/>
    </row>
    <row r="79" customFormat="false" ht="31.5" hidden="false" customHeight="true" outlineLevel="0" collapsed="false">
      <c r="A79" s="156" t="s">
        <v>162</v>
      </c>
      <c r="B79" s="122" t="s">
        <v>154</v>
      </c>
      <c r="C79" s="123" t="s">
        <v>155</v>
      </c>
      <c r="D79" s="34" t="s">
        <v>222</v>
      </c>
      <c r="E79" s="123"/>
      <c r="F79" s="123"/>
      <c r="G79" s="153"/>
    </row>
    <row r="80" customFormat="false" ht="16.5" hidden="false" customHeight="false" outlineLevel="0" collapsed="false">
      <c r="A80" s="121" t="s">
        <v>164</v>
      </c>
      <c r="B80" s="122" t="s">
        <v>154</v>
      </c>
      <c r="C80" s="123" t="s">
        <v>155</v>
      </c>
      <c r="D80" s="123" t="s">
        <v>223</v>
      </c>
      <c r="E80" s="123"/>
      <c r="F80" s="123" t="s">
        <v>166</v>
      </c>
      <c r="G80" s="57" t="n">
        <v>1137000</v>
      </c>
    </row>
    <row r="81" customFormat="false" ht="16.5" hidden="false" customHeight="false" outlineLevel="0" collapsed="false">
      <c r="A81" s="121" t="s">
        <v>167</v>
      </c>
      <c r="B81" s="122" t="s">
        <v>154</v>
      </c>
      <c r="C81" s="123" t="s">
        <v>155</v>
      </c>
      <c r="D81" s="123" t="s">
        <v>168</v>
      </c>
      <c r="E81" s="123"/>
      <c r="F81" s="123" t="s">
        <v>166</v>
      </c>
      <c r="G81" s="57" t="n">
        <v>195000</v>
      </c>
    </row>
    <row r="82" customFormat="false" ht="28.5" hidden="false" customHeight="false" outlineLevel="0" collapsed="false">
      <c r="A82" s="129" t="s">
        <v>169</v>
      </c>
      <c r="B82" s="122" t="s">
        <v>170</v>
      </c>
      <c r="C82" s="123" t="s">
        <v>171</v>
      </c>
      <c r="D82" s="123" t="s">
        <v>172</v>
      </c>
      <c r="E82" s="123"/>
      <c r="F82" s="123"/>
      <c r="G82" s="57" t="n">
        <f aca="false">15*1500-500</f>
        <v>22000</v>
      </c>
    </row>
    <row r="83" customFormat="false" ht="25.5" hidden="false" customHeight="true" outlineLevel="0" collapsed="false">
      <c r="A83" s="157" t="s">
        <v>173</v>
      </c>
      <c r="B83" s="122" t="n">
        <v>291</v>
      </c>
      <c r="C83" s="123" t="s">
        <v>174</v>
      </c>
      <c r="D83" s="123" t="s">
        <v>175</v>
      </c>
      <c r="E83" s="123"/>
      <c r="F83" s="123"/>
      <c r="G83" s="57" t="n">
        <f aca="false">290400*0.15-560</f>
        <v>43000</v>
      </c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</row>
    <row r="84" s="120" customFormat="true" ht="18.75" hidden="false" customHeight="true" outlineLevel="0" collapsed="false">
      <c r="A84" s="141"/>
      <c r="B84" s="116" t="n">
        <v>3</v>
      </c>
      <c r="C84" s="117" t="s">
        <v>176</v>
      </c>
      <c r="D84" s="118"/>
      <c r="E84" s="118"/>
      <c r="F84" s="118"/>
      <c r="G84" s="50" t="n">
        <f aca="false">SUM(G85:G90)</f>
        <v>295000</v>
      </c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</row>
    <row r="85" s="120" customFormat="true" ht="18.75" hidden="false" customHeight="true" outlineLevel="0" collapsed="false">
      <c r="A85" s="158"/>
      <c r="B85" s="130" t="n">
        <v>312</v>
      </c>
      <c r="C85" s="131" t="s">
        <v>177</v>
      </c>
      <c r="D85" s="131" t="s">
        <v>178</v>
      </c>
      <c r="E85" s="132"/>
      <c r="F85" s="132"/>
      <c r="G85" s="153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</row>
    <row r="86" customFormat="false" ht="28.5" hidden="false" customHeight="false" outlineLevel="0" collapsed="false">
      <c r="A86" s="129" t="s">
        <v>179</v>
      </c>
      <c r="B86" s="122" t="n">
        <v>321</v>
      </c>
      <c r="C86" s="123" t="s">
        <v>183</v>
      </c>
      <c r="D86" s="123" t="s">
        <v>181</v>
      </c>
      <c r="E86" s="123"/>
      <c r="F86" s="123"/>
      <c r="G86" s="57" t="n">
        <f aca="false">290400*0.85+160</f>
        <v>247000</v>
      </c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</row>
    <row r="87" customFormat="false" ht="16.5" hidden="false" customHeight="false" outlineLevel="0" collapsed="false">
      <c r="A87" s="129" t="s">
        <v>182</v>
      </c>
      <c r="B87" s="122" t="n">
        <v>321</v>
      </c>
      <c r="C87" s="123" t="s">
        <v>183</v>
      </c>
      <c r="D87" s="123" t="s">
        <v>184</v>
      </c>
      <c r="E87" s="123"/>
      <c r="F87" s="123"/>
      <c r="G87" s="57" t="n">
        <f aca="false">[1]彙總表!BA72</f>
        <v>0</v>
      </c>
    </row>
    <row r="88" customFormat="false" ht="28.5" hidden="false" customHeight="false" outlineLevel="0" collapsed="false">
      <c r="A88" s="121" t="s">
        <v>185</v>
      </c>
      <c r="B88" s="122" t="s">
        <v>186</v>
      </c>
      <c r="C88" s="123" t="s">
        <v>187</v>
      </c>
      <c r="D88" s="159" t="s">
        <v>188</v>
      </c>
      <c r="E88" s="123"/>
      <c r="F88" s="123"/>
      <c r="G88" s="57" t="n">
        <f aca="false">18300+700</f>
        <v>19000</v>
      </c>
    </row>
    <row r="89" customFormat="false" ht="16.5" hidden="false" customHeight="false" outlineLevel="0" collapsed="false">
      <c r="A89" s="121" t="s">
        <v>189</v>
      </c>
      <c r="B89" s="122" t="s">
        <v>186</v>
      </c>
      <c r="C89" s="123" t="s">
        <v>187</v>
      </c>
      <c r="D89" s="159" t="s">
        <v>190</v>
      </c>
      <c r="E89" s="123"/>
      <c r="F89" s="123"/>
      <c r="G89" s="57" t="n">
        <v>19000</v>
      </c>
    </row>
    <row r="90" customFormat="false" ht="16.5" hidden="false" customHeight="false" outlineLevel="0" collapsed="false">
      <c r="A90" s="121" t="s">
        <v>191</v>
      </c>
      <c r="B90" s="122" t="s">
        <v>186</v>
      </c>
      <c r="C90" s="123" t="s">
        <v>187</v>
      </c>
      <c r="D90" s="159" t="s">
        <v>192</v>
      </c>
      <c r="E90" s="123"/>
      <c r="F90" s="123"/>
      <c r="G90" s="57" t="n">
        <v>10000</v>
      </c>
    </row>
    <row r="91" customFormat="false" ht="29.25" hidden="false" customHeight="true" outlineLevel="0" collapsed="false">
      <c r="A91" s="128"/>
      <c r="B91" s="116" t="n">
        <v>6</v>
      </c>
      <c r="C91" s="160" t="s">
        <v>193</v>
      </c>
      <c r="D91" s="161"/>
      <c r="E91" s="118"/>
      <c r="F91" s="118"/>
      <c r="G91" s="50" t="n">
        <f aca="false">SUM(G92:G93)</f>
        <v>0</v>
      </c>
    </row>
    <row r="92" customFormat="false" ht="16.5" hidden="false" customHeight="false" outlineLevel="0" collapsed="false">
      <c r="A92" s="142" t="s">
        <v>194</v>
      </c>
      <c r="B92" s="122" t="n">
        <v>646</v>
      </c>
      <c r="C92" s="123" t="s">
        <v>195</v>
      </c>
      <c r="D92" s="162" t="s">
        <v>225</v>
      </c>
      <c r="E92" s="123"/>
      <c r="F92" s="123"/>
      <c r="G92" s="153"/>
    </row>
    <row r="93" customFormat="false" ht="16.5" hidden="false" customHeight="false" outlineLevel="0" collapsed="false">
      <c r="A93" s="142" t="s">
        <v>197</v>
      </c>
      <c r="B93" s="122" t="n">
        <v>663</v>
      </c>
      <c r="C93" s="123" t="s">
        <v>198</v>
      </c>
      <c r="D93" s="162" t="s">
        <v>199</v>
      </c>
      <c r="E93" s="123"/>
      <c r="F93" s="123"/>
      <c r="G93" s="153"/>
    </row>
    <row r="94" customFormat="false" ht="45.75" hidden="false" customHeight="true" outlineLevel="0" collapsed="false">
      <c r="A94" s="141" t="s">
        <v>200</v>
      </c>
      <c r="B94" s="116" t="n">
        <v>7</v>
      </c>
      <c r="C94" s="160" t="s">
        <v>201</v>
      </c>
      <c r="D94" s="118"/>
      <c r="E94" s="118"/>
      <c r="F94" s="118"/>
      <c r="G94" s="50" t="n">
        <f aca="false">SUM(G95:G95)</f>
        <v>60000</v>
      </c>
    </row>
    <row r="95" customFormat="false" ht="28.5" hidden="false" customHeight="false" outlineLevel="0" collapsed="false">
      <c r="A95" s="121" t="s">
        <v>202</v>
      </c>
      <c r="B95" s="122" t="n">
        <v>747</v>
      </c>
      <c r="C95" s="123" t="s">
        <v>203</v>
      </c>
      <c r="D95" s="123" t="s">
        <v>204</v>
      </c>
      <c r="E95" s="123"/>
      <c r="F95" s="123"/>
      <c r="G95" s="57" t="n">
        <v>60000</v>
      </c>
    </row>
    <row r="96" customFormat="false" ht="46.5" hidden="false" customHeight="true" outlineLevel="0" collapsed="false">
      <c r="A96" s="163" t="s">
        <v>205</v>
      </c>
      <c r="B96" s="112" t="n">
        <v>5</v>
      </c>
      <c r="C96" s="104" t="s">
        <v>206</v>
      </c>
      <c r="D96" s="114"/>
      <c r="E96" s="114"/>
      <c r="F96" s="114"/>
      <c r="G96" s="45" t="n">
        <f aca="false">SUM(G97:G97)</f>
        <v>58000</v>
      </c>
    </row>
    <row r="97" customFormat="false" ht="39.75" hidden="false" customHeight="true" outlineLevel="0" collapsed="false">
      <c r="A97" s="34"/>
      <c r="B97" s="134" t="n">
        <v>513</v>
      </c>
      <c r="C97" s="108" t="s">
        <v>207</v>
      </c>
      <c r="D97" s="34" t="s">
        <v>283</v>
      </c>
      <c r="E97" s="123"/>
      <c r="F97" s="146" t="s">
        <v>139</v>
      </c>
      <c r="G97" s="165" t="n">
        <f aca="false">57600+400</f>
        <v>58000</v>
      </c>
    </row>
  </sheetData>
  <mergeCells count="10">
    <mergeCell ref="B1:F1"/>
    <mergeCell ref="B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2" activeCellId="0" sqref="G8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8" width="6.99"/>
    <col collapsed="false" customWidth="true" hidden="false" outlineLevel="0" max="3" min="3" style="99" width="17.62"/>
    <col collapsed="false" customWidth="true" hidden="false" outlineLevel="0" max="4" min="4" style="99" width="21.12"/>
    <col collapsed="false" customWidth="true" hidden="false" outlineLevel="0" max="5" min="5" style="99" width="9.75"/>
    <col collapsed="false" customWidth="true" hidden="false" outlineLevel="0" max="6" min="6" style="99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6" t="s">
        <v>0</v>
      </c>
      <c r="B1" s="100" t="s">
        <v>1</v>
      </c>
      <c r="C1" s="100"/>
      <c r="D1" s="100"/>
      <c r="E1" s="100"/>
      <c r="F1" s="100"/>
      <c r="G1" s="8" t="s">
        <v>284</v>
      </c>
    </row>
    <row r="2" s="37" customFormat="true" ht="33" hidden="false" customHeight="false" outlineLevel="0" collapsed="false">
      <c r="A2" s="9" t="s">
        <v>3</v>
      </c>
      <c r="B2" s="101" t="s">
        <v>4</v>
      </c>
      <c r="C2" s="34" t="s">
        <v>5</v>
      </c>
      <c r="D2" s="102" t="s">
        <v>6</v>
      </c>
      <c r="E2" s="102" t="s">
        <v>7</v>
      </c>
      <c r="F2" s="102" t="s">
        <v>8</v>
      </c>
      <c r="G2" s="13" t="s">
        <v>9</v>
      </c>
    </row>
    <row r="3" s="37" customFormat="true" ht="21" hidden="false" customHeight="true" outlineLevel="0" collapsed="false">
      <c r="A3" s="179" t="s">
        <v>285</v>
      </c>
      <c r="B3" s="40" t="s">
        <v>216</v>
      </c>
      <c r="C3" s="40"/>
      <c r="D3" s="40"/>
      <c r="E3" s="40"/>
      <c r="F3" s="40"/>
      <c r="G3" s="16" t="n">
        <f aca="false">G4+G8+G13+G15</f>
        <v>19759000</v>
      </c>
      <c r="I3" s="180" t="n">
        <f aca="false">G3+57600+246</f>
        <v>19816846</v>
      </c>
    </row>
    <row r="4" s="37" customFormat="true" ht="16.5" hidden="false" customHeight="true" outlineLevel="0" collapsed="false">
      <c r="A4" s="17" t="s">
        <v>11</v>
      </c>
      <c r="B4" s="103"/>
      <c r="C4" s="104" t="s">
        <v>12</v>
      </c>
      <c r="D4" s="105"/>
      <c r="E4" s="105"/>
      <c r="F4" s="105"/>
      <c r="G4" s="21" t="n">
        <f aca="false">SUM(G5:G7)</f>
        <v>0</v>
      </c>
    </row>
    <row r="5" s="37" customFormat="true" ht="30.75" hidden="false" customHeight="true" outlineLevel="0" collapsed="false">
      <c r="A5" s="9" t="s">
        <v>13</v>
      </c>
      <c r="B5" s="33" t="n">
        <v>431</v>
      </c>
      <c r="C5" s="34" t="s">
        <v>14</v>
      </c>
      <c r="D5" s="35" t="s">
        <v>15</v>
      </c>
      <c r="E5" s="36"/>
      <c r="F5" s="106"/>
      <c r="G5" s="26"/>
    </row>
    <row r="6" s="37" customFormat="true" ht="36" hidden="false" customHeight="true" outlineLevel="0" collapsed="false">
      <c r="A6" s="9" t="s">
        <v>17</v>
      </c>
      <c r="B6" s="33" t="n">
        <v>431</v>
      </c>
      <c r="C6" s="34" t="s">
        <v>14</v>
      </c>
      <c r="D6" s="35" t="s">
        <v>18</v>
      </c>
      <c r="E6" s="36"/>
      <c r="F6" s="36"/>
      <c r="G6" s="26"/>
    </row>
    <row r="7" s="37" customFormat="true" ht="22.5" hidden="false" customHeight="true" outlineLevel="0" collapsed="false">
      <c r="A7" s="9" t="s">
        <v>19</v>
      </c>
      <c r="B7" s="33" t="s">
        <v>20</v>
      </c>
      <c r="C7" s="34" t="s">
        <v>21</v>
      </c>
      <c r="D7" s="35" t="s">
        <v>22</v>
      </c>
      <c r="E7" s="36"/>
      <c r="F7" s="36"/>
      <c r="G7" s="26"/>
    </row>
    <row r="8" s="37" customFormat="true" ht="16.5" hidden="false" customHeight="true" outlineLevel="0" collapsed="false">
      <c r="A8" s="17" t="s">
        <v>23</v>
      </c>
      <c r="B8" s="103"/>
      <c r="C8" s="104" t="s">
        <v>23</v>
      </c>
      <c r="D8" s="105"/>
      <c r="E8" s="105"/>
      <c r="F8" s="105"/>
      <c r="G8" s="21" t="n">
        <f aca="false">SUM(G9:G12)</f>
        <v>6000</v>
      </c>
    </row>
    <row r="9" s="37" customFormat="true" ht="16.5" hidden="false" customHeight="true" outlineLevel="0" collapsed="false">
      <c r="A9" s="27" t="s">
        <v>24</v>
      </c>
      <c r="B9" s="107" t="n">
        <v>451</v>
      </c>
      <c r="C9" s="108" t="s">
        <v>25</v>
      </c>
      <c r="D9" s="109" t="s">
        <v>26</v>
      </c>
      <c r="E9" s="110"/>
      <c r="F9" s="110"/>
      <c r="G9" s="32"/>
    </row>
    <row r="10" s="37" customFormat="true" ht="16.5" hidden="false" customHeight="true" outlineLevel="0" collapsed="false">
      <c r="A10" s="9" t="s">
        <v>27</v>
      </c>
      <c r="B10" s="33" t="n">
        <v>453</v>
      </c>
      <c r="C10" s="34" t="s">
        <v>28</v>
      </c>
      <c r="D10" s="36"/>
      <c r="E10" s="36"/>
      <c r="F10" s="36"/>
      <c r="G10" s="26"/>
    </row>
    <row r="11" s="37" customFormat="true" ht="16.5" hidden="false" customHeight="true" outlineLevel="0" collapsed="false">
      <c r="A11" s="9" t="s">
        <v>29</v>
      </c>
      <c r="B11" s="33" t="n">
        <v>454</v>
      </c>
      <c r="C11" s="34" t="s">
        <v>29</v>
      </c>
      <c r="D11" s="35" t="s">
        <v>30</v>
      </c>
      <c r="E11" s="36"/>
      <c r="F11" s="36"/>
      <c r="G11" s="26" t="n">
        <v>1000</v>
      </c>
    </row>
    <row r="12" s="37" customFormat="true" ht="16.5" hidden="false" customHeight="true" outlineLevel="0" collapsed="false">
      <c r="A12" s="9" t="s">
        <v>31</v>
      </c>
      <c r="B12" s="33" t="n">
        <v>452</v>
      </c>
      <c r="C12" s="34" t="s">
        <v>31</v>
      </c>
      <c r="D12" s="35" t="s">
        <v>265</v>
      </c>
      <c r="E12" s="36"/>
      <c r="F12" s="36"/>
      <c r="G12" s="26" t="n">
        <v>5000</v>
      </c>
    </row>
    <row r="13" s="37" customFormat="true" ht="16.5" hidden="false" customHeight="false" outlineLevel="0" collapsed="false">
      <c r="A13" s="17" t="s">
        <v>33</v>
      </c>
      <c r="B13" s="103"/>
      <c r="C13" s="104" t="s">
        <v>34</v>
      </c>
      <c r="D13" s="105"/>
      <c r="E13" s="105"/>
      <c r="F13" s="105"/>
      <c r="G13" s="21" t="n">
        <f aca="false">G14</f>
        <v>134000</v>
      </c>
    </row>
    <row r="14" s="37" customFormat="true" ht="28.5" hidden="false" customHeight="false" outlineLevel="0" collapsed="false">
      <c r="A14" s="9" t="s">
        <v>35</v>
      </c>
      <c r="B14" s="33" t="s">
        <v>36</v>
      </c>
      <c r="C14" s="34" t="s">
        <v>35</v>
      </c>
      <c r="D14" s="35" t="s">
        <v>37</v>
      </c>
      <c r="E14" s="36"/>
      <c r="F14" s="36"/>
      <c r="G14" s="26" t="n">
        <v>134000</v>
      </c>
    </row>
    <row r="15" s="37" customFormat="true" ht="16.5" hidden="false" customHeight="false" outlineLevel="0" collapsed="false">
      <c r="A15" s="38"/>
      <c r="B15" s="103"/>
      <c r="C15" s="104" t="s">
        <v>38</v>
      </c>
      <c r="D15" s="105"/>
      <c r="E15" s="105"/>
      <c r="F15" s="105"/>
      <c r="G15" s="21" t="n">
        <f aca="false">SUM(G16)</f>
        <v>19619000</v>
      </c>
    </row>
    <row r="16" s="37" customFormat="true" ht="57" hidden="false" customHeight="false" outlineLevel="0" collapsed="false">
      <c r="A16" s="39"/>
      <c r="B16" s="33" t="n">
        <v>462</v>
      </c>
      <c r="C16" s="34" t="s">
        <v>39</v>
      </c>
      <c r="D16" s="35" t="s">
        <v>286</v>
      </c>
      <c r="E16" s="36"/>
      <c r="F16" s="36"/>
      <c r="G16" s="26" t="n">
        <f aca="false">+G17-G4-G8-G13</f>
        <v>19619000</v>
      </c>
    </row>
    <row r="17" s="37" customFormat="true" ht="21" hidden="false" customHeight="true" outlineLevel="0" collapsed="false">
      <c r="A17" s="40" t="s">
        <v>41</v>
      </c>
      <c r="B17" s="40"/>
      <c r="C17" s="40"/>
      <c r="D17" s="40"/>
      <c r="E17" s="40"/>
      <c r="F17" s="40"/>
      <c r="G17" s="16" t="n">
        <f aca="false">+G18+G50+G53+G58+G96</f>
        <v>19759000</v>
      </c>
    </row>
    <row r="18" customFormat="false" ht="16.5" hidden="false" customHeight="false" outlineLevel="0" collapsed="false">
      <c r="A18" s="111" t="s">
        <v>42</v>
      </c>
      <c r="B18" s="112" t="s">
        <v>43</v>
      </c>
      <c r="C18" s="113" t="s">
        <v>44</v>
      </c>
      <c r="D18" s="114"/>
      <c r="E18" s="114"/>
      <c r="F18" s="114"/>
      <c r="G18" s="45" t="n">
        <f aca="false">G19</f>
        <v>17305000</v>
      </c>
    </row>
    <row r="19" customFormat="false" ht="16.5" hidden="false" customHeight="false" outlineLevel="0" collapsed="false">
      <c r="A19" s="115" t="s">
        <v>45</v>
      </c>
      <c r="B19" s="116" t="n">
        <v>1</v>
      </c>
      <c r="C19" s="117" t="s">
        <v>46</v>
      </c>
      <c r="D19" s="118"/>
      <c r="E19" s="118"/>
      <c r="F19" s="118"/>
      <c r="G19" s="50" t="n">
        <f aca="false">+G20+G23+G31+G34+G38+G42</f>
        <v>17305000</v>
      </c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</row>
    <row r="20" s="120" customFormat="true" ht="16.5" hidden="false" customHeight="false" outlineLevel="0" collapsed="false">
      <c r="A20" s="115"/>
      <c r="B20" s="116" t="n">
        <v>11</v>
      </c>
      <c r="C20" s="117" t="s">
        <v>47</v>
      </c>
      <c r="D20" s="118"/>
      <c r="E20" s="118"/>
      <c r="F20" s="118"/>
      <c r="G20" s="50" t="n">
        <f aca="false">SUM(G21:G22)</f>
        <v>12311000</v>
      </c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</row>
    <row r="21" customFormat="false" ht="30" hidden="false" customHeight="true" outlineLevel="0" collapsed="false">
      <c r="A21" s="121" t="s">
        <v>282</v>
      </c>
      <c r="B21" s="122" t="n">
        <v>113</v>
      </c>
      <c r="C21" s="123" t="s">
        <v>49</v>
      </c>
      <c r="D21" s="123" t="s">
        <v>50</v>
      </c>
      <c r="E21" s="123" t="s">
        <v>51</v>
      </c>
      <c r="F21" s="123"/>
      <c r="G21" s="125" t="n">
        <f aca="false">1445076+6036162+4401933-171</f>
        <v>11883000</v>
      </c>
      <c r="H21" s="126" t="n">
        <f aca="false">+G21+G22+G35+G36+G39+G41+G43+G44+G48</f>
        <v>17045000</v>
      </c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</row>
    <row r="22" customFormat="false" ht="16.5" hidden="false" customHeight="false" outlineLevel="0" collapsed="false">
      <c r="A22" s="127" t="s">
        <v>259</v>
      </c>
      <c r="B22" s="122" t="n">
        <v>114</v>
      </c>
      <c r="C22" s="123" t="s">
        <v>53</v>
      </c>
      <c r="D22" s="123" t="s">
        <v>54</v>
      </c>
      <c r="E22" s="123" t="s">
        <v>51</v>
      </c>
      <c r="F22" s="123"/>
      <c r="G22" s="125" t="n">
        <f aca="false">427560+440</f>
        <v>428000</v>
      </c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</row>
    <row r="23" s="120" customFormat="true" ht="16.5" hidden="false" customHeight="false" outlineLevel="0" collapsed="false">
      <c r="A23" s="128"/>
      <c r="B23" s="116" t="n">
        <v>12</v>
      </c>
      <c r="C23" s="117" t="s">
        <v>55</v>
      </c>
      <c r="D23" s="118"/>
      <c r="E23" s="118"/>
      <c r="F23" s="118"/>
      <c r="G23" s="50" t="n">
        <f aca="false">SUM(G24:G30)</f>
        <v>25000</v>
      </c>
      <c r="H23" s="119"/>
      <c r="I23" s="126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</row>
    <row r="24" s="119" customFormat="true" ht="16.5" hidden="false" customHeight="false" outlineLevel="0" collapsed="false">
      <c r="A24" s="129" t="s">
        <v>56</v>
      </c>
      <c r="B24" s="130" t="n">
        <v>122</v>
      </c>
      <c r="C24" s="131" t="s">
        <v>57</v>
      </c>
      <c r="D24" s="131" t="s">
        <v>58</v>
      </c>
      <c r="E24" s="131" t="s">
        <v>59</v>
      </c>
      <c r="F24" s="132"/>
      <c r="G24" s="57"/>
    </row>
    <row r="25" customFormat="false" ht="16.5" hidden="false" customHeight="false" outlineLevel="0" collapsed="false">
      <c r="A25" s="127" t="s">
        <v>60</v>
      </c>
      <c r="B25" s="122" t="n">
        <v>124</v>
      </c>
      <c r="C25" s="123" t="s">
        <v>61</v>
      </c>
      <c r="D25" s="123" t="s">
        <v>62</v>
      </c>
      <c r="E25" s="123" t="s">
        <v>63</v>
      </c>
      <c r="F25" s="123"/>
      <c r="G25" s="57" t="n">
        <f aca="false">25480-480</f>
        <v>25000</v>
      </c>
      <c r="H25" s="126" t="n">
        <f aca="false">+G25+G32+G33+G47</f>
        <v>260000</v>
      </c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</row>
    <row r="26" customFormat="false" ht="16.5" hidden="false" customHeight="false" outlineLevel="0" collapsed="false">
      <c r="A26" s="129" t="s">
        <v>64</v>
      </c>
      <c r="B26" s="122" t="n">
        <v>124</v>
      </c>
      <c r="C26" s="123" t="s">
        <v>61</v>
      </c>
      <c r="D26" s="123" t="s">
        <v>65</v>
      </c>
      <c r="E26" s="123" t="s">
        <v>63</v>
      </c>
      <c r="F26" s="123"/>
      <c r="G26" s="57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</row>
    <row r="27" customFormat="false" ht="16.5" hidden="false" customHeight="false" outlineLevel="0" collapsed="false">
      <c r="A27" s="121" t="s">
        <v>66</v>
      </c>
      <c r="B27" s="122" t="n">
        <v>124</v>
      </c>
      <c r="C27" s="123" t="s">
        <v>61</v>
      </c>
      <c r="D27" s="123" t="s">
        <v>67</v>
      </c>
      <c r="E27" s="123" t="s">
        <v>63</v>
      </c>
      <c r="F27" s="123"/>
      <c r="G27" s="65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</row>
    <row r="28" customFormat="false" ht="16.5" hidden="false" customHeight="false" outlineLevel="0" collapsed="false">
      <c r="A28" s="121" t="s">
        <v>68</v>
      </c>
      <c r="B28" s="122" t="n">
        <v>124</v>
      </c>
      <c r="C28" s="123" t="s">
        <v>61</v>
      </c>
      <c r="D28" s="123" t="s">
        <v>69</v>
      </c>
      <c r="E28" s="123" t="s">
        <v>63</v>
      </c>
      <c r="F28" s="123"/>
      <c r="G28" s="65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</row>
    <row r="29" customFormat="false" ht="34.5" hidden="false" customHeight="true" outlineLevel="0" collapsed="false">
      <c r="A29" s="121" t="s">
        <v>70</v>
      </c>
      <c r="B29" s="122" t="n">
        <v>124</v>
      </c>
      <c r="C29" s="123" t="s">
        <v>61</v>
      </c>
      <c r="D29" s="34" t="s">
        <v>71</v>
      </c>
      <c r="E29" s="123" t="s">
        <v>63</v>
      </c>
      <c r="F29" s="123"/>
      <c r="G29" s="65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</row>
    <row r="30" customFormat="false" ht="36.75" hidden="false" customHeight="true" outlineLevel="0" collapsed="false">
      <c r="A30" s="121" t="s">
        <v>72</v>
      </c>
      <c r="B30" s="122" t="n">
        <v>124</v>
      </c>
      <c r="C30" s="123" t="s">
        <v>61</v>
      </c>
      <c r="D30" s="34" t="s">
        <v>73</v>
      </c>
      <c r="E30" s="123" t="s">
        <v>63</v>
      </c>
      <c r="F30" s="123"/>
      <c r="G30" s="66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</row>
    <row r="31" s="120" customFormat="true" ht="16.5" hidden="false" customHeight="false" outlineLevel="0" collapsed="false">
      <c r="A31" s="133"/>
      <c r="B31" s="116" t="n">
        <v>13</v>
      </c>
      <c r="C31" s="117" t="s">
        <v>74</v>
      </c>
      <c r="D31" s="118"/>
      <c r="E31" s="118"/>
      <c r="F31" s="118"/>
      <c r="G31" s="50" t="n">
        <f aca="false">SUM(G32:G33)</f>
        <v>224000</v>
      </c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</row>
    <row r="32" customFormat="false" ht="28.5" hidden="false" customHeight="false" outlineLevel="0" collapsed="false">
      <c r="A32" s="121" t="s">
        <v>75</v>
      </c>
      <c r="B32" s="134" t="n">
        <v>131</v>
      </c>
      <c r="C32" s="123" t="s">
        <v>76</v>
      </c>
      <c r="D32" s="121" t="s">
        <v>75</v>
      </c>
      <c r="E32" s="123" t="s">
        <v>51</v>
      </c>
      <c r="F32" s="135"/>
      <c r="G32" s="70" t="n">
        <v>60000</v>
      </c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</row>
    <row r="33" customFormat="false" ht="16.5" hidden="false" customHeight="false" outlineLevel="0" collapsed="false">
      <c r="A33" s="136" t="s">
        <v>77</v>
      </c>
      <c r="B33" s="122" t="n">
        <v>132</v>
      </c>
      <c r="C33" s="123" t="s">
        <v>78</v>
      </c>
      <c r="D33" s="123" t="s">
        <v>79</v>
      </c>
      <c r="E33" s="123" t="s">
        <v>51</v>
      </c>
      <c r="F33" s="123"/>
      <c r="G33" s="57" t="n">
        <f aca="false">164250-250</f>
        <v>164000</v>
      </c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</row>
    <row r="34" s="120" customFormat="true" ht="16.5" hidden="false" customHeight="false" outlineLevel="0" collapsed="false">
      <c r="A34" s="133"/>
      <c r="B34" s="116" t="n">
        <v>15</v>
      </c>
      <c r="C34" s="117" t="s">
        <v>80</v>
      </c>
      <c r="D34" s="118"/>
      <c r="E34" s="118"/>
      <c r="F34" s="118"/>
      <c r="G34" s="50" t="n">
        <f aca="false">SUM(G35:G37)</f>
        <v>2539000</v>
      </c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</row>
    <row r="35" customFormat="false" ht="16.5" hidden="false" customHeight="true" outlineLevel="0" collapsed="false">
      <c r="A35" s="121" t="s">
        <v>81</v>
      </c>
      <c r="B35" s="122" t="n">
        <v>151</v>
      </c>
      <c r="C35" s="123" t="s">
        <v>82</v>
      </c>
      <c r="D35" s="123" t="s">
        <v>83</v>
      </c>
      <c r="E35" s="123" t="s">
        <v>51</v>
      </c>
      <c r="F35" s="123"/>
      <c r="G35" s="125" t="n">
        <f aca="false">1171371-371</f>
        <v>1171000</v>
      </c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</row>
    <row r="36" customFormat="false" ht="16.5" hidden="false" customHeight="false" outlineLevel="0" collapsed="false">
      <c r="A36" s="121"/>
      <c r="B36" s="122" t="n">
        <v>152</v>
      </c>
      <c r="C36" s="123" t="s">
        <v>84</v>
      </c>
      <c r="D36" s="123" t="s">
        <v>85</v>
      </c>
      <c r="E36" s="123" t="s">
        <v>51</v>
      </c>
      <c r="F36" s="123"/>
      <c r="G36" s="125" t="n">
        <f aca="false">1368339-339</f>
        <v>1368000</v>
      </c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</row>
    <row r="37" customFormat="false" ht="16.5" hidden="false" customHeight="false" outlineLevel="0" collapsed="false">
      <c r="A37" s="121"/>
      <c r="B37" s="122" t="n">
        <v>152</v>
      </c>
      <c r="C37" s="123" t="s">
        <v>84</v>
      </c>
      <c r="D37" s="123" t="s">
        <v>86</v>
      </c>
      <c r="E37" s="123" t="s">
        <v>59</v>
      </c>
      <c r="F37" s="123"/>
      <c r="G37" s="57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</row>
    <row r="38" s="120" customFormat="true" ht="16.5" hidden="false" customHeight="false" outlineLevel="0" collapsed="false">
      <c r="A38" s="137"/>
      <c r="B38" s="116" t="n">
        <v>16</v>
      </c>
      <c r="C38" s="117" t="s">
        <v>87</v>
      </c>
      <c r="D38" s="118"/>
      <c r="E38" s="118"/>
      <c r="F38" s="118"/>
      <c r="G38" s="50" t="n">
        <f aca="false">SUM(G39:G41)</f>
        <v>927000</v>
      </c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</row>
    <row r="39" customFormat="false" ht="16.5" hidden="false" customHeight="true" outlineLevel="0" collapsed="false">
      <c r="A39" s="121" t="s">
        <v>88</v>
      </c>
      <c r="B39" s="122" t="n">
        <v>161</v>
      </c>
      <c r="C39" s="123" t="s">
        <v>89</v>
      </c>
      <c r="D39" s="123" t="s">
        <v>90</v>
      </c>
      <c r="E39" s="123" t="s">
        <v>51</v>
      </c>
      <c r="F39" s="123"/>
      <c r="G39" s="125" t="n">
        <f aca="false">39888+887347-235</f>
        <v>92700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</row>
    <row r="40" customFormat="false" ht="16.5" hidden="false" customHeight="false" outlineLevel="0" collapsed="false">
      <c r="A40" s="121"/>
      <c r="B40" s="122" t="n">
        <v>161</v>
      </c>
      <c r="C40" s="123" t="s">
        <v>89</v>
      </c>
      <c r="D40" s="123" t="s">
        <v>91</v>
      </c>
      <c r="E40" s="123" t="s">
        <v>59</v>
      </c>
      <c r="F40" s="123"/>
      <c r="G40" s="125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</row>
    <row r="41" customFormat="false" ht="16.5" hidden="false" customHeight="false" outlineLevel="0" collapsed="false">
      <c r="A41" s="121"/>
      <c r="B41" s="122" t="n">
        <v>162</v>
      </c>
      <c r="C41" s="123" t="s">
        <v>92</v>
      </c>
      <c r="D41" s="123" t="s">
        <v>93</v>
      </c>
      <c r="E41" s="123" t="s">
        <v>51</v>
      </c>
      <c r="F41" s="123"/>
      <c r="G41" s="125" t="n">
        <v>0</v>
      </c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</row>
    <row r="42" s="120" customFormat="true" ht="16.5" hidden="false" customHeight="false" outlineLevel="0" collapsed="false">
      <c r="A42" s="137"/>
      <c r="B42" s="116" t="n">
        <v>18</v>
      </c>
      <c r="C42" s="117" t="s">
        <v>94</v>
      </c>
      <c r="D42" s="118"/>
      <c r="E42" s="118"/>
      <c r="F42" s="118"/>
      <c r="G42" s="50" t="n">
        <f aca="false">SUM(G43:G49)</f>
        <v>1279000</v>
      </c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</row>
    <row r="43" customFormat="false" ht="16.5" hidden="false" customHeight="true" outlineLevel="0" collapsed="false">
      <c r="A43" s="121" t="s">
        <v>95</v>
      </c>
      <c r="B43" s="122" t="n">
        <v>181</v>
      </c>
      <c r="C43" s="123" t="s">
        <v>96</v>
      </c>
      <c r="D43" s="123" t="s">
        <v>97</v>
      </c>
      <c r="E43" s="123" t="s">
        <v>51</v>
      </c>
      <c r="F43" s="123"/>
      <c r="G43" s="125" t="n">
        <f aca="false">305021-21</f>
        <v>305000</v>
      </c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</row>
    <row r="44" customFormat="false" ht="16.5" hidden="false" customHeight="false" outlineLevel="0" collapsed="false">
      <c r="A44" s="121"/>
      <c r="B44" s="122" t="n">
        <v>181</v>
      </c>
      <c r="C44" s="123" t="s">
        <v>96</v>
      </c>
      <c r="D44" s="34" t="s">
        <v>98</v>
      </c>
      <c r="E44" s="34" t="s">
        <v>51</v>
      </c>
      <c r="F44" s="34"/>
      <c r="G44" s="125" t="n">
        <f aca="false">711035+54756+209</f>
        <v>766000</v>
      </c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</row>
    <row r="45" customFormat="false" ht="16.5" hidden="false" customHeight="false" outlineLevel="0" collapsed="false">
      <c r="A45" s="121"/>
      <c r="B45" s="122" t="n">
        <v>181</v>
      </c>
      <c r="C45" s="123" t="s">
        <v>96</v>
      </c>
      <c r="D45" s="34" t="s">
        <v>99</v>
      </c>
      <c r="E45" s="34" t="s">
        <v>59</v>
      </c>
      <c r="F45" s="34"/>
      <c r="G45" s="57"/>
    </row>
    <row r="46" customFormat="false" ht="16.5" hidden="false" customHeight="false" outlineLevel="0" collapsed="false">
      <c r="A46" s="121"/>
      <c r="B46" s="122" t="n">
        <v>181</v>
      </c>
      <c r="C46" s="123" t="s">
        <v>96</v>
      </c>
      <c r="D46" s="123" t="s">
        <v>100</v>
      </c>
      <c r="E46" s="123" t="s">
        <v>59</v>
      </c>
      <c r="F46" s="123"/>
      <c r="G46" s="57"/>
    </row>
    <row r="47" customFormat="false" ht="16.5" hidden="false" customHeight="false" outlineLevel="0" collapsed="false">
      <c r="A47" s="138" t="s">
        <v>101</v>
      </c>
      <c r="B47" s="122" t="n">
        <v>183</v>
      </c>
      <c r="C47" s="123" t="s">
        <v>102</v>
      </c>
      <c r="D47" s="123" t="s">
        <v>103</v>
      </c>
      <c r="E47" s="123" t="s">
        <v>51</v>
      </c>
      <c r="F47" s="123"/>
      <c r="G47" s="139" t="n">
        <f aca="false">10500+500</f>
        <v>11000</v>
      </c>
    </row>
    <row r="48" customFormat="false" ht="16.5" hidden="false" customHeight="true" outlineLevel="0" collapsed="false">
      <c r="A48" s="121" t="s">
        <v>104</v>
      </c>
      <c r="B48" s="122" t="s">
        <v>105</v>
      </c>
      <c r="C48" s="123" t="s">
        <v>106</v>
      </c>
      <c r="D48" s="123" t="s">
        <v>107</v>
      </c>
      <c r="E48" s="123" t="s">
        <v>51</v>
      </c>
      <c r="F48" s="123"/>
      <c r="G48" s="125" t="n">
        <v>197000</v>
      </c>
    </row>
    <row r="49" customFormat="false" ht="21.75" hidden="false" customHeight="true" outlineLevel="0" collapsed="false">
      <c r="A49" s="121"/>
      <c r="B49" s="122" t="s">
        <v>105</v>
      </c>
      <c r="C49" s="123" t="s">
        <v>106</v>
      </c>
      <c r="D49" s="123" t="s">
        <v>108</v>
      </c>
      <c r="E49" s="123" t="s">
        <v>59</v>
      </c>
      <c r="F49" s="123"/>
      <c r="G49" s="57"/>
    </row>
    <row r="50" customFormat="false" ht="16.5" hidden="false" customHeight="false" outlineLevel="0" collapsed="false">
      <c r="A50" s="111" t="s">
        <v>109</v>
      </c>
      <c r="B50" s="112" t="s">
        <v>43</v>
      </c>
      <c r="C50" s="113" t="s">
        <v>110</v>
      </c>
      <c r="D50" s="114"/>
      <c r="E50" s="114"/>
      <c r="F50" s="114"/>
      <c r="G50" s="45" t="n">
        <f aca="false">G51</f>
        <v>0</v>
      </c>
    </row>
    <row r="51" customFormat="false" ht="16.5" hidden="false" customHeight="false" outlineLevel="0" collapsed="false">
      <c r="A51" s="115" t="s">
        <v>45</v>
      </c>
      <c r="B51" s="116" t="n">
        <v>1</v>
      </c>
      <c r="C51" s="117" t="s">
        <v>46</v>
      </c>
      <c r="D51" s="118"/>
      <c r="E51" s="118"/>
      <c r="F51" s="118"/>
      <c r="G51" s="50" t="n">
        <f aca="false">G52</f>
        <v>0</v>
      </c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</row>
    <row r="52" customFormat="false" ht="21.75" hidden="false" customHeight="true" outlineLevel="0" collapsed="false">
      <c r="A52" s="123" t="s">
        <v>111</v>
      </c>
      <c r="B52" s="122" t="s">
        <v>105</v>
      </c>
      <c r="C52" s="123" t="s">
        <v>106</v>
      </c>
      <c r="D52" s="123" t="s">
        <v>109</v>
      </c>
      <c r="E52" s="123" t="s">
        <v>51</v>
      </c>
      <c r="F52" s="123"/>
      <c r="G52" s="57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</row>
    <row r="53" customFormat="false" ht="21.75" hidden="false" customHeight="true" outlineLevel="0" collapsed="false">
      <c r="A53" s="111" t="s">
        <v>221</v>
      </c>
      <c r="B53" s="112" t="s">
        <v>43</v>
      </c>
      <c r="C53" s="113" t="s">
        <v>113</v>
      </c>
      <c r="D53" s="114"/>
      <c r="E53" s="114"/>
      <c r="F53" s="114"/>
      <c r="G53" s="45" t="n">
        <f aca="false">G54</f>
        <v>408000</v>
      </c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</row>
    <row r="54" customFormat="false" ht="21.75" hidden="false" customHeight="true" outlineLevel="0" collapsed="false">
      <c r="A54" s="115" t="s">
        <v>45</v>
      </c>
      <c r="B54" s="116" t="n">
        <v>1</v>
      </c>
      <c r="C54" s="117" t="s">
        <v>46</v>
      </c>
      <c r="D54" s="118"/>
      <c r="E54" s="118"/>
      <c r="F54" s="118"/>
      <c r="G54" s="50" t="n">
        <f aca="false">G55+G56+G57</f>
        <v>408000</v>
      </c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</row>
    <row r="55" customFormat="false" ht="65.25" hidden="false" customHeight="true" outlineLevel="0" collapsed="false">
      <c r="A55" s="34" t="s">
        <v>114</v>
      </c>
      <c r="B55" s="122" t="n">
        <v>161</v>
      </c>
      <c r="C55" s="123" t="s">
        <v>89</v>
      </c>
      <c r="D55" s="34" t="s">
        <v>115</v>
      </c>
      <c r="E55" s="123" t="s">
        <v>116</v>
      </c>
      <c r="F55" s="123"/>
      <c r="G55" s="57" t="n">
        <f aca="false">407246+754</f>
        <v>408000</v>
      </c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</row>
    <row r="56" customFormat="false" ht="38.25" hidden="false" customHeight="true" outlineLevel="0" collapsed="false">
      <c r="A56" s="34" t="s">
        <v>117</v>
      </c>
      <c r="B56" s="122" t="n">
        <v>164</v>
      </c>
      <c r="C56" s="123" t="s">
        <v>118</v>
      </c>
      <c r="D56" s="34" t="s">
        <v>117</v>
      </c>
      <c r="E56" s="123" t="s">
        <v>116</v>
      </c>
      <c r="F56" s="123"/>
      <c r="G56" s="57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</row>
    <row r="57" customFormat="false" ht="42.75" hidden="false" customHeight="true" outlineLevel="0" collapsed="false">
      <c r="A57" s="34" t="s">
        <v>119</v>
      </c>
      <c r="B57" s="122" t="s">
        <v>105</v>
      </c>
      <c r="C57" s="123" t="s">
        <v>106</v>
      </c>
      <c r="D57" s="34" t="s">
        <v>120</v>
      </c>
      <c r="E57" s="123" t="s">
        <v>116</v>
      </c>
      <c r="F57" s="123"/>
      <c r="G57" s="57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</row>
    <row r="58" customFormat="false" ht="19.5" hidden="false" customHeight="true" outlineLevel="0" collapsed="false">
      <c r="A58" s="140"/>
      <c r="B58" s="112" t="n">
        <v>532</v>
      </c>
      <c r="C58" s="113" t="s">
        <v>121</v>
      </c>
      <c r="D58" s="140"/>
      <c r="E58" s="114"/>
      <c r="F58" s="114"/>
      <c r="G58" s="45" t="n">
        <f aca="false">+G59+G84+G91+G94</f>
        <v>1988000</v>
      </c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</row>
    <row r="59" s="120" customFormat="true" ht="16.5" hidden="false" customHeight="false" outlineLevel="0" collapsed="false">
      <c r="A59" s="141" t="s">
        <v>122</v>
      </c>
      <c r="B59" s="116" t="n">
        <v>2</v>
      </c>
      <c r="C59" s="117" t="s">
        <v>123</v>
      </c>
      <c r="D59" s="118"/>
      <c r="E59" s="118"/>
      <c r="F59" s="118"/>
      <c r="G59" s="50" t="n">
        <f aca="false">SUM(G60:G83)</f>
        <v>1671000</v>
      </c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</row>
    <row r="60" customFormat="false" ht="16.5" hidden="false" customHeight="true" outlineLevel="0" collapsed="false">
      <c r="A60" s="121" t="s">
        <v>124</v>
      </c>
      <c r="B60" s="122" t="n">
        <v>212</v>
      </c>
      <c r="C60" s="123" t="s">
        <v>125</v>
      </c>
      <c r="D60" s="123" t="s">
        <v>126</v>
      </c>
      <c r="E60" s="123"/>
      <c r="F60" s="123"/>
      <c r="G60" s="57" t="n">
        <f aca="false">195000*0.7+500</f>
        <v>137000</v>
      </c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</row>
    <row r="61" customFormat="false" ht="16.5" hidden="false" customHeight="false" outlineLevel="0" collapsed="false">
      <c r="A61" s="121"/>
      <c r="B61" s="122" t="n">
        <v>214</v>
      </c>
      <c r="C61" s="123" t="s">
        <v>127</v>
      </c>
      <c r="D61" s="123" t="s">
        <v>128</v>
      </c>
      <c r="E61" s="123"/>
      <c r="F61" s="123"/>
      <c r="G61" s="57" t="n">
        <f aca="false">195000*0.3-500</f>
        <v>58000</v>
      </c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</row>
    <row r="62" customFormat="false" ht="16.5" hidden="false" customHeight="true" outlineLevel="0" collapsed="false">
      <c r="A62" s="142" t="s">
        <v>129</v>
      </c>
      <c r="B62" s="122" t="n">
        <v>212</v>
      </c>
      <c r="C62" s="123" t="s">
        <v>125</v>
      </c>
      <c r="D62" s="123" t="s">
        <v>130</v>
      </c>
      <c r="E62" s="123"/>
      <c r="F62" s="123"/>
      <c r="G62" s="57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</row>
    <row r="63" customFormat="false" ht="16.5" hidden="false" customHeight="false" outlineLevel="0" collapsed="false">
      <c r="A63" s="142"/>
      <c r="B63" s="122" t="n">
        <v>214</v>
      </c>
      <c r="C63" s="123" t="s">
        <v>127</v>
      </c>
      <c r="D63" s="123" t="s">
        <v>131</v>
      </c>
      <c r="E63" s="123"/>
      <c r="F63" s="123"/>
      <c r="G63" s="57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</row>
    <row r="64" customFormat="false" ht="16.5" hidden="false" customHeight="true" outlineLevel="0" collapsed="false">
      <c r="A64" s="142" t="s">
        <v>132</v>
      </c>
      <c r="B64" s="122" t="n">
        <v>212</v>
      </c>
      <c r="C64" s="123" t="s">
        <v>125</v>
      </c>
      <c r="D64" s="123" t="s">
        <v>133</v>
      </c>
      <c r="E64" s="123"/>
      <c r="F64" s="123"/>
      <c r="G64" s="125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</row>
    <row r="65" customFormat="false" ht="16.5" hidden="false" customHeight="false" outlineLevel="0" collapsed="false">
      <c r="A65" s="142"/>
      <c r="B65" s="122" t="n">
        <v>214</v>
      </c>
      <c r="C65" s="123" t="s">
        <v>127</v>
      </c>
      <c r="D65" s="123" t="s">
        <v>134</v>
      </c>
      <c r="E65" s="123"/>
      <c r="F65" s="123"/>
      <c r="G65" s="125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</row>
    <row r="66" customFormat="false" ht="28.5" hidden="false" customHeight="false" outlineLevel="0" collapsed="false">
      <c r="A66" s="142" t="s">
        <v>135</v>
      </c>
      <c r="B66" s="122" t="n">
        <v>254</v>
      </c>
      <c r="C66" s="123" t="s">
        <v>136</v>
      </c>
      <c r="D66" s="123" t="s">
        <v>137</v>
      </c>
      <c r="E66" s="123"/>
      <c r="F66" s="123"/>
      <c r="G66" s="125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</row>
    <row r="67" customFormat="false" ht="27" hidden="false" customHeight="true" outlineLevel="0" collapsed="false">
      <c r="A67" s="143"/>
      <c r="B67" s="144" t="n">
        <v>254</v>
      </c>
      <c r="C67" s="145" t="s">
        <v>136</v>
      </c>
      <c r="D67" s="123" t="s">
        <v>138</v>
      </c>
      <c r="E67" s="123"/>
      <c r="F67" s="146" t="s">
        <v>139</v>
      </c>
      <c r="G67" s="147" t="n">
        <f aca="false">14400-400</f>
        <v>14000</v>
      </c>
    </row>
    <row r="68" customFormat="false" ht="16.5" hidden="false" customHeight="false" outlineLevel="0" collapsed="false">
      <c r="A68" s="148" t="s">
        <v>140</v>
      </c>
      <c r="B68" s="144" t="n">
        <v>255</v>
      </c>
      <c r="C68" s="149" t="s">
        <v>141</v>
      </c>
      <c r="D68" s="123" t="s">
        <v>140</v>
      </c>
      <c r="E68" s="123"/>
      <c r="F68" s="123"/>
      <c r="G68" s="57" t="n">
        <f aca="false">64200+800</f>
        <v>65000</v>
      </c>
    </row>
    <row r="69" customFormat="false" ht="16.5" hidden="false" customHeight="false" outlineLevel="0" collapsed="false">
      <c r="A69" s="121" t="s">
        <v>142</v>
      </c>
      <c r="B69" s="122" t="n">
        <v>255</v>
      </c>
      <c r="C69" s="123" t="s">
        <v>141</v>
      </c>
      <c r="D69" s="123" t="s">
        <v>143</v>
      </c>
      <c r="E69" s="123"/>
      <c r="F69" s="123"/>
      <c r="G69" s="57"/>
    </row>
    <row r="70" customFormat="false" ht="16.5" hidden="false" customHeight="false" outlineLevel="0" collapsed="false">
      <c r="A70" s="121" t="s">
        <v>144</v>
      </c>
      <c r="B70" s="122" t="n">
        <v>255</v>
      </c>
      <c r="C70" s="123" t="s">
        <v>141</v>
      </c>
      <c r="D70" s="123" t="s">
        <v>145</v>
      </c>
      <c r="E70" s="123"/>
      <c r="F70" s="123"/>
      <c r="G70" s="57"/>
    </row>
    <row r="71" customFormat="false" ht="16.5" hidden="false" customHeight="false" outlineLevel="0" collapsed="false">
      <c r="A71" s="150" t="s">
        <v>146</v>
      </c>
      <c r="B71" s="122" t="n">
        <v>255</v>
      </c>
      <c r="C71" s="123" t="s">
        <v>141</v>
      </c>
      <c r="D71" s="123" t="s">
        <v>147</v>
      </c>
      <c r="E71" s="123"/>
      <c r="F71" s="123"/>
      <c r="G71" s="57"/>
    </row>
    <row r="72" customFormat="false" ht="16.5" hidden="false" customHeight="false" outlineLevel="0" collapsed="false">
      <c r="A72" s="151" t="s">
        <v>148</v>
      </c>
      <c r="B72" s="130" t="n">
        <v>255</v>
      </c>
      <c r="C72" s="131" t="s">
        <v>141</v>
      </c>
      <c r="D72" s="132"/>
      <c r="E72" s="132"/>
      <c r="F72" s="106" t="s">
        <v>16</v>
      </c>
      <c r="G72" s="57"/>
    </row>
    <row r="73" customFormat="false" ht="16.5" hidden="false" customHeight="false" outlineLevel="0" collapsed="false">
      <c r="A73" s="152" t="s">
        <v>149</v>
      </c>
      <c r="B73" s="122" t="n">
        <v>256</v>
      </c>
      <c r="C73" s="123" t="s">
        <v>150</v>
      </c>
      <c r="D73" s="123" t="s">
        <v>149</v>
      </c>
      <c r="E73" s="123"/>
      <c r="F73" s="123"/>
      <c r="G73" s="153"/>
      <c r="H73" s="154" t="n">
        <f aca="false">+G73+G74+G79+G85+G92+G93</f>
        <v>0</v>
      </c>
    </row>
    <row r="74" customFormat="false" ht="16.5" hidden="false" customHeight="false" outlineLevel="0" collapsed="false">
      <c r="A74" s="152" t="s">
        <v>151</v>
      </c>
      <c r="B74" s="122" t="n">
        <v>256</v>
      </c>
      <c r="C74" s="123" t="s">
        <v>150</v>
      </c>
      <c r="D74" s="123" t="s">
        <v>151</v>
      </c>
      <c r="E74" s="123"/>
      <c r="F74" s="123"/>
      <c r="G74" s="153"/>
    </row>
    <row r="75" customFormat="false" ht="16.5" hidden="false" customHeight="false" outlineLevel="0" collapsed="false">
      <c r="A75" s="152"/>
      <c r="B75" s="122" t="n">
        <v>289</v>
      </c>
      <c r="C75" s="123" t="s">
        <v>152</v>
      </c>
      <c r="D75" s="123"/>
      <c r="E75" s="123"/>
      <c r="F75" s="155" t="s">
        <v>16</v>
      </c>
      <c r="G75" s="153"/>
    </row>
    <row r="76" customFormat="false" ht="16.5" hidden="false" customHeight="false" outlineLevel="0" collapsed="false">
      <c r="A76" s="129" t="s">
        <v>153</v>
      </c>
      <c r="B76" s="122" t="s">
        <v>154</v>
      </c>
      <c r="C76" s="123" t="s">
        <v>155</v>
      </c>
      <c r="D76" s="123" t="s">
        <v>156</v>
      </c>
      <c r="E76" s="123"/>
      <c r="F76" s="123"/>
      <c r="G76" s="57"/>
    </row>
    <row r="77" customFormat="false" ht="16.5" hidden="false" customHeight="false" outlineLevel="0" collapsed="false">
      <c r="A77" s="129" t="s">
        <v>269</v>
      </c>
      <c r="B77" s="122" t="s">
        <v>158</v>
      </c>
      <c r="C77" s="123" t="s">
        <v>159</v>
      </c>
      <c r="D77" s="123" t="s">
        <v>160</v>
      </c>
      <c r="E77" s="123"/>
      <c r="F77" s="123"/>
      <c r="G77" s="57"/>
    </row>
    <row r="78" customFormat="false" ht="16.5" hidden="false" customHeight="false" outlineLevel="0" collapsed="false">
      <c r="A78" s="181" t="s">
        <v>161</v>
      </c>
      <c r="B78" s="122" t="s">
        <v>158</v>
      </c>
      <c r="C78" s="123" t="s">
        <v>159</v>
      </c>
      <c r="D78" s="182" t="s">
        <v>161</v>
      </c>
      <c r="E78" s="123"/>
      <c r="F78" s="123"/>
      <c r="G78" s="57"/>
    </row>
    <row r="79" customFormat="false" ht="31.5" hidden="false" customHeight="true" outlineLevel="0" collapsed="false">
      <c r="A79" s="156" t="s">
        <v>162</v>
      </c>
      <c r="B79" s="122" t="s">
        <v>154</v>
      </c>
      <c r="C79" s="123" t="s">
        <v>155</v>
      </c>
      <c r="D79" s="34" t="s">
        <v>222</v>
      </c>
      <c r="E79" s="123"/>
      <c r="F79" s="123"/>
      <c r="G79" s="153"/>
    </row>
    <row r="80" customFormat="false" ht="16.5" hidden="false" customHeight="false" outlineLevel="0" collapsed="false">
      <c r="A80" s="121" t="s">
        <v>164</v>
      </c>
      <c r="B80" s="122" t="s">
        <v>154</v>
      </c>
      <c r="C80" s="123" t="s">
        <v>155</v>
      </c>
      <c r="D80" s="123" t="s">
        <v>223</v>
      </c>
      <c r="E80" s="123"/>
      <c r="F80" s="123" t="s">
        <v>166</v>
      </c>
      <c r="G80" s="57" t="n">
        <v>1137000</v>
      </c>
    </row>
    <row r="81" customFormat="false" ht="16.5" hidden="false" customHeight="false" outlineLevel="0" collapsed="false">
      <c r="A81" s="121" t="s">
        <v>167</v>
      </c>
      <c r="B81" s="122" t="s">
        <v>154</v>
      </c>
      <c r="C81" s="123" t="s">
        <v>155</v>
      </c>
      <c r="D81" s="123" t="s">
        <v>168</v>
      </c>
      <c r="E81" s="123"/>
      <c r="F81" s="123" t="s">
        <v>166</v>
      </c>
      <c r="G81" s="57" t="n">
        <v>195000</v>
      </c>
    </row>
    <row r="82" customFormat="false" ht="28.5" hidden="false" customHeight="false" outlineLevel="0" collapsed="false">
      <c r="A82" s="129" t="s">
        <v>169</v>
      </c>
      <c r="B82" s="122" t="s">
        <v>170</v>
      </c>
      <c r="C82" s="123" t="s">
        <v>171</v>
      </c>
      <c r="D82" s="123" t="s">
        <v>172</v>
      </c>
      <c r="E82" s="123"/>
      <c r="F82" s="123"/>
      <c r="G82" s="57" t="n">
        <f aca="false">15*1500-500</f>
        <v>22000</v>
      </c>
    </row>
    <row r="83" customFormat="false" ht="25.5" hidden="false" customHeight="true" outlineLevel="0" collapsed="false">
      <c r="A83" s="157" t="s">
        <v>173</v>
      </c>
      <c r="B83" s="122" t="n">
        <v>291</v>
      </c>
      <c r="C83" s="123" t="s">
        <v>174</v>
      </c>
      <c r="D83" s="123" t="s">
        <v>175</v>
      </c>
      <c r="E83" s="123"/>
      <c r="F83" s="123"/>
      <c r="G83" s="57" t="n">
        <f aca="false">290400*0.15-560</f>
        <v>43000</v>
      </c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</row>
    <row r="84" s="120" customFormat="true" ht="18.75" hidden="false" customHeight="true" outlineLevel="0" collapsed="false">
      <c r="A84" s="141"/>
      <c r="B84" s="116" t="n">
        <v>3</v>
      </c>
      <c r="C84" s="117" t="s">
        <v>176</v>
      </c>
      <c r="D84" s="118"/>
      <c r="E84" s="118"/>
      <c r="F84" s="118"/>
      <c r="G84" s="50" t="n">
        <f aca="false">SUM(G85:G90)</f>
        <v>293000</v>
      </c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</row>
    <row r="85" s="120" customFormat="true" ht="18.75" hidden="false" customHeight="true" outlineLevel="0" collapsed="false">
      <c r="A85" s="158"/>
      <c r="B85" s="130" t="n">
        <v>312</v>
      </c>
      <c r="C85" s="131" t="s">
        <v>177</v>
      </c>
      <c r="D85" s="131" t="s">
        <v>178</v>
      </c>
      <c r="E85" s="132"/>
      <c r="F85" s="132"/>
      <c r="G85" s="153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</row>
    <row r="86" customFormat="false" ht="28.5" hidden="false" customHeight="false" outlineLevel="0" collapsed="false">
      <c r="A86" s="129" t="s">
        <v>179</v>
      </c>
      <c r="B86" s="122" t="n">
        <v>321</v>
      </c>
      <c r="C86" s="123" t="s">
        <v>180</v>
      </c>
      <c r="D86" s="123" t="s">
        <v>181</v>
      </c>
      <c r="E86" s="123"/>
      <c r="F86" s="123"/>
      <c r="G86" s="57" t="n">
        <f aca="false">290400*0.85+160</f>
        <v>247000</v>
      </c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</row>
    <row r="87" customFormat="false" ht="16.5" hidden="false" customHeight="false" outlineLevel="0" collapsed="false">
      <c r="A87" s="129" t="s">
        <v>182</v>
      </c>
      <c r="B87" s="122" t="n">
        <v>321</v>
      </c>
      <c r="C87" s="123" t="s">
        <v>183</v>
      </c>
      <c r="D87" s="123" t="s">
        <v>184</v>
      </c>
      <c r="E87" s="123"/>
      <c r="F87" s="123"/>
      <c r="G87" s="57" t="n">
        <f aca="false">[1]彙總表!BA72</f>
        <v>0</v>
      </c>
    </row>
    <row r="88" customFormat="false" ht="28.5" hidden="false" customHeight="false" outlineLevel="0" collapsed="false">
      <c r="A88" s="121" t="s">
        <v>185</v>
      </c>
      <c r="B88" s="122" t="s">
        <v>186</v>
      </c>
      <c r="C88" s="123" t="s">
        <v>187</v>
      </c>
      <c r="D88" s="159" t="s">
        <v>188</v>
      </c>
      <c r="E88" s="123"/>
      <c r="F88" s="123"/>
      <c r="G88" s="57" t="n">
        <f aca="false">18300+700</f>
        <v>19000</v>
      </c>
    </row>
    <row r="89" customFormat="false" ht="16.5" hidden="false" customHeight="false" outlineLevel="0" collapsed="false">
      <c r="A89" s="121" t="s">
        <v>189</v>
      </c>
      <c r="B89" s="122" t="s">
        <v>186</v>
      </c>
      <c r="C89" s="123" t="s">
        <v>187</v>
      </c>
      <c r="D89" s="159" t="s">
        <v>190</v>
      </c>
      <c r="E89" s="123"/>
      <c r="F89" s="123"/>
      <c r="G89" s="57" t="n">
        <v>18000</v>
      </c>
    </row>
    <row r="90" customFormat="false" ht="16.5" hidden="false" customHeight="false" outlineLevel="0" collapsed="false">
      <c r="A90" s="121" t="s">
        <v>191</v>
      </c>
      <c r="B90" s="122" t="s">
        <v>186</v>
      </c>
      <c r="C90" s="123" t="s">
        <v>187</v>
      </c>
      <c r="D90" s="159" t="s">
        <v>192</v>
      </c>
      <c r="E90" s="123"/>
      <c r="F90" s="123"/>
      <c r="G90" s="57" t="n">
        <v>9000</v>
      </c>
    </row>
    <row r="91" customFormat="false" ht="29.25" hidden="false" customHeight="true" outlineLevel="0" collapsed="false">
      <c r="A91" s="128"/>
      <c r="B91" s="116" t="n">
        <v>6</v>
      </c>
      <c r="C91" s="160" t="s">
        <v>193</v>
      </c>
      <c r="D91" s="161"/>
      <c r="E91" s="118"/>
      <c r="F91" s="118"/>
      <c r="G91" s="50" t="n">
        <f aca="false">SUM(G92:G93)</f>
        <v>0</v>
      </c>
    </row>
    <row r="92" customFormat="false" ht="16.5" hidden="false" customHeight="false" outlineLevel="0" collapsed="false">
      <c r="A92" s="142" t="s">
        <v>194</v>
      </c>
      <c r="B92" s="122" t="n">
        <v>646</v>
      </c>
      <c r="C92" s="123" t="s">
        <v>195</v>
      </c>
      <c r="D92" s="162" t="s">
        <v>225</v>
      </c>
      <c r="E92" s="123"/>
      <c r="F92" s="123"/>
      <c r="G92" s="153"/>
    </row>
    <row r="93" customFormat="false" ht="16.5" hidden="false" customHeight="false" outlineLevel="0" collapsed="false">
      <c r="A93" s="142" t="s">
        <v>197</v>
      </c>
      <c r="B93" s="122" t="n">
        <v>663</v>
      </c>
      <c r="C93" s="123" t="s">
        <v>198</v>
      </c>
      <c r="D93" s="162" t="s">
        <v>199</v>
      </c>
      <c r="E93" s="123"/>
      <c r="F93" s="123"/>
      <c r="G93" s="153"/>
    </row>
    <row r="94" customFormat="false" ht="45.75" hidden="false" customHeight="true" outlineLevel="0" collapsed="false">
      <c r="A94" s="141" t="s">
        <v>200</v>
      </c>
      <c r="B94" s="116" t="n">
        <v>7</v>
      </c>
      <c r="C94" s="160" t="s">
        <v>201</v>
      </c>
      <c r="D94" s="118"/>
      <c r="E94" s="118"/>
      <c r="F94" s="118"/>
      <c r="G94" s="50" t="n">
        <f aca="false">SUM(G95:G95)</f>
        <v>24000</v>
      </c>
    </row>
    <row r="95" customFormat="false" ht="28.5" hidden="false" customHeight="false" outlineLevel="0" collapsed="false">
      <c r="A95" s="121" t="s">
        <v>202</v>
      </c>
      <c r="B95" s="122" t="n">
        <v>747</v>
      </c>
      <c r="C95" s="123" t="s">
        <v>203</v>
      </c>
      <c r="D95" s="123" t="s">
        <v>204</v>
      </c>
      <c r="E95" s="123"/>
      <c r="F95" s="123"/>
      <c r="G95" s="57" t="n">
        <v>24000</v>
      </c>
    </row>
    <row r="96" customFormat="false" ht="46.5" hidden="false" customHeight="true" outlineLevel="0" collapsed="false">
      <c r="A96" s="163" t="s">
        <v>205</v>
      </c>
      <c r="B96" s="112" t="n">
        <v>5</v>
      </c>
      <c r="C96" s="104" t="s">
        <v>206</v>
      </c>
      <c r="D96" s="114"/>
      <c r="E96" s="114"/>
      <c r="F96" s="114"/>
      <c r="G96" s="45" t="n">
        <f aca="false">SUM(G97:G99)</f>
        <v>58000</v>
      </c>
    </row>
    <row r="97" customFormat="false" ht="28.5" hidden="false" customHeight="false" outlineLevel="0" collapsed="false">
      <c r="A97" s="96"/>
      <c r="B97" s="134" t="n">
        <v>513</v>
      </c>
      <c r="C97" s="108" t="s">
        <v>207</v>
      </c>
      <c r="D97" s="123" t="s">
        <v>208</v>
      </c>
      <c r="E97" s="135"/>
      <c r="F97" s="146" t="s">
        <v>139</v>
      </c>
      <c r="G97" s="186"/>
    </row>
    <row r="98" customFormat="false" ht="28.5" hidden="false" customHeight="false" outlineLevel="0" collapsed="false">
      <c r="A98" s="123" t="s">
        <v>287</v>
      </c>
      <c r="B98" s="122" t="n">
        <v>514</v>
      </c>
      <c r="C98" s="108" t="s">
        <v>209</v>
      </c>
      <c r="D98" s="34" t="s">
        <v>288</v>
      </c>
      <c r="E98" s="123"/>
      <c r="F98" s="146" t="s">
        <v>139</v>
      </c>
      <c r="G98" s="165" t="n">
        <f aca="false">27600+400</f>
        <v>28000</v>
      </c>
    </row>
    <row r="99" customFormat="false" ht="28.5" hidden="false" customHeight="false" outlineLevel="0" collapsed="false">
      <c r="A99" s="123" t="s">
        <v>234</v>
      </c>
      <c r="B99" s="122" t="n">
        <v>516</v>
      </c>
      <c r="C99" s="108" t="s">
        <v>213</v>
      </c>
      <c r="D99" s="123" t="s">
        <v>234</v>
      </c>
      <c r="E99" s="123"/>
      <c r="F99" s="146" t="s">
        <v>139</v>
      </c>
      <c r="G99" s="165" t="n">
        <v>30000</v>
      </c>
    </row>
  </sheetData>
  <mergeCells count="10">
    <mergeCell ref="B1:F1"/>
    <mergeCell ref="B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0:49:09Z</dcterms:created>
  <dc:creator>hlc</dc:creator>
  <dc:description/>
  <dc:language>en-US</dc:language>
  <cp:lastModifiedBy>hlc</cp:lastModifiedBy>
  <cp:lastPrinted>2012-08-14T23:38:00Z</cp:lastPrinted>
  <dcterms:modified xsi:type="dcterms:W3CDTF">2012-08-18T03:06:50Z</dcterms:modified>
  <cp:revision>0</cp:revision>
  <dc:subject/>
  <dc:title/>
</cp:coreProperties>
</file>