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國小組報名表" sheetId="1" state="visible" r:id="rId2"/>
    <sheet name="國中組報名表" sheetId="2" state="visible" r:id="rId3"/>
    <sheet name="高中組報名表" sheetId="3" state="visible" r:id="rId4"/>
    <sheet name="社會組報名表" sheetId="4" state="visible" r:id="rId5"/>
  </sheets>
  <definedNames>
    <definedName function="false" hidden="true" localSheetId="1" name="_xlnm._FilterDatabase" vbProcedure="false">國中組報名表!$A$3:$K$3</definedName>
    <definedName function="false" hidden="true" localSheetId="0" name="_xlnm._FilterDatabase" vbProcedure="false">國小組報名表!$A$3:$K$3</definedName>
    <definedName function="false" hidden="true" localSheetId="3" name="_xlnm._FilterDatabase" vbProcedure="false">社會組報名表!$A$3:$I$3</definedName>
    <definedName function="false" hidden="true" localSheetId="2" name="_xlnm._FilterDatabase" vbProcedure="false">高中組報名表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5" uniqueCount="1369"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花蓮縣環保知識挑戰擂台賽初賽報名資料表</t>
    </r>
    <r>
      <rPr>
        <b val="true"/>
        <sz val="12"/>
        <rFont val="標楷體"/>
        <family val="4"/>
        <charset val="136"/>
      </rPr>
      <t xml:space="preserve">_</t>
    </r>
    <r>
      <rPr>
        <b val="true"/>
        <sz val="12"/>
        <rFont val="Noto Sans"/>
        <family val="2"/>
      </rPr>
      <t xml:space="preserve">國民小學組</t>
    </r>
  </si>
  <si>
    <t xml:space="preserve">項目</t>
  </si>
  <si>
    <t xml:space="preserve">組別</t>
  </si>
  <si>
    <r>
      <rPr>
        <b val="true"/>
        <sz val="12"/>
        <rFont val="Noto Sans"/>
        <family val="2"/>
      </rPr>
      <t xml:space="preserve">報名號碼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每分組場次至多提供</t>
    </r>
    <r>
      <rPr>
        <b val="true"/>
        <sz val="12"/>
        <rFont val="標楷體"/>
        <family val="4"/>
        <charset val="136"/>
      </rPr>
      <t xml:space="preserve">200</t>
    </r>
    <r>
      <rPr>
        <b val="true"/>
        <sz val="12"/>
        <rFont val="Noto Sans"/>
        <family val="2"/>
      </rPr>
      <t xml:space="preserve">名參賽者，編號若超過</t>
    </r>
    <r>
      <rPr>
        <b val="true"/>
        <sz val="12"/>
        <rFont val="標楷體"/>
        <family val="4"/>
        <charset val="136"/>
      </rPr>
      <t xml:space="preserve">200</t>
    </r>
    <r>
      <rPr>
        <b val="true"/>
        <sz val="12"/>
        <rFont val="Noto Sans"/>
        <family val="2"/>
      </rPr>
      <t xml:space="preserve">人則需另外安排分組場次，或依照各縣市場地座位安排數調整</t>
    </r>
    <r>
      <rPr>
        <b val="true"/>
        <sz val="12"/>
        <rFont val="標楷體"/>
        <family val="4"/>
        <charset val="136"/>
      </rPr>
      <t xml:space="preserve">)
</t>
    </r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苗栗縣、高雄市活動日期重疊</t>
    </r>
    <r>
      <rPr>
        <b val="true"/>
        <sz val="12"/>
        <color rgb="FFFF0000"/>
        <rFont val="標楷體"/>
        <family val="4"/>
        <charset val="136"/>
      </rPr>
      <t xml:space="preserve">10/5</t>
    </r>
    <r>
      <rPr>
        <b val="true"/>
        <sz val="12"/>
        <color rgb="FFFF0000"/>
        <rFont val="Noto Sans"/>
        <family val="2"/>
      </rPr>
      <t xml:space="preserve">，每場次至多安排</t>
    </r>
    <r>
      <rPr>
        <b val="true"/>
        <sz val="12"/>
        <color rgb="FFFF0000"/>
        <rFont val="標楷體"/>
        <family val="4"/>
        <charset val="136"/>
      </rPr>
      <t xml:space="preserve">15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標楷體"/>
        <family val="4"/>
        <charset val="136"/>
      </rPr>
      <t xml:space="preserve">*</t>
    </r>
  </si>
  <si>
    <t xml:space="preserve">學校</t>
  </si>
  <si>
    <t xml:space="preserve">學生
姓名</t>
  </si>
  <si>
    <t xml:space="preserve">年級</t>
  </si>
  <si>
    <t xml:space="preserve">班別</t>
  </si>
  <si>
    <t xml:space="preserve">指導老師
姓名</t>
  </si>
  <si>
    <t xml:space="preserve">組別名</t>
  </si>
  <si>
    <r>
      <rPr>
        <sz val="12"/>
        <rFont val="Noto Sans"/>
        <family val="2"/>
      </rPr>
      <t xml:space="preserve">組別
</t>
    </r>
    <r>
      <rPr>
        <sz val="12"/>
        <rFont val="標楷體"/>
        <family val="4"/>
        <charset val="136"/>
      </rPr>
      <t xml:space="preserve">(</t>
    </r>
    <r>
      <rPr>
        <b val="true"/>
        <u val="single"/>
        <sz val="12"/>
        <color rgb="FFFF0000"/>
        <rFont val="標楷體"/>
        <family val="4"/>
        <charset val="136"/>
      </rPr>
      <t xml:space="preserve">A</t>
    </r>
    <r>
      <rPr>
        <sz val="12"/>
        <rFont val="標楷體"/>
        <family val="4"/>
        <charset val="136"/>
      </rPr>
      <t xml:space="preserve">1001)</t>
    </r>
  </si>
  <si>
    <r>
      <rPr>
        <sz val="12"/>
        <rFont val="Noto Sans"/>
        <family val="2"/>
      </rPr>
      <t xml:space="preserve">分組場次
</t>
    </r>
    <r>
      <rPr>
        <sz val="12"/>
        <rFont val="標楷體"/>
        <family val="4"/>
        <charset val="136"/>
      </rPr>
      <t xml:space="preserve">(A</t>
    </r>
    <r>
      <rPr>
        <b val="true"/>
        <u val="single"/>
        <sz val="12"/>
        <color rgb="FFFF0000"/>
        <rFont val="標楷體"/>
        <family val="4"/>
        <charset val="136"/>
      </rPr>
      <t xml:space="preserve">1</t>
    </r>
    <r>
      <rPr>
        <sz val="12"/>
        <rFont val="標楷體"/>
        <family val="4"/>
        <charset val="136"/>
      </rPr>
      <t xml:space="preserve">001)</t>
    </r>
  </si>
  <si>
    <r>
      <rPr>
        <sz val="12"/>
        <rFont val="Noto Sans"/>
        <family val="2"/>
      </rPr>
      <t xml:space="preserve">編號
</t>
    </r>
    <r>
      <rPr>
        <sz val="12"/>
        <rFont val="標楷體"/>
        <family val="4"/>
        <charset val="136"/>
      </rPr>
      <t xml:space="preserve">(A1</t>
    </r>
    <r>
      <rPr>
        <b val="true"/>
        <u val="single"/>
        <sz val="12"/>
        <color rgb="FFFF0000"/>
        <rFont val="標楷體"/>
        <family val="4"/>
        <charset val="136"/>
      </rPr>
      <t xml:space="preserve">001</t>
    </r>
    <r>
      <rPr>
        <sz val="12"/>
        <rFont val="標楷體"/>
        <family val="4"/>
        <charset val="136"/>
      </rPr>
      <t xml:space="preserve">)</t>
    </r>
  </si>
  <si>
    <t xml:space="preserve">報名號碼</t>
  </si>
  <si>
    <t xml:space="preserve">國小</t>
  </si>
  <si>
    <t xml:space="preserve">A</t>
  </si>
  <si>
    <t xml:space="preserve">00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正國民小學</t>
    </r>
  </si>
  <si>
    <t xml:space="preserve">黃盈軒</t>
  </si>
  <si>
    <t xml:space="preserve">吳幸嬛</t>
  </si>
  <si>
    <t xml:space="preserve">002</t>
  </si>
  <si>
    <t xml:space="preserve">潘郁諺</t>
  </si>
  <si>
    <t xml:space="preserve">003</t>
  </si>
  <si>
    <t xml:space="preserve">龔立承</t>
  </si>
  <si>
    <t xml:space="preserve">00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原國民小學</t>
    </r>
  </si>
  <si>
    <t xml:space="preserve">王新慧</t>
  </si>
  <si>
    <t xml:space="preserve">張立誠</t>
  </si>
  <si>
    <t xml:space="preserve">005</t>
  </si>
  <si>
    <t xml:space="preserve">徐林閔浩</t>
  </si>
  <si>
    <t xml:space="preserve">006</t>
  </si>
  <si>
    <t xml:space="preserve">崔珺堯</t>
  </si>
  <si>
    <t xml:space="preserve">007</t>
  </si>
  <si>
    <t xml:space="preserve">陳芃穎</t>
  </si>
  <si>
    <t xml:space="preserve">00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華國民小學</t>
    </r>
  </si>
  <si>
    <t xml:space="preserve">王瑞福</t>
  </si>
  <si>
    <t xml:space="preserve">黃英俊</t>
  </si>
  <si>
    <t xml:space="preserve">009</t>
  </si>
  <si>
    <t xml:space="preserve">陳羿伶</t>
  </si>
  <si>
    <t xml:space="preserve">010</t>
  </si>
  <si>
    <t xml:space="preserve">潘立嘉</t>
  </si>
  <si>
    <t xml:space="preserve">吳芸</t>
  </si>
  <si>
    <t xml:space="preserve">011</t>
  </si>
  <si>
    <t xml:space="preserve">林妤欣</t>
  </si>
  <si>
    <t xml:space="preserve">01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北濱國民小學</t>
    </r>
  </si>
  <si>
    <t xml:space="preserve">李戈玉靈</t>
  </si>
  <si>
    <t xml:space="preserve">謝靜雯</t>
  </si>
  <si>
    <t xml:space="preserve">013</t>
  </si>
  <si>
    <t xml:space="preserve">耿聖昌</t>
  </si>
  <si>
    <t xml:space="preserve">014</t>
  </si>
  <si>
    <t xml:space="preserve">簡瑜廷</t>
  </si>
  <si>
    <t xml:space="preserve">01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忠孝國民小學</t>
    </r>
  </si>
  <si>
    <t xml:space="preserve">邱奕銓</t>
  </si>
  <si>
    <t xml:space="preserve">洪麗淑</t>
  </si>
  <si>
    <t xml:space="preserve">016</t>
  </si>
  <si>
    <t xml:space="preserve">陳禹瑞</t>
  </si>
  <si>
    <t xml:space="preserve">017</t>
  </si>
  <si>
    <t xml:space="preserve">馮嘉</t>
  </si>
  <si>
    <t xml:space="preserve">018</t>
  </si>
  <si>
    <t xml:space="preserve">盧昆煌</t>
  </si>
  <si>
    <t xml:space="preserve">01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恥國民小學</t>
    </r>
  </si>
  <si>
    <t xml:space="preserve">王儀樺</t>
  </si>
  <si>
    <t xml:space="preserve">謝淑珍</t>
  </si>
  <si>
    <t xml:space="preserve">020</t>
  </si>
  <si>
    <t xml:space="preserve">李喬安</t>
  </si>
  <si>
    <t xml:space="preserve">021</t>
  </si>
  <si>
    <t xml:space="preserve">蕭宗茗</t>
  </si>
  <si>
    <t xml:space="preserve">022</t>
  </si>
  <si>
    <t xml:space="preserve">羅廷文</t>
  </si>
  <si>
    <t xml:space="preserve">02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廉國民小學</t>
    </r>
  </si>
  <si>
    <t xml:space="preserve">巴珮樺</t>
  </si>
  <si>
    <t xml:space="preserve">陳慈芳</t>
  </si>
  <si>
    <t xml:space="preserve">024</t>
  </si>
  <si>
    <t xml:space="preserve">林俐</t>
  </si>
  <si>
    <t xml:space="preserve">025</t>
  </si>
  <si>
    <t xml:space="preserve">簡君翰</t>
  </si>
  <si>
    <t xml:space="preserve">陳力</t>
  </si>
  <si>
    <t xml:space="preserve">026</t>
  </si>
  <si>
    <t xml:space="preserve">王浦全</t>
  </si>
  <si>
    <t xml:space="preserve">02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義國民小學</t>
    </r>
  </si>
  <si>
    <t xml:space="preserve">林淇臻</t>
  </si>
  <si>
    <t xml:space="preserve">范朝周</t>
  </si>
  <si>
    <t xml:space="preserve">028</t>
  </si>
  <si>
    <t xml:space="preserve">張越嘉</t>
  </si>
  <si>
    <t xml:space="preserve">029</t>
  </si>
  <si>
    <t xml:space="preserve">馮凱郁</t>
  </si>
  <si>
    <t xml:space="preserve">030</t>
  </si>
  <si>
    <t xml:space="preserve">鄭宏杰</t>
  </si>
  <si>
    <t xml:space="preserve">03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禮國民小學</t>
    </r>
  </si>
  <si>
    <t xml:space="preserve">林佑軒</t>
  </si>
  <si>
    <t xml:space="preserve">張家誠</t>
  </si>
  <si>
    <t xml:space="preserve">032</t>
  </si>
  <si>
    <t xml:space="preserve">閻家興</t>
  </si>
  <si>
    <t xml:space="preserve">033</t>
  </si>
  <si>
    <t xml:space="preserve">魏紹亘</t>
  </si>
  <si>
    <t xml:space="preserve">蕭夙喨</t>
  </si>
  <si>
    <t xml:space="preserve">034</t>
  </si>
  <si>
    <t xml:space="preserve">陳虹妘</t>
  </si>
  <si>
    <t xml:space="preserve">03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立東華大學附設實驗國民小學</t>
    </r>
  </si>
  <si>
    <t xml:space="preserve">王力得</t>
  </si>
  <si>
    <t xml:space="preserve">洪碧蕋</t>
  </si>
  <si>
    <t xml:space="preserve">036</t>
  </si>
  <si>
    <t xml:space="preserve">彭嘉誠</t>
  </si>
  <si>
    <t xml:space="preserve">037</t>
  </si>
  <si>
    <t xml:space="preserve">蔡紫瓵</t>
  </si>
  <si>
    <t xml:space="preserve">038</t>
  </si>
  <si>
    <t xml:space="preserve">鄧悅琳</t>
  </si>
  <si>
    <t xml:space="preserve">03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信義國民小學</t>
    </r>
  </si>
  <si>
    <t xml:space="preserve">王育翔</t>
  </si>
  <si>
    <t xml:space="preserve">邱碧芳</t>
  </si>
  <si>
    <t xml:space="preserve">040</t>
  </si>
  <si>
    <t xml:space="preserve">邱鳳樺</t>
  </si>
  <si>
    <t xml:space="preserve">041</t>
  </si>
  <si>
    <t xml:space="preserve">陳宜真</t>
  </si>
  <si>
    <t xml:space="preserve">042</t>
  </si>
  <si>
    <t xml:space="preserve">陳茹貞</t>
  </si>
  <si>
    <t xml:space="preserve">04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海星國民小學</t>
    </r>
  </si>
  <si>
    <t xml:space="preserve">吳咨凱</t>
  </si>
  <si>
    <t xml:space="preserve">陳佑聖</t>
  </si>
  <si>
    <t xml:space="preserve">044</t>
  </si>
  <si>
    <t xml:space="preserve">徐文騏</t>
  </si>
  <si>
    <t xml:space="preserve">045</t>
  </si>
  <si>
    <t xml:space="preserve">張惠慈</t>
  </si>
  <si>
    <t xml:space="preserve">04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福國民小學</t>
    </r>
  </si>
  <si>
    <t xml:space="preserve">朱宸彦</t>
  </si>
  <si>
    <t xml:space="preserve">施惠珍</t>
  </si>
  <si>
    <t xml:space="preserve">047</t>
  </si>
  <si>
    <t xml:space="preserve">林佳臻</t>
  </si>
  <si>
    <t xml:space="preserve">048</t>
  </si>
  <si>
    <t xml:space="preserve">張又云</t>
  </si>
  <si>
    <t xml:space="preserve">049</t>
  </si>
  <si>
    <t xml:space="preserve">簡呂佳</t>
  </si>
  <si>
    <t xml:space="preserve">05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復興國民小學</t>
    </r>
  </si>
  <si>
    <t xml:space="preserve">馮榆瑄</t>
  </si>
  <si>
    <t xml:space="preserve">蕭靜純</t>
  </si>
  <si>
    <t xml:space="preserve">051</t>
  </si>
  <si>
    <t xml:space="preserve">黃皓宇</t>
  </si>
  <si>
    <t xml:space="preserve">052</t>
  </si>
  <si>
    <t xml:space="preserve">潘智琇</t>
  </si>
  <si>
    <t xml:space="preserve">05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鑄強國民小學</t>
    </r>
  </si>
  <si>
    <t xml:space="preserve">林采妤</t>
  </si>
  <si>
    <t xml:space="preserve">蔡寶珍</t>
  </si>
  <si>
    <t xml:space="preserve">054</t>
  </si>
  <si>
    <t xml:space="preserve">陳芊妤</t>
  </si>
  <si>
    <t xml:space="preserve">055</t>
  </si>
  <si>
    <t xml:space="preserve">劉丹華</t>
  </si>
  <si>
    <t xml:space="preserve">056</t>
  </si>
  <si>
    <t xml:space="preserve">羅玄荌</t>
  </si>
  <si>
    <t xml:space="preserve">05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太昌國民小學</t>
    </r>
  </si>
  <si>
    <t xml:space="preserve">吳蘋洳</t>
  </si>
  <si>
    <t xml:space="preserve">張瑞蘭</t>
  </si>
  <si>
    <t xml:space="preserve">058</t>
  </si>
  <si>
    <t xml:space="preserve">李昆祐</t>
  </si>
  <si>
    <t xml:space="preserve">059</t>
  </si>
  <si>
    <t xml:space="preserve">卓彥頡</t>
  </si>
  <si>
    <t xml:space="preserve">060</t>
  </si>
  <si>
    <t xml:space="preserve">黃泰鈞</t>
  </si>
  <si>
    <t xml:space="preserve">06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北昌國民小學</t>
    </r>
  </si>
  <si>
    <t xml:space="preserve">吳仲恩</t>
  </si>
  <si>
    <t xml:space="preserve">劉家琪</t>
  </si>
  <si>
    <t xml:space="preserve">062</t>
  </si>
  <si>
    <t xml:space="preserve">張芮嘉</t>
  </si>
  <si>
    <t xml:space="preserve">063</t>
  </si>
  <si>
    <t xml:space="preserve">黃韋哲</t>
  </si>
  <si>
    <t xml:space="preserve">064</t>
  </si>
  <si>
    <t xml:space="preserve">劉晉銓</t>
  </si>
  <si>
    <t xml:space="preserve">06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華國民小學</t>
    </r>
  </si>
  <si>
    <t xml:space="preserve">王宇明</t>
  </si>
  <si>
    <t xml:space="preserve">郭宜惠</t>
  </si>
  <si>
    <t xml:space="preserve">066</t>
  </si>
  <si>
    <t xml:space="preserve">林文昌</t>
  </si>
  <si>
    <t xml:space="preserve">067</t>
  </si>
  <si>
    <t xml:space="preserve">林玉霞</t>
  </si>
  <si>
    <t xml:space="preserve">068</t>
  </si>
  <si>
    <t xml:space="preserve">黃銘洋</t>
  </si>
  <si>
    <t xml:space="preserve">06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吉安國民小學</t>
    </r>
  </si>
  <si>
    <t xml:space="preserve">李偉豪</t>
  </si>
  <si>
    <t xml:space="preserve">林啟仲</t>
  </si>
  <si>
    <t xml:space="preserve">070</t>
  </si>
  <si>
    <t xml:space="preserve">張筑雅</t>
  </si>
  <si>
    <t xml:space="preserve">071</t>
  </si>
  <si>
    <t xml:space="preserve">陳仙兒</t>
  </si>
  <si>
    <t xml:space="preserve">072</t>
  </si>
  <si>
    <t xml:space="preserve">鄭禮渲</t>
  </si>
  <si>
    <t xml:space="preserve">07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宜昌國民小學</t>
    </r>
  </si>
  <si>
    <t xml:space="preserve">林恩霆</t>
  </si>
  <si>
    <t xml:space="preserve">蔣秀侖</t>
  </si>
  <si>
    <t xml:space="preserve">074</t>
  </si>
  <si>
    <t xml:space="preserve">張子宇</t>
  </si>
  <si>
    <t xml:space="preserve">075</t>
  </si>
  <si>
    <t xml:space="preserve">柳詠欣</t>
  </si>
  <si>
    <t xml:space="preserve">邱綉禎</t>
  </si>
  <si>
    <t xml:space="preserve">07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南華國民小學</t>
    </r>
  </si>
  <si>
    <t xml:space="preserve">張文泓</t>
  </si>
  <si>
    <t xml:space="preserve">劉貞伶</t>
  </si>
  <si>
    <t xml:space="preserve">077</t>
  </si>
  <si>
    <t xml:space="preserve">廖郁瑄</t>
  </si>
  <si>
    <t xml:space="preserve">078</t>
  </si>
  <si>
    <t xml:space="preserve">蕭子翔</t>
  </si>
  <si>
    <t xml:space="preserve">079</t>
  </si>
  <si>
    <t xml:space="preserve">蕭煒弘</t>
  </si>
  <si>
    <t xml:space="preserve">08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稻香國民小學</t>
    </r>
  </si>
  <si>
    <t xml:space="preserve">林建宏</t>
  </si>
  <si>
    <t xml:space="preserve">劉道一</t>
  </si>
  <si>
    <t xml:space="preserve">081</t>
  </si>
  <si>
    <t xml:space="preserve">林晨</t>
  </si>
  <si>
    <t xml:space="preserve">082</t>
  </si>
  <si>
    <t xml:space="preserve">盧品璇</t>
  </si>
  <si>
    <t xml:space="preserve">08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眉國民小學</t>
    </r>
  </si>
  <si>
    <t xml:space="preserve">王賜恩</t>
  </si>
  <si>
    <t xml:space="preserve">林香莉</t>
  </si>
  <si>
    <t xml:space="preserve">084</t>
  </si>
  <si>
    <t xml:space="preserve">古馨怡</t>
  </si>
  <si>
    <t xml:space="preserve">085</t>
  </si>
  <si>
    <t xml:space="preserve">陳家弘</t>
  </si>
  <si>
    <t xml:space="preserve">08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璉國民小學</t>
    </r>
  </si>
  <si>
    <t xml:space="preserve">林子豪</t>
  </si>
  <si>
    <t xml:space="preserve">張慧娟</t>
  </si>
  <si>
    <t xml:space="preserve">087</t>
  </si>
  <si>
    <t xml:space="preserve">林敬華</t>
  </si>
  <si>
    <t xml:space="preserve">088</t>
  </si>
  <si>
    <t xml:space="preserve">蘇怡萱</t>
  </si>
  <si>
    <t xml:space="preserve">08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平和國民小學</t>
    </r>
  </si>
  <si>
    <t xml:space="preserve">郭濬菁</t>
  </si>
  <si>
    <t xml:space="preserve">徐嘉基</t>
  </si>
  <si>
    <t xml:space="preserve">090</t>
  </si>
  <si>
    <t xml:space="preserve">葉沛馨</t>
  </si>
  <si>
    <t xml:space="preserve">091</t>
  </si>
  <si>
    <t xml:space="preserve">廖倚君</t>
  </si>
  <si>
    <t xml:space="preserve">09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溪口國民小學</t>
    </r>
  </si>
  <si>
    <t xml:space="preserve">吳芳玲</t>
  </si>
  <si>
    <t xml:space="preserve">黃啟瑞</t>
  </si>
  <si>
    <t xml:space="preserve">093</t>
  </si>
  <si>
    <t xml:space="preserve">岳劉皓全</t>
  </si>
  <si>
    <t xml:space="preserve">094</t>
  </si>
  <si>
    <t xml:space="preserve">薛毓璇</t>
  </si>
  <si>
    <t xml:space="preserve">095</t>
  </si>
  <si>
    <t xml:space="preserve">鄭柏軒</t>
  </si>
  <si>
    <t xml:space="preserve">09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壽豐國民小學</t>
    </r>
  </si>
  <si>
    <t xml:space="preserve">周靈心</t>
  </si>
  <si>
    <t xml:space="preserve">楊宗憲</t>
  </si>
  <si>
    <t xml:space="preserve">097</t>
  </si>
  <si>
    <t xml:space="preserve">洪得彰</t>
  </si>
  <si>
    <t xml:space="preserve">鄭又睿</t>
  </si>
  <si>
    <t xml:space="preserve">098</t>
  </si>
  <si>
    <t xml:space="preserve">陳政融</t>
  </si>
  <si>
    <t xml:space="preserve">陳玉如</t>
  </si>
  <si>
    <t xml:space="preserve">099</t>
  </si>
  <si>
    <t xml:space="preserve">楊家欣</t>
  </si>
  <si>
    <t xml:space="preserve">陳金鐘</t>
  </si>
  <si>
    <t xml:space="preserve">10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豐山國民小學</t>
    </r>
  </si>
  <si>
    <t xml:space="preserve">吳育如</t>
  </si>
  <si>
    <t xml:space="preserve">賴淑敏</t>
  </si>
  <si>
    <t xml:space="preserve">101</t>
  </si>
  <si>
    <t xml:space="preserve">柯蔚翎</t>
  </si>
  <si>
    <t xml:space="preserve">102</t>
  </si>
  <si>
    <t xml:space="preserve">詹立琝</t>
  </si>
  <si>
    <t xml:space="preserve">103</t>
  </si>
  <si>
    <t xml:space="preserve">羅文謙</t>
  </si>
  <si>
    <t xml:space="preserve">10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豐裡國民小學</t>
    </r>
  </si>
  <si>
    <t xml:space="preserve">王浩宇</t>
  </si>
  <si>
    <t xml:space="preserve">陳惠玲</t>
  </si>
  <si>
    <t xml:space="preserve">105</t>
  </si>
  <si>
    <t xml:space="preserve">陳佳香</t>
  </si>
  <si>
    <t xml:space="preserve">106</t>
  </si>
  <si>
    <t xml:space="preserve">楊賀麟</t>
  </si>
  <si>
    <t xml:space="preserve">107</t>
  </si>
  <si>
    <t xml:space="preserve">戴妙妍</t>
  </si>
  <si>
    <t xml:space="preserve">10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北林國民小學</t>
    </r>
  </si>
  <si>
    <t xml:space="preserve">余康寧</t>
  </si>
  <si>
    <t xml:space="preserve">鐘麗卿</t>
  </si>
  <si>
    <t xml:space="preserve">109</t>
  </si>
  <si>
    <t xml:space="preserve">林子棋</t>
  </si>
  <si>
    <t xml:space="preserve">110</t>
  </si>
  <si>
    <t xml:space="preserve">陳佳君</t>
  </si>
  <si>
    <t xml:space="preserve">111</t>
  </si>
  <si>
    <t xml:space="preserve">蘇曉慧</t>
  </si>
  <si>
    <t xml:space="preserve">11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鳳仁國民小學</t>
    </r>
  </si>
  <si>
    <t xml:space="preserve">洪瑞臻</t>
  </si>
  <si>
    <t xml:space="preserve">林惠美</t>
  </si>
  <si>
    <t xml:space="preserve">113</t>
  </si>
  <si>
    <t xml:space="preserve">劉文琳</t>
  </si>
  <si>
    <t xml:space="preserve">114</t>
  </si>
  <si>
    <t xml:space="preserve">盧冠銓</t>
  </si>
  <si>
    <t xml:space="preserve">11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鳳林國民小學</t>
    </r>
  </si>
  <si>
    <t xml:space="preserve">古佳玟</t>
  </si>
  <si>
    <t xml:space="preserve">方怡斐</t>
  </si>
  <si>
    <t xml:space="preserve">116</t>
  </si>
  <si>
    <t xml:space="preserve">卓泳君</t>
  </si>
  <si>
    <t xml:space="preserve">117</t>
  </si>
  <si>
    <t xml:space="preserve">金玟</t>
  </si>
  <si>
    <t xml:space="preserve">118</t>
  </si>
  <si>
    <t xml:space="preserve">葉庭宏</t>
  </si>
  <si>
    <t xml:space="preserve">11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鳳信國民小學</t>
    </r>
  </si>
  <si>
    <t xml:space="preserve">徐偉恩</t>
  </si>
  <si>
    <t xml:space="preserve">蕭斐文</t>
  </si>
  <si>
    <t xml:space="preserve">120</t>
  </si>
  <si>
    <t xml:space="preserve">彭瑞亞</t>
  </si>
  <si>
    <t xml:space="preserve">121</t>
  </si>
  <si>
    <t xml:space="preserve">劉昱龍</t>
  </si>
  <si>
    <t xml:space="preserve">122</t>
  </si>
  <si>
    <t xml:space="preserve">顏無缺</t>
  </si>
  <si>
    <t xml:space="preserve">12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西林國民小學</t>
    </r>
  </si>
  <si>
    <t xml:space="preserve">周郁鑫</t>
  </si>
  <si>
    <t xml:space="preserve">杜英傑</t>
  </si>
  <si>
    <t xml:space="preserve">124</t>
  </si>
  <si>
    <t xml:space="preserve">劉昭慶</t>
  </si>
  <si>
    <t xml:space="preserve">125</t>
  </si>
  <si>
    <t xml:space="preserve">潘仕傑</t>
  </si>
  <si>
    <t xml:space="preserve">12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見晴國民小學</t>
    </r>
  </si>
  <si>
    <t xml:space="preserve">吳彥柔</t>
  </si>
  <si>
    <t xml:space="preserve">孫雅馨</t>
  </si>
  <si>
    <t xml:space="preserve">127</t>
  </si>
  <si>
    <t xml:space="preserve">馬玉琴</t>
  </si>
  <si>
    <t xml:space="preserve">128</t>
  </si>
  <si>
    <t xml:space="preserve">顏立傑</t>
  </si>
  <si>
    <t xml:space="preserve">12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利國民小學</t>
    </r>
  </si>
  <si>
    <t xml:space="preserve">涂承喆</t>
  </si>
  <si>
    <t xml:space="preserve">莊惠瑛</t>
  </si>
  <si>
    <t xml:space="preserve">130</t>
  </si>
  <si>
    <t xml:space="preserve">高君豪</t>
  </si>
  <si>
    <t xml:space="preserve">131</t>
  </si>
  <si>
    <t xml:space="preserve">許仕杰</t>
  </si>
  <si>
    <t xml:space="preserve">132</t>
  </si>
  <si>
    <t xml:space="preserve">鄭一朝</t>
  </si>
  <si>
    <t xml:space="preserve">13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馬遠國民小學</t>
    </r>
  </si>
  <si>
    <t xml:space="preserve">田浩宣</t>
  </si>
  <si>
    <t xml:space="preserve">楊修誼</t>
  </si>
  <si>
    <t xml:space="preserve">134</t>
  </si>
  <si>
    <t xml:space="preserve">江俊恩</t>
  </si>
  <si>
    <t xml:space="preserve">135</t>
  </si>
  <si>
    <t xml:space="preserve">馬湘芸</t>
  </si>
  <si>
    <t xml:space="preserve">13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萬榮國民小學</t>
    </r>
  </si>
  <si>
    <t xml:space="preserve">王千妤</t>
  </si>
  <si>
    <t xml:space="preserve">黃祥瑞</t>
  </si>
  <si>
    <t xml:space="preserve">137</t>
  </si>
  <si>
    <t xml:space="preserve">王天生</t>
  </si>
  <si>
    <t xml:space="preserve">138</t>
  </si>
  <si>
    <t xml:space="preserve">陳耀龍</t>
  </si>
  <si>
    <t xml:space="preserve">139</t>
  </si>
  <si>
    <t xml:space="preserve">黃暐媜</t>
  </si>
  <si>
    <t xml:space="preserve">14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富國民小學</t>
    </r>
  </si>
  <si>
    <t xml:space="preserve">黃泳德</t>
  </si>
  <si>
    <t xml:space="preserve">張瑞顯</t>
  </si>
  <si>
    <t xml:space="preserve">141</t>
  </si>
  <si>
    <t xml:space="preserve">藍政傑</t>
  </si>
  <si>
    <t xml:space="preserve">142</t>
  </si>
  <si>
    <t xml:space="preserve">顏嘉緯</t>
  </si>
  <si>
    <t xml:space="preserve">14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進國民小學</t>
    </r>
  </si>
  <si>
    <t xml:space="preserve">林劭祈</t>
  </si>
  <si>
    <t xml:space="preserve">羅鳳圓</t>
  </si>
  <si>
    <t xml:space="preserve">144</t>
  </si>
  <si>
    <t xml:space="preserve">黃婉瑄</t>
  </si>
  <si>
    <t xml:space="preserve">145</t>
  </si>
  <si>
    <t xml:space="preserve">萬宇璿</t>
  </si>
  <si>
    <t xml:space="preserve">146</t>
  </si>
  <si>
    <t xml:space="preserve">鍾亞芩</t>
  </si>
  <si>
    <t xml:space="preserve">14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太巴塱國民小學</t>
    </r>
  </si>
  <si>
    <t xml:space="preserve">王晟霖</t>
  </si>
  <si>
    <t xml:space="preserve">洪明德</t>
  </si>
  <si>
    <t xml:space="preserve">148</t>
  </si>
  <si>
    <t xml:space="preserve">鄧祈芯</t>
  </si>
  <si>
    <t xml:space="preserve">149</t>
  </si>
  <si>
    <t xml:space="preserve">蕭強</t>
  </si>
  <si>
    <t xml:space="preserve">15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復國民小學</t>
    </r>
  </si>
  <si>
    <t xml:space="preserve">王劭恩</t>
  </si>
  <si>
    <t xml:space="preserve">傅定民</t>
  </si>
  <si>
    <t xml:space="preserve">151</t>
  </si>
  <si>
    <t xml:space="preserve">呂哲安</t>
  </si>
  <si>
    <t xml:space="preserve">152</t>
  </si>
  <si>
    <t xml:space="preserve">許詠婕</t>
  </si>
  <si>
    <t xml:space="preserve">153</t>
  </si>
  <si>
    <t xml:space="preserve">黃家恩</t>
  </si>
  <si>
    <t xml:space="preserve">15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西富國民小學</t>
    </r>
  </si>
  <si>
    <t xml:space="preserve">陳涵萱</t>
  </si>
  <si>
    <t xml:space="preserve">徐悠羚</t>
  </si>
  <si>
    <t xml:space="preserve">155</t>
  </si>
  <si>
    <t xml:space="preserve">潘崑豪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A200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三民國民小學</t>
    </r>
  </si>
  <si>
    <t xml:space="preserve">李鵬駿</t>
  </si>
  <si>
    <t xml:space="preserve">林美秀</t>
  </si>
  <si>
    <t xml:space="preserve">202</t>
  </si>
  <si>
    <t xml:space="preserve">A2002</t>
  </si>
  <si>
    <t xml:space="preserve">梁彩瑜</t>
  </si>
  <si>
    <t xml:space="preserve">203</t>
  </si>
  <si>
    <t xml:space="preserve">A2003</t>
  </si>
  <si>
    <t xml:space="preserve">陳嵩南</t>
  </si>
  <si>
    <t xml:space="preserve">204</t>
  </si>
  <si>
    <t xml:space="preserve">A2004</t>
  </si>
  <si>
    <t xml:space="preserve">劉展詮</t>
  </si>
  <si>
    <t xml:space="preserve">205</t>
  </si>
  <si>
    <t xml:space="preserve">A200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禹國民小學</t>
    </r>
  </si>
  <si>
    <t xml:space="preserve">田優</t>
  </si>
  <si>
    <t xml:space="preserve">劉邦亮</t>
  </si>
  <si>
    <t xml:space="preserve">206</t>
  </si>
  <si>
    <t xml:space="preserve">A2006</t>
  </si>
  <si>
    <t xml:space="preserve">林詩育</t>
  </si>
  <si>
    <t xml:space="preserve">207</t>
  </si>
  <si>
    <t xml:space="preserve">A2007</t>
  </si>
  <si>
    <t xml:space="preserve">莊雯郁</t>
  </si>
  <si>
    <t xml:space="preserve">208</t>
  </si>
  <si>
    <t xml:space="preserve">A200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城國民小學</t>
    </r>
  </si>
  <si>
    <t xml:space="preserve">李鎮宇</t>
  </si>
  <si>
    <t xml:space="preserve">劉家佩</t>
  </si>
  <si>
    <t xml:space="preserve">209</t>
  </si>
  <si>
    <t xml:space="preserve">A2009</t>
  </si>
  <si>
    <t xml:space="preserve">楊承曄</t>
  </si>
  <si>
    <t xml:space="preserve">210</t>
  </si>
  <si>
    <t xml:space="preserve">A201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松浦國民小學</t>
    </r>
  </si>
  <si>
    <t xml:space="preserve">呂佩穎</t>
  </si>
  <si>
    <t xml:space="preserve">黃志中</t>
  </si>
  <si>
    <t xml:space="preserve">211</t>
  </si>
  <si>
    <t xml:space="preserve">A2011</t>
  </si>
  <si>
    <t xml:space="preserve">林淑萍</t>
  </si>
  <si>
    <t xml:space="preserve">212</t>
  </si>
  <si>
    <t xml:space="preserve">A2012</t>
  </si>
  <si>
    <t xml:space="preserve">林萩璇</t>
  </si>
  <si>
    <t xml:space="preserve">213</t>
  </si>
  <si>
    <t xml:space="preserve">A201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長良國民小學</t>
    </r>
  </si>
  <si>
    <t xml:space="preserve">朱月伶</t>
  </si>
  <si>
    <t xml:space="preserve">鄒瑞秋</t>
  </si>
  <si>
    <t xml:space="preserve">214</t>
  </si>
  <si>
    <t xml:space="preserve">A2014</t>
  </si>
  <si>
    <t xml:space="preserve">金宛葶</t>
  </si>
  <si>
    <t xml:space="preserve">215</t>
  </si>
  <si>
    <t xml:space="preserve">A2015</t>
  </si>
  <si>
    <t xml:space="preserve">湯庭瑄</t>
  </si>
  <si>
    <t xml:space="preserve">216</t>
  </si>
  <si>
    <t xml:space="preserve">A2016</t>
  </si>
  <si>
    <t xml:space="preserve">戴睿廷</t>
  </si>
  <si>
    <t xml:space="preserve">217</t>
  </si>
  <si>
    <t xml:space="preserve">A201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源城國民小學</t>
    </r>
  </si>
  <si>
    <t xml:space="preserve">甯梓涵</t>
  </si>
  <si>
    <t xml:space="preserve">莊雅婷</t>
  </si>
  <si>
    <t xml:space="preserve">218</t>
  </si>
  <si>
    <t xml:space="preserve">A2018</t>
  </si>
  <si>
    <t xml:space="preserve">甯梓瑄</t>
  </si>
  <si>
    <t xml:space="preserve">219</t>
  </si>
  <si>
    <t xml:space="preserve">A201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樂合國民小學</t>
    </r>
  </si>
  <si>
    <t xml:space="preserve">吳子萍</t>
  </si>
  <si>
    <t xml:space="preserve">廖弘慈</t>
  </si>
  <si>
    <t xml:space="preserve">220</t>
  </si>
  <si>
    <t xml:space="preserve">A2020</t>
  </si>
  <si>
    <t xml:space="preserve">邱雨涵</t>
  </si>
  <si>
    <t xml:space="preserve">221</t>
  </si>
  <si>
    <t xml:space="preserve">A2021</t>
  </si>
  <si>
    <t xml:space="preserve">陳懷晞</t>
  </si>
  <si>
    <t xml:space="preserve">222</t>
  </si>
  <si>
    <t xml:space="preserve">A2022</t>
  </si>
  <si>
    <t xml:space="preserve">葉嘉霖</t>
  </si>
  <si>
    <t xml:space="preserve">223</t>
  </si>
  <si>
    <t xml:space="preserve">A202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春日國民小學</t>
    </r>
  </si>
  <si>
    <t xml:space="preserve">黃楷婷</t>
  </si>
  <si>
    <t xml:space="preserve">吳聖才</t>
  </si>
  <si>
    <t xml:space="preserve">224</t>
  </si>
  <si>
    <t xml:space="preserve">A2024</t>
  </si>
  <si>
    <t xml:space="preserve">陳震穎</t>
  </si>
  <si>
    <t xml:space="preserve">225</t>
  </si>
  <si>
    <t xml:space="preserve">A2025</t>
  </si>
  <si>
    <t xml:space="preserve">葉沂萱</t>
  </si>
  <si>
    <t xml:space="preserve">226</t>
  </si>
  <si>
    <t xml:space="preserve">A202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三棧國民小學</t>
    </r>
  </si>
  <si>
    <t xml:space="preserve">方定</t>
  </si>
  <si>
    <t xml:space="preserve">周怡伶</t>
  </si>
  <si>
    <t xml:space="preserve">227</t>
  </si>
  <si>
    <t xml:space="preserve">A2027</t>
  </si>
  <si>
    <t xml:space="preserve">余斯帖</t>
  </si>
  <si>
    <t xml:space="preserve">228</t>
  </si>
  <si>
    <t xml:space="preserve">A2028</t>
  </si>
  <si>
    <t xml:space="preserve">林瑋琪</t>
  </si>
  <si>
    <t xml:space="preserve">229</t>
  </si>
  <si>
    <t xml:space="preserve">A2029</t>
  </si>
  <si>
    <t xml:space="preserve">劉致億</t>
  </si>
  <si>
    <t xml:space="preserve">230</t>
  </si>
  <si>
    <t xml:space="preserve">A203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蘭國民小學</t>
    </r>
  </si>
  <si>
    <t xml:space="preserve">依漾如意</t>
  </si>
  <si>
    <t xml:space="preserve">戴鳳美</t>
  </si>
  <si>
    <t xml:space="preserve">231</t>
  </si>
  <si>
    <t xml:space="preserve">A2031</t>
  </si>
  <si>
    <t xml:space="preserve">劉羿璇</t>
  </si>
  <si>
    <t xml:space="preserve">232</t>
  </si>
  <si>
    <t xml:space="preserve">A2032</t>
  </si>
  <si>
    <t xml:space="preserve">林鈺萱</t>
  </si>
  <si>
    <t xml:space="preserve">葉立清</t>
  </si>
  <si>
    <t xml:space="preserve">233</t>
  </si>
  <si>
    <t xml:space="preserve">A2033</t>
  </si>
  <si>
    <t xml:space="preserve">許慧茹</t>
  </si>
  <si>
    <t xml:space="preserve">234</t>
  </si>
  <si>
    <t xml:space="preserve">A203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秀林國民小學</t>
    </r>
  </si>
  <si>
    <t xml:space="preserve">余聖儒</t>
  </si>
  <si>
    <t xml:space="preserve">許漢良</t>
  </si>
  <si>
    <t xml:space="preserve">235</t>
  </si>
  <si>
    <t xml:space="preserve">A2035</t>
  </si>
  <si>
    <t xml:space="preserve">周芷歆</t>
  </si>
  <si>
    <t xml:space="preserve">236</t>
  </si>
  <si>
    <t xml:space="preserve">A2036</t>
  </si>
  <si>
    <t xml:space="preserve">金紹龍</t>
  </si>
  <si>
    <t xml:space="preserve">237</t>
  </si>
  <si>
    <t xml:space="preserve">A203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佳民國民小學</t>
    </r>
  </si>
  <si>
    <t xml:space="preserve">田欣</t>
  </si>
  <si>
    <t xml:space="preserve">蕭文乾</t>
  </si>
  <si>
    <t xml:space="preserve">238</t>
  </si>
  <si>
    <t xml:space="preserve">A2038</t>
  </si>
  <si>
    <t xml:space="preserve">余恩芯</t>
  </si>
  <si>
    <t xml:space="preserve">239</t>
  </si>
  <si>
    <t xml:space="preserve">A2039</t>
  </si>
  <si>
    <t xml:space="preserve">呂昊晟</t>
  </si>
  <si>
    <t xml:space="preserve">240</t>
  </si>
  <si>
    <t xml:space="preserve">A2040</t>
  </si>
  <si>
    <t xml:space="preserve">賴宇茜</t>
  </si>
  <si>
    <t xml:space="preserve">241</t>
  </si>
  <si>
    <t xml:space="preserve">A204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和平國民小學</t>
    </r>
  </si>
  <si>
    <t xml:space="preserve">吳岑靚</t>
  </si>
  <si>
    <t xml:space="preserve">曾恒杰</t>
  </si>
  <si>
    <t xml:space="preserve">242</t>
  </si>
  <si>
    <t xml:space="preserve">A2042</t>
  </si>
  <si>
    <t xml:space="preserve">林宇哲</t>
  </si>
  <si>
    <t xml:space="preserve">243</t>
  </si>
  <si>
    <t xml:space="preserve">A2043</t>
  </si>
  <si>
    <t xml:space="preserve">張星旺</t>
  </si>
  <si>
    <t xml:space="preserve">244</t>
  </si>
  <si>
    <t xml:space="preserve">A2044</t>
  </si>
  <si>
    <t xml:space="preserve">陸佳欣</t>
  </si>
  <si>
    <t xml:space="preserve">245</t>
  </si>
  <si>
    <t xml:space="preserve">A204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崇德國民小學</t>
    </r>
  </si>
  <si>
    <t xml:space="preserve">宋映龍</t>
  </si>
  <si>
    <t xml:space="preserve">留啟群</t>
  </si>
  <si>
    <t xml:space="preserve">246</t>
  </si>
  <si>
    <t xml:space="preserve">A2046</t>
  </si>
  <si>
    <t xml:space="preserve">李馨茹</t>
  </si>
  <si>
    <t xml:space="preserve">247</t>
  </si>
  <si>
    <t xml:space="preserve">A2047</t>
  </si>
  <si>
    <t xml:space="preserve">林雅軒</t>
  </si>
  <si>
    <t xml:space="preserve">248</t>
  </si>
  <si>
    <t xml:space="preserve">A204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景美國民小學</t>
    </r>
  </si>
  <si>
    <t xml:space="preserve">宋慶威</t>
  </si>
  <si>
    <t xml:space="preserve">蔡惠玲</t>
  </si>
  <si>
    <t xml:space="preserve">249</t>
  </si>
  <si>
    <t xml:space="preserve">A2049</t>
  </si>
  <si>
    <t xml:space="preserve">林育馨</t>
  </si>
  <si>
    <t xml:space="preserve">250</t>
  </si>
  <si>
    <t xml:space="preserve">A2050</t>
  </si>
  <si>
    <r>
      <rPr>
        <sz val="12"/>
        <rFont val="Noto Sans"/>
        <family val="2"/>
      </rPr>
      <t xml:space="preserve">莫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天祥</t>
    </r>
  </si>
  <si>
    <t xml:space="preserve">251</t>
  </si>
  <si>
    <t xml:space="preserve">A2051</t>
  </si>
  <si>
    <t xml:space="preserve">湯紫怡</t>
  </si>
  <si>
    <t xml:space="preserve">252</t>
  </si>
  <si>
    <t xml:space="preserve">A205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銅門國民小學</t>
    </r>
  </si>
  <si>
    <t xml:space="preserve">王馨蕾</t>
  </si>
  <si>
    <t xml:space="preserve">梁芸甄</t>
  </si>
  <si>
    <t xml:space="preserve">253</t>
  </si>
  <si>
    <t xml:space="preserve">A2053</t>
  </si>
  <si>
    <t xml:space="preserve">吳芯堯</t>
  </si>
  <si>
    <t xml:space="preserve">254</t>
  </si>
  <si>
    <t xml:space="preserve">A2054</t>
  </si>
  <si>
    <t xml:space="preserve">羅子萱</t>
  </si>
  <si>
    <t xml:space="preserve">255</t>
  </si>
  <si>
    <t xml:space="preserve">A2055</t>
  </si>
  <si>
    <t xml:space="preserve">羅玉瑄</t>
  </si>
  <si>
    <t xml:space="preserve">256</t>
  </si>
  <si>
    <t xml:space="preserve">A205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銅蘭國民小學</t>
    </r>
  </si>
  <si>
    <t xml:space="preserve">張嘉芯</t>
  </si>
  <si>
    <t xml:space="preserve">游文正</t>
  </si>
  <si>
    <t xml:space="preserve">257</t>
  </si>
  <si>
    <t xml:space="preserve">A2057</t>
  </si>
  <si>
    <t xml:space="preserve">許巧茹</t>
  </si>
  <si>
    <t xml:space="preserve">258</t>
  </si>
  <si>
    <t xml:space="preserve">A2058</t>
  </si>
  <si>
    <t xml:space="preserve">顏辰芳</t>
  </si>
  <si>
    <t xml:space="preserve">259</t>
  </si>
  <si>
    <t xml:space="preserve">A2059</t>
  </si>
  <si>
    <t xml:space="preserve">顏瑞宏</t>
  </si>
  <si>
    <t xml:space="preserve">260</t>
  </si>
  <si>
    <t xml:space="preserve">A206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太平國民小學</t>
    </r>
  </si>
  <si>
    <t xml:space="preserve">袁淑玲</t>
  </si>
  <si>
    <t xml:space="preserve">巫正揚</t>
  </si>
  <si>
    <t xml:space="preserve">261</t>
  </si>
  <si>
    <t xml:space="preserve">A2061</t>
  </si>
  <si>
    <t xml:space="preserve">張振堯</t>
  </si>
  <si>
    <t xml:space="preserve">262</t>
  </si>
  <si>
    <t xml:space="preserve">A2062</t>
  </si>
  <si>
    <t xml:space="preserve">黃子宇</t>
  </si>
  <si>
    <t xml:space="preserve">263</t>
  </si>
  <si>
    <t xml:space="preserve">A206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立山國民小學</t>
    </r>
  </si>
  <si>
    <t xml:space="preserve">川心蓮</t>
  </si>
  <si>
    <t xml:space="preserve">賴淑蘭</t>
  </si>
  <si>
    <t xml:space="preserve">264</t>
  </si>
  <si>
    <t xml:space="preserve">A2064</t>
  </si>
  <si>
    <t xml:space="preserve">許懷恩</t>
  </si>
  <si>
    <t xml:space="preserve">265</t>
  </si>
  <si>
    <t xml:space="preserve">A2065</t>
  </si>
  <si>
    <t xml:space="preserve">黃翊瑄</t>
  </si>
  <si>
    <t xml:space="preserve">266</t>
  </si>
  <si>
    <t xml:space="preserve">A206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卓楓國民小學</t>
    </r>
  </si>
  <si>
    <t xml:space="preserve">李晴</t>
  </si>
  <si>
    <t xml:space="preserve">許素娟</t>
  </si>
  <si>
    <t xml:space="preserve">267</t>
  </si>
  <si>
    <t xml:space="preserve">A2067</t>
  </si>
  <si>
    <t xml:space="preserve">劉昀翔</t>
  </si>
  <si>
    <t xml:space="preserve">268</t>
  </si>
  <si>
    <t xml:space="preserve">A2068</t>
  </si>
  <si>
    <t xml:space="preserve">林志文</t>
  </si>
  <si>
    <t xml:space="preserve">游富鴻</t>
  </si>
  <si>
    <t xml:space="preserve">269</t>
  </si>
  <si>
    <t xml:space="preserve">A206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卓溪國民小學</t>
    </r>
  </si>
  <si>
    <t xml:space="preserve">金韋斈</t>
  </si>
  <si>
    <t xml:space="preserve">高玉樹</t>
  </si>
  <si>
    <t xml:space="preserve">270</t>
  </si>
  <si>
    <t xml:space="preserve">A2070</t>
  </si>
  <si>
    <t xml:space="preserve">高依婷</t>
  </si>
  <si>
    <t xml:space="preserve">271</t>
  </si>
  <si>
    <t xml:space="preserve">A2071</t>
  </si>
  <si>
    <t xml:space="preserve">高惠君</t>
  </si>
  <si>
    <t xml:space="preserve">272</t>
  </si>
  <si>
    <t xml:space="preserve">A207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卓樂國民小學</t>
    </r>
  </si>
  <si>
    <t xml:space="preserve">金瑋傑</t>
  </si>
  <si>
    <t xml:space="preserve">李思蔚</t>
  </si>
  <si>
    <t xml:space="preserve">273</t>
  </si>
  <si>
    <t xml:space="preserve">A2073</t>
  </si>
  <si>
    <t xml:space="preserve">胡湘芸</t>
  </si>
  <si>
    <t xml:space="preserve">274</t>
  </si>
  <si>
    <t xml:space="preserve">A2074</t>
  </si>
  <si>
    <t xml:space="preserve">張皓雲</t>
  </si>
  <si>
    <t xml:space="preserve">275</t>
  </si>
  <si>
    <t xml:space="preserve">A2075</t>
  </si>
  <si>
    <t xml:space="preserve">簡聖運</t>
  </si>
  <si>
    <t xml:space="preserve">276</t>
  </si>
  <si>
    <t xml:space="preserve">A207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崙山國民小學</t>
    </r>
  </si>
  <si>
    <t xml:space="preserve">田元</t>
  </si>
  <si>
    <t xml:space="preserve">黃馨儀</t>
  </si>
  <si>
    <t xml:space="preserve">277</t>
  </si>
  <si>
    <t xml:space="preserve">A2077</t>
  </si>
  <si>
    <t xml:space="preserve">江仁豪</t>
  </si>
  <si>
    <t xml:space="preserve">278</t>
  </si>
  <si>
    <t xml:space="preserve">A2078</t>
  </si>
  <si>
    <t xml:space="preserve">蘇凱</t>
  </si>
  <si>
    <t xml:space="preserve">279</t>
  </si>
  <si>
    <t xml:space="preserve">A207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江國民小學</t>
    </r>
  </si>
  <si>
    <t xml:space="preserve">徐玫琇</t>
  </si>
  <si>
    <t xml:space="preserve">蘇瑞儒</t>
  </si>
  <si>
    <t xml:space="preserve">280</t>
  </si>
  <si>
    <t xml:space="preserve">A2080</t>
  </si>
  <si>
    <t xml:space="preserve">黃雯琦</t>
  </si>
  <si>
    <t xml:space="preserve">281</t>
  </si>
  <si>
    <t xml:space="preserve">A2081</t>
  </si>
  <si>
    <t xml:space="preserve">葉時雍</t>
  </si>
  <si>
    <t xml:space="preserve">282</t>
  </si>
  <si>
    <t xml:space="preserve">A2082</t>
  </si>
  <si>
    <t xml:space="preserve">潘昱臻</t>
  </si>
  <si>
    <t xml:space="preserve">283</t>
  </si>
  <si>
    <t xml:space="preserve">A208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明里國民小學</t>
    </r>
  </si>
  <si>
    <t xml:space="preserve">王馨誼</t>
  </si>
  <si>
    <t xml:space="preserve">林沛恩</t>
  </si>
  <si>
    <t xml:space="preserve">284</t>
  </si>
  <si>
    <t xml:space="preserve">A2084</t>
  </si>
  <si>
    <t xml:space="preserve">金東威</t>
  </si>
  <si>
    <t xml:space="preserve">285</t>
  </si>
  <si>
    <t xml:space="preserve">A2085</t>
  </si>
  <si>
    <t xml:space="preserve">張子晉</t>
  </si>
  <si>
    <t xml:space="preserve">286</t>
  </si>
  <si>
    <t xml:space="preserve">A2086</t>
  </si>
  <si>
    <t xml:space="preserve">莊暐頡</t>
  </si>
  <si>
    <t xml:space="preserve">287</t>
  </si>
  <si>
    <t xml:space="preserve">A2087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東竹國民小學</t>
    </r>
  </si>
  <si>
    <t xml:space="preserve">李志龍</t>
  </si>
  <si>
    <t xml:space="preserve">陳怡禎</t>
  </si>
  <si>
    <t xml:space="preserve">288</t>
  </si>
  <si>
    <t xml:space="preserve">A2088</t>
  </si>
  <si>
    <t xml:space="preserve">彭雁琦</t>
  </si>
  <si>
    <t xml:space="preserve">289</t>
  </si>
  <si>
    <t xml:space="preserve">A2089</t>
  </si>
  <si>
    <t xml:space="preserve">廖珮辰</t>
  </si>
  <si>
    <t xml:space="preserve">290</t>
  </si>
  <si>
    <t xml:space="preserve">A209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東里國民小學</t>
    </r>
  </si>
  <si>
    <t xml:space="preserve">胡廉盛</t>
  </si>
  <si>
    <t xml:space="preserve">常世民</t>
  </si>
  <si>
    <t xml:space="preserve">291</t>
  </si>
  <si>
    <t xml:space="preserve">A2091</t>
  </si>
  <si>
    <t xml:space="preserve">陳昀麟</t>
  </si>
  <si>
    <t xml:space="preserve">292</t>
  </si>
  <si>
    <t xml:space="preserve">A2092</t>
  </si>
  <si>
    <t xml:space="preserve">彭紫佳</t>
  </si>
  <si>
    <t xml:space="preserve">293</t>
  </si>
  <si>
    <t xml:space="preserve">A209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萬寧國民小學</t>
    </r>
  </si>
  <si>
    <t xml:space="preserve">于孟晨</t>
  </si>
  <si>
    <t xml:space="preserve">謝玉珠</t>
  </si>
  <si>
    <t xml:space="preserve">294</t>
  </si>
  <si>
    <t xml:space="preserve">A2094</t>
  </si>
  <si>
    <t xml:space="preserve">林冠智</t>
  </si>
  <si>
    <t xml:space="preserve">295</t>
  </si>
  <si>
    <t xml:space="preserve">A2095</t>
  </si>
  <si>
    <t xml:space="preserve">劉晏甄</t>
  </si>
  <si>
    <t xml:space="preserve">296</t>
  </si>
  <si>
    <t xml:space="preserve">A209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田國民小學</t>
    </r>
  </si>
  <si>
    <t xml:space="preserve">邱彥德</t>
  </si>
  <si>
    <t xml:space="preserve">張俐琦</t>
  </si>
  <si>
    <t xml:space="preserve">297</t>
  </si>
  <si>
    <t xml:space="preserve">A2097</t>
  </si>
  <si>
    <t xml:space="preserve">傅琇伶</t>
  </si>
  <si>
    <t xml:space="preserve">298</t>
  </si>
  <si>
    <t xml:space="preserve">A2098</t>
  </si>
  <si>
    <t xml:space="preserve">彭依閩</t>
  </si>
  <si>
    <t xml:space="preserve">299</t>
  </si>
  <si>
    <t xml:space="preserve">A2099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北埔國民小學</t>
    </r>
  </si>
  <si>
    <t xml:space="preserve">胡郁芯</t>
  </si>
  <si>
    <t xml:space="preserve">林佩宜</t>
  </si>
  <si>
    <t xml:space="preserve">300</t>
  </si>
  <si>
    <t xml:space="preserve">A2100</t>
  </si>
  <si>
    <t xml:space="preserve">張君鳳</t>
  </si>
  <si>
    <t xml:space="preserve">301</t>
  </si>
  <si>
    <t xml:space="preserve">A2101</t>
  </si>
  <si>
    <t xml:space="preserve">陳俊杰</t>
  </si>
  <si>
    <t xml:space="preserve">302</t>
  </si>
  <si>
    <t xml:space="preserve">A2102</t>
  </si>
  <si>
    <t xml:space="preserve">鮑佳怡</t>
  </si>
  <si>
    <t xml:space="preserve">303</t>
  </si>
  <si>
    <t xml:space="preserve">A210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康樂國民小學</t>
    </r>
  </si>
  <si>
    <t xml:space="preserve">胡凱晟</t>
  </si>
  <si>
    <t xml:space="preserve">沈維志</t>
  </si>
  <si>
    <t xml:space="preserve">304</t>
  </si>
  <si>
    <t xml:space="preserve">A2104</t>
  </si>
  <si>
    <t xml:space="preserve">劉哲宇</t>
  </si>
  <si>
    <t xml:space="preserve">305</t>
  </si>
  <si>
    <t xml:space="preserve">A2105</t>
  </si>
  <si>
    <t xml:space="preserve">賴昀榕</t>
  </si>
  <si>
    <t xml:space="preserve">306</t>
  </si>
  <si>
    <t xml:space="preserve">A210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新城國民小學</t>
    </r>
  </si>
  <si>
    <t xml:space="preserve">卓朕宇</t>
  </si>
  <si>
    <t xml:space="preserve">吳政原</t>
  </si>
  <si>
    <t xml:space="preserve">307</t>
  </si>
  <si>
    <t xml:space="preserve">A2107</t>
  </si>
  <si>
    <t xml:space="preserve">黃士賢</t>
  </si>
  <si>
    <t xml:space="preserve">308</t>
  </si>
  <si>
    <t xml:space="preserve">A2108</t>
  </si>
  <si>
    <t xml:space="preserve">管皓誠</t>
  </si>
  <si>
    <t xml:space="preserve">309</t>
  </si>
  <si>
    <t xml:space="preserve">A2109</t>
  </si>
  <si>
    <t xml:space="preserve">羅玉祥</t>
  </si>
  <si>
    <t xml:space="preserve">310</t>
  </si>
  <si>
    <t xml:space="preserve">A211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嘉里國民小學</t>
    </r>
  </si>
  <si>
    <t xml:space="preserve">朱晏萱</t>
  </si>
  <si>
    <t xml:space="preserve">蔡愛惠</t>
  </si>
  <si>
    <t xml:space="preserve">311</t>
  </si>
  <si>
    <t xml:space="preserve">A2111</t>
  </si>
  <si>
    <t xml:space="preserve">杜昀茜</t>
  </si>
  <si>
    <t xml:space="preserve">312</t>
  </si>
  <si>
    <t xml:space="preserve">A2112</t>
  </si>
  <si>
    <t xml:space="preserve">盧文鎧</t>
  </si>
  <si>
    <t xml:space="preserve">313</t>
  </si>
  <si>
    <t xml:space="preserve">A2113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奇美國民小學</t>
    </r>
  </si>
  <si>
    <t xml:space="preserve">楊書弦</t>
  </si>
  <si>
    <t xml:space="preserve">吳宗賢</t>
  </si>
  <si>
    <t xml:space="preserve">314</t>
  </si>
  <si>
    <t xml:space="preserve">A211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紅葉國民小學</t>
    </r>
  </si>
  <si>
    <t xml:space="preserve">何禮萱</t>
  </si>
  <si>
    <t xml:space="preserve">彭愛惠</t>
  </si>
  <si>
    <t xml:space="preserve">315</t>
  </si>
  <si>
    <t xml:space="preserve">A2115</t>
  </si>
  <si>
    <t xml:space="preserve">嚴仲臣</t>
  </si>
  <si>
    <t xml:space="preserve">316</t>
  </si>
  <si>
    <t xml:space="preserve">A2116</t>
  </si>
  <si>
    <t xml:space="preserve">吳辰君</t>
  </si>
  <si>
    <t xml:space="preserve">林清和</t>
  </si>
  <si>
    <t xml:space="preserve">317</t>
  </si>
  <si>
    <t xml:space="preserve">A2117</t>
  </si>
  <si>
    <t xml:space="preserve">林曉婷</t>
  </si>
  <si>
    <t xml:space="preserve">賴克威</t>
  </si>
  <si>
    <t xml:space="preserve">318</t>
  </si>
  <si>
    <t xml:space="preserve">A211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富源國民小學</t>
    </r>
  </si>
  <si>
    <t xml:space="preserve">宋汶錡</t>
  </si>
  <si>
    <t xml:space="preserve">吳伯元</t>
  </si>
  <si>
    <t xml:space="preserve">319</t>
  </si>
  <si>
    <t xml:space="preserve">A2119</t>
  </si>
  <si>
    <t xml:space="preserve">張家銘</t>
  </si>
  <si>
    <t xml:space="preserve">320</t>
  </si>
  <si>
    <t xml:space="preserve">A2120</t>
  </si>
  <si>
    <t xml:space="preserve">陳珉堯</t>
  </si>
  <si>
    <t xml:space="preserve">周育輝</t>
  </si>
  <si>
    <t xml:space="preserve">321</t>
  </si>
  <si>
    <t xml:space="preserve">A2121</t>
  </si>
  <si>
    <t xml:space="preserve">徐合慶</t>
  </si>
  <si>
    <t xml:space="preserve">322</t>
  </si>
  <si>
    <t xml:space="preserve">A212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瑞北國民小學</t>
    </r>
  </si>
  <si>
    <t xml:space="preserve">何惠婷</t>
  </si>
  <si>
    <t xml:space="preserve">蔡文靜</t>
  </si>
  <si>
    <t xml:space="preserve">323</t>
  </si>
  <si>
    <t xml:space="preserve">A2123</t>
  </si>
  <si>
    <t xml:space="preserve">依穌達拿碧瑪</t>
  </si>
  <si>
    <t xml:space="preserve">324</t>
  </si>
  <si>
    <t xml:space="preserve">A2124</t>
  </si>
  <si>
    <t xml:space="preserve">張夢瑤</t>
  </si>
  <si>
    <t xml:space="preserve">325</t>
  </si>
  <si>
    <t xml:space="preserve">A2125</t>
  </si>
  <si>
    <t xml:space="preserve">謝李宜璇</t>
  </si>
  <si>
    <t xml:space="preserve">326</t>
  </si>
  <si>
    <t xml:space="preserve">A212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瑞美國民小學</t>
    </r>
  </si>
  <si>
    <t xml:space="preserve">王崇劭</t>
  </si>
  <si>
    <t xml:space="preserve">黃培欽</t>
  </si>
  <si>
    <t xml:space="preserve">327</t>
  </si>
  <si>
    <t xml:space="preserve">A2127</t>
  </si>
  <si>
    <t xml:space="preserve">古珮如</t>
  </si>
  <si>
    <t xml:space="preserve">328</t>
  </si>
  <si>
    <t xml:space="preserve">A2128</t>
  </si>
  <si>
    <t xml:space="preserve">黃煜喬</t>
  </si>
  <si>
    <t xml:space="preserve">329</t>
  </si>
  <si>
    <t xml:space="preserve">A2129</t>
  </si>
  <si>
    <t xml:space="preserve">蔡秉霖</t>
  </si>
  <si>
    <t xml:space="preserve">330</t>
  </si>
  <si>
    <t xml:space="preserve">A2130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瑞穗國民小學</t>
    </r>
  </si>
  <si>
    <t xml:space="preserve">王子宜</t>
  </si>
  <si>
    <t xml:space="preserve">王志元</t>
  </si>
  <si>
    <t xml:space="preserve">331</t>
  </si>
  <si>
    <t xml:space="preserve">A2131</t>
  </si>
  <si>
    <t xml:space="preserve">陳翰潔</t>
  </si>
  <si>
    <t xml:space="preserve">332</t>
  </si>
  <si>
    <t xml:space="preserve">A2132</t>
  </si>
  <si>
    <t xml:space="preserve">曾恩惠</t>
  </si>
  <si>
    <t xml:space="preserve">333</t>
  </si>
  <si>
    <t xml:space="preserve">A2133</t>
  </si>
  <si>
    <t xml:space="preserve">黃妤柔</t>
  </si>
  <si>
    <t xml:space="preserve">334</t>
  </si>
  <si>
    <t xml:space="preserve">A2134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舞鶴國民小學</t>
    </r>
  </si>
  <si>
    <t xml:space="preserve">王鯨</t>
  </si>
  <si>
    <t xml:space="preserve">洪正岳</t>
  </si>
  <si>
    <t xml:space="preserve">335</t>
  </si>
  <si>
    <t xml:space="preserve">A2135</t>
  </si>
  <si>
    <t xml:space="preserve">王鯨淯</t>
  </si>
  <si>
    <t xml:space="preserve">336</t>
  </si>
  <si>
    <t xml:space="preserve">A2136</t>
  </si>
  <si>
    <t xml:space="preserve">李心美</t>
  </si>
  <si>
    <t xml:space="preserve">337</t>
  </si>
  <si>
    <t xml:space="preserve">A2137</t>
  </si>
  <si>
    <t xml:space="preserve">徐國浩</t>
  </si>
  <si>
    <t xml:space="preserve">338</t>
  </si>
  <si>
    <t xml:space="preserve">A213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鶴岡國民小學</t>
    </r>
  </si>
  <si>
    <t xml:space="preserve">何靖謙</t>
  </si>
  <si>
    <t xml:space="preserve">周姍嫻</t>
  </si>
  <si>
    <t xml:space="preserve">339</t>
  </si>
  <si>
    <t xml:space="preserve">A2139</t>
  </si>
  <si>
    <t xml:space="preserve">余柏韋</t>
  </si>
  <si>
    <t xml:space="preserve">340</t>
  </si>
  <si>
    <t xml:space="preserve">A2140</t>
  </si>
  <si>
    <t xml:space="preserve">楊心妘</t>
  </si>
  <si>
    <t xml:space="preserve">341</t>
  </si>
  <si>
    <t xml:space="preserve">A2141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港口國民小學</t>
    </r>
  </si>
  <si>
    <t xml:space="preserve">林羿憲</t>
  </si>
  <si>
    <t xml:space="preserve">黃淑容</t>
  </si>
  <si>
    <t xml:space="preserve">342</t>
  </si>
  <si>
    <t xml:space="preserve">A2142</t>
  </si>
  <si>
    <t xml:space="preserve">林筱君</t>
  </si>
  <si>
    <t xml:space="preserve">343</t>
  </si>
  <si>
    <t xml:space="preserve">A2143</t>
  </si>
  <si>
    <t xml:space="preserve">徐煜程</t>
  </si>
  <si>
    <t xml:space="preserve">344</t>
  </si>
  <si>
    <t xml:space="preserve">A2144</t>
  </si>
  <si>
    <t xml:space="preserve">得費達耐</t>
  </si>
  <si>
    <t xml:space="preserve">345</t>
  </si>
  <si>
    <t xml:space="preserve">A2145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新社國民小學</t>
    </r>
  </si>
  <si>
    <t xml:space="preserve">張欣儀</t>
  </si>
  <si>
    <t xml:space="preserve">王奕仁</t>
  </si>
  <si>
    <t xml:space="preserve">346</t>
  </si>
  <si>
    <t xml:space="preserve">A2146</t>
  </si>
  <si>
    <t xml:space="preserve">潘喬詩</t>
  </si>
  <si>
    <t xml:space="preserve">347</t>
  </si>
  <si>
    <t xml:space="preserve">A2147</t>
  </si>
  <si>
    <t xml:space="preserve">謝珮薰</t>
  </si>
  <si>
    <t xml:space="preserve">348</t>
  </si>
  <si>
    <t xml:space="preserve">A2148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靜浦國民小學</t>
    </r>
  </si>
  <si>
    <t xml:space="preserve">林芊玉</t>
  </si>
  <si>
    <t xml:space="preserve">洪淑媛</t>
  </si>
  <si>
    <t xml:space="preserve">349</t>
  </si>
  <si>
    <t xml:space="preserve">A2149</t>
  </si>
  <si>
    <t xml:space="preserve">林棓郁</t>
  </si>
  <si>
    <t xml:space="preserve">350</t>
  </si>
  <si>
    <t xml:space="preserve">A2150</t>
  </si>
  <si>
    <t xml:space="preserve">曾于潔</t>
  </si>
  <si>
    <t xml:space="preserve">351</t>
  </si>
  <si>
    <t xml:space="preserve">A2151</t>
  </si>
  <si>
    <t xml:space="preserve">楊慧婷</t>
  </si>
  <si>
    <t xml:space="preserve">352</t>
  </si>
  <si>
    <t xml:space="preserve">A2152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豐濱國民小學</t>
    </r>
  </si>
  <si>
    <t xml:space="preserve">陳震洋</t>
  </si>
  <si>
    <t xml:space="preserve">古淑珍</t>
  </si>
  <si>
    <t xml:space="preserve">353</t>
  </si>
  <si>
    <t xml:space="preserve">A2153</t>
  </si>
  <si>
    <t xml:space="preserve">潘怡馨</t>
  </si>
  <si>
    <t xml:space="preserve">354</t>
  </si>
  <si>
    <t xml:space="preserve">A2154</t>
  </si>
  <si>
    <t xml:space="preserve">潘威志</t>
  </si>
  <si>
    <t xml:space="preserve">355</t>
  </si>
  <si>
    <t xml:space="preserve">A2155</t>
  </si>
  <si>
    <t xml:space="preserve">潘威辰</t>
  </si>
  <si>
    <t xml:space="preserve">356</t>
  </si>
  <si>
    <t xml:space="preserve">A2156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玉里國民小學</t>
    </r>
  </si>
  <si>
    <t xml:space="preserve">陳浩揚</t>
  </si>
  <si>
    <t xml:space="preserve">古明明</t>
  </si>
  <si>
    <t xml:space="preserve">357</t>
  </si>
  <si>
    <t xml:space="preserve">A2157</t>
  </si>
  <si>
    <t xml:space="preserve">邱子恒</t>
  </si>
  <si>
    <t xml:space="preserve">358</t>
  </si>
  <si>
    <t xml:space="preserve">A2158</t>
  </si>
  <si>
    <t xml:space="preserve">邱子宸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花蓮縣環保知識挑戰擂台賽初賽報名資料表</t>
    </r>
    <r>
      <rPr>
        <b val="true"/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國民中學組</t>
    </r>
  </si>
  <si>
    <r>
      <rPr>
        <b val="true"/>
        <sz val="12"/>
        <rFont val="Noto Sans"/>
        <family val="2"/>
      </rPr>
      <t xml:space="preserve">報名號碼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分組場次至多提供</t>
    </r>
    <r>
      <rPr>
        <b val="true"/>
        <sz val="10"/>
        <rFont val="標楷體"/>
        <family val="4"/>
        <charset val="136"/>
      </rPr>
      <t xml:space="preserve">200</t>
    </r>
    <r>
      <rPr>
        <b val="true"/>
        <sz val="10"/>
        <rFont val="Noto Sans"/>
        <family val="2"/>
      </rPr>
      <t xml:space="preserve">名參賽者，編號若超過</t>
    </r>
    <r>
      <rPr>
        <b val="true"/>
        <sz val="10"/>
        <rFont val="標楷體"/>
        <family val="4"/>
        <charset val="136"/>
      </rPr>
      <t xml:space="preserve">200</t>
    </r>
    <r>
      <rPr>
        <b val="true"/>
        <sz val="10"/>
        <rFont val="Noto Sans"/>
        <family val="2"/>
      </rPr>
      <t xml:space="preserve">人則需另外安排分組場次，或依照各縣市場地座位安排數調整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color rgb="FFFF0000"/>
        <rFont val="標楷體"/>
        <family val="4"/>
        <charset val="136"/>
      </rPr>
      <t xml:space="preserve">*</t>
    </r>
    <r>
      <rPr>
        <b val="true"/>
        <sz val="10"/>
        <color rgb="FFFF0000"/>
        <rFont val="Noto Sans"/>
        <family val="2"/>
      </rPr>
      <t xml:space="preserve">苗栗縣、高雄市活動日期重疊</t>
    </r>
    <r>
      <rPr>
        <b val="true"/>
        <sz val="10"/>
        <color rgb="FFFF0000"/>
        <rFont val="標楷體"/>
        <family val="4"/>
        <charset val="136"/>
      </rPr>
      <t xml:space="preserve">10/5</t>
    </r>
    <r>
      <rPr>
        <b val="true"/>
        <sz val="10"/>
        <color rgb="FFFF0000"/>
        <rFont val="Noto Sans"/>
        <family val="2"/>
      </rPr>
      <t xml:space="preserve">，每場次至多安排</t>
    </r>
    <r>
      <rPr>
        <b val="true"/>
        <sz val="10"/>
        <color rgb="FFFF0000"/>
        <rFont val="標楷體"/>
        <family val="4"/>
        <charset val="136"/>
      </rPr>
      <t xml:space="preserve">150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標楷體"/>
        <family val="4"/>
        <charset val="136"/>
      </rPr>
      <t xml:space="preserve">*</t>
    </r>
  </si>
  <si>
    <r>
      <rPr>
        <sz val="12"/>
        <rFont val="Noto Sans"/>
        <family val="2"/>
      </rPr>
      <t xml:space="preserve">組別
</t>
    </r>
    <r>
      <rPr>
        <sz val="12"/>
        <rFont val="標楷體"/>
        <family val="4"/>
        <charset val="136"/>
      </rPr>
      <t xml:space="preserve">(</t>
    </r>
    <r>
      <rPr>
        <b val="true"/>
        <u val="single"/>
        <sz val="12"/>
        <color rgb="FFFF0000"/>
        <rFont val="標楷體"/>
        <family val="4"/>
        <charset val="136"/>
      </rPr>
      <t xml:space="preserve">B</t>
    </r>
    <r>
      <rPr>
        <sz val="12"/>
        <rFont val="標楷體"/>
        <family val="4"/>
        <charset val="136"/>
      </rPr>
      <t xml:space="preserve">1001)</t>
    </r>
  </si>
  <si>
    <r>
      <rPr>
        <sz val="12"/>
        <rFont val="Noto Sans"/>
        <family val="2"/>
      </rPr>
      <t xml:space="preserve">分組場次
</t>
    </r>
    <r>
      <rPr>
        <sz val="12"/>
        <rFont val="標楷體"/>
        <family val="4"/>
        <charset val="136"/>
      </rPr>
      <t xml:space="preserve">(B</t>
    </r>
    <r>
      <rPr>
        <b val="true"/>
        <u val="single"/>
        <sz val="12"/>
        <color rgb="FFFF0000"/>
        <rFont val="標楷體"/>
        <family val="4"/>
        <charset val="136"/>
      </rPr>
      <t xml:space="preserve">1</t>
    </r>
    <r>
      <rPr>
        <sz val="12"/>
        <rFont val="標楷體"/>
        <family val="4"/>
        <charset val="136"/>
      </rPr>
      <t xml:space="preserve">001)</t>
    </r>
  </si>
  <si>
    <r>
      <rPr>
        <sz val="12"/>
        <rFont val="Noto Sans"/>
        <family val="2"/>
      </rPr>
      <t xml:space="preserve">編號
</t>
    </r>
    <r>
      <rPr>
        <sz val="12"/>
        <rFont val="標楷體"/>
        <family val="4"/>
        <charset val="136"/>
      </rPr>
      <t xml:space="preserve">(B1</t>
    </r>
    <r>
      <rPr>
        <b val="true"/>
        <u val="single"/>
        <sz val="12"/>
        <color rgb="FFFF0000"/>
        <rFont val="標楷體"/>
        <family val="4"/>
        <charset val="136"/>
      </rPr>
      <t xml:space="preserve">001</t>
    </r>
    <r>
      <rPr>
        <sz val="12"/>
        <rFont val="標楷體"/>
        <family val="4"/>
        <charset val="136"/>
      </rPr>
      <t xml:space="preserve">)</t>
    </r>
  </si>
  <si>
    <t xml:space="preserve">國中</t>
  </si>
  <si>
    <t xml:space="preserve">B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化仁國民中學</t>
    </r>
  </si>
  <si>
    <t xml:space="preserve">蕭家儀</t>
  </si>
  <si>
    <t xml:space="preserve">王柏荃</t>
  </si>
  <si>
    <t xml:space="preserve">崔元煜</t>
  </si>
  <si>
    <t xml:space="preserve">何孟緯</t>
  </si>
  <si>
    <t xml:space="preserve">吳承霖</t>
  </si>
  <si>
    <t xml:space="preserve">張造庭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玉里國民中學</t>
    </r>
  </si>
  <si>
    <t xml:space="preserve">陳品蓁</t>
  </si>
  <si>
    <t xml:space="preserve">羅崇源</t>
  </si>
  <si>
    <t xml:space="preserve">鄧玉磬</t>
  </si>
  <si>
    <t xml:space="preserve">賴思蓉</t>
  </si>
  <si>
    <t xml:space="preserve">林柏維</t>
  </si>
  <si>
    <t xml:space="preserve">古語桐</t>
  </si>
  <si>
    <t xml:space="preserve">何偲容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光復國民中學</t>
    </r>
  </si>
  <si>
    <t xml:space="preserve">潘捷信</t>
  </si>
  <si>
    <t xml:space="preserve">簡良倩</t>
  </si>
  <si>
    <t xml:space="preserve">周國崴</t>
  </si>
  <si>
    <t xml:space="preserve">陳皓瑋</t>
  </si>
  <si>
    <t xml:space="preserve">楊雅婕</t>
  </si>
  <si>
    <t xml:space="preserve">呂文誼</t>
  </si>
  <si>
    <t xml:space="preserve">陳懷馨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自強國民中學</t>
    </r>
  </si>
  <si>
    <t xml:space="preserve">吳冠毅</t>
  </si>
  <si>
    <t xml:space="preserve">許學文</t>
  </si>
  <si>
    <t xml:space="preserve">王淳立</t>
  </si>
  <si>
    <t xml:space="preserve">朱定豪</t>
  </si>
  <si>
    <t xml:space="preserve">陳威諭</t>
  </si>
  <si>
    <t xml:space="preserve">翁兆毅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秀林國民中學</t>
    </r>
  </si>
  <si>
    <t xml:space="preserve">簡杏如</t>
  </si>
  <si>
    <t xml:space="preserve">張嵩雄</t>
  </si>
  <si>
    <t xml:space="preserve">洪筱喬</t>
  </si>
  <si>
    <t xml:space="preserve">胡皓禎</t>
  </si>
  <si>
    <t xml:space="preserve">馬喬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宜昌國民中學</t>
    </r>
  </si>
  <si>
    <t xml:space="preserve">呂雅芳</t>
  </si>
  <si>
    <t xml:space="preserve">王玉櫻</t>
  </si>
  <si>
    <t xml:space="preserve">王洪毅</t>
  </si>
  <si>
    <t xml:space="preserve">高芷芃</t>
  </si>
  <si>
    <t xml:space="preserve">潘姵妤</t>
  </si>
  <si>
    <t xml:space="preserve">陳誼卉</t>
  </si>
  <si>
    <t xml:space="preserve">盧敬元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東里國民中學</t>
    </r>
  </si>
  <si>
    <t xml:space="preserve">李沛綺</t>
  </si>
  <si>
    <t xml:space="preserve">陸洙妘</t>
  </si>
  <si>
    <t xml:space="preserve">偕千慈</t>
  </si>
  <si>
    <t xml:space="preserve">林芊為</t>
  </si>
  <si>
    <t xml:space="preserve">劉詩勤</t>
  </si>
  <si>
    <t xml:space="preserve">胡彥國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花崗國民中學</t>
    </r>
  </si>
  <si>
    <t xml:space="preserve">葉城州</t>
  </si>
  <si>
    <t xml:space="preserve">張志堅</t>
  </si>
  <si>
    <t xml:space="preserve">許家維</t>
  </si>
  <si>
    <t xml:space="preserve">史恩典</t>
  </si>
  <si>
    <t xml:space="preserve">高采薇</t>
  </si>
  <si>
    <t xml:space="preserve">蘇登煌</t>
  </si>
  <si>
    <t xml:space="preserve">詹竣貿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美崙國民中學</t>
    </r>
  </si>
  <si>
    <t xml:space="preserve">王宣敏</t>
  </si>
  <si>
    <t xml:space="preserve">劉宣意</t>
  </si>
  <si>
    <t xml:space="preserve">盧謙</t>
  </si>
  <si>
    <t xml:space="preserve">韓定紘</t>
  </si>
  <si>
    <t xml:space="preserve">張華恩</t>
  </si>
  <si>
    <t xml:space="preserve">邱垂恩</t>
  </si>
  <si>
    <t xml:space="preserve">郭芳如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海星高級中學國中部</t>
    </r>
  </si>
  <si>
    <t xml:space="preserve">李紀緯</t>
  </si>
  <si>
    <t xml:space="preserve">陳泰岳</t>
  </si>
  <si>
    <t xml:space="preserve">鍾秉宏</t>
  </si>
  <si>
    <t xml:space="preserve">林聖傑</t>
  </si>
  <si>
    <t xml:space="preserve">陳柏廷</t>
  </si>
  <si>
    <t xml:space="preserve">張建宏</t>
  </si>
  <si>
    <t xml:space="preserve">盧啟鵬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風國民中學</t>
    </r>
  </si>
  <si>
    <t xml:space="preserve">方紹遠</t>
  </si>
  <si>
    <t xml:space="preserve">歐勇柳</t>
  </si>
  <si>
    <t xml:space="preserve">郭妍伶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富里國民中學</t>
    </r>
  </si>
  <si>
    <t xml:space="preserve">陳薛兆晴</t>
  </si>
  <si>
    <t xml:space="preserve">鄭世寬</t>
  </si>
  <si>
    <t xml:space="preserve">潘嘉晨</t>
  </si>
  <si>
    <t xml:space="preserve">陳俊諭</t>
  </si>
  <si>
    <t xml:space="preserve">胡雅怡</t>
  </si>
  <si>
    <t xml:space="preserve">羅士鑑</t>
  </si>
  <si>
    <t xml:space="preserve">賴家樂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富源國民中學</t>
    </r>
  </si>
  <si>
    <t xml:space="preserve">莊信廣</t>
  </si>
  <si>
    <t xml:space="preserve">林宏興</t>
  </si>
  <si>
    <t xml:space="preserve">洪瑋佑</t>
  </si>
  <si>
    <t xml:space="preserve">黃郁恩</t>
  </si>
  <si>
    <t xml:space="preserve">蔡宜君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瑞穗國民中學</t>
    </r>
  </si>
  <si>
    <t xml:space="preserve">吳青蓉</t>
  </si>
  <si>
    <t xml:space="preserve">陳珈誼</t>
  </si>
  <si>
    <t xml:space="preserve">張博裕</t>
  </si>
  <si>
    <t xml:space="preserve">曾柏恩</t>
  </si>
  <si>
    <t xml:space="preserve">吳瑤琦</t>
  </si>
  <si>
    <t xml:space="preserve">周煥騰</t>
  </si>
  <si>
    <t xml:space="preserve">張雅君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萬榮國民中學</t>
    </r>
  </si>
  <si>
    <t xml:space="preserve">周俊</t>
  </si>
  <si>
    <t xml:space="preserve">何姿含</t>
  </si>
  <si>
    <t xml:space="preserve">陸正豪</t>
  </si>
  <si>
    <t xml:space="preserve">任永杰</t>
  </si>
  <si>
    <t xml:space="preserve">沈世傑</t>
  </si>
  <si>
    <t xml:space="preserve">陳雅茹</t>
  </si>
  <si>
    <t xml:space="preserve">謝志宏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鳳林國民中學</t>
    </r>
  </si>
  <si>
    <t xml:space="preserve">黃慈微</t>
  </si>
  <si>
    <t xml:space="preserve">徐昱萱</t>
  </si>
  <si>
    <t xml:space="preserve">黃郁菱</t>
  </si>
  <si>
    <t xml:space="preserve">黃品凡</t>
  </si>
  <si>
    <t xml:space="preserve">羅心怡</t>
  </si>
  <si>
    <t xml:space="preserve">莊佩昀</t>
  </si>
  <si>
    <t xml:space="preserve">沈詩葶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豐濱國民中學</t>
    </r>
  </si>
  <si>
    <t xml:space="preserve">吳映儀</t>
  </si>
  <si>
    <t xml:space="preserve">王美倫</t>
  </si>
  <si>
    <t xml:space="preserve">李碧玉</t>
  </si>
  <si>
    <t xml:space="preserve">潘奕璁</t>
  </si>
  <si>
    <t xml:space="preserve">秦語慈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color rgb="FF808080"/>
        <rFont val="Noto Sans"/>
        <family val="2"/>
      </rPr>
      <t xml:space="preserve">花蓮縣</t>
    </r>
    <r>
      <rPr>
        <b val="true"/>
        <sz val="16"/>
        <rFont val="Noto Sans"/>
        <family val="2"/>
      </rPr>
      <t xml:space="preserve">環保知識挑戰擂台賽初賽報名資料表</t>
    </r>
    <r>
      <rPr>
        <b val="true"/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高中組</t>
    </r>
  </si>
  <si>
    <r>
      <rPr>
        <sz val="12"/>
        <rFont val="Noto Sans"/>
        <family val="2"/>
      </rPr>
      <t xml:space="preserve">組別
</t>
    </r>
    <r>
      <rPr>
        <sz val="12"/>
        <rFont val="標楷體"/>
        <family val="4"/>
        <charset val="136"/>
      </rPr>
      <t xml:space="preserve">(</t>
    </r>
    <r>
      <rPr>
        <b val="true"/>
        <u val="single"/>
        <sz val="12"/>
        <color rgb="FFFF0000"/>
        <rFont val="標楷體"/>
        <family val="4"/>
        <charset val="136"/>
      </rPr>
      <t xml:space="preserve">C</t>
    </r>
    <r>
      <rPr>
        <sz val="12"/>
        <rFont val="標楷體"/>
        <family val="4"/>
        <charset val="136"/>
      </rPr>
      <t xml:space="preserve">1001)</t>
    </r>
  </si>
  <si>
    <r>
      <rPr>
        <sz val="12"/>
        <rFont val="Noto Sans"/>
        <family val="2"/>
      </rPr>
      <t xml:space="preserve">分組場次
</t>
    </r>
    <r>
      <rPr>
        <sz val="12"/>
        <rFont val="標楷體"/>
        <family val="4"/>
        <charset val="136"/>
      </rPr>
      <t xml:space="preserve">(C</t>
    </r>
    <r>
      <rPr>
        <b val="true"/>
        <u val="single"/>
        <sz val="12"/>
        <color rgb="FFFF0000"/>
        <rFont val="標楷體"/>
        <family val="4"/>
        <charset val="136"/>
      </rPr>
      <t xml:space="preserve">1</t>
    </r>
    <r>
      <rPr>
        <sz val="12"/>
        <rFont val="標楷體"/>
        <family val="4"/>
        <charset val="136"/>
      </rPr>
      <t xml:space="preserve">001)</t>
    </r>
  </si>
  <si>
    <r>
      <rPr>
        <sz val="12"/>
        <rFont val="Noto Sans"/>
        <family val="2"/>
      </rPr>
      <t xml:space="preserve">編號
</t>
    </r>
    <r>
      <rPr>
        <sz val="12"/>
        <rFont val="標楷體"/>
        <family val="4"/>
        <charset val="136"/>
      </rPr>
      <t xml:space="preserve">(C1</t>
    </r>
    <r>
      <rPr>
        <b val="true"/>
        <u val="single"/>
        <sz val="12"/>
        <color rgb="FFFF0000"/>
        <rFont val="標楷體"/>
        <family val="4"/>
        <charset val="136"/>
      </rPr>
      <t xml:space="preserve">001</t>
    </r>
    <r>
      <rPr>
        <sz val="12"/>
        <rFont val="標楷體"/>
        <family val="4"/>
        <charset val="136"/>
      </rPr>
      <t xml:space="preserve">)</t>
    </r>
  </si>
  <si>
    <t xml:space="preserve">高中</t>
  </si>
  <si>
    <t xml:space="preserve">C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中華高級工商職業學校</t>
    </r>
  </si>
  <si>
    <t xml:space="preserve">吳泓儀</t>
  </si>
  <si>
    <t xml:space="preserve">江東祐</t>
  </si>
  <si>
    <t xml:space="preserve">李華修</t>
  </si>
  <si>
    <t xml:space="preserve">林致豪</t>
  </si>
  <si>
    <t xml:space="preserve">林惠梅</t>
  </si>
  <si>
    <t xml:space="preserve">林璟淮</t>
  </si>
  <si>
    <t xml:space="preserve">陳一觀</t>
  </si>
  <si>
    <t xml:space="preserve">陳廷嘉</t>
  </si>
  <si>
    <t xml:space="preserve">劉立鈞</t>
  </si>
  <si>
    <t xml:space="preserve">賴明豪</t>
  </si>
  <si>
    <t xml:space="preserve">羅暐竣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花蓮縣四維高級中學</t>
    </r>
  </si>
  <si>
    <t xml:space="preserve">古喆兆</t>
  </si>
  <si>
    <t xml:space="preserve">徐家平</t>
  </si>
  <si>
    <t xml:space="preserve">林書磊</t>
  </si>
  <si>
    <t xml:space="preserve">林莉雯</t>
  </si>
  <si>
    <t xml:space="preserve">徐珮柔</t>
  </si>
  <si>
    <t xml:space="preserve">郭庭淇</t>
  </si>
  <si>
    <t xml:space="preserve">傅承慶</t>
  </si>
  <si>
    <t xml:space="preserve">彭柔旂</t>
  </si>
  <si>
    <t xml:space="preserve">劉萾梅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立玉里高級中學</t>
    </r>
  </si>
  <si>
    <t xml:space="preserve">林姝妤</t>
  </si>
  <si>
    <t xml:space="preserve">林以凡</t>
  </si>
  <si>
    <t xml:space="preserve">高潔柔</t>
  </si>
  <si>
    <t xml:space="preserve">張家新</t>
  </si>
  <si>
    <t xml:space="preserve">張瑭萱</t>
  </si>
  <si>
    <t xml:space="preserve">黃偲庭</t>
  </si>
  <si>
    <t xml:space="preserve">蘇允臻</t>
  </si>
  <si>
    <t xml:space="preserve">蘇宏毅</t>
  </si>
  <si>
    <t xml:space="preserve">蘇思芸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立花蓮女子高級中學</t>
    </r>
  </si>
  <si>
    <t xml:space="preserve">白雲</t>
  </si>
  <si>
    <t xml:space="preserve">許小薇</t>
  </si>
  <si>
    <t xml:space="preserve">李芳儒</t>
  </si>
  <si>
    <t xml:space="preserve">林宇婕</t>
  </si>
  <si>
    <t xml:space="preserve">林誾誾</t>
  </si>
  <si>
    <t xml:space="preserve">涂永芳</t>
  </si>
  <si>
    <t xml:space="preserve">馬允婕</t>
  </si>
  <si>
    <t xml:space="preserve">張惠捷</t>
  </si>
  <si>
    <t xml:space="preserve">許芳瑜</t>
  </si>
  <si>
    <t xml:space="preserve">郭俊儀</t>
  </si>
  <si>
    <t xml:space="preserve">陳映璇</t>
  </si>
  <si>
    <t xml:space="preserve">陳柳君</t>
  </si>
  <si>
    <t xml:space="preserve">曾怡諠</t>
  </si>
  <si>
    <t xml:space="preserve">劉艾鑫</t>
  </si>
  <si>
    <t xml:space="preserve">劉薇</t>
  </si>
  <si>
    <t xml:space="preserve">鄭依寧</t>
  </si>
  <si>
    <t xml:space="preserve">賴亭融</t>
  </si>
  <si>
    <t xml:space="preserve">賴真吾</t>
  </si>
  <si>
    <t xml:space="preserve">謝萱</t>
  </si>
  <si>
    <t xml:space="preserve">鍾叒璵</t>
  </si>
  <si>
    <t xml:space="preserve">簡士婷</t>
  </si>
  <si>
    <t xml:space="preserve">曾文鈴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花蓮高級農業職業學校</t>
    </r>
  </si>
  <si>
    <t xml:space="preserve">林昱安</t>
  </si>
  <si>
    <t xml:space="preserve">黃國鑫</t>
  </si>
  <si>
    <t xml:space="preserve">黃宇盛</t>
  </si>
  <si>
    <t xml:space="preserve">蔡文文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花蓮縣海星高級中學</t>
    </r>
  </si>
  <si>
    <t xml:space="preserve">王玠鈞</t>
  </si>
  <si>
    <t xml:space="preserve">古宇廷</t>
  </si>
  <si>
    <t xml:space="preserve">呂心皓</t>
  </si>
  <si>
    <t xml:space="preserve">高家蓉</t>
  </si>
  <si>
    <t xml:space="preserve">董延康</t>
  </si>
  <si>
    <t xml:space="preserve">詹前力</t>
  </si>
  <si>
    <t xml:space="preserve">蔡為元</t>
  </si>
  <si>
    <t xml:space="preserve">鄭國彬</t>
  </si>
  <si>
    <t xml:space="preserve">慈濟大學附屬高級中學</t>
  </si>
  <si>
    <t xml:space="preserve">柯寶</t>
  </si>
  <si>
    <t xml:space="preserve">張晴芳</t>
  </si>
  <si>
    <t xml:space="preserve">蕭靖</t>
  </si>
  <si>
    <t xml:space="preserve">吳耀羽</t>
  </si>
  <si>
    <t xml:space="preserve">黃韻宇</t>
  </si>
  <si>
    <t xml:space="preserve">洪瑋瑩</t>
  </si>
  <si>
    <t xml:space="preserve">洪嘉妙</t>
  </si>
  <si>
    <t xml:space="preserve">林泓毅</t>
  </si>
  <si>
    <t xml:space="preserve">許致翔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color rgb="FF808080"/>
        <rFont val="Noto Sans"/>
        <family val="2"/>
      </rPr>
      <t xml:space="preserve">花蓮縣</t>
    </r>
    <r>
      <rPr>
        <b val="true"/>
        <sz val="16"/>
        <rFont val="Noto Sans"/>
        <family val="2"/>
      </rPr>
      <t xml:space="preserve">環保知識挑戰擂台賽初賽報名資料表</t>
    </r>
    <r>
      <rPr>
        <b val="true"/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社會組</t>
    </r>
  </si>
  <si>
    <t xml:space="preserve">身分證字號</t>
  </si>
  <si>
    <t xml:space="preserve">姓名</t>
  </si>
  <si>
    <t xml:space="preserve">性別</t>
  </si>
  <si>
    <t xml:space="preserve">環保署報名表以外內容</t>
  </si>
  <si>
    <r>
      <rPr>
        <sz val="12"/>
        <rFont val="Noto Sans"/>
        <family val="2"/>
      </rPr>
      <t xml:space="preserve">組別
</t>
    </r>
    <r>
      <rPr>
        <sz val="12"/>
        <rFont val="標楷體"/>
        <family val="4"/>
        <charset val="136"/>
      </rPr>
      <t xml:space="preserve">(</t>
    </r>
    <r>
      <rPr>
        <b val="true"/>
        <u val="single"/>
        <sz val="12"/>
        <color rgb="FFFF0000"/>
        <rFont val="標楷體"/>
        <family val="4"/>
        <charset val="136"/>
      </rPr>
      <t xml:space="preserve">D</t>
    </r>
    <r>
      <rPr>
        <sz val="12"/>
        <rFont val="標楷體"/>
        <family val="4"/>
        <charset val="136"/>
      </rPr>
      <t xml:space="preserve">1001)</t>
    </r>
  </si>
  <si>
    <r>
      <rPr>
        <sz val="12"/>
        <rFont val="Noto Sans"/>
        <family val="2"/>
      </rPr>
      <t xml:space="preserve">分組場次
</t>
    </r>
    <r>
      <rPr>
        <sz val="12"/>
        <rFont val="標楷體"/>
        <family val="4"/>
        <charset val="136"/>
      </rPr>
      <t xml:space="preserve">(D</t>
    </r>
    <r>
      <rPr>
        <b val="true"/>
        <u val="single"/>
        <sz val="12"/>
        <color rgb="FFFF0000"/>
        <rFont val="標楷體"/>
        <family val="4"/>
        <charset val="136"/>
      </rPr>
      <t xml:space="preserve">1</t>
    </r>
    <r>
      <rPr>
        <sz val="12"/>
        <rFont val="標楷體"/>
        <family val="4"/>
        <charset val="136"/>
      </rPr>
      <t xml:space="preserve">001)</t>
    </r>
  </si>
  <si>
    <r>
      <rPr>
        <sz val="12"/>
        <rFont val="Noto Sans"/>
        <family val="2"/>
      </rPr>
      <t xml:space="preserve">編號
</t>
    </r>
    <r>
      <rPr>
        <sz val="12"/>
        <rFont val="標楷體"/>
        <family val="4"/>
        <charset val="136"/>
      </rPr>
      <t xml:space="preserve">(D1</t>
    </r>
    <r>
      <rPr>
        <b val="true"/>
        <u val="single"/>
        <sz val="12"/>
        <color rgb="FFFF0000"/>
        <rFont val="標楷體"/>
        <family val="4"/>
        <charset val="136"/>
      </rPr>
      <t xml:space="preserve">001</t>
    </r>
    <r>
      <rPr>
        <sz val="12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單位</t>
    </r>
  </si>
  <si>
    <t xml:space="preserve">職稱</t>
  </si>
  <si>
    <t xml:space="preserve">社會</t>
  </si>
  <si>
    <t xml:space="preserve">D</t>
  </si>
  <si>
    <t xml:space="preserve">韓硯</t>
  </si>
  <si>
    <t xml:space="preserve">女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國立東華大學</t>
    </r>
  </si>
  <si>
    <t xml:space="preserve">張博森</t>
  </si>
  <si>
    <t xml:space="preserve">男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海星中學</t>
    </r>
  </si>
  <si>
    <t xml:space="preserve">教師</t>
  </si>
  <si>
    <t xml:space="preserve">黃郁姍</t>
  </si>
  <si>
    <t xml:space="preserve">學生</t>
  </si>
  <si>
    <t xml:space="preserve">陳慧敏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北昌國小</t>
    </r>
  </si>
  <si>
    <t xml:space="preserve">吳其洲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明廉國小</t>
    </r>
  </si>
  <si>
    <t xml:space="preserve">陳俊能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北埔國小</t>
    </r>
  </si>
  <si>
    <t xml:space="preserve">訓育組長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北林國小</t>
    </r>
  </si>
  <si>
    <t xml:space="preserve">體衛組長</t>
  </si>
  <si>
    <t xml:space="preserve">戴翊安</t>
  </si>
  <si>
    <t xml:space="preserve">實習老師</t>
  </si>
  <si>
    <t xml:space="preserve">陳裕奇</t>
  </si>
  <si>
    <t xml:space="preserve">劉裕芬</t>
  </si>
  <si>
    <t xml:space="preserve">謝心怡</t>
  </si>
  <si>
    <t xml:space="preserve">范維杰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東里國中</t>
    </r>
  </si>
  <si>
    <t xml:space="preserve">余家豪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瑞北國小</t>
    </r>
  </si>
  <si>
    <t xml:space="preserve">實習教師</t>
  </si>
  <si>
    <t xml:space="preserve">胡思璇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北昌國民小學</t>
    </r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國福國小</t>
    </r>
  </si>
  <si>
    <t xml:space="preserve">周竑佑</t>
  </si>
  <si>
    <t xml:space="preserve">張心怡</t>
  </si>
  <si>
    <t xml:space="preserve">廖泰倫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鳳林國小</t>
    </r>
  </si>
  <si>
    <t xml:space="preserve">鄒沛芬</t>
  </si>
  <si>
    <t xml:space="preserve">黃鐙緯</t>
  </si>
  <si>
    <t xml:space="preserve">黃義弼</t>
  </si>
  <si>
    <t xml:space="preserve">高雄市</t>
  </si>
  <si>
    <t xml:space="preserve">効嘉韋</t>
  </si>
  <si>
    <t xml:space="preserve">花蓮縣</t>
  </si>
  <si>
    <t xml:space="preserve">吳采紋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大漢技術學院</t>
    </r>
  </si>
  <si>
    <t xml:space="preserve">鍾鴻銘</t>
  </si>
  <si>
    <t xml:space="preserve">劉嘉佩</t>
  </si>
  <si>
    <r>
      <rPr>
        <sz val="10"/>
        <color rgb="FF000000"/>
        <rFont val="Noto Sans"/>
        <family val="2"/>
      </rPr>
      <t xml:space="preserve">花蓮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中城國小</t>
    </r>
  </si>
  <si>
    <t xml:space="preserve">許雅雯</t>
  </si>
  <si>
    <t xml:space="preserve">郭家伶</t>
  </si>
  <si>
    <t xml:space="preserve">簡沛如</t>
  </si>
  <si>
    <t xml:space="preserve">簡鳳儀</t>
  </si>
  <si>
    <t xml:space="preserve">洪瑞敏</t>
  </si>
  <si>
    <t xml:space="preserve">陳若甄</t>
  </si>
  <si>
    <t xml:space="preserve">陳柏倫</t>
  </si>
  <si>
    <t xml:space="preserve">廖昱維</t>
  </si>
  <si>
    <t xml:space="preserve">詹如微</t>
  </si>
  <si>
    <t xml:space="preserve">王勇順</t>
  </si>
  <si>
    <t xml:space="preserve">徐啟軒</t>
  </si>
  <si>
    <t xml:space="preserve">王綉惠</t>
  </si>
  <si>
    <t xml:space="preserve">顏玉</t>
  </si>
  <si>
    <t xml:space="preserve">邱子瑜</t>
  </si>
  <si>
    <t xml:space="preserve">謝又琳</t>
  </si>
  <si>
    <t xml:space="preserve">陳冠宇</t>
  </si>
  <si>
    <t xml:space="preserve">林宛儀</t>
  </si>
  <si>
    <t xml:space="preserve">王曾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2"/>
      <color rgb="FF333333"/>
      <name val="Noto Sans"/>
      <family val="2"/>
    </font>
    <font>
      <b val="true"/>
      <u val="single"/>
      <sz val="16"/>
      <color rgb="FF80808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BM4" activePane="bottomLeft" state="frozen"/>
      <selection pane="topLeft" activeCell="I1" activeCellId="0" sqref="I1"/>
      <selection pane="bottomLeft" activeCell="L2" activeCellId="0" sqref="L1:Q16384"/>
    </sheetView>
  </sheetViews>
  <sheetFormatPr defaultColWidth="8.99609375" defaultRowHeight="16.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1" max="4" min="3" style="1" width="12.5"/>
    <col collapsed="false" customWidth="true" hidden="false" outlineLevel="1" max="5" min="5" style="1" width="13.99"/>
    <col collapsed="false" customWidth="true" hidden="false" outlineLevel="1" max="6" min="6" style="1" width="14.36"/>
    <col collapsed="false" customWidth="true" hidden="false" outlineLevel="0" max="7" min="7" style="2" width="39.37"/>
    <col collapsed="false" customWidth="true" hidden="false" outlineLevel="0" max="8" min="8" style="2" width="14.36"/>
    <col collapsed="false" customWidth="true" hidden="false" outlineLevel="0" max="10" min="9" style="2" width="10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8" t="s">
        <v>5</v>
      </c>
      <c r="I2" s="9" t="s">
        <v>6</v>
      </c>
      <c r="J2" s="9" t="s">
        <v>7</v>
      </c>
      <c r="K2" s="8" t="s">
        <v>8</v>
      </c>
    </row>
    <row r="3" customFormat="false" ht="33" hidden="false" customHeight="true" outlineLevel="0" collapsed="false">
      <c r="A3" s="4"/>
      <c r="B3" s="10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7"/>
      <c r="H3" s="8"/>
      <c r="I3" s="8"/>
      <c r="J3" s="8"/>
      <c r="K3" s="8"/>
    </row>
    <row r="4" customFormat="false" ht="16.5" hidden="false" customHeight="false" outlineLevel="0" collapsed="false">
      <c r="A4" s="12" t="n">
        <v>1</v>
      </c>
      <c r="B4" s="13" t="s">
        <v>14</v>
      </c>
      <c r="C4" s="12" t="s">
        <v>15</v>
      </c>
      <c r="D4" s="12" t="n">
        <v>1</v>
      </c>
      <c r="E4" s="14" t="s">
        <v>16</v>
      </c>
      <c r="F4" s="12" t="str">
        <f aca="false">CONCATENATE(C4,D4,E4)</f>
        <v>A1001</v>
      </c>
      <c r="G4" s="15" t="s">
        <v>17</v>
      </c>
      <c r="H4" s="16" t="s">
        <v>18</v>
      </c>
      <c r="I4" s="14"/>
      <c r="J4" s="14"/>
      <c r="K4" s="16" t="s">
        <v>19</v>
      </c>
    </row>
    <row r="5" customFormat="false" ht="16.5" hidden="false" customHeight="false" outlineLevel="0" collapsed="false">
      <c r="A5" s="12" t="n">
        <v>2</v>
      </c>
      <c r="B5" s="13" t="s">
        <v>14</v>
      </c>
      <c r="C5" s="12" t="s">
        <v>15</v>
      </c>
      <c r="D5" s="12" t="n">
        <v>1</v>
      </c>
      <c r="E5" s="14" t="s">
        <v>20</v>
      </c>
      <c r="F5" s="12" t="str">
        <f aca="false">CONCATENATE(C5,D5,E5)</f>
        <v>A1002</v>
      </c>
      <c r="G5" s="15" t="s">
        <v>17</v>
      </c>
      <c r="H5" s="16" t="s">
        <v>21</v>
      </c>
      <c r="I5" s="14"/>
      <c r="J5" s="14"/>
      <c r="K5" s="16" t="s">
        <v>19</v>
      </c>
    </row>
    <row r="6" customFormat="false" ht="16.5" hidden="false" customHeight="false" outlineLevel="0" collapsed="false">
      <c r="A6" s="12" t="n">
        <v>3</v>
      </c>
      <c r="B6" s="13" t="s">
        <v>14</v>
      </c>
      <c r="C6" s="12" t="s">
        <v>15</v>
      </c>
      <c r="D6" s="12" t="n">
        <v>1</v>
      </c>
      <c r="E6" s="14" t="s">
        <v>22</v>
      </c>
      <c r="F6" s="12" t="str">
        <f aca="false">CONCATENATE(C6,D6,E6)</f>
        <v>A1003</v>
      </c>
      <c r="G6" s="15" t="s">
        <v>17</v>
      </c>
      <c r="H6" s="16" t="s">
        <v>23</v>
      </c>
      <c r="I6" s="14"/>
      <c r="J6" s="14"/>
      <c r="K6" s="16" t="s">
        <v>19</v>
      </c>
    </row>
    <row r="7" customFormat="false" ht="16.5" hidden="false" customHeight="true" outlineLevel="1" collapsed="false">
      <c r="A7" s="12" t="n">
        <v>4</v>
      </c>
      <c r="B7" s="13" t="s">
        <v>14</v>
      </c>
      <c r="C7" s="12" t="s">
        <v>15</v>
      </c>
      <c r="D7" s="12" t="n">
        <v>1</v>
      </c>
      <c r="E7" s="14" t="s">
        <v>24</v>
      </c>
      <c r="F7" s="12" t="str">
        <f aca="false">CONCATENATE(C7,D7,E7)</f>
        <v>A1004</v>
      </c>
      <c r="G7" s="15" t="s">
        <v>25</v>
      </c>
      <c r="H7" s="16" t="s">
        <v>26</v>
      </c>
      <c r="I7" s="14"/>
      <c r="J7" s="14"/>
      <c r="K7" s="16" t="s">
        <v>27</v>
      </c>
    </row>
    <row r="8" customFormat="false" ht="16.5" hidden="false" customHeight="true" outlineLevel="1" collapsed="false">
      <c r="A8" s="12" t="n">
        <v>5</v>
      </c>
      <c r="B8" s="13" t="s">
        <v>14</v>
      </c>
      <c r="C8" s="12" t="s">
        <v>15</v>
      </c>
      <c r="D8" s="12" t="n">
        <v>1</v>
      </c>
      <c r="E8" s="14" t="s">
        <v>28</v>
      </c>
      <c r="F8" s="12" t="str">
        <f aca="false">CONCATENATE(C8,D8,E8)</f>
        <v>A1005</v>
      </c>
      <c r="G8" s="15" t="s">
        <v>25</v>
      </c>
      <c r="H8" s="16" t="s">
        <v>29</v>
      </c>
      <c r="I8" s="14"/>
      <c r="J8" s="14"/>
      <c r="K8" s="16" t="s">
        <v>27</v>
      </c>
    </row>
    <row r="9" customFormat="false" ht="16.5" hidden="false" customHeight="true" outlineLevel="1" collapsed="false">
      <c r="A9" s="12" t="n">
        <v>6</v>
      </c>
      <c r="B9" s="13" t="s">
        <v>14</v>
      </c>
      <c r="C9" s="12" t="s">
        <v>15</v>
      </c>
      <c r="D9" s="12" t="n">
        <v>1</v>
      </c>
      <c r="E9" s="14" t="s">
        <v>30</v>
      </c>
      <c r="F9" s="12" t="str">
        <f aca="false">CONCATENATE(C9,D9,E9)</f>
        <v>A1006</v>
      </c>
      <c r="G9" s="15" t="s">
        <v>25</v>
      </c>
      <c r="H9" s="16" t="s">
        <v>31</v>
      </c>
      <c r="I9" s="14"/>
      <c r="J9" s="14"/>
      <c r="K9" s="16" t="s">
        <v>27</v>
      </c>
    </row>
    <row r="10" customFormat="false" ht="16.5" hidden="false" customHeight="true" outlineLevel="1" collapsed="false">
      <c r="A10" s="12" t="n">
        <v>7</v>
      </c>
      <c r="B10" s="13" t="s">
        <v>14</v>
      </c>
      <c r="C10" s="12" t="s">
        <v>15</v>
      </c>
      <c r="D10" s="12" t="n">
        <v>1</v>
      </c>
      <c r="E10" s="14" t="s">
        <v>32</v>
      </c>
      <c r="F10" s="12" t="str">
        <f aca="false">CONCATENATE(C10,D10,E10)</f>
        <v>A1007</v>
      </c>
      <c r="G10" s="15" t="s">
        <v>25</v>
      </c>
      <c r="H10" s="16" t="s">
        <v>33</v>
      </c>
      <c r="I10" s="14"/>
      <c r="J10" s="14"/>
      <c r="K10" s="16" t="s">
        <v>27</v>
      </c>
    </row>
    <row r="11" customFormat="false" ht="16.5" hidden="false" customHeight="true" outlineLevel="1" collapsed="false">
      <c r="A11" s="12" t="n">
        <v>8</v>
      </c>
      <c r="B11" s="13" t="s">
        <v>14</v>
      </c>
      <c r="C11" s="12" t="s">
        <v>15</v>
      </c>
      <c r="D11" s="12" t="n">
        <v>1</v>
      </c>
      <c r="E11" s="14" t="s">
        <v>34</v>
      </c>
      <c r="F11" s="12" t="str">
        <f aca="false">CONCATENATE(C11,D11,E11)</f>
        <v>A1008</v>
      </c>
      <c r="G11" s="15" t="s">
        <v>35</v>
      </c>
      <c r="H11" s="16" t="s">
        <v>36</v>
      </c>
      <c r="I11" s="14"/>
      <c r="J11" s="14"/>
      <c r="K11" s="16" t="s">
        <v>37</v>
      </c>
    </row>
    <row r="12" customFormat="false" ht="16.5" hidden="false" customHeight="true" outlineLevel="1" collapsed="false">
      <c r="A12" s="12" t="n">
        <v>9</v>
      </c>
      <c r="B12" s="13" t="s">
        <v>14</v>
      </c>
      <c r="C12" s="12" t="s">
        <v>15</v>
      </c>
      <c r="D12" s="12" t="n">
        <v>1</v>
      </c>
      <c r="E12" s="14" t="s">
        <v>38</v>
      </c>
      <c r="F12" s="12" t="str">
        <f aca="false">CONCATENATE(C12,D12,E12)</f>
        <v>A1009</v>
      </c>
      <c r="G12" s="15" t="s">
        <v>35</v>
      </c>
      <c r="H12" s="16" t="s">
        <v>39</v>
      </c>
      <c r="I12" s="14"/>
      <c r="J12" s="14"/>
      <c r="K12" s="16" t="s">
        <v>37</v>
      </c>
    </row>
    <row r="13" customFormat="false" ht="16.5" hidden="false" customHeight="true" outlineLevel="1" collapsed="false">
      <c r="A13" s="12" t="n">
        <v>10</v>
      </c>
      <c r="B13" s="13" t="s">
        <v>14</v>
      </c>
      <c r="C13" s="12" t="s">
        <v>15</v>
      </c>
      <c r="D13" s="12" t="n">
        <v>1</v>
      </c>
      <c r="E13" s="14" t="s">
        <v>40</v>
      </c>
      <c r="F13" s="12" t="str">
        <f aca="false">CONCATENATE(C13,D13,E13)</f>
        <v>A1010</v>
      </c>
      <c r="G13" s="15" t="s">
        <v>35</v>
      </c>
      <c r="H13" s="16" t="s">
        <v>41</v>
      </c>
      <c r="I13" s="14"/>
      <c r="J13" s="14"/>
      <c r="K13" s="16" t="s">
        <v>42</v>
      </c>
    </row>
    <row r="14" customFormat="false" ht="16.5" hidden="false" customHeight="true" outlineLevel="1" collapsed="false">
      <c r="A14" s="12" t="n">
        <v>11</v>
      </c>
      <c r="B14" s="13" t="s">
        <v>14</v>
      </c>
      <c r="C14" s="12" t="s">
        <v>15</v>
      </c>
      <c r="D14" s="12" t="n">
        <v>1</v>
      </c>
      <c r="E14" s="14" t="s">
        <v>43</v>
      </c>
      <c r="F14" s="12" t="str">
        <f aca="false">CONCATENATE(C14,D14,E14)</f>
        <v>A1011</v>
      </c>
      <c r="G14" s="15" t="s">
        <v>35</v>
      </c>
      <c r="H14" s="16" t="s">
        <v>44</v>
      </c>
      <c r="I14" s="14"/>
      <c r="J14" s="14"/>
      <c r="K14" s="16" t="s">
        <v>42</v>
      </c>
    </row>
    <row r="15" customFormat="false" ht="16.5" hidden="false" customHeight="true" outlineLevel="1" collapsed="false">
      <c r="A15" s="12" t="n">
        <v>12</v>
      </c>
      <c r="B15" s="13" t="s">
        <v>14</v>
      </c>
      <c r="C15" s="12" t="s">
        <v>15</v>
      </c>
      <c r="D15" s="12" t="n">
        <v>1</v>
      </c>
      <c r="E15" s="14" t="s">
        <v>45</v>
      </c>
      <c r="F15" s="12" t="str">
        <f aca="false">CONCATENATE(C15,D15,E15)</f>
        <v>A1012</v>
      </c>
      <c r="G15" s="15" t="s">
        <v>46</v>
      </c>
      <c r="H15" s="16" t="s">
        <v>47</v>
      </c>
      <c r="I15" s="14"/>
      <c r="J15" s="14"/>
      <c r="K15" s="16" t="s">
        <v>48</v>
      </c>
    </row>
    <row r="16" customFormat="false" ht="16.5" hidden="false" customHeight="true" outlineLevel="1" collapsed="false">
      <c r="A16" s="12" t="n">
        <v>13</v>
      </c>
      <c r="B16" s="13" t="s">
        <v>14</v>
      </c>
      <c r="C16" s="12" t="s">
        <v>15</v>
      </c>
      <c r="D16" s="12" t="n">
        <v>1</v>
      </c>
      <c r="E16" s="14" t="s">
        <v>49</v>
      </c>
      <c r="F16" s="12" t="str">
        <f aca="false">CONCATENATE(C16,D16,E16)</f>
        <v>A1013</v>
      </c>
      <c r="G16" s="15" t="s">
        <v>46</v>
      </c>
      <c r="H16" s="16" t="s">
        <v>50</v>
      </c>
      <c r="I16" s="14"/>
      <c r="J16" s="14"/>
      <c r="K16" s="16" t="s">
        <v>48</v>
      </c>
    </row>
    <row r="17" customFormat="false" ht="16.5" hidden="false" customHeight="true" outlineLevel="1" collapsed="false">
      <c r="A17" s="12" t="n">
        <v>14</v>
      </c>
      <c r="B17" s="13" t="s">
        <v>14</v>
      </c>
      <c r="C17" s="12" t="s">
        <v>15</v>
      </c>
      <c r="D17" s="12" t="n">
        <v>1</v>
      </c>
      <c r="E17" s="14" t="s">
        <v>51</v>
      </c>
      <c r="F17" s="12" t="str">
        <f aca="false">CONCATENATE(C17,D17,E17)</f>
        <v>A1014</v>
      </c>
      <c r="G17" s="15" t="s">
        <v>46</v>
      </c>
      <c r="H17" s="16" t="s">
        <v>52</v>
      </c>
      <c r="I17" s="14"/>
      <c r="J17" s="14"/>
      <c r="K17" s="16" t="s">
        <v>48</v>
      </c>
    </row>
    <row r="18" customFormat="false" ht="16.5" hidden="false" customHeight="true" outlineLevel="1" collapsed="false">
      <c r="A18" s="12" t="n">
        <v>15</v>
      </c>
      <c r="B18" s="13" t="s">
        <v>14</v>
      </c>
      <c r="C18" s="12" t="s">
        <v>15</v>
      </c>
      <c r="D18" s="12" t="n">
        <v>1</v>
      </c>
      <c r="E18" s="14" t="s">
        <v>53</v>
      </c>
      <c r="F18" s="12" t="str">
        <f aca="false">CONCATENATE(C18,D18,E18)</f>
        <v>A1015</v>
      </c>
      <c r="G18" s="15" t="s">
        <v>54</v>
      </c>
      <c r="H18" s="16" t="s">
        <v>55</v>
      </c>
      <c r="I18" s="14"/>
      <c r="J18" s="14"/>
      <c r="K18" s="16" t="s">
        <v>56</v>
      </c>
    </row>
    <row r="19" customFormat="false" ht="16.5" hidden="false" customHeight="true" outlineLevel="1" collapsed="false">
      <c r="A19" s="12" t="n">
        <v>16</v>
      </c>
      <c r="B19" s="13" t="s">
        <v>14</v>
      </c>
      <c r="C19" s="12" t="s">
        <v>15</v>
      </c>
      <c r="D19" s="12" t="n">
        <v>1</v>
      </c>
      <c r="E19" s="14" t="s">
        <v>57</v>
      </c>
      <c r="F19" s="12" t="str">
        <f aca="false">CONCATENATE(C19,D19,E19)</f>
        <v>A1016</v>
      </c>
      <c r="G19" s="15" t="s">
        <v>54</v>
      </c>
      <c r="H19" s="16" t="s">
        <v>58</v>
      </c>
      <c r="I19" s="14"/>
      <c r="J19" s="14"/>
      <c r="K19" s="16" t="s">
        <v>56</v>
      </c>
    </row>
    <row r="20" customFormat="false" ht="16.5" hidden="false" customHeight="true" outlineLevel="1" collapsed="false">
      <c r="A20" s="12" t="n">
        <v>17</v>
      </c>
      <c r="B20" s="13" t="s">
        <v>14</v>
      </c>
      <c r="C20" s="12" t="s">
        <v>15</v>
      </c>
      <c r="D20" s="12" t="n">
        <v>1</v>
      </c>
      <c r="E20" s="14" t="s">
        <v>59</v>
      </c>
      <c r="F20" s="12" t="str">
        <f aca="false">CONCATENATE(C20,D20,E20)</f>
        <v>A1017</v>
      </c>
      <c r="G20" s="15" t="s">
        <v>54</v>
      </c>
      <c r="H20" s="16" t="s">
        <v>60</v>
      </c>
      <c r="I20" s="14"/>
      <c r="J20" s="14"/>
      <c r="K20" s="16" t="s">
        <v>56</v>
      </c>
    </row>
    <row r="21" customFormat="false" ht="16.5" hidden="false" customHeight="true" outlineLevel="1" collapsed="false">
      <c r="A21" s="12" t="n">
        <v>18</v>
      </c>
      <c r="B21" s="13" t="s">
        <v>14</v>
      </c>
      <c r="C21" s="12" t="s">
        <v>15</v>
      </c>
      <c r="D21" s="12" t="n">
        <v>1</v>
      </c>
      <c r="E21" s="14" t="s">
        <v>61</v>
      </c>
      <c r="F21" s="12" t="str">
        <f aca="false">CONCATENATE(C21,D21,E21)</f>
        <v>A1018</v>
      </c>
      <c r="G21" s="15" t="s">
        <v>54</v>
      </c>
      <c r="H21" s="16" t="s">
        <v>62</v>
      </c>
      <c r="I21" s="14"/>
      <c r="J21" s="14"/>
      <c r="K21" s="16" t="s">
        <v>56</v>
      </c>
    </row>
    <row r="22" customFormat="false" ht="16.5" hidden="false" customHeight="true" outlineLevel="1" collapsed="false">
      <c r="A22" s="12" t="n">
        <v>19</v>
      </c>
      <c r="B22" s="13" t="s">
        <v>14</v>
      </c>
      <c r="C22" s="12" t="s">
        <v>15</v>
      </c>
      <c r="D22" s="12" t="n">
        <v>1</v>
      </c>
      <c r="E22" s="14" t="s">
        <v>63</v>
      </c>
      <c r="F22" s="12" t="str">
        <f aca="false">CONCATENATE(C22,D22,E22)</f>
        <v>A1019</v>
      </c>
      <c r="G22" s="15" t="s">
        <v>64</v>
      </c>
      <c r="H22" s="16" t="s">
        <v>65</v>
      </c>
      <c r="I22" s="14"/>
      <c r="J22" s="14"/>
      <c r="K22" s="16" t="s">
        <v>66</v>
      </c>
    </row>
    <row r="23" customFormat="false" ht="16.5" hidden="false" customHeight="true" outlineLevel="1" collapsed="false">
      <c r="A23" s="12" t="n">
        <v>20</v>
      </c>
      <c r="B23" s="13" t="s">
        <v>14</v>
      </c>
      <c r="C23" s="12" t="s">
        <v>15</v>
      </c>
      <c r="D23" s="12" t="n">
        <v>1</v>
      </c>
      <c r="E23" s="14" t="s">
        <v>67</v>
      </c>
      <c r="F23" s="12" t="str">
        <f aca="false">CONCATENATE(C23,D23,E23)</f>
        <v>A1020</v>
      </c>
      <c r="G23" s="15" t="s">
        <v>64</v>
      </c>
      <c r="H23" s="16" t="s">
        <v>68</v>
      </c>
      <c r="I23" s="14"/>
      <c r="J23" s="14"/>
      <c r="K23" s="16" t="s">
        <v>66</v>
      </c>
    </row>
    <row r="24" customFormat="false" ht="16.5" hidden="false" customHeight="true" outlineLevel="1" collapsed="false">
      <c r="A24" s="12" t="n">
        <v>21</v>
      </c>
      <c r="B24" s="13" t="s">
        <v>14</v>
      </c>
      <c r="C24" s="12" t="s">
        <v>15</v>
      </c>
      <c r="D24" s="12" t="n">
        <v>1</v>
      </c>
      <c r="E24" s="14" t="s">
        <v>69</v>
      </c>
      <c r="F24" s="12" t="str">
        <f aca="false">CONCATENATE(C24,D24,E24)</f>
        <v>A1021</v>
      </c>
      <c r="G24" s="15" t="s">
        <v>64</v>
      </c>
      <c r="H24" s="16" t="s">
        <v>70</v>
      </c>
      <c r="I24" s="14"/>
      <c r="J24" s="14"/>
      <c r="K24" s="16" t="s">
        <v>66</v>
      </c>
    </row>
    <row r="25" customFormat="false" ht="16.5" hidden="false" customHeight="true" outlineLevel="1" collapsed="false">
      <c r="A25" s="12" t="n">
        <v>22</v>
      </c>
      <c r="B25" s="13" t="s">
        <v>14</v>
      </c>
      <c r="C25" s="12" t="s">
        <v>15</v>
      </c>
      <c r="D25" s="12" t="n">
        <v>1</v>
      </c>
      <c r="E25" s="14" t="s">
        <v>71</v>
      </c>
      <c r="F25" s="12" t="str">
        <f aca="false">CONCATENATE(C25,D25,E25)</f>
        <v>A1022</v>
      </c>
      <c r="G25" s="15" t="s">
        <v>64</v>
      </c>
      <c r="H25" s="16" t="s">
        <v>72</v>
      </c>
      <c r="I25" s="14"/>
      <c r="J25" s="14"/>
      <c r="K25" s="16" t="s">
        <v>66</v>
      </c>
    </row>
    <row r="26" customFormat="false" ht="16.5" hidden="false" customHeight="true" outlineLevel="1" collapsed="false">
      <c r="A26" s="12" t="n">
        <v>23</v>
      </c>
      <c r="B26" s="13" t="s">
        <v>14</v>
      </c>
      <c r="C26" s="12" t="s">
        <v>15</v>
      </c>
      <c r="D26" s="12" t="n">
        <v>1</v>
      </c>
      <c r="E26" s="14" t="s">
        <v>73</v>
      </c>
      <c r="F26" s="12" t="str">
        <f aca="false">CONCATENATE(C26,D26,E26)</f>
        <v>A1023</v>
      </c>
      <c r="G26" s="15" t="s">
        <v>74</v>
      </c>
      <c r="H26" s="16" t="s">
        <v>75</v>
      </c>
      <c r="I26" s="14"/>
      <c r="J26" s="14"/>
      <c r="K26" s="16" t="s">
        <v>76</v>
      </c>
    </row>
    <row r="27" customFormat="false" ht="16.5" hidden="false" customHeight="true" outlineLevel="1" collapsed="false">
      <c r="A27" s="12" t="n">
        <v>24</v>
      </c>
      <c r="B27" s="13" t="s">
        <v>14</v>
      </c>
      <c r="C27" s="12" t="s">
        <v>15</v>
      </c>
      <c r="D27" s="12" t="n">
        <v>1</v>
      </c>
      <c r="E27" s="14" t="s">
        <v>77</v>
      </c>
      <c r="F27" s="12" t="str">
        <f aca="false">CONCATENATE(C27,D27,E27)</f>
        <v>A1024</v>
      </c>
      <c r="G27" s="15" t="s">
        <v>74</v>
      </c>
      <c r="H27" s="16" t="s">
        <v>78</v>
      </c>
      <c r="I27" s="14"/>
      <c r="J27" s="14"/>
      <c r="K27" s="16" t="s">
        <v>76</v>
      </c>
    </row>
    <row r="28" customFormat="false" ht="16.5" hidden="false" customHeight="true" outlineLevel="1" collapsed="false">
      <c r="A28" s="12" t="n">
        <v>25</v>
      </c>
      <c r="B28" s="13" t="s">
        <v>14</v>
      </c>
      <c r="C28" s="12" t="s">
        <v>15</v>
      </c>
      <c r="D28" s="12" t="n">
        <v>1</v>
      </c>
      <c r="E28" s="14" t="s">
        <v>79</v>
      </c>
      <c r="F28" s="12" t="str">
        <f aca="false">CONCATENATE(C28,D28,E28)</f>
        <v>A1025</v>
      </c>
      <c r="G28" s="15" t="s">
        <v>74</v>
      </c>
      <c r="H28" s="16" t="s">
        <v>80</v>
      </c>
      <c r="I28" s="14"/>
      <c r="J28" s="14"/>
      <c r="K28" s="16" t="s">
        <v>81</v>
      </c>
    </row>
    <row r="29" customFormat="false" ht="16.5" hidden="false" customHeight="true" outlineLevel="1" collapsed="false">
      <c r="A29" s="12" t="n">
        <v>26</v>
      </c>
      <c r="B29" s="13" t="s">
        <v>14</v>
      </c>
      <c r="C29" s="12" t="s">
        <v>15</v>
      </c>
      <c r="D29" s="12" t="n">
        <v>1</v>
      </c>
      <c r="E29" s="14" t="s">
        <v>82</v>
      </c>
      <c r="F29" s="12" t="str">
        <f aca="false">CONCATENATE(C29,D29,E29)</f>
        <v>A1026</v>
      </c>
      <c r="G29" s="15" t="s">
        <v>74</v>
      </c>
      <c r="H29" s="16" t="s">
        <v>83</v>
      </c>
      <c r="I29" s="14"/>
      <c r="J29" s="14"/>
      <c r="K29" s="16" t="s">
        <v>81</v>
      </c>
    </row>
    <row r="30" customFormat="false" ht="16.5" hidden="false" customHeight="true" outlineLevel="1" collapsed="false">
      <c r="A30" s="12" t="n">
        <v>27</v>
      </c>
      <c r="B30" s="13" t="s">
        <v>14</v>
      </c>
      <c r="C30" s="12" t="s">
        <v>15</v>
      </c>
      <c r="D30" s="12" t="n">
        <v>1</v>
      </c>
      <c r="E30" s="14" t="s">
        <v>84</v>
      </c>
      <c r="F30" s="12" t="str">
        <f aca="false">CONCATENATE(C30,D30,E30)</f>
        <v>A1027</v>
      </c>
      <c r="G30" s="15" t="s">
        <v>85</v>
      </c>
      <c r="H30" s="16" t="s">
        <v>86</v>
      </c>
      <c r="I30" s="14"/>
      <c r="J30" s="14"/>
      <c r="K30" s="16" t="s">
        <v>87</v>
      </c>
    </row>
    <row r="31" customFormat="false" ht="16.5" hidden="false" customHeight="true" outlineLevel="1" collapsed="false">
      <c r="A31" s="12" t="n">
        <v>28</v>
      </c>
      <c r="B31" s="13" t="s">
        <v>14</v>
      </c>
      <c r="C31" s="12" t="s">
        <v>15</v>
      </c>
      <c r="D31" s="12" t="n">
        <v>1</v>
      </c>
      <c r="E31" s="14" t="s">
        <v>88</v>
      </c>
      <c r="F31" s="12" t="str">
        <f aca="false">CONCATENATE(C31,D31,E31)</f>
        <v>A1028</v>
      </c>
      <c r="G31" s="15" t="s">
        <v>85</v>
      </c>
      <c r="H31" s="16" t="s">
        <v>89</v>
      </c>
      <c r="I31" s="14"/>
      <c r="J31" s="14"/>
      <c r="K31" s="16" t="s">
        <v>87</v>
      </c>
    </row>
    <row r="32" customFormat="false" ht="16.5" hidden="false" customHeight="true" outlineLevel="1" collapsed="false">
      <c r="A32" s="12" t="n">
        <v>29</v>
      </c>
      <c r="B32" s="13" t="s">
        <v>14</v>
      </c>
      <c r="C32" s="12" t="s">
        <v>15</v>
      </c>
      <c r="D32" s="12" t="n">
        <v>1</v>
      </c>
      <c r="E32" s="14" t="s">
        <v>90</v>
      </c>
      <c r="F32" s="12" t="str">
        <f aca="false">CONCATENATE(C32,D32,E32)</f>
        <v>A1029</v>
      </c>
      <c r="G32" s="15" t="s">
        <v>85</v>
      </c>
      <c r="H32" s="16" t="s">
        <v>91</v>
      </c>
      <c r="I32" s="14"/>
      <c r="J32" s="14"/>
      <c r="K32" s="16" t="s">
        <v>87</v>
      </c>
    </row>
    <row r="33" customFormat="false" ht="16.5" hidden="false" customHeight="true" outlineLevel="1" collapsed="false">
      <c r="A33" s="12" t="n">
        <v>30</v>
      </c>
      <c r="B33" s="13" t="s">
        <v>14</v>
      </c>
      <c r="C33" s="12" t="s">
        <v>15</v>
      </c>
      <c r="D33" s="12" t="n">
        <v>1</v>
      </c>
      <c r="E33" s="14" t="s">
        <v>92</v>
      </c>
      <c r="F33" s="12" t="str">
        <f aca="false">CONCATENATE(C33,D33,E33)</f>
        <v>A1030</v>
      </c>
      <c r="G33" s="15" t="s">
        <v>85</v>
      </c>
      <c r="H33" s="16" t="s">
        <v>93</v>
      </c>
      <c r="I33" s="14"/>
      <c r="J33" s="14"/>
      <c r="K33" s="16" t="s">
        <v>87</v>
      </c>
    </row>
    <row r="34" customFormat="false" ht="16.5" hidden="false" customHeight="true" outlineLevel="1" collapsed="false">
      <c r="A34" s="12" t="n">
        <v>31</v>
      </c>
      <c r="B34" s="13" t="s">
        <v>14</v>
      </c>
      <c r="C34" s="12" t="s">
        <v>15</v>
      </c>
      <c r="D34" s="12" t="n">
        <v>1</v>
      </c>
      <c r="E34" s="14" t="s">
        <v>94</v>
      </c>
      <c r="F34" s="12" t="str">
        <f aca="false">CONCATENATE(C34,D34,E34)</f>
        <v>A1031</v>
      </c>
      <c r="G34" s="15" t="s">
        <v>95</v>
      </c>
      <c r="H34" s="16" t="s">
        <v>96</v>
      </c>
      <c r="I34" s="14"/>
      <c r="J34" s="14"/>
      <c r="K34" s="16" t="s">
        <v>97</v>
      </c>
    </row>
    <row r="35" customFormat="false" ht="16.5" hidden="false" customHeight="true" outlineLevel="1" collapsed="false">
      <c r="A35" s="12" t="n">
        <v>32</v>
      </c>
      <c r="B35" s="13" t="s">
        <v>14</v>
      </c>
      <c r="C35" s="12" t="s">
        <v>15</v>
      </c>
      <c r="D35" s="12" t="n">
        <v>1</v>
      </c>
      <c r="E35" s="14" t="s">
        <v>98</v>
      </c>
      <c r="F35" s="12" t="str">
        <f aca="false">CONCATENATE(C35,D35,E35)</f>
        <v>A1032</v>
      </c>
      <c r="G35" s="15" t="s">
        <v>95</v>
      </c>
      <c r="H35" s="16" t="s">
        <v>99</v>
      </c>
      <c r="I35" s="14"/>
      <c r="J35" s="14"/>
      <c r="K35" s="16" t="s">
        <v>97</v>
      </c>
    </row>
    <row r="36" customFormat="false" ht="16.5" hidden="false" customHeight="true" outlineLevel="1" collapsed="false">
      <c r="A36" s="12" t="n">
        <v>33</v>
      </c>
      <c r="B36" s="13" t="s">
        <v>14</v>
      </c>
      <c r="C36" s="12" t="s">
        <v>15</v>
      </c>
      <c r="D36" s="12" t="n">
        <v>1</v>
      </c>
      <c r="E36" s="14" t="s">
        <v>100</v>
      </c>
      <c r="F36" s="12" t="str">
        <f aca="false">CONCATENATE(C36,D36,E36)</f>
        <v>A1033</v>
      </c>
      <c r="G36" s="15" t="s">
        <v>95</v>
      </c>
      <c r="H36" s="16" t="s">
        <v>101</v>
      </c>
      <c r="I36" s="14"/>
      <c r="J36" s="14"/>
      <c r="K36" s="16" t="s">
        <v>102</v>
      </c>
    </row>
    <row r="37" customFormat="false" ht="16.5" hidden="false" customHeight="true" outlineLevel="1" collapsed="false">
      <c r="A37" s="12" t="n">
        <v>34</v>
      </c>
      <c r="B37" s="13" t="s">
        <v>14</v>
      </c>
      <c r="C37" s="12" t="s">
        <v>15</v>
      </c>
      <c r="D37" s="12" t="n">
        <v>1</v>
      </c>
      <c r="E37" s="14" t="s">
        <v>103</v>
      </c>
      <c r="F37" s="12" t="str">
        <f aca="false">CONCATENATE(C37,D37,E37)</f>
        <v>A1034</v>
      </c>
      <c r="G37" s="15" t="s">
        <v>95</v>
      </c>
      <c r="H37" s="16" t="s">
        <v>104</v>
      </c>
      <c r="I37" s="14"/>
      <c r="J37" s="14"/>
      <c r="K37" s="16" t="s">
        <v>102</v>
      </c>
    </row>
    <row r="38" customFormat="false" ht="16.5" hidden="false" customHeight="true" outlineLevel="1" collapsed="false">
      <c r="A38" s="12" t="n">
        <v>35</v>
      </c>
      <c r="B38" s="13" t="s">
        <v>14</v>
      </c>
      <c r="C38" s="12" t="s">
        <v>15</v>
      </c>
      <c r="D38" s="12" t="n">
        <v>1</v>
      </c>
      <c r="E38" s="14" t="s">
        <v>105</v>
      </c>
      <c r="F38" s="12" t="str">
        <f aca="false">CONCATENATE(C38,D38,E38)</f>
        <v>A1035</v>
      </c>
      <c r="G38" s="16" t="s">
        <v>106</v>
      </c>
      <c r="H38" s="16" t="s">
        <v>107</v>
      </c>
      <c r="I38" s="14"/>
      <c r="J38" s="14"/>
      <c r="K38" s="16" t="s">
        <v>108</v>
      </c>
    </row>
    <row r="39" customFormat="false" ht="16.5" hidden="false" customHeight="true" outlineLevel="1" collapsed="false">
      <c r="A39" s="12" t="n">
        <v>36</v>
      </c>
      <c r="B39" s="13" t="s">
        <v>14</v>
      </c>
      <c r="C39" s="12" t="s">
        <v>15</v>
      </c>
      <c r="D39" s="12" t="n">
        <v>1</v>
      </c>
      <c r="E39" s="14" t="s">
        <v>109</v>
      </c>
      <c r="F39" s="12" t="str">
        <f aca="false">CONCATENATE(C39,D39,E39)</f>
        <v>A1036</v>
      </c>
      <c r="G39" s="16" t="s">
        <v>106</v>
      </c>
      <c r="H39" s="16" t="s">
        <v>110</v>
      </c>
      <c r="I39" s="14"/>
      <c r="J39" s="14"/>
      <c r="K39" s="16" t="s">
        <v>108</v>
      </c>
    </row>
    <row r="40" customFormat="false" ht="16.5" hidden="false" customHeight="true" outlineLevel="1" collapsed="false">
      <c r="A40" s="12" t="n">
        <v>37</v>
      </c>
      <c r="B40" s="13" t="s">
        <v>14</v>
      </c>
      <c r="C40" s="12" t="s">
        <v>15</v>
      </c>
      <c r="D40" s="12" t="n">
        <v>1</v>
      </c>
      <c r="E40" s="14" t="s">
        <v>111</v>
      </c>
      <c r="F40" s="12" t="str">
        <f aca="false">CONCATENATE(C40,D40,E40)</f>
        <v>A1037</v>
      </c>
      <c r="G40" s="16" t="s">
        <v>106</v>
      </c>
      <c r="H40" s="16" t="s">
        <v>112</v>
      </c>
      <c r="I40" s="14"/>
      <c r="J40" s="14"/>
      <c r="K40" s="16" t="s">
        <v>108</v>
      </c>
    </row>
    <row r="41" customFormat="false" ht="16.5" hidden="false" customHeight="true" outlineLevel="1" collapsed="false">
      <c r="A41" s="12" t="n">
        <v>38</v>
      </c>
      <c r="B41" s="13" t="s">
        <v>14</v>
      </c>
      <c r="C41" s="12" t="s">
        <v>15</v>
      </c>
      <c r="D41" s="12" t="n">
        <v>1</v>
      </c>
      <c r="E41" s="14" t="s">
        <v>113</v>
      </c>
      <c r="F41" s="12" t="str">
        <f aca="false">CONCATENATE(C41,D41,E41)</f>
        <v>A1038</v>
      </c>
      <c r="G41" s="16" t="s">
        <v>106</v>
      </c>
      <c r="H41" s="16" t="s">
        <v>114</v>
      </c>
      <c r="I41" s="14"/>
      <c r="J41" s="14"/>
      <c r="K41" s="16" t="s">
        <v>108</v>
      </c>
    </row>
    <row r="42" customFormat="false" ht="16.5" hidden="false" customHeight="true" outlineLevel="1" collapsed="false">
      <c r="A42" s="12" t="n">
        <v>39</v>
      </c>
      <c r="B42" s="13" t="s">
        <v>14</v>
      </c>
      <c r="C42" s="12" t="s">
        <v>15</v>
      </c>
      <c r="D42" s="12" t="n">
        <v>1</v>
      </c>
      <c r="E42" s="14" t="s">
        <v>115</v>
      </c>
      <c r="F42" s="12" t="str">
        <f aca="false">CONCATENATE(C42,D42,E42)</f>
        <v>A1039</v>
      </c>
      <c r="G42" s="15" t="s">
        <v>116</v>
      </c>
      <c r="H42" s="16" t="s">
        <v>117</v>
      </c>
      <c r="I42" s="14"/>
      <c r="J42" s="14"/>
      <c r="K42" s="16" t="s">
        <v>118</v>
      </c>
    </row>
    <row r="43" customFormat="false" ht="16.5" hidden="false" customHeight="true" outlineLevel="1" collapsed="false">
      <c r="A43" s="12" t="n">
        <v>40</v>
      </c>
      <c r="B43" s="13" t="s">
        <v>14</v>
      </c>
      <c r="C43" s="12" t="s">
        <v>15</v>
      </c>
      <c r="D43" s="12" t="n">
        <v>1</v>
      </c>
      <c r="E43" s="14" t="s">
        <v>119</v>
      </c>
      <c r="F43" s="12" t="str">
        <f aca="false">CONCATENATE(C43,D43,E43)</f>
        <v>A1040</v>
      </c>
      <c r="G43" s="15" t="s">
        <v>116</v>
      </c>
      <c r="H43" s="16" t="s">
        <v>120</v>
      </c>
      <c r="I43" s="14"/>
      <c r="J43" s="14"/>
      <c r="K43" s="16" t="s">
        <v>118</v>
      </c>
    </row>
    <row r="44" customFormat="false" ht="16.5" hidden="false" customHeight="true" outlineLevel="1" collapsed="false">
      <c r="A44" s="12" t="n">
        <v>41</v>
      </c>
      <c r="B44" s="13" t="s">
        <v>14</v>
      </c>
      <c r="C44" s="12" t="s">
        <v>15</v>
      </c>
      <c r="D44" s="12" t="n">
        <v>1</v>
      </c>
      <c r="E44" s="14" t="s">
        <v>121</v>
      </c>
      <c r="F44" s="12" t="str">
        <f aca="false">CONCATENATE(C44,D44,E44)</f>
        <v>A1041</v>
      </c>
      <c r="G44" s="15" t="s">
        <v>116</v>
      </c>
      <c r="H44" s="16" t="s">
        <v>122</v>
      </c>
      <c r="I44" s="14"/>
      <c r="J44" s="14"/>
      <c r="K44" s="16" t="s">
        <v>118</v>
      </c>
    </row>
    <row r="45" customFormat="false" ht="16.5" hidden="false" customHeight="true" outlineLevel="1" collapsed="false">
      <c r="A45" s="12" t="n">
        <v>42</v>
      </c>
      <c r="B45" s="13" t="s">
        <v>14</v>
      </c>
      <c r="C45" s="12" t="s">
        <v>15</v>
      </c>
      <c r="D45" s="12" t="n">
        <v>1</v>
      </c>
      <c r="E45" s="14" t="s">
        <v>123</v>
      </c>
      <c r="F45" s="12" t="str">
        <f aca="false">CONCATENATE(C45,D45,E45)</f>
        <v>A1042</v>
      </c>
      <c r="G45" s="15" t="s">
        <v>116</v>
      </c>
      <c r="H45" s="16" t="s">
        <v>124</v>
      </c>
      <c r="I45" s="14"/>
      <c r="J45" s="14"/>
      <c r="K45" s="16" t="s">
        <v>118</v>
      </c>
    </row>
    <row r="46" customFormat="false" ht="16.5" hidden="false" customHeight="true" outlineLevel="1" collapsed="false">
      <c r="A46" s="12" t="n">
        <v>43</v>
      </c>
      <c r="B46" s="13" t="s">
        <v>14</v>
      </c>
      <c r="C46" s="12" t="s">
        <v>15</v>
      </c>
      <c r="D46" s="12" t="n">
        <v>1</v>
      </c>
      <c r="E46" s="14" t="s">
        <v>125</v>
      </c>
      <c r="F46" s="12" t="str">
        <f aca="false">CONCATENATE(C46,D46,E46)</f>
        <v>A1043</v>
      </c>
      <c r="G46" s="15" t="s">
        <v>126</v>
      </c>
      <c r="H46" s="16" t="s">
        <v>127</v>
      </c>
      <c r="I46" s="14"/>
      <c r="J46" s="14"/>
      <c r="K46" s="16" t="s">
        <v>128</v>
      </c>
    </row>
    <row r="47" customFormat="false" ht="16.5" hidden="false" customHeight="true" outlineLevel="1" collapsed="false">
      <c r="A47" s="12" t="n">
        <v>44</v>
      </c>
      <c r="B47" s="13" t="s">
        <v>14</v>
      </c>
      <c r="C47" s="12" t="s">
        <v>15</v>
      </c>
      <c r="D47" s="12" t="n">
        <v>1</v>
      </c>
      <c r="E47" s="14" t="s">
        <v>129</v>
      </c>
      <c r="F47" s="12" t="str">
        <f aca="false">CONCATENATE(C47,D47,E47)</f>
        <v>A1044</v>
      </c>
      <c r="G47" s="15" t="s">
        <v>126</v>
      </c>
      <c r="H47" s="16" t="s">
        <v>130</v>
      </c>
      <c r="I47" s="14"/>
      <c r="J47" s="14"/>
      <c r="K47" s="16" t="s">
        <v>128</v>
      </c>
    </row>
    <row r="48" customFormat="false" ht="16.5" hidden="false" customHeight="true" outlineLevel="1" collapsed="false">
      <c r="A48" s="12" t="n">
        <v>45</v>
      </c>
      <c r="B48" s="13" t="s">
        <v>14</v>
      </c>
      <c r="C48" s="12" t="s">
        <v>15</v>
      </c>
      <c r="D48" s="12" t="n">
        <v>1</v>
      </c>
      <c r="E48" s="14" t="s">
        <v>131</v>
      </c>
      <c r="F48" s="12" t="str">
        <f aca="false">CONCATENATE(C48,D48,E48)</f>
        <v>A1045</v>
      </c>
      <c r="G48" s="15" t="s">
        <v>126</v>
      </c>
      <c r="H48" s="16" t="s">
        <v>132</v>
      </c>
      <c r="I48" s="14"/>
      <c r="J48" s="14"/>
      <c r="K48" s="16" t="s">
        <v>128</v>
      </c>
    </row>
    <row r="49" customFormat="false" ht="16.5" hidden="false" customHeight="true" outlineLevel="1" collapsed="false">
      <c r="A49" s="12" t="n">
        <v>46</v>
      </c>
      <c r="B49" s="13" t="s">
        <v>14</v>
      </c>
      <c r="C49" s="12" t="s">
        <v>15</v>
      </c>
      <c r="D49" s="12" t="n">
        <v>1</v>
      </c>
      <c r="E49" s="14" t="s">
        <v>133</v>
      </c>
      <c r="F49" s="12" t="str">
        <f aca="false">CONCATENATE(C49,D49,E49)</f>
        <v>A1046</v>
      </c>
      <c r="G49" s="15" t="s">
        <v>134</v>
      </c>
      <c r="H49" s="16" t="s">
        <v>135</v>
      </c>
      <c r="I49" s="14"/>
      <c r="J49" s="14"/>
      <c r="K49" s="16" t="s">
        <v>136</v>
      </c>
    </row>
    <row r="50" customFormat="false" ht="16.5" hidden="false" customHeight="true" outlineLevel="1" collapsed="false">
      <c r="A50" s="12" t="n">
        <v>47</v>
      </c>
      <c r="B50" s="13" t="s">
        <v>14</v>
      </c>
      <c r="C50" s="12" t="s">
        <v>15</v>
      </c>
      <c r="D50" s="12" t="n">
        <v>1</v>
      </c>
      <c r="E50" s="14" t="s">
        <v>137</v>
      </c>
      <c r="F50" s="12" t="str">
        <f aca="false">CONCATENATE(C50,D50,E50)</f>
        <v>A1047</v>
      </c>
      <c r="G50" s="15" t="s">
        <v>134</v>
      </c>
      <c r="H50" s="16" t="s">
        <v>138</v>
      </c>
      <c r="I50" s="14"/>
      <c r="J50" s="14"/>
      <c r="K50" s="16" t="s">
        <v>136</v>
      </c>
    </row>
    <row r="51" customFormat="false" ht="16.5" hidden="false" customHeight="true" outlineLevel="1" collapsed="false">
      <c r="A51" s="12" t="n">
        <v>48</v>
      </c>
      <c r="B51" s="13" t="s">
        <v>14</v>
      </c>
      <c r="C51" s="12" t="s">
        <v>15</v>
      </c>
      <c r="D51" s="12" t="n">
        <v>1</v>
      </c>
      <c r="E51" s="14" t="s">
        <v>139</v>
      </c>
      <c r="F51" s="12" t="str">
        <f aca="false">CONCATENATE(C51,D51,E51)</f>
        <v>A1048</v>
      </c>
      <c r="G51" s="15" t="s">
        <v>134</v>
      </c>
      <c r="H51" s="16" t="s">
        <v>140</v>
      </c>
      <c r="I51" s="14"/>
      <c r="J51" s="14"/>
      <c r="K51" s="16" t="s">
        <v>136</v>
      </c>
    </row>
    <row r="52" customFormat="false" ht="16.5" hidden="false" customHeight="true" outlineLevel="1" collapsed="false">
      <c r="A52" s="12" t="n">
        <v>49</v>
      </c>
      <c r="B52" s="13" t="s">
        <v>14</v>
      </c>
      <c r="C52" s="12" t="s">
        <v>15</v>
      </c>
      <c r="D52" s="12" t="n">
        <v>1</v>
      </c>
      <c r="E52" s="14" t="s">
        <v>141</v>
      </c>
      <c r="F52" s="12" t="str">
        <f aca="false">CONCATENATE(C52,D52,E52)</f>
        <v>A1049</v>
      </c>
      <c r="G52" s="15" t="s">
        <v>134</v>
      </c>
      <c r="H52" s="16" t="s">
        <v>142</v>
      </c>
      <c r="I52" s="14"/>
      <c r="J52" s="14"/>
      <c r="K52" s="16" t="s">
        <v>136</v>
      </c>
    </row>
    <row r="53" customFormat="false" ht="16.5" hidden="false" customHeight="true" outlineLevel="1" collapsed="false">
      <c r="A53" s="12" t="n">
        <v>50</v>
      </c>
      <c r="B53" s="13" t="s">
        <v>14</v>
      </c>
      <c r="C53" s="12" t="s">
        <v>15</v>
      </c>
      <c r="D53" s="12" t="n">
        <v>1</v>
      </c>
      <c r="E53" s="14" t="s">
        <v>143</v>
      </c>
      <c r="F53" s="12" t="str">
        <f aca="false">CONCATENATE(C53,D53,E53)</f>
        <v>A1050</v>
      </c>
      <c r="G53" s="15" t="s">
        <v>144</v>
      </c>
      <c r="H53" s="16" t="s">
        <v>145</v>
      </c>
      <c r="I53" s="14"/>
      <c r="J53" s="14"/>
      <c r="K53" s="16" t="s">
        <v>146</v>
      </c>
    </row>
    <row r="54" customFormat="false" ht="16.5" hidden="false" customHeight="true" outlineLevel="1" collapsed="false">
      <c r="A54" s="12" t="n">
        <v>51</v>
      </c>
      <c r="B54" s="13" t="s">
        <v>14</v>
      </c>
      <c r="C54" s="12" t="s">
        <v>15</v>
      </c>
      <c r="D54" s="12" t="n">
        <v>1</v>
      </c>
      <c r="E54" s="14" t="s">
        <v>147</v>
      </c>
      <c r="F54" s="12" t="str">
        <f aca="false">CONCATENATE(C54,D54,E54)</f>
        <v>A1051</v>
      </c>
      <c r="G54" s="15" t="s">
        <v>144</v>
      </c>
      <c r="H54" s="16" t="s">
        <v>148</v>
      </c>
      <c r="I54" s="14"/>
      <c r="J54" s="14"/>
      <c r="K54" s="16" t="s">
        <v>146</v>
      </c>
    </row>
    <row r="55" customFormat="false" ht="16.5" hidden="false" customHeight="true" outlineLevel="1" collapsed="false">
      <c r="A55" s="12" t="n">
        <v>52</v>
      </c>
      <c r="B55" s="13" t="s">
        <v>14</v>
      </c>
      <c r="C55" s="12" t="s">
        <v>15</v>
      </c>
      <c r="D55" s="12" t="n">
        <v>1</v>
      </c>
      <c r="E55" s="14" t="s">
        <v>149</v>
      </c>
      <c r="F55" s="12" t="str">
        <f aca="false">CONCATENATE(C55,D55,E55)</f>
        <v>A1052</v>
      </c>
      <c r="G55" s="15" t="s">
        <v>144</v>
      </c>
      <c r="H55" s="16" t="s">
        <v>150</v>
      </c>
      <c r="I55" s="14"/>
      <c r="J55" s="14"/>
      <c r="K55" s="16" t="s">
        <v>146</v>
      </c>
    </row>
    <row r="56" customFormat="false" ht="16.5" hidden="false" customHeight="true" outlineLevel="1" collapsed="false">
      <c r="A56" s="12" t="n">
        <v>53</v>
      </c>
      <c r="B56" s="13" t="s">
        <v>14</v>
      </c>
      <c r="C56" s="12" t="s">
        <v>15</v>
      </c>
      <c r="D56" s="12" t="n">
        <v>1</v>
      </c>
      <c r="E56" s="14" t="s">
        <v>151</v>
      </c>
      <c r="F56" s="12" t="str">
        <f aca="false">CONCATENATE(C56,D56,E56)</f>
        <v>A1053</v>
      </c>
      <c r="G56" s="15" t="s">
        <v>152</v>
      </c>
      <c r="H56" s="16" t="s">
        <v>153</v>
      </c>
      <c r="I56" s="14"/>
      <c r="J56" s="14"/>
      <c r="K56" s="16" t="s">
        <v>154</v>
      </c>
    </row>
    <row r="57" customFormat="false" ht="16.5" hidden="false" customHeight="true" outlineLevel="1" collapsed="false">
      <c r="A57" s="12" t="n">
        <v>54</v>
      </c>
      <c r="B57" s="13" t="s">
        <v>14</v>
      </c>
      <c r="C57" s="12" t="s">
        <v>15</v>
      </c>
      <c r="D57" s="12" t="n">
        <v>1</v>
      </c>
      <c r="E57" s="14" t="s">
        <v>155</v>
      </c>
      <c r="F57" s="12" t="str">
        <f aca="false">CONCATENATE(C57,D57,E57)</f>
        <v>A1054</v>
      </c>
      <c r="G57" s="15" t="s">
        <v>152</v>
      </c>
      <c r="H57" s="16" t="s">
        <v>156</v>
      </c>
      <c r="I57" s="14"/>
      <c r="J57" s="14"/>
      <c r="K57" s="16" t="s">
        <v>154</v>
      </c>
    </row>
    <row r="58" customFormat="false" ht="16.5" hidden="false" customHeight="true" outlineLevel="1" collapsed="false">
      <c r="A58" s="12" t="n">
        <v>55</v>
      </c>
      <c r="B58" s="13" t="s">
        <v>14</v>
      </c>
      <c r="C58" s="12" t="s">
        <v>15</v>
      </c>
      <c r="D58" s="12" t="n">
        <v>1</v>
      </c>
      <c r="E58" s="14" t="s">
        <v>157</v>
      </c>
      <c r="F58" s="12" t="str">
        <f aca="false">CONCATENATE(C58,D58,E58)</f>
        <v>A1055</v>
      </c>
      <c r="G58" s="15" t="s">
        <v>152</v>
      </c>
      <c r="H58" s="16" t="s">
        <v>158</v>
      </c>
      <c r="I58" s="14"/>
      <c r="J58" s="14"/>
      <c r="K58" s="16" t="s">
        <v>154</v>
      </c>
    </row>
    <row r="59" customFormat="false" ht="16.5" hidden="false" customHeight="true" outlineLevel="1" collapsed="false">
      <c r="A59" s="12" t="n">
        <v>56</v>
      </c>
      <c r="B59" s="13" t="s">
        <v>14</v>
      </c>
      <c r="C59" s="12" t="s">
        <v>15</v>
      </c>
      <c r="D59" s="12" t="n">
        <v>1</v>
      </c>
      <c r="E59" s="14" t="s">
        <v>159</v>
      </c>
      <c r="F59" s="12" t="str">
        <f aca="false">CONCATENATE(C59,D59,E59)</f>
        <v>A1056</v>
      </c>
      <c r="G59" s="15" t="s">
        <v>152</v>
      </c>
      <c r="H59" s="16" t="s">
        <v>160</v>
      </c>
      <c r="I59" s="14"/>
      <c r="J59" s="14"/>
      <c r="K59" s="16" t="s">
        <v>154</v>
      </c>
    </row>
    <row r="60" customFormat="false" ht="16.5" hidden="false" customHeight="true" outlineLevel="1" collapsed="false">
      <c r="A60" s="12" t="n">
        <v>57</v>
      </c>
      <c r="B60" s="13" t="s">
        <v>14</v>
      </c>
      <c r="C60" s="12" t="s">
        <v>15</v>
      </c>
      <c r="D60" s="12" t="n">
        <v>1</v>
      </c>
      <c r="E60" s="14" t="s">
        <v>161</v>
      </c>
      <c r="F60" s="12" t="str">
        <f aca="false">CONCATENATE(C60,D60,E60)</f>
        <v>A1057</v>
      </c>
      <c r="G60" s="15" t="s">
        <v>162</v>
      </c>
      <c r="H60" s="16" t="s">
        <v>163</v>
      </c>
      <c r="I60" s="14"/>
      <c r="J60" s="14"/>
      <c r="K60" s="16" t="s">
        <v>164</v>
      </c>
    </row>
    <row r="61" customFormat="false" ht="16.5" hidden="false" customHeight="true" outlineLevel="1" collapsed="false">
      <c r="A61" s="12" t="n">
        <v>58</v>
      </c>
      <c r="B61" s="13" t="s">
        <v>14</v>
      </c>
      <c r="C61" s="12" t="s">
        <v>15</v>
      </c>
      <c r="D61" s="12" t="n">
        <v>1</v>
      </c>
      <c r="E61" s="14" t="s">
        <v>165</v>
      </c>
      <c r="F61" s="12" t="str">
        <f aca="false">CONCATENATE(C61,D61,E61)</f>
        <v>A1058</v>
      </c>
      <c r="G61" s="15" t="s">
        <v>162</v>
      </c>
      <c r="H61" s="16" t="s">
        <v>166</v>
      </c>
      <c r="I61" s="14"/>
      <c r="J61" s="14"/>
      <c r="K61" s="16" t="s">
        <v>164</v>
      </c>
    </row>
    <row r="62" customFormat="false" ht="16.5" hidden="false" customHeight="true" outlineLevel="1" collapsed="false">
      <c r="A62" s="12" t="n">
        <v>59</v>
      </c>
      <c r="B62" s="13" t="s">
        <v>14</v>
      </c>
      <c r="C62" s="12" t="s">
        <v>15</v>
      </c>
      <c r="D62" s="12" t="n">
        <v>1</v>
      </c>
      <c r="E62" s="14" t="s">
        <v>167</v>
      </c>
      <c r="F62" s="12" t="str">
        <f aca="false">CONCATENATE(C62,D62,E62)</f>
        <v>A1059</v>
      </c>
      <c r="G62" s="15" t="s">
        <v>162</v>
      </c>
      <c r="H62" s="16" t="s">
        <v>168</v>
      </c>
      <c r="I62" s="14"/>
      <c r="J62" s="14"/>
      <c r="K62" s="16" t="s">
        <v>164</v>
      </c>
    </row>
    <row r="63" customFormat="false" ht="16.5" hidden="false" customHeight="true" outlineLevel="1" collapsed="false">
      <c r="A63" s="12" t="n">
        <v>60</v>
      </c>
      <c r="B63" s="13" t="s">
        <v>14</v>
      </c>
      <c r="C63" s="12" t="s">
        <v>15</v>
      </c>
      <c r="D63" s="12" t="n">
        <v>1</v>
      </c>
      <c r="E63" s="14" t="s">
        <v>169</v>
      </c>
      <c r="F63" s="12" t="str">
        <f aca="false">CONCATENATE(C63,D63,E63)</f>
        <v>A1060</v>
      </c>
      <c r="G63" s="15" t="s">
        <v>162</v>
      </c>
      <c r="H63" s="16" t="s">
        <v>170</v>
      </c>
      <c r="I63" s="14"/>
      <c r="J63" s="14"/>
      <c r="K63" s="16" t="s">
        <v>164</v>
      </c>
    </row>
    <row r="64" customFormat="false" ht="16.5" hidden="false" customHeight="true" outlineLevel="1" collapsed="false">
      <c r="A64" s="12" t="n">
        <v>61</v>
      </c>
      <c r="B64" s="13" t="s">
        <v>14</v>
      </c>
      <c r="C64" s="12" t="s">
        <v>15</v>
      </c>
      <c r="D64" s="12" t="n">
        <v>1</v>
      </c>
      <c r="E64" s="14" t="s">
        <v>171</v>
      </c>
      <c r="F64" s="12" t="str">
        <f aca="false">CONCATENATE(C64,D64,E64)</f>
        <v>A1061</v>
      </c>
      <c r="G64" s="15" t="s">
        <v>172</v>
      </c>
      <c r="H64" s="16" t="s">
        <v>173</v>
      </c>
      <c r="I64" s="14"/>
      <c r="J64" s="14"/>
      <c r="K64" s="16" t="s">
        <v>174</v>
      </c>
    </row>
    <row r="65" customFormat="false" ht="16.5" hidden="false" customHeight="true" outlineLevel="1" collapsed="false">
      <c r="A65" s="12" t="n">
        <v>62</v>
      </c>
      <c r="B65" s="13" t="s">
        <v>14</v>
      </c>
      <c r="C65" s="12" t="s">
        <v>15</v>
      </c>
      <c r="D65" s="12" t="n">
        <v>1</v>
      </c>
      <c r="E65" s="14" t="s">
        <v>175</v>
      </c>
      <c r="F65" s="12" t="str">
        <f aca="false">CONCATENATE(C65,D65,E65)</f>
        <v>A1062</v>
      </c>
      <c r="G65" s="15" t="s">
        <v>172</v>
      </c>
      <c r="H65" s="16" t="s">
        <v>176</v>
      </c>
      <c r="I65" s="14"/>
      <c r="J65" s="14"/>
      <c r="K65" s="16" t="s">
        <v>174</v>
      </c>
    </row>
    <row r="66" customFormat="false" ht="16.5" hidden="false" customHeight="true" outlineLevel="1" collapsed="false">
      <c r="A66" s="12" t="n">
        <v>63</v>
      </c>
      <c r="B66" s="13" t="s">
        <v>14</v>
      </c>
      <c r="C66" s="12" t="s">
        <v>15</v>
      </c>
      <c r="D66" s="12" t="n">
        <v>1</v>
      </c>
      <c r="E66" s="14" t="s">
        <v>177</v>
      </c>
      <c r="F66" s="12" t="str">
        <f aca="false">CONCATENATE(C66,D66,E66)</f>
        <v>A1063</v>
      </c>
      <c r="G66" s="15" t="s">
        <v>172</v>
      </c>
      <c r="H66" s="16" t="s">
        <v>178</v>
      </c>
      <c r="I66" s="14"/>
      <c r="J66" s="14"/>
      <c r="K66" s="16" t="s">
        <v>174</v>
      </c>
    </row>
    <row r="67" customFormat="false" ht="16.5" hidden="false" customHeight="true" outlineLevel="1" collapsed="false">
      <c r="A67" s="12" t="n">
        <v>64</v>
      </c>
      <c r="B67" s="13" t="s">
        <v>14</v>
      </c>
      <c r="C67" s="12" t="s">
        <v>15</v>
      </c>
      <c r="D67" s="12" t="n">
        <v>1</v>
      </c>
      <c r="E67" s="14" t="s">
        <v>179</v>
      </c>
      <c r="F67" s="12" t="str">
        <f aca="false">CONCATENATE(C67,D67,E67)</f>
        <v>A1064</v>
      </c>
      <c r="G67" s="15" t="s">
        <v>172</v>
      </c>
      <c r="H67" s="16" t="s">
        <v>180</v>
      </c>
      <c r="I67" s="14"/>
      <c r="J67" s="14"/>
      <c r="K67" s="16" t="s">
        <v>174</v>
      </c>
    </row>
    <row r="68" customFormat="false" ht="16.5" hidden="false" customHeight="true" outlineLevel="1" collapsed="false">
      <c r="A68" s="12" t="n">
        <v>65</v>
      </c>
      <c r="B68" s="13" t="s">
        <v>14</v>
      </c>
      <c r="C68" s="12" t="s">
        <v>15</v>
      </c>
      <c r="D68" s="12" t="n">
        <v>1</v>
      </c>
      <c r="E68" s="14" t="s">
        <v>181</v>
      </c>
      <c r="F68" s="12" t="str">
        <f aca="false">CONCATENATE(C68,D68,E68)</f>
        <v>A1065</v>
      </c>
      <c r="G68" s="15" t="s">
        <v>182</v>
      </c>
      <c r="H68" s="16" t="s">
        <v>183</v>
      </c>
      <c r="I68" s="14"/>
      <c r="J68" s="14"/>
      <c r="K68" s="16" t="s">
        <v>184</v>
      </c>
    </row>
    <row r="69" customFormat="false" ht="16.5" hidden="false" customHeight="true" outlineLevel="1" collapsed="false">
      <c r="A69" s="12" t="n">
        <v>66</v>
      </c>
      <c r="B69" s="13" t="s">
        <v>14</v>
      </c>
      <c r="C69" s="12" t="s">
        <v>15</v>
      </c>
      <c r="D69" s="12" t="n">
        <v>1</v>
      </c>
      <c r="E69" s="14" t="s">
        <v>185</v>
      </c>
      <c r="F69" s="12" t="str">
        <f aca="false">CONCATENATE(C69,D69,E69)</f>
        <v>A1066</v>
      </c>
      <c r="G69" s="15" t="s">
        <v>182</v>
      </c>
      <c r="H69" s="16" t="s">
        <v>186</v>
      </c>
      <c r="I69" s="14"/>
      <c r="J69" s="14"/>
      <c r="K69" s="16" t="s">
        <v>184</v>
      </c>
    </row>
    <row r="70" customFormat="false" ht="16.5" hidden="false" customHeight="true" outlineLevel="1" collapsed="false">
      <c r="A70" s="12" t="n">
        <v>67</v>
      </c>
      <c r="B70" s="13" t="s">
        <v>14</v>
      </c>
      <c r="C70" s="12" t="s">
        <v>15</v>
      </c>
      <c r="D70" s="12" t="n">
        <v>1</v>
      </c>
      <c r="E70" s="14" t="s">
        <v>187</v>
      </c>
      <c r="F70" s="12" t="str">
        <f aca="false">CONCATENATE(C70,D70,E70)</f>
        <v>A1067</v>
      </c>
      <c r="G70" s="15" t="s">
        <v>182</v>
      </c>
      <c r="H70" s="16" t="s">
        <v>188</v>
      </c>
      <c r="I70" s="14"/>
      <c r="J70" s="14"/>
      <c r="K70" s="16" t="s">
        <v>184</v>
      </c>
    </row>
    <row r="71" customFormat="false" ht="16.5" hidden="false" customHeight="true" outlineLevel="1" collapsed="false">
      <c r="A71" s="12" t="n">
        <v>68</v>
      </c>
      <c r="B71" s="13" t="s">
        <v>14</v>
      </c>
      <c r="C71" s="12" t="s">
        <v>15</v>
      </c>
      <c r="D71" s="12" t="n">
        <v>1</v>
      </c>
      <c r="E71" s="14" t="s">
        <v>189</v>
      </c>
      <c r="F71" s="12" t="str">
        <f aca="false">CONCATENATE(C71,D71,E71)</f>
        <v>A1068</v>
      </c>
      <c r="G71" s="15" t="s">
        <v>182</v>
      </c>
      <c r="H71" s="16" t="s">
        <v>190</v>
      </c>
      <c r="I71" s="14"/>
      <c r="J71" s="14"/>
      <c r="K71" s="16" t="s">
        <v>184</v>
      </c>
    </row>
    <row r="72" customFormat="false" ht="16.5" hidden="false" customHeight="true" outlineLevel="1" collapsed="false">
      <c r="A72" s="12" t="n">
        <v>69</v>
      </c>
      <c r="B72" s="13" t="s">
        <v>14</v>
      </c>
      <c r="C72" s="12" t="s">
        <v>15</v>
      </c>
      <c r="D72" s="12" t="n">
        <v>1</v>
      </c>
      <c r="E72" s="14" t="s">
        <v>191</v>
      </c>
      <c r="F72" s="12" t="str">
        <f aca="false">CONCATENATE(C72,D72,E72)</f>
        <v>A1069</v>
      </c>
      <c r="G72" s="15" t="s">
        <v>192</v>
      </c>
      <c r="H72" s="16" t="s">
        <v>193</v>
      </c>
      <c r="I72" s="14"/>
      <c r="J72" s="14"/>
      <c r="K72" s="16" t="s">
        <v>194</v>
      </c>
    </row>
    <row r="73" customFormat="false" ht="16.5" hidden="false" customHeight="true" outlineLevel="1" collapsed="false">
      <c r="A73" s="12" t="n">
        <v>70</v>
      </c>
      <c r="B73" s="13" t="s">
        <v>14</v>
      </c>
      <c r="C73" s="12" t="s">
        <v>15</v>
      </c>
      <c r="D73" s="12" t="n">
        <v>1</v>
      </c>
      <c r="E73" s="14" t="s">
        <v>195</v>
      </c>
      <c r="F73" s="12" t="str">
        <f aca="false">CONCATENATE(C73,D73,E73)</f>
        <v>A1070</v>
      </c>
      <c r="G73" s="15" t="s">
        <v>192</v>
      </c>
      <c r="H73" s="16" t="s">
        <v>196</v>
      </c>
      <c r="I73" s="14"/>
      <c r="J73" s="14"/>
      <c r="K73" s="16" t="s">
        <v>194</v>
      </c>
    </row>
    <row r="74" customFormat="false" ht="16.5" hidden="false" customHeight="true" outlineLevel="1" collapsed="false">
      <c r="A74" s="12" t="n">
        <v>71</v>
      </c>
      <c r="B74" s="13" t="s">
        <v>14</v>
      </c>
      <c r="C74" s="12" t="s">
        <v>15</v>
      </c>
      <c r="D74" s="12" t="n">
        <v>1</v>
      </c>
      <c r="E74" s="14" t="s">
        <v>197</v>
      </c>
      <c r="F74" s="12" t="str">
        <f aca="false">CONCATENATE(C74,D74,E74)</f>
        <v>A1071</v>
      </c>
      <c r="G74" s="15" t="s">
        <v>192</v>
      </c>
      <c r="H74" s="16" t="s">
        <v>198</v>
      </c>
      <c r="I74" s="14"/>
      <c r="J74" s="14"/>
      <c r="K74" s="16" t="s">
        <v>194</v>
      </c>
    </row>
    <row r="75" customFormat="false" ht="16.5" hidden="false" customHeight="true" outlineLevel="1" collapsed="false">
      <c r="A75" s="12" t="n">
        <v>72</v>
      </c>
      <c r="B75" s="13" t="s">
        <v>14</v>
      </c>
      <c r="C75" s="12" t="s">
        <v>15</v>
      </c>
      <c r="D75" s="12" t="n">
        <v>1</v>
      </c>
      <c r="E75" s="14" t="s">
        <v>199</v>
      </c>
      <c r="F75" s="12" t="str">
        <f aca="false">CONCATENATE(C75,D75,E75)</f>
        <v>A1072</v>
      </c>
      <c r="G75" s="15" t="s">
        <v>192</v>
      </c>
      <c r="H75" s="16" t="s">
        <v>200</v>
      </c>
      <c r="I75" s="14"/>
      <c r="J75" s="14"/>
      <c r="K75" s="16" t="s">
        <v>194</v>
      </c>
    </row>
    <row r="76" customFormat="false" ht="16.5" hidden="false" customHeight="true" outlineLevel="1" collapsed="false">
      <c r="A76" s="12" t="n">
        <v>73</v>
      </c>
      <c r="B76" s="13" t="s">
        <v>14</v>
      </c>
      <c r="C76" s="12" t="s">
        <v>15</v>
      </c>
      <c r="D76" s="12" t="n">
        <v>1</v>
      </c>
      <c r="E76" s="14" t="s">
        <v>201</v>
      </c>
      <c r="F76" s="12" t="str">
        <f aca="false">CONCATENATE(C76,D76,E76)</f>
        <v>A1073</v>
      </c>
      <c r="G76" s="15" t="s">
        <v>202</v>
      </c>
      <c r="H76" s="16" t="s">
        <v>203</v>
      </c>
      <c r="I76" s="14"/>
      <c r="J76" s="14"/>
      <c r="K76" s="16" t="s">
        <v>204</v>
      </c>
    </row>
    <row r="77" customFormat="false" ht="16.5" hidden="false" customHeight="true" outlineLevel="1" collapsed="false">
      <c r="A77" s="12" t="n">
        <v>74</v>
      </c>
      <c r="B77" s="13" t="s">
        <v>14</v>
      </c>
      <c r="C77" s="12" t="s">
        <v>15</v>
      </c>
      <c r="D77" s="12" t="n">
        <v>1</v>
      </c>
      <c r="E77" s="14" t="s">
        <v>205</v>
      </c>
      <c r="F77" s="12" t="str">
        <f aca="false">CONCATENATE(C77,D77,E77)</f>
        <v>A1074</v>
      </c>
      <c r="G77" s="15" t="s">
        <v>202</v>
      </c>
      <c r="H77" s="16" t="s">
        <v>206</v>
      </c>
      <c r="I77" s="14"/>
      <c r="J77" s="14"/>
      <c r="K77" s="16" t="s">
        <v>204</v>
      </c>
    </row>
    <row r="78" customFormat="false" ht="16.5" hidden="false" customHeight="true" outlineLevel="1" collapsed="false">
      <c r="A78" s="12" t="n">
        <v>75</v>
      </c>
      <c r="B78" s="13" t="s">
        <v>14</v>
      </c>
      <c r="C78" s="12" t="s">
        <v>15</v>
      </c>
      <c r="D78" s="12" t="n">
        <v>1</v>
      </c>
      <c r="E78" s="14" t="s">
        <v>207</v>
      </c>
      <c r="F78" s="12" t="str">
        <f aca="false">CONCATENATE(C78,D78,E78)</f>
        <v>A1075</v>
      </c>
      <c r="G78" s="15" t="s">
        <v>202</v>
      </c>
      <c r="H78" s="16" t="s">
        <v>208</v>
      </c>
      <c r="I78" s="14"/>
      <c r="J78" s="14"/>
      <c r="K78" s="16" t="s">
        <v>209</v>
      </c>
    </row>
    <row r="79" customFormat="false" ht="16.5" hidden="false" customHeight="true" outlineLevel="1" collapsed="false">
      <c r="A79" s="12" t="n">
        <v>76</v>
      </c>
      <c r="B79" s="13" t="s">
        <v>14</v>
      </c>
      <c r="C79" s="12" t="s">
        <v>15</v>
      </c>
      <c r="D79" s="12" t="n">
        <v>1</v>
      </c>
      <c r="E79" s="14" t="s">
        <v>210</v>
      </c>
      <c r="F79" s="12" t="str">
        <f aca="false">CONCATENATE(C79,D79,E79)</f>
        <v>A1076</v>
      </c>
      <c r="G79" s="15" t="s">
        <v>211</v>
      </c>
      <c r="H79" s="16" t="s">
        <v>212</v>
      </c>
      <c r="I79" s="14"/>
      <c r="J79" s="14"/>
      <c r="K79" s="16" t="s">
        <v>213</v>
      </c>
    </row>
    <row r="80" customFormat="false" ht="16.5" hidden="false" customHeight="true" outlineLevel="1" collapsed="false">
      <c r="A80" s="12" t="n">
        <v>77</v>
      </c>
      <c r="B80" s="13" t="s">
        <v>14</v>
      </c>
      <c r="C80" s="12" t="s">
        <v>15</v>
      </c>
      <c r="D80" s="12" t="n">
        <v>1</v>
      </c>
      <c r="E80" s="14" t="s">
        <v>214</v>
      </c>
      <c r="F80" s="12" t="str">
        <f aca="false">CONCATENATE(C80,D80,E80)</f>
        <v>A1077</v>
      </c>
      <c r="G80" s="15" t="s">
        <v>211</v>
      </c>
      <c r="H80" s="16" t="s">
        <v>215</v>
      </c>
      <c r="I80" s="14"/>
      <c r="J80" s="14"/>
      <c r="K80" s="16" t="s">
        <v>213</v>
      </c>
    </row>
    <row r="81" customFormat="false" ht="16.5" hidden="false" customHeight="true" outlineLevel="1" collapsed="false">
      <c r="A81" s="12" t="n">
        <v>78</v>
      </c>
      <c r="B81" s="13" t="s">
        <v>14</v>
      </c>
      <c r="C81" s="12" t="s">
        <v>15</v>
      </c>
      <c r="D81" s="12" t="n">
        <v>1</v>
      </c>
      <c r="E81" s="14" t="s">
        <v>216</v>
      </c>
      <c r="F81" s="12" t="str">
        <f aca="false">CONCATENATE(C81,D81,E81)</f>
        <v>A1078</v>
      </c>
      <c r="G81" s="15" t="s">
        <v>211</v>
      </c>
      <c r="H81" s="16" t="s">
        <v>217</v>
      </c>
      <c r="I81" s="14"/>
      <c r="J81" s="14"/>
      <c r="K81" s="16" t="s">
        <v>213</v>
      </c>
    </row>
    <row r="82" customFormat="false" ht="16.5" hidden="false" customHeight="true" outlineLevel="1" collapsed="false">
      <c r="A82" s="12" t="n">
        <v>79</v>
      </c>
      <c r="B82" s="13" t="s">
        <v>14</v>
      </c>
      <c r="C82" s="12" t="s">
        <v>15</v>
      </c>
      <c r="D82" s="12" t="n">
        <v>1</v>
      </c>
      <c r="E82" s="14" t="s">
        <v>218</v>
      </c>
      <c r="F82" s="12" t="str">
        <f aca="false">CONCATENATE(C82,D82,E82)</f>
        <v>A1079</v>
      </c>
      <c r="G82" s="15" t="s">
        <v>211</v>
      </c>
      <c r="H82" s="16" t="s">
        <v>219</v>
      </c>
      <c r="I82" s="14"/>
      <c r="J82" s="14"/>
      <c r="K82" s="16" t="s">
        <v>213</v>
      </c>
    </row>
    <row r="83" customFormat="false" ht="16.5" hidden="false" customHeight="true" outlineLevel="1" collapsed="false">
      <c r="A83" s="12" t="n">
        <v>80</v>
      </c>
      <c r="B83" s="13" t="s">
        <v>14</v>
      </c>
      <c r="C83" s="12" t="s">
        <v>15</v>
      </c>
      <c r="D83" s="12" t="n">
        <v>1</v>
      </c>
      <c r="E83" s="14" t="s">
        <v>220</v>
      </c>
      <c r="F83" s="12" t="str">
        <f aca="false">CONCATENATE(C83,D83,E83)</f>
        <v>A1080</v>
      </c>
      <c r="G83" s="15" t="s">
        <v>221</v>
      </c>
      <c r="H83" s="16" t="s">
        <v>222</v>
      </c>
      <c r="I83" s="14"/>
      <c r="J83" s="14"/>
      <c r="K83" s="16" t="s">
        <v>223</v>
      </c>
    </row>
    <row r="84" customFormat="false" ht="16.5" hidden="false" customHeight="true" outlineLevel="1" collapsed="false">
      <c r="A84" s="12" t="n">
        <v>81</v>
      </c>
      <c r="B84" s="13" t="s">
        <v>14</v>
      </c>
      <c r="C84" s="12" t="s">
        <v>15</v>
      </c>
      <c r="D84" s="12" t="n">
        <v>1</v>
      </c>
      <c r="E84" s="14" t="s">
        <v>224</v>
      </c>
      <c r="F84" s="12" t="str">
        <f aca="false">CONCATENATE(C84,D84,E84)</f>
        <v>A1081</v>
      </c>
      <c r="G84" s="15" t="s">
        <v>221</v>
      </c>
      <c r="H84" s="16" t="s">
        <v>225</v>
      </c>
      <c r="I84" s="14"/>
      <c r="J84" s="14"/>
      <c r="K84" s="16" t="s">
        <v>223</v>
      </c>
    </row>
    <row r="85" customFormat="false" ht="16.5" hidden="false" customHeight="true" outlineLevel="1" collapsed="false">
      <c r="A85" s="12" t="n">
        <v>82</v>
      </c>
      <c r="B85" s="13" t="s">
        <v>14</v>
      </c>
      <c r="C85" s="12" t="s">
        <v>15</v>
      </c>
      <c r="D85" s="12" t="n">
        <v>1</v>
      </c>
      <c r="E85" s="14" t="s">
        <v>226</v>
      </c>
      <c r="F85" s="12" t="str">
        <f aca="false">CONCATENATE(C85,D85,E85)</f>
        <v>A1082</v>
      </c>
      <c r="G85" s="15" t="s">
        <v>221</v>
      </c>
      <c r="H85" s="16" t="s">
        <v>227</v>
      </c>
      <c r="I85" s="14"/>
      <c r="J85" s="14"/>
      <c r="K85" s="16" t="s">
        <v>223</v>
      </c>
    </row>
    <row r="86" customFormat="false" ht="16.5" hidden="false" customHeight="true" outlineLevel="1" collapsed="false">
      <c r="A86" s="12" t="n">
        <v>83</v>
      </c>
      <c r="B86" s="13" t="s">
        <v>14</v>
      </c>
      <c r="C86" s="12" t="s">
        <v>15</v>
      </c>
      <c r="D86" s="12" t="n">
        <v>1</v>
      </c>
      <c r="E86" s="14" t="s">
        <v>228</v>
      </c>
      <c r="F86" s="12" t="str">
        <f aca="false">CONCATENATE(C86,D86,E86)</f>
        <v>A1083</v>
      </c>
      <c r="G86" s="15" t="s">
        <v>229</v>
      </c>
      <c r="H86" s="16" t="s">
        <v>230</v>
      </c>
      <c r="I86" s="14"/>
      <c r="J86" s="14"/>
      <c r="K86" s="16" t="s">
        <v>231</v>
      </c>
    </row>
    <row r="87" customFormat="false" ht="16.5" hidden="false" customHeight="true" outlineLevel="1" collapsed="false">
      <c r="A87" s="12" t="n">
        <v>84</v>
      </c>
      <c r="B87" s="13" t="s">
        <v>14</v>
      </c>
      <c r="C87" s="12" t="s">
        <v>15</v>
      </c>
      <c r="D87" s="12" t="n">
        <v>1</v>
      </c>
      <c r="E87" s="14" t="s">
        <v>232</v>
      </c>
      <c r="F87" s="12" t="str">
        <f aca="false">CONCATENATE(C87,D87,E87)</f>
        <v>A1084</v>
      </c>
      <c r="G87" s="15" t="s">
        <v>229</v>
      </c>
      <c r="H87" s="16" t="s">
        <v>233</v>
      </c>
      <c r="I87" s="14"/>
      <c r="J87" s="14"/>
      <c r="K87" s="16" t="s">
        <v>231</v>
      </c>
    </row>
    <row r="88" customFormat="false" ht="16.5" hidden="false" customHeight="true" outlineLevel="1" collapsed="false">
      <c r="A88" s="12" t="n">
        <v>85</v>
      </c>
      <c r="B88" s="13" t="s">
        <v>14</v>
      </c>
      <c r="C88" s="12" t="s">
        <v>15</v>
      </c>
      <c r="D88" s="12" t="n">
        <v>1</v>
      </c>
      <c r="E88" s="14" t="s">
        <v>234</v>
      </c>
      <c r="F88" s="12" t="str">
        <f aca="false">CONCATENATE(C88,D88,E88)</f>
        <v>A1085</v>
      </c>
      <c r="G88" s="15" t="s">
        <v>229</v>
      </c>
      <c r="H88" s="16" t="s">
        <v>235</v>
      </c>
      <c r="I88" s="14"/>
      <c r="J88" s="14"/>
      <c r="K88" s="16" t="s">
        <v>231</v>
      </c>
    </row>
    <row r="89" customFormat="false" ht="16.5" hidden="false" customHeight="true" outlineLevel="1" collapsed="false">
      <c r="A89" s="12" t="n">
        <v>86</v>
      </c>
      <c r="B89" s="13" t="s">
        <v>14</v>
      </c>
      <c r="C89" s="12" t="s">
        <v>15</v>
      </c>
      <c r="D89" s="12" t="n">
        <v>1</v>
      </c>
      <c r="E89" s="14" t="s">
        <v>236</v>
      </c>
      <c r="F89" s="12" t="str">
        <f aca="false">CONCATENATE(C89,D89,E89)</f>
        <v>A1086</v>
      </c>
      <c r="G89" s="15" t="s">
        <v>237</v>
      </c>
      <c r="H89" s="16" t="s">
        <v>238</v>
      </c>
      <c r="I89" s="14"/>
      <c r="J89" s="14"/>
      <c r="K89" s="16" t="s">
        <v>239</v>
      </c>
    </row>
    <row r="90" customFormat="false" ht="16.5" hidden="false" customHeight="true" outlineLevel="1" collapsed="false">
      <c r="A90" s="12" t="n">
        <v>87</v>
      </c>
      <c r="B90" s="13" t="s">
        <v>14</v>
      </c>
      <c r="C90" s="12" t="s">
        <v>15</v>
      </c>
      <c r="D90" s="12" t="n">
        <v>1</v>
      </c>
      <c r="E90" s="14" t="s">
        <v>240</v>
      </c>
      <c r="F90" s="12" t="str">
        <f aca="false">CONCATENATE(C90,D90,E90)</f>
        <v>A1087</v>
      </c>
      <c r="G90" s="15" t="s">
        <v>237</v>
      </c>
      <c r="H90" s="16" t="s">
        <v>241</v>
      </c>
      <c r="I90" s="14"/>
      <c r="J90" s="14"/>
      <c r="K90" s="16" t="s">
        <v>239</v>
      </c>
    </row>
    <row r="91" customFormat="false" ht="16.5" hidden="false" customHeight="true" outlineLevel="1" collapsed="false">
      <c r="A91" s="12" t="n">
        <v>88</v>
      </c>
      <c r="B91" s="13" t="s">
        <v>14</v>
      </c>
      <c r="C91" s="12" t="s">
        <v>15</v>
      </c>
      <c r="D91" s="12" t="n">
        <v>1</v>
      </c>
      <c r="E91" s="14" t="s">
        <v>242</v>
      </c>
      <c r="F91" s="12" t="str">
        <f aca="false">CONCATENATE(C91,D91,E91)</f>
        <v>A1088</v>
      </c>
      <c r="G91" s="15" t="s">
        <v>237</v>
      </c>
      <c r="H91" s="16" t="s">
        <v>243</v>
      </c>
      <c r="I91" s="14"/>
      <c r="J91" s="14"/>
      <c r="K91" s="16" t="s">
        <v>239</v>
      </c>
    </row>
    <row r="92" customFormat="false" ht="16.5" hidden="false" customHeight="true" outlineLevel="1" collapsed="false">
      <c r="A92" s="12" t="n">
        <v>89</v>
      </c>
      <c r="B92" s="13" t="s">
        <v>14</v>
      </c>
      <c r="C92" s="12" t="s">
        <v>15</v>
      </c>
      <c r="D92" s="12" t="n">
        <v>1</v>
      </c>
      <c r="E92" s="14" t="s">
        <v>244</v>
      </c>
      <c r="F92" s="12" t="str">
        <f aca="false">CONCATENATE(C92,D92,E92)</f>
        <v>A1089</v>
      </c>
      <c r="G92" s="15" t="s">
        <v>245</v>
      </c>
      <c r="H92" s="16" t="s">
        <v>246</v>
      </c>
      <c r="I92" s="14"/>
      <c r="J92" s="14"/>
      <c r="K92" s="16" t="s">
        <v>247</v>
      </c>
    </row>
    <row r="93" customFormat="false" ht="16.5" hidden="false" customHeight="true" outlineLevel="1" collapsed="false">
      <c r="A93" s="12" t="n">
        <v>90</v>
      </c>
      <c r="B93" s="13" t="s">
        <v>14</v>
      </c>
      <c r="C93" s="12" t="s">
        <v>15</v>
      </c>
      <c r="D93" s="12" t="n">
        <v>1</v>
      </c>
      <c r="E93" s="14" t="s">
        <v>248</v>
      </c>
      <c r="F93" s="12" t="str">
        <f aca="false">CONCATENATE(C93,D93,E93)</f>
        <v>A1090</v>
      </c>
      <c r="G93" s="15" t="s">
        <v>245</v>
      </c>
      <c r="H93" s="16" t="s">
        <v>249</v>
      </c>
      <c r="I93" s="14"/>
      <c r="J93" s="14"/>
      <c r="K93" s="16" t="s">
        <v>247</v>
      </c>
    </row>
    <row r="94" customFormat="false" ht="16.5" hidden="false" customHeight="true" outlineLevel="1" collapsed="false">
      <c r="A94" s="12" t="n">
        <v>91</v>
      </c>
      <c r="B94" s="13" t="s">
        <v>14</v>
      </c>
      <c r="C94" s="12" t="s">
        <v>15</v>
      </c>
      <c r="D94" s="12" t="n">
        <v>1</v>
      </c>
      <c r="E94" s="14" t="s">
        <v>250</v>
      </c>
      <c r="F94" s="12" t="str">
        <f aca="false">CONCATENATE(C94,D94,E94)</f>
        <v>A1091</v>
      </c>
      <c r="G94" s="15" t="s">
        <v>245</v>
      </c>
      <c r="H94" s="16" t="s">
        <v>251</v>
      </c>
      <c r="I94" s="14"/>
      <c r="J94" s="14"/>
      <c r="K94" s="16" t="s">
        <v>247</v>
      </c>
    </row>
    <row r="95" customFormat="false" ht="16.5" hidden="false" customHeight="true" outlineLevel="1" collapsed="false">
      <c r="A95" s="12" t="n">
        <v>92</v>
      </c>
      <c r="B95" s="13" t="s">
        <v>14</v>
      </c>
      <c r="C95" s="12" t="s">
        <v>15</v>
      </c>
      <c r="D95" s="12" t="n">
        <v>1</v>
      </c>
      <c r="E95" s="14" t="s">
        <v>252</v>
      </c>
      <c r="F95" s="12" t="str">
        <f aca="false">CONCATENATE(C95,D95,E95)</f>
        <v>A1092</v>
      </c>
      <c r="G95" s="15" t="s">
        <v>253</v>
      </c>
      <c r="H95" s="16" t="s">
        <v>254</v>
      </c>
      <c r="I95" s="14"/>
      <c r="J95" s="14"/>
      <c r="K95" s="16" t="s">
        <v>255</v>
      </c>
    </row>
    <row r="96" customFormat="false" ht="16.5" hidden="false" customHeight="true" outlineLevel="1" collapsed="false">
      <c r="A96" s="12" t="n">
        <v>93</v>
      </c>
      <c r="B96" s="13" t="s">
        <v>14</v>
      </c>
      <c r="C96" s="12" t="s">
        <v>15</v>
      </c>
      <c r="D96" s="12" t="n">
        <v>1</v>
      </c>
      <c r="E96" s="14" t="s">
        <v>256</v>
      </c>
      <c r="F96" s="12" t="str">
        <f aca="false">CONCATENATE(C96,D96,E96)</f>
        <v>A1093</v>
      </c>
      <c r="G96" s="15" t="s">
        <v>253</v>
      </c>
      <c r="H96" s="16" t="s">
        <v>257</v>
      </c>
      <c r="I96" s="14"/>
      <c r="J96" s="14"/>
      <c r="K96" s="16" t="s">
        <v>255</v>
      </c>
    </row>
    <row r="97" customFormat="false" ht="16.5" hidden="false" customHeight="true" outlineLevel="1" collapsed="false">
      <c r="A97" s="12" t="n">
        <v>94</v>
      </c>
      <c r="B97" s="13" t="s">
        <v>14</v>
      </c>
      <c r="C97" s="12" t="s">
        <v>15</v>
      </c>
      <c r="D97" s="12" t="n">
        <v>1</v>
      </c>
      <c r="E97" s="14" t="s">
        <v>258</v>
      </c>
      <c r="F97" s="12" t="str">
        <f aca="false">CONCATENATE(C97,D97,E97)</f>
        <v>A1094</v>
      </c>
      <c r="G97" s="15" t="s">
        <v>253</v>
      </c>
      <c r="H97" s="16" t="s">
        <v>259</v>
      </c>
      <c r="I97" s="14"/>
      <c r="J97" s="14"/>
      <c r="K97" s="16" t="s">
        <v>255</v>
      </c>
    </row>
    <row r="98" customFormat="false" ht="16.5" hidden="false" customHeight="true" outlineLevel="1" collapsed="false">
      <c r="A98" s="12" t="n">
        <v>95</v>
      </c>
      <c r="B98" s="13" t="s">
        <v>14</v>
      </c>
      <c r="C98" s="12" t="s">
        <v>15</v>
      </c>
      <c r="D98" s="12" t="n">
        <v>1</v>
      </c>
      <c r="E98" s="14" t="s">
        <v>260</v>
      </c>
      <c r="F98" s="12" t="str">
        <f aca="false">CONCATENATE(C98,D98,E98)</f>
        <v>A1095</v>
      </c>
      <c r="G98" s="15" t="s">
        <v>253</v>
      </c>
      <c r="H98" s="16" t="s">
        <v>261</v>
      </c>
      <c r="I98" s="14"/>
      <c r="J98" s="14"/>
      <c r="K98" s="16" t="s">
        <v>255</v>
      </c>
    </row>
    <row r="99" customFormat="false" ht="16.5" hidden="false" customHeight="true" outlineLevel="1" collapsed="false">
      <c r="A99" s="12" t="n">
        <v>96</v>
      </c>
      <c r="B99" s="13" t="s">
        <v>14</v>
      </c>
      <c r="C99" s="12" t="s">
        <v>15</v>
      </c>
      <c r="D99" s="12" t="n">
        <v>1</v>
      </c>
      <c r="E99" s="14" t="s">
        <v>262</v>
      </c>
      <c r="F99" s="12" t="str">
        <f aca="false">CONCATENATE(C99,D99,E99)</f>
        <v>A1096</v>
      </c>
      <c r="G99" s="15" t="s">
        <v>263</v>
      </c>
      <c r="H99" s="16" t="s">
        <v>264</v>
      </c>
      <c r="I99" s="14"/>
      <c r="J99" s="14"/>
      <c r="K99" s="16" t="s">
        <v>265</v>
      </c>
    </row>
    <row r="100" customFormat="false" ht="16.5" hidden="false" customHeight="true" outlineLevel="1" collapsed="false">
      <c r="A100" s="12" t="n">
        <v>97</v>
      </c>
      <c r="B100" s="13" t="s">
        <v>14</v>
      </c>
      <c r="C100" s="12" t="s">
        <v>15</v>
      </c>
      <c r="D100" s="12" t="n">
        <v>1</v>
      </c>
      <c r="E100" s="14" t="s">
        <v>266</v>
      </c>
      <c r="F100" s="12" t="str">
        <f aca="false">CONCATENATE(C100,D100,E100)</f>
        <v>A1097</v>
      </c>
      <c r="G100" s="15" t="s">
        <v>263</v>
      </c>
      <c r="H100" s="16" t="s">
        <v>267</v>
      </c>
      <c r="I100" s="14"/>
      <c r="J100" s="14"/>
      <c r="K100" s="16" t="s">
        <v>268</v>
      </c>
    </row>
    <row r="101" customFormat="false" ht="16.5" hidden="false" customHeight="true" outlineLevel="1" collapsed="false">
      <c r="A101" s="12" t="n">
        <v>98</v>
      </c>
      <c r="B101" s="13" t="s">
        <v>14</v>
      </c>
      <c r="C101" s="12" t="s">
        <v>15</v>
      </c>
      <c r="D101" s="12" t="n">
        <v>1</v>
      </c>
      <c r="E101" s="14" t="s">
        <v>269</v>
      </c>
      <c r="F101" s="12" t="str">
        <f aca="false">CONCATENATE(C101,D101,E101)</f>
        <v>A1098</v>
      </c>
      <c r="G101" s="15" t="s">
        <v>263</v>
      </c>
      <c r="H101" s="16" t="s">
        <v>270</v>
      </c>
      <c r="I101" s="14"/>
      <c r="J101" s="14"/>
      <c r="K101" s="16" t="s">
        <v>271</v>
      </c>
    </row>
    <row r="102" customFormat="false" ht="16.5" hidden="false" customHeight="true" outlineLevel="1" collapsed="false">
      <c r="A102" s="12" t="n">
        <v>99</v>
      </c>
      <c r="B102" s="13" t="s">
        <v>14</v>
      </c>
      <c r="C102" s="12" t="s">
        <v>15</v>
      </c>
      <c r="D102" s="12" t="n">
        <v>1</v>
      </c>
      <c r="E102" s="14" t="s">
        <v>272</v>
      </c>
      <c r="F102" s="12" t="str">
        <f aca="false">CONCATENATE(C102,D102,E102)</f>
        <v>A1099</v>
      </c>
      <c r="G102" s="15" t="s">
        <v>263</v>
      </c>
      <c r="H102" s="16" t="s">
        <v>273</v>
      </c>
      <c r="I102" s="14"/>
      <c r="J102" s="14"/>
      <c r="K102" s="16" t="s">
        <v>274</v>
      </c>
    </row>
    <row r="103" customFormat="false" ht="16.5" hidden="false" customHeight="true" outlineLevel="1" collapsed="false">
      <c r="A103" s="12" t="n">
        <v>100</v>
      </c>
      <c r="B103" s="13" t="s">
        <v>14</v>
      </c>
      <c r="C103" s="12" t="s">
        <v>15</v>
      </c>
      <c r="D103" s="12" t="n">
        <v>1</v>
      </c>
      <c r="E103" s="14" t="s">
        <v>275</v>
      </c>
      <c r="F103" s="12" t="str">
        <f aca="false">CONCATENATE(C103,D103,E103)</f>
        <v>A1100</v>
      </c>
      <c r="G103" s="15" t="s">
        <v>276</v>
      </c>
      <c r="H103" s="16" t="s">
        <v>277</v>
      </c>
      <c r="I103" s="14"/>
      <c r="J103" s="14"/>
      <c r="K103" s="16" t="s">
        <v>278</v>
      </c>
    </row>
    <row r="104" customFormat="false" ht="16.5" hidden="false" customHeight="true" outlineLevel="1" collapsed="false">
      <c r="A104" s="12" t="n">
        <v>101</v>
      </c>
      <c r="B104" s="13" t="s">
        <v>14</v>
      </c>
      <c r="C104" s="12" t="s">
        <v>15</v>
      </c>
      <c r="D104" s="12" t="n">
        <v>1</v>
      </c>
      <c r="E104" s="14" t="s">
        <v>279</v>
      </c>
      <c r="F104" s="12" t="str">
        <f aca="false">CONCATENATE(C104,D104,E104)</f>
        <v>A1101</v>
      </c>
      <c r="G104" s="15" t="s">
        <v>276</v>
      </c>
      <c r="H104" s="16" t="s">
        <v>280</v>
      </c>
      <c r="I104" s="14"/>
      <c r="J104" s="14"/>
      <c r="K104" s="16" t="s">
        <v>278</v>
      </c>
    </row>
    <row r="105" customFormat="false" ht="16.5" hidden="false" customHeight="true" outlineLevel="1" collapsed="false">
      <c r="A105" s="12" t="n">
        <v>102</v>
      </c>
      <c r="B105" s="13" t="s">
        <v>14</v>
      </c>
      <c r="C105" s="12" t="s">
        <v>15</v>
      </c>
      <c r="D105" s="12" t="n">
        <v>1</v>
      </c>
      <c r="E105" s="14" t="s">
        <v>281</v>
      </c>
      <c r="F105" s="12" t="str">
        <f aca="false">CONCATENATE(C105,D105,E105)</f>
        <v>A1102</v>
      </c>
      <c r="G105" s="15" t="s">
        <v>276</v>
      </c>
      <c r="H105" s="16" t="s">
        <v>282</v>
      </c>
      <c r="I105" s="14"/>
      <c r="J105" s="14"/>
      <c r="K105" s="16" t="s">
        <v>278</v>
      </c>
    </row>
    <row r="106" customFormat="false" ht="16.5" hidden="false" customHeight="true" outlineLevel="1" collapsed="false">
      <c r="A106" s="12" t="n">
        <v>103</v>
      </c>
      <c r="B106" s="13" t="s">
        <v>14</v>
      </c>
      <c r="C106" s="12" t="s">
        <v>15</v>
      </c>
      <c r="D106" s="12" t="n">
        <v>1</v>
      </c>
      <c r="E106" s="14" t="s">
        <v>283</v>
      </c>
      <c r="F106" s="12" t="str">
        <f aca="false">CONCATENATE(C106,D106,E106)</f>
        <v>A1103</v>
      </c>
      <c r="G106" s="15" t="s">
        <v>276</v>
      </c>
      <c r="H106" s="16" t="s">
        <v>284</v>
      </c>
      <c r="I106" s="14"/>
      <c r="J106" s="14"/>
      <c r="K106" s="16" t="s">
        <v>278</v>
      </c>
    </row>
    <row r="107" customFormat="false" ht="16.5" hidden="false" customHeight="true" outlineLevel="1" collapsed="false">
      <c r="A107" s="12" t="n">
        <v>104</v>
      </c>
      <c r="B107" s="13" t="s">
        <v>14</v>
      </c>
      <c r="C107" s="12" t="s">
        <v>15</v>
      </c>
      <c r="D107" s="12" t="n">
        <v>1</v>
      </c>
      <c r="E107" s="14" t="s">
        <v>285</v>
      </c>
      <c r="F107" s="12" t="str">
        <f aca="false">CONCATENATE(C107,D107,E107)</f>
        <v>A1104</v>
      </c>
      <c r="G107" s="15" t="s">
        <v>286</v>
      </c>
      <c r="H107" s="16" t="s">
        <v>287</v>
      </c>
      <c r="I107" s="14"/>
      <c r="J107" s="14"/>
      <c r="K107" s="16" t="s">
        <v>288</v>
      </c>
    </row>
    <row r="108" customFormat="false" ht="16.5" hidden="false" customHeight="true" outlineLevel="1" collapsed="false">
      <c r="A108" s="12" t="n">
        <v>105</v>
      </c>
      <c r="B108" s="13" t="s">
        <v>14</v>
      </c>
      <c r="C108" s="12" t="s">
        <v>15</v>
      </c>
      <c r="D108" s="12" t="n">
        <v>1</v>
      </c>
      <c r="E108" s="14" t="s">
        <v>289</v>
      </c>
      <c r="F108" s="12" t="str">
        <f aca="false">CONCATENATE(C108,D108,E108)</f>
        <v>A1105</v>
      </c>
      <c r="G108" s="15" t="s">
        <v>286</v>
      </c>
      <c r="H108" s="16" t="s">
        <v>290</v>
      </c>
      <c r="I108" s="14"/>
      <c r="J108" s="14"/>
      <c r="K108" s="16" t="s">
        <v>288</v>
      </c>
    </row>
    <row r="109" customFormat="false" ht="16.5" hidden="false" customHeight="true" outlineLevel="1" collapsed="false">
      <c r="A109" s="12" t="n">
        <v>106</v>
      </c>
      <c r="B109" s="13" t="s">
        <v>14</v>
      </c>
      <c r="C109" s="12" t="s">
        <v>15</v>
      </c>
      <c r="D109" s="12" t="n">
        <v>1</v>
      </c>
      <c r="E109" s="14" t="s">
        <v>291</v>
      </c>
      <c r="F109" s="12" t="str">
        <f aca="false">CONCATENATE(C109,D109,E109)</f>
        <v>A1106</v>
      </c>
      <c r="G109" s="15" t="s">
        <v>286</v>
      </c>
      <c r="H109" s="16" t="s">
        <v>292</v>
      </c>
      <c r="I109" s="14"/>
      <c r="J109" s="14"/>
      <c r="K109" s="16" t="s">
        <v>288</v>
      </c>
    </row>
    <row r="110" customFormat="false" ht="16.5" hidden="false" customHeight="true" outlineLevel="1" collapsed="false">
      <c r="A110" s="12" t="n">
        <v>107</v>
      </c>
      <c r="B110" s="13" t="s">
        <v>14</v>
      </c>
      <c r="C110" s="12" t="s">
        <v>15</v>
      </c>
      <c r="D110" s="12" t="n">
        <v>1</v>
      </c>
      <c r="E110" s="14" t="s">
        <v>293</v>
      </c>
      <c r="F110" s="12" t="str">
        <f aca="false">CONCATENATE(C110,D110,E110)</f>
        <v>A1107</v>
      </c>
      <c r="G110" s="15" t="s">
        <v>286</v>
      </c>
      <c r="H110" s="16" t="s">
        <v>294</v>
      </c>
      <c r="I110" s="14"/>
      <c r="J110" s="14"/>
      <c r="K110" s="16" t="s">
        <v>288</v>
      </c>
    </row>
    <row r="111" customFormat="false" ht="16.5" hidden="false" customHeight="true" outlineLevel="1" collapsed="false">
      <c r="A111" s="12" t="n">
        <v>108</v>
      </c>
      <c r="B111" s="13" t="s">
        <v>14</v>
      </c>
      <c r="C111" s="12" t="s">
        <v>15</v>
      </c>
      <c r="D111" s="12" t="n">
        <v>1</v>
      </c>
      <c r="E111" s="14" t="s">
        <v>295</v>
      </c>
      <c r="F111" s="12" t="str">
        <f aca="false">CONCATENATE(C111,D111,E111)</f>
        <v>A1108</v>
      </c>
      <c r="G111" s="15" t="s">
        <v>296</v>
      </c>
      <c r="H111" s="16" t="s">
        <v>297</v>
      </c>
      <c r="I111" s="14"/>
      <c r="J111" s="14"/>
      <c r="K111" s="16" t="s">
        <v>298</v>
      </c>
    </row>
    <row r="112" customFormat="false" ht="16.5" hidden="false" customHeight="true" outlineLevel="1" collapsed="false">
      <c r="A112" s="12" t="n">
        <v>109</v>
      </c>
      <c r="B112" s="13" t="s">
        <v>14</v>
      </c>
      <c r="C112" s="12" t="s">
        <v>15</v>
      </c>
      <c r="D112" s="12" t="n">
        <v>1</v>
      </c>
      <c r="E112" s="14" t="s">
        <v>299</v>
      </c>
      <c r="F112" s="12" t="str">
        <f aca="false">CONCATENATE(C112,D112,E112)</f>
        <v>A1109</v>
      </c>
      <c r="G112" s="15" t="s">
        <v>296</v>
      </c>
      <c r="H112" s="16" t="s">
        <v>300</v>
      </c>
      <c r="I112" s="14"/>
      <c r="J112" s="14"/>
      <c r="K112" s="16" t="s">
        <v>298</v>
      </c>
    </row>
    <row r="113" customFormat="false" ht="16.5" hidden="false" customHeight="true" outlineLevel="1" collapsed="false">
      <c r="A113" s="12" t="n">
        <v>110</v>
      </c>
      <c r="B113" s="13" t="s">
        <v>14</v>
      </c>
      <c r="C113" s="12" t="s">
        <v>15</v>
      </c>
      <c r="D113" s="12" t="n">
        <v>1</v>
      </c>
      <c r="E113" s="14" t="s">
        <v>301</v>
      </c>
      <c r="F113" s="12" t="str">
        <f aca="false">CONCATENATE(C113,D113,E113)</f>
        <v>A1110</v>
      </c>
      <c r="G113" s="15" t="s">
        <v>296</v>
      </c>
      <c r="H113" s="16" t="s">
        <v>302</v>
      </c>
      <c r="I113" s="14"/>
      <c r="J113" s="14"/>
      <c r="K113" s="16" t="s">
        <v>298</v>
      </c>
    </row>
    <row r="114" customFormat="false" ht="16.5" hidden="false" customHeight="true" outlineLevel="1" collapsed="false">
      <c r="A114" s="12" t="n">
        <v>111</v>
      </c>
      <c r="B114" s="13" t="s">
        <v>14</v>
      </c>
      <c r="C114" s="12" t="s">
        <v>15</v>
      </c>
      <c r="D114" s="12" t="n">
        <v>1</v>
      </c>
      <c r="E114" s="14" t="s">
        <v>303</v>
      </c>
      <c r="F114" s="12" t="str">
        <f aca="false">CONCATENATE(C114,D114,E114)</f>
        <v>A1111</v>
      </c>
      <c r="G114" s="15" t="s">
        <v>296</v>
      </c>
      <c r="H114" s="16" t="s">
        <v>304</v>
      </c>
      <c r="I114" s="14"/>
      <c r="J114" s="14"/>
      <c r="K114" s="16" t="s">
        <v>298</v>
      </c>
    </row>
    <row r="115" customFormat="false" ht="16.5" hidden="false" customHeight="true" outlineLevel="1" collapsed="false">
      <c r="A115" s="12" t="n">
        <v>112</v>
      </c>
      <c r="B115" s="13" t="s">
        <v>14</v>
      </c>
      <c r="C115" s="12" t="s">
        <v>15</v>
      </c>
      <c r="D115" s="12" t="n">
        <v>1</v>
      </c>
      <c r="E115" s="14" t="s">
        <v>305</v>
      </c>
      <c r="F115" s="12" t="str">
        <f aca="false">CONCATENATE(C115,D115,E115)</f>
        <v>A1112</v>
      </c>
      <c r="G115" s="15" t="s">
        <v>306</v>
      </c>
      <c r="H115" s="16" t="s">
        <v>307</v>
      </c>
      <c r="I115" s="14"/>
      <c r="J115" s="14"/>
      <c r="K115" s="16" t="s">
        <v>308</v>
      </c>
    </row>
    <row r="116" customFormat="false" ht="16.5" hidden="false" customHeight="true" outlineLevel="1" collapsed="false">
      <c r="A116" s="12" t="n">
        <v>113</v>
      </c>
      <c r="B116" s="13" t="s">
        <v>14</v>
      </c>
      <c r="C116" s="12" t="s">
        <v>15</v>
      </c>
      <c r="D116" s="12" t="n">
        <v>1</v>
      </c>
      <c r="E116" s="14" t="s">
        <v>309</v>
      </c>
      <c r="F116" s="12" t="str">
        <f aca="false">CONCATENATE(C116,D116,E116)</f>
        <v>A1113</v>
      </c>
      <c r="G116" s="15" t="s">
        <v>306</v>
      </c>
      <c r="H116" s="16" t="s">
        <v>310</v>
      </c>
      <c r="I116" s="14"/>
      <c r="J116" s="14"/>
      <c r="K116" s="16" t="s">
        <v>308</v>
      </c>
    </row>
    <row r="117" customFormat="false" ht="16.5" hidden="false" customHeight="true" outlineLevel="1" collapsed="false">
      <c r="A117" s="12" t="n">
        <v>114</v>
      </c>
      <c r="B117" s="13" t="s">
        <v>14</v>
      </c>
      <c r="C117" s="12" t="s">
        <v>15</v>
      </c>
      <c r="D117" s="12" t="n">
        <v>1</v>
      </c>
      <c r="E117" s="14" t="s">
        <v>311</v>
      </c>
      <c r="F117" s="12" t="str">
        <f aca="false">CONCATENATE(C117,D117,E117)</f>
        <v>A1114</v>
      </c>
      <c r="G117" s="15" t="s">
        <v>306</v>
      </c>
      <c r="H117" s="16" t="s">
        <v>312</v>
      </c>
      <c r="I117" s="14"/>
      <c r="J117" s="14"/>
      <c r="K117" s="16" t="s">
        <v>308</v>
      </c>
    </row>
    <row r="118" customFormat="false" ht="16.5" hidden="false" customHeight="true" outlineLevel="1" collapsed="false">
      <c r="A118" s="12" t="n">
        <v>115</v>
      </c>
      <c r="B118" s="13" t="s">
        <v>14</v>
      </c>
      <c r="C118" s="12" t="s">
        <v>15</v>
      </c>
      <c r="D118" s="12" t="n">
        <v>1</v>
      </c>
      <c r="E118" s="14" t="s">
        <v>313</v>
      </c>
      <c r="F118" s="12" t="str">
        <f aca="false">CONCATENATE(C118,D118,E118)</f>
        <v>A1115</v>
      </c>
      <c r="G118" s="15" t="s">
        <v>314</v>
      </c>
      <c r="H118" s="16" t="s">
        <v>315</v>
      </c>
      <c r="I118" s="14"/>
      <c r="J118" s="14"/>
      <c r="K118" s="16" t="s">
        <v>316</v>
      </c>
    </row>
    <row r="119" customFormat="false" ht="16.5" hidden="false" customHeight="true" outlineLevel="1" collapsed="false">
      <c r="A119" s="12" t="n">
        <v>116</v>
      </c>
      <c r="B119" s="13" t="s">
        <v>14</v>
      </c>
      <c r="C119" s="12" t="s">
        <v>15</v>
      </c>
      <c r="D119" s="12" t="n">
        <v>1</v>
      </c>
      <c r="E119" s="14" t="s">
        <v>317</v>
      </c>
      <c r="F119" s="12" t="str">
        <f aca="false">CONCATENATE(C119,D119,E119)</f>
        <v>A1116</v>
      </c>
      <c r="G119" s="15" t="s">
        <v>314</v>
      </c>
      <c r="H119" s="16" t="s">
        <v>318</v>
      </c>
      <c r="I119" s="14"/>
      <c r="J119" s="14"/>
      <c r="K119" s="16" t="s">
        <v>316</v>
      </c>
    </row>
    <row r="120" customFormat="false" ht="16.5" hidden="false" customHeight="true" outlineLevel="1" collapsed="false">
      <c r="A120" s="12" t="n">
        <v>117</v>
      </c>
      <c r="B120" s="13" t="s">
        <v>14</v>
      </c>
      <c r="C120" s="12" t="s">
        <v>15</v>
      </c>
      <c r="D120" s="12" t="n">
        <v>1</v>
      </c>
      <c r="E120" s="14" t="s">
        <v>319</v>
      </c>
      <c r="F120" s="12" t="str">
        <f aca="false">CONCATENATE(C120,D120,E120)</f>
        <v>A1117</v>
      </c>
      <c r="G120" s="15" t="s">
        <v>314</v>
      </c>
      <c r="H120" s="16" t="s">
        <v>320</v>
      </c>
      <c r="I120" s="14"/>
      <c r="J120" s="14"/>
      <c r="K120" s="16" t="s">
        <v>316</v>
      </c>
    </row>
    <row r="121" customFormat="false" ht="16.5" hidden="false" customHeight="true" outlineLevel="1" collapsed="false">
      <c r="A121" s="12" t="n">
        <v>118</v>
      </c>
      <c r="B121" s="13" t="s">
        <v>14</v>
      </c>
      <c r="C121" s="12" t="s">
        <v>15</v>
      </c>
      <c r="D121" s="12" t="n">
        <v>1</v>
      </c>
      <c r="E121" s="14" t="s">
        <v>321</v>
      </c>
      <c r="F121" s="12" t="str">
        <f aca="false">CONCATENATE(C121,D121,E121)</f>
        <v>A1118</v>
      </c>
      <c r="G121" s="15" t="s">
        <v>314</v>
      </c>
      <c r="H121" s="16" t="s">
        <v>322</v>
      </c>
      <c r="I121" s="14"/>
      <c r="J121" s="14"/>
      <c r="K121" s="16" t="s">
        <v>316</v>
      </c>
    </row>
    <row r="122" customFormat="false" ht="16.5" hidden="false" customHeight="true" outlineLevel="1" collapsed="false">
      <c r="A122" s="12" t="n">
        <v>119</v>
      </c>
      <c r="B122" s="13" t="s">
        <v>14</v>
      </c>
      <c r="C122" s="12" t="s">
        <v>15</v>
      </c>
      <c r="D122" s="12" t="n">
        <v>1</v>
      </c>
      <c r="E122" s="14" t="s">
        <v>323</v>
      </c>
      <c r="F122" s="12" t="str">
        <f aca="false">CONCATENATE(C122,D122,E122)</f>
        <v>A1119</v>
      </c>
      <c r="G122" s="15" t="s">
        <v>324</v>
      </c>
      <c r="H122" s="16" t="s">
        <v>325</v>
      </c>
      <c r="I122" s="14"/>
      <c r="J122" s="14"/>
      <c r="K122" s="16" t="s">
        <v>326</v>
      </c>
    </row>
    <row r="123" customFormat="false" ht="16.5" hidden="false" customHeight="true" outlineLevel="1" collapsed="false">
      <c r="A123" s="12" t="n">
        <v>120</v>
      </c>
      <c r="B123" s="13" t="s">
        <v>14</v>
      </c>
      <c r="C123" s="12" t="s">
        <v>15</v>
      </c>
      <c r="D123" s="12" t="n">
        <v>1</v>
      </c>
      <c r="E123" s="14" t="s">
        <v>327</v>
      </c>
      <c r="F123" s="12" t="str">
        <f aca="false">CONCATENATE(C123,D123,E123)</f>
        <v>A1120</v>
      </c>
      <c r="G123" s="15" t="s">
        <v>324</v>
      </c>
      <c r="H123" s="16" t="s">
        <v>328</v>
      </c>
      <c r="I123" s="14"/>
      <c r="J123" s="14"/>
      <c r="K123" s="16" t="s">
        <v>326</v>
      </c>
    </row>
    <row r="124" customFormat="false" ht="16.5" hidden="false" customHeight="true" outlineLevel="1" collapsed="false">
      <c r="A124" s="12" t="n">
        <v>121</v>
      </c>
      <c r="B124" s="13" t="s">
        <v>14</v>
      </c>
      <c r="C124" s="12" t="s">
        <v>15</v>
      </c>
      <c r="D124" s="12" t="n">
        <v>1</v>
      </c>
      <c r="E124" s="14" t="s">
        <v>329</v>
      </c>
      <c r="F124" s="12" t="str">
        <f aca="false">CONCATENATE(C124,D124,E124)</f>
        <v>A1121</v>
      </c>
      <c r="G124" s="15" t="s">
        <v>324</v>
      </c>
      <c r="H124" s="16" t="s">
        <v>330</v>
      </c>
      <c r="I124" s="14"/>
      <c r="J124" s="14"/>
      <c r="K124" s="16" t="s">
        <v>326</v>
      </c>
    </row>
    <row r="125" customFormat="false" ht="16.5" hidden="false" customHeight="true" outlineLevel="1" collapsed="false">
      <c r="A125" s="12" t="n">
        <v>122</v>
      </c>
      <c r="B125" s="13" t="s">
        <v>14</v>
      </c>
      <c r="C125" s="12" t="s">
        <v>15</v>
      </c>
      <c r="D125" s="12" t="n">
        <v>1</v>
      </c>
      <c r="E125" s="14" t="s">
        <v>331</v>
      </c>
      <c r="F125" s="12" t="str">
        <f aca="false">CONCATENATE(C125,D125,E125)</f>
        <v>A1122</v>
      </c>
      <c r="G125" s="15" t="s">
        <v>324</v>
      </c>
      <c r="H125" s="16" t="s">
        <v>332</v>
      </c>
      <c r="I125" s="14"/>
      <c r="J125" s="14"/>
      <c r="K125" s="16" t="s">
        <v>326</v>
      </c>
    </row>
    <row r="126" customFormat="false" ht="16.5" hidden="false" customHeight="true" outlineLevel="1" collapsed="false">
      <c r="A126" s="12" t="n">
        <v>123</v>
      </c>
      <c r="B126" s="13" t="s">
        <v>14</v>
      </c>
      <c r="C126" s="12" t="s">
        <v>15</v>
      </c>
      <c r="D126" s="12" t="n">
        <v>1</v>
      </c>
      <c r="E126" s="14" t="s">
        <v>333</v>
      </c>
      <c r="F126" s="12" t="str">
        <f aca="false">CONCATENATE(C126,D126,E126)</f>
        <v>A1123</v>
      </c>
      <c r="G126" s="15" t="s">
        <v>334</v>
      </c>
      <c r="H126" s="16" t="s">
        <v>335</v>
      </c>
      <c r="I126" s="14"/>
      <c r="J126" s="14"/>
      <c r="K126" s="16" t="s">
        <v>336</v>
      </c>
    </row>
    <row r="127" customFormat="false" ht="16.5" hidden="false" customHeight="true" outlineLevel="1" collapsed="false">
      <c r="A127" s="12" t="n">
        <v>124</v>
      </c>
      <c r="B127" s="13" t="s">
        <v>14</v>
      </c>
      <c r="C127" s="12" t="s">
        <v>15</v>
      </c>
      <c r="D127" s="12" t="n">
        <v>1</v>
      </c>
      <c r="E127" s="14" t="s">
        <v>337</v>
      </c>
      <c r="F127" s="12" t="str">
        <f aca="false">CONCATENATE(C127,D127,E127)</f>
        <v>A1124</v>
      </c>
      <c r="G127" s="15" t="s">
        <v>334</v>
      </c>
      <c r="H127" s="16" t="s">
        <v>338</v>
      </c>
      <c r="I127" s="14"/>
      <c r="J127" s="14"/>
      <c r="K127" s="16" t="s">
        <v>336</v>
      </c>
    </row>
    <row r="128" customFormat="false" ht="16.5" hidden="false" customHeight="true" outlineLevel="1" collapsed="false">
      <c r="A128" s="12" t="n">
        <v>125</v>
      </c>
      <c r="B128" s="13" t="s">
        <v>14</v>
      </c>
      <c r="C128" s="12" t="s">
        <v>15</v>
      </c>
      <c r="D128" s="12" t="n">
        <v>1</v>
      </c>
      <c r="E128" s="14" t="s">
        <v>339</v>
      </c>
      <c r="F128" s="12" t="str">
        <f aca="false">CONCATENATE(C128,D128,E128)</f>
        <v>A1125</v>
      </c>
      <c r="G128" s="15" t="s">
        <v>334</v>
      </c>
      <c r="H128" s="16" t="s">
        <v>340</v>
      </c>
      <c r="I128" s="14"/>
      <c r="J128" s="14"/>
      <c r="K128" s="16" t="s">
        <v>336</v>
      </c>
    </row>
    <row r="129" customFormat="false" ht="16.5" hidden="false" customHeight="true" outlineLevel="1" collapsed="false">
      <c r="A129" s="12" t="n">
        <v>126</v>
      </c>
      <c r="B129" s="13" t="s">
        <v>14</v>
      </c>
      <c r="C129" s="12" t="s">
        <v>15</v>
      </c>
      <c r="D129" s="12" t="n">
        <v>1</v>
      </c>
      <c r="E129" s="14" t="s">
        <v>341</v>
      </c>
      <c r="F129" s="12" t="str">
        <f aca="false">CONCATENATE(C129,D129,E129)</f>
        <v>A1126</v>
      </c>
      <c r="G129" s="15" t="s">
        <v>342</v>
      </c>
      <c r="H129" s="16" t="s">
        <v>343</v>
      </c>
      <c r="I129" s="14"/>
      <c r="J129" s="14"/>
      <c r="K129" s="16" t="s">
        <v>344</v>
      </c>
    </row>
    <row r="130" customFormat="false" ht="16.5" hidden="false" customHeight="true" outlineLevel="1" collapsed="false">
      <c r="A130" s="12" t="n">
        <v>127</v>
      </c>
      <c r="B130" s="13" t="s">
        <v>14</v>
      </c>
      <c r="C130" s="12" t="s">
        <v>15</v>
      </c>
      <c r="D130" s="12" t="n">
        <v>1</v>
      </c>
      <c r="E130" s="14" t="s">
        <v>345</v>
      </c>
      <c r="F130" s="12" t="str">
        <f aca="false">CONCATENATE(C130,D130,E130)</f>
        <v>A1127</v>
      </c>
      <c r="G130" s="15" t="s">
        <v>342</v>
      </c>
      <c r="H130" s="16" t="s">
        <v>346</v>
      </c>
      <c r="I130" s="14"/>
      <c r="J130" s="14"/>
      <c r="K130" s="16" t="s">
        <v>344</v>
      </c>
    </row>
    <row r="131" customFormat="false" ht="16.5" hidden="false" customHeight="true" outlineLevel="1" collapsed="false">
      <c r="A131" s="12" t="n">
        <v>128</v>
      </c>
      <c r="B131" s="13" t="s">
        <v>14</v>
      </c>
      <c r="C131" s="12" t="s">
        <v>15</v>
      </c>
      <c r="D131" s="12" t="n">
        <v>1</v>
      </c>
      <c r="E131" s="14" t="s">
        <v>347</v>
      </c>
      <c r="F131" s="12" t="str">
        <f aca="false">CONCATENATE(C131,D131,E131)</f>
        <v>A1128</v>
      </c>
      <c r="G131" s="15" t="s">
        <v>342</v>
      </c>
      <c r="H131" s="16" t="s">
        <v>348</v>
      </c>
      <c r="I131" s="14"/>
      <c r="J131" s="14"/>
      <c r="K131" s="16" t="s">
        <v>344</v>
      </c>
    </row>
    <row r="132" customFormat="false" ht="16.5" hidden="false" customHeight="true" outlineLevel="1" collapsed="false">
      <c r="A132" s="12" t="n">
        <v>129</v>
      </c>
      <c r="B132" s="13" t="s">
        <v>14</v>
      </c>
      <c r="C132" s="12" t="s">
        <v>15</v>
      </c>
      <c r="D132" s="12" t="n">
        <v>1</v>
      </c>
      <c r="E132" s="14" t="s">
        <v>349</v>
      </c>
      <c r="F132" s="12" t="str">
        <f aca="false">CONCATENATE(C132,D132,E132)</f>
        <v>A1129</v>
      </c>
      <c r="G132" s="15" t="s">
        <v>350</v>
      </c>
      <c r="H132" s="16" t="s">
        <v>351</v>
      </c>
      <c r="I132" s="14"/>
      <c r="J132" s="14"/>
      <c r="K132" s="16" t="s">
        <v>352</v>
      </c>
    </row>
    <row r="133" customFormat="false" ht="16.5" hidden="false" customHeight="true" outlineLevel="1" collapsed="false">
      <c r="A133" s="12" t="n">
        <v>130</v>
      </c>
      <c r="B133" s="13" t="s">
        <v>14</v>
      </c>
      <c r="C133" s="12" t="s">
        <v>15</v>
      </c>
      <c r="D133" s="12" t="n">
        <v>1</v>
      </c>
      <c r="E133" s="14" t="s">
        <v>353</v>
      </c>
      <c r="F133" s="12" t="str">
        <f aca="false">CONCATENATE(C133,D133,E133)</f>
        <v>A1130</v>
      </c>
      <c r="G133" s="15" t="s">
        <v>350</v>
      </c>
      <c r="H133" s="16" t="s">
        <v>354</v>
      </c>
      <c r="I133" s="14"/>
      <c r="J133" s="14"/>
      <c r="K133" s="16" t="s">
        <v>352</v>
      </c>
    </row>
    <row r="134" customFormat="false" ht="16.5" hidden="false" customHeight="true" outlineLevel="1" collapsed="false">
      <c r="A134" s="12" t="n">
        <v>131</v>
      </c>
      <c r="B134" s="13" t="s">
        <v>14</v>
      </c>
      <c r="C134" s="12" t="s">
        <v>15</v>
      </c>
      <c r="D134" s="12" t="n">
        <v>1</v>
      </c>
      <c r="E134" s="14" t="s">
        <v>355</v>
      </c>
      <c r="F134" s="12" t="str">
        <f aca="false">CONCATENATE(C134,D134,E134)</f>
        <v>A1131</v>
      </c>
      <c r="G134" s="15" t="s">
        <v>350</v>
      </c>
      <c r="H134" s="16" t="s">
        <v>356</v>
      </c>
      <c r="I134" s="14"/>
      <c r="J134" s="14"/>
      <c r="K134" s="16" t="s">
        <v>352</v>
      </c>
    </row>
    <row r="135" customFormat="false" ht="16.5" hidden="false" customHeight="true" outlineLevel="1" collapsed="false">
      <c r="A135" s="12" t="n">
        <v>132</v>
      </c>
      <c r="B135" s="13" t="s">
        <v>14</v>
      </c>
      <c r="C135" s="12" t="s">
        <v>15</v>
      </c>
      <c r="D135" s="12" t="n">
        <v>1</v>
      </c>
      <c r="E135" s="14" t="s">
        <v>357</v>
      </c>
      <c r="F135" s="12" t="str">
        <f aca="false">CONCATENATE(C135,D135,E135)</f>
        <v>A1132</v>
      </c>
      <c r="G135" s="15" t="s">
        <v>350</v>
      </c>
      <c r="H135" s="16" t="s">
        <v>358</v>
      </c>
      <c r="I135" s="14"/>
      <c r="J135" s="14"/>
      <c r="K135" s="16" t="s">
        <v>352</v>
      </c>
    </row>
    <row r="136" customFormat="false" ht="16.5" hidden="false" customHeight="true" outlineLevel="1" collapsed="false">
      <c r="A136" s="12" t="n">
        <v>133</v>
      </c>
      <c r="B136" s="13" t="s">
        <v>14</v>
      </c>
      <c r="C136" s="12" t="s">
        <v>15</v>
      </c>
      <c r="D136" s="12" t="n">
        <v>1</v>
      </c>
      <c r="E136" s="14" t="s">
        <v>359</v>
      </c>
      <c r="F136" s="12" t="str">
        <f aca="false">CONCATENATE(C136,D136,E136)</f>
        <v>A1133</v>
      </c>
      <c r="G136" s="15" t="s">
        <v>360</v>
      </c>
      <c r="H136" s="16" t="s">
        <v>361</v>
      </c>
      <c r="I136" s="14"/>
      <c r="J136" s="14"/>
      <c r="K136" s="16" t="s">
        <v>362</v>
      </c>
    </row>
    <row r="137" customFormat="false" ht="16.5" hidden="false" customHeight="true" outlineLevel="1" collapsed="false">
      <c r="A137" s="12" t="n">
        <v>134</v>
      </c>
      <c r="B137" s="13" t="s">
        <v>14</v>
      </c>
      <c r="C137" s="12" t="s">
        <v>15</v>
      </c>
      <c r="D137" s="12" t="n">
        <v>1</v>
      </c>
      <c r="E137" s="14" t="s">
        <v>363</v>
      </c>
      <c r="F137" s="12" t="str">
        <f aca="false">CONCATENATE(C137,D137,E137)</f>
        <v>A1134</v>
      </c>
      <c r="G137" s="15" t="s">
        <v>360</v>
      </c>
      <c r="H137" s="16" t="s">
        <v>364</v>
      </c>
      <c r="I137" s="14"/>
      <c r="J137" s="14"/>
      <c r="K137" s="16" t="s">
        <v>362</v>
      </c>
    </row>
    <row r="138" customFormat="false" ht="16.5" hidden="false" customHeight="true" outlineLevel="1" collapsed="false">
      <c r="A138" s="12" t="n">
        <v>135</v>
      </c>
      <c r="B138" s="13" t="s">
        <v>14</v>
      </c>
      <c r="C138" s="12" t="s">
        <v>15</v>
      </c>
      <c r="D138" s="12" t="n">
        <v>1</v>
      </c>
      <c r="E138" s="14" t="s">
        <v>365</v>
      </c>
      <c r="F138" s="12" t="str">
        <f aca="false">CONCATENATE(C138,D138,E138)</f>
        <v>A1135</v>
      </c>
      <c r="G138" s="15" t="s">
        <v>360</v>
      </c>
      <c r="H138" s="16" t="s">
        <v>366</v>
      </c>
      <c r="I138" s="14"/>
      <c r="J138" s="14"/>
      <c r="K138" s="16" t="s">
        <v>362</v>
      </c>
    </row>
    <row r="139" customFormat="false" ht="16.5" hidden="false" customHeight="true" outlineLevel="1" collapsed="false">
      <c r="A139" s="12" t="n">
        <v>136</v>
      </c>
      <c r="B139" s="13" t="s">
        <v>14</v>
      </c>
      <c r="C139" s="12" t="s">
        <v>15</v>
      </c>
      <c r="D139" s="12" t="n">
        <v>1</v>
      </c>
      <c r="E139" s="14" t="s">
        <v>367</v>
      </c>
      <c r="F139" s="12" t="str">
        <f aca="false">CONCATENATE(C139,D139,E139)</f>
        <v>A1136</v>
      </c>
      <c r="G139" s="15" t="s">
        <v>368</v>
      </c>
      <c r="H139" s="16" t="s">
        <v>369</v>
      </c>
      <c r="I139" s="14"/>
      <c r="J139" s="14"/>
      <c r="K139" s="16" t="s">
        <v>370</v>
      </c>
    </row>
    <row r="140" customFormat="false" ht="16.5" hidden="false" customHeight="true" outlineLevel="1" collapsed="false">
      <c r="A140" s="12" t="n">
        <v>137</v>
      </c>
      <c r="B140" s="13" t="s">
        <v>14</v>
      </c>
      <c r="C140" s="12" t="s">
        <v>15</v>
      </c>
      <c r="D140" s="12" t="n">
        <v>1</v>
      </c>
      <c r="E140" s="14" t="s">
        <v>371</v>
      </c>
      <c r="F140" s="12" t="str">
        <f aca="false">CONCATENATE(C140,D140,E140)</f>
        <v>A1137</v>
      </c>
      <c r="G140" s="15" t="s">
        <v>368</v>
      </c>
      <c r="H140" s="16" t="s">
        <v>372</v>
      </c>
      <c r="I140" s="14"/>
      <c r="J140" s="14"/>
      <c r="K140" s="16" t="s">
        <v>370</v>
      </c>
    </row>
    <row r="141" customFormat="false" ht="16.5" hidden="false" customHeight="true" outlineLevel="1" collapsed="false">
      <c r="A141" s="12" t="n">
        <v>138</v>
      </c>
      <c r="B141" s="13" t="s">
        <v>14</v>
      </c>
      <c r="C141" s="12" t="s">
        <v>15</v>
      </c>
      <c r="D141" s="12" t="n">
        <v>1</v>
      </c>
      <c r="E141" s="14" t="s">
        <v>373</v>
      </c>
      <c r="F141" s="12" t="str">
        <f aca="false">CONCATENATE(C141,D141,E141)</f>
        <v>A1138</v>
      </c>
      <c r="G141" s="15" t="s">
        <v>368</v>
      </c>
      <c r="H141" s="16" t="s">
        <v>374</v>
      </c>
      <c r="I141" s="14"/>
      <c r="J141" s="14"/>
      <c r="K141" s="16" t="s">
        <v>370</v>
      </c>
    </row>
    <row r="142" customFormat="false" ht="16.5" hidden="false" customHeight="true" outlineLevel="1" collapsed="false">
      <c r="A142" s="12" t="n">
        <v>139</v>
      </c>
      <c r="B142" s="13" t="s">
        <v>14</v>
      </c>
      <c r="C142" s="12" t="s">
        <v>15</v>
      </c>
      <c r="D142" s="12" t="n">
        <v>1</v>
      </c>
      <c r="E142" s="14" t="s">
        <v>375</v>
      </c>
      <c r="F142" s="12" t="str">
        <f aca="false">CONCATENATE(C142,D142,E142)</f>
        <v>A1139</v>
      </c>
      <c r="G142" s="15" t="s">
        <v>368</v>
      </c>
      <c r="H142" s="16" t="s">
        <v>376</v>
      </c>
      <c r="I142" s="14"/>
      <c r="J142" s="14"/>
      <c r="K142" s="16" t="s">
        <v>370</v>
      </c>
    </row>
    <row r="143" customFormat="false" ht="16.5" hidden="false" customHeight="true" outlineLevel="1" collapsed="false">
      <c r="A143" s="12" t="n">
        <v>140</v>
      </c>
      <c r="B143" s="13" t="s">
        <v>14</v>
      </c>
      <c r="C143" s="12" t="s">
        <v>15</v>
      </c>
      <c r="D143" s="12" t="n">
        <v>1</v>
      </c>
      <c r="E143" s="14" t="s">
        <v>377</v>
      </c>
      <c r="F143" s="12" t="str">
        <f aca="false">CONCATENATE(C143,D143,E143)</f>
        <v>A1140</v>
      </c>
      <c r="G143" s="15" t="s">
        <v>378</v>
      </c>
      <c r="H143" s="16" t="s">
        <v>379</v>
      </c>
      <c r="I143" s="14"/>
      <c r="J143" s="14"/>
      <c r="K143" s="16" t="s">
        <v>380</v>
      </c>
    </row>
    <row r="144" customFormat="false" ht="16.5" hidden="false" customHeight="true" outlineLevel="1" collapsed="false">
      <c r="A144" s="12" t="n">
        <v>141</v>
      </c>
      <c r="B144" s="13" t="s">
        <v>14</v>
      </c>
      <c r="C144" s="12" t="s">
        <v>15</v>
      </c>
      <c r="D144" s="12" t="n">
        <v>1</v>
      </c>
      <c r="E144" s="14" t="s">
        <v>381</v>
      </c>
      <c r="F144" s="12" t="str">
        <f aca="false">CONCATENATE(C144,D144,E144)</f>
        <v>A1141</v>
      </c>
      <c r="G144" s="15" t="s">
        <v>378</v>
      </c>
      <c r="H144" s="16" t="s">
        <v>382</v>
      </c>
      <c r="I144" s="14"/>
      <c r="J144" s="14"/>
      <c r="K144" s="16" t="s">
        <v>380</v>
      </c>
    </row>
    <row r="145" customFormat="false" ht="16.5" hidden="false" customHeight="true" outlineLevel="1" collapsed="false">
      <c r="A145" s="12" t="n">
        <v>142</v>
      </c>
      <c r="B145" s="13" t="s">
        <v>14</v>
      </c>
      <c r="C145" s="12" t="s">
        <v>15</v>
      </c>
      <c r="D145" s="12" t="n">
        <v>1</v>
      </c>
      <c r="E145" s="14" t="s">
        <v>383</v>
      </c>
      <c r="F145" s="12" t="str">
        <f aca="false">CONCATENATE(C145,D145,E145)</f>
        <v>A1142</v>
      </c>
      <c r="G145" s="15" t="s">
        <v>378</v>
      </c>
      <c r="H145" s="16" t="s">
        <v>384</v>
      </c>
      <c r="I145" s="14"/>
      <c r="J145" s="14"/>
      <c r="K145" s="16" t="s">
        <v>380</v>
      </c>
    </row>
    <row r="146" customFormat="false" ht="16.5" hidden="false" customHeight="true" outlineLevel="1" collapsed="false">
      <c r="A146" s="12" t="n">
        <v>143</v>
      </c>
      <c r="B146" s="13" t="s">
        <v>14</v>
      </c>
      <c r="C146" s="12" t="s">
        <v>15</v>
      </c>
      <c r="D146" s="12" t="n">
        <v>1</v>
      </c>
      <c r="E146" s="14" t="s">
        <v>385</v>
      </c>
      <c r="F146" s="12" t="str">
        <f aca="false">CONCATENATE(C146,D146,E146)</f>
        <v>A1143</v>
      </c>
      <c r="G146" s="15" t="s">
        <v>386</v>
      </c>
      <c r="H146" s="16" t="s">
        <v>387</v>
      </c>
      <c r="I146" s="14"/>
      <c r="J146" s="14"/>
      <c r="K146" s="16" t="s">
        <v>388</v>
      </c>
    </row>
    <row r="147" customFormat="false" ht="16.5" hidden="false" customHeight="true" outlineLevel="1" collapsed="false">
      <c r="A147" s="12" t="n">
        <v>144</v>
      </c>
      <c r="B147" s="13" t="s">
        <v>14</v>
      </c>
      <c r="C147" s="12" t="s">
        <v>15</v>
      </c>
      <c r="D147" s="12" t="n">
        <v>1</v>
      </c>
      <c r="E147" s="14" t="s">
        <v>389</v>
      </c>
      <c r="F147" s="12" t="str">
        <f aca="false">CONCATENATE(C147,D147,E147)</f>
        <v>A1144</v>
      </c>
      <c r="G147" s="15" t="s">
        <v>386</v>
      </c>
      <c r="H147" s="16" t="s">
        <v>390</v>
      </c>
      <c r="I147" s="14"/>
      <c r="J147" s="14"/>
      <c r="K147" s="16" t="s">
        <v>388</v>
      </c>
    </row>
    <row r="148" customFormat="false" ht="16.5" hidden="false" customHeight="true" outlineLevel="1" collapsed="false">
      <c r="A148" s="12" t="n">
        <v>145</v>
      </c>
      <c r="B148" s="13" t="s">
        <v>14</v>
      </c>
      <c r="C148" s="12" t="s">
        <v>15</v>
      </c>
      <c r="D148" s="12" t="n">
        <v>1</v>
      </c>
      <c r="E148" s="14" t="s">
        <v>391</v>
      </c>
      <c r="F148" s="12" t="str">
        <f aca="false">CONCATENATE(C148,D148,E148)</f>
        <v>A1145</v>
      </c>
      <c r="G148" s="15" t="s">
        <v>386</v>
      </c>
      <c r="H148" s="16" t="s">
        <v>392</v>
      </c>
      <c r="I148" s="14"/>
      <c r="J148" s="14"/>
      <c r="K148" s="16" t="s">
        <v>388</v>
      </c>
    </row>
    <row r="149" customFormat="false" ht="16.5" hidden="false" customHeight="true" outlineLevel="1" collapsed="false">
      <c r="A149" s="12" t="n">
        <v>146</v>
      </c>
      <c r="B149" s="13" t="s">
        <v>14</v>
      </c>
      <c r="C149" s="12" t="s">
        <v>15</v>
      </c>
      <c r="D149" s="12" t="n">
        <v>1</v>
      </c>
      <c r="E149" s="14" t="s">
        <v>393</v>
      </c>
      <c r="F149" s="12" t="str">
        <f aca="false">CONCATENATE(C149,D149,E149)</f>
        <v>A1146</v>
      </c>
      <c r="G149" s="15" t="s">
        <v>386</v>
      </c>
      <c r="H149" s="16" t="s">
        <v>394</v>
      </c>
      <c r="I149" s="14"/>
      <c r="J149" s="14"/>
      <c r="K149" s="16" t="s">
        <v>388</v>
      </c>
    </row>
    <row r="150" customFormat="false" ht="16.5" hidden="false" customHeight="true" outlineLevel="1" collapsed="false">
      <c r="A150" s="12" t="n">
        <v>147</v>
      </c>
      <c r="B150" s="13" t="s">
        <v>14</v>
      </c>
      <c r="C150" s="12" t="s">
        <v>15</v>
      </c>
      <c r="D150" s="12" t="n">
        <v>1</v>
      </c>
      <c r="E150" s="14" t="s">
        <v>395</v>
      </c>
      <c r="F150" s="12" t="str">
        <f aca="false">CONCATENATE(C150,D150,E150)</f>
        <v>A1147</v>
      </c>
      <c r="G150" s="15" t="s">
        <v>396</v>
      </c>
      <c r="H150" s="16" t="s">
        <v>397</v>
      </c>
      <c r="I150" s="14"/>
      <c r="J150" s="14"/>
      <c r="K150" s="16" t="s">
        <v>398</v>
      </c>
    </row>
    <row r="151" customFormat="false" ht="16.5" hidden="false" customHeight="true" outlineLevel="1" collapsed="false">
      <c r="A151" s="12" t="n">
        <v>148</v>
      </c>
      <c r="B151" s="13" t="s">
        <v>14</v>
      </c>
      <c r="C151" s="12" t="s">
        <v>15</v>
      </c>
      <c r="D151" s="12" t="n">
        <v>1</v>
      </c>
      <c r="E151" s="14" t="s">
        <v>399</v>
      </c>
      <c r="F151" s="12" t="str">
        <f aca="false">CONCATENATE(C151,D151,E151)</f>
        <v>A1148</v>
      </c>
      <c r="G151" s="15" t="s">
        <v>396</v>
      </c>
      <c r="H151" s="16" t="s">
        <v>400</v>
      </c>
      <c r="I151" s="14"/>
      <c r="J151" s="14"/>
      <c r="K151" s="16" t="s">
        <v>398</v>
      </c>
    </row>
    <row r="152" customFormat="false" ht="16.5" hidden="false" customHeight="true" outlineLevel="1" collapsed="false">
      <c r="A152" s="12" t="n">
        <v>149</v>
      </c>
      <c r="B152" s="13" t="s">
        <v>14</v>
      </c>
      <c r="C152" s="12" t="s">
        <v>15</v>
      </c>
      <c r="D152" s="12" t="n">
        <v>1</v>
      </c>
      <c r="E152" s="14" t="s">
        <v>401</v>
      </c>
      <c r="F152" s="12" t="str">
        <f aca="false">CONCATENATE(C152,D152,E152)</f>
        <v>A1149</v>
      </c>
      <c r="G152" s="15" t="s">
        <v>396</v>
      </c>
      <c r="H152" s="16" t="s">
        <v>402</v>
      </c>
      <c r="I152" s="14"/>
      <c r="J152" s="14"/>
      <c r="K152" s="16" t="s">
        <v>398</v>
      </c>
    </row>
    <row r="153" customFormat="false" ht="16.5" hidden="false" customHeight="true" outlineLevel="1" collapsed="false">
      <c r="A153" s="12" t="n">
        <v>150</v>
      </c>
      <c r="B153" s="13" t="s">
        <v>14</v>
      </c>
      <c r="C153" s="12" t="s">
        <v>15</v>
      </c>
      <c r="D153" s="12" t="n">
        <v>1</v>
      </c>
      <c r="E153" s="14" t="s">
        <v>403</v>
      </c>
      <c r="F153" s="12" t="str">
        <f aca="false">CONCATENATE(C153,D153,E153)</f>
        <v>A1150</v>
      </c>
      <c r="G153" s="15" t="s">
        <v>404</v>
      </c>
      <c r="H153" s="16" t="s">
        <v>405</v>
      </c>
      <c r="I153" s="14"/>
      <c r="J153" s="14"/>
      <c r="K153" s="16" t="s">
        <v>406</v>
      </c>
    </row>
    <row r="154" customFormat="false" ht="16.5" hidden="false" customHeight="true" outlineLevel="1" collapsed="false">
      <c r="A154" s="12" t="n">
        <v>151</v>
      </c>
      <c r="B154" s="13" t="s">
        <v>14</v>
      </c>
      <c r="C154" s="12" t="s">
        <v>15</v>
      </c>
      <c r="D154" s="12" t="n">
        <v>1</v>
      </c>
      <c r="E154" s="14" t="s">
        <v>407</v>
      </c>
      <c r="F154" s="12" t="str">
        <f aca="false">CONCATENATE(C154,D154,E154)</f>
        <v>A1151</v>
      </c>
      <c r="G154" s="15" t="s">
        <v>404</v>
      </c>
      <c r="H154" s="16" t="s">
        <v>408</v>
      </c>
      <c r="I154" s="14"/>
      <c r="J154" s="14"/>
      <c r="K154" s="16" t="s">
        <v>406</v>
      </c>
    </row>
    <row r="155" customFormat="false" ht="16.5" hidden="false" customHeight="true" outlineLevel="1" collapsed="false">
      <c r="A155" s="12" t="n">
        <v>152</v>
      </c>
      <c r="B155" s="13" t="s">
        <v>14</v>
      </c>
      <c r="C155" s="12" t="s">
        <v>15</v>
      </c>
      <c r="D155" s="12" t="n">
        <v>1</v>
      </c>
      <c r="E155" s="14" t="s">
        <v>409</v>
      </c>
      <c r="F155" s="12" t="str">
        <f aca="false">CONCATENATE(C155,D155,E155)</f>
        <v>A1152</v>
      </c>
      <c r="G155" s="15" t="s">
        <v>404</v>
      </c>
      <c r="H155" s="16" t="s">
        <v>410</v>
      </c>
      <c r="I155" s="14"/>
      <c r="J155" s="14"/>
      <c r="K155" s="16" t="s">
        <v>406</v>
      </c>
    </row>
    <row r="156" customFormat="false" ht="16.5" hidden="false" customHeight="true" outlineLevel="1" collapsed="false">
      <c r="A156" s="12" t="n">
        <v>153</v>
      </c>
      <c r="B156" s="13" t="s">
        <v>14</v>
      </c>
      <c r="C156" s="12" t="s">
        <v>15</v>
      </c>
      <c r="D156" s="12" t="n">
        <v>1</v>
      </c>
      <c r="E156" s="14" t="s">
        <v>411</v>
      </c>
      <c r="F156" s="12" t="str">
        <f aca="false">CONCATENATE(C156,D156,E156)</f>
        <v>A1153</v>
      </c>
      <c r="G156" s="15" t="s">
        <v>404</v>
      </c>
      <c r="H156" s="16" t="s">
        <v>412</v>
      </c>
      <c r="I156" s="14"/>
      <c r="J156" s="14"/>
      <c r="K156" s="16" t="s">
        <v>406</v>
      </c>
    </row>
    <row r="157" customFormat="false" ht="16.5" hidden="false" customHeight="true" outlineLevel="1" collapsed="false">
      <c r="A157" s="12" t="n">
        <v>154</v>
      </c>
      <c r="B157" s="13" t="s">
        <v>14</v>
      </c>
      <c r="C157" s="12" t="s">
        <v>15</v>
      </c>
      <c r="D157" s="12" t="n">
        <v>1</v>
      </c>
      <c r="E157" s="14" t="s">
        <v>413</v>
      </c>
      <c r="F157" s="12" t="str">
        <f aca="false">CONCATENATE(C157,D157,E157)</f>
        <v>A1154</v>
      </c>
      <c r="G157" s="15" t="s">
        <v>414</v>
      </c>
      <c r="H157" s="16" t="s">
        <v>415</v>
      </c>
      <c r="I157" s="14"/>
      <c r="J157" s="14"/>
      <c r="K157" s="16" t="s">
        <v>416</v>
      </c>
    </row>
    <row r="158" customFormat="false" ht="16.5" hidden="false" customHeight="true" outlineLevel="1" collapsed="false">
      <c r="A158" s="12" t="n">
        <v>155</v>
      </c>
      <c r="B158" s="13" t="s">
        <v>14</v>
      </c>
      <c r="C158" s="12" t="s">
        <v>15</v>
      </c>
      <c r="D158" s="12" t="n">
        <v>1</v>
      </c>
      <c r="E158" s="14" t="s">
        <v>417</v>
      </c>
      <c r="F158" s="12" t="str">
        <f aca="false">CONCATENATE(C158,D158,E158)</f>
        <v>A1155</v>
      </c>
      <c r="G158" s="15" t="s">
        <v>414</v>
      </c>
      <c r="H158" s="16" t="s">
        <v>418</v>
      </c>
      <c r="I158" s="14"/>
      <c r="J158" s="14"/>
      <c r="K158" s="16" t="s">
        <v>416</v>
      </c>
    </row>
    <row r="159" customFormat="false" ht="16.5" hidden="false" customHeight="true" outlineLevel="1" collapsed="false">
      <c r="A159" s="12" t="n">
        <v>160</v>
      </c>
      <c r="B159" s="13" t="s">
        <v>14</v>
      </c>
      <c r="C159" s="12" t="s">
        <v>15</v>
      </c>
      <c r="D159" s="12" t="n">
        <v>1</v>
      </c>
      <c r="E159" s="14"/>
      <c r="F159" s="12"/>
      <c r="G159" s="17"/>
      <c r="H159" s="17"/>
      <c r="I159" s="17"/>
      <c r="J159" s="17"/>
      <c r="K159" s="14"/>
    </row>
    <row r="160" customFormat="false" ht="16.5" hidden="true" customHeight="true" outlineLevel="1" collapsed="false">
      <c r="A160" s="12" t="n">
        <v>161</v>
      </c>
      <c r="B160" s="13" t="s">
        <v>14</v>
      </c>
      <c r="C160" s="12" t="s">
        <v>15</v>
      </c>
      <c r="D160" s="12" t="n">
        <v>1</v>
      </c>
      <c r="E160" s="14" t="s">
        <v>419</v>
      </c>
      <c r="F160" s="12" t="str">
        <f aca="false">CONCATENATE(C160,D160,E160)</f>
        <v>A1161</v>
      </c>
      <c r="G160" s="17"/>
      <c r="H160" s="17"/>
      <c r="I160" s="17"/>
      <c r="J160" s="17"/>
      <c r="K160" s="14"/>
    </row>
    <row r="161" customFormat="false" ht="16.5" hidden="true" customHeight="true" outlineLevel="1" collapsed="false">
      <c r="A161" s="12" t="n">
        <v>162</v>
      </c>
      <c r="B161" s="13" t="s">
        <v>14</v>
      </c>
      <c r="C161" s="12" t="s">
        <v>15</v>
      </c>
      <c r="D161" s="12" t="n">
        <v>1</v>
      </c>
      <c r="E161" s="14" t="s">
        <v>420</v>
      </c>
      <c r="F161" s="12" t="str">
        <f aca="false">CONCATENATE(C161,D161,E161)</f>
        <v>A1162</v>
      </c>
      <c r="G161" s="17"/>
      <c r="H161" s="17"/>
      <c r="I161" s="17"/>
      <c r="J161" s="17"/>
      <c r="K161" s="14"/>
    </row>
    <row r="162" customFormat="false" ht="16.5" hidden="true" customHeight="true" outlineLevel="1" collapsed="false">
      <c r="A162" s="12" t="n">
        <v>163</v>
      </c>
      <c r="B162" s="13" t="s">
        <v>14</v>
      </c>
      <c r="C162" s="12" t="s">
        <v>15</v>
      </c>
      <c r="D162" s="12" t="n">
        <v>1</v>
      </c>
      <c r="E162" s="14" t="s">
        <v>421</v>
      </c>
      <c r="F162" s="12" t="str">
        <f aca="false">CONCATENATE(C162,D162,E162)</f>
        <v>A1163</v>
      </c>
      <c r="G162" s="17"/>
      <c r="H162" s="17"/>
      <c r="I162" s="17"/>
      <c r="J162" s="17"/>
      <c r="K162" s="14"/>
    </row>
    <row r="163" customFormat="false" ht="16.5" hidden="true" customHeight="true" outlineLevel="1" collapsed="false">
      <c r="A163" s="12" t="n">
        <v>164</v>
      </c>
      <c r="B163" s="13" t="s">
        <v>14</v>
      </c>
      <c r="C163" s="12" t="s">
        <v>15</v>
      </c>
      <c r="D163" s="12" t="n">
        <v>1</v>
      </c>
      <c r="E163" s="14" t="s">
        <v>422</v>
      </c>
      <c r="F163" s="12" t="str">
        <f aca="false">CONCATENATE(C163,D163,E163)</f>
        <v>A1164</v>
      </c>
      <c r="G163" s="17"/>
      <c r="H163" s="17"/>
      <c r="I163" s="17"/>
      <c r="J163" s="17"/>
      <c r="K163" s="14"/>
    </row>
    <row r="164" customFormat="false" ht="16.5" hidden="true" customHeight="true" outlineLevel="1" collapsed="false">
      <c r="A164" s="12" t="n">
        <v>165</v>
      </c>
      <c r="B164" s="13" t="s">
        <v>14</v>
      </c>
      <c r="C164" s="12" t="s">
        <v>15</v>
      </c>
      <c r="D164" s="12" t="n">
        <v>1</v>
      </c>
      <c r="E164" s="14" t="s">
        <v>423</v>
      </c>
      <c r="F164" s="12" t="str">
        <f aca="false">CONCATENATE(C164,D164,E164)</f>
        <v>A1165</v>
      </c>
      <c r="G164" s="17"/>
      <c r="H164" s="17"/>
      <c r="I164" s="17"/>
      <c r="J164" s="17"/>
      <c r="K164" s="14"/>
    </row>
    <row r="165" customFormat="false" ht="16.5" hidden="true" customHeight="true" outlineLevel="1" collapsed="false">
      <c r="A165" s="12" t="n">
        <v>166</v>
      </c>
      <c r="B165" s="13" t="s">
        <v>14</v>
      </c>
      <c r="C165" s="12" t="s">
        <v>15</v>
      </c>
      <c r="D165" s="12" t="n">
        <v>1</v>
      </c>
      <c r="E165" s="14" t="s">
        <v>424</v>
      </c>
      <c r="F165" s="12" t="str">
        <f aca="false">CONCATENATE(C165,D165,E165)</f>
        <v>A1166</v>
      </c>
      <c r="G165" s="17"/>
      <c r="H165" s="17"/>
      <c r="I165" s="17"/>
      <c r="J165" s="17"/>
      <c r="K165" s="14"/>
    </row>
    <row r="166" customFormat="false" ht="16.5" hidden="true" customHeight="true" outlineLevel="1" collapsed="false">
      <c r="A166" s="12" t="n">
        <v>167</v>
      </c>
      <c r="B166" s="13" t="s">
        <v>14</v>
      </c>
      <c r="C166" s="12" t="s">
        <v>15</v>
      </c>
      <c r="D166" s="12" t="n">
        <v>1</v>
      </c>
      <c r="E166" s="14" t="s">
        <v>425</v>
      </c>
      <c r="F166" s="12" t="str">
        <f aca="false">CONCATENATE(C166,D166,E166)</f>
        <v>A1167</v>
      </c>
      <c r="G166" s="17"/>
      <c r="H166" s="17"/>
      <c r="I166" s="17"/>
      <c r="J166" s="17"/>
      <c r="K166" s="14"/>
    </row>
    <row r="167" customFormat="false" ht="16.5" hidden="true" customHeight="true" outlineLevel="1" collapsed="false">
      <c r="A167" s="12" t="n">
        <v>168</v>
      </c>
      <c r="B167" s="13" t="s">
        <v>14</v>
      </c>
      <c r="C167" s="12" t="s">
        <v>15</v>
      </c>
      <c r="D167" s="12" t="n">
        <v>1</v>
      </c>
      <c r="E167" s="14" t="s">
        <v>426</v>
      </c>
      <c r="F167" s="12" t="str">
        <f aca="false">CONCATENATE(C167,D167,E167)</f>
        <v>A1168</v>
      </c>
      <c r="G167" s="17"/>
      <c r="H167" s="17"/>
      <c r="I167" s="17"/>
      <c r="J167" s="17"/>
      <c r="K167" s="14"/>
    </row>
    <row r="168" customFormat="false" ht="16.5" hidden="true" customHeight="true" outlineLevel="1" collapsed="false">
      <c r="A168" s="12" t="n">
        <v>169</v>
      </c>
      <c r="B168" s="13" t="s">
        <v>14</v>
      </c>
      <c r="C168" s="12" t="s">
        <v>15</v>
      </c>
      <c r="D168" s="12" t="n">
        <v>1</v>
      </c>
      <c r="E168" s="14" t="s">
        <v>427</v>
      </c>
      <c r="F168" s="12" t="str">
        <f aca="false">CONCATENATE(C168,D168,E168)</f>
        <v>A1169</v>
      </c>
      <c r="G168" s="17"/>
      <c r="H168" s="17"/>
      <c r="I168" s="17"/>
      <c r="J168" s="17"/>
      <c r="K168" s="14"/>
    </row>
    <row r="169" customFormat="false" ht="16.5" hidden="true" customHeight="true" outlineLevel="1" collapsed="false">
      <c r="A169" s="12" t="n">
        <v>170</v>
      </c>
      <c r="B169" s="13" t="s">
        <v>14</v>
      </c>
      <c r="C169" s="12" t="s">
        <v>15</v>
      </c>
      <c r="D169" s="12" t="n">
        <v>1</v>
      </c>
      <c r="E169" s="14" t="s">
        <v>428</v>
      </c>
      <c r="F169" s="12" t="str">
        <f aca="false">CONCATENATE(C169,D169,E169)</f>
        <v>A1170</v>
      </c>
      <c r="G169" s="17"/>
      <c r="H169" s="17"/>
      <c r="I169" s="17"/>
      <c r="J169" s="17"/>
      <c r="K169" s="14"/>
    </row>
    <row r="170" customFormat="false" ht="16.5" hidden="true" customHeight="true" outlineLevel="1" collapsed="false">
      <c r="A170" s="12" t="n">
        <v>171</v>
      </c>
      <c r="B170" s="13" t="s">
        <v>14</v>
      </c>
      <c r="C170" s="12" t="s">
        <v>15</v>
      </c>
      <c r="D170" s="12" t="n">
        <v>1</v>
      </c>
      <c r="E170" s="14" t="s">
        <v>429</v>
      </c>
      <c r="F170" s="12" t="str">
        <f aca="false">CONCATENATE(C170,D170,E170)</f>
        <v>A1171</v>
      </c>
      <c r="G170" s="17"/>
      <c r="H170" s="17"/>
      <c r="I170" s="17"/>
      <c r="J170" s="17"/>
      <c r="K170" s="18"/>
    </row>
    <row r="171" customFormat="false" ht="16.5" hidden="true" customHeight="true" outlineLevel="1" collapsed="false">
      <c r="A171" s="12" t="n">
        <v>172</v>
      </c>
      <c r="B171" s="13" t="s">
        <v>14</v>
      </c>
      <c r="C171" s="12" t="s">
        <v>15</v>
      </c>
      <c r="D171" s="12" t="n">
        <v>1</v>
      </c>
      <c r="E171" s="14" t="s">
        <v>430</v>
      </c>
      <c r="F171" s="12" t="str">
        <f aca="false">CONCATENATE(C171,D171,E171)</f>
        <v>A1172</v>
      </c>
      <c r="G171" s="17"/>
      <c r="H171" s="17"/>
      <c r="I171" s="17"/>
      <c r="J171" s="17"/>
      <c r="K171" s="18"/>
    </row>
    <row r="172" customFormat="false" ht="16.5" hidden="true" customHeight="true" outlineLevel="1" collapsed="false">
      <c r="A172" s="12" t="n">
        <v>173</v>
      </c>
      <c r="B172" s="13" t="s">
        <v>14</v>
      </c>
      <c r="C172" s="12" t="s">
        <v>15</v>
      </c>
      <c r="D172" s="12" t="n">
        <v>1</v>
      </c>
      <c r="E172" s="14" t="s">
        <v>431</v>
      </c>
      <c r="F172" s="12" t="str">
        <f aca="false">CONCATENATE(C172,D172,E172)</f>
        <v>A1173</v>
      </c>
      <c r="G172" s="17"/>
      <c r="H172" s="17"/>
      <c r="I172" s="17"/>
      <c r="J172" s="17"/>
      <c r="K172" s="18"/>
    </row>
    <row r="173" customFormat="false" ht="16.5" hidden="true" customHeight="true" outlineLevel="1" collapsed="false">
      <c r="A173" s="12" t="n">
        <v>174</v>
      </c>
      <c r="B173" s="13" t="s">
        <v>14</v>
      </c>
      <c r="C173" s="12" t="s">
        <v>15</v>
      </c>
      <c r="D173" s="12" t="n">
        <v>1</v>
      </c>
      <c r="E173" s="14" t="s">
        <v>432</v>
      </c>
      <c r="F173" s="12" t="str">
        <f aca="false">CONCATENATE(C173,D173,E173)</f>
        <v>A1174</v>
      </c>
      <c r="G173" s="17"/>
      <c r="H173" s="17"/>
      <c r="I173" s="17"/>
      <c r="J173" s="17"/>
      <c r="K173" s="18"/>
    </row>
    <row r="174" customFormat="false" ht="16.5" hidden="true" customHeight="true" outlineLevel="1" collapsed="false">
      <c r="A174" s="12" t="n">
        <v>175</v>
      </c>
      <c r="B174" s="13" t="s">
        <v>14</v>
      </c>
      <c r="C174" s="12" t="s">
        <v>15</v>
      </c>
      <c r="D174" s="12" t="n">
        <v>1</v>
      </c>
      <c r="E174" s="14" t="s">
        <v>433</v>
      </c>
      <c r="F174" s="12" t="str">
        <f aca="false">CONCATENATE(C174,D174,E174)</f>
        <v>A1175</v>
      </c>
      <c r="G174" s="17"/>
      <c r="H174" s="17"/>
      <c r="I174" s="17"/>
      <c r="J174" s="17"/>
      <c r="K174" s="18"/>
    </row>
    <row r="175" customFormat="false" ht="16.5" hidden="true" customHeight="true" outlineLevel="1" collapsed="false">
      <c r="A175" s="12" t="n">
        <v>176</v>
      </c>
      <c r="B175" s="13" t="s">
        <v>14</v>
      </c>
      <c r="C175" s="12" t="s">
        <v>15</v>
      </c>
      <c r="D175" s="12" t="n">
        <v>1</v>
      </c>
      <c r="E175" s="14" t="s">
        <v>434</v>
      </c>
      <c r="F175" s="12" t="str">
        <f aca="false">CONCATENATE(C175,D175,E175)</f>
        <v>A1176</v>
      </c>
      <c r="G175" s="17"/>
      <c r="H175" s="17"/>
      <c r="I175" s="17"/>
      <c r="J175" s="17"/>
      <c r="K175" s="18"/>
    </row>
    <row r="176" customFormat="false" ht="16.5" hidden="true" customHeight="true" outlineLevel="1" collapsed="false">
      <c r="A176" s="12" t="n">
        <v>177</v>
      </c>
      <c r="B176" s="13" t="s">
        <v>14</v>
      </c>
      <c r="C176" s="12" t="s">
        <v>15</v>
      </c>
      <c r="D176" s="12" t="n">
        <v>1</v>
      </c>
      <c r="E176" s="14" t="s">
        <v>435</v>
      </c>
      <c r="F176" s="12" t="str">
        <f aca="false">CONCATENATE(C176,D176,E176)</f>
        <v>A1177</v>
      </c>
      <c r="G176" s="17"/>
      <c r="H176" s="17"/>
      <c r="I176" s="17"/>
      <c r="J176" s="17"/>
      <c r="K176" s="18"/>
    </row>
    <row r="177" customFormat="false" ht="16.5" hidden="true" customHeight="true" outlineLevel="1" collapsed="false">
      <c r="A177" s="12" t="n">
        <v>178</v>
      </c>
      <c r="B177" s="13" t="s">
        <v>14</v>
      </c>
      <c r="C177" s="12" t="s">
        <v>15</v>
      </c>
      <c r="D177" s="12" t="n">
        <v>1</v>
      </c>
      <c r="E177" s="14" t="s">
        <v>436</v>
      </c>
      <c r="F177" s="12" t="str">
        <f aca="false">CONCATENATE(C177,D177,E177)</f>
        <v>A1178</v>
      </c>
      <c r="G177" s="17"/>
      <c r="H177" s="17"/>
      <c r="I177" s="17"/>
      <c r="J177" s="17"/>
      <c r="K177" s="18"/>
    </row>
    <row r="178" customFormat="false" ht="16.5" hidden="true" customHeight="true" outlineLevel="1" collapsed="false">
      <c r="A178" s="12" t="n">
        <v>179</v>
      </c>
      <c r="B178" s="13" t="s">
        <v>14</v>
      </c>
      <c r="C178" s="12" t="s">
        <v>15</v>
      </c>
      <c r="D178" s="12" t="n">
        <v>1</v>
      </c>
      <c r="E178" s="14" t="s">
        <v>437</v>
      </c>
      <c r="F178" s="12" t="str">
        <f aca="false">CONCATENATE(C178,D178,E178)</f>
        <v>A1179</v>
      </c>
      <c r="G178" s="17"/>
      <c r="H178" s="17"/>
      <c r="I178" s="17"/>
      <c r="J178" s="17"/>
      <c r="K178" s="18"/>
    </row>
    <row r="179" customFormat="false" ht="16.5" hidden="true" customHeight="true" outlineLevel="1" collapsed="false">
      <c r="A179" s="12" t="n">
        <v>180</v>
      </c>
      <c r="B179" s="13" t="s">
        <v>14</v>
      </c>
      <c r="C179" s="12" t="s">
        <v>15</v>
      </c>
      <c r="D179" s="12" t="n">
        <v>1</v>
      </c>
      <c r="E179" s="14" t="s">
        <v>438</v>
      </c>
      <c r="F179" s="12" t="str">
        <f aca="false">CONCATENATE(C179,D179,E179)</f>
        <v>A1180</v>
      </c>
      <c r="G179" s="17"/>
      <c r="H179" s="17"/>
      <c r="I179" s="17"/>
      <c r="J179" s="17"/>
      <c r="K179" s="18"/>
    </row>
    <row r="180" customFormat="false" ht="16.5" hidden="true" customHeight="true" outlineLevel="1" collapsed="false">
      <c r="A180" s="12" t="n">
        <v>181</v>
      </c>
      <c r="B180" s="13" t="s">
        <v>14</v>
      </c>
      <c r="C180" s="12" t="s">
        <v>15</v>
      </c>
      <c r="D180" s="12" t="n">
        <v>1</v>
      </c>
      <c r="E180" s="14" t="s">
        <v>439</v>
      </c>
      <c r="F180" s="12" t="str">
        <f aca="false">CONCATENATE(C180,D180,E180)</f>
        <v>A1181</v>
      </c>
      <c r="G180" s="17"/>
      <c r="H180" s="17"/>
      <c r="I180" s="17"/>
      <c r="J180" s="17"/>
      <c r="K180" s="18"/>
    </row>
    <row r="181" customFormat="false" ht="16.5" hidden="true" customHeight="true" outlineLevel="1" collapsed="false">
      <c r="A181" s="12" t="n">
        <v>182</v>
      </c>
      <c r="B181" s="13" t="s">
        <v>14</v>
      </c>
      <c r="C181" s="12" t="s">
        <v>15</v>
      </c>
      <c r="D181" s="12" t="n">
        <v>1</v>
      </c>
      <c r="E181" s="14" t="s">
        <v>440</v>
      </c>
      <c r="F181" s="12" t="str">
        <f aca="false">CONCATENATE(C181,D181,E181)</f>
        <v>A1182</v>
      </c>
      <c r="G181" s="17"/>
      <c r="H181" s="17"/>
      <c r="I181" s="17"/>
      <c r="J181" s="17"/>
      <c r="K181" s="18"/>
    </row>
    <row r="182" customFormat="false" ht="16.5" hidden="true" customHeight="true" outlineLevel="1" collapsed="false">
      <c r="A182" s="12" t="n">
        <v>183</v>
      </c>
      <c r="B182" s="13" t="s">
        <v>14</v>
      </c>
      <c r="C182" s="12" t="s">
        <v>15</v>
      </c>
      <c r="D182" s="12" t="n">
        <v>1</v>
      </c>
      <c r="E182" s="14" t="s">
        <v>441</v>
      </c>
      <c r="F182" s="12" t="str">
        <f aca="false">CONCATENATE(C182,D182,E182)</f>
        <v>A1183</v>
      </c>
      <c r="G182" s="17"/>
      <c r="H182" s="17"/>
      <c r="I182" s="17"/>
      <c r="J182" s="17"/>
      <c r="K182" s="18"/>
    </row>
    <row r="183" customFormat="false" ht="16.5" hidden="true" customHeight="true" outlineLevel="1" collapsed="false">
      <c r="A183" s="12" t="n">
        <v>184</v>
      </c>
      <c r="B183" s="13" t="s">
        <v>14</v>
      </c>
      <c r="C183" s="12" t="s">
        <v>15</v>
      </c>
      <c r="D183" s="12" t="n">
        <v>1</v>
      </c>
      <c r="E183" s="14" t="s">
        <v>442</v>
      </c>
      <c r="F183" s="12" t="str">
        <f aca="false">CONCATENATE(C183,D183,E183)</f>
        <v>A1184</v>
      </c>
      <c r="G183" s="17"/>
      <c r="H183" s="17"/>
      <c r="I183" s="17"/>
      <c r="J183" s="17"/>
      <c r="K183" s="18"/>
    </row>
    <row r="184" customFormat="false" ht="16.5" hidden="true" customHeight="true" outlineLevel="1" collapsed="false">
      <c r="A184" s="12" t="n">
        <v>185</v>
      </c>
      <c r="B184" s="13" t="s">
        <v>14</v>
      </c>
      <c r="C184" s="12" t="s">
        <v>15</v>
      </c>
      <c r="D184" s="12" t="n">
        <v>1</v>
      </c>
      <c r="E184" s="14" t="s">
        <v>443</v>
      </c>
      <c r="F184" s="12" t="str">
        <f aca="false">CONCATENATE(C184,D184,E184)</f>
        <v>A1185</v>
      </c>
      <c r="G184" s="17"/>
      <c r="H184" s="17"/>
      <c r="I184" s="17"/>
      <c r="J184" s="17"/>
      <c r="K184" s="18"/>
    </row>
    <row r="185" customFormat="false" ht="16.5" hidden="true" customHeight="true" outlineLevel="1" collapsed="false">
      <c r="A185" s="12" t="n">
        <v>186</v>
      </c>
      <c r="B185" s="13" t="s">
        <v>14</v>
      </c>
      <c r="C185" s="12" t="s">
        <v>15</v>
      </c>
      <c r="D185" s="12" t="n">
        <v>1</v>
      </c>
      <c r="E185" s="14" t="s">
        <v>444</v>
      </c>
      <c r="F185" s="12" t="str">
        <f aca="false">CONCATENATE(C185,D185,E185)</f>
        <v>A1186</v>
      </c>
      <c r="G185" s="17"/>
      <c r="H185" s="17"/>
      <c r="I185" s="17"/>
      <c r="J185" s="17"/>
      <c r="K185" s="18"/>
    </row>
    <row r="186" customFormat="false" ht="16.5" hidden="true" customHeight="true" outlineLevel="1" collapsed="false">
      <c r="A186" s="12" t="n">
        <v>187</v>
      </c>
      <c r="B186" s="13" t="s">
        <v>14</v>
      </c>
      <c r="C186" s="12" t="s">
        <v>15</v>
      </c>
      <c r="D186" s="12" t="n">
        <v>1</v>
      </c>
      <c r="E186" s="14" t="s">
        <v>445</v>
      </c>
      <c r="F186" s="12" t="str">
        <f aca="false">CONCATENATE(C186,D186,E186)</f>
        <v>A1187</v>
      </c>
      <c r="G186" s="17"/>
      <c r="H186" s="17"/>
      <c r="I186" s="17"/>
      <c r="J186" s="17"/>
      <c r="K186" s="18"/>
    </row>
    <row r="187" customFormat="false" ht="16.5" hidden="true" customHeight="true" outlineLevel="1" collapsed="false">
      <c r="A187" s="12" t="n">
        <v>188</v>
      </c>
      <c r="B187" s="13" t="s">
        <v>14</v>
      </c>
      <c r="C187" s="12" t="s">
        <v>15</v>
      </c>
      <c r="D187" s="12" t="n">
        <v>1</v>
      </c>
      <c r="E187" s="14" t="s">
        <v>446</v>
      </c>
      <c r="F187" s="12" t="str">
        <f aca="false">CONCATENATE(C187,D187,E187)</f>
        <v>A1188</v>
      </c>
      <c r="G187" s="17"/>
      <c r="H187" s="17"/>
      <c r="I187" s="17"/>
      <c r="J187" s="17"/>
      <c r="K187" s="18"/>
    </row>
    <row r="188" customFormat="false" ht="16.5" hidden="true" customHeight="true" outlineLevel="1" collapsed="false">
      <c r="A188" s="12" t="n">
        <v>189</v>
      </c>
      <c r="B188" s="13" t="s">
        <v>14</v>
      </c>
      <c r="C188" s="12" t="s">
        <v>15</v>
      </c>
      <c r="D188" s="12" t="n">
        <v>1</v>
      </c>
      <c r="E188" s="14" t="s">
        <v>447</v>
      </c>
      <c r="F188" s="12" t="str">
        <f aca="false">CONCATENATE(C188,D188,E188)</f>
        <v>A1189</v>
      </c>
      <c r="G188" s="17"/>
      <c r="H188" s="17"/>
      <c r="I188" s="17"/>
      <c r="J188" s="17"/>
      <c r="K188" s="18"/>
    </row>
    <row r="189" customFormat="false" ht="16.5" hidden="true" customHeight="true" outlineLevel="1" collapsed="false">
      <c r="A189" s="12" t="n">
        <v>190</v>
      </c>
      <c r="B189" s="13" t="s">
        <v>14</v>
      </c>
      <c r="C189" s="12" t="s">
        <v>15</v>
      </c>
      <c r="D189" s="12" t="n">
        <v>1</v>
      </c>
      <c r="E189" s="14" t="s">
        <v>448</v>
      </c>
      <c r="F189" s="12" t="str">
        <f aca="false">CONCATENATE(C189,D189,E189)</f>
        <v>A1190</v>
      </c>
      <c r="G189" s="17"/>
      <c r="H189" s="17"/>
      <c r="I189" s="17"/>
      <c r="J189" s="17"/>
      <c r="K189" s="18"/>
    </row>
    <row r="190" customFormat="false" ht="16.5" hidden="true" customHeight="true" outlineLevel="1" collapsed="false">
      <c r="A190" s="12" t="n">
        <v>191</v>
      </c>
      <c r="B190" s="13" t="s">
        <v>14</v>
      </c>
      <c r="C190" s="12" t="s">
        <v>15</v>
      </c>
      <c r="D190" s="12" t="n">
        <v>1</v>
      </c>
      <c r="E190" s="14" t="s">
        <v>449</v>
      </c>
      <c r="F190" s="12" t="str">
        <f aca="false">CONCATENATE(C190,D190,E190)</f>
        <v>A1191</v>
      </c>
      <c r="G190" s="17"/>
      <c r="H190" s="17"/>
      <c r="I190" s="17"/>
      <c r="J190" s="17"/>
      <c r="K190" s="18"/>
    </row>
    <row r="191" customFormat="false" ht="16.5" hidden="true" customHeight="true" outlineLevel="1" collapsed="false">
      <c r="A191" s="12" t="n">
        <v>192</v>
      </c>
      <c r="B191" s="13" t="s">
        <v>14</v>
      </c>
      <c r="C191" s="12" t="s">
        <v>15</v>
      </c>
      <c r="D191" s="12" t="n">
        <v>1</v>
      </c>
      <c r="E191" s="14" t="s">
        <v>450</v>
      </c>
      <c r="F191" s="12" t="str">
        <f aca="false">CONCATENATE(C191,D191,E191)</f>
        <v>A1192</v>
      </c>
      <c r="G191" s="17"/>
      <c r="H191" s="17"/>
      <c r="I191" s="17"/>
      <c r="J191" s="17"/>
      <c r="K191" s="18"/>
    </row>
    <row r="192" customFormat="false" ht="16.5" hidden="true" customHeight="true" outlineLevel="1" collapsed="false">
      <c r="A192" s="12" t="n">
        <v>193</v>
      </c>
      <c r="B192" s="13" t="s">
        <v>14</v>
      </c>
      <c r="C192" s="12" t="s">
        <v>15</v>
      </c>
      <c r="D192" s="12" t="n">
        <v>1</v>
      </c>
      <c r="E192" s="14" t="s">
        <v>451</v>
      </c>
      <c r="F192" s="12" t="str">
        <f aca="false">CONCATENATE(C192,D192,E192)</f>
        <v>A1193</v>
      </c>
      <c r="G192" s="17"/>
      <c r="H192" s="17"/>
      <c r="I192" s="17"/>
      <c r="J192" s="17"/>
      <c r="K192" s="18"/>
    </row>
    <row r="193" customFormat="false" ht="16.5" hidden="true" customHeight="true" outlineLevel="1" collapsed="false">
      <c r="A193" s="12" t="n">
        <v>194</v>
      </c>
      <c r="B193" s="13" t="s">
        <v>14</v>
      </c>
      <c r="C193" s="12" t="s">
        <v>15</v>
      </c>
      <c r="D193" s="12" t="n">
        <v>1</v>
      </c>
      <c r="E193" s="14" t="s">
        <v>452</v>
      </c>
      <c r="F193" s="12" t="str">
        <f aca="false">CONCATENATE(C193,D193,E193)</f>
        <v>A1194</v>
      </c>
      <c r="G193" s="17"/>
      <c r="H193" s="17"/>
      <c r="I193" s="17"/>
      <c r="J193" s="17"/>
      <c r="K193" s="18"/>
    </row>
    <row r="194" customFormat="false" ht="16.5" hidden="true" customHeight="true" outlineLevel="1" collapsed="false">
      <c r="A194" s="12" t="n">
        <v>195</v>
      </c>
      <c r="B194" s="13" t="s">
        <v>14</v>
      </c>
      <c r="C194" s="12" t="s">
        <v>15</v>
      </c>
      <c r="D194" s="12" t="n">
        <v>1</v>
      </c>
      <c r="E194" s="14" t="s">
        <v>453</v>
      </c>
      <c r="F194" s="12" t="str">
        <f aca="false">CONCATENATE(C194,D194,E194)</f>
        <v>A1195</v>
      </c>
      <c r="G194" s="17"/>
      <c r="H194" s="17"/>
      <c r="I194" s="17"/>
      <c r="J194" s="17"/>
      <c r="K194" s="18"/>
    </row>
    <row r="195" customFormat="false" ht="16.5" hidden="true" customHeight="true" outlineLevel="1" collapsed="false">
      <c r="A195" s="12" t="n">
        <v>196</v>
      </c>
      <c r="B195" s="13" t="s">
        <v>14</v>
      </c>
      <c r="C195" s="12" t="s">
        <v>15</v>
      </c>
      <c r="D195" s="12" t="n">
        <v>1</v>
      </c>
      <c r="E195" s="14" t="s">
        <v>454</v>
      </c>
      <c r="F195" s="12" t="str">
        <f aca="false">CONCATENATE(C195,D195,E195)</f>
        <v>A1196</v>
      </c>
      <c r="G195" s="17"/>
      <c r="H195" s="17"/>
      <c r="I195" s="17"/>
      <c r="J195" s="17"/>
      <c r="K195" s="18"/>
    </row>
    <row r="196" customFormat="false" ht="16.5" hidden="true" customHeight="true" outlineLevel="1" collapsed="false">
      <c r="A196" s="12" t="n">
        <v>197</v>
      </c>
      <c r="B196" s="13" t="s">
        <v>14</v>
      </c>
      <c r="C196" s="12" t="s">
        <v>15</v>
      </c>
      <c r="D196" s="12" t="n">
        <v>1</v>
      </c>
      <c r="E196" s="14" t="s">
        <v>455</v>
      </c>
      <c r="F196" s="12" t="str">
        <f aca="false">CONCATENATE(C196,D196,E196)</f>
        <v>A1197</v>
      </c>
      <c r="G196" s="17"/>
      <c r="H196" s="17"/>
      <c r="I196" s="17"/>
      <c r="J196" s="17"/>
      <c r="K196" s="18"/>
    </row>
    <row r="197" customFormat="false" ht="16.5" hidden="true" customHeight="true" outlineLevel="1" collapsed="false">
      <c r="A197" s="12" t="n">
        <v>198</v>
      </c>
      <c r="B197" s="13" t="s">
        <v>14</v>
      </c>
      <c r="C197" s="12" t="s">
        <v>15</v>
      </c>
      <c r="D197" s="12" t="n">
        <v>1</v>
      </c>
      <c r="E197" s="14" t="s">
        <v>456</v>
      </c>
      <c r="F197" s="12" t="str">
        <f aca="false">CONCATENATE(C197,D197,E197)</f>
        <v>A1198</v>
      </c>
      <c r="G197" s="17"/>
      <c r="H197" s="17"/>
      <c r="I197" s="17"/>
      <c r="J197" s="17"/>
      <c r="K197" s="18"/>
    </row>
    <row r="198" customFormat="false" ht="16.5" hidden="true" customHeight="true" outlineLevel="1" collapsed="false">
      <c r="A198" s="12" t="n">
        <v>199</v>
      </c>
      <c r="B198" s="13" t="s">
        <v>14</v>
      </c>
      <c r="C198" s="12" t="s">
        <v>15</v>
      </c>
      <c r="D198" s="12" t="n">
        <v>1</v>
      </c>
      <c r="E198" s="14" t="s">
        <v>457</v>
      </c>
      <c r="F198" s="12" t="str">
        <f aca="false">CONCATENATE(C198,D198,E198)</f>
        <v>A1199</v>
      </c>
      <c r="G198" s="17"/>
      <c r="H198" s="17"/>
      <c r="I198" s="17"/>
      <c r="J198" s="17"/>
      <c r="K198" s="18"/>
    </row>
    <row r="199" customFormat="false" ht="16.5" hidden="true" customHeight="true" outlineLevel="1" collapsed="false">
      <c r="A199" s="12" t="n">
        <v>200</v>
      </c>
      <c r="B199" s="13" t="s">
        <v>14</v>
      </c>
      <c r="C199" s="12" t="s">
        <v>15</v>
      </c>
      <c r="D199" s="12" t="n">
        <v>1</v>
      </c>
      <c r="E199" s="14" t="s">
        <v>458</v>
      </c>
      <c r="F199" s="12" t="str">
        <f aca="false">CONCATENATE(C199,D199,E199)</f>
        <v>A1200</v>
      </c>
      <c r="G199" s="17"/>
      <c r="H199" s="17"/>
      <c r="I199" s="17"/>
      <c r="J199" s="17"/>
      <c r="K199" s="18"/>
    </row>
    <row r="200" customFormat="false" ht="16.5" hidden="false" customHeight="false" outlineLevel="0" collapsed="false">
      <c r="A200" s="12" t="n">
        <v>201</v>
      </c>
      <c r="B200" s="13" t="s">
        <v>14</v>
      </c>
      <c r="C200" s="12" t="s">
        <v>15</v>
      </c>
      <c r="D200" s="12" t="n">
        <v>2</v>
      </c>
      <c r="E200" s="14" t="s">
        <v>459</v>
      </c>
      <c r="F200" s="19" t="s">
        <v>460</v>
      </c>
      <c r="G200" s="15" t="s">
        <v>461</v>
      </c>
      <c r="H200" s="16" t="s">
        <v>462</v>
      </c>
      <c r="I200" s="14"/>
      <c r="J200" s="14"/>
      <c r="K200" s="16" t="s">
        <v>463</v>
      </c>
    </row>
    <row r="201" customFormat="false" ht="16.5" hidden="false" customHeight="false" outlineLevel="0" collapsed="false">
      <c r="A201" s="12" t="n">
        <v>202</v>
      </c>
      <c r="B201" s="13" t="s">
        <v>14</v>
      </c>
      <c r="C201" s="12" t="s">
        <v>15</v>
      </c>
      <c r="D201" s="12" t="n">
        <v>2</v>
      </c>
      <c r="E201" s="14" t="s">
        <v>464</v>
      </c>
      <c r="F201" s="19" t="s">
        <v>465</v>
      </c>
      <c r="G201" s="15" t="s">
        <v>461</v>
      </c>
      <c r="H201" s="16" t="s">
        <v>466</v>
      </c>
      <c r="I201" s="14"/>
      <c r="J201" s="14"/>
      <c r="K201" s="16" t="s">
        <v>463</v>
      </c>
    </row>
    <row r="202" customFormat="false" ht="16.5" hidden="false" customHeight="false" outlineLevel="0" collapsed="false">
      <c r="A202" s="12" t="n">
        <v>203</v>
      </c>
      <c r="B202" s="13" t="s">
        <v>14</v>
      </c>
      <c r="C202" s="12" t="s">
        <v>15</v>
      </c>
      <c r="D202" s="12" t="n">
        <v>2</v>
      </c>
      <c r="E202" s="14" t="s">
        <v>467</v>
      </c>
      <c r="F202" s="19" t="s">
        <v>468</v>
      </c>
      <c r="G202" s="15" t="s">
        <v>461</v>
      </c>
      <c r="H202" s="16" t="s">
        <v>469</v>
      </c>
      <c r="I202" s="14"/>
      <c r="J202" s="14"/>
      <c r="K202" s="16" t="s">
        <v>463</v>
      </c>
    </row>
    <row r="203" customFormat="false" ht="16.5" hidden="false" customHeight="true" outlineLevel="1" collapsed="false">
      <c r="A203" s="12" t="n">
        <v>204</v>
      </c>
      <c r="B203" s="13" t="s">
        <v>14</v>
      </c>
      <c r="C203" s="12" t="s">
        <v>15</v>
      </c>
      <c r="D203" s="12" t="n">
        <v>2</v>
      </c>
      <c r="E203" s="14" t="s">
        <v>470</v>
      </c>
      <c r="F203" s="19" t="s">
        <v>471</v>
      </c>
      <c r="G203" s="15" t="s">
        <v>461</v>
      </c>
      <c r="H203" s="16" t="s">
        <v>472</v>
      </c>
      <c r="I203" s="14"/>
      <c r="J203" s="14"/>
      <c r="K203" s="16" t="s">
        <v>463</v>
      </c>
    </row>
    <row r="204" customFormat="false" ht="16.5" hidden="false" customHeight="true" outlineLevel="1" collapsed="false">
      <c r="A204" s="12" t="n">
        <v>205</v>
      </c>
      <c r="B204" s="13" t="s">
        <v>14</v>
      </c>
      <c r="C204" s="12" t="s">
        <v>15</v>
      </c>
      <c r="D204" s="12" t="n">
        <v>2</v>
      </c>
      <c r="E204" s="14" t="s">
        <v>473</v>
      </c>
      <c r="F204" s="19" t="s">
        <v>474</v>
      </c>
      <c r="G204" s="15" t="s">
        <v>475</v>
      </c>
      <c r="H204" s="16" t="s">
        <v>476</v>
      </c>
      <c r="I204" s="14"/>
      <c r="J204" s="14"/>
      <c r="K204" s="16" t="s">
        <v>477</v>
      </c>
    </row>
    <row r="205" customFormat="false" ht="16.5" hidden="false" customHeight="true" outlineLevel="1" collapsed="false">
      <c r="A205" s="12" t="n">
        <v>206</v>
      </c>
      <c r="B205" s="13" t="s">
        <v>14</v>
      </c>
      <c r="C205" s="12" t="s">
        <v>15</v>
      </c>
      <c r="D205" s="12" t="n">
        <v>2</v>
      </c>
      <c r="E205" s="14" t="s">
        <v>478</v>
      </c>
      <c r="F205" s="19" t="s">
        <v>479</v>
      </c>
      <c r="G205" s="15" t="s">
        <v>475</v>
      </c>
      <c r="H205" s="16" t="s">
        <v>480</v>
      </c>
      <c r="I205" s="14"/>
      <c r="J205" s="14"/>
      <c r="K205" s="16" t="s">
        <v>477</v>
      </c>
    </row>
    <row r="206" customFormat="false" ht="16.5" hidden="false" customHeight="true" outlineLevel="1" collapsed="false">
      <c r="A206" s="12" t="n">
        <v>207</v>
      </c>
      <c r="B206" s="13" t="s">
        <v>14</v>
      </c>
      <c r="C206" s="12" t="s">
        <v>15</v>
      </c>
      <c r="D206" s="12" t="n">
        <v>2</v>
      </c>
      <c r="E206" s="14" t="s">
        <v>481</v>
      </c>
      <c r="F206" s="19" t="s">
        <v>482</v>
      </c>
      <c r="G206" s="15" t="s">
        <v>475</v>
      </c>
      <c r="H206" s="16" t="s">
        <v>483</v>
      </c>
      <c r="I206" s="14"/>
      <c r="J206" s="14"/>
      <c r="K206" s="16" t="s">
        <v>477</v>
      </c>
    </row>
    <row r="207" customFormat="false" ht="16.5" hidden="false" customHeight="true" outlineLevel="1" collapsed="false">
      <c r="A207" s="12" t="n">
        <v>208</v>
      </c>
      <c r="B207" s="13" t="s">
        <v>14</v>
      </c>
      <c r="C207" s="12" t="s">
        <v>15</v>
      </c>
      <c r="D207" s="12" t="n">
        <v>2</v>
      </c>
      <c r="E207" s="14" t="s">
        <v>484</v>
      </c>
      <c r="F207" s="19" t="s">
        <v>485</v>
      </c>
      <c r="G207" s="15" t="s">
        <v>486</v>
      </c>
      <c r="H207" s="16" t="s">
        <v>487</v>
      </c>
      <c r="I207" s="14"/>
      <c r="J207" s="14"/>
      <c r="K207" s="16" t="s">
        <v>488</v>
      </c>
    </row>
    <row r="208" customFormat="false" ht="16.5" hidden="false" customHeight="true" outlineLevel="1" collapsed="false">
      <c r="A208" s="12" t="n">
        <v>209</v>
      </c>
      <c r="B208" s="13" t="s">
        <v>14</v>
      </c>
      <c r="C208" s="12" t="s">
        <v>15</v>
      </c>
      <c r="D208" s="12" t="n">
        <v>2</v>
      </c>
      <c r="E208" s="14" t="s">
        <v>489</v>
      </c>
      <c r="F208" s="19" t="s">
        <v>490</v>
      </c>
      <c r="G208" s="15" t="s">
        <v>486</v>
      </c>
      <c r="H208" s="16" t="s">
        <v>491</v>
      </c>
      <c r="I208" s="14"/>
      <c r="J208" s="14"/>
      <c r="K208" s="16" t="s">
        <v>488</v>
      </c>
    </row>
    <row r="209" customFormat="false" ht="16.5" hidden="false" customHeight="true" outlineLevel="1" collapsed="false">
      <c r="A209" s="12" t="n">
        <v>210</v>
      </c>
      <c r="B209" s="13" t="s">
        <v>14</v>
      </c>
      <c r="C209" s="12" t="s">
        <v>15</v>
      </c>
      <c r="D209" s="12" t="n">
        <v>2</v>
      </c>
      <c r="E209" s="14" t="s">
        <v>492</v>
      </c>
      <c r="F209" s="19" t="s">
        <v>493</v>
      </c>
      <c r="G209" s="15" t="s">
        <v>494</v>
      </c>
      <c r="H209" s="16" t="s">
        <v>495</v>
      </c>
      <c r="I209" s="14"/>
      <c r="J209" s="14"/>
      <c r="K209" s="16" t="s">
        <v>496</v>
      </c>
    </row>
    <row r="210" customFormat="false" ht="16.5" hidden="false" customHeight="true" outlineLevel="1" collapsed="false">
      <c r="A210" s="12" t="n">
        <v>211</v>
      </c>
      <c r="B210" s="13" t="s">
        <v>14</v>
      </c>
      <c r="C210" s="12" t="s">
        <v>15</v>
      </c>
      <c r="D210" s="12" t="n">
        <v>2</v>
      </c>
      <c r="E210" s="14" t="s">
        <v>497</v>
      </c>
      <c r="F210" s="19" t="s">
        <v>498</v>
      </c>
      <c r="G210" s="15" t="s">
        <v>494</v>
      </c>
      <c r="H210" s="16" t="s">
        <v>499</v>
      </c>
      <c r="I210" s="14"/>
      <c r="J210" s="14"/>
      <c r="K210" s="16" t="s">
        <v>496</v>
      </c>
    </row>
    <row r="211" customFormat="false" ht="16.5" hidden="false" customHeight="true" outlineLevel="1" collapsed="false">
      <c r="A211" s="12" t="n">
        <v>212</v>
      </c>
      <c r="B211" s="13" t="s">
        <v>14</v>
      </c>
      <c r="C211" s="12" t="s">
        <v>15</v>
      </c>
      <c r="D211" s="12" t="n">
        <v>2</v>
      </c>
      <c r="E211" s="14" t="s">
        <v>500</v>
      </c>
      <c r="F211" s="19" t="s">
        <v>501</v>
      </c>
      <c r="G211" s="15" t="s">
        <v>494</v>
      </c>
      <c r="H211" s="16" t="s">
        <v>502</v>
      </c>
      <c r="I211" s="14"/>
      <c r="J211" s="14"/>
      <c r="K211" s="16" t="s">
        <v>496</v>
      </c>
    </row>
    <row r="212" customFormat="false" ht="16.5" hidden="false" customHeight="true" outlineLevel="1" collapsed="false">
      <c r="A212" s="12" t="n">
        <v>213</v>
      </c>
      <c r="B212" s="13" t="s">
        <v>14</v>
      </c>
      <c r="C212" s="12" t="s">
        <v>15</v>
      </c>
      <c r="D212" s="12" t="n">
        <v>2</v>
      </c>
      <c r="E212" s="14" t="s">
        <v>503</v>
      </c>
      <c r="F212" s="19" t="s">
        <v>504</v>
      </c>
      <c r="G212" s="15" t="s">
        <v>505</v>
      </c>
      <c r="H212" s="16" t="s">
        <v>506</v>
      </c>
      <c r="I212" s="14"/>
      <c r="J212" s="14"/>
      <c r="K212" s="16" t="s">
        <v>507</v>
      </c>
    </row>
    <row r="213" customFormat="false" ht="16.5" hidden="false" customHeight="true" outlineLevel="1" collapsed="false">
      <c r="A213" s="12" t="n">
        <v>214</v>
      </c>
      <c r="B213" s="13" t="s">
        <v>14</v>
      </c>
      <c r="C213" s="12" t="s">
        <v>15</v>
      </c>
      <c r="D213" s="12" t="n">
        <v>2</v>
      </c>
      <c r="E213" s="14" t="s">
        <v>508</v>
      </c>
      <c r="F213" s="19" t="s">
        <v>509</v>
      </c>
      <c r="G213" s="15" t="s">
        <v>505</v>
      </c>
      <c r="H213" s="16" t="s">
        <v>510</v>
      </c>
      <c r="I213" s="14"/>
      <c r="J213" s="14"/>
      <c r="K213" s="16" t="s">
        <v>507</v>
      </c>
    </row>
    <row r="214" customFormat="false" ht="16.5" hidden="false" customHeight="true" outlineLevel="1" collapsed="false">
      <c r="A214" s="12" t="n">
        <v>215</v>
      </c>
      <c r="B214" s="13" t="s">
        <v>14</v>
      </c>
      <c r="C214" s="12" t="s">
        <v>15</v>
      </c>
      <c r="D214" s="12" t="n">
        <v>2</v>
      </c>
      <c r="E214" s="14" t="s">
        <v>511</v>
      </c>
      <c r="F214" s="19" t="s">
        <v>512</v>
      </c>
      <c r="G214" s="15" t="s">
        <v>505</v>
      </c>
      <c r="H214" s="16" t="s">
        <v>513</v>
      </c>
      <c r="I214" s="14"/>
      <c r="J214" s="14"/>
      <c r="K214" s="16" t="s">
        <v>507</v>
      </c>
    </row>
    <row r="215" customFormat="false" ht="16.5" hidden="false" customHeight="true" outlineLevel="1" collapsed="false">
      <c r="A215" s="12" t="n">
        <v>216</v>
      </c>
      <c r="B215" s="13" t="s">
        <v>14</v>
      </c>
      <c r="C215" s="12" t="s">
        <v>15</v>
      </c>
      <c r="D215" s="12" t="n">
        <v>2</v>
      </c>
      <c r="E215" s="14" t="s">
        <v>514</v>
      </c>
      <c r="F215" s="19" t="s">
        <v>515</v>
      </c>
      <c r="G215" s="15" t="s">
        <v>505</v>
      </c>
      <c r="H215" s="16" t="s">
        <v>516</v>
      </c>
      <c r="I215" s="14"/>
      <c r="J215" s="14"/>
      <c r="K215" s="16" t="s">
        <v>507</v>
      </c>
    </row>
    <row r="216" customFormat="false" ht="16.5" hidden="false" customHeight="true" outlineLevel="1" collapsed="false">
      <c r="A216" s="12" t="n">
        <v>217</v>
      </c>
      <c r="B216" s="13" t="s">
        <v>14</v>
      </c>
      <c r="C216" s="12" t="s">
        <v>15</v>
      </c>
      <c r="D216" s="12" t="n">
        <v>2</v>
      </c>
      <c r="E216" s="14" t="s">
        <v>517</v>
      </c>
      <c r="F216" s="19" t="s">
        <v>518</v>
      </c>
      <c r="G216" s="15" t="s">
        <v>519</v>
      </c>
      <c r="H216" s="16" t="s">
        <v>520</v>
      </c>
      <c r="I216" s="14"/>
      <c r="J216" s="14"/>
      <c r="K216" s="16" t="s">
        <v>521</v>
      </c>
    </row>
    <row r="217" customFormat="false" ht="16.5" hidden="false" customHeight="true" outlineLevel="1" collapsed="false">
      <c r="A217" s="12" t="n">
        <v>218</v>
      </c>
      <c r="B217" s="13" t="s">
        <v>14</v>
      </c>
      <c r="C217" s="12" t="s">
        <v>15</v>
      </c>
      <c r="D217" s="12" t="n">
        <v>2</v>
      </c>
      <c r="E217" s="14" t="s">
        <v>522</v>
      </c>
      <c r="F217" s="19" t="s">
        <v>523</v>
      </c>
      <c r="G217" s="15" t="s">
        <v>519</v>
      </c>
      <c r="H217" s="16" t="s">
        <v>524</v>
      </c>
      <c r="I217" s="14"/>
      <c r="J217" s="14"/>
      <c r="K217" s="16" t="s">
        <v>521</v>
      </c>
    </row>
    <row r="218" customFormat="false" ht="16.5" hidden="false" customHeight="true" outlineLevel="1" collapsed="false">
      <c r="A218" s="12" t="n">
        <v>219</v>
      </c>
      <c r="B218" s="13" t="s">
        <v>14</v>
      </c>
      <c r="C218" s="12" t="s">
        <v>15</v>
      </c>
      <c r="D218" s="12" t="n">
        <v>2</v>
      </c>
      <c r="E218" s="14" t="s">
        <v>525</v>
      </c>
      <c r="F218" s="19" t="s">
        <v>526</v>
      </c>
      <c r="G218" s="15" t="s">
        <v>527</v>
      </c>
      <c r="H218" s="16" t="s">
        <v>528</v>
      </c>
      <c r="I218" s="14"/>
      <c r="J218" s="14"/>
      <c r="K218" s="16" t="s">
        <v>529</v>
      </c>
    </row>
    <row r="219" customFormat="false" ht="16.5" hidden="false" customHeight="true" outlineLevel="1" collapsed="false">
      <c r="A219" s="12" t="n">
        <v>220</v>
      </c>
      <c r="B219" s="13" t="s">
        <v>14</v>
      </c>
      <c r="C219" s="12" t="s">
        <v>15</v>
      </c>
      <c r="D219" s="12" t="n">
        <v>2</v>
      </c>
      <c r="E219" s="14" t="s">
        <v>530</v>
      </c>
      <c r="F219" s="19" t="s">
        <v>531</v>
      </c>
      <c r="G219" s="15" t="s">
        <v>527</v>
      </c>
      <c r="H219" s="16" t="s">
        <v>532</v>
      </c>
      <c r="I219" s="14"/>
      <c r="J219" s="14"/>
      <c r="K219" s="16" t="s">
        <v>529</v>
      </c>
    </row>
    <row r="220" customFormat="false" ht="16.5" hidden="false" customHeight="true" outlineLevel="1" collapsed="false">
      <c r="A220" s="12" t="n">
        <v>221</v>
      </c>
      <c r="B220" s="13" t="s">
        <v>14</v>
      </c>
      <c r="C220" s="12" t="s">
        <v>15</v>
      </c>
      <c r="D220" s="12" t="n">
        <v>2</v>
      </c>
      <c r="E220" s="14" t="s">
        <v>533</v>
      </c>
      <c r="F220" s="19" t="s">
        <v>534</v>
      </c>
      <c r="G220" s="15" t="s">
        <v>527</v>
      </c>
      <c r="H220" s="16" t="s">
        <v>535</v>
      </c>
      <c r="I220" s="14"/>
      <c r="J220" s="14"/>
      <c r="K220" s="16" t="s">
        <v>529</v>
      </c>
    </row>
    <row r="221" customFormat="false" ht="16.5" hidden="false" customHeight="true" outlineLevel="1" collapsed="false">
      <c r="A221" s="12" t="n">
        <v>222</v>
      </c>
      <c r="B221" s="13" t="s">
        <v>14</v>
      </c>
      <c r="C221" s="12" t="s">
        <v>15</v>
      </c>
      <c r="D221" s="12" t="n">
        <v>2</v>
      </c>
      <c r="E221" s="14" t="s">
        <v>536</v>
      </c>
      <c r="F221" s="19" t="s">
        <v>537</v>
      </c>
      <c r="G221" s="15" t="s">
        <v>527</v>
      </c>
      <c r="H221" s="16" t="s">
        <v>538</v>
      </c>
      <c r="I221" s="14"/>
      <c r="J221" s="14"/>
      <c r="K221" s="16" t="s">
        <v>529</v>
      </c>
    </row>
    <row r="222" customFormat="false" ht="16.5" hidden="false" customHeight="true" outlineLevel="1" collapsed="false">
      <c r="A222" s="12" t="n">
        <v>223</v>
      </c>
      <c r="B222" s="13" t="s">
        <v>14</v>
      </c>
      <c r="C222" s="12" t="s">
        <v>15</v>
      </c>
      <c r="D222" s="12" t="n">
        <v>2</v>
      </c>
      <c r="E222" s="14" t="s">
        <v>539</v>
      </c>
      <c r="F222" s="19" t="s">
        <v>540</v>
      </c>
      <c r="G222" s="15" t="s">
        <v>541</v>
      </c>
      <c r="H222" s="16" t="s">
        <v>542</v>
      </c>
      <c r="I222" s="14"/>
      <c r="J222" s="14"/>
      <c r="K222" s="16" t="s">
        <v>543</v>
      </c>
    </row>
    <row r="223" customFormat="false" ht="16.5" hidden="false" customHeight="true" outlineLevel="1" collapsed="false">
      <c r="A223" s="12" t="n">
        <v>224</v>
      </c>
      <c r="B223" s="13" t="s">
        <v>14</v>
      </c>
      <c r="C223" s="12" t="s">
        <v>15</v>
      </c>
      <c r="D223" s="12" t="n">
        <v>2</v>
      </c>
      <c r="E223" s="14" t="s">
        <v>544</v>
      </c>
      <c r="F223" s="19" t="s">
        <v>545</v>
      </c>
      <c r="G223" s="15" t="s">
        <v>541</v>
      </c>
      <c r="H223" s="16" t="s">
        <v>546</v>
      </c>
      <c r="I223" s="14"/>
      <c r="J223" s="14"/>
      <c r="K223" s="16" t="s">
        <v>543</v>
      </c>
    </row>
    <row r="224" customFormat="false" ht="16.5" hidden="false" customHeight="true" outlineLevel="1" collapsed="false">
      <c r="A224" s="12" t="n">
        <v>225</v>
      </c>
      <c r="B224" s="13" t="s">
        <v>14</v>
      </c>
      <c r="C224" s="12" t="s">
        <v>15</v>
      </c>
      <c r="D224" s="12" t="n">
        <v>2</v>
      </c>
      <c r="E224" s="14" t="s">
        <v>547</v>
      </c>
      <c r="F224" s="19" t="s">
        <v>548</v>
      </c>
      <c r="G224" s="15" t="s">
        <v>541</v>
      </c>
      <c r="H224" s="16" t="s">
        <v>549</v>
      </c>
      <c r="I224" s="14"/>
      <c r="J224" s="14"/>
      <c r="K224" s="16" t="s">
        <v>543</v>
      </c>
    </row>
    <row r="225" customFormat="false" ht="16.5" hidden="false" customHeight="true" outlineLevel="1" collapsed="false">
      <c r="A225" s="12" t="n">
        <v>226</v>
      </c>
      <c r="B225" s="13" t="s">
        <v>14</v>
      </c>
      <c r="C225" s="12" t="s">
        <v>15</v>
      </c>
      <c r="D225" s="12" t="n">
        <v>2</v>
      </c>
      <c r="E225" s="14" t="s">
        <v>550</v>
      </c>
      <c r="F225" s="19" t="s">
        <v>551</v>
      </c>
      <c r="G225" s="15" t="s">
        <v>552</v>
      </c>
      <c r="H225" s="16" t="s">
        <v>553</v>
      </c>
      <c r="I225" s="14"/>
      <c r="J225" s="14"/>
      <c r="K225" s="16" t="s">
        <v>554</v>
      </c>
    </row>
    <row r="226" customFormat="false" ht="16.5" hidden="false" customHeight="true" outlineLevel="1" collapsed="false">
      <c r="A226" s="12" t="n">
        <v>227</v>
      </c>
      <c r="B226" s="13" t="s">
        <v>14</v>
      </c>
      <c r="C226" s="12" t="s">
        <v>15</v>
      </c>
      <c r="D226" s="12" t="n">
        <v>2</v>
      </c>
      <c r="E226" s="14" t="s">
        <v>555</v>
      </c>
      <c r="F226" s="19" t="s">
        <v>556</v>
      </c>
      <c r="G226" s="15" t="s">
        <v>552</v>
      </c>
      <c r="H226" s="16" t="s">
        <v>557</v>
      </c>
      <c r="I226" s="14"/>
      <c r="J226" s="14"/>
      <c r="K226" s="16" t="s">
        <v>554</v>
      </c>
    </row>
    <row r="227" customFormat="false" ht="16.5" hidden="false" customHeight="true" outlineLevel="1" collapsed="false">
      <c r="A227" s="12" t="n">
        <v>228</v>
      </c>
      <c r="B227" s="13" t="s">
        <v>14</v>
      </c>
      <c r="C227" s="12" t="s">
        <v>15</v>
      </c>
      <c r="D227" s="12" t="n">
        <v>2</v>
      </c>
      <c r="E227" s="14" t="s">
        <v>558</v>
      </c>
      <c r="F227" s="19" t="s">
        <v>559</v>
      </c>
      <c r="G227" s="15" t="s">
        <v>552</v>
      </c>
      <c r="H227" s="16" t="s">
        <v>560</v>
      </c>
      <c r="I227" s="14"/>
      <c r="J227" s="14"/>
      <c r="K227" s="16" t="s">
        <v>554</v>
      </c>
    </row>
    <row r="228" customFormat="false" ht="16.5" hidden="false" customHeight="true" outlineLevel="1" collapsed="false">
      <c r="A228" s="12" t="n">
        <v>229</v>
      </c>
      <c r="B228" s="13" t="s">
        <v>14</v>
      </c>
      <c r="C228" s="12" t="s">
        <v>15</v>
      </c>
      <c r="D228" s="12" t="n">
        <v>2</v>
      </c>
      <c r="E228" s="14" t="s">
        <v>561</v>
      </c>
      <c r="F228" s="19" t="s">
        <v>562</v>
      </c>
      <c r="G228" s="15" t="s">
        <v>552</v>
      </c>
      <c r="H228" s="16" t="s">
        <v>563</v>
      </c>
      <c r="I228" s="14"/>
      <c r="J228" s="14"/>
      <c r="K228" s="16" t="s">
        <v>554</v>
      </c>
    </row>
    <row r="229" customFormat="false" ht="16.5" hidden="false" customHeight="true" outlineLevel="1" collapsed="false">
      <c r="A229" s="12" t="n">
        <v>230</v>
      </c>
      <c r="B229" s="13" t="s">
        <v>14</v>
      </c>
      <c r="C229" s="12" t="s">
        <v>15</v>
      </c>
      <c r="D229" s="12" t="n">
        <v>2</v>
      </c>
      <c r="E229" s="14" t="s">
        <v>564</v>
      </c>
      <c r="F229" s="19" t="s">
        <v>565</v>
      </c>
      <c r="G229" s="15" t="s">
        <v>566</v>
      </c>
      <c r="H229" s="16" t="s">
        <v>567</v>
      </c>
      <c r="I229" s="14"/>
      <c r="J229" s="14"/>
      <c r="K229" s="16" t="s">
        <v>568</v>
      </c>
    </row>
    <row r="230" customFormat="false" ht="16.5" hidden="false" customHeight="true" outlineLevel="1" collapsed="false">
      <c r="A230" s="12" t="n">
        <v>231</v>
      </c>
      <c r="B230" s="13" t="s">
        <v>14</v>
      </c>
      <c r="C230" s="12" t="s">
        <v>15</v>
      </c>
      <c r="D230" s="12" t="n">
        <v>2</v>
      </c>
      <c r="E230" s="14" t="s">
        <v>569</v>
      </c>
      <c r="F230" s="19" t="s">
        <v>570</v>
      </c>
      <c r="G230" s="15" t="s">
        <v>566</v>
      </c>
      <c r="H230" s="16" t="s">
        <v>571</v>
      </c>
      <c r="I230" s="14"/>
      <c r="J230" s="14"/>
      <c r="K230" s="16" t="s">
        <v>568</v>
      </c>
    </row>
    <row r="231" customFormat="false" ht="16.5" hidden="false" customHeight="true" outlineLevel="1" collapsed="false">
      <c r="A231" s="12" t="n">
        <v>232</v>
      </c>
      <c r="B231" s="13" t="s">
        <v>14</v>
      </c>
      <c r="C231" s="12" t="s">
        <v>15</v>
      </c>
      <c r="D231" s="12" t="n">
        <v>2</v>
      </c>
      <c r="E231" s="14" t="s">
        <v>572</v>
      </c>
      <c r="F231" s="19" t="s">
        <v>573</v>
      </c>
      <c r="G231" s="15" t="s">
        <v>566</v>
      </c>
      <c r="H231" s="16" t="s">
        <v>574</v>
      </c>
      <c r="I231" s="14"/>
      <c r="J231" s="14"/>
      <c r="K231" s="16" t="s">
        <v>575</v>
      </c>
    </row>
    <row r="232" customFormat="false" ht="16.5" hidden="false" customHeight="true" outlineLevel="1" collapsed="false">
      <c r="A232" s="12" t="n">
        <v>233</v>
      </c>
      <c r="B232" s="13" t="s">
        <v>14</v>
      </c>
      <c r="C232" s="12" t="s">
        <v>15</v>
      </c>
      <c r="D232" s="12" t="n">
        <v>2</v>
      </c>
      <c r="E232" s="14" t="s">
        <v>576</v>
      </c>
      <c r="F232" s="19" t="s">
        <v>577</v>
      </c>
      <c r="G232" s="15" t="s">
        <v>566</v>
      </c>
      <c r="H232" s="16" t="s">
        <v>578</v>
      </c>
      <c r="I232" s="14"/>
      <c r="J232" s="14"/>
      <c r="K232" s="16" t="s">
        <v>575</v>
      </c>
    </row>
    <row r="233" customFormat="false" ht="16.5" hidden="false" customHeight="true" outlineLevel="1" collapsed="false">
      <c r="A233" s="12" t="n">
        <v>234</v>
      </c>
      <c r="B233" s="13" t="s">
        <v>14</v>
      </c>
      <c r="C233" s="12" t="s">
        <v>15</v>
      </c>
      <c r="D233" s="12" t="n">
        <v>2</v>
      </c>
      <c r="E233" s="14" t="s">
        <v>579</v>
      </c>
      <c r="F233" s="19" t="s">
        <v>580</v>
      </c>
      <c r="G233" s="15" t="s">
        <v>581</v>
      </c>
      <c r="H233" s="16" t="s">
        <v>582</v>
      </c>
      <c r="I233" s="14"/>
      <c r="J233" s="14"/>
      <c r="K233" s="16" t="s">
        <v>583</v>
      </c>
    </row>
    <row r="234" customFormat="false" ht="16.5" hidden="false" customHeight="true" outlineLevel="1" collapsed="false">
      <c r="A234" s="12" t="n">
        <v>235</v>
      </c>
      <c r="B234" s="13" t="s">
        <v>14</v>
      </c>
      <c r="C234" s="12" t="s">
        <v>15</v>
      </c>
      <c r="D234" s="12" t="n">
        <v>2</v>
      </c>
      <c r="E234" s="14" t="s">
        <v>584</v>
      </c>
      <c r="F234" s="19" t="s">
        <v>585</v>
      </c>
      <c r="G234" s="15" t="s">
        <v>581</v>
      </c>
      <c r="H234" s="16" t="s">
        <v>586</v>
      </c>
      <c r="I234" s="14"/>
      <c r="J234" s="14"/>
      <c r="K234" s="16" t="s">
        <v>583</v>
      </c>
    </row>
    <row r="235" customFormat="false" ht="16.5" hidden="false" customHeight="true" outlineLevel="1" collapsed="false">
      <c r="A235" s="12" t="n">
        <v>236</v>
      </c>
      <c r="B235" s="13" t="s">
        <v>14</v>
      </c>
      <c r="C235" s="12" t="s">
        <v>15</v>
      </c>
      <c r="D235" s="12" t="n">
        <v>2</v>
      </c>
      <c r="E235" s="14" t="s">
        <v>587</v>
      </c>
      <c r="F235" s="19" t="s">
        <v>588</v>
      </c>
      <c r="G235" s="15" t="s">
        <v>581</v>
      </c>
      <c r="H235" s="16" t="s">
        <v>589</v>
      </c>
      <c r="I235" s="14"/>
      <c r="J235" s="14"/>
      <c r="K235" s="16" t="s">
        <v>583</v>
      </c>
    </row>
    <row r="236" customFormat="false" ht="16.5" hidden="false" customHeight="true" outlineLevel="1" collapsed="false">
      <c r="A236" s="12" t="n">
        <v>237</v>
      </c>
      <c r="B236" s="13" t="s">
        <v>14</v>
      </c>
      <c r="C236" s="12" t="s">
        <v>15</v>
      </c>
      <c r="D236" s="12" t="n">
        <v>2</v>
      </c>
      <c r="E236" s="14" t="s">
        <v>590</v>
      </c>
      <c r="F236" s="19" t="s">
        <v>591</v>
      </c>
      <c r="G236" s="15" t="s">
        <v>592</v>
      </c>
      <c r="H236" s="16" t="s">
        <v>593</v>
      </c>
      <c r="I236" s="14"/>
      <c r="J236" s="14"/>
      <c r="K236" s="16" t="s">
        <v>594</v>
      </c>
    </row>
    <row r="237" customFormat="false" ht="16.5" hidden="false" customHeight="true" outlineLevel="1" collapsed="false">
      <c r="A237" s="12" t="n">
        <v>238</v>
      </c>
      <c r="B237" s="13" t="s">
        <v>14</v>
      </c>
      <c r="C237" s="12" t="s">
        <v>15</v>
      </c>
      <c r="D237" s="12" t="n">
        <v>2</v>
      </c>
      <c r="E237" s="14" t="s">
        <v>595</v>
      </c>
      <c r="F237" s="19" t="s">
        <v>596</v>
      </c>
      <c r="G237" s="15" t="s">
        <v>592</v>
      </c>
      <c r="H237" s="16" t="s">
        <v>597</v>
      </c>
      <c r="I237" s="14"/>
      <c r="J237" s="14"/>
      <c r="K237" s="16" t="s">
        <v>594</v>
      </c>
    </row>
    <row r="238" customFormat="false" ht="16.5" hidden="false" customHeight="true" outlineLevel="1" collapsed="false">
      <c r="A238" s="12" t="n">
        <v>239</v>
      </c>
      <c r="B238" s="13" t="s">
        <v>14</v>
      </c>
      <c r="C238" s="12" t="s">
        <v>15</v>
      </c>
      <c r="D238" s="12" t="n">
        <v>2</v>
      </c>
      <c r="E238" s="14" t="s">
        <v>598</v>
      </c>
      <c r="F238" s="19" t="s">
        <v>599</v>
      </c>
      <c r="G238" s="15" t="s">
        <v>592</v>
      </c>
      <c r="H238" s="16" t="s">
        <v>600</v>
      </c>
      <c r="I238" s="14"/>
      <c r="J238" s="14"/>
      <c r="K238" s="16" t="s">
        <v>594</v>
      </c>
    </row>
    <row r="239" customFormat="false" ht="16.5" hidden="false" customHeight="true" outlineLevel="1" collapsed="false">
      <c r="A239" s="12" t="n">
        <v>240</v>
      </c>
      <c r="B239" s="13" t="s">
        <v>14</v>
      </c>
      <c r="C239" s="12" t="s">
        <v>15</v>
      </c>
      <c r="D239" s="12" t="n">
        <v>2</v>
      </c>
      <c r="E239" s="14" t="s">
        <v>601</v>
      </c>
      <c r="F239" s="19" t="s">
        <v>602</v>
      </c>
      <c r="G239" s="15" t="s">
        <v>592</v>
      </c>
      <c r="H239" s="16" t="s">
        <v>603</v>
      </c>
      <c r="I239" s="14"/>
      <c r="J239" s="14"/>
      <c r="K239" s="16" t="s">
        <v>594</v>
      </c>
    </row>
    <row r="240" customFormat="false" ht="16.5" hidden="false" customHeight="true" outlineLevel="1" collapsed="false">
      <c r="A240" s="12" t="n">
        <v>241</v>
      </c>
      <c r="B240" s="13" t="s">
        <v>14</v>
      </c>
      <c r="C240" s="12" t="s">
        <v>15</v>
      </c>
      <c r="D240" s="12" t="n">
        <v>2</v>
      </c>
      <c r="E240" s="14" t="s">
        <v>604</v>
      </c>
      <c r="F240" s="19" t="s">
        <v>605</v>
      </c>
      <c r="G240" s="15" t="s">
        <v>606</v>
      </c>
      <c r="H240" s="16" t="s">
        <v>607</v>
      </c>
      <c r="I240" s="14"/>
      <c r="J240" s="14"/>
      <c r="K240" s="16" t="s">
        <v>608</v>
      </c>
    </row>
    <row r="241" customFormat="false" ht="16.5" hidden="false" customHeight="true" outlineLevel="1" collapsed="false">
      <c r="A241" s="12" t="n">
        <v>242</v>
      </c>
      <c r="B241" s="13" t="s">
        <v>14</v>
      </c>
      <c r="C241" s="12" t="s">
        <v>15</v>
      </c>
      <c r="D241" s="12" t="n">
        <v>2</v>
      </c>
      <c r="E241" s="14" t="s">
        <v>609</v>
      </c>
      <c r="F241" s="19" t="s">
        <v>610</v>
      </c>
      <c r="G241" s="15" t="s">
        <v>606</v>
      </c>
      <c r="H241" s="16" t="s">
        <v>611</v>
      </c>
      <c r="I241" s="14"/>
      <c r="J241" s="14"/>
      <c r="K241" s="16" t="s">
        <v>608</v>
      </c>
    </row>
    <row r="242" customFormat="false" ht="16.5" hidden="false" customHeight="true" outlineLevel="1" collapsed="false">
      <c r="A242" s="12" t="n">
        <v>243</v>
      </c>
      <c r="B242" s="13" t="s">
        <v>14</v>
      </c>
      <c r="C242" s="12" t="s">
        <v>15</v>
      </c>
      <c r="D242" s="12" t="n">
        <v>2</v>
      </c>
      <c r="E242" s="14" t="s">
        <v>612</v>
      </c>
      <c r="F242" s="19" t="s">
        <v>613</v>
      </c>
      <c r="G242" s="15" t="s">
        <v>606</v>
      </c>
      <c r="H242" s="16" t="s">
        <v>614</v>
      </c>
      <c r="I242" s="14"/>
      <c r="J242" s="14"/>
      <c r="K242" s="16" t="s">
        <v>608</v>
      </c>
    </row>
    <row r="243" customFormat="false" ht="16.5" hidden="false" customHeight="true" outlineLevel="1" collapsed="false">
      <c r="A243" s="12" t="n">
        <v>244</v>
      </c>
      <c r="B243" s="13" t="s">
        <v>14</v>
      </c>
      <c r="C243" s="12" t="s">
        <v>15</v>
      </c>
      <c r="D243" s="12" t="n">
        <v>2</v>
      </c>
      <c r="E243" s="14" t="s">
        <v>615</v>
      </c>
      <c r="F243" s="19" t="s">
        <v>616</v>
      </c>
      <c r="G243" s="15" t="s">
        <v>606</v>
      </c>
      <c r="H243" s="16" t="s">
        <v>617</v>
      </c>
      <c r="I243" s="14"/>
      <c r="J243" s="14"/>
      <c r="K243" s="16" t="s">
        <v>608</v>
      </c>
    </row>
    <row r="244" customFormat="false" ht="16.5" hidden="false" customHeight="true" outlineLevel="1" collapsed="false">
      <c r="A244" s="12" t="n">
        <v>245</v>
      </c>
      <c r="B244" s="13" t="s">
        <v>14</v>
      </c>
      <c r="C244" s="12" t="s">
        <v>15</v>
      </c>
      <c r="D244" s="12" t="n">
        <v>2</v>
      </c>
      <c r="E244" s="14" t="s">
        <v>618</v>
      </c>
      <c r="F244" s="19" t="s">
        <v>619</v>
      </c>
      <c r="G244" s="15" t="s">
        <v>620</v>
      </c>
      <c r="H244" s="16" t="s">
        <v>621</v>
      </c>
      <c r="I244" s="14"/>
      <c r="J244" s="14"/>
      <c r="K244" s="16" t="s">
        <v>622</v>
      </c>
    </row>
    <row r="245" customFormat="false" ht="16.5" hidden="false" customHeight="true" outlineLevel="1" collapsed="false">
      <c r="A245" s="12" t="n">
        <v>246</v>
      </c>
      <c r="B245" s="13" t="s">
        <v>14</v>
      </c>
      <c r="C245" s="12" t="s">
        <v>15</v>
      </c>
      <c r="D245" s="12" t="n">
        <v>2</v>
      </c>
      <c r="E245" s="14" t="s">
        <v>623</v>
      </c>
      <c r="F245" s="19" t="s">
        <v>624</v>
      </c>
      <c r="G245" s="15" t="s">
        <v>620</v>
      </c>
      <c r="H245" s="16" t="s">
        <v>625</v>
      </c>
      <c r="I245" s="14"/>
      <c r="J245" s="14"/>
      <c r="K245" s="16" t="s">
        <v>622</v>
      </c>
    </row>
    <row r="246" customFormat="false" ht="16.5" hidden="false" customHeight="true" outlineLevel="1" collapsed="false">
      <c r="A246" s="12" t="n">
        <v>247</v>
      </c>
      <c r="B246" s="13" t="s">
        <v>14</v>
      </c>
      <c r="C246" s="12" t="s">
        <v>15</v>
      </c>
      <c r="D246" s="12" t="n">
        <v>2</v>
      </c>
      <c r="E246" s="14" t="s">
        <v>626</v>
      </c>
      <c r="F246" s="19" t="s">
        <v>627</v>
      </c>
      <c r="G246" s="15" t="s">
        <v>620</v>
      </c>
      <c r="H246" s="16" t="s">
        <v>628</v>
      </c>
      <c r="I246" s="14"/>
      <c r="J246" s="14"/>
      <c r="K246" s="16" t="s">
        <v>622</v>
      </c>
    </row>
    <row r="247" customFormat="false" ht="16.5" hidden="false" customHeight="true" outlineLevel="1" collapsed="false">
      <c r="A247" s="12" t="n">
        <v>248</v>
      </c>
      <c r="B247" s="13" t="s">
        <v>14</v>
      </c>
      <c r="C247" s="12" t="s">
        <v>15</v>
      </c>
      <c r="D247" s="12" t="n">
        <v>2</v>
      </c>
      <c r="E247" s="14" t="s">
        <v>629</v>
      </c>
      <c r="F247" s="19" t="s">
        <v>630</v>
      </c>
      <c r="G247" s="15" t="s">
        <v>631</v>
      </c>
      <c r="H247" s="16" t="s">
        <v>632</v>
      </c>
      <c r="I247" s="14"/>
      <c r="J247" s="14"/>
      <c r="K247" s="16" t="s">
        <v>633</v>
      </c>
    </row>
    <row r="248" customFormat="false" ht="16.5" hidden="false" customHeight="true" outlineLevel="1" collapsed="false">
      <c r="A248" s="12" t="n">
        <v>249</v>
      </c>
      <c r="B248" s="13" t="s">
        <v>14</v>
      </c>
      <c r="C248" s="12" t="s">
        <v>15</v>
      </c>
      <c r="D248" s="12" t="n">
        <v>2</v>
      </c>
      <c r="E248" s="14" t="s">
        <v>634</v>
      </c>
      <c r="F248" s="19" t="s">
        <v>635</v>
      </c>
      <c r="G248" s="15" t="s">
        <v>631</v>
      </c>
      <c r="H248" s="16" t="s">
        <v>636</v>
      </c>
      <c r="I248" s="14"/>
      <c r="J248" s="14"/>
      <c r="K248" s="16" t="s">
        <v>633</v>
      </c>
    </row>
    <row r="249" customFormat="false" ht="16.5" hidden="false" customHeight="true" outlineLevel="1" collapsed="false">
      <c r="A249" s="12" t="n">
        <v>250</v>
      </c>
      <c r="B249" s="13" t="s">
        <v>14</v>
      </c>
      <c r="C249" s="12" t="s">
        <v>15</v>
      </c>
      <c r="D249" s="12" t="n">
        <v>2</v>
      </c>
      <c r="E249" s="14" t="s">
        <v>637</v>
      </c>
      <c r="F249" s="19" t="s">
        <v>638</v>
      </c>
      <c r="G249" s="15" t="s">
        <v>631</v>
      </c>
      <c r="H249" s="16" t="s">
        <v>639</v>
      </c>
      <c r="I249" s="14"/>
      <c r="J249" s="14"/>
      <c r="K249" s="16" t="s">
        <v>633</v>
      </c>
    </row>
    <row r="250" customFormat="false" ht="16.5" hidden="false" customHeight="true" outlineLevel="1" collapsed="false">
      <c r="A250" s="12" t="n">
        <v>251</v>
      </c>
      <c r="B250" s="13" t="s">
        <v>14</v>
      </c>
      <c r="C250" s="12" t="s">
        <v>15</v>
      </c>
      <c r="D250" s="12" t="n">
        <v>2</v>
      </c>
      <c r="E250" s="14" t="s">
        <v>640</v>
      </c>
      <c r="F250" s="19" t="s">
        <v>641</v>
      </c>
      <c r="G250" s="15" t="s">
        <v>631</v>
      </c>
      <c r="H250" s="16" t="s">
        <v>642</v>
      </c>
      <c r="I250" s="14"/>
      <c r="J250" s="14"/>
      <c r="K250" s="16" t="s">
        <v>633</v>
      </c>
    </row>
    <row r="251" customFormat="false" ht="16.5" hidden="false" customHeight="true" outlineLevel="1" collapsed="false">
      <c r="A251" s="12" t="n">
        <v>252</v>
      </c>
      <c r="B251" s="13" t="s">
        <v>14</v>
      </c>
      <c r="C251" s="12" t="s">
        <v>15</v>
      </c>
      <c r="D251" s="12" t="n">
        <v>2</v>
      </c>
      <c r="E251" s="14" t="s">
        <v>643</v>
      </c>
      <c r="F251" s="19" t="s">
        <v>644</v>
      </c>
      <c r="G251" s="15" t="s">
        <v>645</v>
      </c>
      <c r="H251" s="16" t="s">
        <v>646</v>
      </c>
      <c r="I251" s="14"/>
      <c r="J251" s="14"/>
      <c r="K251" s="16" t="s">
        <v>647</v>
      </c>
    </row>
    <row r="252" customFormat="false" ht="16.5" hidden="false" customHeight="true" outlineLevel="1" collapsed="false">
      <c r="A252" s="12" t="n">
        <v>253</v>
      </c>
      <c r="B252" s="13" t="s">
        <v>14</v>
      </c>
      <c r="C252" s="12" t="s">
        <v>15</v>
      </c>
      <c r="D252" s="12" t="n">
        <v>2</v>
      </c>
      <c r="E252" s="14" t="s">
        <v>648</v>
      </c>
      <c r="F252" s="19" t="s">
        <v>649</v>
      </c>
      <c r="G252" s="15" t="s">
        <v>645</v>
      </c>
      <c r="H252" s="16" t="s">
        <v>650</v>
      </c>
      <c r="I252" s="14"/>
      <c r="J252" s="14"/>
      <c r="K252" s="16" t="s">
        <v>647</v>
      </c>
    </row>
    <row r="253" customFormat="false" ht="16.5" hidden="false" customHeight="true" outlineLevel="1" collapsed="false">
      <c r="A253" s="12" t="n">
        <v>254</v>
      </c>
      <c r="B253" s="13" t="s">
        <v>14</v>
      </c>
      <c r="C253" s="12" t="s">
        <v>15</v>
      </c>
      <c r="D253" s="12" t="n">
        <v>2</v>
      </c>
      <c r="E253" s="14" t="s">
        <v>651</v>
      </c>
      <c r="F253" s="19" t="s">
        <v>652</v>
      </c>
      <c r="G253" s="15" t="s">
        <v>645</v>
      </c>
      <c r="H253" s="16" t="s">
        <v>653</v>
      </c>
      <c r="I253" s="14"/>
      <c r="J253" s="14"/>
      <c r="K253" s="16" t="s">
        <v>647</v>
      </c>
    </row>
    <row r="254" customFormat="false" ht="16.5" hidden="false" customHeight="true" outlineLevel="1" collapsed="false">
      <c r="A254" s="12" t="n">
        <v>255</v>
      </c>
      <c r="B254" s="13" t="s">
        <v>14</v>
      </c>
      <c r="C254" s="12" t="s">
        <v>15</v>
      </c>
      <c r="D254" s="12" t="n">
        <v>2</v>
      </c>
      <c r="E254" s="14" t="s">
        <v>654</v>
      </c>
      <c r="F254" s="19" t="s">
        <v>655</v>
      </c>
      <c r="G254" s="15" t="s">
        <v>645</v>
      </c>
      <c r="H254" s="16" t="s">
        <v>656</v>
      </c>
      <c r="I254" s="14"/>
      <c r="J254" s="14"/>
      <c r="K254" s="16" t="s">
        <v>647</v>
      </c>
    </row>
    <row r="255" customFormat="false" ht="16.5" hidden="false" customHeight="true" outlineLevel="1" collapsed="false">
      <c r="A255" s="12" t="n">
        <v>256</v>
      </c>
      <c r="B255" s="13" t="s">
        <v>14</v>
      </c>
      <c r="C255" s="12" t="s">
        <v>15</v>
      </c>
      <c r="D255" s="12" t="n">
        <v>2</v>
      </c>
      <c r="E255" s="14" t="s">
        <v>657</v>
      </c>
      <c r="F255" s="19" t="s">
        <v>658</v>
      </c>
      <c r="G255" s="15" t="s">
        <v>659</v>
      </c>
      <c r="H255" s="16" t="s">
        <v>660</v>
      </c>
      <c r="I255" s="14"/>
      <c r="J255" s="14"/>
      <c r="K255" s="16" t="s">
        <v>661</v>
      </c>
    </row>
    <row r="256" customFormat="false" ht="16.5" hidden="false" customHeight="true" outlineLevel="1" collapsed="false">
      <c r="A256" s="12" t="n">
        <v>257</v>
      </c>
      <c r="B256" s="13" t="s">
        <v>14</v>
      </c>
      <c r="C256" s="12" t="s">
        <v>15</v>
      </c>
      <c r="D256" s="12" t="n">
        <v>2</v>
      </c>
      <c r="E256" s="14" t="s">
        <v>662</v>
      </c>
      <c r="F256" s="19" t="s">
        <v>663</v>
      </c>
      <c r="G256" s="15" t="s">
        <v>659</v>
      </c>
      <c r="H256" s="16" t="s">
        <v>664</v>
      </c>
      <c r="I256" s="14"/>
      <c r="J256" s="14"/>
      <c r="K256" s="16" t="s">
        <v>661</v>
      </c>
    </row>
    <row r="257" customFormat="false" ht="16.5" hidden="false" customHeight="true" outlineLevel="1" collapsed="false">
      <c r="A257" s="12" t="n">
        <v>258</v>
      </c>
      <c r="B257" s="13" t="s">
        <v>14</v>
      </c>
      <c r="C257" s="12" t="s">
        <v>15</v>
      </c>
      <c r="D257" s="12" t="n">
        <v>2</v>
      </c>
      <c r="E257" s="14" t="s">
        <v>665</v>
      </c>
      <c r="F257" s="19" t="s">
        <v>666</v>
      </c>
      <c r="G257" s="15" t="s">
        <v>659</v>
      </c>
      <c r="H257" s="16" t="s">
        <v>667</v>
      </c>
      <c r="I257" s="14"/>
      <c r="J257" s="14"/>
      <c r="K257" s="16" t="s">
        <v>661</v>
      </c>
    </row>
    <row r="258" customFormat="false" ht="16.5" hidden="false" customHeight="true" outlineLevel="1" collapsed="false">
      <c r="A258" s="12" t="n">
        <v>259</v>
      </c>
      <c r="B258" s="13" t="s">
        <v>14</v>
      </c>
      <c r="C258" s="12" t="s">
        <v>15</v>
      </c>
      <c r="D258" s="12" t="n">
        <v>2</v>
      </c>
      <c r="E258" s="14" t="s">
        <v>668</v>
      </c>
      <c r="F258" s="19" t="s">
        <v>669</v>
      </c>
      <c r="G258" s="15" t="s">
        <v>659</v>
      </c>
      <c r="H258" s="16" t="s">
        <v>670</v>
      </c>
      <c r="I258" s="14"/>
      <c r="J258" s="14"/>
      <c r="K258" s="16" t="s">
        <v>661</v>
      </c>
    </row>
    <row r="259" customFormat="false" ht="16.5" hidden="false" customHeight="true" outlineLevel="1" collapsed="false">
      <c r="A259" s="12" t="n">
        <v>260</v>
      </c>
      <c r="B259" s="13" t="s">
        <v>14</v>
      </c>
      <c r="C259" s="12" t="s">
        <v>15</v>
      </c>
      <c r="D259" s="12" t="n">
        <v>2</v>
      </c>
      <c r="E259" s="14" t="s">
        <v>671</v>
      </c>
      <c r="F259" s="19" t="s">
        <v>672</v>
      </c>
      <c r="G259" s="15" t="s">
        <v>673</v>
      </c>
      <c r="H259" s="16" t="s">
        <v>674</v>
      </c>
      <c r="I259" s="14"/>
      <c r="J259" s="14"/>
      <c r="K259" s="16" t="s">
        <v>675</v>
      </c>
    </row>
    <row r="260" customFormat="false" ht="16.5" hidden="false" customHeight="true" outlineLevel="1" collapsed="false">
      <c r="A260" s="12" t="n">
        <v>261</v>
      </c>
      <c r="B260" s="13" t="s">
        <v>14</v>
      </c>
      <c r="C260" s="12" t="s">
        <v>15</v>
      </c>
      <c r="D260" s="12" t="n">
        <v>2</v>
      </c>
      <c r="E260" s="14" t="s">
        <v>676</v>
      </c>
      <c r="F260" s="19" t="s">
        <v>677</v>
      </c>
      <c r="G260" s="15" t="s">
        <v>673</v>
      </c>
      <c r="H260" s="16" t="s">
        <v>678</v>
      </c>
      <c r="I260" s="14"/>
      <c r="J260" s="14"/>
      <c r="K260" s="16" t="s">
        <v>675</v>
      </c>
    </row>
    <row r="261" customFormat="false" ht="16.5" hidden="false" customHeight="true" outlineLevel="1" collapsed="false">
      <c r="A261" s="12" t="n">
        <v>262</v>
      </c>
      <c r="B261" s="13" t="s">
        <v>14</v>
      </c>
      <c r="C261" s="12" t="s">
        <v>15</v>
      </c>
      <c r="D261" s="12" t="n">
        <v>2</v>
      </c>
      <c r="E261" s="14" t="s">
        <v>679</v>
      </c>
      <c r="F261" s="19" t="s">
        <v>680</v>
      </c>
      <c r="G261" s="15" t="s">
        <v>673</v>
      </c>
      <c r="H261" s="16" t="s">
        <v>681</v>
      </c>
      <c r="I261" s="14"/>
      <c r="J261" s="14"/>
      <c r="K261" s="16" t="s">
        <v>675</v>
      </c>
    </row>
    <row r="262" customFormat="false" ht="16.5" hidden="false" customHeight="true" outlineLevel="1" collapsed="false">
      <c r="A262" s="12" t="n">
        <v>263</v>
      </c>
      <c r="B262" s="13" t="s">
        <v>14</v>
      </c>
      <c r="C262" s="12" t="s">
        <v>15</v>
      </c>
      <c r="D262" s="12" t="n">
        <v>2</v>
      </c>
      <c r="E262" s="14" t="s">
        <v>682</v>
      </c>
      <c r="F262" s="19" t="s">
        <v>683</v>
      </c>
      <c r="G262" s="15" t="s">
        <v>684</v>
      </c>
      <c r="H262" s="16" t="s">
        <v>685</v>
      </c>
      <c r="I262" s="14"/>
      <c r="J262" s="14"/>
      <c r="K262" s="16" t="s">
        <v>686</v>
      </c>
    </row>
    <row r="263" customFormat="false" ht="16.5" hidden="false" customHeight="true" outlineLevel="1" collapsed="false">
      <c r="A263" s="12" t="n">
        <v>264</v>
      </c>
      <c r="B263" s="13" t="s">
        <v>14</v>
      </c>
      <c r="C263" s="12" t="s">
        <v>15</v>
      </c>
      <c r="D263" s="12" t="n">
        <v>2</v>
      </c>
      <c r="E263" s="14" t="s">
        <v>687</v>
      </c>
      <c r="F263" s="19" t="s">
        <v>688</v>
      </c>
      <c r="G263" s="15" t="s">
        <v>684</v>
      </c>
      <c r="H263" s="16" t="s">
        <v>689</v>
      </c>
      <c r="I263" s="14"/>
      <c r="J263" s="14"/>
      <c r="K263" s="16" t="s">
        <v>686</v>
      </c>
    </row>
    <row r="264" customFormat="false" ht="16.5" hidden="false" customHeight="true" outlineLevel="1" collapsed="false">
      <c r="A264" s="12" t="n">
        <v>265</v>
      </c>
      <c r="B264" s="13" t="s">
        <v>14</v>
      </c>
      <c r="C264" s="12" t="s">
        <v>15</v>
      </c>
      <c r="D264" s="12" t="n">
        <v>2</v>
      </c>
      <c r="E264" s="14" t="s">
        <v>690</v>
      </c>
      <c r="F264" s="19" t="s">
        <v>691</v>
      </c>
      <c r="G264" s="15" t="s">
        <v>684</v>
      </c>
      <c r="H264" s="16" t="s">
        <v>692</v>
      </c>
      <c r="I264" s="14"/>
      <c r="J264" s="14"/>
      <c r="K264" s="16" t="s">
        <v>686</v>
      </c>
    </row>
    <row r="265" customFormat="false" ht="16.5" hidden="false" customHeight="true" outlineLevel="1" collapsed="false">
      <c r="A265" s="12" t="n">
        <v>266</v>
      </c>
      <c r="B265" s="13" t="s">
        <v>14</v>
      </c>
      <c r="C265" s="12" t="s">
        <v>15</v>
      </c>
      <c r="D265" s="12" t="n">
        <v>2</v>
      </c>
      <c r="E265" s="14" t="s">
        <v>693</v>
      </c>
      <c r="F265" s="19" t="s">
        <v>694</v>
      </c>
      <c r="G265" s="15" t="s">
        <v>695</v>
      </c>
      <c r="H265" s="16" t="s">
        <v>696</v>
      </c>
      <c r="I265" s="14"/>
      <c r="J265" s="14"/>
      <c r="K265" s="16" t="s">
        <v>697</v>
      </c>
    </row>
    <row r="266" customFormat="false" ht="16.5" hidden="false" customHeight="true" outlineLevel="1" collapsed="false">
      <c r="A266" s="12" t="n">
        <v>267</v>
      </c>
      <c r="B266" s="13" t="s">
        <v>14</v>
      </c>
      <c r="C266" s="12" t="s">
        <v>15</v>
      </c>
      <c r="D266" s="12" t="n">
        <v>2</v>
      </c>
      <c r="E266" s="14" t="s">
        <v>698</v>
      </c>
      <c r="F266" s="19" t="s">
        <v>699</v>
      </c>
      <c r="G266" s="15" t="s">
        <v>695</v>
      </c>
      <c r="H266" s="16" t="s">
        <v>700</v>
      </c>
      <c r="I266" s="14"/>
      <c r="J266" s="14"/>
      <c r="K266" s="16" t="s">
        <v>697</v>
      </c>
    </row>
    <row r="267" customFormat="false" ht="16.5" hidden="false" customHeight="true" outlineLevel="1" collapsed="false">
      <c r="A267" s="12" t="n">
        <v>268</v>
      </c>
      <c r="B267" s="13" t="s">
        <v>14</v>
      </c>
      <c r="C267" s="12" t="s">
        <v>15</v>
      </c>
      <c r="D267" s="12" t="n">
        <v>2</v>
      </c>
      <c r="E267" s="14" t="s">
        <v>701</v>
      </c>
      <c r="F267" s="19" t="s">
        <v>702</v>
      </c>
      <c r="G267" s="15" t="s">
        <v>695</v>
      </c>
      <c r="H267" s="16" t="s">
        <v>703</v>
      </c>
      <c r="I267" s="14"/>
      <c r="J267" s="14"/>
      <c r="K267" s="16" t="s">
        <v>704</v>
      </c>
    </row>
    <row r="268" customFormat="false" ht="16.5" hidden="false" customHeight="true" outlineLevel="1" collapsed="false">
      <c r="A268" s="12" t="n">
        <v>269</v>
      </c>
      <c r="B268" s="13" t="s">
        <v>14</v>
      </c>
      <c r="C268" s="12" t="s">
        <v>15</v>
      </c>
      <c r="D268" s="12" t="n">
        <v>2</v>
      </c>
      <c r="E268" s="14" t="s">
        <v>705</v>
      </c>
      <c r="F268" s="19" t="s">
        <v>706</v>
      </c>
      <c r="G268" s="15" t="s">
        <v>707</v>
      </c>
      <c r="H268" s="16" t="s">
        <v>708</v>
      </c>
      <c r="I268" s="14"/>
      <c r="J268" s="14"/>
      <c r="K268" s="16" t="s">
        <v>709</v>
      </c>
    </row>
    <row r="269" customFormat="false" ht="16.5" hidden="false" customHeight="true" outlineLevel="1" collapsed="false">
      <c r="A269" s="12" t="n">
        <v>270</v>
      </c>
      <c r="B269" s="13" t="s">
        <v>14</v>
      </c>
      <c r="C269" s="12" t="s">
        <v>15</v>
      </c>
      <c r="D269" s="12" t="n">
        <v>2</v>
      </c>
      <c r="E269" s="14" t="s">
        <v>710</v>
      </c>
      <c r="F269" s="19" t="s">
        <v>711</v>
      </c>
      <c r="G269" s="15" t="s">
        <v>707</v>
      </c>
      <c r="H269" s="16" t="s">
        <v>712</v>
      </c>
      <c r="I269" s="14"/>
      <c r="J269" s="14"/>
      <c r="K269" s="16" t="s">
        <v>709</v>
      </c>
    </row>
    <row r="270" customFormat="false" ht="16.5" hidden="false" customHeight="true" outlineLevel="1" collapsed="false">
      <c r="A270" s="12" t="n">
        <v>271</v>
      </c>
      <c r="B270" s="13" t="s">
        <v>14</v>
      </c>
      <c r="C270" s="12" t="s">
        <v>15</v>
      </c>
      <c r="D270" s="12" t="n">
        <v>2</v>
      </c>
      <c r="E270" s="14" t="s">
        <v>713</v>
      </c>
      <c r="F270" s="19" t="s">
        <v>714</v>
      </c>
      <c r="G270" s="15" t="s">
        <v>707</v>
      </c>
      <c r="H270" s="16" t="s">
        <v>715</v>
      </c>
      <c r="I270" s="14"/>
      <c r="J270" s="14"/>
      <c r="K270" s="16" t="s">
        <v>709</v>
      </c>
    </row>
    <row r="271" customFormat="false" ht="16.5" hidden="false" customHeight="true" outlineLevel="1" collapsed="false">
      <c r="A271" s="12" t="n">
        <v>272</v>
      </c>
      <c r="B271" s="13" t="s">
        <v>14</v>
      </c>
      <c r="C271" s="12" t="s">
        <v>15</v>
      </c>
      <c r="D271" s="12" t="n">
        <v>2</v>
      </c>
      <c r="E271" s="14" t="s">
        <v>716</v>
      </c>
      <c r="F271" s="19" t="s">
        <v>717</v>
      </c>
      <c r="G271" s="15" t="s">
        <v>718</v>
      </c>
      <c r="H271" s="16" t="s">
        <v>719</v>
      </c>
      <c r="I271" s="14"/>
      <c r="J271" s="14"/>
      <c r="K271" s="16" t="s">
        <v>720</v>
      </c>
    </row>
    <row r="272" customFormat="false" ht="16.5" hidden="false" customHeight="true" outlineLevel="1" collapsed="false">
      <c r="A272" s="12" t="n">
        <v>273</v>
      </c>
      <c r="B272" s="13" t="s">
        <v>14</v>
      </c>
      <c r="C272" s="12" t="s">
        <v>15</v>
      </c>
      <c r="D272" s="12" t="n">
        <v>2</v>
      </c>
      <c r="E272" s="14" t="s">
        <v>721</v>
      </c>
      <c r="F272" s="19" t="s">
        <v>722</v>
      </c>
      <c r="G272" s="15" t="s">
        <v>718</v>
      </c>
      <c r="H272" s="16" t="s">
        <v>723</v>
      </c>
      <c r="I272" s="14"/>
      <c r="J272" s="14"/>
      <c r="K272" s="16" t="s">
        <v>720</v>
      </c>
    </row>
    <row r="273" customFormat="false" ht="16.5" hidden="false" customHeight="true" outlineLevel="1" collapsed="false">
      <c r="A273" s="12" t="n">
        <v>274</v>
      </c>
      <c r="B273" s="13" t="s">
        <v>14</v>
      </c>
      <c r="C273" s="12" t="s">
        <v>15</v>
      </c>
      <c r="D273" s="12" t="n">
        <v>2</v>
      </c>
      <c r="E273" s="14" t="s">
        <v>724</v>
      </c>
      <c r="F273" s="19" t="s">
        <v>725</v>
      </c>
      <c r="G273" s="15" t="s">
        <v>718</v>
      </c>
      <c r="H273" s="16" t="s">
        <v>726</v>
      </c>
      <c r="I273" s="14"/>
      <c r="J273" s="14"/>
      <c r="K273" s="16" t="s">
        <v>720</v>
      </c>
    </row>
    <row r="274" customFormat="false" ht="16.5" hidden="false" customHeight="true" outlineLevel="1" collapsed="false">
      <c r="A274" s="12" t="n">
        <v>275</v>
      </c>
      <c r="B274" s="13" t="s">
        <v>14</v>
      </c>
      <c r="C274" s="12" t="s">
        <v>15</v>
      </c>
      <c r="D274" s="12" t="n">
        <v>2</v>
      </c>
      <c r="E274" s="14" t="s">
        <v>727</v>
      </c>
      <c r="F274" s="19" t="s">
        <v>728</v>
      </c>
      <c r="G274" s="15" t="s">
        <v>718</v>
      </c>
      <c r="H274" s="16" t="s">
        <v>729</v>
      </c>
      <c r="I274" s="14"/>
      <c r="J274" s="14"/>
      <c r="K274" s="16" t="s">
        <v>720</v>
      </c>
    </row>
    <row r="275" customFormat="false" ht="16.5" hidden="false" customHeight="true" outlineLevel="1" collapsed="false">
      <c r="A275" s="12" t="n">
        <v>276</v>
      </c>
      <c r="B275" s="13" t="s">
        <v>14</v>
      </c>
      <c r="C275" s="12" t="s">
        <v>15</v>
      </c>
      <c r="D275" s="12" t="n">
        <v>2</v>
      </c>
      <c r="E275" s="14" t="s">
        <v>730</v>
      </c>
      <c r="F275" s="19" t="s">
        <v>731</v>
      </c>
      <c r="G275" s="15" t="s">
        <v>732</v>
      </c>
      <c r="H275" s="16" t="s">
        <v>733</v>
      </c>
      <c r="I275" s="14"/>
      <c r="J275" s="14"/>
      <c r="K275" s="16" t="s">
        <v>734</v>
      </c>
    </row>
    <row r="276" customFormat="false" ht="16.5" hidden="false" customHeight="true" outlineLevel="1" collapsed="false">
      <c r="A276" s="12" t="n">
        <v>277</v>
      </c>
      <c r="B276" s="13" t="s">
        <v>14</v>
      </c>
      <c r="C276" s="12" t="s">
        <v>15</v>
      </c>
      <c r="D276" s="12" t="n">
        <v>2</v>
      </c>
      <c r="E276" s="14" t="s">
        <v>735</v>
      </c>
      <c r="F276" s="19" t="s">
        <v>736</v>
      </c>
      <c r="G276" s="15" t="s">
        <v>732</v>
      </c>
      <c r="H276" s="16" t="s">
        <v>737</v>
      </c>
      <c r="I276" s="14"/>
      <c r="J276" s="14"/>
      <c r="K276" s="16" t="s">
        <v>734</v>
      </c>
    </row>
    <row r="277" customFormat="false" ht="16.5" hidden="false" customHeight="true" outlineLevel="1" collapsed="false">
      <c r="A277" s="12" t="n">
        <v>278</v>
      </c>
      <c r="B277" s="13" t="s">
        <v>14</v>
      </c>
      <c r="C277" s="12" t="s">
        <v>15</v>
      </c>
      <c r="D277" s="12" t="n">
        <v>2</v>
      </c>
      <c r="E277" s="14" t="s">
        <v>738</v>
      </c>
      <c r="F277" s="19" t="s">
        <v>739</v>
      </c>
      <c r="G277" s="15" t="s">
        <v>732</v>
      </c>
      <c r="H277" s="16" t="s">
        <v>740</v>
      </c>
      <c r="I277" s="14"/>
      <c r="J277" s="14"/>
      <c r="K277" s="16" t="s">
        <v>734</v>
      </c>
    </row>
    <row r="278" customFormat="false" ht="16.5" hidden="false" customHeight="true" outlineLevel="1" collapsed="false">
      <c r="A278" s="12" t="n">
        <v>279</v>
      </c>
      <c r="B278" s="13" t="s">
        <v>14</v>
      </c>
      <c r="C278" s="12" t="s">
        <v>15</v>
      </c>
      <c r="D278" s="12" t="n">
        <v>2</v>
      </c>
      <c r="E278" s="14" t="s">
        <v>741</v>
      </c>
      <c r="F278" s="19" t="s">
        <v>742</v>
      </c>
      <c r="G278" s="15" t="s">
        <v>743</v>
      </c>
      <c r="H278" s="16" t="s">
        <v>744</v>
      </c>
      <c r="I278" s="14"/>
      <c r="J278" s="14"/>
      <c r="K278" s="16" t="s">
        <v>745</v>
      </c>
    </row>
    <row r="279" customFormat="false" ht="16.5" hidden="false" customHeight="true" outlineLevel="1" collapsed="false">
      <c r="A279" s="12" t="n">
        <v>280</v>
      </c>
      <c r="B279" s="13" t="s">
        <v>14</v>
      </c>
      <c r="C279" s="12" t="s">
        <v>15</v>
      </c>
      <c r="D279" s="12" t="n">
        <v>2</v>
      </c>
      <c r="E279" s="14" t="s">
        <v>746</v>
      </c>
      <c r="F279" s="19" t="s">
        <v>747</v>
      </c>
      <c r="G279" s="15" t="s">
        <v>743</v>
      </c>
      <c r="H279" s="16" t="s">
        <v>748</v>
      </c>
      <c r="I279" s="14"/>
      <c r="J279" s="14"/>
      <c r="K279" s="16" t="s">
        <v>745</v>
      </c>
    </row>
    <row r="280" customFormat="false" ht="16.5" hidden="false" customHeight="true" outlineLevel="1" collapsed="false">
      <c r="A280" s="12" t="n">
        <v>281</v>
      </c>
      <c r="B280" s="13" t="s">
        <v>14</v>
      </c>
      <c r="C280" s="12" t="s">
        <v>15</v>
      </c>
      <c r="D280" s="12" t="n">
        <v>2</v>
      </c>
      <c r="E280" s="14" t="s">
        <v>749</v>
      </c>
      <c r="F280" s="19" t="s">
        <v>750</v>
      </c>
      <c r="G280" s="15" t="s">
        <v>743</v>
      </c>
      <c r="H280" s="16" t="s">
        <v>751</v>
      </c>
      <c r="I280" s="14"/>
      <c r="J280" s="14"/>
      <c r="K280" s="16" t="s">
        <v>745</v>
      </c>
    </row>
    <row r="281" customFormat="false" ht="16.5" hidden="false" customHeight="true" outlineLevel="1" collapsed="false">
      <c r="A281" s="12" t="n">
        <v>282</v>
      </c>
      <c r="B281" s="13" t="s">
        <v>14</v>
      </c>
      <c r="C281" s="12" t="s">
        <v>15</v>
      </c>
      <c r="D281" s="12" t="n">
        <v>2</v>
      </c>
      <c r="E281" s="14" t="s">
        <v>752</v>
      </c>
      <c r="F281" s="19" t="s">
        <v>753</v>
      </c>
      <c r="G281" s="15" t="s">
        <v>743</v>
      </c>
      <c r="H281" s="16" t="s">
        <v>754</v>
      </c>
      <c r="I281" s="14"/>
      <c r="J281" s="14"/>
      <c r="K281" s="16" t="s">
        <v>745</v>
      </c>
    </row>
    <row r="282" customFormat="false" ht="16.5" hidden="false" customHeight="true" outlineLevel="1" collapsed="false">
      <c r="A282" s="12" t="n">
        <v>283</v>
      </c>
      <c r="B282" s="13" t="s">
        <v>14</v>
      </c>
      <c r="C282" s="12" t="s">
        <v>15</v>
      </c>
      <c r="D282" s="12" t="n">
        <v>2</v>
      </c>
      <c r="E282" s="14" t="s">
        <v>755</v>
      </c>
      <c r="F282" s="19" t="s">
        <v>756</v>
      </c>
      <c r="G282" s="15" t="s">
        <v>757</v>
      </c>
      <c r="H282" s="16" t="s">
        <v>758</v>
      </c>
      <c r="I282" s="14"/>
      <c r="J282" s="14"/>
      <c r="K282" s="16" t="s">
        <v>759</v>
      </c>
    </row>
    <row r="283" customFormat="false" ht="16.5" hidden="false" customHeight="true" outlineLevel="1" collapsed="false">
      <c r="A283" s="12" t="n">
        <v>284</v>
      </c>
      <c r="B283" s="13" t="s">
        <v>14</v>
      </c>
      <c r="C283" s="12" t="s">
        <v>15</v>
      </c>
      <c r="D283" s="12" t="n">
        <v>2</v>
      </c>
      <c r="E283" s="14" t="s">
        <v>760</v>
      </c>
      <c r="F283" s="19" t="s">
        <v>761</v>
      </c>
      <c r="G283" s="15" t="s">
        <v>757</v>
      </c>
      <c r="H283" s="16" t="s">
        <v>762</v>
      </c>
      <c r="I283" s="14"/>
      <c r="J283" s="14"/>
      <c r="K283" s="16" t="s">
        <v>759</v>
      </c>
    </row>
    <row r="284" customFormat="false" ht="16.5" hidden="false" customHeight="true" outlineLevel="1" collapsed="false">
      <c r="A284" s="12" t="n">
        <v>285</v>
      </c>
      <c r="B284" s="13" t="s">
        <v>14</v>
      </c>
      <c r="C284" s="12" t="s">
        <v>15</v>
      </c>
      <c r="D284" s="12" t="n">
        <v>2</v>
      </c>
      <c r="E284" s="14" t="s">
        <v>763</v>
      </c>
      <c r="F284" s="19" t="s">
        <v>764</v>
      </c>
      <c r="G284" s="15" t="s">
        <v>757</v>
      </c>
      <c r="H284" s="16" t="s">
        <v>765</v>
      </c>
      <c r="I284" s="14"/>
      <c r="J284" s="14"/>
      <c r="K284" s="16" t="s">
        <v>759</v>
      </c>
    </row>
    <row r="285" customFormat="false" ht="16.5" hidden="false" customHeight="true" outlineLevel="1" collapsed="false">
      <c r="A285" s="12" t="n">
        <v>286</v>
      </c>
      <c r="B285" s="13" t="s">
        <v>14</v>
      </c>
      <c r="C285" s="12" t="s">
        <v>15</v>
      </c>
      <c r="D285" s="12" t="n">
        <v>2</v>
      </c>
      <c r="E285" s="14" t="s">
        <v>766</v>
      </c>
      <c r="F285" s="19" t="s">
        <v>767</v>
      </c>
      <c r="G285" s="15" t="s">
        <v>757</v>
      </c>
      <c r="H285" s="16" t="s">
        <v>768</v>
      </c>
      <c r="I285" s="14"/>
      <c r="J285" s="14"/>
      <c r="K285" s="16" t="s">
        <v>759</v>
      </c>
    </row>
    <row r="286" customFormat="false" ht="16.5" hidden="false" customHeight="true" outlineLevel="1" collapsed="false">
      <c r="A286" s="12" t="n">
        <v>287</v>
      </c>
      <c r="B286" s="13" t="s">
        <v>14</v>
      </c>
      <c r="C286" s="12" t="s">
        <v>15</v>
      </c>
      <c r="D286" s="12" t="n">
        <v>2</v>
      </c>
      <c r="E286" s="14" t="s">
        <v>769</v>
      </c>
      <c r="F286" s="19" t="s">
        <v>770</v>
      </c>
      <c r="G286" s="15" t="s">
        <v>771</v>
      </c>
      <c r="H286" s="16" t="s">
        <v>772</v>
      </c>
      <c r="I286" s="14"/>
      <c r="J286" s="14"/>
      <c r="K286" s="16" t="s">
        <v>773</v>
      </c>
    </row>
    <row r="287" customFormat="false" ht="16.5" hidden="false" customHeight="true" outlineLevel="1" collapsed="false">
      <c r="A287" s="12" t="n">
        <v>288</v>
      </c>
      <c r="B287" s="13" t="s">
        <v>14</v>
      </c>
      <c r="C287" s="12" t="s">
        <v>15</v>
      </c>
      <c r="D287" s="12" t="n">
        <v>2</v>
      </c>
      <c r="E287" s="14" t="s">
        <v>774</v>
      </c>
      <c r="F287" s="19" t="s">
        <v>775</v>
      </c>
      <c r="G287" s="15" t="s">
        <v>771</v>
      </c>
      <c r="H287" s="16" t="s">
        <v>776</v>
      </c>
      <c r="I287" s="14"/>
      <c r="J287" s="14"/>
      <c r="K287" s="16" t="s">
        <v>773</v>
      </c>
    </row>
    <row r="288" customFormat="false" ht="16.5" hidden="false" customHeight="true" outlineLevel="1" collapsed="false">
      <c r="A288" s="12" t="n">
        <v>289</v>
      </c>
      <c r="B288" s="13" t="s">
        <v>14</v>
      </c>
      <c r="C288" s="12" t="s">
        <v>15</v>
      </c>
      <c r="D288" s="12" t="n">
        <v>2</v>
      </c>
      <c r="E288" s="14" t="s">
        <v>777</v>
      </c>
      <c r="F288" s="19" t="s">
        <v>778</v>
      </c>
      <c r="G288" s="15" t="s">
        <v>771</v>
      </c>
      <c r="H288" s="16" t="s">
        <v>779</v>
      </c>
      <c r="I288" s="14"/>
      <c r="J288" s="14"/>
      <c r="K288" s="16" t="s">
        <v>773</v>
      </c>
    </row>
    <row r="289" customFormat="false" ht="16.5" hidden="false" customHeight="true" outlineLevel="1" collapsed="false">
      <c r="A289" s="12" t="n">
        <v>290</v>
      </c>
      <c r="B289" s="13" t="s">
        <v>14</v>
      </c>
      <c r="C289" s="12" t="s">
        <v>15</v>
      </c>
      <c r="D289" s="12" t="n">
        <v>2</v>
      </c>
      <c r="E289" s="14" t="s">
        <v>780</v>
      </c>
      <c r="F289" s="19" t="s">
        <v>781</v>
      </c>
      <c r="G289" s="15" t="s">
        <v>782</v>
      </c>
      <c r="H289" s="16" t="s">
        <v>783</v>
      </c>
      <c r="I289" s="14"/>
      <c r="J289" s="14"/>
      <c r="K289" s="16" t="s">
        <v>784</v>
      </c>
    </row>
    <row r="290" customFormat="false" ht="16.5" hidden="false" customHeight="true" outlineLevel="1" collapsed="false">
      <c r="A290" s="12" t="n">
        <v>291</v>
      </c>
      <c r="B290" s="13" t="s">
        <v>14</v>
      </c>
      <c r="C290" s="12" t="s">
        <v>15</v>
      </c>
      <c r="D290" s="12" t="n">
        <v>2</v>
      </c>
      <c r="E290" s="14" t="s">
        <v>785</v>
      </c>
      <c r="F290" s="19" t="s">
        <v>786</v>
      </c>
      <c r="G290" s="15" t="s">
        <v>782</v>
      </c>
      <c r="H290" s="16" t="s">
        <v>787</v>
      </c>
      <c r="I290" s="14"/>
      <c r="J290" s="14"/>
      <c r="K290" s="16" t="s">
        <v>784</v>
      </c>
    </row>
    <row r="291" customFormat="false" ht="16.5" hidden="false" customHeight="true" outlineLevel="1" collapsed="false">
      <c r="A291" s="12" t="n">
        <v>292</v>
      </c>
      <c r="B291" s="13" t="s">
        <v>14</v>
      </c>
      <c r="C291" s="12" t="s">
        <v>15</v>
      </c>
      <c r="D291" s="12" t="n">
        <v>2</v>
      </c>
      <c r="E291" s="14" t="s">
        <v>788</v>
      </c>
      <c r="F291" s="19" t="s">
        <v>789</v>
      </c>
      <c r="G291" s="15" t="s">
        <v>782</v>
      </c>
      <c r="H291" s="16" t="s">
        <v>790</v>
      </c>
      <c r="I291" s="14"/>
      <c r="J291" s="14"/>
      <c r="K291" s="16" t="s">
        <v>784</v>
      </c>
    </row>
    <row r="292" customFormat="false" ht="16.5" hidden="false" customHeight="true" outlineLevel="1" collapsed="false">
      <c r="A292" s="12" t="n">
        <v>293</v>
      </c>
      <c r="B292" s="13" t="s">
        <v>14</v>
      </c>
      <c r="C292" s="12" t="s">
        <v>15</v>
      </c>
      <c r="D292" s="12" t="n">
        <v>2</v>
      </c>
      <c r="E292" s="14" t="s">
        <v>791</v>
      </c>
      <c r="F292" s="19" t="s">
        <v>792</v>
      </c>
      <c r="G292" s="15" t="s">
        <v>793</v>
      </c>
      <c r="H292" s="16" t="s">
        <v>794</v>
      </c>
      <c r="I292" s="14"/>
      <c r="J292" s="14"/>
      <c r="K292" s="16" t="s">
        <v>795</v>
      </c>
    </row>
    <row r="293" customFormat="false" ht="16.5" hidden="false" customHeight="true" outlineLevel="1" collapsed="false">
      <c r="A293" s="12" t="n">
        <v>294</v>
      </c>
      <c r="B293" s="13" t="s">
        <v>14</v>
      </c>
      <c r="C293" s="12" t="s">
        <v>15</v>
      </c>
      <c r="D293" s="12" t="n">
        <v>2</v>
      </c>
      <c r="E293" s="14" t="s">
        <v>796</v>
      </c>
      <c r="F293" s="19" t="s">
        <v>797</v>
      </c>
      <c r="G293" s="15" t="s">
        <v>793</v>
      </c>
      <c r="H293" s="16" t="s">
        <v>798</v>
      </c>
      <c r="I293" s="14"/>
      <c r="J293" s="14"/>
      <c r="K293" s="16" t="s">
        <v>795</v>
      </c>
    </row>
    <row r="294" customFormat="false" ht="16.5" hidden="false" customHeight="true" outlineLevel="1" collapsed="false">
      <c r="A294" s="12" t="n">
        <v>295</v>
      </c>
      <c r="B294" s="13" t="s">
        <v>14</v>
      </c>
      <c r="C294" s="12" t="s">
        <v>15</v>
      </c>
      <c r="D294" s="12" t="n">
        <v>2</v>
      </c>
      <c r="E294" s="14" t="s">
        <v>799</v>
      </c>
      <c r="F294" s="19" t="s">
        <v>800</v>
      </c>
      <c r="G294" s="15" t="s">
        <v>793</v>
      </c>
      <c r="H294" s="16" t="s">
        <v>801</v>
      </c>
      <c r="I294" s="14"/>
      <c r="J294" s="14"/>
      <c r="K294" s="16" t="s">
        <v>795</v>
      </c>
    </row>
    <row r="295" customFormat="false" ht="16.5" hidden="false" customHeight="true" outlineLevel="1" collapsed="false">
      <c r="A295" s="12" t="n">
        <v>296</v>
      </c>
      <c r="B295" s="13" t="s">
        <v>14</v>
      </c>
      <c r="C295" s="12" t="s">
        <v>15</v>
      </c>
      <c r="D295" s="12" t="n">
        <v>2</v>
      </c>
      <c r="E295" s="14" t="s">
        <v>802</v>
      </c>
      <c r="F295" s="19" t="s">
        <v>803</v>
      </c>
      <c r="G295" s="15" t="s">
        <v>804</v>
      </c>
      <c r="H295" s="16" t="s">
        <v>805</v>
      </c>
      <c r="I295" s="14"/>
      <c r="J295" s="14"/>
      <c r="K295" s="16" t="s">
        <v>806</v>
      </c>
    </row>
    <row r="296" customFormat="false" ht="16.5" hidden="false" customHeight="true" outlineLevel="1" collapsed="false">
      <c r="A296" s="12" t="n">
        <v>297</v>
      </c>
      <c r="B296" s="13" t="s">
        <v>14</v>
      </c>
      <c r="C296" s="12" t="s">
        <v>15</v>
      </c>
      <c r="D296" s="12" t="n">
        <v>2</v>
      </c>
      <c r="E296" s="14" t="s">
        <v>807</v>
      </c>
      <c r="F296" s="19" t="s">
        <v>808</v>
      </c>
      <c r="G296" s="15" t="s">
        <v>804</v>
      </c>
      <c r="H296" s="16" t="s">
        <v>809</v>
      </c>
      <c r="I296" s="14"/>
      <c r="J296" s="14"/>
      <c r="K296" s="16" t="s">
        <v>806</v>
      </c>
    </row>
    <row r="297" customFormat="false" ht="16.5" hidden="false" customHeight="true" outlineLevel="1" collapsed="false">
      <c r="A297" s="12" t="n">
        <v>298</v>
      </c>
      <c r="B297" s="13" t="s">
        <v>14</v>
      </c>
      <c r="C297" s="12" t="s">
        <v>15</v>
      </c>
      <c r="D297" s="12" t="n">
        <v>2</v>
      </c>
      <c r="E297" s="14" t="s">
        <v>810</v>
      </c>
      <c r="F297" s="19" t="s">
        <v>811</v>
      </c>
      <c r="G297" s="15" t="s">
        <v>804</v>
      </c>
      <c r="H297" s="16" t="s">
        <v>812</v>
      </c>
      <c r="I297" s="14"/>
      <c r="J297" s="14"/>
      <c r="K297" s="16" t="s">
        <v>806</v>
      </c>
    </row>
    <row r="298" customFormat="false" ht="16.5" hidden="false" customHeight="true" outlineLevel="1" collapsed="false">
      <c r="A298" s="12" t="n">
        <v>299</v>
      </c>
      <c r="B298" s="13" t="s">
        <v>14</v>
      </c>
      <c r="C298" s="12" t="s">
        <v>15</v>
      </c>
      <c r="D298" s="12" t="n">
        <v>2</v>
      </c>
      <c r="E298" s="14" t="s">
        <v>813</v>
      </c>
      <c r="F298" s="19" t="s">
        <v>814</v>
      </c>
      <c r="G298" s="15" t="s">
        <v>815</v>
      </c>
      <c r="H298" s="16" t="s">
        <v>816</v>
      </c>
      <c r="I298" s="14"/>
      <c r="J298" s="14"/>
      <c r="K298" s="16" t="s">
        <v>817</v>
      </c>
    </row>
    <row r="299" customFormat="false" ht="16.5" hidden="false" customHeight="true" outlineLevel="1" collapsed="false">
      <c r="A299" s="12" t="n">
        <v>300</v>
      </c>
      <c r="B299" s="13" t="s">
        <v>14</v>
      </c>
      <c r="C299" s="12" t="s">
        <v>15</v>
      </c>
      <c r="D299" s="12" t="n">
        <v>2</v>
      </c>
      <c r="E299" s="14" t="s">
        <v>818</v>
      </c>
      <c r="F299" s="19" t="s">
        <v>819</v>
      </c>
      <c r="G299" s="15" t="s">
        <v>815</v>
      </c>
      <c r="H299" s="16" t="s">
        <v>820</v>
      </c>
      <c r="I299" s="14"/>
      <c r="J299" s="14"/>
      <c r="K299" s="16" t="s">
        <v>817</v>
      </c>
    </row>
    <row r="300" customFormat="false" ht="16.5" hidden="false" customHeight="true" outlineLevel="1" collapsed="false">
      <c r="A300" s="12" t="n">
        <v>301</v>
      </c>
      <c r="B300" s="13" t="s">
        <v>14</v>
      </c>
      <c r="C300" s="12" t="s">
        <v>15</v>
      </c>
      <c r="D300" s="12" t="n">
        <v>2</v>
      </c>
      <c r="E300" s="14" t="s">
        <v>821</v>
      </c>
      <c r="F300" s="19" t="s">
        <v>822</v>
      </c>
      <c r="G300" s="15" t="s">
        <v>815</v>
      </c>
      <c r="H300" s="16" t="s">
        <v>823</v>
      </c>
      <c r="I300" s="14"/>
      <c r="J300" s="14"/>
      <c r="K300" s="16" t="s">
        <v>817</v>
      </c>
    </row>
    <row r="301" customFormat="false" ht="16.5" hidden="false" customHeight="true" outlineLevel="1" collapsed="false">
      <c r="A301" s="12" t="n">
        <v>302</v>
      </c>
      <c r="B301" s="13" t="s">
        <v>14</v>
      </c>
      <c r="C301" s="12" t="s">
        <v>15</v>
      </c>
      <c r="D301" s="12" t="n">
        <v>2</v>
      </c>
      <c r="E301" s="14" t="s">
        <v>824</v>
      </c>
      <c r="F301" s="19" t="s">
        <v>825</v>
      </c>
      <c r="G301" s="15" t="s">
        <v>815</v>
      </c>
      <c r="H301" s="16" t="s">
        <v>826</v>
      </c>
      <c r="I301" s="14"/>
      <c r="J301" s="14"/>
      <c r="K301" s="16" t="s">
        <v>817</v>
      </c>
    </row>
    <row r="302" customFormat="false" ht="16.5" hidden="false" customHeight="true" outlineLevel="1" collapsed="false">
      <c r="A302" s="12" t="n">
        <v>303</v>
      </c>
      <c r="B302" s="13" t="s">
        <v>14</v>
      </c>
      <c r="C302" s="12" t="s">
        <v>15</v>
      </c>
      <c r="D302" s="12" t="n">
        <v>2</v>
      </c>
      <c r="E302" s="14" t="s">
        <v>827</v>
      </c>
      <c r="F302" s="19" t="s">
        <v>828</v>
      </c>
      <c r="G302" s="15" t="s">
        <v>829</v>
      </c>
      <c r="H302" s="16" t="s">
        <v>830</v>
      </c>
      <c r="I302" s="14"/>
      <c r="J302" s="14"/>
      <c r="K302" s="16" t="s">
        <v>831</v>
      </c>
    </row>
    <row r="303" customFormat="false" ht="16.5" hidden="false" customHeight="true" outlineLevel="1" collapsed="false">
      <c r="A303" s="12" t="n">
        <v>304</v>
      </c>
      <c r="B303" s="13" t="s">
        <v>14</v>
      </c>
      <c r="C303" s="12" t="s">
        <v>15</v>
      </c>
      <c r="D303" s="12" t="n">
        <v>2</v>
      </c>
      <c r="E303" s="14" t="s">
        <v>832</v>
      </c>
      <c r="F303" s="19" t="s">
        <v>833</v>
      </c>
      <c r="G303" s="15" t="s">
        <v>829</v>
      </c>
      <c r="H303" s="16" t="s">
        <v>834</v>
      </c>
      <c r="I303" s="14"/>
      <c r="J303" s="14"/>
      <c r="K303" s="16" t="s">
        <v>831</v>
      </c>
    </row>
    <row r="304" customFormat="false" ht="16.5" hidden="false" customHeight="true" outlineLevel="1" collapsed="false">
      <c r="A304" s="12" t="n">
        <v>305</v>
      </c>
      <c r="B304" s="13" t="s">
        <v>14</v>
      </c>
      <c r="C304" s="12" t="s">
        <v>15</v>
      </c>
      <c r="D304" s="12" t="n">
        <v>2</v>
      </c>
      <c r="E304" s="14" t="s">
        <v>835</v>
      </c>
      <c r="F304" s="19" t="s">
        <v>836</v>
      </c>
      <c r="G304" s="15" t="s">
        <v>829</v>
      </c>
      <c r="H304" s="16" t="s">
        <v>837</v>
      </c>
      <c r="I304" s="14"/>
      <c r="J304" s="14"/>
      <c r="K304" s="16" t="s">
        <v>831</v>
      </c>
    </row>
    <row r="305" customFormat="false" ht="16.5" hidden="false" customHeight="true" outlineLevel="1" collapsed="false">
      <c r="A305" s="12" t="n">
        <v>306</v>
      </c>
      <c r="B305" s="13" t="s">
        <v>14</v>
      </c>
      <c r="C305" s="12" t="s">
        <v>15</v>
      </c>
      <c r="D305" s="12" t="n">
        <v>2</v>
      </c>
      <c r="E305" s="14" t="s">
        <v>838</v>
      </c>
      <c r="F305" s="19" t="s">
        <v>839</v>
      </c>
      <c r="G305" s="15" t="s">
        <v>840</v>
      </c>
      <c r="H305" s="16" t="s">
        <v>841</v>
      </c>
      <c r="I305" s="14"/>
      <c r="J305" s="14"/>
      <c r="K305" s="16" t="s">
        <v>842</v>
      </c>
    </row>
    <row r="306" customFormat="false" ht="16.5" hidden="false" customHeight="true" outlineLevel="1" collapsed="false">
      <c r="A306" s="12" t="n">
        <v>307</v>
      </c>
      <c r="B306" s="13" t="s">
        <v>14</v>
      </c>
      <c r="C306" s="12" t="s">
        <v>15</v>
      </c>
      <c r="D306" s="12" t="n">
        <v>2</v>
      </c>
      <c r="E306" s="14" t="s">
        <v>843</v>
      </c>
      <c r="F306" s="19" t="s">
        <v>844</v>
      </c>
      <c r="G306" s="15" t="s">
        <v>840</v>
      </c>
      <c r="H306" s="16" t="s">
        <v>845</v>
      </c>
      <c r="I306" s="14"/>
      <c r="J306" s="14"/>
      <c r="K306" s="16" t="s">
        <v>842</v>
      </c>
    </row>
    <row r="307" customFormat="false" ht="16.5" hidden="false" customHeight="true" outlineLevel="1" collapsed="false">
      <c r="A307" s="12" t="n">
        <v>308</v>
      </c>
      <c r="B307" s="13" t="s">
        <v>14</v>
      </c>
      <c r="C307" s="12" t="s">
        <v>15</v>
      </c>
      <c r="D307" s="12" t="n">
        <v>2</v>
      </c>
      <c r="E307" s="14" t="s">
        <v>846</v>
      </c>
      <c r="F307" s="19" t="s">
        <v>847</v>
      </c>
      <c r="G307" s="15" t="s">
        <v>840</v>
      </c>
      <c r="H307" s="16" t="s">
        <v>848</v>
      </c>
      <c r="I307" s="14"/>
      <c r="J307" s="14"/>
      <c r="K307" s="16" t="s">
        <v>842</v>
      </c>
    </row>
    <row r="308" customFormat="false" ht="16.5" hidden="false" customHeight="true" outlineLevel="1" collapsed="false">
      <c r="A308" s="12" t="n">
        <v>309</v>
      </c>
      <c r="B308" s="13" t="s">
        <v>14</v>
      </c>
      <c r="C308" s="12" t="s">
        <v>15</v>
      </c>
      <c r="D308" s="12" t="n">
        <v>2</v>
      </c>
      <c r="E308" s="14" t="s">
        <v>849</v>
      </c>
      <c r="F308" s="19" t="s">
        <v>850</v>
      </c>
      <c r="G308" s="15" t="s">
        <v>840</v>
      </c>
      <c r="H308" s="16" t="s">
        <v>851</v>
      </c>
      <c r="I308" s="14"/>
      <c r="J308" s="14"/>
      <c r="K308" s="16" t="s">
        <v>842</v>
      </c>
    </row>
    <row r="309" customFormat="false" ht="16.5" hidden="false" customHeight="true" outlineLevel="1" collapsed="false">
      <c r="A309" s="12" t="n">
        <v>310</v>
      </c>
      <c r="B309" s="13" t="s">
        <v>14</v>
      </c>
      <c r="C309" s="12" t="s">
        <v>15</v>
      </c>
      <c r="D309" s="12" t="n">
        <v>2</v>
      </c>
      <c r="E309" s="14" t="s">
        <v>852</v>
      </c>
      <c r="F309" s="19" t="s">
        <v>853</v>
      </c>
      <c r="G309" s="15" t="s">
        <v>854</v>
      </c>
      <c r="H309" s="16" t="s">
        <v>855</v>
      </c>
      <c r="I309" s="14"/>
      <c r="J309" s="14"/>
      <c r="K309" s="16" t="s">
        <v>856</v>
      </c>
    </row>
    <row r="310" customFormat="false" ht="16.5" hidden="false" customHeight="true" outlineLevel="1" collapsed="false">
      <c r="A310" s="12" t="n">
        <v>311</v>
      </c>
      <c r="B310" s="13" t="s">
        <v>14</v>
      </c>
      <c r="C310" s="12" t="s">
        <v>15</v>
      </c>
      <c r="D310" s="12" t="n">
        <v>2</v>
      </c>
      <c r="E310" s="14" t="s">
        <v>857</v>
      </c>
      <c r="F310" s="19" t="s">
        <v>858</v>
      </c>
      <c r="G310" s="15" t="s">
        <v>854</v>
      </c>
      <c r="H310" s="16" t="s">
        <v>859</v>
      </c>
      <c r="I310" s="14"/>
      <c r="J310" s="14"/>
      <c r="K310" s="16" t="s">
        <v>856</v>
      </c>
    </row>
    <row r="311" customFormat="false" ht="16.5" hidden="false" customHeight="true" outlineLevel="1" collapsed="false">
      <c r="A311" s="12" t="n">
        <v>312</v>
      </c>
      <c r="B311" s="13" t="s">
        <v>14</v>
      </c>
      <c r="C311" s="12" t="s">
        <v>15</v>
      </c>
      <c r="D311" s="12" t="n">
        <v>2</v>
      </c>
      <c r="E311" s="14" t="s">
        <v>860</v>
      </c>
      <c r="F311" s="19" t="s">
        <v>861</v>
      </c>
      <c r="G311" s="15" t="s">
        <v>854</v>
      </c>
      <c r="H311" s="16" t="s">
        <v>862</v>
      </c>
      <c r="I311" s="14"/>
      <c r="J311" s="14"/>
      <c r="K311" s="16" t="s">
        <v>856</v>
      </c>
    </row>
    <row r="312" customFormat="false" ht="16.5" hidden="false" customHeight="true" outlineLevel="1" collapsed="false">
      <c r="A312" s="12" t="n">
        <v>313</v>
      </c>
      <c r="B312" s="13" t="s">
        <v>14</v>
      </c>
      <c r="C312" s="12" t="s">
        <v>15</v>
      </c>
      <c r="D312" s="12" t="n">
        <v>2</v>
      </c>
      <c r="E312" s="14" t="s">
        <v>863</v>
      </c>
      <c r="F312" s="19" t="s">
        <v>864</v>
      </c>
      <c r="G312" s="15" t="s">
        <v>865</v>
      </c>
      <c r="H312" s="16" t="s">
        <v>866</v>
      </c>
      <c r="I312" s="14"/>
      <c r="J312" s="14"/>
      <c r="K312" s="16" t="s">
        <v>867</v>
      </c>
    </row>
    <row r="313" customFormat="false" ht="16.5" hidden="false" customHeight="true" outlineLevel="1" collapsed="false">
      <c r="A313" s="12" t="n">
        <v>314</v>
      </c>
      <c r="B313" s="13" t="s">
        <v>14</v>
      </c>
      <c r="C313" s="12" t="s">
        <v>15</v>
      </c>
      <c r="D313" s="12" t="n">
        <v>2</v>
      </c>
      <c r="E313" s="14" t="s">
        <v>868</v>
      </c>
      <c r="F313" s="19" t="s">
        <v>869</v>
      </c>
      <c r="G313" s="15" t="s">
        <v>870</v>
      </c>
      <c r="H313" s="16" t="s">
        <v>871</v>
      </c>
      <c r="I313" s="14"/>
      <c r="J313" s="14"/>
      <c r="K313" s="16" t="s">
        <v>872</v>
      </c>
    </row>
    <row r="314" customFormat="false" ht="16.5" hidden="false" customHeight="true" outlineLevel="1" collapsed="false">
      <c r="A314" s="12" t="n">
        <v>315</v>
      </c>
      <c r="B314" s="13" t="s">
        <v>14</v>
      </c>
      <c r="C314" s="12" t="s">
        <v>15</v>
      </c>
      <c r="D314" s="12" t="n">
        <v>2</v>
      </c>
      <c r="E314" s="14" t="s">
        <v>873</v>
      </c>
      <c r="F314" s="19" t="s">
        <v>874</v>
      </c>
      <c r="G314" s="15" t="s">
        <v>870</v>
      </c>
      <c r="H314" s="16" t="s">
        <v>875</v>
      </c>
      <c r="I314" s="14"/>
      <c r="J314" s="14"/>
      <c r="K314" s="16" t="s">
        <v>872</v>
      </c>
    </row>
    <row r="315" customFormat="false" ht="16.5" hidden="false" customHeight="true" outlineLevel="1" collapsed="false">
      <c r="A315" s="12" t="n">
        <v>316</v>
      </c>
      <c r="B315" s="13" t="s">
        <v>14</v>
      </c>
      <c r="C315" s="12" t="s">
        <v>15</v>
      </c>
      <c r="D315" s="12" t="n">
        <v>2</v>
      </c>
      <c r="E315" s="14" t="s">
        <v>876</v>
      </c>
      <c r="F315" s="19" t="s">
        <v>877</v>
      </c>
      <c r="G315" s="15" t="s">
        <v>870</v>
      </c>
      <c r="H315" s="16" t="s">
        <v>878</v>
      </c>
      <c r="I315" s="14"/>
      <c r="J315" s="14"/>
      <c r="K315" s="16" t="s">
        <v>879</v>
      </c>
    </row>
    <row r="316" customFormat="false" ht="16.5" hidden="false" customHeight="true" outlineLevel="1" collapsed="false">
      <c r="A316" s="12" t="n">
        <v>317</v>
      </c>
      <c r="B316" s="13" t="s">
        <v>14</v>
      </c>
      <c r="C316" s="12" t="s">
        <v>15</v>
      </c>
      <c r="D316" s="12" t="n">
        <v>2</v>
      </c>
      <c r="E316" s="14" t="s">
        <v>880</v>
      </c>
      <c r="F316" s="19" t="s">
        <v>881</v>
      </c>
      <c r="G316" s="15" t="s">
        <v>870</v>
      </c>
      <c r="H316" s="16" t="s">
        <v>882</v>
      </c>
      <c r="I316" s="14"/>
      <c r="J316" s="14"/>
      <c r="K316" s="16" t="s">
        <v>883</v>
      </c>
    </row>
    <row r="317" customFormat="false" ht="16.5" hidden="false" customHeight="true" outlineLevel="1" collapsed="false">
      <c r="A317" s="12" t="n">
        <v>318</v>
      </c>
      <c r="B317" s="13" t="s">
        <v>14</v>
      </c>
      <c r="C317" s="12" t="s">
        <v>15</v>
      </c>
      <c r="D317" s="12" t="n">
        <v>2</v>
      </c>
      <c r="E317" s="14" t="s">
        <v>884</v>
      </c>
      <c r="F317" s="19" t="s">
        <v>885</v>
      </c>
      <c r="G317" s="15" t="s">
        <v>886</v>
      </c>
      <c r="H317" s="16" t="s">
        <v>887</v>
      </c>
      <c r="I317" s="14"/>
      <c r="J317" s="14"/>
      <c r="K317" s="16" t="s">
        <v>888</v>
      </c>
    </row>
    <row r="318" customFormat="false" ht="16.5" hidden="false" customHeight="true" outlineLevel="1" collapsed="false">
      <c r="A318" s="12" t="n">
        <v>319</v>
      </c>
      <c r="B318" s="13" t="s">
        <v>14</v>
      </c>
      <c r="C318" s="12" t="s">
        <v>15</v>
      </c>
      <c r="D318" s="12" t="n">
        <v>2</v>
      </c>
      <c r="E318" s="14" t="s">
        <v>889</v>
      </c>
      <c r="F318" s="19" t="s">
        <v>890</v>
      </c>
      <c r="G318" s="15" t="s">
        <v>886</v>
      </c>
      <c r="H318" s="16" t="s">
        <v>891</v>
      </c>
      <c r="I318" s="14"/>
      <c r="J318" s="14"/>
      <c r="K318" s="16" t="s">
        <v>888</v>
      </c>
    </row>
    <row r="319" customFormat="false" ht="16.5" hidden="false" customHeight="true" outlineLevel="1" collapsed="false">
      <c r="A319" s="12" t="n">
        <v>320</v>
      </c>
      <c r="B319" s="13" t="s">
        <v>14</v>
      </c>
      <c r="C319" s="12" t="s">
        <v>15</v>
      </c>
      <c r="D319" s="12" t="n">
        <v>2</v>
      </c>
      <c r="E319" s="14" t="s">
        <v>892</v>
      </c>
      <c r="F319" s="19" t="s">
        <v>893</v>
      </c>
      <c r="G319" s="15" t="s">
        <v>886</v>
      </c>
      <c r="H319" s="16" t="s">
        <v>894</v>
      </c>
      <c r="I319" s="14"/>
      <c r="J319" s="14"/>
      <c r="K319" s="16" t="s">
        <v>895</v>
      </c>
    </row>
    <row r="320" customFormat="false" ht="16.5" hidden="false" customHeight="true" outlineLevel="1" collapsed="false">
      <c r="A320" s="12" t="n">
        <v>321</v>
      </c>
      <c r="B320" s="13" t="s">
        <v>14</v>
      </c>
      <c r="C320" s="12" t="s">
        <v>15</v>
      </c>
      <c r="D320" s="12" t="n">
        <v>2</v>
      </c>
      <c r="E320" s="14" t="s">
        <v>896</v>
      </c>
      <c r="F320" s="19" t="s">
        <v>897</v>
      </c>
      <c r="G320" s="15" t="s">
        <v>886</v>
      </c>
      <c r="H320" s="16" t="s">
        <v>898</v>
      </c>
      <c r="I320" s="14"/>
      <c r="J320" s="14"/>
      <c r="K320" s="16" t="s">
        <v>895</v>
      </c>
    </row>
    <row r="321" customFormat="false" ht="16.5" hidden="false" customHeight="true" outlineLevel="1" collapsed="false">
      <c r="A321" s="12" t="n">
        <v>322</v>
      </c>
      <c r="B321" s="13" t="s">
        <v>14</v>
      </c>
      <c r="C321" s="12" t="s">
        <v>15</v>
      </c>
      <c r="D321" s="12" t="n">
        <v>2</v>
      </c>
      <c r="E321" s="14" t="s">
        <v>899</v>
      </c>
      <c r="F321" s="19" t="s">
        <v>900</v>
      </c>
      <c r="G321" s="15" t="s">
        <v>901</v>
      </c>
      <c r="H321" s="16" t="s">
        <v>902</v>
      </c>
      <c r="I321" s="14"/>
      <c r="J321" s="14"/>
      <c r="K321" s="16" t="s">
        <v>903</v>
      </c>
    </row>
    <row r="322" customFormat="false" ht="16.5" hidden="false" customHeight="true" outlineLevel="1" collapsed="false">
      <c r="A322" s="12" t="n">
        <v>323</v>
      </c>
      <c r="B322" s="13" t="s">
        <v>14</v>
      </c>
      <c r="C322" s="12" t="s">
        <v>15</v>
      </c>
      <c r="D322" s="12" t="n">
        <v>2</v>
      </c>
      <c r="E322" s="14" t="s">
        <v>904</v>
      </c>
      <c r="F322" s="19" t="s">
        <v>905</v>
      </c>
      <c r="G322" s="15" t="s">
        <v>901</v>
      </c>
      <c r="H322" s="16" t="s">
        <v>906</v>
      </c>
      <c r="I322" s="14"/>
      <c r="J322" s="14"/>
      <c r="K322" s="16" t="s">
        <v>903</v>
      </c>
    </row>
    <row r="323" customFormat="false" ht="16.5" hidden="false" customHeight="true" outlineLevel="1" collapsed="false">
      <c r="A323" s="12" t="n">
        <v>324</v>
      </c>
      <c r="B323" s="13" t="s">
        <v>14</v>
      </c>
      <c r="C323" s="12" t="s">
        <v>15</v>
      </c>
      <c r="D323" s="12" t="n">
        <v>2</v>
      </c>
      <c r="E323" s="14" t="s">
        <v>907</v>
      </c>
      <c r="F323" s="19" t="s">
        <v>908</v>
      </c>
      <c r="G323" s="15" t="s">
        <v>901</v>
      </c>
      <c r="H323" s="16" t="s">
        <v>909</v>
      </c>
      <c r="I323" s="14"/>
      <c r="J323" s="14"/>
      <c r="K323" s="16" t="s">
        <v>903</v>
      </c>
    </row>
    <row r="324" customFormat="false" ht="16.5" hidden="false" customHeight="true" outlineLevel="1" collapsed="false">
      <c r="A324" s="12" t="n">
        <v>325</v>
      </c>
      <c r="B324" s="13" t="s">
        <v>14</v>
      </c>
      <c r="C324" s="12" t="s">
        <v>15</v>
      </c>
      <c r="D324" s="12" t="n">
        <v>2</v>
      </c>
      <c r="E324" s="14" t="s">
        <v>910</v>
      </c>
      <c r="F324" s="19" t="s">
        <v>911</v>
      </c>
      <c r="G324" s="15" t="s">
        <v>901</v>
      </c>
      <c r="H324" s="16" t="s">
        <v>912</v>
      </c>
      <c r="I324" s="14"/>
      <c r="J324" s="14"/>
      <c r="K324" s="16" t="s">
        <v>903</v>
      </c>
    </row>
    <row r="325" customFormat="false" ht="16.5" hidden="false" customHeight="true" outlineLevel="1" collapsed="false">
      <c r="A325" s="12" t="n">
        <v>326</v>
      </c>
      <c r="B325" s="13" t="s">
        <v>14</v>
      </c>
      <c r="C325" s="12" t="s">
        <v>15</v>
      </c>
      <c r="D325" s="12" t="n">
        <v>2</v>
      </c>
      <c r="E325" s="14" t="s">
        <v>913</v>
      </c>
      <c r="F325" s="19" t="s">
        <v>914</v>
      </c>
      <c r="G325" s="15" t="s">
        <v>915</v>
      </c>
      <c r="H325" s="16" t="s">
        <v>916</v>
      </c>
      <c r="I325" s="14"/>
      <c r="J325" s="14"/>
      <c r="K325" s="16" t="s">
        <v>917</v>
      </c>
    </row>
    <row r="326" customFormat="false" ht="16.5" hidden="false" customHeight="true" outlineLevel="1" collapsed="false">
      <c r="A326" s="12" t="n">
        <v>327</v>
      </c>
      <c r="B326" s="13" t="s">
        <v>14</v>
      </c>
      <c r="C326" s="12" t="s">
        <v>15</v>
      </c>
      <c r="D326" s="12" t="n">
        <v>2</v>
      </c>
      <c r="E326" s="14" t="s">
        <v>918</v>
      </c>
      <c r="F326" s="19" t="s">
        <v>919</v>
      </c>
      <c r="G326" s="15" t="s">
        <v>915</v>
      </c>
      <c r="H326" s="16" t="s">
        <v>920</v>
      </c>
      <c r="I326" s="14"/>
      <c r="J326" s="14"/>
      <c r="K326" s="16" t="s">
        <v>917</v>
      </c>
    </row>
    <row r="327" customFormat="false" ht="16.5" hidden="false" customHeight="true" outlineLevel="1" collapsed="false">
      <c r="A327" s="12" t="n">
        <v>328</v>
      </c>
      <c r="B327" s="13" t="s">
        <v>14</v>
      </c>
      <c r="C327" s="12" t="s">
        <v>15</v>
      </c>
      <c r="D327" s="12" t="n">
        <v>2</v>
      </c>
      <c r="E327" s="14" t="s">
        <v>921</v>
      </c>
      <c r="F327" s="19" t="s">
        <v>922</v>
      </c>
      <c r="G327" s="15" t="s">
        <v>915</v>
      </c>
      <c r="H327" s="16" t="s">
        <v>923</v>
      </c>
      <c r="I327" s="14"/>
      <c r="J327" s="14"/>
      <c r="K327" s="16" t="s">
        <v>917</v>
      </c>
    </row>
    <row r="328" customFormat="false" ht="16.5" hidden="false" customHeight="true" outlineLevel="1" collapsed="false">
      <c r="A328" s="12" t="n">
        <v>329</v>
      </c>
      <c r="B328" s="13" t="s">
        <v>14</v>
      </c>
      <c r="C328" s="12" t="s">
        <v>15</v>
      </c>
      <c r="D328" s="12" t="n">
        <v>2</v>
      </c>
      <c r="E328" s="14" t="s">
        <v>924</v>
      </c>
      <c r="F328" s="19" t="s">
        <v>925</v>
      </c>
      <c r="G328" s="15" t="s">
        <v>915</v>
      </c>
      <c r="H328" s="16" t="s">
        <v>926</v>
      </c>
      <c r="I328" s="14"/>
      <c r="J328" s="14"/>
      <c r="K328" s="16" t="s">
        <v>917</v>
      </c>
    </row>
    <row r="329" customFormat="false" ht="16.5" hidden="false" customHeight="true" outlineLevel="1" collapsed="false">
      <c r="A329" s="12" t="n">
        <v>330</v>
      </c>
      <c r="B329" s="13" t="s">
        <v>14</v>
      </c>
      <c r="C329" s="12" t="s">
        <v>15</v>
      </c>
      <c r="D329" s="12" t="n">
        <v>2</v>
      </c>
      <c r="E329" s="14" t="s">
        <v>927</v>
      </c>
      <c r="F329" s="19" t="s">
        <v>928</v>
      </c>
      <c r="G329" s="15" t="s">
        <v>929</v>
      </c>
      <c r="H329" s="16" t="s">
        <v>930</v>
      </c>
      <c r="I329" s="14"/>
      <c r="J329" s="14"/>
      <c r="K329" s="16" t="s">
        <v>931</v>
      </c>
    </row>
    <row r="330" customFormat="false" ht="16.5" hidden="false" customHeight="true" outlineLevel="1" collapsed="false">
      <c r="A330" s="12" t="n">
        <v>331</v>
      </c>
      <c r="B330" s="13" t="s">
        <v>14</v>
      </c>
      <c r="C330" s="12" t="s">
        <v>15</v>
      </c>
      <c r="D330" s="12" t="n">
        <v>2</v>
      </c>
      <c r="E330" s="14" t="s">
        <v>932</v>
      </c>
      <c r="F330" s="19" t="s">
        <v>933</v>
      </c>
      <c r="G330" s="15" t="s">
        <v>929</v>
      </c>
      <c r="H330" s="16" t="s">
        <v>934</v>
      </c>
      <c r="I330" s="14"/>
      <c r="J330" s="14"/>
      <c r="K330" s="16" t="s">
        <v>931</v>
      </c>
    </row>
    <row r="331" customFormat="false" ht="16.5" hidden="false" customHeight="true" outlineLevel="1" collapsed="false">
      <c r="A331" s="12" t="n">
        <v>332</v>
      </c>
      <c r="B331" s="13" t="s">
        <v>14</v>
      </c>
      <c r="C331" s="12" t="s">
        <v>15</v>
      </c>
      <c r="D331" s="12" t="n">
        <v>2</v>
      </c>
      <c r="E331" s="14" t="s">
        <v>935</v>
      </c>
      <c r="F331" s="19" t="s">
        <v>936</v>
      </c>
      <c r="G331" s="15" t="s">
        <v>929</v>
      </c>
      <c r="H331" s="16" t="s">
        <v>937</v>
      </c>
      <c r="I331" s="14"/>
      <c r="J331" s="14"/>
      <c r="K331" s="16" t="s">
        <v>931</v>
      </c>
    </row>
    <row r="332" customFormat="false" ht="16.5" hidden="false" customHeight="true" outlineLevel="1" collapsed="false">
      <c r="A332" s="12" t="n">
        <v>333</v>
      </c>
      <c r="B332" s="13" t="s">
        <v>14</v>
      </c>
      <c r="C332" s="12" t="s">
        <v>15</v>
      </c>
      <c r="D332" s="12" t="n">
        <v>2</v>
      </c>
      <c r="E332" s="14" t="s">
        <v>938</v>
      </c>
      <c r="F332" s="19" t="s">
        <v>939</v>
      </c>
      <c r="G332" s="15" t="s">
        <v>929</v>
      </c>
      <c r="H332" s="16" t="s">
        <v>940</v>
      </c>
      <c r="I332" s="14"/>
      <c r="J332" s="14"/>
      <c r="K332" s="16" t="s">
        <v>931</v>
      </c>
    </row>
    <row r="333" customFormat="false" ht="16.5" hidden="false" customHeight="true" outlineLevel="1" collapsed="false">
      <c r="A333" s="12" t="n">
        <v>334</v>
      </c>
      <c r="B333" s="13" t="s">
        <v>14</v>
      </c>
      <c r="C333" s="12" t="s">
        <v>15</v>
      </c>
      <c r="D333" s="12" t="n">
        <v>2</v>
      </c>
      <c r="E333" s="14" t="s">
        <v>941</v>
      </c>
      <c r="F333" s="19" t="s">
        <v>942</v>
      </c>
      <c r="G333" s="15" t="s">
        <v>943</v>
      </c>
      <c r="H333" s="16" t="s">
        <v>944</v>
      </c>
      <c r="I333" s="14"/>
      <c r="J333" s="14"/>
      <c r="K333" s="16" t="s">
        <v>945</v>
      </c>
    </row>
    <row r="334" customFormat="false" ht="16.5" hidden="false" customHeight="true" outlineLevel="1" collapsed="false">
      <c r="A334" s="12" t="n">
        <v>335</v>
      </c>
      <c r="B334" s="13" t="s">
        <v>14</v>
      </c>
      <c r="C334" s="12" t="s">
        <v>15</v>
      </c>
      <c r="D334" s="12" t="n">
        <v>2</v>
      </c>
      <c r="E334" s="14" t="s">
        <v>946</v>
      </c>
      <c r="F334" s="19" t="s">
        <v>947</v>
      </c>
      <c r="G334" s="15" t="s">
        <v>943</v>
      </c>
      <c r="H334" s="16" t="s">
        <v>948</v>
      </c>
      <c r="I334" s="14"/>
      <c r="J334" s="14"/>
      <c r="K334" s="16" t="s">
        <v>945</v>
      </c>
    </row>
    <row r="335" customFormat="false" ht="16.5" hidden="false" customHeight="true" outlineLevel="1" collapsed="false">
      <c r="A335" s="12" t="n">
        <v>336</v>
      </c>
      <c r="B335" s="13" t="s">
        <v>14</v>
      </c>
      <c r="C335" s="12" t="s">
        <v>15</v>
      </c>
      <c r="D335" s="12" t="n">
        <v>2</v>
      </c>
      <c r="E335" s="14" t="s">
        <v>949</v>
      </c>
      <c r="F335" s="19" t="s">
        <v>950</v>
      </c>
      <c r="G335" s="15" t="s">
        <v>943</v>
      </c>
      <c r="H335" s="16" t="s">
        <v>951</v>
      </c>
      <c r="I335" s="14"/>
      <c r="J335" s="14"/>
      <c r="K335" s="16" t="s">
        <v>945</v>
      </c>
    </row>
    <row r="336" customFormat="false" ht="16.5" hidden="false" customHeight="true" outlineLevel="1" collapsed="false">
      <c r="A336" s="12" t="n">
        <v>337</v>
      </c>
      <c r="B336" s="13" t="s">
        <v>14</v>
      </c>
      <c r="C336" s="12" t="s">
        <v>15</v>
      </c>
      <c r="D336" s="12" t="n">
        <v>2</v>
      </c>
      <c r="E336" s="14" t="s">
        <v>952</v>
      </c>
      <c r="F336" s="19" t="s">
        <v>953</v>
      </c>
      <c r="G336" s="15" t="s">
        <v>943</v>
      </c>
      <c r="H336" s="16" t="s">
        <v>954</v>
      </c>
      <c r="I336" s="14"/>
      <c r="J336" s="14"/>
      <c r="K336" s="16" t="s">
        <v>945</v>
      </c>
    </row>
    <row r="337" customFormat="false" ht="16.5" hidden="false" customHeight="true" outlineLevel="1" collapsed="false">
      <c r="A337" s="12" t="n">
        <v>338</v>
      </c>
      <c r="B337" s="13" t="s">
        <v>14</v>
      </c>
      <c r="C337" s="12" t="s">
        <v>15</v>
      </c>
      <c r="D337" s="12" t="n">
        <v>2</v>
      </c>
      <c r="E337" s="14" t="s">
        <v>955</v>
      </c>
      <c r="F337" s="19" t="s">
        <v>956</v>
      </c>
      <c r="G337" s="15" t="s">
        <v>957</v>
      </c>
      <c r="H337" s="16" t="s">
        <v>958</v>
      </c>
      <c r="I337" s="14"/>
      <c r="J337" s="14"/>
      <c r="K337" s="16" t="s">
        <v>959</v>
      </c>
    </row>
    <row r="338" customFormat="false" ht="16.5" hidden="false" customHeight="true" outlineLevel="1" collapsed="false">
      <c r="A338" s="12" t="n">
        <v>339</v>
      </c>
      <c r="B338" s="13" t="s">
        <v>14</v>
      </c>
      <c r="C338" s="12" t="s">
        <v>15</v>
      </c>
      <c r="D338" s="12" t="n">
        <v>2</v>
      </c>
      <c r="E338" s="14" t="s">
        <v>960</v>
      </c>
      <c r="F338" s="19" t="s">
        <v>961</v>
      </c>
      <c r="G338" s="15" t="s">
        <v>957</v>
      </c>
      <c r="H338" s="16" t="s">
        <v>962</v>
      </c>
      <c r="I338" s="14"/>
      <c r="J338" s="14"/>
      <c r="K338" s="16" t="s">
        <v>959</v>
      </c>
    </row>
    <row r="339" customFormat="false" ht="16.5" hidden="false" customHeight="true" outlineLevel="1" collapsed="false">
      <c r="A339" s="12" t="n">
        <v>340</v>
      </c>
      <c r="B339" s="13" t="s">
        <v>14</v>
      </c>
      <c r="C339" s="12" t="s">
        <v>15</v>
      </c>
      <c r="D339" s="12" t="n">
        <v>2</v>
      </c>
      <c r="E339" s="14" t="s">
        <v>963</v>
      </c>
      <c r="F339" s="19" t="s">
        <v>964</v>
      </c>
      <c r="G339" s="15" t="s">
        <v>957</v>
      </c>
      <c r="H339" s="16" t="s">
        <v>965</v>
      </c>
      <c r="I339" s="14"/>
      <c r="J339" s="14"/>
      <c r="K339" s="16" t="s">
        <v>959</v>
      </c>
    </row>
    <row r="340" customFormat="false" ht="16.5" hidden="false" customHeight="true" outlineLevel="1" collapsed="false">
      <c r="A340" s="12" t="n">
        <v>341</v>
      </c>
      <c r="B340" s="13" t="s">
        <v>14</v>
      </c>
      <c r="C340" s="12" t="s">
        <v>15</v>
      </c>
      <c r="D340" s="12" t="n">
        <v>2</v>
      </c>
      <c r="E340" s="14" t="s">
        <v>966</v>
      </c>
      <c r="F340" s="19" t="s">
        <v>967</v>
      </c>
      <c r="G340" s="15" t="s">
        <v>968</v>
      </c>
      <c r="H340" s="16" t="s">
        <v>969</v>
      </c>
      <c r="I340" s="14"/>
      <c r="J340" s="14"/>
      <c r="K340" s="16" t="s">
        <v>970</v>
      </c>
    </row>
    <row r="341" customFormat="false" ht="16.5" hidden="false" customHeight="true" outlineLevel="1" collapsed="false">
      <c r="A341" s="12" t="n">
        <v>342</v>
      </c>
      <c r="B341" s="13" t="s">
        <v>14</v>
      </c>
      <c r="C341" s="12" t="s">
        <v>15</v>
      </c>
      <c r="D341" s="12" t="n">
        <v>2</v>
      </c>
      <c r="E341" s="14" t="s">
        <v>971</v>
      </c>
      <c r="F341" s="19" t="s">
        <v>972</v>
      </c>
      <c r="G341" s="15" t="s">
        <v>968</v>
      </c>
      <c r="H341" s="16" t="s">
        <v>973</v>
      </c>
      <c r="I341" s="14"/>
      <c r="J341" s="14"/>
      <c r="K341" s="16" t="s">
        <v>970</v>
      </c>
    </row>
    <row r="342" customFormat="false" ht="16.5" hidden="false" customHeight="true" outlineLevel="1" collapsed="false">
      <c r="A342" s="12" t="n">
        <v>343</v>
      </c>
      <c r="B342" s="13" t="s">
        <v>14</v>
      </c>
      <c r="C342" s="12" t="s">
        <v>15</v>
      </c>
      <c r="D342" s="12" t="n">
        <v>2</v>
      </c>
      <c r="E342" s="14" t="s">
        <v>974</v>
      </c>
      <c r="F342" s="19" t="s">
        <v>975</v>
      </c>
      <c r="G342" s="15" t="s">
        <v>968</v>
      </c>
      <c r="H342" s="16" t="s">
        <v>976</v>
      </c>
      <c r="I342" s="14"/>
      <c r="J342" s="14"/>
      <c r="K342" s="16" t="s">
        <v>970</v>
      </c>
    </row>
    <row r="343" customFormat="false" ht="16.5" hidden="false" customHeight="true" outlineLevel="1" collapsed="false">
      <c r="A343" s="12" t="n">
        <v>344</v>
      </c>
      <c r="B343" s="13" t="s">
        <v>14</v>
      </c>
      <c r="C343" s="12" t="s">
        <v>15</v>
      </c>
      <c r="D343" s="12" t="n">
        <v>2</v>
      </c>
      <c r="E343" s="14" t="s">
        <v>977</v>
      </c>
      <c r="F343" s="19" t="s">
        <v>978</v>
      </c>
      <c r="G343" s="15" t="s">
        <v>968</v>
      </c>
      <c r="H343" s="16" t="s">
        <v>979</v>
      </c>
      <c r="I343" s="14"/>
      <c r="J343" s="14"/>
      <c r="K343" s="16" t="s">
        <v>970</v>
      </c>
    </row>
    <row r="344" customFormat="false" ht="16.5" hidden="false" customHeight="true" outlineLevel="1" collapsed="false">
      <c r="A344" s="12" t="n">
        <v>345</v>
      </c>
      <c r="B344" s="13" t="s">
        <v>14</v>
      </c>
      <c r="C344" s="12" t="s">
        <v>15</v>
      </c>
      <c r="D344" s="12" t="n">
        <v>2</v>
      </c>
      <c r="E344" s="14" t="s">
        <v>980</v>
      </c>
      <c r="F344" s="19" t="s">
        <v>981</v>
      </c>
      <c r="G344" s="15" t="s">
        <v>982</v>
      </c>
      <c r="H344" s="16" t="s">
        <v>983</v>
      </c>
      <c r="I344" s="14"/>
      <c r="J344" s="14"/>
      <c r="K344" s="16" t="s">
        <v>984</v>
      </c>
    </row>
    <row r="345" customFormat="false" ht="16.5" hidden="false" customHeight="true" outlineLevel="1" collapsed="false">
      <c r="A345" s="12" t="n">
        <v>346</v>
      </c>
      <c r="B345" s="13" t="s">
        <v>14</v>
      </c>
      <c r="C345" s="12" t="s">
        <v>15</v>
      </c>
      <c r="D345" s="12" t="n">
        <v>2</v>
      </c>
      <c r="E345" s="14" t="s">
        <v>985</v>
      </c>
      <c r="F345" s="19" t="s">
        <v>986</v>
      </c>
      <c r="G345" s="15" t="s">
        <v>982</v>
      </c>
      <c r="H345" s="16" t="s">
        <v>987</v>
      </c>
      <c r="I345" s="14"/>
      <c r="J345" s="14"/>
      <c r="K345" s="16" t="s">
        <v>984</v>
      </c>
    </row>
    <row r="346" customFormat="false" ht="16.5" hidden="false" customHeight="true" outlineLevel="1" collapsed="false">
      <c r="A346" s="12" t="n">
        <v>347</v>
      </c>
      <c r="B346" s="13" t="s">
        <v>14</v>
      </c>
      <c r="C346" s="12" t="s">
        <v>15</v>
      </c>
      <c r="D346" s="12" t="n">
        <v>2</v>
      </c>
      <c r="E346" s="14" t="s">
        <v>988</v>
      </c>
      <c r="F346" s="19" t="s">
        <v>989</v>
      </c>
      <c r="G346" s="15" t="s">
        <v>982</v>
      </c>
      <c r="H346" s="16" t="s">
        <v>990</v>
      </c>
      <c r="I346" s="14"/>
      <c r="J346" s="14"/>
      <c r="K346" s="16" t="s">
        <v>984</v>
      </c>
    </row>
    <row r="347" customFormat="false" ht="16.5" hidden="false" customHeight="true" outlineLevel="1" collapsed="false">
      <c r="A347" s="12" t="n">
        <v>348</v>
      </c>
      <c r="B347" s="13" t="s">
        <v>14</v>
      </c>
      <c r="C347" s="12" t="s">
        <v>15</v>
      </c>
      <c r="D347" s="12" t="n">
        <v>2</v>
      </c>
      <c r="E347" s="14" t="s">
        <v>991</v>
      </c>
      <c r="F347" s="19" t="s">
        <v>992</v>
      </c>
      <c r="G347" s="15" t="s">
        <v>993</v>
      </c>
      <c r="H347" s="16" t="s">
        <v>994</v>
      </c>
      <c r="I347" s="14"/>
      <c r="J347" s="14"/>
      <c r="K347" s="16" t="s">
        <v>995</v>
      </c>
    </row>
    <row r="348" customFormat="false" ht="16.5" hidden="false" customHeight="true" outlineLevel="1" collapsed="false">
      <c r="A348" s="12" t="n">
        <v>349</v>
      </c>
      <c r="B348" s="13" t="s">
        <v>14</v>
      </c>
      <c r="C348" s="12" t="s">
        <v>15</v>
      </c>
      <c r="D348" s="12" t="n">
        <v>2</v>
      </c>
      <c r="E348" s="14" t="s">
        <v>996</v>
      </c>
      <c r="F348" s="19" t="s">
        <v>997</v>
      </c>
      <c r="G348" s="15" t="s">
        <v>993</v>
      </c>
      <c r="H348" s="16" t="s">
        <v>998</v>
      </c>
      <c r="I348" s="14"/>
      <c r="J348" s="14"/>
      <c r="K348" s="16" t="s">
        <v>995</v>
      </c>
    </row>
    <row r="349" customFormat="false" ht="16.5" hidden="false" customHeight="true" outlineLevel="1" collapsed="false">
      <c r="A349" s="12" t="n">
        <v>350</v>
      </c>
      <c r="B349" s="13" t="s">
        <v>14</v>
      </c>
      <c r="C349" s="12" t="s">
        <v>15</v>
      </c>
      <c r="D349" s="12" t="n">
        <v>2</v>
      </c>
      <c r="E349" s="14" t="s">
        <v>999</v>
      </c>
      <c r="F349" s="19" t="s">
        <v>1000</v>
      </c>
      <c r="G349" s="15" t="s">
        <v>993</v>
      </c>
      <c r="H349" s="16" t="s">
        <v>1001</v>
      </c>
      <c r="I349" s="14"/>
      <c r="J349" s="14"/>
      <c r="K349" s="16" t="s">
        <v>995</v>
      </c>
    </row>
    <row r="350" customFormat="false" ht="16.5" hidden="false" customHeight="true" outlineLevel="1" collapsed="false">
      <c r="A350" s="12" t="n">
        <v>351</v>
      </c>
      <c r="B350" s="13" t="s">
        <v>14</v>
      </c>
      <c r="C350" s="12" t="s">
        <v>15</v>
      </c>
      <c r="D350" s="12" t="n">
        <v>2</v>
      </c>
      <c r="E350" s="14" t="s">
        <v>1002</v>
      </c>
      <c r="F350" s="19" t="s">
        <v>1003</v>
      </c>
      <c r="G350" s="15" t="s">
        <v>993</v>
      </c>
      <c r="H350" s="16" t="s">
        <v>1004</v>
      </c>
      <c r="I350" s="14"/>
      <c r="J350" s="14"/>
      <c r="K350" s="16" t="s">
        <v>995</v>
      </c>
    </row>
    <row r="351" customFormat="false" ht="16.5" hidden="false" customHeight="true" outlineLevel="1" collapsed="false">
      <c r="A351" s="12" t="n">
        <v>352</v>
      </c>
      <c r="B351" s="13" t="s">
        <v>14</v>
      </c>
      <c r="C351" s="12" t="s">
        <v>15</v>
      </c>
      <c r="D351" s="12" t="n">
        <v>2</v>
      </c>
      <c r="E351" s="14" t="s">
        <v>1005</v>
      </c>
      <c r="F351" s="19" t="s">
        <v>1006</v>
      </c>
      <c r="G351" s="15" t="s">
        <v>1007</v>
      </c>
      <c r="H351" s="16" t="s">
        <v>1008</v>
      </c>
      <c r="I351" s="14"/>
      <c r="J351" s="14"/>
      <c r="K351" s="16" t="s">
        <v>1009</v>
      </c>
    </row>
    <row r="352" customFormat="false" ht="16.5" hidden="false" customHeight="true" outlineLevel="1" collapsed="false">
      <c r="A352" s="12" t="n">
        <v>353</v>
      </c>
      <c r="B352" s="13" t="s">
        <v>14</v>
      </c>
      <c r="C352" s="12" t="s">
        <v>15</v>
      </c>
      <c r="D352" s="12" t="n">
        <v>2</v>
      </c>
      <c r="E352" s="14" t="s">
        <v>1010</v>
      </c>
      <c r="F352" s="19" t="s">
        <v>1011</v>
      </c>
      <c r="G352" s="15" t="s">
        <v>1007</v>
      </c>
      <c r="H352" s="16" t="s">
        <v>1012</v>
      </c>
      <c r="I352" s="14"/>
      <c r="J352" s="14"/>
      <c r="K352" s="16" t="s">
        <v>1009</v>
      </c>
    </row>
    <row r="353" customFormat="false" ht="16.5" hidden="false" customHeight="true" outlineLevel="1" collapsed="false">
      <c r="A353" s="12" t="n">
        <v>354</v>
      </c>
      <c r="B353" s="13" t="s">
        <v>14</v>
      </c>
      <c r="C353" s="12" t="s">
        <v>15</v>
      </c>
      <c r="D353" s="12" t="n">
        <v>2</v>
      </c>
      <c r="E353" s="14" t="s">
        <v>1013</v>
      </c>
      <c r="F353" s="19" t="s">
        <v>1014</v>
      </c>
      <c r="G353" s="15" t="s">
        <v>1007</v>
      </c>
      <c r="H353" s="16" t="s">
        <v>1015</v>
      </c>
      <c r="I353" s="14"/>
      <c r="J353" s="14"/>
      <c r="K353" s="16" t="s">
        <v>1009</v>
      </c>
    </row>
    <row r="354" customFormat="false" ht="16.5" hidden="false" customHeight="true" outlineLevel="1" collapsed="false">
      <c r="A354" s="12" t="n">
        <v>355</v>
      </c>
      <c r="B354" s="13" t="s">
        <v>14</v>
      </c>
      <c r="C354" s="12" t="s">
        <v>15</v>
      </c>
      <c r="D354" s="12" t="n">
        <v>2</v>
      </c>
      <c r="E354" s="14" t="s">
        <v>1016</v>
      </c>
      <c r="F354" s="19" t="s">
        <v>1017</v>
      </c>
      <c r="G354" s="15" t="s">
        <v>1007</v>
      </c>
      <c r="H354" s="16" t="s">
        <v>1018</v>
      </c>
      <c r="I354" s="14"/>
      <c r="J354" s="14"/>
      <c r="K354" s="16" t="s">
        <v>1009</v>
      </c>
    </row>
    <row r="355" customFormat="false" ht="16.5" hidden="false" customHeight="true" outlineLevel="1" collapsed="false">
      <c r="A355" s="12" t="n">
        <v>356</v>
      </c>
      <c r="B355" s="13" t="s">
        <v>14</v>
      </c>
      <c r="C355" s="12" t="s">
        <v>15</v>
      </c>
      <c r="D355" s="12" t="n">
        <v>2</v>
      </c>
      <c r="E355" s="14" t="s">
        <v>1019</v>
      </c>
      <c r="F355" s="19" t="s">
        <v>1020</v>
      </c>
      <c r="G355" s="15" t="s">
        <v>1021</v>
      </c>
      <c r="H355" s="16" t="s">
        <v>1022</v>
      </c>
      <c r="I355" s="14"/>
      <c r="J355" s="14"/>
      <c r="K355" s="16" t="s">
        <v>1023</v>
      </c>
    </row>
    <row r="356" customFormat="false" ht="16.5" hidden="false" customHeight="true" outlineLevel="1" collapsed="false">
      <c r="A356" s="12" t="n">
        <v>357</v>
      </c>
      <c r="B356" s="13" t="s">
        <v>14</v>
      </c>
      <c r="C356" s="12" t="s">
        <v>15</v>
      </c>
      <c r="D356" s="12" t="n">
        <v>2</v>
      </c>
      <c r="E356" s="14" t="s">
        <v>1024</v>
      </c>
      <c r="F356" s="19" t="s">
        <v>1025</v>
      </c>
      <c r="G356" s="15" t="s">
        <v>1021</v>
      </c>
      <c r="H356" s="16" t="s">
        <v>1026</v>
      </c>
      <c r="I356" s="14"/>
      <c r="J356" s="14"/>
      <c r="K356" s="16" t="s">
        <v>1023</v>
      </c>
    </row>
    <row r="357" customFormat="false" ht="16.5" hidden="false" customHeight="true" outlineLevel="1" collapsed="false">
      <c r="A357" s="12" t="n">
        <v>358</v>
      </c>
      <c r="B357" s="13" t="s">
        <v>14</v>
      </c>
      <c r="C357" s="12" t="s">
        <v>15</v>
      </c>
      <c r="D357" s="12" t="n">
        <v>2</v>
      </c>
      <c r="E357" s="14" t="s">
        <v>1027</v>
      </c>
      <c r="F357" s="19" t="s">
        <v>1028</v>
      </c>
      <c r="G357" s="15" t="s">
        <v>1021</v>
      </c>
      <c r="H357" s="16" t="s">
        <v>1029</v>
      </c>
      <c r="I357" s="14"/>
      <c r="J357" s="14"/>
      <c r="K357" s="16" t="s">
        <v>1023</v>
      </c>
    </row>
  </sheetData>
  <autoFilter ref="A3:K3"/>
  <mergeCells count="8">
    <mergeCell ref="A1:K1"/>
    <mergeCell ref="A2:A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pane xSplit="0" ySplit="3" topLeftCell="BM91" activePane="bottomLeft" state="frozen"/>
      <selection pane="topLeft" activeCell="G1" activeCellId="0" sqref="G1"/>
      <selection pane="bottomLeft" activeCell="L2" activeCellId="0" sqref="L1:Q16384"/>
    </sheetView>
  </sheetViews>
  <sheetFormatPr defaultColWidth="8.99609375" defaultRowHeight="16.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1" max="4" min="3" style="1" width="12.5"/>
    <col collapsed="false" customWidth="true" hidden="false" outlineLevel="1" max="5" min="5" style="1" width="12.36"/>
    <col collapsed="false" customWidth="true" hidden="false" outlineLevel="1" max="6" min="6" style="1" width="12.12"/>
    <col collapsed="false" customWidth="true" hidden="false" outlineLevel="0" max="7" min="7" style="2" width="25.37"/>
    <col collapsed="false" customWidth="true" hidden="false" outlineLevel="0" max="8" min="8" style="2" width="10.62"/>
    <col collapsed="false" customWidth="true" hidden="false" outlineLevel="0" max="9" min="9" style="2" width="6.75"/>
    <col collapsed="false" customWidth="true" hidden="false" outlineLevel="0" max="10" min="10" style="2" width="6.62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20" t="s">
        <v>103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1031</v>
      </c>
      <c r="D2" s="6"/>
      <c r="E2" s="6"/>
      <c r="F2" s="6"/>
      <c r="G2" s="7" t="s">
        <v>4</v>
      </c>
      <c r="H2" s="8" t="s">
        <v>5</v>
      </c>
      <c r="I2" s="9" t="s">
        <v>6</v>
      </c>
      <c r="J2" s="9" t="s">
        <v>7</v>
      </c>
      <c r="K2" s="8" t="s">
        <v>8</v>
      </c>
    </row>
    <row r="3" customFormat="false" ht="33" hidden="false" customHeight="true" outlineLevel="0" collapsed="false">
      <c r="A3" s="4"/>
      <c r="B3" s="10" t="s">
        <v>9</v>
      </c>
      <c r="C3" s="11" t="s">
        <v>1032</v>
      </c>
      <c r="D3" s="11" t="s">
        <v>1033</v>
      </c>
      <c r="E3" s="11" t="s">
        <v>1034</v>
      </c>
      <c r="F3" s="11" t="s">
        <v>13</v>
      </c>
      <c r="G3" s="7"/>
      <c r="H3" s="8"/>
      <c r="I3" s="8"/>
      <c r="J3" s="8"/>
      <c r="K3" s="8"/>
    </row>
    <row r="4" customFormat="false" ht="16.5" hidden="false" customHeight="false" outlineLevel="0" collapsed="false">
      <c r="A4" s="12" t="n">
        <v>1</v>
      </c>
      <c r="B4" s="13" t="s">
        <v>1035</v>
      </c>
      <c r="C4" s="12" t="s">
        <v>1036</v>
      </c>
      <c r="D4" s="12" t="n">
        <v>1</v>
      </c>
      <c r="E4" s="14" t="s">
        <v>16</v>
      </c>
      <c r="F4" s="12" t="str">
        <f aca="false">CONCATENATE(C4,D4,E4)</f>
        <v>B1001</v>
      </c>
      <c r="G4" s="13" t="s">
        <v>1037</v>
      </c>
      <c r="H4" s="21" t="s">
        <v>1038</v>
      </c>
      <c r="I4" s="12"/>
      <c r="J4" s="12"/>
      <c r="K4" s="21" t="s">
        <v>288</v>
      </c>
    </row>
    <row r="5" customFormat="false" ht="16.5" hidden="false" customHeight="false" outlineLevel="0" collapsed="false">
      <c r="A5" s="12" t="n">
        <v>2</v>
      </c>
      <c r="B5" s="13" t="s">
        <v>1035</v>
      </c>
      <c r="C5" s="12" t="s">
        <v>1036</v>
      </c>
      <c r="D5" s="12" t="n">
        <v>1</v>
      </c>
      <c r="E5" s="14" t="s">
        <v>20</v>
      </c>
      <c r="F5" s="12" t="str">
        <f aca="false">CONCATENATE(C5,D5,E5)</f>
        <v>B1002</v>
      </c>
      <c r="G5" s="13" t="s">
        <v>1037</v>
      </c>
      <c r="H5" s="21" t="s">
        <v>1039</v>
      </c>
      <c r="I5" s="12"/>
      <c r="J5" s="12"/>
      <c r="K5" s="21" t="s">
        <v>288</v>
      </c>
    </row>
    <row r="6" customFormat="false" ht="16.5" hidden="false" customHeight="false" outlineLevel="0" collapsed="false">
      <c r="A6" s="12" t="n">
        <v>3</v>
      </c>
      <c r="B6" s="13" t="s">
        <v>1035</v>
      </c>
      <c r="C6" s="12" t="s">
        <v>1036</v>
      </c>
      <c r="D6" s="12" t="n">
        <v>1</v>
      </c>
      <c r="E6" s="14" t="s">
        <v>22</v>
      </c>
      <c r="F6" s="12" t="str">
        <f aca="false">CONCATENATE(C6,D6,E6)</f>
        <v>B1003</v>
      </c>
      <c r="G6" s="13" t="s">
        <v>1037</v>
      </c>
      <c r="H6" s="21" t="s">
        <v>1040</v>
      </c>
      <c r="I6" s="12"/>
      <c r="J6" s="12"/>
      <c r="K6" s="21" t="s">
        <v>288</v>
      </c>
    </row>
    <row r="7" customFormat="false" ht="16.5" hidden="false" customHeight="false" outlineLevel="1" collapsed="false">
      <c r="A7" s="12" t="n">
        <v>4</v>
      </c>
      <c r="B7" s="13" t="s">
        <v>1035</v>
      </c>
      <c r="C7" s="12" t="s">
        <v>1036</v>
      </c>
      <c r="D7" s="12" t="n">
        <v>1</v>
      </c>
      <c r="E7" s="14" t="s">
        <v>24</v>
      </c>
      <c r="F7" s="12" t="str">
        <f aca="false">CONCATENATE(C7,D7,E7)</f>
        <v>B1004</v>
      </c>
      <c r="G7" s="13" t="s">
        <v>1037</v>
      </c>
      <c r="H7" s="21" t="s">
        <v>1041</v>
      </c>
      <c r="I7" s="12"/>
      <c r="J7" s="12"/>
      <c r="K7" s="21" t="s">
        <v>288</v>
      </c>
    </row>
    <row r="8" customFormat="false" ht="16.5" hidden="false" customHeight="false" outlineLevel="1" collapsed="false">
      <c r="A8" s="12" t="n">
        <v>5</v>
      </c>
      <c r="B8" s="13" t="s">
        <v>1035</v>
      </c>
      <c r="C8" s="12" t="s">
        <v>1036</v>
      </c>
      <c r="D8" s="12" t="n">
        <v>1</v>
      </c>
      <c r="E8" s="14" t="s">
        <v>28</v>
      </c>
      <c r="F8" s="12" t="str">
        <f aca="false">CONCATENATE(C8,D8,E8)</f>
        <v>B1005</v>
      </c>
      <c r="G8" s="13" t="s">
        <v>1037</v>
      </c>
      <c r="H8" s="21" t="s">
        <v>1042</v>
      </c>
      <c r="I8" s="12"/>
      <c r="J8" s="12"/>
      <c r="K8" s="21" t="s">
        <v>288</v>
      </c>
    </row>
    <row r="9" customFormat="false" ht="16.5" hidden="false" customHeight="false" outlineLevel="1" collapsed="false">
      <c r="A9" s="12" t="n">
        <v>6</v>
      </c>
      <c r="B9" s="13" t="s">
        <v>1035</v>
      </c>
      <c r="C9" s="12" t="s">
        <v>1036</v>
      </c>
      <c r="D9" s="12" t="n">
        <v>1</v>
      </c>
      <c r="E9" s="14" t="s">
        <v>30</v>
      </c>
      <c r="F9" s="12" t="str">
        <f aca="false">CONCATENATE(C9,D9,E9)</f>
        <v>B1006</v>
      </c>
      <c r="G9" s="13" t="s">
        <v>1037</v>
      </c>
      <c r="H9" s="21" t="s">
        <v>1043</v>
      </c>
      <c r="I9" s="12"/>
      <c r="J9" s="12"/>
      <c r="K9" s="21" t="s">
        <v>288</v>
      </c>
    </row>
    <row r="10" customFormat="false" ht="16.5" hidden="false" customHeight="false" outlineLevel="1" collapsed="false">
      <c r="A10" s="12" t="n">
        <v>7</v>
      </c>
      <c r="B10" s="13" t="s">
        <v>1035</v>
      </c>
      <c r="C10" s="12" t="s">
        <v>1036</v>
      </c>
      <c r="D10" s="12" t="n">
        <v>1</v>
      </c>
      <c r="E10" s="14" t="s">
        <v>32</v>
      </c>
      <c r="F10" s="12" t="str">
        <f aca="false">CONCATENATE(C10,D10,E10)</f>
        <v>B1007</v>
      </c>
      <c r="G10" s="13" t="s">
        <v>1044</v>
      </c>
      <c r="H10" s="21" t="s">
        <v>1045</v>
      </c>
      <c r="I10" s="12"/>
      <c r="J10" s="12"/>
      <c r="K10" s="21" t="s">
        <v>1046</v>
      </c>
    </row>
    <row r="11" customFormat="false" ht="16.5" hidden="false" customHeight="false" outlineLevel="1" collapsed="false">
      <c r="A11" s="12" t="n">
        <v>8</v>
      </c>
      <c r="B11" s="13" t="s">
        <v>1035</v>
      </c>
      <c r="C11" s="12" t="s">
        <v>1036</v>
      </c>
      <c r="D11" s="12" t="n">
        <v>1</v>
      </c>
      <c r="E11" s="14" t="s">
        <v>34</v>
      </c>
      <c r="F11" s="12" t="str">
        <f aca="false">CONCATENATE(C11,D11,E11)</f>
        <v>B1008</v>
      </c>
      <c r="G11" s="13" t="s">
        <v>1044</v>
      </c>
      <c r="H11" s="21" t="s">
        <v>1047</v>
      </c>
      <c r="I11" s="12"/>
      <c r="J11" s="12"/>
      <c r="K11" s="21" t="s">
        <v>1046</v>
      </c>
    </row>
    <row r="12" customFormat="false" ht="16.5" hidden="false" customHeight="false" outlineLevel="1" collapsed="false">
      <c r="A12" s="12" t="n">
        <v>9</v>
      </c>
      <c r="B12" s="13" t="s">
        <v>1035</v>
      </c>
      <c r="C12" s="12" t="s">
        <v>1036</v>
      </c>
      <c r="D12" s="12" t="n">
        <v>1</v>
      </c>
      <c r="E12" s="14" t="s">
        <v>38</v>
      </c>
      <c r="F12" s="12" t="str">
        <f aca="false">CONCATENATE(C12,D12,E12)</f>
        <v>B1009</v>
      </c>
      <c r="G12" s="13" t="s">
        <v>1044</v>
      </c>
      <c r="H12" s="21" t="s">
        <v>1048</v>
      </c>
      <c r="I12" s="12"/>
      <c r="J12" s="12"/>
      <c r="K12" s="21" t="s">
        <v>1046</v>
      </c>
    </row>
    <row r="13" customFormat="false" ht="16.5" hidden="false" customHeight="false" outlineLevel="1" collapsed="false">
      <c r="A13" s="12" t="n">
        <v>10</v>
      </c>
      <c r="B13" s="13" t="s">
        <v>1035</v>
      </c>
      <c r="C13" s="12" t="s">
        <v>1036</v>
      </c>
      <c r="D13" s="12" t="n">
        <v>1</v>
      </c>
      <c r="E13" s="14" t="s">
        <v>40</v>
      </c>
      <c r="F13" s="12" t="str">
        <f aca="false">CONCATENATE(C13,D13,E13)</f>
        <v>B1010</v>
      </c>
      <c r="G13" s="13" t="s">
        <v>1044</v>
      </c>
      <c r="H13" s="21" t="s">
        <v>1049</v>
      </c>
      <c r="I13" s="12"/>
      <c r="J13" s="12"/>
      <c r="K13" s="21" t="s">
        <v>1046</v>
      </c>
    </row>
    <row r="14" customFormat="false" ht="16.5" hidden="false" customHeight="false" outlineLevel="1" collapsed="false">
      <c r="A14" s="12" t="n">
        <v>11</v>
      </c>
      <c r="B14" s="13" t="s">
        <v>1035</v>
      </c>
      <c r="C14" s="12" t="s">
        <v>1036</v>
      </c>
      <c r="D14" s="12" t="n">
        <v>1</v>
      </c>
      <c r="E14" s="14" t="s">
        <v>43</v>
      </c>
      <c r="F14" s="12" t="str">
        <f aca="false">CONCATENATE(C14,D14,E14)</f>
        <v>B1011</v>
      </c>
      <c r="G14" s="13" t="s">
        <v>1044</v>
      </c>
      <c r="H14" s="21" t="s">
        <v>1050</v>
      </c>
      <c r="I14" s="12"/>
      <c r="J14" s="12"/>
      <c r="K14" s="21" t="s">
        <v>1046</v>
      </c>
    </row>
    <row r="15" customFormat="false" ht="16.5" hidden="false" customHeight="false" outlineLevel="1" collapsed="false">
      <c r="A15" s="12" t="n">
        <v>12</v>
      </c>
      <c r="B15" s="13" t="s">
        <v>1035</v>
      </c>
      <c r="C15" s="12" t="s">
        <v>1036</v>
      </c>
      <c r="D15" s="12" t="n">
        <v>1</v>
      </c>
      <c r="E15" s="14" t="s">
        <v>45</v>
      </c>
      <c r="F15" s="12" t="str">
        <f aca="false">CONCATENATE(C15,D15,E15)</f>
        <v>B1012</v>
      </c>
      <c r="G15" s="13" t="s">
        <v>1044</v>
      </c>
      <c r="H15" s="21" t="s">
        <v>1051</v>
      </c>
      <c r="I15" s="12"/>
      <c r="J15" s="12"/>
      <c r="K15" s="21" t="s">
        <v>1046</v>
      </c>
    </row>
    <row r="16" customFormat="false" ht="16.5" hidden="false" customHeight="false" outlineLevel="1" collapsed="false">
      <c r="A16" s="12" t="n">
        <v>13</v>
      </c>
      <c r="B16" s="13" t="s">
        <v>1035</v>
      </c>
      <c r="C16" s="12" t="s">
        <v>1036</v>
      </c>
      <c r="D16" s="12" t="n">
        <v>1</v>
      </c>
      <c r="E16" s="14" t="s">
        <v>49</v>
      </c>
      <c r="F16" s="12" t="str">
        <f aca="false">CONCATENATE(C16,D16,E16)</f>
        <v>B1013</v>
      </c>
      <c r="G16" s="13" t="s">
        <v>1052</v>
      </c>
      <c r="H16" s="21" t="s">
        <v>1053</v>
      </c>
      <c r="I16" s="12"/>
      <c r="J16" s="12"/>
      <c r="K16" s="21" t="s">
        <v>1054</v>
      </c>
    </row>
    <row r="17" customFormat="false" ht="16.5" hidden="false" customHeight="false" outlineLevel="1" collapsed="false">
      <c r="A17" s="12" t="n">
        <v>14</v>
      </c>
      <c r="B17" s="13" t="s">
        <v>1035</v>
      </c>
      <c r="C17" s="12" t="s">
        <v>1036</v>
      </c>
      <c r="D17" s="12" t="n">
        <v>1</v>
      </c>
      <c r="E17" s="14" t="s">
        <v>51</v>
      </c>
      <c r="F17" s="12" t="str">
        <f aca="false">CONCATENATE(C17,D17,E17)</f>
        <v>B1014</v>
      </c>
      <c r="G17" s="13" t="s">
        <v>1052</v>
      </c>
      <c r="H17" s="21" t="s">
        <v>1055</v>
      </c>
      <c r="I17" s="12"/>
      <c r="J17" s="12"/>
      <c r="K17" s="21" t="s">
        <v>1054</v>
      </c>
    </row>
    <row r="18" customFormat="false" ht="16.5" hidden="false" customHeight="false" outlineLevel="1" collapsed="false">
      <c r="A18" s="12" t="n">
        <v>15</v>
      </c>
      <c r="B18" s="13" t="s">
        <v>1035</v>
      </c>
      <c r="C18" s="12" t="s">
        <v>1036</v>
      </c>
      <c r="D18" s="12" t="n">
        <v>1</v>
      </c>
      <c r="E18" s="14" t="s">
        <v>53</v>
      </c>
      <c r="F18" s="12" t="str">
        <f aca="false">CONCATENATE(C18,D18,E18)</f>
        <v>B1015</v>
      </c>
      <c r="G18" s="13" t="s">
        <v>1052</v>
      </c>
      <c r="H18" s="21" t="s">
        <v>1056</v>
      </c>
      <c r="I18" s="12"/>
      <c r="J18" s="12"/>
      <c r="K18" s="21" t="s">
        <v>1054</v>
      </c>
    </row>
    <row r="19" customFormat="false" ht="16.5" hidden="false" customHeight="false" outlineLevel="1" collapsed="false">
      <c r="A19" s="12" t="n">
        <v>16</v>
      </c>
      <c r="B19" s="13" t="s">
        <v>1035</v>
      </c>
      <c r="C19" s="12" t="s">
        <v>1036</v>
      </c>
      <c r="D19" s="12" t="n">
        <v>1</v>
      </c>
      <c r="E19" s="14" t="s">
        <v>57</v>
      </c>
      <c r="F19" s="12" t="str">
        <f aca="false">CONCATENATE(C19,D19,E19)</f>
        <v>B1016</v>
      </c>
      <c r="G19" s="13" t="s">
        <v>1052</v>
      </c>
      <c r="H19" s="21" t="s">
        <v>1057</v>
      </c>
      <c r="I19" s="12"/>
      <c r="J19" s="12"/>
      <c r="K19" s="21" t="s">
        <v>1054</v>
      </c>
    </row>
    <row r="20" customFormat="false" ht="16.5" hidden="false" customHeight="false" outlineLevel="1" collapsed="false">
      <c r="A20" s="12" t="n">
        <v>17</v>
      </c>
      <c r="B20" s="13" t="s">
        <v>1035</v>
      </c>
      <c r="C20" s="12" t="s">
        <v>1036</v>
      </c>
      <c r="D20" s="12" t="n">
        <v>1</v>
      </c>
      <c r="E20" s="14" t="s">
        <v>59</v>
      </c>
      <c r="F20" s="12" t="str">
        <f aca="false">CONCATENATE(C20,D20,E20)</f>
        <v>B1017</v>
      </c>
      <c r="G20" s="13" t="s">
        <v>1052</v>
      </c>
      <c r="H20" s="21" t="s">
        <v>1058</v>
      </c>
      <c r="I20" s="12"/>
      <c r="J20" s="12"/>
      <c r="K20" s="21" t="s">
        <v>1054</v>
      </c>
    </row>
    <row r="21" customFormat="false" ht="16.5" hidden="false" customHeight="false" outlineLevel="1" collapsed="false">
      <c r="A21" s="12" t="n">
        <v>18</v>
      </c>
      <c r="B21" s="13" t="s">
        <v>1035</v>
      </c>
      <c r="C21" s="12" t="s">
        <v>1036</v>
      </c>
      <c r="D21" s="12" t="n">
        <v>1</v>
      </c>
      <c r="E21" s="14" t="s">
        <v>61</v>
      </c>
      <c r="F21" s="12" t="str">
        <f aca="false">CONCATENATE(C21,D21,E21)</f>
        <v>B1018</v>
      </c>
      <c r="G21" s="13" t="s">
        <v>1052</v>
      </c>
      <c r="H21" s="21" t="s">
        <v>1059</v>
      </c>
      <c r="I21" s="12"/>
      <c r="J21" s="12"/>
      <c r="K21" s="21" t="s">
        <v>1054</v>
      </c>
    </row>
    <row r="22" customFormat="false" ht="16.5" hidden="false" customHeight="false" outlineLevel="1" collapsed="false">
      <c r="A22" s="12" t="n">
        <v>19</v>
      </c>
      <c r="B22" s="13" t="s">
        <v>1035</v>
      </c>
      <c r="C22" s="12" t="s">
        <v>1036</v>
      </c>
      <c r="D22" s="12" t="n">
        <v>1</v>
      </c>
      <c r="E22" s="14" t="s">
        <v>63</v>
      </c>
      <c r="F22" s="12" t="str">
        <f aca="false">CONCATENATE(C22,D22,E22)</f>
        <v>B1019</v>
      </c>
      <c r="G22" s="13" t="s">
        <v>1060</v>
      </c>
      <c r="H22" s="21" t="s">
        <v>1061</v>
      </c>
      <c r="I22" s="12"/>
      <c r="J22" s="12"/>
      <c r="K22" s="21" t="s">
        <v>1062</v>
      </c>
    </row>
    <row r="23" customFormat="false" ht="16.5" hidden="false" customHeight="false" outlineLevel="1" collapsed="false">
      <c r="A23" s="12" t="n">
        <v>20</v>
      </c>
      <c r="B23" s="13" t="s">
        <v>1035</v>
      </c>
      <c r="C23" s="12" t="s">
        <v>1036</v>
      </c>
      <c r="D23" s="12" t="n">
        <v>1</v>
      </c>
      <c r="E23" s="14" t="s">
        <v>67</v>
      </c>
      <c r="F23" s="12" t="str">
        <f aca="false">CONCATENATE(C23,D23,E23)</f>
        <v>B1020</v>
      </c>
      <c r="G23" s="13" t="s">
        <v>1060</v>
      </c>
      <c r="H23" s="21" t="s">
        <v>1063</v>
      </c>
      <c r="I23" s="12"/>
      <c r="J23" s="12"/>
      <c r="K23" s="21" t="s">
        <v>1062</v>
      </c>
    </row>
    <row r="24" customFormat="false" ht="16.5" hidden="false" customHeight="false" outlineLevel="1" collapsed="false">
      <c r="A24" s="12" t="n">
        <v>21</v>
      </c>
      <c r="B24" s="13" t="s">
        <v>1035</v>
      </c>
      <c r="C24" s="12" t="s">
        <v>1036</v>
      </c>
      <c r="D24" s="12" t="n">
        <v>1</v>
      </c>
      <c r="E24" s="14" t="s">
        <v>69</v>
      </c>
      <c r="F24" s="12" t="str">
        <f aca="false">CONCATENATE(C24,D24,E24)</f>
        <v>B1021</v>
      </c>
      <c r="G24" s="13" t="s">
        <v>1060</v>
      </c>
      <c r="H24" s="21" t="s">
        <v>1064</v>
      </c>
      <c r="I24" s="12"/>
      <c r="J24" s="12"/>
      <c r="K24" s="21" t="s">
        <v>1062</v>
      </c>
    </row>
    <row r="25" customFormat="false" ht="16.5" hidden="false" customHeight="false" outlineLevel="1" collapsed="false">
      <c r="A25" s="12" t="n">
        <v>22</v>
      </c>
      <c r="B25" s="13" t="s">
        <v>1035</v>
      </c>
      <c r="C25" s="12" t="s">
        <v>1036</v>
      </c>
      <c r="D25" s="12" t="n">
        <v>1</v>
      </c>
      <c r="E25" s="14" t="s">
        <v>71</v>
      </c>
      <c r="F25" s="12" t="str">
        <f aca="false">CONCATENATE(C25,D25,E25)</f>
        <v>B1022</v>
      </c>
      <c r="G25" s="13" t="s">
        <v>1060</v>
      </c>
      <c r="H25" s="21" t="s">
        <v>1065</v>
      </c>
      <c r="I25" s="12"/>
      <c r="J25" s="12"/>
      <c r="K25" s="21" t="s">
        <v>1062</v>
      </c>
    </row>
    <row r="26" customFormat="false" ht="16.5" hidden="false" customHeight="false" outlineLevel="1" collapsed="false">
      <c r="A26" s="12" t="n">
        <v>23</v>
      </c>
      <c r="B26" s="13" t="s">
        <v>1035</v>
      </c>
      <c r="C26" s="12" t="s">
        <v>1036</v>
      </c>
      <c r="D26" s="12" t="n">
        <v>1</v>
      </c>
      <c r="E26" s="14" t="s">
        <v>73</v>
      </c>
      <c r="F26" s="12" t="str">
        <f aca="false">CONCATENATE(C26,D26,E26)</f>
        <v>B1023</v>
      </c>
      <c r="G26" s="13" t="s">
        <v>1060</v>
      </c>
      <c r="H26" s="21" t="s">
        <v>1066</v>
      </c>
      <c r="I26" s="12"/>
      <c r="J26" s="12"/>
      <c r="K26" s="21" t="s">
        <v>1062</v>
      </c>
    </row>
    <row r="27" customFormat="false" ht="16.5" hidden="false" customHeight="false" outlineLevel="1" collapsed="false">
      <c r="A27" s="12" t="n">
        <v>24</v>
      </c>
      <c r="B27" s="13" t="s">
        <v>1035</v>
      </c>
      <c r="C27" s="12" t="s">
        <v>1036</v>
      </c>
      <c r="D27" s="12" t="n">
        <v>1</v>
      </c>
      <c r="E27" s="14" t="s">
        <v>77</v>
      </c>
      <c r="F27" s="12" t="str">
        <f aca="false">CONCATENATE(C27,D27,E27)</f>
        <v>B1024</v>
      </c>
      <c r="G27" s="13" t="s">
        <v>1067</v>
      </c>
      <c r="H27" s="21" t="s">
        <v>1068</v>
      </c>
      <c r="I27" s="12"/>
      <c r="J27" s="12"/>
      <c r="K27" s="21" t="s">
        <v>1069</v>
      </c>
    </row>
    <row r="28" customFormat="false" ht="16.5" hidden="false" customHeight="false" outlineLevel="1" collapsed="false">
      <c r="A28" s="12" t="n">
        <v>25</v>
      </c>
      <c r="B28" s="13" t="s">
        <v>1035</v>
      </c>
      <c r="C28" s="12" t="s">
        <v>1036</v>
      </c>
      <c r="D28" s="12" t="n">
        <v>1</v>
      </c>
      <c r="E28" s="14" t="s">
        <v>79</v>
      </c>
      <c r="F28" s="12" t="str">
        <f aca="false">CONCATENATE(C28,D28,E28)</f>
        <v>B1025</v>
      </c>
      <c r="G28" s="13" t="s">
        <v>1067</v>
      </c>
      <c r="H28" s="21" t="s">
        <v>1070</v>
      </c>
      <c r="I28" s="12"/>
      <c r="J28" s="12"/>
      <c r="K28" s="21" t="s">
        <v>1069</v>
      </c>
    </row>
    <row r="29" customFormat="false" ht="16.5" hidden="false" customHeight="false" outlineLevel="1" collapsed="false">
      <c r="A29" s="12" t="n">
        <v>26</v>
      </c>
      <c r="B29" s="13" t="s">
        <v>1035</v>
      </c>
      <c r="C29" s="12" t="s">
        <v>1036</v>
      </c>
      <c r="D29" s="12" t="n">
        <v>1</v>
      </c>
      <c r="E29" s="14" t="s">
        <v>82</v>
      </c>
      <c r="F29" s="12" t="str">
        <f aca="false">CONCATENATE(C29,D29,E29)</f>
        <v>B1026</v>
      </c>
      <c r="G29" s="13" t="s">
        <v>1067</v>
      </c>
      <c r="H29" s="21" t="s">
        <v>1071</v>
      </c>
      <c r="I29" s="12"/>
      <c r="J29" s="12"/>
      <c r="K29" s="21" t="s">
        <v>1069</v>
      </c>
    </row>
    <row r="30" customFormat="false" ht="16.5" hidden="false" customHeight="false" outlineLevel="1" collapsed="false">
      <c r="A30" s="12" t="n">
        <v>27</v>
      </c>
      <c r="B30" s="13" t="s">
        <v>1035</v>
      </c>
      <c r="C30" s="12" t="s">
        <v>1036</v>
      </c>
      <c r="D30" s="12" t="n">
        <v>1</v>
      </c>
      <c r="E30" s="14" t="s">
        <v>84</v>
      </c>
      <c r="F30" s="12" t="str">
        <f aca="false">CONCATENATE(C30,D30,E30)</f>
        <v>B1027</v>
      </c>
      <c r="G30" s="13" t="s">
        <v>1067</v>
      </c>
      <c r="H30" s="21" t="s">
        <v>1072</v>
      </c>
      <c r="I30" s="12"/>
      <c r="J30" s="12"/>
      <c r="K30" s="21" t="s">
        <v>1069</v>
      </c>
    </row>
    <row r="31" customFormat="false" ht="16.5" hidden="false" customHeight="false" outlineLevel="1" collapsed="false">
      <c r="A31" s="12" t="n">
        <v>28</v>
      </c>
      <c r="B31" s="13" t="s">
        <v>1035</v>
      </c>
      <c r="C31" s="12" t="s">
        <v>1036</v>
      </c>
      <c r="D31" s="12" t="n">
        <v>1</v>
      </c>
      <c r="E31" s="14" t="s">
        <v>88</v>
      </c>
      <c r="F31" s="12" t="str">
        <f aca="false">CONCATENATE(C31,D31,E31)</f>
        <v>B1028</v>
      </c>
      <c r="G31" s="13" t="s">
        <v>1073</v>
      </c>
      <c r="H31" s="21" t="s">
        <v>1074</v>
      </c>
      <c r="I31" s="12"/>
      <c r="J31" s="12"/>
      <c r="K31" s="21" t="s">
        <v>1075</v>
      </c>
    </row>
    <row r="32" customFormat="false" ht="16.5" hidden="false" customHeight="false" outlineLevel="1" collapsed="false">
      <c r="A32" s="12" t="n">
        <v>29</v>
      </c>
      <c r="B32" s="13" t="s">
        <v>1035</v>
      </c>
      <c r="C32" s="12" t="s">
        <v>1036</v>
      </c>
      <c r="D32" s="12" t="n">
        <v>1</v>
      </c>
      <c r="E32" s="14" t="s">
        <v>90</v>
      </c>
      <c r="F32" s="12" t="str">
        <f aca="false">CONCATENATE(C32,D32,E32)</f>
        <v>B1029</v>
      </c>
      <c r="G32" s="13" t="s">
        <v>1073</v>
      </c>
      <c r="H32" s="21" t="s">
        <v>1076</v>
      </c>
      <c r="I32" s="12"/>
      <c r="J32" s="12"/>
      <c r="K32" s="21" t="s">
        <v>1075</v>
      </c>
    </row>
    <row r="33" customFormat="false" ht="16.5" hidden="false" customHeight="false" outlineLevel="1" collapsed="false">
      <c r="A33" s="12" t="n">
        <v>30</v>
      </c>
      <c r="B33" s="13" t="s">
        <v>1035</v>
      </c>
      <c r="C33" s="12" t="s">
        <v>1036</v>
      </c>
      <c r="D33" s="12" t="n">
        <v>1</v>
      </c>
      <c r="E33" s="14" t="s">
        <v>92</v>
      </c>
      <c r="F33" s="12" t="str">
        <f aca="false">CONCATENATE(C33,D33,E33)</f>
        <v>B1030</v>
      </c>
      <c r="G33" s="13" t="s">
        <v>1073</v>
      </c>
      <c r="H33" s="21" t="s">
        <v>1077</v>
      </c>
      <c r="I33" s="12"/>
      <c r="J33" s="12"/>
      <c r="K33" s="21" t="s">
        <v>1075</v>
      </c>
    </row>
    <row r="34" customFormat="false" ht="16.5" hidden="false" customHeight="false" outlineLevel="1" collapsed="false">
      <c r="A34" s="12" t="n">
        <v>31</v>
      </c>
      <c r="B34" s="13" t="s">
        <v>1035</v>
      </c>
      <c r="C34" s="12" t="s">
        <v>1036</v>
      </c>
      <c r="D34" s="12" t="n">
        <v>1</v>
      </c>
      <c r="E34" s="14" t="s">
        <v>94</v>
      </c>
      <c r="F34" s="12" t="str">
        <f aca="false">CONCATENATE(C34,D34,E34)</f>
        <v>B1031</v>
      </c>
      <c r="G34" s="13" t="s">
        <v>1073</v>
      </c>
      <c r="H34" s="21" t="s">
        <v>1078</v>
      </c>
      <c r="I34" s="12"/>
      <c r="J34" s="12"/>
      <c r="K34" s="21" t="s">
        <v>1075</v>
      </c>
    </row>
    <row r="35" customFormat="false" ht="16.5" hidden="false" customHeight="false" outlineLevel="1" collapsed="false">
      <c r="A35" s="12" t="n">
        <v>32</v>
      </c>
      <c r="B35" s="13" t="s">
        <v>1035</v>
      </c>
      <c r="C35" s="12" t="s">
        <v>1036</v>
      </c>
      <c r="D35" s="12" t="n">
        <v>1</v>
      </c>
      <c r="E35" s="14" t="s">
        <v>98</v>
      </c>
      <c r="F35" s="12" t="str">
        <f aca="false">CONCATENATE(C35,D35,E35)</f>
        <v>B1032</v>
      </c>
      <c r="G35" s="13" t="s">
        <v>1073</v>
      </c>
      <c r="H35" s="21" t="s">
        <v>1079</v>
      </c>
      <c r="I35" s="12"/>
      <c r="J35" s="12"/>
      <c r="K35" s="21" t="s">
        <v>1075</v>
      </c>
    </row>
    <row r="36" customFormat="false" ht="16.5" hidden="false" customHeight="false" outlineLevel="1" collapsed="false">
      <c r="A36" s="12" t="n">
        <v>33</v>
      </c>
      <c r="B36" s="13" t="s">
        <v>1035</v>
      </c>
      <c r="C36" s="12" t="s">
        <v>1036</v>
      </c>
      <c r="D36" s="12" t="n">
        <v>1</v>
      </c>
      <c r="E36" s="14" t="s">
        <v>100</v>
      </c>
      <c r="F36" s="12" t="str">
        <f aca="false">CONCATENATE(C36,D36,E36)</f>
        <v>B1033</v>
      </c>
      <c r="G36" s="13" t="s">
        <v>1073</v>
      </c>
      <c r="H36" s="21" t="s">
        <v>1080</v>
      </c>
      <c r="I36" s="12"/>
      <c r="J36" s="12"/>
      <c r="K36" s="21" t="s">
        <v>1075</v>
      </c>
    </row>
    <row r="37" customFormat="false" ht="16.5" hidden="false" customHeight="false" outlineLevel="1" collapsed="false">
      <c r="A37" s="12" t="n">
        <v>34</v>
      </c>
      <c r="B37" s="13" t="s">
        <v>1035</v>
      </c>
      <c r="C37" s="12" t="s">
        <v>1036</v>
      </c>
      <c r="D37" s="12" t="n">
        <v>1</v>
      </c>
      <c r="E37" s="14" t="s">
        <v>103</v>
      </c>
      <c r="F37" s="12" t="str">
        <f aca="false">CONCATENATE(C37,D37,E37)</f>
        <v>B1034</v>
      </c>
      <c r="G37" s="13" t="s">
        <v>1081</v>
      </c>
      <c r="H37" s="22" t="s">
        <v>1082</v>
      </c>
      <c r="I37" s="12"/>
      <c r="J37" s="12"/>
      <c r="K37" s="21" t="s">
        <v>1083</v>
      </c>
    </row>
    <row r="38" customFormat="false" ht="16.5" hidden="false" customHeight="false" outlineLevel="1" collapsed="false">
      <c r="A38" s="12" t="n">
        <v>35</v>
      </c>
      <c r="B38" s="13" t="s">
        <v>1035</v>
      </c>
      <c r="C38" s="12" t="s">
        <v>1036</v>
      </c>
      <c r="D38" s="12" t="n">
        <v>1</v>
      </c>
      <c r="E38" s="14" t="s">
        <v>105</v>
      </c>
      <c r="F38" s="12" t="str">
        <f aca="false">CONCATENATE(C38,D38,E38)</f>
        <v>B1035</v>
      </c>
      <c r="G38" s="13" t="s">
        <v>1081</v>
      </c>
      <c r="H38" s="22" t="s">
        <v>1084</v>
      </c>
      <c r="I38" s="12"/>
      <c r="J38" s="12"/>
      <c r="K38" s="21" t="s">
        <v>1083</v>
      </c>
    </row>
    <row r="39" customFormat="false" ht="16.5" hidden="false" customHeight="false" outlineLevel="1" collapsed="false">
      <c r="A39" s="12" t="n">
        <v>36</v>
      </c>
      <c r="B39" s="13" t="s">
        <v>1035</v>
      </c>
      <c r="C39" s="12" t="s">
        <v>1036</v>
      </c>
      <c r="D39" s="12" t="n">
        <v>1</v>
      </c>
      <c r="E39" s="14" t="s">
        <v>109</v>
      </c>
      <c r="F39" s="12" t="str">
        <f aca="false">CONCATENATE(C39,D39,E39)</f>
        <v>B1036</v>
      </c>
      <c r="G39" s="13" t="s">
        <v>1081</v>
      </c>
      <c r="H39" s="22" t="s">
        <v>1085</v>
      </c>
      <c r="I39" s="12"/>
      <c r="J39" s="12"/>
      <c r="K39" s="21" t="s">
        <v>1083</v>
      </c>
    </row>
    <row r="40" customFormat="false" ht="16.5" hidden="false" customHeight="false" outlineLevel="1" collapsed="false">
      <c r="A40" s="12" t="n">
        <v>37</v>
      </c>
      <c r="B40" s="13" t="s">
        <v>1035</v>
      </c>
      <c r="C40" s="12" t="s">
        <v>1036</v>
      </c>
      <c r="D40" s="12" t="n">
        <v>1</v>
      </c>
      <c r="E40" s="14" t="s">
        <v>111</v>
      </c>
      <c r="F40" s="12" t="str">
        <f aca="false">CONCATENATE(C40,D40,E40)</f>
        <v>B1037</v>
      </c>
      <c r="G40" s="13" t="s">
        <v>1081</v>
      </c>
      <c r="H40" s="22" t="s">
        <v>1086</v>
      </c>
      <c r="I40" s="12"/>
      <c r="J40" s="12"/>
      <c r="K40" s="21" t="s">
        <v>1083</v>
      </c>
    </row>
    <row r="41" customFormat="false" ht="16.5" hidden="false" customHeight="false" outlineLevel="1" collapsed="false">
      <c r="A41" s="12" t="n">
        <v>38</v>
      </c>
      <c r="B41" s="13" t="s">
        <v>1035</v>
      </c>
      <c r="C41" s="12" t="s">
        <v>1036</v>
      </c>
      <c r="D41" s="12" t="n">
        <v>1</v>
      </c>
      <c r="E41" s="14" t="s">
        <v>113</v>
      </c>
      <c r="F41" s="12" t="str">
        <f aca="false">CONCATENATE(C41,D41,E41)</f>
        <v>B1038</v>
      </c>
      <c r="G41" s="13" t="s">
        <v>1081</v>
      </c>
      <c r="H41" s="21" t="s">
        <v>1087</v>
      </c>
      <c r="I41" s="12"/>
      <c r="J41" s="12"/>
      <c r="K41" s="21" t="s">
        <v>1083</v>
      </c>
    </row>
    <row r="42" customFormat="false" ht="16.5" hidden="false" customHeight="false" outlineLevel="1" collapsed="false">
      <c r="A42" s="12" t="n">
        <v>39</v>
      </c>
      <c r="B42" s="13" t="s">
        <v>1035</v>
      </c>
      <c r="C42" s="12" t="s">
        <v>1036</v>
      </c>
      <c r="D42" s="12" t="n">
        <v>1</v>
      </c>
      <c r="E42" s="14" t="s">
        <v>115</v>
      </c>
      <c r="F42" s="12" t="str">
        <f aca="false">CONCATENATE(C42,D42,E42)</f>
        <v>B1039</v>
      </c>
      <c r="G42" s="13" t="s">
        <v>1088</v>
      </c>
      <c r="H42" s="21" t="s">
        <v>1089</v>
      </c>
      <c r="I42" s="12"/>
      <c r="J42" s="12"/>
      <c r="K42" s="21" t="s">
        <v>1090</v>
      </c>
    </row>
    <row r="43" customFormat="false" ht="16.5" hidden="false" customHeight="false" outlineLevel="1" collapsed="false">
      <c r="A43" s="12" t="n">
        <v>40</v>
      </c>
      <c r="B43" s="13" t="s">
        <v>1035</v>
      </c>
      <c r="C43" s="12" t="s">
        <v>1036</v>
      </c>
      <c r="D43" s="12" t="n">
        <v>1</v>
      </c>
      <c r="E43" s="14" t="s">
        <v>119</v>
      </c>
      <c r="F43" s="12" t="str">
        <f aca="false">CONCATENATE(C43,D43,E43)</f>
        <v>B1040</v>
      </c>
      <c r="G43" s="13" t="s">
        <v>1088</v>
      </c>
      <c r="H43" s="21" t="s">
        <v>1091</v>
      </c>
      <c r="I43" s="12"/>
      <c r="J43" s="12"/>
      <c r="K43" s="21" t="s">
        <v>1090</v>
      </c>
    </row>
    <row r="44" customFormat="false" ht="16.5" hidden="false" customHeight="false" outlineLevel="1" collapsed="false">
      <c r="A44" s="12" t="n">
        <v>41</v>
      </c>
      <c r="B44" s="13" t="s">
        <v>1035</v>
      </c>
      <c r="C44" s="12" t="s">
        <v>1036</v>
      </c>
      <c r="D44" s="12" t="n">
        <v>1</v>
      </c>
      <c r="E44" s="14" t="s">
        <v>121</v>
      </c>
      <c r="F44" s="12" t="str">
        <f aca="false">CONCATENATE(C44,D44,E44)</f>
        <v>B1041</v>
      </c>
      <c r="G44" s="13" t="s">
        <v>1088</v>
      </c>
      <c r="H44" s="21" t="s">
        <v>1092</v>
      </c>
      <c r="I44" s="12"/>
      <c r="J44" s="12"/>
      <c r="K44" s="21" t="s">
        <v>1090</v>
      </c>
    </row>
    <row r="45" customFormat="false" ht="16.5" hidden="false" customHeight="false" outlineLevel="1" collapsed="false">
      <c r="A45" s="12" t="n">
        <v>42</v>
      </c>
      <c r="B45" s="13" t="s">
        <v>1035</v>
      </c>
      <c r="C45" s="12" t="s">
        <v>1036</v>
      </c>
      <c r="D45" s="12" t="n">
        <v>1</v>
      </c>
      <c r="E45" s="14" t="s">
        <v>123</v>
      </c>
      <c r="F45" s="12" t="str">
        <f aca="false">CONCATENATE(C45,D45,E45)</f>
        <v>B1042</v>
      </c>
      <c r="G45" s="13" t="s">
        <v>1088</v>
      </c>
      <c r="H45" s="21" t="s">
        <v>1093</v>
      </c>
      <c r="I45" s="12"/>
      <c r="J45" s="12"/>
      <c r="K45" s="21" t="s">
        <v>1090</v>
      </c>
    </row>
    <row r="46" customFormat="false" ht="16.5" hidden="false" customHeight="false" outlineLevel="1" collapsed="false">
      <c r="A46" s="12" t="n">
        <v>43</v>
      </c>
      <c r="B46" s="13" t="s">
        <v>1035</v>
      </c>
      <c r="C46" s="12" t="s">
        <v>1036</v>
      </c>
      <c r="D46" s="12" t="n">
        <v>1</v>
      </c>
      <c r="E46" s="14" t="s">
        <v>125</v>
      </c>
      <c r="F46" s="12" t="str">
        <f aca="false">CONCATENATE(C46,D46,E46)</f>
        <v>B1043</v>
      </c>
      <c r="G46" s="13" t="s">
        <v>1088</v>
      </c>
      <c r="H46" s="21" t="s">
        <v>1094</v>
      </c>
      <c r="I46" s="12"/>
      <c r="J46" s="12"/>
      <c r="K46" s="21" t="s">
        <v>1090</v>
      </c>
    </row>
    <row r="47" customFormat="false" ht="16.5" hidden="false" customHeight="false" outlineLevel="1" collapsed="false">
      <c r="A47" s="12" t="n">
        <v>44</v>
      </c>
      <c r="B47" s="13" t="s">
        <v>1035</v>
      </c>
      <c r="C47" s="12" t="s">
        <v>1036</v>
      </c>
      <c r="D47" s="12" t="n">
        <v>1</v>
      </c>
      <c r="E47" s="14" t="s">
        <v>129</v>
      </c>
      <c r="F47" s="12" t="str">
        <f aca="false">CONCATENATE(C47,D47,E47)</f>
        <v>B1044</v>
      </c>
      <c r="G47" s="13" t="s">
        <v>1088</v>
      </c>
      <c r="H47" s="21" t="s">
        <v>1095</v>
      </c>
      <c r="I47" s="12"/>
      <c r="J47" s="12"/>
      <c r="K47" s="21" t="s">
        <v>1090</v>
      </c>
    </row>
    <row r="48" customFormat="false" ht="16.5" hidden="false" customHeight="false" outlineLevel="1" collapsed="false">
      <c r="A48" s="12" t="n">
        <v>45</v>
      </c>
      <c r="B48" s="13" t="s">
        <v>1035</v>
      </c>
      <c r="C48" s="12" t="s">
        <v>1036</v>
      </c>
      <c r="D48" s="12" t="n">
        <v>1</v>
      </c>
      <c r="E48" s="14" t="s">
        <v>131</v>
      </c>
      <c r="F48" s="12" t="str">
        <f aca="false">CONCATENATE(C48,D48,E48)</f>
        <v>B1045</v>
      </c>
      <c r="G48" s="13" t="s">
        <v>1096</v>
      </c>
      <c r="H48" s="21" t="s">
        <v>1097</v>
      </c>
      <c r="I48" s="12"/>
      <c r="J48" s="12"/>
      <c r="K48" s="21" t="s">
        <v>1098</v>
      </c>
    </row>
    <row r="49" customFormat="false" ht="16.5" hidden="false" customHeight="false" outlineLevel="1" collapsed="false">
      <c r="A49" s="12" t="n">
        <v>46</v>
      </c>
      <c r="B49" s="13" t="s">
        <v>1035</v>
      </c>
      <c r="C49" s="12" t="s">
        <v>1036</v>
      </c>
      <c r="D49" s="12" t="n">
        <v>1</v>
      </c>
      <c r="E49" s="14" t="s">
        <v>133</v>
      </c>
      <c r="F49" s="12" t="str">
        <f aca="false">CONCATENATE(C49,D49,E49)</f>
        <v>B1046</v>
      </c>
      <c r="G49" s="13" t="s">
        <v>1096</v>
      </c>
      <c r="H49" s="21" t="s">
        <v>1099</v>
      </c>
      <c r="I49" s="12"/>
      <c r="J49" s="12"/>
      <c r="K49" s="21" t="s">
        <v>1098</v>
      </c>
    </row>
    <row r="50" customFormat="false" ht="16.5" hidden="false" customHeight="false" outlineLevel="1" collapsed="false">
      <c r="A50" s="12" t="n">
        <v>47</v>
      </c>
      <c r="B50" s="13" t="s">
        <v>1035</v>
      </c>
      <c r="C50" s="12" t="s">
        <v>1036</v>
      </c>
      <c r="D50" s="12" t="n">
        <v>1</v>
      </c>
      <c r="E50" s="14" t="s">
        <v>137</v>
      </c>
      <c r="F50" s="12" t="str">
        <f aca="false">CONCATENATE(C50,D50,E50)</f>
        <v>B1047</v>
      </c>
      <c r="G50" s="13" t="s">
        <v>1096</v>
      </c>
      <c r="H50" s="21" t="s">
        <v>1100</v>
      </c>
      <c r="I50" s="12"/>
      <c r="J50" s="12"/>
      <c r="K50" s="21" t="s">
        <v>1098</v>
      </c>
    </row>
    <row r="51" customFormat="false" ht="16.5" hidden="false" customHeight="false" outlineLevel="1" collapsed="false">
      <c r="A51" s="12" t="n">
        <v>48</v>
      </c>
      <c r="B51" s="13" t="s">
        <v>1035</v>
      </c>
      <c r="C51" s="12" t="s">
        <v>1036</v>
      </c>
      <c r="D51" s="12" t="n">
        <v>1</v>
      </c>
      <c r="E51" s="14" t="s">
        <v>139</v>
      </c>
      <c r="F51" s="12" t="str">
        <f aca="false">CONCATENATE(C51,D51,E51)</f>
        <v>B1048</v>
      </c>
      <c r="G51" s="13" t="s">
        <v>1096</v>
      </c>
      <c r="H51" s="21" t="s">
        <v>1101</v>
      </c>
      <c r="I51" s="12"/>
      <c r="J51" s="12"/>
      <c r="K51" s="21" t="s">
        <v>1098</v>
      </c>
    </row>
    <row r="52" customFormat="false" ht="16.5" hidden="false" customHeight="false" outlineLevel="1" collapsed="false">
      <c r="A52" s="12" t="n">
        <v>49</v>
      </c>
      <c r="B52" s="13" t="s">
        <v>1035</v>
      </c>
      <c r="C52" s="12" t="s">
        <v>1036</v>
      </c>
      <c r="D52" s="12" t="n">
        <v>1</v>
      </c>
      <c r="E52" s="14" t="s">
        <v>141</v>
      </c>
      <c r="F52" s="12" t="str">
        <f aca="false">CONCATENATE(C52,D52,E52)</f>
        <v>B1049</v>
      </c>
      <c r="G52" s="13" t="s">
        <v>1096</v>
      </c>
      <c r="H52" s="21" t="s">
        <v>1102</v>
      </c>
      <c r="I52" s="12"/>
      <c r="J52" s="12"/>
      <c r="K52" s="21" t="s">
        <v>1098</v>
      </c>
    </row>
    <row r="53" customFormat="false" ht="16.5" hidden="false" customHeight="false" outlineLevel="1" collapsed="false">
      <c r="A53" s="12" t="n">
        <v>50</v>
      </c>
      <c r="B53" s="13" t="s">
        <v>1035</v>
      </c>
      <c r="C53" s="12" t="s">
        <v>1036</v>
      </c>
      <c r="D53" s="12" t="n">
        <v>1</v>
      </c>
      <c r="E53" s="14" t="s">
        <v>143</v>
      </c>
      <c r="F53" s="12" t="str">
        <f aca="false">CONCATENATE(C53,D53,E53)</f>
        <v>B1050</v>
      </c>
      <c r="G53" s="13" t="s">
        <v>1096</v>
      </c>
      <c r="H53" s="21" t="s">
        <v>1103</v>
      </c>
      <c r="I53" s="12"/>
      <c r="J53" s="12"/>
      <c r="K53" s="21" t="s">
        <v>1098</v>
      </c>
    </row>
    <row r="54" customFormat="false" ht="16.5" hidden="false" customHeight="false" outlineLevel="1" collapsed="false">
      <c r="A54" s="12" t="n">
        <v>51</v>
      </c>
      <c r="B54" s="13" t="s">
        <v>1035</v>
      </c>
      <c r="C54" s="12" t="s">
        <v>1036</v>
      </c>
      <c r="D54" s="12" t="n">
        <v>1</v>
      </c>
      <c r="E54" s="14" t="s">
        <v>147</v>
      </c>
      <c r="F54" s="12" t="str">
        <f aca="false">CONCATENATE(C54,D54,E54)</f>
        <v>B1051</v>
      </c>
      <c r="G54" s="21" t="s">
        <v>1104</v>
      </c>
      <c r="H54" s="21" t="s">
        <v>1105</v>
      </c>
      <c r="I54" s="12"/>
      <c r="J54" s="12"/>
      <c r="K54" s="21" t="s">
        <v>1106</v>
      </c>
    </row>
    <row r="55" customFormat="false" ht="16.5" hidden="false" customHeight="false" outlineLevel="1" collapsed="false">
      <c r="A55" s="12" t="n">
        <v>52</v>
      </c>
      <c r="B55" s="13" t="s">
        <v>1035</v>
      </c>
      <c r="C55" s="12" t="s">
        <v>1036</v>
      </c>
      <c r="D55" s="12" t="n">
        <v>1</v>
      </c>
      <c r="E55" s="14" t="s">
        <v>149</v>
      </c>
      <c r="F55" s="12" t="str">
        <f aca="false">CONCATENATE(C55,D55,E55)</f>
        <v>B1052</v>
      </c>
      <c r="G55" s="21" t="s">
        <v>1104</v>
      </c>
      <c r="H55" s="21" t="s">
        <v>1107</v>
      </c>
      <c r="I55" s="12"/>
      <c r="J55" s="12"/>
      <c r="K55" s="21" t="s">
        <v>1106</v>
      </c>
    </row>
    <row r="56" customFormat="false" ht="16.5" hidden="false" customHeight="false" outlineLevel="1" collapsed="false">
      <c r="A56" s="12" t="n">
        <v>53</v>
      </c>
      <c r="B56" s="13" t="s">
        <v>1035</v>
      </c>
      <c r="C56" s="12" t="s">
        <v>1036</v>
      </c>
      <c r="D56" s="12" t="n">
        <v>1</v>
      </c>
      <c r="E56" s="14" t="s">
        <v>151</v>
      </c>
      <c r="F56" s="12" t="str">
        <f aca="false">CONCATENATE(C56,D56,E56)</f>
        <v>B1053</v>
      </c>
      <c r="G56" s="21" t="s">
        <v>1104</v>
      </c>
      <c r="H56" s="21" t="s">
        <v>1108</v>
      </c>
      <c r="I56" s="12"/>
      <c r="J56" s="12"/>
      <c r="K56" s="21" t="s">
        <v>1106</v>
      </c>
    </row>
    <row r="57" customFormat="false" ht="16.5" hidden="false" customHeight="false" outlineLevel="1" collapsed="false">
      <c r="A57" s="12" t="n">
        <v>54</v>
      </c>
      <c r="B57" s="13" t="s">
        <v>1035</v>
      </c>
      <c r="C57" s="12" t="s">
        <v>1036</v>
      </c>
      <c r="D57" s="12" t="n">
        <v>1</v>
      </c>
      <c r="E57" s="14" t="s">
        <v>155</v>
      </c>
      <c r="F57" s="12" t="str">
        <f aca="false">CONCATENATE(C57,D57,E57)</f>
        <v>B1054</v>
      </c>
      <c r="G57" s="21" t="s">
        <v>1104</v>
      </c>
      <c r="H57" s="21" t="s">
        <v>1109</v>
      </c>
      <c r="I57" s="12"/>
      <c r="J57" s="12"/>
      <c r="K57" s="21" t="s">
        <v>1106</v>
      </c>
    </row>
    <row r="58" customFormat="false" ht="16.5" hidden="false" customHeight="false" outlineLevel="1" collapsed="false">
      <c r="A58" s="12" t="n">
        <v>55</v>
      </c>
      <c r="B58" s="13" t="s">
        <v>1035</v>
      </c>
      <c r="C58" s="12" t="s">
        <v>1036</v>
      </c>
      <c r="D58" s="12" t="n">
        <v>1</v>
      </c>
      <c r="E58" s="14" t="s">
        <v>157</v>
      </c>
      <c r="F58" s="12" t="str">
        <f aca="false">CONCATENATE(C58,D58,E58)</f>
        <v>B1055</v>
      </c>
      <c r="G58" s="21" t="s">
        <v>1104</v>
      </c>
      <c r="H58" s="21" t="s">
        <v>1110</v>
      </c>
      <c r="I58" s="12"/>
      <c r="J58" s="12"/>
      <c r="K58" s="21" t="s">
        <v>1106</v>
      </c>
    </row>
    <row r="59" customFormat="false" ht="16.5" hidden="false" customHeight="false" outlineLevel="1" collapsed="false">
      <c r="A59" s="12" t="n">
        <v>56</v>
      </c>
      <c r="B59" s="13" t="s">
        <v>1035</v>
      </c>
      <c r="C59" s="12" t="s">
        <v>1036</v>
      </c>
      <c r="D59" s="12" t="n">
        <v>1</v>
      </c>
      <c r="E59" s="14" t="s">
        <v>159</v>
      </c>
      <c r="F59" s="12" t="str">
        <f aca="false">CONCATENATE(C59,D59,E59)</f>
        <v>B1056</v>
      </c>
      <c r="G59" s="21" t="s">
        <v>1104</v>
      </c>
      <c r="H59" s="21" t="s">
        <v>1111</v>
      </c>
      <c r="I59" s="12"/>
      <c r="J59" s="12"/>
      <c r="K59" s="21" t="s">
        <v>1106</v>
      </c>
    </row>
    <row r="60" customFormat="false" ht="16.5" hidden="false" customHeight="false" outlineLevel="1" collapsed="false">
      <c r="A60" s="12" t="n">
        <v>57</v>
      </c>
      <c r="B60" s="13" t="s">
        <v>1035</v>
      </c>
      <c r="C60" s="12" t="s">
        <v>1036</v>
      </c>
      <c r="D60" s="12" t="n">
        <v>1</v>
      </c>
      <c r="E60" s="14" t="s">
        <v>161</v>
      </c>
      <c r="F60" s="12" t="str">
        <f aca="false">CONCATENATE(C60,D60,E60)</f>
        <v>B1057</v>
      </c>
      <c r="G60" s="13" t="s">
        <v>1112</v>
      </c>
      <c r="H60" s="21" t="s">
        <v>1113</v>
      </c>
      <c r="I60" s="12"/>
      <c r="J60" s="12"/>
      <c r="K60" s="21" t="s">
        <v>1114</v>
      </c>
    </row>
    <row r="61" customFormat="false" ht="16.5" hidden="false" customHeight="false" outlineLevel="1" collapsed="false">
      <c r="A61" s="12" t="n">
        <v>58</v>
      </c>
      <c r="B61" s="13" t="s">
        <v>1035</v>
      </c>
      <c r="C61" s="12" t="s">
        <v>1036</v>
      </c>
      <c r="D61" s="12" t="n">
        <v>1</v>
      </c>
      <c r="E61" s="14" t="s">
        <v>165</v>
      </c>
      <c r="F61" s="12" t="str">
        <f aca="false">CONCATENATE(C61,D61,E61)</f>
        <v>B1058</v>
      </c>
      <c r="G61" s="13" t="s">
        <v>1112</v>
      </c>
      <c r="H61" s="21" t="s">
        <v>1115</v>
      </c>
      <c r="I61" s="12"/>
      <c r="J61" s="12"/>
      <c r="K61" s="21" t="s">
        <v>1114</v>
      </c>
    </row>
    <row r="62" customFormat="false" ht="16.5" hidden="false" customHeight="false" outlineLevel="1" collapsed="false">
      <c r="A62" s="12" t="n">
        <v>59</v>
      </c>
      <c r="B62" s="13" t="s">
        <v>1035</v>
      </c>
      <c r="C62" s="12" t="s">
        <v>1036</v>
      </c>
      <c r="D62" s="12" t="n">
        <v>1</v>
      </c>
      <c r="E62" s="14" t="s">
        <v>167</v>
      </c>
      <c r="F62" s="12" t="str">
        <f aca="false">CONCATENATE(C62,D62,E62)</f>
        <v>B1059</v>
      </c>
      <c r="G62" s="13" t="s">
        <v>1116</v>
      </c>
      <c r="H62" s="21" t="s">
        <v>1117</v>
      </c>
      <c r="I62" s="12"/>
      <c r="J62" s="12"/>
      <c r="K62" s="21" t="s">
        <v>1118</v>
      </c>
    </row>
    <row r="63" customFormat="false" ht="16.5" hidden="false" customHeight="false" outlineLevel="1" collapsed="false">
      <c r="A63" s="12" t="n">
        <v>60</v>
      </c>
      <c r="B63" s="13" t="s">
        <v>1035</v>
      </c>
      <c r="C63" s="12" t="s">
        <v>1036</v>
      </c>
      <c r="D63" s="12" t="n">
        <v>1</v>
      </c>
      <c r="E63" s="14" t="s">
        <v>169</v>
      </c>
      <c r="F63" s="12" t="str">
        <f aca="false">CONCATENATE(C63,D63,E63)</f>
        <v>B1060</v>
      </c>
      <c r="G63" s="13" t="s">
        <v>1116</v>
      </c>
      <c r="H63" s="21" t="s">
        <v>1119</v>
      </c>
      <c r="I63" s="12"/>
      <c r="J63" s="12"/>
      <c r="K63" s="21" t="s">
        <v>1118</v>
      </c>
    </row>
    <row r="64" customFormat="false" ht="16.5" hidden="false" customHeight="false" outlineLevel="1" collapsed="false">
      <c r="A64" s="12" t="n">
        <v>61</v>
      </c>
      <c r="B64" s="13" t="s">
        <v>1035</v>
      </c>
      <c r="C64" s="12" t="s">
        <v>1036</v>
      </c>
      <c r="D64" s="12" t="n">
        <v>1</v>
      </c>
      <c r="E64" s="14" t="s">
        <v>171</v>
      </c>
      <c r="F64" s="12" t="str">
        <f aca="false">CONCATENATE(C64,D64,E64)</f>
        <v>B1061</v>
      </c>
      <c r="G64" s="13" t="s">
        <v>1116</v>
      </c>
      <c r="H64" s="21" t="s">
        <v>1120</v>
      </c>
      <c r="I64" s="12"/>
      <c r="J64" s="12"/>
      <c r="K64" s="21" t="s">
        <v>1118</v>
      </c>
    </row>
    <row r="65" customFormat="false" ht="16.5" hidden="false" customHeight="false" outlineLevel="1" collapsed="false">
      <c r="A65" s="12" t="n">
        <v>62</v>
      </c>
      <c r="B65" s="13" t="s">
        <v>1035</v>
      </c>
      <c r="C65" s="12" t="s">
        <v>1036</v>
      </c>
      <c r="D65" s="12" t="n">
        <v>1</v>
      </c>
      <c r="E65" s="14" t="s">
        <v>175</v>
      </c>
      <c r="F65" s="12" t="str">
        <f aca="false">CONCATENATE(C65,D65,E65)</f>
        <v>B1062</v>
      </c>
      <c r="G65" s="13" t="s">
        <v>1116</v>
      </c>
      <c r="H65" s="21" t="s">
        <v>1121</v>
      </c>
      <c r="I65" s="12"/>
      <c r="J65" s="12"/>
      <c r="K65" s="21" t="s">
        <v>1118</v>
      </c>
    </row>
    <row r="66" customFormat="false" ht="16.5" hidden="false" customHeight="false" outlineLevel="1" collapsed="false">
      <c r="A66" s="12" t="n">
        <v>63</v>
      </c>
      <c r="B66" s="13" t="s">
        <v>1035</v>
      </c>
      <c r="C66" s="12" t="s">
        <v>1036</v>
      </c>
      <c r="D66" s="12" t="n">
        <v>1</v>
      </c>
      <c r="E66" s="14" t="s">
        <v>177</v>
      </c>
      <c r="F66" s="12" t="str">
        <f aca="false">CONCATENATE(C66,D66,E66)</f>
        <v>B1063</v>
      </c>
      <c r="G66" s="13" t="s">
        <v>1116</v>
      </c>
      <c r="H66" s="21" t="s">
        <v>1122</v>
      </c>
      <c r="I66" s="12"/>
      <c r="J66" s="12"/>
      <c r="K66" s="21" t="s">
        <v>1118</v>
      </c>
    </row>
    <row r="67" customFormat="false" ht="16.5" hidden="false" customHeight="false" outlineLevel="1" collapsed="false">
      <c r="A67" s="12" t="n">
        <v>64</v>
      </c>
      <c r="B67" s="13" t="s">
        <v>1035</v>
      </c>
      <c r="C67" s="12" t="s">
        <v>1036</v>
      </c>
      <c r="D67" s="12" t="n">
        <v>1</v>
      </c>
      <c r="E67" s="14" t="s">
        <v>179</v>
      </c>
      <c r="F67" s="12" t="str">
        <f aca="false">CONCATENATE(C67,D67,E67)</f>
        <v>B1064</v>
      </c>
      <c r="G67" s="13" t="s">
        <v>1116</v>
      </c>
      <c r="H67" s="21" t="s">
        <v>1123</v>
      </c>
      <c r="I67" s="12"/>
      <c r="J67" s="12"/>
      <c r="K67" s="21" t="s">
        <v>1118</v>
      </c>
    </row>
    <row r="68" customFormat="false" ht="16.5" hidden="false" customHeight="false" outlineLevel="1" collapsed="false">
      <c r="A68" s="12" t="n">
        <v>65</v>
      </c>
      <c r="B68" s="13" t="s">
        <v>1035</v>
      </c>
      <c r="C68" s="12" t="s">
        <v>1036</v>
      </c>
      <c r="D68" s="12" t="n">
        <v>1</v>
      </c>
      <c r="E68" s="14" t="s">
        <v>181</v>
      </c>
      <c r="F68" s="12" t="str">
        <f aca="false">CONCATENATE(C68,D68,E68)</f>
        <v>B1065</v>
      </c>
      <c r="G68" s="13" t="s">
        <v>1124</v>
      </c>
      <c r="H68" s="21" t="s">
        <v>1125</v>
      </c>
      <c r="I68" s="12"/>
      <c r="J68" s="12"/>
      <c r="K68" s="21" t="s">
        <v>1126</v>
      </c>
    </row>
    <row r="69" customFormat="false" ht="16.5" hidden="false" customHeight="false" outlineLevel="1" collapsed="false">
      <c r="A69" s="12" t="n">
        <v>66</v>
      </c>
      <c r="B69" s="13" t="s">
        <v>1035</v>
      </c>
      <c r="C69" s="12" t="s">
        <v>1036</v>
      </c>
      <c r="D69" s="12" t="n">
        <v>1</v>
      </c>
      <c r="E69" s="14" t="s">
        <v>185</v>
      </c>
      <c r="F69" s="12" t="str">
        <f aca="false">CONCATENATE(C69,D69,E69)</f>
        <v>B1066</v>
      </c>
      <c r="G69" s="13" t="s">
        <v>1124</v>
      </c>
      <c r="H69" s="21" t="s">
        <v>1127</v>
      </c>
      <c r="I69" s="12"/>
      <c r="J69" s="12"/>
      <c r="K69" s="21" t="s">
        <v>1126</v>
      </c>
    </row>
    <row r="70" customFormat="false" ht="16.5" hidden="false" customHeight="false" outlineLevel="1" collapsed="false">
      <c r="A70" s="12" t="n">
        <v>67</v>
      </c>
      <c r="B70" s="13" t="s">
        <v>1035</v>
      </c>
      <c r="C70" s="12" t="s">
        <v>1036</v>
      </c>
      <c r="D70" s="12" t="n">
        <v>1</v>
      </c>
      <c r="E70" s="14" t="s">
        <v>187</v>
      </c>
      <c r="F70" s="12" t="str">
        <f aca="false">CONCATENATE(C70,D70,E70)</f>
        <v>B1067</v>
      </c>
      <c r="G70" s="13" t="s">
        <v>1124</v>
      </c>
      <c r="H70" s="21" t="s">
        <v>1128</v>
      </c>
      <c r="I70" s="12"/>
      <c r="J70" s="12"/>
      <c r="K70" s="21" t="s">
        <v>1126</v>
      </c>
    </row>
    <row r="71" customFormat="false" ht="16.5" hidden="false" customHeight="false" outlineLevel="1" collapsed="false">
      <c r="A71" s="12" t="n">
        <v>68</v>
      </c>
      <c r="B71" s="13" t="s">
        <v>1035</v>
      </c>
      <c r="C71" s="12" t="s">
        <v>1036</v>
      </c>
      <c r="D71" s="12" t="n">
        <v>1</v>
      </c>
      <c r="E71" s="14" t="s">
        <v>189</v>
      </c>
      <c r="F71" s="12" t="str">
        <f aca="false">CONCATENATE(C71,D71,E71)</f>
        <v>B1068</v>
      </c>
      <c r="G71" s="13" t="s">
        <v>1124</v>
      </c>
      <c r="H71" s="21" t="s">
        <v>1129</v>
      </c>
      <c r="I71" s="12"/>
      <c r="J71" s="12"/>
      <c r="K71" s="21" t="s">
        <v>1126</v>
      </c>
    </row>
    <row r="72" customFormat="false" ht="16.5" hidden="false" customHeight="false" outlineLevel="1" collapsed="false">
      <c r="A72" s="12" t="n">
        <v>69</v>
      </c>
      <c r="B72" s="13" t="s">
        <v>1035</v>
      </c>
      <c r="C72" s="12" t="s">
        <v>1036</v>
      </c>
      <c r="D72" s="12" t="n">
        <v>1</v>
      </c>
      <c r="E72" s="14" t="s">
        <v>191</v>
      </c>
      <c r="F72" s="12" t="str">
        <f aca="false">CONCATENATE(C72,D72,E72)</f>
        <v>B1069</v>
      </c>
      <c r="G72" s="13" t="s">
        <v>1124</v>
      </c>
      <c r="H72" s="21" t="s">
        <v>1128</v>
      </c>
      <c r="I72" s="12"/>
      <c r="J72" s="12"/>
      <c r="K72" s="21" t="s">
        <v>1126</v>
      </c>
    </row>
    <row r="73" customFormat="false" ht="16.5" hidden="false" customHeight="false" outlineLevel="1" collapsed="false">
      <c r="A73" s="12" t="n">
        <v>70</v>
      </c>
      <c r="B73" s="13" t="s">
        <v>1035</v>
      </c>
      <c r="C73" s="12" t="s">
        <v>1036</v>
      </c>
      <c r="D73" s="12" t="n">
        <v>1</v>
      </c>
      <c r="E73" s="14" t="s">
        <v>195</v>
      </c>
      <c r="F73" s="12" t="str">
        <f aca="false">CONCATENATE(C73,D73,E73)</f>
        <v>B1070</v>
      </c>
      <c r="G73" s="13" t="s">
        <v>1124</v>
      </c>
      <c r="H73" s="21" t="s">
        <v>1129</v>
      </c>
      <c r="I73" s="12"/>
      <c r="J73" s="12"/>
      <c r="K73" s="21" t="s">
        <v>1126</v>
      </c>
    </row>
    <row r="74" customFormat="false" ht="16.5" hidden="false" customHeight="false" outlineLevel="1" collapsed="false">
      <c r="A74" s="12" t="n">
        <v>71</v>
      </c>
      <c r="B74" s="13" t="s">
        <v>1035</v>
      </c>
      <c r="C74" s="12" t="s">
        <v>1036</v>
      </c>
      <c r="D74" s="12" t="n">
        <v>1</v>
      </c>
      <c r="E74" s="14" t="s">
        <v>197</v>
      </c>
      <c r="F74" s="12" t="str">
        <f aca="false">CONCATENATE(C74,D74,E74)</f>
        <v>B1071</v>
      </c>
      <c r="G74" s="13" t="s">
        <v>1130</v>
      </c>
      <c r="H74" s="21" t="s">
        <v>1131</v>
      </c>
      <c r="I74" s="12"/>
      <c r="J74" s="12"/>
      <c r="K74" s="21" t="s">
        <v>1132</v>
      </c>
    </row>
    <row r="75" customFormat="false" ht="16.5" hidden="false" customHeight="false" outlineLevel="1" collapsed="false">
      <c r="A75" s="12" t="n">
        <v>72</v>
      </c>
      <c r="B75" s="13" t="s">
        <v>1035</v>
      </c>
      <c r="C75" s="12" t="s">
        <v>1036</v>
      </c>
      <c r="D75" s="12" t="n">
        <v>1</v>
      </c>
      <c r="E75" s="14" t="s">
        <v>199</v>
      </c>
      <c r="F75" s="12" t="str">
        <f aca="false">CONCATENATE(C75,D75,E75)</f>
        <v>B1072</v>
      </c>
      <c r="G75" s="13" t="s">
        <v>1130</v>
      </c>
      <c r="H75" s="21" t="s">
        <v>1133</v>
      </c>
      <c r="I75" s="12"/>
      <c r="J75" s="12"/>
      <c r="K75" s="21" t="s">
        <v>1132</v>
      </c>
    </row>
    <row r="76" customFormat="false" ht="16.5" hidden="false" customHeight="false" outlineLevel="1" collapsed="false">
      <c r="A76" s="12" t="n">
        <v>73</v>
      </c>
      <c r="B76" s="13" t="s">
        <v>1035</v>
      </c>
      <c r="C76" s="12" t="s">
        <v>1036</v>
      </c>
      <c r="D76" s="12" t="n">
        <v>1</v>
      </c>
      <c r="E76" s="14" t="s">
        <v>201</v>
      </c>
      <c r="F76" s="12" t="str">
        <f aca="false">CONCATENATE(C76,D76,E76)</f>
        <v>B1073</v>
      </c>
      <c r="G76" s="13" t="s">
        <v>1130</v>
      </c>
      <c r="H76" s="21" t="s">
        <v>1134</v>
      </c>
      <c r="I76" s="12"/>
      <c r="J76" s="12"/>
      <c r="K76" s="21" t="s">
        <v>1132</v>
      </c>
    </row>
    <row r="77" customFormat="false" ht="16.5" hidden="false" customHeight="false" outlineLevel="1" collapsed="false">
      <c r="A77" s="12" t="n">
        <v>74</v>
      </c>
      <c r="B77" s="13" t="s">
        <v>1035</v>
      </c>
      <c r="C77" s="12" t="s">
        <v>1036</v>
      </c>
      <c r="D77" s="12" t="n">
        <v>1</v>
      </c>
      <c r="E77" s="14" t="s">
        <v>205</v>
      </c>
      <c r="F77" s="12" t="str">
        <f aca="false">CONCATENATE(C77,D77,E77)</f>
        <v>B1074</v>
      </c>
      <c r="G77" s="13" t="s">
        <v>1130</v>
      </c>
      <c r="H77" s="21" t="s">
        <v>1135</v>
      </c>
      <c r="I77" s="12"/>
      <c r="J77" s="12"/>
      <c r="K77" s="21" t="s">
        <v>1132</v>
      </c>
    </row>
    <row r="78" customFormat="false" ht="16.5" hidden="false" customHeight="false" outlineLevel="1" collapsed="false">
      <c r="A78" s="12" t="n">
        <v>75</v>
      </c>
      <c r="B78" s="13" t="s">
        <v>1035</v>
      </c>
      <c r="C78" s="12" t="s">
        <v>1036</v>
      </c>
      <c r="D78" s="12" t="n">
        <v>1</v>
      </c>
      <c r="E78" s="14" t="s">
        <v>207</v>
      </c>
      <c r="F78" s="12" t="str">
        <f aca="false">CONCATENATE(C78,D78,E78)</f>
        <v>B1075</v>
      </c>
      <c r="G78" s="13" t="s">
        <v>1130</v>
      </c>
      <c r="H78" s="21" t="s">
        <v>1136</v>
      </c>
      <c r="I78" s="12"/>
      <c r="J78" s="12"/>
      <c r="K78" s="21" t="s">
        <v>1132</v>
      </c>
    </row>
    <row r="79" customFormat="false" ht="16.5" hidden="false" customHeight="false" outlineLevel="1" collapsed="false">
      <c r="A79" s="12" t="n">
        <v>76</v>
      </c>
      <c r="B79" s="13" t="s">
        <v>1035</v>
      </c>
      <c r="C79" s="12" t="s">
        <v>1036</v>
      </c>
      <c r="D79" s="12" t="n">
        <v>1</v>
      </c>
      <c r="E79" s="14" t="s">
        <v>210</v>
      </c>
      <c r="F79" s="12" t="str">
        <f aca="false">CONCATENATE(C79,D79,E79)</f>
        <v>B1076</v>
      </c>
      <c r="G79" s="13" t="s">
        <v>1130</v>
      </c>
      <c r="H79" s="21" t="s">
        <v>1137</v>
      </c>
      <c r="I79" s="12"/>
      <c r="J79" s="12"/>
      <c r="K79" s="21" t="s">
        <v>1132</v>
      </c>
    </row>
    <row r="80" customFormat="false" ht="16.5" hidden="false" customHeight="false" outlineLevel="1" collapsed="false">
      <c r="A80" s="12" t="n">
        <v>77</v>
      </c>
      <c r="B80" s="13" t="s">
        <v>1035</v>
      </c>
      <c r="C80" s="12" t="s">
        <v>1036</v>
      </c>
      <c r="D80" s="12" t="n">
        <v>1</v>
      </c>
      <c r="E80" s="14" t="s">
        <v>214</v>
      </c>
      <c r="F80" s="12" t="str">
        <f aca="false">CONCATENATE(C80,D80,E80)</f>
        <v>B1077</v>
      </c>
      <c r="G80" s="13" t="s">
        <v>1138</v>
      </c>
      <c r="H80" s="21" t="s">
        <v>1139</v>
      </c>
      <c r="I80" s="12"/>
      <c r="J80" s="12"/>
      <c r="K80" s="21" t="s">
        <v>1140</v>
      </c>
    </row>
    <row r="81" customFormat="false" ht="16.5" hidden="false" customHeight="false" outlineLevel="1" collapsed="false">
      <c r="A81" s="12" t="n">
        <v>78</v>
      </c>
      <c r="B81" s="13" t="s">
        <v>1035</v>
      </c>
      <c r="C81" s="12" t="s">
        <v>1036</v>
      </c>
      <c r="D81" s="12" t="n">
        <v>1</v>
      </c>
      <c r="E81" s="14" t="s">
        <v>216</v>
      </c>
      <c r="F81" s="12" t="str">
        <f aca="false">CONCATENATE(C81,D81,E81)</f>
        <v>B1078</v>
      </c>
      <c r="G81" s="13" t="s">
        <v>1138</v>
      </c>
      <c r="H81" s="21" t="s">
        <v>1141</v>
      </c>
      <c r="I81" s="12"/>
      <c r="J81" s="12"/>
      <c r="K81" s="21" t="s">
        <v>1140</v>
      </c>
    </row>
    <row r="82" customFormat="false" ht="16.5" hidden="false" customHeight="false" outlineLevel="1" collapsed="false">
      <c r="A82" s="12" t="n">
        <v>79</v>
      </c>
      <c r="B82" s="13" t="s">
        <v>1035</v>
      </c>
      <c r="C82" s="12" t="s">
        <v>1036</v>
      </c>
      <c r="D82" s="12" t="n">
        <v>1</v>
      </c>
      <c r="E82" s="14" t="s">
        <v>218</v>
      </c>
      <c r="F82" s="12" t="str">
        <f aca="false">CONCATENATE(C82,D82,E82)</f>
        <v>B1079</v>
      </c>
      <c r="G82" s="13" t="s">
        <v>1138</v>
      </c>
      <c r="H82" s="21" t="s">
        <v>1142</v>
      </c>
      <c r="I82" s="12"/>
      <c r="J82" s="12"/>
      <c r="K82" s="21" t="s">
        <v>1140</v>
      </c>
    </row>
    <row r="83" customFormat="false" ht="16.5" hidden="false" customHeight="false" outlineLevel="1" collapsed="false">
      <c r="A83" s="12" t="n">
        <v>80</v>
      </c>
      <c r="B83" s="13" t="s">
        <v>1035</v>
      </c>
      <c r="C83" s="12" t="s">
        <v>1036</v>
      </c>
      <c r="D83" s="12" t="n">
        <v>1</v>
      </c>
      <c r="E83" s="14" t="s">
        <v>220</v>
      </c>
      <c r="F83" s="12" t="str">
        <f aca="false">CONCATENATE(C83,D83,E83)</f>
        <v>B1080</v>
      </c>
      <c r="G83" s="13" t="s">
        <v>1138</v>
      </c>
      <c r="H83" s="21" t="s">
        <v>1143</v>
      </c>
      <c r="I83" s="12"/>
      <c r="J83" s="12"/>
      <c r="K83" s="21" t="s">
        <v>1140</v>
      </c>
    </row>
    <row r="84" customFormat="false" ht="16.5" hidden="false" customHeight="false" outlineLevel="1" collapsed="false">
      <c r="A84" s="12" t="n">
        <v>81</v>
      </c>
      <c r="B84" s="13" t="s">
        <v>1035</v>
      </c>
      <c r="C84" s="12" t="s">
        <v>1036</v>
      </c>
      <c r="D84" s="12" t="n">
        <v>1</v>
      </c>
      <c r="E84" s="14" t="s">
        <v>224</v>
      </c>
      <c r="F84" s="12" t="str">
        <f aca="false">CONCATENATE(C84,D84,E84)</f>
        <v>B1081</v>
      </c>
      <c r="G84" s="13" t="s">
        <v>1138</v>
      </c>
      <c r="H84" s="21" t="s">
        <v>1144</v>
      </c>
      <c r="I84" s="12"/>
      <c r="J84" s="12"/>
      <c r="K84" s="21" t="s">
        <v>1140</v>
      </c>
    </row>
    <row r="85" customFormat="false" ht="16.5" hidden="false" customHeight="false" outlineLevel="1" collapsed="false">
      <c r="A85" s="12" t="n">
        <v>82</v>
      </c>
      <c r="B85" s="13" t="s">
        <v>1035</v>
      </c>
      <c r="C85" s="12" t="s">
        <v>1036</v>
      </c>
      <c r="D85" s="12" t="n">
        <v>1</v>
      </c>
      <c r="E85" s="14" t="s">
        <v>226</v>
      </c>
      <c r="F85" s="12" t="str">
        <f aca="false">CONCATENATE(C85,D85,E85)</f>
        <v>B1082</v>
      </c>
      <c r="G85" s="13" t="s">
        <v>1138</v>
      </c>
      <c r="H85" s="21" t="s">
        <v>1145</v>
      </c>
      <c r="I85" s="12"/>
      <c r="J85" s="12"/>
      <c r="K85" s="21" t="s">
        <v>1140</v>
      </c>
    </row>
    <row r="86" customFormat="false" ht="16.5" hidden="false" customHeight="false" outlineLevel="1" collapsed="false">
      <c r="A86" s="12" t="n">
        <v>83</v>
      </c>
      <c r="B86" s="13" t="s">
        <v>1035</v>
      </c>
      <c r="C86" s="12" t="s">
        <v>1036</v>
      </c>
      <c r="D86" s="12" t="n">
        <v>1</v>
      </c>
      <c r="E86" s="14" t="s">
        <v>228</v>
      </c>
      <c r="F86" s="12" t="str">
        <f aca="false">CONCATENATE(C86,D86,E86)</f>
        <v>B1083</v>
      </c>
      <c r="G86" s="13" t="s">
        <v>1146</v>
      </c>
      <c r="H86" s="21" t="s">
        <v>1147</v>
      </c>
      <c r="I86" s="12"/>
      <c r="J86" s="12"/>
      <c r="K86" s="21" t="s">
        <v>1148</v>
      </c>
    </row>
    <row r="87" customFormat="false" ht="16.5" hidden="false" customHeight="false" outlineLevel="1" collapsed="false">
      <c r="A87" s="12" t="n">
        <v>84</v>
      </c>
      <c r="B87" s="13" t="s">
        <v>1035</v>
      </c>
      <c r="C87" s="12" t="s">
        <v>1036</v>
      </c>
      <c r="D87" s="12" t="n">
        <v>1</v>
      </c>
      <c r="E87" s="14" t="s">
        <v>232</v>
      </c>
      <c r="F87" s="12" t="str">
        <f aca="false">CONCATENATE(C87,D87,E87)</f>
        <v>B1084</v>
      </c>
      <c r="G87" s="13" t="s">
        <v>1146</v>
      </c>
      <c r="H87" s="21" t="s">
        <v>1149</v>
      </c>
      <c r="I87" s="12"/>
      <c r="J87" s="12"/>
      <c r="K87" s="21" t="s">
        <v>1148</v>
      </c>
    </row>
    <row r="88" customFormat="false" ht="16.5" hidden="false" customHeight="false" outlineLevel="1" collapsed="false">
      <c r="A88" s="12" t="n">
        <v>85</v>
      </c>
      <c r="B88" s="13" t="s">
        <v>1035</v>
      </c>
      <c r="C88" s="12" t="s">
        <v>1036</v>
      </c>
      <c r="D88" s="12" t="n">
        <v>1</v>
      </c>
      <c r="E88" s="14" t="s">
        <v>234</v>
      </c>
      <c r="F88" s="12" t="str">
        <f aca="false">CONCATENATE(C88,D88,E88)</f>
        <v>B1085</v>
      </c>
      <c r="G88" s="13" t="s">
        <v>1146</v>
      </c>
      <c r="H88" s="21" t="s">
        <v>1150</v>
      </c>
      <c r="I88" s="12"/>
      <c r="J88" s="12"/>
      <c r="K88" s="21" t="s">
        <v>1148</v>
      </c>
    </row>
    <row r="89" customFormat="false" ht="16.5" hidden="false" customHeight="false" outlineLevel="1" collapsed="false">
      <c r="A89" s="12" t="n">
        <v>86</v>
      </c>
      <c r="B89" s="13" t="s">
        <v>1035</v>
      </c>
      <c r="C89" s="12" t="s">
        <v>1036</v>
      </c>
      <c r="D89" s="12" t="n">
        <v>1</v>
      </c>
      <c r="E89" s="14" t="s">
        <v>236</v>
      </c>
      <c r="F89" s="12" t="str">
        <f aca="false">CONCATENATE(C89,D89,E89)</f>
        <v>B1086</v>
      </c>
      <c r="G89" s="13" t="s">
        <v>1146</v>
      </c>
      <c r="H89" s="21" t="s">
        <v>1151</v>
      </c>
      <c r="I89" s="12"/>
      <c r="J89" s="12"/>
      <c r="K89" s="21" t="s">
        <v>1148</v>
      </c>
    </row>
    <row r="90" customFormat="false" ht="16.5" hidden="false" customHeight="false" outlineLevel="1" collapsed="false">
      <c r="A90" s="12" t="n">
        <v>87</v>
      </c>
      <c r="B90" s="13" t="s">
        <v>1035</v>
      </c>
      <c r="C90" s="12" t="s">
        <v>1036</v>
      </c>
      <c r="D90" s="12" t="n">
        <v>1</v>
      </c>
      <c r="E90" s="14" t="s">
        <v>240</v>
      </c>
      <c r="F90" s="12" t="str">
        <f aca="false">CONCATENATE(C90,D90,E90)</f>
        <v>B1087</v>
      </c>
      <c r="G90" s="13" t="s">
        <v>1146</v>
      </c>
      <c r="H90" s="21" t="s">
        <v>1152</v>
      </c>
      <c r="I90" s="12"/>
      <c r="J90" s="12"/>
      <c r="K90" s="21" t="s">
        <v>1148</v>
      </c>
    </row>
    <row r="91" customFormat="false" ht="16.5" hidden="false" customHeight="false" outlineLevel="1" collapsed="false">
      <c r="A91" s="12" t="n">
        <v>88</v>
      </c>
      <c r="B91" s="13" t="s">
        <v>1035</v>
      </c>
      <c r="C91" s="12" t="s">
        <v>1036</v>
      </c>
      <c r="D91" s="12" t="n">
        <v>1</v>
      </c>
      <c r="E91" s="14" t="s">
        <v>242</v>
      </c>
      <c r="F91" s="12" t="str">
        <f aca="false">CONCATENATE(C91,D91,E91)</f>
        <v>B1088</v>
      </c>
      <c r="G91" s="13" t="s">
        <v>1146</v>
      </c>
      <c r="H91" s="21" t="s">
        <v>1153</v>
      </c>
      <c r="I91" s="12"/>
      <c r="J91" s="12"/>
      <c r="K91" s="21" t="s">
        <v>1148</v>
      </c>
    </row>
    <row r="92" customFormat="false" ht="16.5" hidden="false" customHeight="false" outlineLevel="1" collapsed="false">
      <c r="A92" s="12" t="n">
        <v>89</v>
      </c>
      <c r="B92" s="13" t="s">
        <v>1035</v>
      </c>
      <c r="C92" s="12" t="s">
        <v>1036</v>
      </c>
      <c r="D92" s="12" t="n">
        <v>1</v>
      </c>
      <c r="E92" s="14" t="s">
        <v>244</v>
      </c>
      <c r="F92" s="12" t="str">
        <f aca="false">CONCATENATE(C92,D92,E92)</f>
        <v>B1089</v>
      </c>
      <c r="G92" s="13" t="s">
        <v>1154</v>
      </c>
      <c r="H92" s="21" t="s">
        <v>1155</v>
      </c>
      <c r="I92" s="12"/>
      <c r="J92" s="12"/>
      <c r="K92" s="21" t="s">
        <v>1156</v>
      </c>
    </row>
    <row r="93" customFormat="false" ht="16.5" hidden="false" customHeight="false" outlineLevel="1" collapsed="false">
      <c r="A93" s="12" t="n">
        <v>90</v>
      </c>
      <c r="B93" s="13" t="s">
        <v>1035</v>
      </c>
      <c r="C93" s="12" t="s">
        <v>1036</v>
      </c>
      <c r="D93" s="12" t="n">
        <v>1</v>
      </c>
      <c r="E93" s="14" t="s">
        <v>248</v>
      </c>
      <c r="F93" s="12" t="str">
        <f aca="false">CONCATENATE(C93,D93,E93)</f>
        <v>B1090</v>
      </c>
      <c r="G93" s="13" t="s">
        <v>1154</v>
      </c>
      <c r="H93" s="21" t="s">
        <v>1157</v>
      </c>
      <c r="I93" s="12"/>
      <c r="J93" s="12"/>
      <c r="K93" s="21" t="s">
        <v>1156</v>
      </c>
    </row>
    <row r="94" customFormat="false" ht="16.5" hidden="false" customHeight="false" outlineLevel="1" collapsed="false">
      <c r="A94" s="12" t="n">
        <v>91</v>
      </c>
      <c r="B94" s="13" t="s">
        <v>1035</v>
      </c>
      <c r="C94" s="12" t="s">
        <v>1036</v>
      </c>
      <c r="D94" s="12" t="n">
        <v>1</v>
      </c>
      <c r="E94" s="14" t="s">
        <v>250</v>
      </c>
      <c r="F94" s="12" t="str">
        <f aca="false">CONCATENATE(C94,D94,E94)</f>
        <v>B1091</v>
      </c>
      <c r="G94" s="13" t="s">
        <v>1154</v>
      </c>
      <c r="H94" s="21" t="s">
        <v>1158</v>
      </c>
      <c r="I94" s="12"/>
      <c r="J94" s="12"/>
      <c r="K94" s="21" t="s">
        <v>1156</v>
      </c>
    </row>
    <row r="95" customFormat="false" ht="16.5" hidden="false" customHeight="false" outlineLevel="1" collapsed="false">
      <c r="A95" s="12" t="n">
        <v>92</v>
      </c>
      <c r="B95" s="13" t="s">
        <v>1035</v>
      </c>
      <c r="C95" s="12" t="s">
        <v>1036</v>
      </c>
      <c r="D95" s="12" t="n">
        <v>1</v>
      </c>
      <c r="E95" s="14" t="s">
        <v>252</v>
      </c>
      <c r="F95" s="12" t="str">
        <f aca="false">CONCATENATE(C95,D95,E95)</f>
        <v>B1092</v>
      </c>
      <c r="G95" s="13" t="s">
        <v>1154</v>
      </c>
      <c r="H95" s="21" t="s">
        <v>1159</v>
      </c>
      <c r="I95" s="12"/>
      <c r="J95" s="12"/>
      <c r="K95" s="21" t="s">
        <v>1156</v>
      </c>
    </row>
    <row r="96" customFormat="false" ht="16.5" hidden="false" customHeight="false" outlineLevel="1" collapsed="false">
      <c r="A96" s="12" t="n">
        <v>93</v>
      </c>
      <c r="B96" s="13" t="s">
        <v>1035</v>
      </c>
      <c r="C96" s="12" t="s">
        <v>1036</v>
      </c>
      <c r="D96" s="12" t="n">
        <v>1</v>
      </c>
      <c r="E96" s="14" t="s">
        <v>256</v>
      </c>
      <c r="F96" s="12" t="str">
        <f aca="false">CONCATENATE(C96,D96,E96)</f>
        <v>B1093</v>
      </c>
      <c r="G96" s="13"/>
      <c r="H96" s="12"/>
      <c r="I96" s="12"/>
      <c r="J96" s="12"/>
      <c r="K96" s="12"/>
    </row>
    <row r="97" customFormat="false" ht="16.5" hidden="false" customHeight="false" outlineLevel="1" collapsed="false">
      <c r="A97" s="12" t="n">
        <v>94</v>
      </c>
      <c r="B97" s="13" t="s">
        <v>1035</v>
      </c>
      <c r="C97" s="12" t="s">
        <v>1036</v>
      </c>
      <c r="D97" s="12" t="n">
        <v>1</v>
      </c>
      <c r="E97" s="14" t="s">
        <v>258</v>
      </c>
      <c r="F97" s="12" t="str">
        <f aca="false">CONCATENATE(C97,D97,E97)</f>
        <v>B1094</v>
      </c>
      <c r="G97" s="13"/>
      <c r="H97" s="12"/>
      <c r="I97" s="12"/>
      <c r="J97" s="12"/>
      <c r="K97" s="12"/>
    </row>
    <row r="98" customFormat="false" ht="16.5" hidden="false" customHeight="false" outlineLevel="1" collapsed="false">
      <c r="A98" s="12" t="n">
        <v>95</v>
      </c>
      <c r="B98" s="13" t="s">
        <v>1035</v>
      </c>
      <c r="C98" s="12" t="s">
        <v>1036</v>
      </c>
      <c r="D98" s="12" t="n">
        <v>1</v>
      </c>
      <c r="E98" s="14" t="s">
        <v>260</v>
      </c>
      <c r="F98" s="12" t="str">
        <f aca="false">CONCATENATE(C98,D98,E98)</f>
        <v>B1095</v>
      </c>
      <c r="G98" s="17"/>
      <c r="H98" s="17"/>
      <c r="I98" s="17"/>
      <c r="J98" s="17"/>
      <c r="K98" s="12"/>
    </row>
    <row r="99" customFormat="false" ht="16.5" hidden="false" customHeight="false" outlineLevel="1" collapsed="false">
      <c r="A99" s="12" t="n">
        <v>96</v>
      </c>
      <c r="B99" s="13" t="s">
        <v>1035</v>
      </c>
      <c r="C99" s="12" t="s">
        <v>1036</v>
      </c>
      <c r="D99" s="12" t="n">
        <v>1</v>
      </c>
      <c r="E99" s="14" t="s">
        <v>262</v>
      </c>
      <c r="F99" s="12" t="str">
        <f aca="false">CONCATENATE(C99,D99,E99)</f>
        <v>B1096</v>
      </c>
      <c r="G99" s="17"/>
      <c r="H99" s="17"/>
      <c r="I99" s="17"/>
      <c r="J99" s="17"/>
      <c r="K99" s="12"/>
    </row>
    <row r="100" customFormat="false" ht="16.5" hidden="false" customHeight="false" outlineLevel="1" collapsed="false">
      <c r="A100" s="12" t="n">
        <v>97</v>
      </c>
      <c r="B100" s="13" t="s">
        <v>1035</v>
      </c>
      <c r="C100" s="12" t="s">
        <v>1036</v>
      </c>
      <c r="D100" s="12" t="n">
        <v>1</v>
      </c>
      <c r="E100" s="14" t="s">
        <v>266</v>
      </c>
      <c r="F100" s="12" t="str">
        <f aca="false">CONCATENATE(C100,D100,E100)</f>
        <v>B1097</v>
      </c>
      <c r="G100" s="17"/>
      <c r="H100" s="17"/>
      <c r="I100" s="17"/>
      <c r="J100" s="17"/>
      <c r="K100" s="12"/>
    </row>
    <row r="101" customFormat="false" ht="16.5" hidden="false" customHeight="false" outlineLevel="1" collapsed="false">
      <c r="A101" s="12" t="n">
        <v>98</v>
      </c>
      <c r="B101" s="13" t="s">
        <v>1035</v>
      </c>
      <c r="C101" s="12" t="s">
        <v>1036</v>
      </c>
      <c r="D101" s="12" t="n">
        <v>1</v>
      </c>
      <c r="E101" s="14" t="s">
        <v>269</v>
      </c>
      <c r="F101" s="12" t="str">
        <f aca="false">CONCATENATE(C101,D101,E101)</f>
        <v>B1098</v>
      </c>
      <c r="G101" s="17"/>
      <c r="H101" s="17"/>
      <c r="I101" s="17"/>
      <c r="J101" s="17"/>
      <c r="K101" s="12"/>
    </row>
    <row r="102" customFormat="false" ht="16.5" hidden="false" customHeight="false" outlineLevel="1" collapsed="false">
      <c r="A102" s="12" t="n">
        <v>99</v>
      </c>
      <c r="B102" s="13" t="s">
        <v>1035</v>
      </c>
      <c r="C102" s="12" t="s">
        <v>1036</v>
      </c>
      <c r="D102" s="12" t="n">
        <v>1</v>
      </c>
      <c r="E102" s="14" t="s">
        <v>272</v>
      </c>
      <c r="F102" s="12" t="str">
        <f aca="false">CONCATENATE(C102,D102,E102)</f>
        <v>B1099</v>
      </c>
      <c r="G102" s="17"/>
      <c r="H102" s="17"/>
      <c r="I102" s="17"/>
      <c r="J102" s="17"/>
      <c r="K102" s="12"/>
    </row>
    <row r="103" customFormat="false" ht="16.5" hidden="false" customHeight="false" outlineLevel="1" collapsed="false">
      <c r="A103" s="12" t="n">
        <v>100</v>
      </c>
      <c r="B103" s="13" t="s">
        <v>1035</v>
      </c>
      <c r="C103" s="12" t="s">
        <v>1036</v>
      </c>
      <c r="D103" s="12" t="n">
        <v>1</v>
      </c>
      <c r="E103" s="14" t="s">
        <v>275</v>
      </c>
      <c r="F103" s="12" t="str">
        <f aca="false">CONCATENATE(C103,D103,E103)</f>
        <v>B1100</v>
      </c>
      <c r="G103" s="17"/>
      <c r="H103" s="17"/>
      <c r="I103" s="17"/>
      <c r="J103" s="17"/>
      <c r="K103" s="12"/>
    </row>
    <row r="104" customFormat="false" ht="16.5" hidden="false" customHeight="false" outlineLevel="1" collapsed="false">
      <c r="A104" s="12" t="n">
        <v>101</v>
      </c>
      <c r="B104" s="13" t="s">
        <v>1035</v>
      </c>
      <c r="C104" s="12" t="s">
        <v>1036</v>
      </c>
      <c r="D104" s="12" t="n">
        <v>1</v>
      </c>
      <c r="E104" s="14" t="s">
        <v>279</v>
      </c>
      <c r="F104" s="12" t="str">
        <f aca="false">CONCATENATE(C104,D104,E104)</f>
        <v>B1101</v>
      </c>
      <c r="G104" s="17"/>
      <c r="H104" s="17"/>
      <c r="I104" s="17"/>
      <c r="J104" s="17"/>
      <c r="K104" s="12"/>
    </row>
    <row r="105" customFormat="false" ht="16.5" hidden="false" customHeight="false" outlineLevel="1" collapsed="false">
      <c r="A105" s="12" t="n">
        <v>102</v>
      </c>
      <c r="B105" s="13" t="s">
        <v>1035</v>
      </c>
      <c r="C105" s="12" t="s">
        <v>1036</v>
      </c>
      <c r="D105" s="12" t="n">
        <v>1</v>
      </c>
      <c r="E105" s="14" t="s">
        <v>281</v>
      </c>
      <c r="F105" s="12" t="str">
        <f aca="false">CONCATENATE(C105,D105,E105)</f>
        <v>B1102</v>
      </c>
      <c r="G105" s="17"/>
      <c r="H105" s="17"/>
      <c r="I105" s="17"/>
      <c r="J105" s="17"/>
      <c r="K105" s="12"/>
    </row>
    <row r="106" customFormat="false" ht="16.5" hidden="false" customHeight="false" outlineLevel="1" collapsed="false">
      <c r="A106" s="12" t="n">
        <v>103</v>
      </c>
      <c r="B106" s="13" t="s">
        <v>1035</v>
      </c>
      <c r="C106" s="12" t="s">
        <v>1036</v>
      </c>
      <c r="D106" s="12" t="n">
        <v>1</v>
      </c>
      <c r="E106" s="14" t="s">
        <v>283</v>
      </c>
      <c r="F106" s="12" t="str">
        <f aca="false">CONCATENATE(C106,D106,E106)</f>
        <v>B1103</v>
      </c>
      <c r="G106" s="17"/>
      <c r="H106" s="17"/>
      <c r="I106" s="17"/>
      <c r="J106" s="17"/>
      <c r="K106" s="12"/>
    </row>
    <row r="107" customFormat="false" ht="16.5" hidden="false" customHeight="false" outlineLevel="1" collapsed="false">
      <c r="A107" s="12" t="n">
        <v>104</v>
      </c>
      <c r="B107" s="13" t="s">
        <v>1035</v>
      </c>
      <c r="C107" s="12" t="s">
        <v>1036</v>
      </c>
      <c r="D107" s="12" t="n">
        <v>1</v>
      </c>
      <c r="E107" s="14" t="s">
        <v>285</v>
      </c>
      <c r="F107" s="12" t="str">
        <f aca="false">CONCATENATE(C107,D107,E107)</f>
        <v>B1104</v>
      </c>
      <c r="G107" s="17"/>
      <c r="H107" s="17"/>
      <c r="I107" s="17"/>
      <c r="J107" s="17"/>
      <c r="K107" s="12"/>
    </row>
    <row r="108" customFormat="false" ht="16.5" hidden="false" customHeight="false" outlineLevel="1" collapsed="false">
      <c r="A108" s="12" t="n">
        <v>105</v>
      </c>
      <c r="B108" s="13" t="s">
        <v>1035</v>
      </c>
      <c r="C108" s="12" t="s">
        <v>1036</v>
      </c>
      <c r="D108" s="12" t="n">
        <v>1</v>
      </c>
      <c r="E108" s="14" t="s">
        <v>289</v>
      </c>
      <c r="F108" s="12" t="str">
        <f aca="false">CONCATENATE(C108,D108,E108)</f>
        <v>B1105</v>
      </c>
      <c r="G108" s="17"/>
      <c r="H108" s="17"/>
      <c r="I108" s="17"/>
      <c r="J108" s="17"/>
      <c r="K108" s="12"/>
    </row>
    <row r="109" customFormat="false" ht="16.5" hidden="false" customHeight="false" outlineLevel="1" collapsed="false">
      <c r="A109" s="12" t="n">
        <v>106</v>
      </c>
      <c r="B109" s="13" t="s">
        <v>1035</v>
      </c>
      <c r="C109" s="12" t="s">
        <v>1036</v>
      </c>
      <c r="D109" s="12" t="n">
        <v>1</v>
      </c>
      <c r="E109" s="14" t="s">
        <v>291</v>
      </c>
      <c r="F109" s="12" t="str">
        <f aca="false">CONCATENATE(C109,D109,E109)</f>
        <v>B1106</v>
      </c>
      <c r="G109" s="17"/>
      <c r="H109" s="17"/>
      <c r="I109" s="17"/>
      <c r="J109" s="17"/>
      <c r="K109" s="12"/>
    </row>
    <row r="110" customFormat="false" ht="16.5" hidden="false" customHeight="false" outlineLevel="1" collapsed="false">
      <c r="A110" s="12" t="n">
        <v>107</v>
      </c>
      <c r="B110" s="13" t="s">
        <v>1035</v>
      </c>
      <c r="C110" s="12" t="s">
        <v>1036</v>
      </c>
      <c r="D110" s="12" t="n">
        <v>1</v>
      </c>
      <c r="E110" s="14" t="s">
        <v>293</v>
      </c>
      <c r="F110" s="12" t="str">
        <f aca="false">CONCATENATE(C110,D110,E110)</f>
        <v>B1107</v>
      </c>
      <c r="G110" s="17"/>
      <c r="H110" s="17"/>
      <c r="I110" s="17"/>
      <c r="J110" s="17"/>
      <c r="K110" s="12"/>
    </row>
    <row r="111" customFormat="false" ht="16.5" hidden="false" customHeight="false" outlineLevel="1" collapsed="false">
      <c r="A111" s="12" t="n">
        <v>108</v>
      </c>
      <c r="B111" s="13" t="s">
        <v>1035</v>
      </c>
      <c r="C111" s="12" t="s">
        <v>1036</v>
      </c>
      <c r="D111" s="12" t="n">
        <v>1</v>
      </c>
      <c r="E111" s="14" t="s">
        <v>295</v>
      </c>
      <c r="F111" s="12" t="str">
        <f aca="false">CONCATENATE(C111,D111,E111)</f>
        <v>B1108</v>
      </c>
      <c r="G111" s="17"/>
      <c r="H111" s="17"/>
      <c r="I111" s="17"/>
      <c r="J111" s="17"/>
      <c r="K111" s="12"/>
    </row>
    <row r="112" customFormat="false" ht="16.5" hidden="false" customHeight="false" outlineLevel="1" collapsed="false">
      <c r="A112" s="12" t="n">
        <v>109</v>
      </c>
      <c r="B112" s="13" t="s">
        <v>1035</v>
      </c>
      <c r="C112" s="12" t="s">
        <v>1036</v>
      </c>
      <c r="D112" s="12" t="n">
        <v>1</v>
      </c>
      <c r="E112" s="14" t="s">
        <v>299</v>
      </c>
      <c r="F112" s="12" t="str">
        <f aca="false">CONCATENATE(C112,D112,E112)</f>
        <v>B1109</v>
      </c>
      <c r="G112" s="17"/>
      <c r="H112" s="17"/>
      <c r="I112" s="17"/>
      <c r="J112" s="17"/>
      <c r="K112" s="12"/>
    </row>
    <row r="113" customFormat="false" ht="16.5" hidden="false" customHeight="false" outlineLevel="1" collapsed="false">
      <c r="A113" s="12" t="n">
        <v>110</v>
      </c>
      <c r="B113" s="13" t="s">
        <v>1035</v>
      </c>
      <c r="C113" s="12" t="s">
        <v>1036</v>
      </c>
      <c r="D113" s="12" t="n">
        <v>1</v>
      </c>
      <c r="E113" s="14" t="s">
        <v>301</v>
      </c>
      <c r="F113" s="12" t="str">
        <f aca="false">CONCATENATE(C113,D113,E113)</f>
        <v>B1110</v>
      </c>
      <c r="G113" s="17"/>
      <c r="H113" s="17"/>
      <c r="I113" s="17"/>
      <c r="J113" s="17"/>
      <c r="K113" s="12"/>
    </row>
    <row r="114" customFormat="false" ht="16.5" hidden="false" customHeight="false" outlineLevel="1" collapsed="false">
      <c r="A114" s="12" t="n">
        <v>111</v>
      </c>
      <c r="B114" s="13" t="s">
        <v>1035</v>
      </c>
      <c r="C114" s="12" t="s">
        <v>1036</v>
      </c>
      <c r="D114" s="12" t="n">
        <v>1</v>
      </c>
      <c r="E114" s="14" t="s">
        <v>303</v>
      </c>
      <c r="F114" s="12" t="str">
        <f aca="false">CONCATENATE(C114,D114,E114)</f>
        <v>B1111</v>
      </c>
      <c r="G114" s="17"/>
      <c r="H114" s="17"/>
      <c r="I114" s="17"/>
      <c r="J114" s="17"/>
      <c r="K114" s="12"/>
    </row>
    <row r="115" customFormat="false" ht="16.5" hidden="false" customHeight="false" outlineLevel="1" collapsed="false">
      <c r="A115" s="12" t="n">
        <v>112</v>
      </c>
      <c r="B115" s="13" t="s">
        <v>1035</v>
      </c>
      <c r="C115" s="12" t="s">
        <v>1036</v>
      </c>
      <c r="D115" s="12" t="n">
        <v>1</v>
      </c>
      <c r="E115" s="14" t="s">
        <v>305</v>
      </c>
      <c r="F115" s="12" t="str">
        <f aca="false">CONCATENATE(C115,D115,E115)</f>
        <v>B1112</v>
      </c>
      <c r="G115" s="17"/>
      <c r="H115" s="17"/>
      <c r="I115" s="17"/>
      <c r="J115" s="17"/>
      <c r="K115" s="12"/>
    </row>
    <row r="116" customFormat="false" ht="16.5" hidden="false" customHeight="false" outlineLevel="1" collapsed="false">
      <c r="A116" s="12" t="n">
        <v>113</v>
      </c>
      <c r="B116" s="13" t="s">
        <v>1035</v>
      </c>
      <c r="C116" s="12" t="s">
        <v>1036</v>
      </c>
      <c r="D116" s="12" t="n">
        <v>1</v>
      </c>
      <c r="E116" s="14" t="s">
        <v>309</v>
      </c>
      <c r="F116" s="12" t="str">
        <f aca="false">CONCATENATE(C116,D116,E116)</f>
        <v>B1113</v>
      </c>
      <c r="G116" s="17"/>
      <c r="H116" s="17"/>
      <c r="I116" s="17"/>
      <c r="J116" s="17"/>
      <c r="K116" s="12"/>
    </row>
    <row r="117" customFormat="false" ht="16.5" hidden="false" customHeight="false" outlineLevel="1" collapsed="false">
      <c r="A117" s="12" t="n">
        <v>114</v>
      </c>
      <c r="B117" s="13" t="s">
        <v>1035</v>
      </c>
      <c r="C117" s="12" t="s">
        <v>1036</v>
      </c>
      <c r="D117" s="12" t="n">
        <v>1</v>
      </c>
      <c r="E117" s="14" t="s">
        <v>311</v>
      </c>
      <c r="F117" s="12" t="str">
        <f aca="false">CONCATENATE(C117,D117,E117)</f>
        <v>B1114</v>
      </c>
      <c r="G117" s="17"/>
      <c r="H117" s="17"/>
      <c r="I117" s="17"/>
      <c r="J117" s="17"/>
      <c r="K117" s="12"/>
    </row>
    <row r="118" customFormat="false" ht="16.5" hidden="false" customHeight="false" outlineLevel="1" collapsed="false">
      <c r="A118" s="12" t="n">
        <v>115</v>
      </c>
      <c r="B118" s="13" t="s">
        <v>1035</v>
      </c>
      <c r="C118" s="12" t="s">
        <v>1036</v>
      </c>
      <c r="D118" s="12" t="n">
        <v>1</v>
      </c>
      <c r="E118" s="14" t="s">
        <v>313</v>
      </c>
      <c r="F118" s="12" t="str">
        <f aca="false">CONCATENATE(C118,D118,E118)</f>
        <v>B1115</v>
      </c>
      <c r="G118" s="17"/>
      <c r="H118" s="17"/>
      <c r="I118" s="17"/>
      <c r="J118" s="17"/>
      <c r="K118" s="12"/>
    </row>
    <row r="119" customFormat="false" ht="16.5" hidden="false" customHeight="false" outlineLevel="1" collapsed="false">
      <c r="A119" s="12" t="n">
        <v>116</v>
      </c>
      <c r="B119" s="13" t="s">
        <v>1035</v>
      </c>
      <c r="C119" s="12" t="s">
        <v>1036</v>
      </c>
      <c r="D119" s="12" t="n">
        <v>1</v>
      </c>
      <c r="E119" s="14" t="s">
        <v>317</v>
      </c>
      <c r="F119" s="12" t="str">
        <f aca="false">CONCATENATE(C119,D119,E119)</f>
        <v>B1116</v>
      </c>
      <c r="G119" s="17"/>
      <c r="H119" s="17"/>
      <c r="I119" s="17"/>
      <c r="J119" s="17"/>
      <c r="K119" s="12"/>
    </row>
    <row r="120" customFormat="false" ht="16.5" hidden="false" customHeight="false" outlineLevel="1" collapsed="false">
      <c r="A120" s="12" t="n">
        <v>117</v>
      </c>
      <c r="B120" s="13" t="s">
        <v>1035</v>
      </c>
      <c r="C120" s="12" t="s">
        <v>1036</v>
      </c>
      <c r="D120" s="12" t="n">
        <v>1</v>
      </c>
      <c r="E120" s="14" t="s">
        <v>319</v>
      </c>
      <c r="F120" s="12" t="str">
        <f aca="false">CONCATENATE(C120,D120,E120)</f>
        <v>B1117</v>
      </c>
      <c r="G120" s="17"/>
      <c r="H120" s="17"/>
      <c r="I120" s="17"/>
      <c r="J120" s="17"/>
      <c r="K120" s="12"/>
    </row>
    <row r="121" customFormat="false" ht="16.5" hidden="false" customHeight="false" outlineLevel="1" collapsed="false">
      <c r="A121" s="12" t="n">
        <v>118</v>
      </c>
      <c r="B121" s="13" t="s">
        <v>1035</v>
      </c>
      <c r="C121" s="12" t="s">
        <v>1036</v>
      </c>
      <c r="D121" s="12" t="n">
        <v>1</v>
      </c>
      <c r="E121" s="14" t="s">
        <v>321</v>
      </c>
      <c r="F121" s="12" t="str">
        <f aca="false">CONCATENATE(C121,D121,E121)</f>
        <v>B1118</v>
      </c>
      <c r="G121" s="17"/>
      <c r="H121" s="17"/>
      <c r="I121" s="17"/>
      <c r="J121" s="17"/>
      <c r="K121" s="12"/>
    </row>
    <row r="122" customFormat="false" ht="16.5" hidden="false" customHeight="false" outlineLevel="1" collapsed="false">
      <c r="A122" s="12" t="n">
        <v>119</v>
      </c>
      <c r="B122" s="13" t="s">
        <v>1035</v>
      </c>
      <c r="C122" s="12" t="s">
        <v>1036</v>
      </c>
      <c r="D122" s="12" t="n">
        <v>1</v>
      </c>
      <c r="E122" s="14" t="s">
        <v>323</v>
      </c>
      <c r="F122" s="12" t="str">
        <f aca="false">CONCATENATE(C122,D122,E122)</f>
        <v>B1119</v>
      </c>
      <c r="G122" s="17"/>
      <c r="H122" s="17"/>
      <c r="I122" s="17"/>
      <c r="J122" s="17"/>
      <c r="K122" s="12"/>
    </row>
    <row r="123" customFormat="false" ht="16.5" hidden="false" customHeight="false" outlineLevel="1" collapsed="false">
      <c r="A123" s="12" t="n">
        <v>120</v>
      </c>
      <c r="B123" s="13" t="s">
        <v>1035</v>
      </c>
      <c r="C123" s="12" t="s">
        <v>1036</v>
      </c>
      <c r="D123" s="12" t="n">
        <v>1</v>
      </c>
      <c r="E123" s="14" t="s">
        <v>327</v>
      </c>
      <c r="F123" s="12" t="str">
        <f aca="false">CONCATENATE(C123,D123,E123)</f>
        <v>B1120</v>
      </c>
      <c r="G123" s="17"/>
      <c r="H123" s="17"/>
      <c r="I123" s="17"/>
      <c r="J123" s="17"/>
      <c r="K123" s="12"/>
    </row>
    <row r="124" customFormat="false" ht="16.5" hidden="false" customHeight="false" outlineLevel="1" collapsed="false">
      <c r="A124" s="12" t="n">
        <v>121</v>
      </c>
      <c r="B124" s="13" t="s">
        <v>1035</v>
      </c>
      <c r="C124" s="12" t="s">
        <v>1036</v>
      </c>
      <c r="D124" s="12" t="n">
        <v>1</v>
      </c>
      <c r="E124" s="14" t="s">
        <v>329</v>
      </c>
      <c r="F124" s="12" t="str">
        <f aca="false">CONCATENATE(C124,D124,E124)</f>
        <v>B1121</v>
      </c>
      <c r="G124" s="17"/>
      <c r="H124" s="17"/>
      <c r="I124" s="17"/>
      <c r="J124" s="17"/>
      <c r="K124" s="12"/>
    </row>
    <row r="125" customFormat="false" ht="16.5" hidden="false" customHeight="false" outlineLevel="1" collapsed="false">
      <c r="A125" s="12" t="n">
        <v>122</v>
      </c>
      <c r="B125" s="13" t="s">
        <v>1035</v>
      </c>
      <c r="C125" s="12" t="s">
        <v>1036</v>
      </c>
      <c r="D125" s="12" t="n">
        <v>1</v>
      </c>
      <c r="E125" s="14" t="s">
        <v>331</v>
      </c>
      <c r="F125" s="12" t="str">
        <f aca="false">CONCATENATE(C125,D125,E125)</f>
        <v>B1122</v>
      </c>
      <c r="G125" s="17"/>
      <c r="H125" s="17"/>
      <c r="I125" s="17"/>
      <c r="J125" s="17"/>
      <c r="K125" s="12"/>
    </row>
    <row r="126" customFormat="false" ht="16.5" hidden="false" customHeight="false" outlineLevel="1" collapsed="false">
      <c r="A126" s="12" t="n">
        <v>123</v>
      </c>
      <c r="B126" s="13" t="s">
        <v>1035</v>
      </c>
      <c r="C126" s="12" t="s">
        <v>1036</v>
      </c>
      <c r="D126" s="12" t="n">
        <v>1</v>
      </c>
      <c r="E126" s="14" t="s">
        <v>333</v>
      </c>
      <c r="F126" s="12" t="str">
        <f aca="false">CONCATENATE(C126,D126,E126)</f>
        <v>B1123</v>
      </c>
      <c r="G126" s="17"/>
      <c r="H126" s="17"/>
      <c r="I126" s="17"/>
      <c r="J126" s="17"/>
      <c r="K126" s="12"/>
    </row>
    <row r="127" customFormat="false" ht="16.5" hidden="false" customHeight="false" outlineLevel="1" collapsed="false">
      <c r="A127" s="12" t="n">
        <v>124</v>
      </c>
      <c r="B127" s="13" t="s">
        <v>1035</v>
      </c>
      <c r="C127" s="12" t="s">
        <v>1036</v>
      </c>
      <c r="D127" s="12" t="n">
        <v>1</v>
      </c>
      <c r="E127" s="14" t="s">
        <v>337</v>
      </c>
      <c r="F127" s="12" t="str">
        <f aca="false">CONCATENATE(C127,D127,E127)</f>
        <v>B1124</v>
      </c>
      <c r="G127" s="17"/>
      <c r="H127" s="17"/>
      <c r="I127" s="17"/>
      <c r="J127" s="17"/>
      <c r="K127" s="12"/>
    </row>
    <row r="128" customFormat="false" ht="16.5" hidden="false" customHeight="false" outlineLevel="1" collapsed="false">
      <c r="A128" s="12" t="n">
        <v>125</v>
      </c>
      <c r="B128" s="13" t="s">
        <v>1035</v>
      </c>
      <c r="C128" s="12" t="s">
        <v>1036</v>
      </c>
      <c r="D128" s="12" t="n">
        <v>1</v>
      </c>
      <c r="E128" s="14" t="s">
        <v>339</v>
      </c>
      <c r="F128" s="12" t="str">
        <f aca="false">CONCATENATE(C128,D128,E128)</f>
        <v>B1125</v>
      </c>
      <c r="G128" s="17"/>
      <c r="H128" s="17"/>
      <c r="I128" s="17"/>
      <c r="J128" s="17"/>
      <c r="K128" s="12"/>
    </row>
    <row r="129" customFormat="false" ht="16.5" hidden="false" customHeight="false" outlineLevel="1" collapsed="false">
      <c r="A129" s="12" t="n">
        <v>126</v>
      </c>
      <c r="B129" s="13" t="s">
        <v>1035</v>
      </c>
      <c r="C129" s="12" t="s">
        <v>1036</v>
      </c>
      <c r="D129" s="12" t="n">
        <v>1</v>
      </c>
      <c r="E129" s="14" t="s">
        <v>341</v>
      </c>
      <c r="F129" s="12" t="str">
        <f aca="false">CONCATENATE(C129,D129,E129)</f>
        <v>B1126</v>
      </c>
      <c r="G129" s="17"/>
      <c r="H129" s="17"/>
      <c r="I129" s="17"/>
      <c r="J129" s="17"/>
      <c r="K129" s="12"/>
    </row>
    <row r="130" customFormat="false" ht="16.5" hidden="false" customHeight="false" outlineLevel="1" collapsed="false">
      <c r="A130" s="12" t="n">
        <v>127</v>
      </c>
      <c r="B130" s="13" t="s">
        <v>1035</v>
      </c>
      <c r="C130" s="12" t="s">
        <v>1036</v>
      </c>
      <c r="D130" s="12" t="n">
        <v>1</v>
      </c>
      <c r="E130" s="14" t="s">
        <v>345</v>
      </c>
      <c r="F130" s="12" t="str">
        <f aca="false">CONCATENATE(C130,D130,E130)</f>
        <v>B1127</v>
      </c>
      <c r="G130" s="17"/>
      <c r="H130" s="17"/>
      <c r="I130" s="17"/>
      <c r="J130" s="17"/>
      <c r="K130" s="12"/>
    </row>
    <row r="131" customFormat="false" ht="16.5" hidden="false" customHeight="false" outlineLevel="1" collapsed="false">
      <c r="A131" s="12" t="n">
        <v>128</v>
      </c>
      <c r="B131" s="13" t="s">
        <v>1035</v>
      </c>
      <c r="C131" s="12" t="s">
        <v>1036</v>
      </c>
      <c r="D131" s="12" t="n">
        <v>1</v>
      </c>
      <c r="E131" s="14" t="s">
        <v>347</v>
      </c>
      <c r="F131" s="12" t="str">
        <f aca="false">CONCATENATE(C131,D131,E131)</f>
        <v>B1128</v>
      </c>
      <c r="G131" s="17"/>
      <c r="H131" s="17"/>
      <c r="I131" s="17"/>
      <c r="J131" s="17"/>
      <c r="K131" s="12"/>
    </row>
    <row r="132" customFormat="false" ht="16.5" hidden="false" customHeight="false" outlineLevel="1" collapsed="false">
      <c r="A132" s="12" t="n">
        <v>129</v>
      </c>
      <c r="B132" s="13" t="s">
        <v>1035</v>
      </c>
      <c r="C132" s="12" t="s">
        <v>1036</v>
      </c>
      <c r="D132" s="12" t="n">
        <v>1</v>
      </c>
      <c r="E132" s="14" t="s">
        <v>349</v>
      </c>
      <c r="F132" s="12" t="str">
        <f aca="false">CONCATENATE(C132,D132,E132)</f>
        <v>B1129</v>
      </c>
      <c r="G132" s="17"/>
      <c r="H132" s="17"/>
      <c r="I132" s="17"/>
      <c r="J132" s="17"/>
      <c r="K132" s="12"/>
    </row>
    <row r="133" customFormat="false" ht="16.5" hidden="false" customHeight="false" outlineLevel="1" collapsed="false">
      <c r="A133" s="12" t="n">
        <v>130</v>
      </c>
      <c r="B133" s="13" t="s">
        <v>1035</v>
      </c>
      <c r="C133" s="12" t="s">
        <v>1036</v>
      </c>
      <c r="D133" s="12" t="n">
        <v>1</v>
      </c>
      <c r="E133" s="14" t="s">
        <v>353</v>
      </c>
      <c r="F133" s="12" t="str">
        <f aca="false">CONCATENATE(C133,D133,E133)</f>
        <v>B1130</v>
      </c>
      <c r="G133" s="17"/>
      <c r="H133" s="17"/>
      <c r="I133" s="17"/>
      <c r="J133" s="17"/>
      <c r="K133" s="12"/>
    </row>
    <row r="134" customFormat="false" ht="16.5" hidden="false" customHeight="false" outlineLevel="1" collapsed="false">
      <c r="A134" s="12" t="n">
        <v>131</v>
      </c>
      <c r="B134" s="13" t="s">
        <v>1035</v>
      </c>
      <c r="C134" s="12" t="s">
        <v>1036</v>
      </c>
      <c r="D134" s="12" t="n">
        <v>1</v>
      </c>
      <c r="E134" s="14" t="s">
        <v>355</v>
      </c>
      <c r="F134" s="12" t="str">
        <f aca="false">CONCATENATE(C134,D134,E134)</f>
        <v>B1131</v>
      </c>
      <c r="G134" s="17"/>
      <c r="H134" s="17"/>
      <c r="I134" s="17"/>
      <c r="J134" s="17"/>
      <c r="K134" s="12"/>
    </row>
    <row r="135" customFormat="false" ht="16.5" hidden="false" customHeight="false" outlineLevel="1" collapsed="false">
      <c r="A135" s="12" t="n">
        <v>132</v>
      </c>
      <c r="B135" s="13" t="s">
        <v>1035</v>
      </c>
      <c r="C135" s="12" t="s">
        <v>1036</v>
      </c>
      <c r="D135" s="12" t="n">
        <v>1</v>
      </c>
      <c r="E135" s="14" t="s">
        <v>357</v>
      </c>
      <c r="F135" s="12" t="str">
        <f aca="false">CONCATENATE(C135,D135,E135)</f>
        <v>B1132</v>
      </c>
      <c r="G135" s="17"/>
      <c r="H135" s="17"/>
      <c r="I135" s="17"/>
      <c r="J135" s="17"/>
      <c r="K135" s="12"/>
    </row>
    <row r="136" customFormat="false" ht="16.5" hidden="false" customHeight="false" outlineLevel="1" collapsed="false">
      <c r="A136" s="12" t="n">
        <v>133</v>
      </c>
      <c r="B136" s="13" t="s">
        <v>1035</v>
      </c>
      <c r="C136" s="12" t="s">
        <v>1036</v>
      </c>
      <c r="D136" s="12" t="n">
        <v>1</v>
      </c>
      <c r="E136" s="14" t="s">
        <v>359</v>
      </c>
      <c r="F136" s="12" t="str">
        <f aca="false">CONCATENATE(C136,D136,E136)</f>
        <v>B1133</v>
      </c>
      <c r="G136" s="17"/>
      <c r="H136" s="17"/>
      <c r="I136" s="17"/>
      <c r="J136" s="17"/>
      <c r="K136" s="12"/>
    </row>
    <row r="137" customFormat="false" ht="16.5" hidden="false" customHeight="false" outlineLevel="1" collapsed="false">
      <c r="A137" s="12" t="n">
        <v>134</v>
      </c>
      <c r="B137" s="13" t="s">
        <v>1035</v>
      </c>
      <c r="C137" s="12" t="s">
        <v>1036</v>
      </c>
      <c r="D137" s="12" t="n">
        <v>1</v>
      </c>
      <c r="E137" s="14" t="s">
        <v>363</v>
      </c>
      <c r="F137" s="12" t="str">
        <f aca="false">CONCATENATE(C137,D137,E137)</f>
        <v>B1134</v>
      </c>
      <c r="G137" s="17"/>
      <c r="H137" s="17"/>
      <c r="I137" s="17"/>
      <c r="J137" s="17"/>
      <c r="K137" s="12"/>
    </row>
    <row r="138" customFormat="false" ht="16.5" hidden="false" customHeight="false" outlineLevel="1" collapsed="false">
      <c r="A138" s="12" t="n">
        <v>135</v>
      </c>
      <c r="B138" s="13" t="s">
        <v>1035</v>
      </c>
      <c r="C138" s="12" t="s">
        <v>1036</v>
      </c>
      <c r="D138" s="12" t="n">
        <v>1</v>
      </c>
      <c r="E138" s="14" t="s">
        <v>365</v>
      </c>
      <c r="F138" s="12" t="str">
        <f aca="false">CONCATENATE(C138,D138,E138)</f>
        <v>B1135</v>
      </c>
      <c r="G138" s="17"/>
      <c r="H138" s="17"/>
      <c r="I138" s="17"/>
      <c r="J138" s="17"/>
      <c r="K138" s="12"/>
    </row>
    <row r="139" customFormat="false" ht="16.5" hidden="false" customHeight="false" outlineLevel="1" collapsed="false">
      <c r="A139" s="12" t="n">
        <v>136</v>
      </c>
      <c r="B139" s="13" t="s">
        <v>1035</v>
      </c>
      <c r="C139" s="12" t="s">
        <v>1036</v>
      </c>
      <c r="D139" s="12" t="n">
        <v>1</v>
      </c>
      <c r="E139" s="14" t="s">
        <v>367</v>
      </c>
      <c r="F139" s="12" t="str">
        <f aca="false">CONCATENATE(C139,D139,E139)</f>
        <v>B1136</v>
      </c>
      <c r="G139" s="17"/>
      <c r="H139" s="17"/>
      <c r="I139" s="17"/>
      <c r="J139" s="17"/>
      <c r="K139" s="12"/>
    </row>
    <row r="140" customFormat="false" ht="16.5" hidden="false" customHeight="false" outlineLevel="1" collapsed="false">
      <c r="A140" s="12" t="n">
        <v>137</v>
      </c>
      <c r="B140" s="13" t="s">
        <v>1035</v>
      </c>
      <c r="C140" s="12" t="s">
        <v>1036</v>
      </c>
      <c r="D140" s="12" t="n">
        <v>1</v>
      </c>
      <c r="E140" s="14" t="s">
        <v>371</v>
      </c>
      <c r="F140" s="12" t="str">
        <f aca="false">CONCATENATE(C140,D140,E140)</f>
        <v>B1137</v>
      </c>
      <c r="G140" s="17"/>
      <c r="H140" s="17"/>
      <c r="I140" s="17"/>
      <c r="J140" s="17"/>
      <c r="K140" s="12"/>
    </row>
    <row r="141" customFormat="false" ht="16.5" hidden="false" customHeight="false" outlineLevel="1" collapsed="false">
      <c r="A141" s="12" t="n">
        <v>138</v>
      </c>
      <c r="B141" s="13" t="s">
        <v>1035</v>
      </c>
      <c r="C141" s="12" t="s">
        <v>1036</v>
      </c>
      <c r="D141" s="12" t="n">
        <v>1</v>
      </c>
      <c r="E141" s="14" t="s">
        <v>373</v>
      </c>
      <c r="F141" s="12" t="str">
        <f aca="false">CONCATENATE(C141,D141,E141)</f>
        <v>B1138</v>
      </c>
      <c r="G141" s="17"/>
      <c r="H141" s="17"/>
      <c r="I141" s="17"/>
      <c r="J141" s="17"/>
      <c r="K141" s="12"/>
    </row>
    <row r="142" customFormat="false" ht="16.5" hidden="false" customHeight="false" outlineLevel="1" collapsed="false">
      <c r="A142" s="12" t="n">
        <v>139</v>
      </c>
      <c r="B142" s="13" t="s">
        <v>1035</v>
      </c>
      <c r="C142" s="12" t="s">
        <v>1036</v>
      </c>
      <c r="D142" s="12" t="n">
        <v>1</v>
      </c>
      <c r="E142" s="14" t="s">
        <v>375</v>
      </c>
      <c r="F142" s="12" t="str">
        <f aca="false">CONCATENATE(C142,D142,E142)</f>
        <v>B1139</v>
      </c>
      <c r="G142" s="17"/>
      <c r="H142" s="17"/>
      <c r="I142" s="17"/>
      <c r="J142" s="17"/>
      <c r="K142" s="12"/>
    </row>
    <row r="143" customFormat="false" ht="16.5" hidden="false" customHeight="false" outlineLevel="1" collapsed="false">
      <c r="A143" s="12" t="n">
        <v>140</v>
      </c>
      <c r="B143" s="13" t="s">
        <v>1035</v>
      </c>
      <c r="C143" s="12" t="s">
        <v>1036</v>
      </c>
      <c r="D143" s="12" t="n">
        <v>1</v>
      </c>
      <c r="E143" s="14" t="s">
        <v>377</v>
      </c>
      <c r="F143" s="12" t="str">
        <f aca="false">CONCATENATE(C143,D143,E143)</f>
        <v>B1140</v>
      </c>
      <c r="G143" s="17"/>
      <c r="H143" s="17"/>
      <c r="I143" s="17"/>
      <c r="J143" s="17"/>
      <c r="K143" s="12"/>
    </row>
    <row r="144" customFormat="false" ht="16.5" hidden="false" customHeight="false" outlineLevel="1" collapsed="false">
      <c r="A144" s="12" t="n">
        <v>141</v>
      </c>
      <c r="B144" s="13" t="s">
        <v>1035</v>
      </c>
      <c r="C144" s="12" t="s">
        <v>1036</v>
      </c>
      <c r="D144" s="12" t="n">
        <v>1</v>
      </c>
      <c r="E144" s="14" t="s">
        <v>381</v>
      </c>
      <c r="F144" s="12" t="str">
        <f aca="false">CONCATENATE(C144,D144,E144)</f>
        <v>B1141</v>
      </c>
      <c r="G144" s="17"/>
      <c r="H144" s="17"/>
      <c r="I144" s="17"/>
      <c r="J144" s="17"/>
      <c r="K144" s="12"/>
    </row>
    <row r="145" customFormat="false" ht="16.5" hidden="false" customHeight="false" outlineLevel="1" collapsed="false">
      <c r="A145" s="12" t="n">
        <v>142</v>
      </c>
      <c r="B145" s="13" t="s">
        <v>1035</v>
      </c>
      <c r="C145" s="12" t="s">
        <v>1036</v>
      </c>
      <c r="D145" s="12" t="n">
        <v>1</v>
      </c>
      <c r="E145" s="14" t="s">
        <v>383</v>
      </c>
      <c r="F145" s="12" t="str">
        <f aca="false">CONCATENATE(C145,D145,E145)</f>
        <v>B1142</v>
      </c>
      <c r="G145" s="17"/>
      <c r="H145" s="17"/>
      <c r="I145" s="17"/>
      <c r="J145" s="17"/>
      <c r="K145" s="12"/>
    </row>
    <row r="146" customFormat="false" ht="16.5" hidden="false" customHeight="false" outlineLevel="1" collapsed="false">
      <c r="A146" s="12" t="n">
        <v>143</v>
      </c>
      <c r="B146" s="13" t="s">
        <v>1035</v>
      </c>
      <c r="C146" s="12" t="s">
        <v>1036</v>
      </c>
      <c r="D146" s="12" t="n">
        <v>1</v>
      </c>
      <c r="E146" s="14" t="s">
        <v>385</v>
      </c>
      <c r="F146" s="12" t="str">
        <f aca="false">CONCATENATE(C146,D146,E146)</f>
        <v>B1143</v>
      </c>
      <c r="G146" s="17"/>
      <c r="H146" s="17"/>
      <c r="I146" s="17"/>
      <c r="J146" s="17"/>
      <c r="K146" s="12"/>
    </row>
    <row r="147" customFormat="false" ht="16.5" hidden="false" customHeight="false" outlineLevel="1" collapsed="false">
      <c r="A147" s="12" t="n">
        <v>144</v>
      </c>
      <c r="B147" s="13" t="s">
        <v>1035</v>
      </c>
      <c r="C147" s="12" t="s">
        <v>1036</v>
      </c>
      <c r="D147" s="12" t="n">
        <v>1</v>
      </c>
      <c r="E147" s="14" t="s">
        <v>389</v>
      </c>
      <c r="F147" s="12" t="str">
        <f aca="false">CONCATENATE(C147,D147,E147)</f>
        <v>B1144</v>
      </c>
      <c r="G147" s="17"/>
      <c r="H147" s="17"/>
      <c r="I147" s="17"/>
      <c r="J147" s="17"/>
      <c r="K147" s="12"/>
    </row>
    <row r="148" customFormat="false" ht="16.5" hidden="false" customHeight="false" outlineLevel="1" collapsed="false">
      <c r="A148" s="12" t="n">
        <v>145</v>
      </c>
      <c r="B148" s="13" t="s">
        <v>1035</v>
      </c>
      <c r="C148" s="12" t="s">
        <v>1036</v>
      </c>
      <c r="D148" s="12" t="n">
        <v>1</v>
      </c>
      <c r="E148" s="14" t="s">
        <v>391</v>
      </c>
      <c r="F148" s="12" t="str">
        <f aca="false">CONCATENATE(C148,D148,E148)</f>
        <v>B1145</v>
      </c>
      <c r="G148" s="17"/>
      <c r="H148" s="17"/>
      <c r="I148" s="17"/>
      <c r="J148" s="17"/>
      <c r="K148" s="12"/>
    </row>
    <row r="149" customFormat="false" ht="16.5" hidden="false" customHeight="false" outlineLevel="1" collapsed="false">
      <c r="A149" s="12" t="n">
        <v>146</v>
      </c>
      <c r="B149" s="13" t="s">
        <v>1035</v>
      </c>
      <c r="C149" s="12" t="s">
        <v>1036</v>
      </c>
      <c r="D149" s="12" t="n">
        <v>1</v>
      </c>
      <c r="E149" s="14" t="s">
        <v>393</v>
      </c>
      <c r="F149" s="12" t="str">
        <f aca="false">CONCATENATE(C149,D149,E149)</f>
        <v>B1146</v>
      </c>
      <c r="G149" s="17"/>
      <c r="H149" s="17"/>
      <c r="I149" s="17"/>
      <c r="J149" s="17"/>
      <c r="K149" s="12"/>
    </row>
    <row r="150" customFormat="false" ht="16.5" hidden="false" customHeight="false" outlineLevel="1" collapsed="false">
      <c r="A150" s="12" t="n">
        <v>147</v>
      </c>
      <c r="B150" s="13" t="s">
        <v>1035</v>
      </c>
      <c r="C150" s="12" t="s">
        <v>1036</v>
      </c>
      <c r="D150" s="12" t="n">
        <v>1</v>
      </c>
      <c r="E150" s="14" t="s">
        <v>395</v>
      </c>
      <c r="F150" s="12" t="str">
        <f aca="false">CONCATENATE(C150,D150,E150)</f>
        <v>B1147</v>
      </c>
      <c r="G150" s="17"/>
      <c r="H150" s="17"/>
      <c r="I150" s="17"/>
      <c r="J150" s="17"/>
      <c r="K150" s="12"/>
    </row>
    <row r="151" customFormat="false" ht="16.5" hidden="false" customHeight="false" outlineLevel="1" collapsed="false">
      <c r="A151" s="12" t="n">
        <v>148</v>
      </c>
      <c r="B151" s="13" t="s">
        <v>1035</v>
      </c>
      <c r="C151" s="12" t="s">
        <v>1036</v>
      </c>
      <c r="D151" s="12" t="n">
        <v>1</v>
      </c>
      <c r="E151" s="14" t="s">
        <v>399</v>
      </c>
      <c r="F151" s="12" t="str">
        <f aca="false">CONCATENATE(C151,D151,E151)</f>
        <v>B1148</v>
      </c>
      <c r="G151" s="17"/>
      <c r="H151" s="17"/>
      <c r="I151" s="17"/>
      <c r="J151" s="17"/>
      <c r="K151" s="12"/>
    </row>
    <row r="152" customFormat="false" ht="16.5" hidden="false" customHeight="false" outlineLevel="1" collapsed="false">
      <c r="A152" s="12" t="n">
        <v>149</v>
      </c>
      <c r="B152" s="13" t="s">
        <v>1035</v>
      </c>
      <c r="C152" s="12" t="s">
        <v>1036</v>
      </c>
      <c r="D152" s="12" t="n">
        <v>1</v>
      </c>
      <c r="E152" s="14" t="s">
        <v>401</v>
      </c>
      <c r="F152" s="12" t="str">
        <f aca="false">CONCATENATE(C152,D152,E152)</f>
        <v>B1149</v>
      </c>
      <c r="G152" s="17"/>
      <c r="H152" s="17"/>
      <c r="I152" s="17"/>
      <c r="J152" s="17"/>
      <c r="K152" s="12"/>
    </row>
    <row r="153" customFormat="false" ht="16.5" hidden="false" customHeight="false" outlineLevel="1" collapsed="false">
      <c r="A153" s="12" t="n">
        <v>150</v>
      </c>
      <c r="B153" s="13" t="s">
        <v>1035</v>
      </c>
      <c r="C153" s="12" t="s">
        <v>1036</v>
      </c>
      <c r="D153" s="12" t="n">
        <v>1</v>
      </c>
      <c r="E153" s="14" t="s">
        <v>403</v>
      </c>
      <c r="F153" s="12" t="str">
        <f aca="false">CONCATENATE(C153,D153,E153)</f>
        <v>B1150</v>
      </c>
      <c r="G153" s="17"/>
      <c r="H153" s="17"/>
      <c r="I153" s="17"/>
      <c r="J153" s="17"/>
      <c r="K153" s="12"/>
    </row>
    <row r="154" customFormat="false" ht="16.5" hidden="false" customHeight="false" outlineLevel="1" collapsed="false">
      <c r="A154" s="12" t="n">
        <v>151</v>
      </c>
      <c r="B154" s="13" t="s">
        <v>1035</v>
      </c>
      <c r="C154" s="12" t="s">
        <v>1036</v>
      </c>
      <c r="D154" s="12" t="n">
        <v>1</v>
      </c>
      <c r="E154" s="14" t="s">
        <v>407</v>
      </c>
      <c r="F154" s="12" t="str">
        <f aca="false">CONCATENATE(C154,D154,E154)</f>
        <v>B1151</v>
      </c>
      <c r="G154" s="17"/>
      <c r="H154" s="17"/>
      <c r="I154" s="17"/>
      <c r="J154" s="17"/>
      <c r="K154" s="12"/>
    </row>
    <row r="155" customFormat="false" ht="16.5" hidden="false" customHeight="false" outlineLevel="1" collapsed="false">
      <c r="A155" s="12" t="n">
        <v>152</v>
      </c>
      <c r="B155" s="13" t="s">
        <v>1035</v>
      </c>
      <c r="C155" s="12" t="s">
        <v>1036</v>
      </c>
      <c r="D155" s="12" t="n">
        <v>1</v>
      </c>
      <c r="E155" s="14" t="s">
        <v>409</v>
      </c>
      <c r="F155" s="12" t="str">
        <f aca="false">CONCATENATE(C155,D155,E155)</f>
        <v>B1152</v>
      </c>
      <c r="G155" s="17"/>
      <c r="H155" s="17"/>
      <c r="I155" s="17"/>
      <c r="J155" s="17"/>
      <c r="K155" s="12"/>
    </row>
    <row r="156" customFormat="false" ht="16.5" hidden="false" customHeight="false" outlineLevel="1" collapsed="false">
      <c r="A156" s="12" t="n">
        <v>153</v>
      </c>
      <c r="B156" s="13" t="s">
        <v>1035</v>
      </c>
      <c r="C156" s="12" t="s">
        <v>1036</v>
      </c>
      <c r="D156" s="12" t="n">
        <v>1</v>
      </c>
      <c r="E156" s="14" t="s">
        <v>411</v>
      </c>
      <c r="F156" s="12" t="str">
        <f aca="false">CONCATENATE(C156,D156,E156)</f>
        <v>B1153</v>
      </c>
      <c r="G156" s="17"/>
      <c r="H156" s="17"/>
      <c r="I156" s="17"/>
      <c r="J156" s="17"/>
      <c r="K156" s="12"/>
    </row>
    <row r="157" customFormat="false" ht="16.5" hidden="false" customHeight="false" outlineLevel="1" collapsed="false">
      <c r="A157" s="12" t="n">
        <v>154</v>
      </c>
      <c r="B157" s="13" t="s">
        <v>1035</v>
      </c>
      <c r="C157" s="12" t="s">
        <v>1036</v>
      </c>
      <c r="D157" s="12" t="n">
        <v>1</v>
      </c>
      <c r="E157" s="14" t="s">
        <v>413</v>
      </c>
      <c r="F157" s="12" t="str">
        <f aca="false">CONCATENATE(C157,D157,E157)</f>
        <v>B1154</v>
      </c>
      <c r="G157" s="17"/>
      <c r="H157" s="17"/>
      <c r="I157" s="17"/>
      <c r="J157" s="17"/>
      <c r="K157" s="12"/>
    </row>
    <row r="158" customFormat="false" ht="16.5" hidden="false" customHeight="false" outlineLevel="1" collapsed="false">
      <c r="A158" s="12" t="n">
        <v>155</v>
      </c>
      <c r="B158" s="13" t="s">
        <v>1035</v>
      </c>
      <c r="C158" s="12" t="s">
        <v>1036</v>
      </c>
      <c r="D158" s="12" t="n">
        <v>1</v>
      </c>
      <c r="E158" s="14" t="s">
        <v>417</v>
      </c>
      <c r="F158" s="12" t="str">
        <f aca="false">CONCATENATE(C158,D158,E158)</f>
        <v>B1155</v>
      </c>
      <c r="G158" s="17"/>
      <c r="H158" s="17"/>
      <c r="I158" s="17"/>
      <c r="J158" s="17"/>
      <c r="K158" s="12"/>
    </row>
    <row r="159" customFormat="false" ht="16.5" hidden="false" customHeight="false" outlineLevel="1" collapsed="false">
      <c r="A159" s="12" t="n">
        <v>156</v>
      </c>
      <c r="B159" s="13" t="s">
        <v>1035</v>
      </c>
      <c r="C159" s="12" t="s">
        <v>1036</v>
      </c>
      <c r="D159" s="12" t="n">
        <v>1</v>
      </c>
      <c r="E159" s="14" t="s">
        <v>1160</v>
      </c>
      <c r="F159" s="12" t="str">
        <f aca="false">CONCATENATE(C159,D159,E159)</f>
        <v>B1156</v>
      </c>
      <c r="G159" s="17"/>
      <c r="H159" s="17"/>
      <c r="I159" s="17"/>
      <c r="J159" s="17"/>
      <c r="K159" s="12"/>
    </row>
    <row r="160" customFormat="false" ht="16.5" hidden="false" customHeight="false" outlineLevel="1" collapsed="false">
      <c r="A160" s="12" t="n">
        <v>157</v>
      </c>
      <c r="B160" s="13" t="s">
        <v>1035</v>
      </c>
      <c r="C160" s="12" t="s">
        <v>1036</v>
      </c>
      <c r="D160" s="12" t="n">
        <v>1</v>
      </c>
      <c r="E160" s="14" t="s">
        <v>1161</v>
      </c>
      <c r="F160" s="12" t="str">
        <f aca="false">CONCATENATE(C160,D160,E160)</f>
        <v>B1157</v>
      </c>
      <c r="G160" s="17"/>
      <c r="H160" s="17"/>
      <c r="I160" s="17"/>
      <c r="J160" s="17"/>
      <c r="K160" s="12"/>
    </row>
    <row r="161" customFormat="false" ht="16.5" hidden="false" customHeight="false" outlineLevel="1" collapsed="false">
      <c r="A161" s="12" t="n">
        <v>158</v>
      </c>
      <c r="B161" s="13" t="s">
        <v>1035</v>
      </c>
      <c r="C161" s="12" t="s">
        <v>1036</v>
      </c>
      <c r="D161" s="12" t="n">
        <v>1</v>
      </c>
      <c r="E161" s="14" t="s">
        <v>1162</v>
      </c>
      <c r="F161" s="12" t="str">
        <f aca="false">CONCATENATE(C161,D161,E161)</f>
        <v>B1158</v>
      </c>
      <c r="G161" s="17"/>
      <c r="H161" s="17"/>
      <c r="I161" s="17"/>
      <c r="J161" s="17"/>
      <c r="K161" s="12"/>
    </row>
    <row r="162" customFormat="false" ht="16.5" hidden="false" customHeight="false" outlineLevel="1" collapsed="false">
      <c r="A162" s="12" t="n">
        <v>159</v>
      </c>
      <c r="B162" s="13" t="s">
        <v>1035</v>
      </c>
      <c r="C162" s="12" t="s">
        <v>1036</v>
      </c>
      <c r="D162" s="12" t="n">
        <v>1</v>
      </c>
      <c r="E162" s="14" t="s">
        <v>1163</v>
      </c>
      <c r="F162" s="12" t="str">
        <f aca="false">CONCATENATE(C162,D162,E162)</f>
        <v>B1159</v>
      </c>
      <c r="G162" s="17"/>
      <c r="H162" s="17"/>
      <c r="I162" s="17"/>
      <c r="J162" s="17"/>
      <c r="K162" s="12"/>
    </row>
    <row r="163" customFormat="false" ht="16.5" hidden="false" customHeight="false" outlineLevel="1" collapsed="false">
      <c r="A163" s="12" t="n">
        <v>160</v>
      </c>
      <c r="B163" s="13" t="s">
        <v>1035</v>
      </c>
      <c r="C163" s="12" t="s">
        <v>1036</v>
      </c>
      <c r="D163" s="12" t="n">
        <v>1</v>
      </c>
      <c r="E163" s="14" t="s">
        <v>1164</v>
      </c>
      <c r="F163" s="12" t="str">
        <f aca="false">CONCATENATE(C163,D163,E163)</f>
        <v>B1160</v>
      </c>
      <c r="G163" s="17"/>
      <c r="H163" s="17"/>
      <c r="I163" s="17"/>
      <c r="J163" s="17"/>
      <c r="K163" s="12"/>
    </row>
    <row r="164" customFormat="false" ht="16.5" hidden="false" customHeight="false" outlineLevel="1" collapsed="false">
      <c r="A164" s="12" t="n">
        <v>161</v>
      </c>
      <c r="B164" s="13" t="s">
        <v>1035</v>
      </c>
      <c r="C164" s="12" t="s">
        <v>1036</v>
      </c>
      <c r="D164" s="12" t="n">
        <v>1</v>
      </c>
      <c r="E164" s="14" t="s">
        <v>419</v>
      </c>
      <c r="F164" s="12" t="str">
        <f aca="false">CONCATENATE(C164,D164,E164)</f>
        <v>B1161</v>
      </c>
      <c r="G164" s="17"/>
      <c r="H164" s="17"/>
      <c r="I164" s="17"/>
      <c r="J164" s="17"/>
      <c r="K164" s="12"/>
    </row>
    <row r="165" customFormat="false" ht="16.5" hidden="false" customHeight="false" outlineLevel="1" collapsed="false">
      <c r="A165" s="12" t="n">
        <v>162</v>
      </c>
      <c r="B165" s="13" t="s">
        <v>1035</v>
      </c>
      <c r="C165" s="12" t="s">
        <v>1036</v>
      </c>
      <c r="D165" s="12" t="n">
        <v>1</v>
      </c>
      <c r="E165" s="14" t="s">
        <v>420</v>
      </c>
      <c r="F165" s="12" t="str">
        <f aca="false">CONCATENATE(C165,D165,E165)</f>
        <v>B1162</v>
      </c>
      <c r="G165" s="17"/>
      <c r="H165" s="17"/>
      <c r="I165" s="17"/>
      <c r="J165" s="17"/>
      <c r="K165" s="12"/>
    </row>
    <row r="166" customFormat="false" ht="16.5" hidden="false" customHeight="false" outlineLevel="1" collapsed="false">
      <c r="A166" s="12" t="n">
        <v>163</v>
      </c>
      <c r="B166" s="13" t="s">
        <v>1035</v>
      </c>
      <c r="C166" s="12" t="s">
        <v>1036</v>
      </c>
      <c r="D166" s="12" t="n">
        <v>1</v>
      </c>
      <c r="E166" s="14" t="s">
        <v>421</v>
      </c>
      <c r="F166" s="12" t="str">
        <f aca="false">CONCATENATE(C166,D166,E166)</f>
        <v>B1163</v>
      </c>
      <c r="G166" s="17"/>
      <c r="H166" s="17"/>
      <c r="I166" s="17"/>
      <c r="J166" s="17"/>
      <c r="K166" s="12"/>
    </row>
    <row r="167" customFormat="false" ht="16.5" hidden="false" customHeight="false" outlineLevel="1" collapsed="false">
      <c r="A167" s="12" t="n">
        <v>164</v>
      </c>
      <c r="B167" s="13" t="s">
        <v>1035</v>
      </c>
      <c r="C167" s="12" t="s">
        <v>1036</v>
      </c>
      <c r="D167" s="12" t="n">
        <v>1</v>
      </c>
      <c r="E167" s="14" t="s">
        <v>422</v>
      </c>
      <c r="F167" s="12" t="str">
        <f aca="false">CONCATENATE(C167,D167,E167)</f>
        <v>B1164</v>
      </c>
      <c r="G167" s="17"/>
      <c r="H167" s="17"/>
      <c r="I167" s="17"/>
      <c r="J167" s="17"/>
      <c r="K167" s="12"/>
    </row>
    <row r="168" customFormat="false" ht="16.5" hidden="false" customHeight="false" outlineLevel="1" collapsed="false">
      <c r="A168" s="12" t="n">
        <v>165</v>
      </c>
      <c r="B168" s="13" t="s">
        <v>1035</v>
      </c>
      <c r="C168" s="12" t="s">
        <v>1036</v>
      </c>
      <c r="D168" s="12" t="n">
        <v>1</v>
      </c>
      <c r="E168" s="14" t="s">
        <v>423</v>
      </c>
      <c r="F168" s="12" t="str">
        <f aca="false">CONCATENATE(C168,D168,E168)</f>
        <v>B1165</v>
      </c>
      <c r="G168" s="17"/>
      <c r="H168" s="17"/>
      <c r="I168" s="17"/>
      <c r="J168" s="17"/>
      <c r="K168" s="12"/>
    </row>
    <row r="169" customFormat="false" ht="16.5" hidden="false" customHeight="false" outlineLevel="1" collapsed="false">
      <c r="A169" s="12" t="n">
        <v>166</v>
      </c>
      <c r="B169" s="13" t="s">
        <v>1035</v>
      </c>
      <c r="C169" s="12" t="s">
        <v>1036</v>
      </c>
      <c r="D169" s="12" t="n">
        <v>1</v>
      </c>
      <c r="E169" s="14" t="s">
        <v>424</v>
      </c>
      <c r="F169" s="12" t="str">
        <f aca="false">CONCATENATE(C169,D169,E169)</f>
        <v>B1166</v>
      </c>
      <c r="G169" s="17"/>
      <c r="H169" s="17"/>
      <c r="I169" s="17"/>
      <c r="J169" s="17"/>
      <c r="K169" s="12"/>
    </row>
    <row r="170" customFormat="false" ht="16.5" hidden="false" customHeight="false" outlineLevel="1" collapsed="false">
      <c r="A170" s="12" t="n">
        <v>167</v>
      </c>
      <c r="B170" s="13" t="s">
        <v>1035</v>
      </c>
      <c r="C170" s="12" t="s">
        <v>1036</v>
      </c>
      <c r="D170" s="12" t="n">
        <v>1</v>
      </c>
      <c r="E170" s="14" t="s">
        <v>425</v>
      </c>
      <c r="F170" s="12" t="str">
        <f aca="false">CONCATENATE(C170,D170,E170)</f>
        <v>B1167</v>
      </c>
      <c r="G170" s="17"/>
      <c r="H170" s="17"/>
      <c r="I170" s="17"/>
      <c r="J170" s="17"/>
      <c r="K170" s="12"/>
    </row>
    <row r="171" customFormat="false" ht="16.5" hidden="false" customHeight="false" outlineLevel="1" collapsed="false">
      <c r="A171" s="12" t="n">
        <v>168</v>
      </c>
      <c r="B171" s="13" t="s">
        <v>1035</v>
      </c>
      <c r="C171" s="12" t="s">
        <v>1036</v>
      </c>
      <c r="D171" s="12" t="n">
        <v>1</v>
      </c>
      <c r="E171" s="14" t="s">
        <v>426</v>
      </c>
      <c r="F171" s="12" t="str">
        <f aca="false">CONCATENATE(C171,D171,E171)</f>
        <v>B1168</v>
      </c>
      <c r="G171" s="17"/>
      <c r="H171" s="17"/>
      <c r="I171" s="17"/>
      <c r="J171" s="17"/>
      <c r="K171" s="12"/>
    </row>
    <row r="172" customFormat="false" ht="16.5" hidden="false" customHeight="false" outlineLevel="1" collapsed="false">
      <c r="A172" s="12" t="n">
        <v>169</v>
      </c>
      <c r="B172" s="13" t="s">
        <v>1035</v>
      </c>
      <c r="C172" s="12" t="s">
        <v>1036</v>
      </c>
      <c r="D172" s="12" t="n">
        <v>1</v>
      </c>
      <c r="E172" s="14" t="s">
        <v>427</v>
      </c>
      <c r="F172" s="12" t="str">
        <f aca="false">CONCATENATE(C172,D172,E172)</f>
        <v>B1169</v>
      </c>
      <c r="G172" s="17"/>
      <c r="H172" s="17"/>
      <c r="I172" s="17"/>
      <c r="J172" s="17"/>
      <c r="K172" s="12"/>
    </row>
    <row r="173" customFormat="false" ht="16.5" hidden="false" customHeight="false" outlineLevel="1" collapsed="false">
      <c r="A173" s="12" t="n">
        <v>170</v>
      </c>
      <c r="B173" s="13" t="s">
        <v>1035</v>
      </c>
      <c r="C173" s="12" t="s">
        <v>1036</v>
      </c>
      <c r="D173" s="12" t="n">
        <v>1</v>
      </c>
      <c r="E173" s="14" t="s">
        <v>428</v>
      </c>
      <c r="F173" s="12" t="str">
        <f aca="false">CONCATENATE(C173,D173,E173)</f>
        <v>B1170</v>
      </c>
      <c r="G173" s="17"/>
      <c r="H173" s="17"/>
      <c r="I173" s="17"/>
      <c r="J173" s="17"/>
      <c r="K173" s="12"/>
    </row>
    <row r="174" customFormat="false" ht="16.5" hidden="false" customHeight="false" outlineLevel="1" collapsed="false">
      <c r="A174" s="12" t="n">
        <v>171</v>
      </c>
      <c r="B174" s="13" t="s">
        <v>1035</v>
      </c>
      <c r="C174" s="12" t="s">
        <v>1036</v>
      </c>
      <c r="D174" s="12" t="n">
        <v>1</v>
      </c>
      <c r="E174" s="14" t="s">
        <v>429</v>
      </c>
      <c r="F174" s="12" t="str">
        <f aca="false">CONCATENATE(C174,D174,E174)</f>
        <v>B1171</v>
      </c>
      <c r="G174" s="17"/>
      <c r="H174" s="17"/>
      <c r="I174" s="17"/>
      <c r="J174" s="17"/>
      <c r="K174" s="12"/>
    </row>
    <row r="175" customFormat="false" ht="16.5" hidden="false" customHeight="false" outlineLevel="1" collapsed="false">
      <c r="A175" s="12" t="n">
        <v>172</v>
      </c>
      <c r="B175" s="13" t="s">
        <v>1035</v>
      </c>
      <c r="C175" s="12" t="s">
        <v>1036</v>
      </c>
      <c r="D175" s="12" t="n">
        <v>1</v>
      </c>
      <c r="E175" s="14" t="s">
        <v>430</v>
      </c>
      <c r="F175" s="12" t="str">
        <f aca="false">CONCATENATE(C175,D175,E175)</f>
        <v>B1172</v>
      </c>
      <c r="G175" s="17"/>
      <c r="H175" s="17"/>
      <c r="I175" s="17"/>
      <c r="J175" s="17"/>
      <c r="K175" s="12"/>
    </row>
    <row r="176" customFormat="false" ht="16.5" hidden="false" customHeight="false" outlineLevel="1" collapsed="false">
      <c r="A176" s="12" t="n">
        <v>173</v>
      </c>
      <c r="B176" s="13" t="s">
        <v>1035</v>
      </c>
      <c r="C176" s="12" t="s">
        <v>1036</v>
      </c>
      <c r="D176" s="12" t="n">
        <v>1</v>
      </c>
      <c r="E176" s="14" t="s">
        <v>431</v>
      </c>
      <c r="F176" s="12" t="str">
        <f aca="false">CONCATENATE(C176,D176,E176)</f>
        <v>B1173</v>
      </c>
      <c r="G176" s="17"/>
      <c r="H176" s="17"/>
      <c r="I176" s="17"/>
      <c r="J176" s="17"/>
      <c r="K176" s="12"/>
    </row>
    <row r="177" customFormat="false" ht="16.5" hidden="false" customHeight="false" outlineLevel="1" collapsed="false">
      <c r="A177" s="12" t="n">
        <v>174</v>
      </c>
      <c r="B177" s="13" t="s">
        <v>1035</v>
      </c>
      <c r="C177" s="12" t="s">
        <v>1036</v>
      </c>
      <c r="D177" s="12" t="n">
        <v>1</v>
      </c>
      <c r="E177" s="14" t="s">
        <v>432</v>
      </c>
      <c r="F177" s="12" t="str">
        <f aca="false">CONCATENATE(C177,D177,E177)</f>
        <v>B1174</v>
      </c>
      <c r="G177" s="17"/>
      <c r="H177" s="17"/>
      <c r="I177" s="17"/>
      <c r="J177" s="17"/>
      <c r="K177" s="12"/>
    </row>
    <row r="178" customFormat="false" ht="16.5" hidden="false" customHeight="false" outlineLevel="1" collapsed="false">
      <c r="A178" s="12" t="n">
        <v>175</v>
      </c>
      <c r="B178" s="13" t="s">
        <v>1035</v>
      </c>
      <c r="C178" s="12" t="s">
        <v>1036</v>
      </c>
      <c r="D178" s="12" t="n">
        <v>1</v>
      </c>
      <c r="E178" s="14" t="s">
        <v>433</v>
      </c>
      <c r="F178" s="12" t="str">
        <f aca="false">CONCATENATE(C178,D178,E178)</f>
        <v>B1175</v>
      </c>
      <c r="G178" s="17"/>
      <c r="H178" s="17"/>
      <c r="I178" s="17"/>
      <c r="J178" s="17"/>
      <c r="K178" s="12"/>
    </row>
    <row r="179" customFormat="false" ht="16.5" hidden="false" customHeight="false" outlineLevel="1" collapsed="false">
      <c r="A179" s="12" t="n">
        <v>176</v>
      </c>
      <c r="B179" s="13" t="s">
        <v>1035</v>
      </c>
      <c r="C179" s="12" t="s">
        <v>1036</v>
      </c>
      <c r="D179" s="12" t="n">
        <v>1</v>
      </c>
      <c r="E179" s="14" t="s">
        <v>434</v>
      </c>
      <c r="F179" s="12" t="str">
        <f aca="false">CONCATENATE(C179,D179,E179)</f>
        <v>B1176</v>
      </c>
      <c r="G179" s="17"/>
      <c r="H179" s="17"/>
      <c r="I179" s="17"/>
      <c r="J179" s="17"/>
      <c r="K179" s="12"/>
    </row>
    <row r="180" customFormat="false" ht="16.5" hidden="false" customHeight="false" outlineLevel="1" collapsed="false">
      <c r="A180" s="12" t="n">
        <v>177</v>
      </c>
      <c r="B180" s="13" t="s">
        <v>1035</v>
      </c>
      <c r="C180" s="12" t="s">
        <v>1036</v>
      </c>
      <c r="D180" s="12" t="n">
        <v>1</v>
      </c>
      <c r="E180" s="14" t="s">
        <v>435</v>
      </c>
      <c r="F180" s="12" t="str">
        <f aca="false">CONCATENATE(C180,D180,E180)</f>
        <v>B1177</v>
      </c>
      <c r="G180" s="17"/>
      <c r="H180" s="17"/>
      <c r="I180" s="17"/>
      <c r="J180" s="17"/>
      <c r="K180" s="12"/>
    </row>
    <row r="181" customFormat="false" ht="16.5" hidden="false" customHeight="false" outlineLevel="1" collapsed="false">
      <c r="A181" s="12" t="n">
        <v>178</v>
      </c>
      <c r="B181" s="13" t="s">
        <v>1035</v>
      </c>
      <c r="C181" s="12" t="s">
        <v>1036</v>
      </c>
      <c r="D181" s="12" t="n">
        <v>1</v>
      </c>
      <c r="E181" s="14" t="s">
        <v>436</v>
      </c>
      <c r="F181" s="12" t="str">
        <f aca="false">CONCATENATE(C181,D181,E181)</f>
        <v>B1178</v>
      </c>
      <c r="G181" s="17"/>
      <c r="H181" s="17"/>
      <c r="I181" s="17"/>
      <c r="J181" s="17"/>
      <c r="K181" s="12"/>
    </row>
    <row r="182" customFormat="false" ht="16.5" hidden="false" customHeight="false" outlineLevel="1" collapsed="false">
      <c r="A182" s="12" t="n">
        <v>179</v>
      </c>
      <c r="B182" s="13" t="s">
        <v>1035</v>
      </c>
      <c r="C182" s="12" t="s">
        <v>1036</v>
      </c>
      <c r="D182" s="12" t="n">
        <v>1</v>
      </c>
      <c r="E182" s="14" t="s">
        <v>437</v>
      </c>
      <c r="F182" s="12" t="str">
        <f aca="false">CONCATENATE(C182,D182,E182)</f>
        <v>B1179</v>
      </c>
      <c r="G182" s="17"/>
      <c r="H182" s="17"/>
      <c r="I182" s="17"/>
      <c r="J182" s="17"/>
      <c r="K182" s="12"/>
    </row>
    <row r="183" customFormat="false" ht="16.5" hidden="false" customHeight="false" outlineLevel="1" collapsed="false">
      <c r="A183" s="12" t="n">
        <v>180</v>
      </c>
      <c r="B183" s="13" t="s">
        <v>1035</v>
      </c>
      <c r="C183" s="12" t="s">
        <v>1036</v>
      </c>
      <c r="D183" s="12" t="n">
        <v>1</v>
      </c>
      <c r="E183" s="14" t="s">
        <v>438</v>
      </c>
      <c r="F183" s="12" t="str">
        <f aca="false">CONCATENATE(C183,D183,E183)</f>
        <v>B1180</v>
      </c>
      <c r="G183" s="17"/>
      <c r="H183" s="17"/>
      <c r="I183" s="17"/>
      <c r="J183" s="17"/>
      <c r="K183" s="12"/>
    </row>
    <row r="184" customFormat="false" ht="16.5" hidden="false" customHeight="false" outlineLevel="1" collapsed="false">
      <c r="A184" s="12" t="n">
        <v>181</v>
      </c>
      <c r="B184" s="13" t="s">
        <v>1035</v>
      </c>
      <c r="C184" s="12" t="s">
        <v>1036</v>
      </c>
      <c r="D184" s="12" t="n">
        <v>1</v>
      </c>
      <c r="E184" s="14" t="s">
        <v>439</v>
      </c>
      <c r="F184" s="12" t="str">
        <f aca="false">CONCATENATE(C184,D184,E184)</f>
        <v>B1181</v>
      </c>
      <c r="G184" s="17"/>
      <c r="H184" s="17"/>
      <c r="I184" s="17"/>
      <c r="J184" s="17"/>
      <c r="K184" s="12"/>
    </row>
    <row r="185" customFormat="false" ht="16.5" hidden="false" customHeight="false" outlineLevel="1" collapsed="false">
      <c r="A185" s="12" t="n">
        <v>182</v>
      </c>
      <c r="B185" s="13" t="s">
        <v>1035</v>
      </c>
      <c r="C185" s="12" t="s">
        <v>1036</v>
      </c>
      <c r="D185" s="12" t="n">
        <v>1</v>
      </c>
      <c r="E185" s="14" t="s">
        <v>440</v>
      </c>
      <c r="F185" s="12" t="str">
        <f aca="false">CONCATENATE(C185,D185,E185)</f>
        <v>B1182</v>
      </c>
      <c r="G185" s="17"/>
      <c r="H185" s="17"/>
      <c r="I185" s="17"/>
      <c r="J185" s="17"/>
      <c r="K185" s="12"/>
    </row>
    <row r="186" customFormat="false" ht="16.5" hidden="false" customHeight="false" outlineLevel="1" collapsed="false">
      <c r="A186" s="12" t="n">
        <v>183</v>
      </c>
      <c r="B186" s="13" t="s">
        <v>1035</v>
      </c>
      <c r="C186" s="12" t="s">
        <v>1036</v>
      </c>
      <c r="D186" s="12" t="n">
        <v>1</v>
      </c>
      <c r="E186" s="14" t="s">
        <v>441</v>
      </c>
      <c r="F186" s="12" t="str">
        <f aca="false">CONCATENATE(C186,D186,E186)</f>
        <v>B1183</v>
      </c>
      <c r="G186" s="17"/>
      <c r="H186" s="17"/>
      <c r="I186" s="17"/>
      <c r="J186" s="17"/>
      <c r="K186" s="12"/>
    </row>
    <row r="187" customFormat="false" ht="16.5" hidden="false" customHeight="false" outlineLevel="1" collapsed="false">
      <c r="A187" s="12" t="n">
        <v>184</v>
      </c>
      <c r="B187" s="13" t="s">
        <v>1035</v>
      </c>
      <c r="C187" s="12" t="s">
        <v>1036</v>
      </c>
      <c r="D187" s="12" t="n">
        <v>1</v>
      </c>
      <c r="E187" s="14" t="s">
        <v>442</v>
      </c>
      <c r="F187" s="12" t="str">
        <f aca="false">CONCATENATE(C187,D187,E187)</f>
        <v>B1184</v>
      </c>
      <c r="G187" s="17"/>
      <c r="H187" s="17"/>
      <c r="I187" s="17"/>
      <c r="J187" s="17"/>
      <c r="K187" s="12"/>
    </row>
    <row r="188" customFormat="false" ht="16.5" hidden="false" customHeight="false" outlineLevel="1" collapsed="false">
      <c r="A188" s="12" t="n">
        <v>185</v>
      </c>
      <c r="B188" s="13" t="s">
        <v>1035</v>
      </c>
      <c r="C188" s="12" t="s">
        <v>1036</v>
      </c>
      <c r="D188" s="12" t="n">
        <v>1</v>
      </c>
      <c r="E188" s="14" t="s">
        <v>443</v>
      </c>
      <c r="F188" s="12" t="str">
        <f aca="false">CONCATENATE(C188,D188,E188)</f>
        <v>B1185</v>
      </c>
      <c r="G188" s="17"/>
      <c r="H188" s="17"/>
      <c r="I188" s="17"/>
      <c r="J188" s="17"/>
      <c r="K188" s="12"/>
    </row>
    <row r="189" customFormat="false" ht="16.5" hidden="false" customHeight="false" outlineLevel="1" collapsed="false">
      <c r="A189" s="12" t="n">
        <v>186</v>
      </c>
      <c r="B189" s="13" t="s">
        <v>1035</v>
      </c>
      <c r="C189" s="12" t="s">
        <v>1036</v>
      </c>
      <c r="D189" s="12" t="n">
        <v>1</v>
      </c>
      <c r="E189" s="14" t="s">
        <v>444</v>
      </c>
      <c r="F189" s="12" t="str">
        <f aca="false">CONCATENATE(C189,D189,E189)</f>
        <v>B1186</v>
      </c>
      <c r="G189" s="17"/>
      <c r="H189" s="17"/>
      <c r="I189" s="17"/>
      <c r="J189" s="17"/>
      <c r="K189" s="12"/>
    </row>
    <row r="190" customFormat="false" ht="16.5" hidden="false" customHeight="false" outlineLevel="1" collapsed="false">
      <c r="A190" s="12" t="n">
        <v>187</v>
      </c>
      <c r="B190" s="13" t="s">
        <v>1035</v>
      </c>
      <c r="C190" s="12" t="s">
        <v>1036</v>
      </c>
      <c r="D190" s="12" t="n">
        <v>1</v>
      </c>
      <c r="E190" s="14" t="s">
        <v>445</v>
      </c>
      <c r="F190" s="12" t="str">
        <f aca="false">CONCATENATE(C190,D190,E190)</f>
        <v>B1187</v>
      </c>
      <c r="G190" s="17"/>
      <c r="H190" s="17"/>
      <c r="I190" s="17"/>
      <c r="J190" s="17"/>
      <c r="K190" s="12"/>
    </row>
    <row r="191" customFormat="false" ht="16.5" hidden="false" customHeight="false" outlineLevel="1" collapsed="false">
      <c r="A191" s="12" t="n">
        <v>188</v>
      </c>
      <c r="B191" s="13" t="s">
        <v>1035</v>
      </c>
      <c r="C191" s="12" t="s">
        <v>1036</v>
      </c>
      <c r="D191" s="12" t="n">
        <v>1</v>
      </c>
      <c r="E191" s="14" t="s">
        <v>446</v>
      </c>
      <c r="F191" s="12" t="str">
        <f aca="false">CONCATENATE(C191,D191,E191)</f>
        <v>B1188</v>
      </c>
      <c r="G191" s="17"/>
      <c r="H191" s="17"/>
      <c r="I191" s="17"/>
      <c r="J191" s="17"/>
      <c r="K191" s="12"/>
    </row>
    <row r="192" customFormat="false" ht="16.5" hidden="false" customHeight="false" outlineLevel="1" collapsed="false">
      <c r="A192" s="12" t="n">
        <v>189</v>
      </c>
      <c r="B192" s="13" t="s">
        <v>1035</v>
      </c>
      <c r="C192" s="12" t="s">
        <v>1036</v>
      </c>
      <c r="D192" s="12" t="n">
        <v>1</v>
      </c>
      <c r="E192" s="14" t="s">
        <v>447</v>
      </c>
      <c r="F192" s="12" t="str">
        <f aca="false">CONCATENATE(C192,D192,E192)</f>
        <v>B1189</v>
      </c>
      <c r="G192" s="17"/>
      <c r="H192" s="17"/>
      <c r="I192" s="17"/>
      <c r="J192" s="17"/>
      <c r="K192" s="12"/>
    </row>
    <row r="193" customFormat="false" ht="16.5" hidden="false" customHeight="false" outlineLevel="1" collapsed="false">
      <c r="A193" s="12" t="n">
        <v>190</v>
      </c>
      <c r="B193" s="13" t="s">
        <v>1035</v>
      </c>
      <c r="C193" s="12" t="s">
        <v>1036</v>
      </c>
      <c r="D193" s="12" t="n">
        <v>1</v>
      </c>
      <c r="E193" s="14" t="s">
        <v>448</v>
      </c>
      <c r="F193" s="12" t="str">
        <f aca="false">CONCATENATE(C193,D193,E193)</f>
        <v>B1190</v>
      </c>
      <c r="G193" s="17"/>
      <c r="H193" s="17"/>
      <c r="I193" s="17"/>
      <c r="J193" s="17"/>
      <c r="K193" s="12"/>
    </row>
    <row r="194" customFormat="false" ht="16.5" hidden="false" customHeight="false" outlineLevel="1" collapsed="false">
      <c r="A194" s="12" t="n">
        <v>191</v>
      </c>
      <c r="B194" s="13" t="s">
        <v>1035</v>
      </c>
      <c r="C194" s="12" t="s">
        <v>1036</v>
      </c>
      <c r="D194" s="12" t="n">
        <v>1</v>
      </c>
      <c r="E194" s="14" t="s">
        <v>449</v>
      </c>
      <c r="F194" s="12" t="str">
        <f aca="false">CONCATENATE(C194,D194,E194)</f>
        <v>B1191</v>
      </c>
      <c r="G194" s="17"/>
      <c r="H194" s="17"/>
      <c r="I194" s="17"/>
      <c r="J194" s="17"/>
      <c r="K194" s="12"/>
    </row>
    <row r="195" customFormat="false" ht="16.5" hidden="false" customHeight="false" outlineLevel="1" collapsed="false">
      <c r="A195" s="12" t="n">
        <v>192</v>
      </c>
      <c r="B195" s="13" t="s">
        <v>1035</v>
      </c>
      <c r="C195" s="12" t="s">
        <v>1036</v>
      </c>
      <c r="D195" s="12" t="n">
        <v>1</v>
      </c>
      <c r="E195" s="14" t="s">
        <v>450</v>
      </c>
      <c r="F195" s="12" t="str">
        <f aca="false">CONCATENATE(C195,D195,E195)</f>
        <v>B1192</v>
      </c>
      <c r="G195" s="17"/>
      <c r="H195" s="17"/>
      <c r="I195" s="17"/>
      <c r="J195" s="17"/>
      <c r="K195" s="12"/>
    </row>
    <row r="196" customFormat="false" ht="16.5" hidden="false" customHeight="false" outlineLevel="1" collapsed="false">
      <c r="A196" s="12" t="n">
        <v>193</v>
      </c>
      <c r="B196" s="13" t="s">
        <v>1035</v>
      </c>
      <c r="C196" s="12" t="s">
        <v>1036</v>
      </c>
      <c r="D196" s="12" t="n">
        <v>1</v>
      </c>
      <c r="E196" s="14" t="s">
        <v>451</v>
      </c>
      <c r="F196" s="12" t="str">
        <f aca="false">CONCATENATE(C196,D196,E196)</f>
        <v>B1193</v>
      </c>
      <c r="G196" s="17"/>
      <c r="H196" s="17"/>
      <c r="I196" s="17"/>
      <c r="J196" s="17"/>
      <c r="K196" s="12"/>
    </row>
    <row r="197" customFormat="false" ht="16.5" hidden="false" customHeight="false" outlineLevel="1" collapsed="false">
      <c r="A197" s="12" t="n">
        <v>194</v>
      </c>
      <c r="B197" s="13" t="s">
        <v>1035</v>
      </c>
      <c r="C197" s="12" t="s">
        <v>1036</v>
      </c>
      <c r="D197" s="12" t="n">
        <v>1</v>
      </c>
      <c r="E197" s="14" t="s">
        <v>452</v>
      </c>
      <c r="F197" s="12" t="str">
        <f aca="false">CONCATENATE(C197,D197,E197)</f>
        <v>B1194</v>
      </c>
      <c r="G197" s="17"/>
      <c r="H197" s="17"/>
      <c r="I197" s="17"/>
      <c r="J197" s="17"/>
      <c r="K197" s="12"/>
    </row>
    <row r="198" customFormat="false" ht="16.5" hidden="false" customHeight="false" outlineLevel="1" collapsed="false">
      <c r="A198" s="12" t="n">
        <v>195</v>
      </c>
      <c r="B198" s="13" t="s">
        <v>1035</v>
      </c>
      <c r="C198" s="12" t="s">
        <v>1036</v>
      </c>
      <c r="D198" s="12" t="n">
        <v>1</v>
      </c>
      <c r="E198" s="14" t="s">
        <v>453</v>
      </c>
      <c r="F198" s="12" t="str">
        <f aca="false">CONCATENATE(C198,D198,E198)</f>
        <v>B1195</v>
      </c>
      <c r="G198" s="17"/>
      <c r="H198" s="17"/>
      <c r="I198" s="17"/>
      <c r="J198" s="17"/>
      <c r="K198" s="12"/>
    </row>
    <row r="199" customFormat="false" ht="16.5" hidden="false" customHeight="false" outlineLevel="1" collapsed="false">
      <c r="A199" s="12" t="n">
        <v>196</v>
      </c>
      <c r="B199" s="13" t="s">
        <v>1035</v>
      </c>
      <c r="C199" s="12" t="s">
        <v>1036</v>
      </c>
      <c r="D199" s="12" t="n">
        <v>1</v>
      </c>
      <c r="E199" s="14" t="s">
        <v>454</v>
      </c>
      <c r="F199" s="12" t="str">
        <f aca="false">CONCATENATE(C199,D199,E199)</f>
        <v>B1196</v>
      </c>
      <c r="G199" s="17"/>
      <c r="H199" s="17"/>
      <c r="I199" s="17"/>
      <c r="J199" s="17"/>
      <c r="K199" s="12"/>
    </row>
    <row r="200" customFormat="false" ht="16.5" hidden="false" customHeight="false" outlineLevel="1" collapsed="false">
      <c r="A200" s="12" t="n">
        <v>197</v>
      </c>
      <c r="B200" s="13" t="s">
        <v>1035</v>
      </c>
      <c r="C200" s="12" t="s">
        <v>1036</v>
      </c>
      <c r="D200" s="12" t="n">
        <v>1</v>
      </c>
      <c r="E200" s="14" t="s">
        <v>455</v>
      </c>
      <c r="F200" s="12" t="str">
        <f aca="false">CONCATENATE(C200,D200,E200)</f>
        <v>B1197</v>
      </c>
      <c r="G200" s="17"/>
      <c r="H200" s="17"/>
      <c r="I200" s="17"/>
      <c r="J200" s="17"/>
      <c r="K200" s="12"/>
    </row>
    <row r="201" customFormat="false" ht="16.5" hidden="false" customHeight="false" outlineLevel="1" collapsed="false">
      <c r="A201" s="12" t="n">
        <v>198</v>
      </c>
      <c r="B201" s="13" t="s">
        <v>1035</v>
      </c>
      <c r="C201" s="12" t="s">
        <v>1036</v>
      </c>
      <c r="D201" s="12" t="n">
        <v>1</v>
      </c>
      <c r="E201" s="14" t="s">
        <v>456</v>
      </c>
      <c r="F201" s="12" t="str">
        <f aca="false">CONCATENATE(C201,D201,E201)</f>
        <v>B1198</v>
      </c>
      <c r="G201" s="17"/>
      <c r="H201" s="17"/>
      <c r="I201" s="17"/>
      <c r="J201" s="17"/>
      <c r="K201" s="12"/>
    </row>
    <row r="202" customFormat="false" ht="16.5" hidden="false" customHeight="false" outlineLevel="1" collapsed="false">
      <c r="A202" s="12" t="n">
        <v>199</v>
      </c>
      <c r="B202" s="13" t="s">
        <v>1035</v>
      </c>
      <c r="C202" s="12" t="s">
        <v>1036</v>
      </c>
      <c r="D202" s="12" t="n">
        <v>1</v>
      </c>
      <c r="E202" s="14" t="s">
        <v>457</v>
      </c>
      <c r="F202" s="12" t="str">
        <f aca="false">CONCATENATE(C202,D202,E202)</f>
        <v>B1199</v>
      </c>
      <c r="G202" s="17"/>
      <c r="H202" s="17"/>
      <c r="I202" s="17"/>
      <c r="J202" s="17"/>
      <c r="K202" s="12"/>
    </row>
    <row r="203" customFormat="false" ht="16.5" hidden="false" customHeight="false" outlineLevel="1" collapsed="false">
      <c r="A203" s="12" t="n">
        <v>200</v>
      </c>
      <c r="B203" s="13" t="s">
        <v>1035</v>
      </c>
      <c r="C203" s="12" t="s">
        <v>1036</v>
      </c>
      <c r="D203" s="12" t="n">
        <v>1</v>
      </c>
      <c r="E203" s="14" t="s">
        <v>458</v>
      </c>
      <c r="F203" s="12" t="str">
        <f aca="false">CONCATENATE(C203,D203,E203)</f>
        <v>B1200</v>
      </c>
      <c r="G203" s="17"/>
      <c r="H203" s="17"/>
      <c r="I203" s="17"/>
      <c r="J203" s="17"/>
      <c r="K203" s="12"/>
    </row>
    <row r="204" customFormat="false" ht="16.5" hidden="false" customHeight="false" outlineLevel="0" collapsed="false">
      <c r="A204" s="12" t="n">
        <v>201</v>
      </c>
      <c r="B204" s="13" t="s">
        <v>1035</v>
      </c>
      <c r="C204" s="12" t="s">
        <v>1036</v>
      </c>
      <c r="D204" s="12" t="n">
        <v>2</v>
      </c>
      <c r="E204" s="14" t="s">
        <v>459</v>
      </c>
      <c r="F204" s="12" t="str">
        <f aca="false">CONCATENATE(C204,D204,E204)</f>
        <v>B2201</v>
      </c>
      <c r="G204" s="17"/>
      <c r="H204" s="17"/>
      <c r="I204" s="17"/>
      <c r="J204" s="17"/>
      <c r="K204" s="12"/>
    </row>
    <row r="205" customFormat="false" ht="16.5" hidden="false" customHeight="false" outlineLevel="0" collapsed="false">
      <c r="A205" s="12" t="n">
        <v>202</v>
      </c>
      <c r="B205" s="13" t="s">
        <v>1035</v>
      </c>
      <c r="C205" s="12" t="s">
        <v>1036</v>
      </c>
      <c r="D205" s="12" t="n">
        <v>2</v>
      </c>
      <c r="E205" s="14" t="s">
        <v>464</v>
      </c>
      <c r="F205" s="12" t="str">
        <f aca="false">CONCATENATE(C205,D205,E205)</f>
        <v>B2202</v>
      </c>
      <c r="G205" s="17"/>
      <c r="H205" s="17"/>
      <c r="I205" s="17"/>
      <c r="J205" s="17"/>
      <c r="K205" s="12"/>
    </row>
    <row r="206" customFormat="false" ht="16.5" hidden="false" customHeight="false" outlineLevel="0" collapsed="false">
      <c r="A206" s="12" t="n">
        <v>203</v>
      </c>
      <c r="B206" s="13" t="s">
        <v>1035</v>
      </c>
      <c r="C206" s="12" t="s">
        <v>1036</v>
      </c>
      <c r="D206" s="12" t="n">
        <v>2</v>
      </c>
      <c r="E206" s="14" t="s">
        <v>467</v>
      </c>
      <c r="F206" s="12" t="str">
        <f aca="false">CONCATENATE(C206,D206,E206)</f>
        <v>B2203</v>
      </c>
      <c r="G206" s="17"/>
      <c r="H206" s="17"/>
      <c r="I206" s="17"/>
      <c r="J206" s="17"/>
      <c r="K206" s="12"/>
    </row>
    <row r="207" customFormat="false" ht="16.5" hidden="false" customHeight="false" outlineLevel="1" collapsed="false">
      <c r="A207" s="12" t="n">
        <v>204</v>
      </c>
      <c r="B207" s="13" t="s">
        <v>1035</v>
      </c>
      <c r="C207" s="12" t="s">
        <v>1036</v>
      </c>
      <c r="D207" s="12" t="n">
        <v>2</v>
      </c>
      <c r="E207" s="14" t="s">
        <v>470</v>
      </c>
      <c r="F207" s="12" t="str">
        <f aca="false">CONCATENATE(C207,D207,E207)</f>
        <v>B2204</v>
      </c>
      <c r="G207" s="17"/>
      <c r="H207" s="17"/>
      <c r="I207" s="17"/>
      <c r="J207" s="17"/>
      <c r="K207" s="12"/>
    </row>
    <row r="208" customFormat="false" ht="16.5" hidden="false" customHeight="false" outlineLevel="1" collapsed="false">
      <c r="A208" s="12" t="n">
        <v>205</v>
      </c>
      <c r="B208" s="13" t="s">
        <v>1035</v>
      </c>
      <c r="C208" s="12" t="s">
        <v>1036</v>
      </c>
      <c r="D208" s="12" t="n">
        <v>2</v>
      </c>
      <c r="E208" s="14" t="s">
        <v>473</v>
      </c>
      <c r="F208" s="12" t="str">
        <f aca="false">CONCATENATE(C208,D208,E208)</f>
        <v>B2205</v>
      </c>
      <c r="G208" s="17"/>
      <c r="H208" s="17"/>
      <c r="I208" s="17"/>
      <c r="J208" s="17"/>
      <c r="K208" s="12"/>
    </row>
    <row r="209" customFormat="false" ht="16.5" hidden="false" customHeight="false" outlineLevel="1" collapsed="false">
      <c r="A209" s="12" t="n">
        <v>206</v>
      </c>
      <c r="B209" s="13" t="s">
        <v>1035</v>
      </c>
      <c r="C209" s="12" t="s">
        <v>1036</v>
      </c>
      <c r="D209" s="12" t="n">
        <v>2</v>
      </c>
      <c r="E209" s="14" t="s">
        <v>478</v>
      </c>
      <c r="F209" s="12" t="str">
        <f aca="false">CONCATENATE(C209,D209,E209)</f>
        <v>B2206</v>
      </c>
      <c r="G209" s="17"/>
      <c r="H209" s="17"/>
      <c r="I209" s="17"/>
      <c r="J209" s="17"/>
      <c r="K209" s="12"/>
    </row>
    <row r="210" customFormat="false" ht="16.5" hidden="false" customHeight="false" outlineLevel="1" collapsed="false">
      <c r="A210" s="12" t="n">
        <v>207</v>
      </c>
      <c r="B210" s="13" t="s">
        <v>1035</v>
      </c>
      <c r="C210" s="12" t="s">
        <v>1036</v>
      </c>
      <c r="D210" s="12" t="n">
        <v>2</v>
      </c>
      <c r="E210" s="14" t="s">
        <v>481</v>
      </c>
      <c r="F210" s="12" t="str">
        <f aca="false">CONCATENATE(C210,D210,E210)</f>
        <v>B2207</v>
      </c>
      <c r="G210" s="17"/>
      <c r="H210" s="17"/>
      <c r="I210" s="17"/>
      <c r="J210" s="17"/>
      <c r="K210" s="12"/>
    </row>
    <row r="211" customFormat="false" ht="16.5" hidden="false" customHeight="false" outlineLevel="1" collapsed="false">
      <c r="A211" s="12" t="n">
        <v>208</v>
      </c>
      <c r="B211" s="13" t="s">
        <v>1035</v>
      </c>
      <c r="C211" s="12" t="s">
        <v>1036</v>
      </c>
      <c r="D211" s="12" t="n">
        <v>2</v>
      </c>
      <c r="E211" s="14" t="s">
        <v>484</v>
      </c>
      <c r="F211" s="12" t="str">
        <f aca="false">CONCATENATE(C211,D211,E211)</f>
        <v>B2208</v>
      </c>
      <c r="G211" s="17"/>
      <c r="H211" s="17"/>
      <c r="I211" s="17"/>
      <c r="J211" s="17"/>
      <c r="K211" s="12"/>
    </row>
    <row r="212" customFormat="false" ht="16.5" hidden="false" customHeight="false" outlineLevel="1" collapsed="false">
      <c r="A212" s="12" t="n">
        <v>209</v>
      </c>
      <c r="B212" s="13" t="s">
        <v>1035</v>
      </c>
      <c r="C212" s="12" t="s">
        <v>1036</v>
      </c>
      <c r="D212" s="12" t="n">
        <v>2</v>
      </c>
      <c r="E212" s="14" t="s">
        <v>489</v>
      </c>
      <c r="F212" s="12" t="str">
        <f aca="false">CONCATENATE(C212,D212,E212)</f>
        <v>B2209</v>
      </c>
      <c r="G212" s="17"/>
      <c r="H212" s="17"/>
      <c r="I212" s="17"/>
      <c r="J212" s="17"/>
      <c r="K212" s="12"/>
    </row>
    <row r="213" customFormat="false" ht="16.5" hidden="false" customHeight="false" outlineLevel="1" collapsed="false">
      <c r="A213" s="12" t="n">
        <v>210</v>
      </c>
      <c r="B213" s="13" t="s">
        <v>1035</v>
      </c>
      <c r="C213" s="12" t="s">
        <v>1036</v>
      </c>
      <c r="D213" s="12" t="n">
        <v>2</v>
      </c>
      <c r="E213" s="14" t="s">
        <v>492</v>
      </c>
      <c r="F213" s="12" t="str">
        <f aca="false">CONCATENATE(C213,D213,E213)</f>
        <v>B2210</v>
      </c>
      <c r="G213" s="17"/>
      <c r="H213" s="17"/>
      <c r="I213" s="17"/>
      <c r="J213" s="17"/>
      <c r="K213" s="12"/>
    </row>
    <row r="214" customFormat="false" ht="16.5" hidden="false" customHeight="false" outlineLevel="1" collapsed="false">
      <c r="A214" s="12" t="n">
        <v>211</v>
      </c>
      <c r="B214" s="13" t="s">
        <v>1035</v>
      </c>
      <c r="C214" s="12" t="s">
        <v>1036</v>
      </c>
      <c r="D214" s="12" t="n">
        <v>2</v>
      </c>
      <c r="E214" s="14" t="s">
        <v>497</v>
      </c>
      <c r="F214" s="12" t="str">
        <f aca="false">CONCATENATE(C214,D214,E214)</f>
        <v>B2211</v>
      </c>
      <c r="G214" s="17"/>
      <c r="H214" s="17"/>
      <c r="I214" s="17"/>
      <c r="J214" s="17"/>
      <c r="K214" s="12"/>
    </row>
    <row r="215" customFormat="false" ht="16.5" hidden="false" customHeight="false" outlineLevel="1" collapsed="false">
      <c r="A215" s="12" t="n">
        <v>212</v>
      </c>
      <c r="B215" s="13" t="s">
        <v>1035</v>
      </c>
      <c r="C215" s="12" t="s">
        <v>1036</v>
      </c>
      <c r="D215" s="12" t="n">
        <v>2</v>
      </c>
      <c r="E215" s="14" t="s">
        <v>500</v>
      </c>
      <c r="F215" s="12" t="str">
        <f aca="false">CONCATENATE(C215,D215,E215)</f>
        <v>B2212</v>
      </c>
      <c r="G215" s="17"/>
      <c r="H215" s="17"/>
      <c r="I215" s="17"/>
      <c r="J215" s="17"/>
      <c r="K215" s="12"/>
    </row>
    <row r="216" customFormat="false" ht="16.5" hidden="false" customHeight="false" outlineLevel="1" collapsed="false">
      <c r="A216" s="12" t="n">
        <v>213</v>
      </c>
      <c r="B216" s="13" t="s">
        <v>1035</v>
      </c>
      <c r="C216" s="12" t="s">
        <v>1036</v>
      </c>
      <c r="D216" s="12" t="n">
        <v>2</v>
      </c>
      <c r="E216" s="14" t="s">
        <v>503</v>
      </c>
      <c r="F216" s="12" t="str">
        <f aca="false">CONCATENATE(C216,D216,E216)</f>
        <v>B2213</v>
      </c>
      <c r="G216" s="17"/>
      <c r="H216" s="17"/>
      <c r="I216" s="17"/>
      <c r="J216" s="17"/>
      <c r="K216" s="12"/>
    </row>
    <row r="217" customFormat="false" ht="16.5" hidden="false" customHeight="false" outlineLevel="1" collapsed="false">
      <c r="A217" s="12" t="n">
        <v>214</v>
      </c>
      <c r="B217" s="13" t="s">
        <v>1035</v>
      </c>
      <c r="C217" s="12" t="s">
        <v>1036</v>
      </c>
      <c r="D217" s="12" t="n">
        <v>2</v>
      </c>
      <c r="E217" s="14" t="s">
        <v>508</v>
      </c>
      <c r="F217" s="12" t="str">
        <f aca="false">CONCATENATE(C217,D217,E217)</f>
        <v>B2214</v>
      </c>
      <c r="G217" s="17"/>
      <c r="H217" s="17"/>
      <c r="I217" s="17"/>
      <c r="J217" s="17"/>
      <c r="K217" s="12"/>
    </row>
    <row r="218" customFormat="false" ht="16.5" hidden="false" customHeight="false" outlineLevel="1" collapsed="false">
      <c r="A218" s="12" t="n">
        <v>215</v>
      </c>
      <c r="B218" s="13" t="s">
        <v>1035</v>
      </c>
      <c r="C218" s="12" t="s">
        <v>1036</v>
      </c>
      <c r="D218" s="12" t="n">
        <v>2</v>
      </c>
      <c r="E218" s="14" t="s">
        <v>511</v>
      </c>
      <c r="F218" s="12" t="str">
        <f aca="false">CONCATENATE(C218,D218,E218)</f>
        <v>B2215</v>
      </c>
      <c r="G218" s="17"/>
      <c r="H218" s="17"/>
      <c r="I218" s="17"/>
      <c r="J218" s="17"/>
      <c r="K218" s="12"/>
    </row>
    <row r="219" customFormat="false" ht="16.5" hidden="false" customHeight="false" outlineLevel="1" collapsed="false">
      <c r="A219" s="12" t="n">
        <v>216</v>
      </c>
      <c r="B219" s="13" t="s">
        <v>1035</v>
      </c>
      <c r="C219" s="12" t="s">
        <v>1036</v>
      </c>
      <c r="D219" s="12" t="n">
        <v>2</v>
      </c>
      <c r="E219" s="14" t="s">
        <v>514</v>
      </c>
      <c r="F219" s="12" t="str">
        <f aca="false">CONCATENATE(C219,D219,E219)</f>
        <v>B2216</v>
      </c>
      <c r="G219" s="17"/>
      <c r="H219" s="17"/>
      <c r="I219" s="17"/>
      <c r="J219" s="17"/>
      <c r="K219" s="12"/>
    </row>
    <row r="220" customFormat="false" ht="16.5" hidden="false" customHeight="false" outlineLevel="1" collapsed="false">
      <c r="A220" s="12" t="n">
        <v>217</v>
      </c>
      <c r="B220" s="13" t="s">
        <v>1035</v>
      </c>
      <c r="C220" s="12" t="s">
        <v>1036</v>
      </c>
      <c r="D220" s="12" t="n">
        <v>2</v>
      </c>
      <c r="E220" s="14" t="s">
        <v>517</v>
      </c>
      <c r="F220" s="12" t="str">
        <f aca="false">CONCATENATE(C220,D220,E220)</f>
        <v>B2217</v>
      </c>
      <c r="G220" s="17"/>
      <c r="H220" s="17"/>
      <c r="I220" s="17"/>
      <c r="J220" s="17"/>
      <c r="K220" s="12"/>
    </row>
    <row r="221" customFormat="false" ht="16.5" hidden="false" customHeight="false" outlineLevel="1" collapsed="false">
      <c r="A221" s="12" t="n">
        <v>218</v>
      </c>
      <c r="B221" s="13" t="s">
        <v>1035</v>
      </c>
      <c r="C221" s="12" t="s">
        <v>1036</v>
      </c>
      <c r="D221" s="12" t="n">
        <v>2</v>
      </c>
      <c r="E221" s="14" t="s">
        <v>522</v>
      </c>
      <c r="F221" s="12" t="str">
        <f aca="false">CONCATENATE(C221,D221,E221)</f>
        <v>B2218</v>
      </c>
      <c r="G221" s="17"/>
      <c r="H221" s="17"/>
      <c r="I221" s="17"/>
      <c r="J221" s="17"/>
      <c r="K221" s="12"/>
    </row>
    <row r="222" customFormat="false" ht="16.5" hidden="false" customHeight="false" outlineLevel="1" collapsed="false">
      <c r="A222" s="12" t="n">
        <v>219</v>
      </c>
      <c r="B222" s="13" t="s">
        <v>1035</v>
      </c>
      <c r="C222" s="12" t="s">
        <v>1036</v>
      </c>
      <c r="D222" s="12" t="n">
        <v>2</v>
      </c>
      <c r="E222" s="14" t="s">
        <v>525</v>
      </c>
      <c r="F222" s="12" t="str">
        <f aca="false">CONCATENATE(C222,D222,E222)</f>
        <v>B2219</v>
      </c>
      <c r="G222" s="17"/>
      <c r="H222" s="17"/>
      <c r="I222" s="17"/>
      <c r="J222" s="17"/>
      <c r="K222" s="12"/>
    </row>
    <row r="223" customFormat="false" ht="16.5" hidden="false" customHeight="false" outlineLevel="1" collapsed="false">
      <c r="A223" s="12" t="n">
        <v>220</v>
      </c>
      <c r="B223" s="13" t="s">
        <v>1035</v>
      </c>
      <c r="C223" s="12" t="s">
        <v>1036</v>
      </c>
      <c r="D223" s="12" t="n">
        <v>2</v>
      </c>
      <c r="E223" s="14" t="s">
        <v>530</v>
      </c>
      <c r="F223" s="12" t="str">
        <f aca="false">CONCATENATE(C223,D223,E223)</f>
        <v>B2220</v>
      </c>
      <c r="G223" s="17"/>
      <c r="H223" s="17"/>
      <c r="I223" s="17"/>
      <c r="J223" s="17"/>
      <c r="K223" s="12"/>
    </row>
    <row r="224" customFormat="false" ht="16.5" hidden="false" customHeight="false" outlineLevel="1" collapsed="false">
      <c r="A224" s="12" t="n">
        <v>221</v>
      </c>
      <c r="B224" s="13" t="s">
        <v>1035</v>
      </c>
      <c r="C224" s="12" t="s">
        <v>1036</v>
      </c>
      <c r="D224" s="12" t="n">
        <v>2</v>
      </c>
      <c r="E224" s="14" t="s">
        <v>533</v>
      </c>
      <c r="F224" s="12" t="str">
        <f aca="false">CONCATENATE(C224,D224,E224)</f>
        <v>B2221</v>
      </c>
      <c r="G224" s="17"/>
      <c r="H224" s="17"/>
      <c r="I224" s="17"/>
      <c r="J224" s="17"/>
      <c r="K224" s="12"/>
    </row>
    <row r="225" customFormat="false" ht="16.5" hidden="false" customHeight="false" outlineLevel="1" collapsed="false">
      <c r="A225" s="12" t="n">
        <v>222</v>
      </c>
      <c r="B225" s="13" t="s">
        <v>1035</v>
      </c>
      <c r="C225" s="12" t="s">
        <v>1036</v>
      </c>
      <c r="D225" s="12" t="n">
        <v>2</v>
      </c>
      <c r="E225" s="14" t="s">
        <v>536</v>
      </c>
      <c r="F225" s="12" t="str">
        <f aca="false">CONCATENATE(C225,D225,E225)</f>
        <v>B2222</v>
      </c>
      <c r="G225" s="17"/>
      <c r="H225" s="17"/>
      <c r="I225" s="17"/>
      <c r="J225" s="17"/>
      <c r="K225" s="12"/>
    </row>
    <row r="226" customFormat="false" ht="16.5" hidden="false" customHeight="false" outlineLevel="1" collapsed="false">
      <c r="A226" s="12" t="n">
        <v>223</v>
      </c>
      <c r="B226" s="13" t="s">
        <v>1035</v>
      </c>
      <c r="C226" s="12" t="s">
        <v>1036</v>
      </c>
      <c r="D226" s="12" t="n">
        <v>2</v>
      </c>
      <c r="E226" s="14" t="s">
        <v>539</v>
      </c>
      <c r="F226" s="12" t="str">
        <f aca="false">CONCATENATE(C226,D226,E226)</f>
        <v>B2223</v>
      </c>
      <c r="G226" s="17"/>
      <c r="H226" s="17"/>
      <c r="I226" s="17"/>
      <c r="J226" s="17"/>
      <c r="K226" s="12"/>
    </row>
    <row r="227" customFormat="false" ht="16.5" hidden="false" customHeight="false" outlineLevel="1" collapsed="false">
      <c r="A227" s="12" t="n">
        <v>224</v>
      </c>
      <c r="B227" s="13" t="s">
        <v>1035</v>
      </c>
      <c r="C227" s="12" t="s">
        <v>1036</v>
      </c>
      <c r="D227" s="12" t="n">
        <v>2</v>
      </c>
      <c r="E227" s="14" t="s">
        <v>544</v>
      </c>
      <c r="F227" s="12" t="str">
        <f aca="false">CONCATENATE(C227,D227,E227)</f>
        <v>B2224</v>
      </c>
      <c r="G227" s="17"/>
      <c r="H227" s="17"/>
      <c r="I227" s="17"/>
      <c r="J227" s="17"/>
      <c r="K227" s="12"/>
    </row>
    <row r="228" customFormat="false" ht="16.5" hidden="false" customHeight="false" outlineLevel="1" collapsed="false">
      <c r="A228" s="12" t="n">
        <v>225</v>
      </c>
      <c r="B228" s="13" t="s">
        <v>1035</v>
      </c>
      <c r="C228" s="12" t="s">
        <v>1036</v>
      </c>
      <c r="D228" s="12" t="n">
        <v>2</v>
      </c>
      <c r="E228" s="14" t="s">
        <v>547</v>
      </c>
      <c r="F228" s="12" t="str">
        <f aca="false">CONCATENATE(C228,D228,E228)</f>
        <v>B2225</v>
      </c>
      <c r="G228" s="17"/>
      <c r="H228" s="17"/>
      <c r="I228" s="17"/>
      <c r="J228" s="17"/>
      <c r="K228" s="12"/>
    </row>
    <row r="229" customFormat="false" ht="16.5" hidden="false" customHeight="false" outlineLevel="1" collapsed="false">
      <c r="A229" s="12" t="n">
        <v>226</v>
      </c>
      <c r="B229" s="13" t="s">
        <v>1035</v>
      </c>
      <c r="C229" s="12" t="s">
        <v>1036</v>
      </c>
      <c r="D229" s="12" t="n">
        <v>2</v>
      </c>
      <c r="E229" s="14" t="s">
        <v>550</v>
      </c>
      <c r="F229" s="12" t="str">
        <f aca="false">CONCATENATE(C229,D229,E229)</f>
        <v>B2226</v>
      </c>
      <c r="G229" s="17"/>
      <c r="H229" s="17"/>
      <c r="I229" s="17"/>
      <c r="J229" s="17"/>
      <c r="K229" s="12"/>
    </row>
    <row r="230" customFormat="false" ht="16.5" hidden="false" customHeight="false" outlineLevel="1" collapsed="false">
      <c r="A230" s="12" t="n">
        <v>227</v>
      </c>
      <c r="B230" s="13" t="s">
        <v>1035</v>
      </c>
      <c r="C230" s="12" t="s">
        <v>1036</v>
      </c>
      <c r="D230" s="12" t="n">
        <v>2</v>
      </c>
      <c r="E230" s="14" t="s">
        <v>555</v>
      </c>
      <c r="F230" s="12" t="str">
        <f aca="false">CONCATENATE(C230,D230,E230)</f>
        <v>B2227</v>
      </c>
      <c r="G230" s="17"/>
      <c r="H230" s="17"/>
      <c r="I230" s="17"/>
      <c r="J230" s="17"/>
      <c r="K230" s="12"/>
    </row>
    <row r="231" customFormat="false" ht="16.5" hidden="false" customHeight="false" outlineLevel="1" collapsed="false">
      <c r="A231" s="12" t="n">
        <v>228</v>
      </c>
      <c r="B231" s="13" t="s">
        <v>1035</v>
      </c>
      <c r="C231" s="12" t="s">
        <v>1036</v>
      </c>
      <c r="D231" s="12" t="n">
        <v>2</v>
      </c>
      <c r="E231" s="14" t="s">
        <v>558</v>
      </c>
      <c r="F231" s="12" t="str">
        <f aca="false">CONCATENATE(C231,D231,E231)</f>
        <v>B2228</v>
      </c>
      <c r="G231" s="17"/>
      <c r="H231" s="17"/>
      <c r="I231" s="17"/>
      <c r="J231" s="17"/>
      <c r="K231" s="12"/>
    </row>
    <row r="232" customFormat="false" ht="16.5" hidden="false" customHeight="false" outlineLevel="1" collapsed="false">
      <c r="A232" s="12" t="n">
        <v>229</v>
      </c>
      <c r="B232" s="13" t="s">
        <v>1035</v>
      </c>
      <c r="C232" s="12" t="s">
        <v>1036</v>
      </c>
      <c r="D232" s="12" t="n">
        <v>2</v>
      </c>
      <c r="E232" s="14" t="s">
        <v>561</v>
      </c>
      <c r="F232" s="12" t="str">
        <f aca="false">CONCATENATE(C232,D232,E232)</f>
        <v>B2229</v>
      </c>
      <c r="G232" s="17"/>
      <c r="H232" s="17"/>
      <c r="I232" s="17"/>
      <c r="J232" s="17"/>
      <c r="K232" s="12"/>
    </row>
    <row r="233" customFormat="false" ht="16.5" hidden="false" customHeight="false" outlineLevel="1" collapsed="false">
      <c r="A233" s="12" t="n">
        <v>230</v>
      </c>
      <c r="B233" s="13" t="s">
        <v>1035</v>
      </c>
      <c r="C233" s="12" t="s">
        <v>1036</v>
      </c>
      <c r="D233" s="12" t="n">
        <v>2</v>
      </c>
      <c r="E233" s="14" t="s">
        <v>564</v>
      </c>
      <c r="F233" s="12" t="str">
        <f aca="false">CONCATENATE(C233,D233,E233)</f>
        <v>B2230</v>
      </c>
      <c r="G233" s="17"/>
      <c r="H233" s="17"/>
      <c r="I233" s="17"/>
      <c r="J233" s="17"/>
      <c r="K233" s="12"/>
    </row>
    <row r="234" customFormat="false" ht="16.5" hidden="false" customHeight="false" outlineLevel="1" collapsed="false">
      <c r="A234" s="12" t="n">
        <v>231</v>
      </c>
      <c r="B234" s="13" t="s">
        <v>1035</v>
      </c>
      <c r="C234" s="12" t="s">
        <v>1036</v>
      </c>
      <c r="D234" s="12" t="n">
        <v>2</v>
      </c>
      <c r="E234" s="14" t="s">
        <v>569</v>
      </c>
      <c r="F234" s="12" t="str">
        <f aca="false">CONCATENATE(C234,D234,E234)</f>
        <v>B2231</v>
      </c>
      <c r="G234" s="17"/>
      <c r="H234" s="17"/>
      <c r="I234" s="17"/>
      <c r="J234" s="17"/>
      <c r="K234" s="12"/>
    </row>
    <row r="235" customFormat="false" ht="16.5" hidden="false" customHeight="false" outlineLevel="1" collapsed="false">
      <c r="A235" s="12" t="n">
        <v>232</v>
      </c>
      <c r="B235" s="13" t="s">
        <v>1035</v>
      </c>
      <c r="C235" s="12" t="s">
        <v>1036</v>
      </c>
      <c r="D235" s="12" t="n">
        <v>2</v>
      </c>
      <c r="E235" s="14" t="s">
        <v>572</v>
      </c>
      <c r="F235" s="12" t="str">
        <f aca="false">CONCATENATE(C235,D235,E235)</f>
        <v>B2232</v>
      </c>
      <c r="G235" s="17"/>
      <c r="H235" s="17"/>
      <c r="I235" s="17"/>
      <c r="J235" s="17"/>
      <c r="K235" s="12"/>
    </row>
    <row r="236" customFormat="false" ht="16.5" hidden="false" customHeight="false" outlineLevel="1" collapsed="false">
      <c r="A236" s="12" t="n">
        <v>233</v>
      </c>
      <c r="B236" s="13" t="s">
        <v>1035</v>
      </c>
      <c r="C236" s="12" t="s">
        <v>1036</v>
      </c>
      <c r="D236" s="12" t="n">
        <v>2</v>
      </c>
      <c r="E236" s="14" t="s">
        <v>576</v>
      </c>
      <c r="F236" s="12" t="str">
        <f aca="false">CONCATENATE(C236,D236,E236)</f>
        <v>B2233</v>
      </c>
      <c r="G236" s="17"/>
      <c r="H236" s="17"/>
      <c r="I236" s="17"/>
      <c r="J236" s="17"/>
      <c r="K236" s="12"/>
    </row>
    <row r="237" customFormat="false" ht="16.5" hidden="false" customHeight="false" outlineLevel="1" collapsed="false">
      <c r="A237" s="12" t="n">
        <v>234</v>
      </c>
      <c r="B237" s="13" t="s">
        <v>1035</v>
      </c>
      <c r="C237" s="12" t="s">
        <v>1036</v>
      </c>
      <c r="D237" s="12" t="n">
        <v>2</v>
      </c>
      <c r="E237" s="14" t="s">
        <v>579</v>
      </c>
      <c r="F237" s="12" t="str">
        <f aca="false">CONCATENATE(C237,D237,E237)</f>
        <v>B2234</v>
      </c>
      <c r="G237" s="17"/>
      <c r="H237" s="17"/>
      <c r="I237" s="17"/>
      <c r="J237" s="17"/>
      <c r="K237" s="12"/>
    </row>
    <row r="238" customFormat="false" ht="16.5" hidden="false" customHeight="false" outlineLevel="1" collapsed="false">
      <c r="A238" s="12" t="n">
        <v>235</v>
      </c>
      <c r="B238" s="13" t="s">
        <v>1035</v>
      </c>
      <c r="C238" s="12" t="s">
        <v>1036</v>
      </c>
      <c r="D238" s="12" t="n">
        <v>2</v>
      </c>
      <c r="E238" s="14" t="s">
        <v>584</v>
      </c>
      <c r="F238" s="12" t="str">
        <f aca="false">CONCATENATE(C238,D238,E238)</f>
        <v>B2235</v>
      </c>
      <c r="G238" s="17"/>
      <c r="H238" s="17"/>
      <c r="I238" s="17"/>
      <c r="J238" s="17"/>
      <c r="K238" s="12"/>
    </row>
    <row r="239" customFormat="false" ht="16.5" hidden="false" customHeight="false" outlineLevel="1" collapsed="false">
      <c r="A239" s="12" t="n">
        <v>236</v>
      </c>
      <c r="B239" s="13" t="s">
        <v>1035</v>
      </c>
      <c r="C239" s="12" t="s">
        <v>1036</v>
      </c>
      <c r="D239" s="12" t="n">
        <v>2</v>
      </c>
      <c r="E239" s="14" t="s">
        <v>587</v>
      </c>
      <c r="F239" s="12" t="str">
        <f aca="false">CONCATENATE(C239,D239,E239)</f>
        <v>B2236</v>
      </c>
      <c r="G239" s="17"/>
      <c r="H239" s="17"/>
      <c r="I239" s="17"/>
      <c r="J239" s="17"/>
      <c r="K239" s="12"/>
    </row>
    <row r="240" customFormat="false" ht="16.5" hidden="false" customHeight="false" outlineLevel="1" collapsed="false">
      <c r="A240" s="12" t="n">
        <v>237</v>
      </c>
      <c r="B240" s="13" t="s">
        <v>1035</v>
      </c>
      <c r="C240" s="12" t="s">
        <v>1036</v>
      </c>
      <c r="D240" s="12" t="n">
        <v>2</v>
      </c>
      <c r="E240" s="14" t="s">
        <v>590</v>
      </c>
      <c r="F240" s="12" t="str">
        <f aca="false">CONCATENATE(C240,D240,E240)</f>
        <v>B2237</v>
      </c>
      <c r="G240" s="17"/>
      <c r="H240" s="17"/>
      <c r="I240" s="17"/>
      <c r="J240" s="17"/>
      <c r="K240" s="12"/>
    </row>
    <row r="241" customFormat="false" ht="16.5" hidden="false" customHeight="false" outlineLevel="1" collapsed="false">
      <c r="A241" s="12" t="n">
        <v>238</v>
      </c>
      <c r="B241" s="13" t="s">
        <v>1035</v>
      </c>
      <c r="C241" s="12" t="s">
        <v>1036</v>
      </c>
      <c r="D241" s="12" t="n">
        <v>2</v>
      </c>
      <c r="E241" s="14" t="s">
        <v>595</v>
      </c>
      <c r="F241" s="12" t="str">
        <f aca="false">CONCATENATE(C241,D241,E241)</f>
        <v>B2238</v>
      </c>
      <c r="G241" s="17"/>
      <c r="H241" s="17"/>
      <c r="I241" s="17"/>
      <c r="J241" s="17"/>
      <c r="K241" s="12"/>
    </row>
    <row r="242" customFormat="false" ht="16.5" hidden="false" customHeight="false" outlineLevel="1" collapsed="false">
      <c r="A242" s="12" t="n">
        <v>239</v>
      </c>
      <c r="B242" s="13" t="s">
        <v>1035</v>
      </c>
      <c r="C242" s="12" t="s">
        <v>1036</v>
      </c>
      <c r="D242" s="12" t="n">
        <v>2</v>
      </c>
      <c r="E242" s="14" t="s">
        <v>598</v>
      </c>
      <c r="F242" s="12" t="str">
        <f aca="false">CONCATENATE(C242,D242,E242)</f>
        <v>B2239</v>
      </c>
      <c r="G242" s="17"/>
      <c r="H242" s="17"/>
      <c r="I242" s="17"/>
      <c r="J242" s="17"/>
      <c r="K242" s="12"/>
    </row>
    <row r="243" customFormat="false" ht="16.5" hidden="false" customHeight="false" outlineLevel="1" collapsed="false">
      <c r="A243" s="12" t="n">
        <v>240</v>
      </c>
      <c r="B243" s="13" t="s">
        <v>1035</v>
      </c>
      <c r="C243" s="12" t="s">
        <v>1036</v>
      </c>
      <c r="D243" s="12" t="n">
        <v>2</v>
      </c>
      <c r="E243" s="14" t="s">
        <v>601</v>
      </c>
      <c r="F243" s="12" t="str">
        <f aca="false">CONCATENATE(C243,D243,E243)</f>
        <v>B2240</v>
      </c>
      <c r="G243" s="17"/>
      <c r="H243" s="17"/>
      <c r="I243" s="17"/>
      <c r="J243" s="17"/>
      <c r="K243" s="12"/>
    </row>
    <row r="244" customFormat="false" ht="16.5" hidden="false" customHeight="false" outlineLevel="1" collapsed="false">
      <c r="A244" s="12" t="n">
        <v>241</v>
      </c>
      <c r="B244" s="13" t="s">
        <v>1035</v>
      </c>
      <c r="C244" s="12" t="s">
        <v>1036</v>
      </c>
      <c r="D244" s="12" t="n">
        <v>2</v>
      </c>
      <c r="E244" s="14" t="s">
        <v>604</v>
      </c>
      <c r="F244" s="12" t="str">
        <f aca="false">CONCATENATE(C244,D244,E244)</f>
        <v>B2241</v>
      </c>
      <c r="G244" s="17"/>
      <c r="H244" s="17"/>
      <c r="I244" s="17"/>
      <c r="J244" s="17"/>
      <c r="K244" s="12"/>
    </row>
    <row r="245" customFormat="false" ht="16.5" hidden="false" customHeight="false" outlineLevel="1" collapsed="false">
      <c r="A245" s="12" t="n">
        <v>242</v>
      </c>
      <c r="B245" s="13" t="s">
        <v>1035</v>
      </c>
      <c r="C245" s="12" t="s">
        <v>1036</v>
      </c>
      <c r="D245" s="12" t="n">
        <v>2</v>
      </c>
      <c r="E245" s="14" t="s">
        <v>609</v>
      </c>
      <c r="F245" s="12" t="str">
        <f aca="false">CONCATENATE(C245,D245,E245)</f>
        <v>B2242</v>
      </c>
      <c r="G245" s="17"/>
      <c r="H245" s="17"/>
      <c r="I245" s="17"/>
      <c r="J245" s="17"/>
      <c r="K245" s="12"/>
    </row>
    <row r="246" customFormat="false" ht="16.5" hidden="false" customHeight="false" outlineLevel="1" collapsed="false">
      <c r="A246" s="12" t="n">
        <v>243</v>
      </c>
      <c r="B246" s="13" t="s">
        <v>1035</v>
      </c>
      <c r="C246" s="12" t="s">
        <v>1036</v>
      </c>
      <c r="D246" s="12" t="n">
        <v>2</v>
      </c>
      <c r="E246" s="14" t="s">
        <v>612</v>
      </c>
      <c r="F246" s="12" t="str">
        <f aca="false">CONCATENATE(C246,D246,E246)</f>
        <v>B2243</v>
      </c>
      <c r="G246" s="17"/>
      <c r="H246" s="17"/>
      <c r="I246" s="17"/>
      <c r="J246" s="17"/>
      <c r="K246" s="12"/>
    </row>
    <row r="247" customFormat="false" ht="16.5" hidden="false" customHeight="false" outlineLevel="1" collapsed="false">
      <c r="A247" s="12" t="n">
        <v>244</v>
      </c>
      <c r="B247" s="13" t="s">
        <v>1035</v>
      </c>
      <c r="C247" s="12" t="s">
        <v>1036</v>
      </c>
      <c r="D247" s="12" t="n">
        <v>2</v>
      </c>
      <c r="E247" s="14" t="s">
        <v>615</v>
      </c>
      <c r="F247" s="12" t="str">
        <f aca="false">CONCATENATE(C247,D247,E247)</f>
        <v>B2244</v>
      </c>
      <c r="G247" s="17"/>
      <c r="H247" s="17"/>
      <c r="I247" s="17"/>
      <c r="J247" s="17"/>
      <c r="K247" s="12"/>
    </row>
    <row r="248" customFormat="false" ht="16.5" hidden="false" customHeight="false" outlineLevel="1" collapsed="false">
      <c r="A248" s="12" t="n">
        <v>245</v>
      </c>
      <c r="B248" s="13" t="s">
        <v>1035</v>
      </c>
      <c r="C248" s="12" t="s">
        <v>1036</v>
      </c>
      <c r="D248" s="12" t="n">
        <v>2</v>
      </c>
      <c r="E248" s="14" t="s">
        <v>618</v>
      </c>
      <c r="F248" s="12" t="str">
        <f aca="false">CONCATENATE(C248,D248,E248)</f>
        <v>B2245</v>
      </c>
      <c r="G248" s="17"/>
      <c r="H248" s="17"/>
      <c r="I248" s="17"/>
      <c r="J248" s="17"/>
      <c r="K248" s="12"/>
    </row>
    <row r="249" customFormat="false" ht="16.5" hidden="false" customHeight="false" outlineLevel="1" collapsed="false">
      <c r="A249" s="12" t="n">
        <v>246</v>
      </c>
      <c r="B249" s="13" t="s">
        <v>1035</v>
      </c>
      <c r="C249" s="12" t="s">
        <v>1036</v>
      </c>
      <c r="D249" s="12" t="n">
        <v>2</v>
      </c>
      <c r="E249" s="14" t="s">
        <v>623</v>
      </c>
      <c r="F249" s="12" t="str">
        <f aca="false">CONCATENATE(C249,D249,E249)</f>
        <v>B2246</v>
      </c>
      <c r="G249" s="17"/>
      <c r="H249" s="17"/>
      <c r="I249" s="17"/>
      <c r="J249" s="17"/>
      <c r="K249" s="12"/>
    </row>
    <row r="250" customFormat="false" ht="16.5" hidden="false" customHeight="false" outlineLevel="1" collapsed="false">
      <c r="A250" s="12" t="n">
        <v>247</v>
      </c>
      <c r="B250" s="13" t="s">
        <v>1035</v>
      </c>
      <c r="C250" s="12" t="s">
        <v>1036</v>
      </c>
      <c r="D250" s="12" t="n">
        <v>2</v>
      </c>
      <c r="E250" s="14" t="s">
        <v>626</v>
      </c>
      <c r="F250" s="12" t="str">
        <f aca="false">CONCATENATE(C250,D250,E250)</f>
        <v>B2247</v>
      </c>
      <c r="G250" s="17"/>
      <c r="H250" s="17"/>
      <c r="I250" s="17"/>
      <c r="J250" s="17"/>
      <c r="K250" s="12"/>
    </row>
    <row r="251" customFormat="false" ht="16.5" hidden="false" customHeight="false" outlineLevel="1" collapsed="false">
      <c r="A251" s="12" t="n">
        <v>248</v>
      </c>
      <c r="B251" s="13" t="s">
        <v>1035</v>
      </c>
      <c r="C251" s="12" t="s">
        <v>1036</v>
      </c>
      <c r="D251" s="12" t="n">
        <v>2</v>
      </c>
      <c r="E251" s="14" t="s">
        <v>629</v>
      </c>
      <c r="F251" s="12" t="str">
        <f aca="false">CONCATENATE(C251,D251,E251)</f>
        <v>B2248</v>
      </c>
      <c r="G251" s="17"/>
      <c r="H251" s="17"/>
      <c r="I251" s="17"/>
      <c r="J251" s="17"/>
      <c r="K251" s="12"/>
    </row>
    <row r="252" customFormat="false" ht="16.5" hidden="false" customHeight="false" outlineLevel="1" collapsed="false">
      <c r="A252" s="12" t="n">
        <v>249</v>
      </c>
      <c r="B252" s="13" t="s">
        <v>1035</v>
      </c>
      <c r="C252" s="12" t="s">
        <v>1036</v>
      </c>
      <c r="D252" s="12" t="n">
        <v>2</v>
      </c>
      <c r="E252" s="14" t="s">
        <v>634</v>
      </c>
      <c r="F252" s="12" t="str">
        <f aca="false">CONCATENATE(C252,D252,E252)</f>
        <v>B2249</v>
      </c>
      <c r="G252" s="17"/>
      <c r="H252" s="17"/>
      <c r="I252" s="17"/>
      <c r="J252" s="17"/>
      <c r="K252" s="12"/>
    </row>
    <row r="253" customFormat="false" ht="16.5" hidden="false" customHeight="false" outlineLevel="1" collapsed="false">
      <c r="A253" s="12" t="n">
        <v>250</v>
      </c>
      <c r="B253" s="13" t="s">
        <v>1035</v>
      </c>
      <c r="C253" s="12" t="s">
        <v>1036</v>
      </c>
      <c r="D253" s="12" t="n">
        <v>2</v>
      </c>
      <c r="E253" s="14" t="s">
        <v>637</v>
      </c>
      <c r="F253" s="12" t="str">
        <f aca="false">CONCATENATE(C253,D253,E253)</f>
        <v>B2250</v>
      </c>
      <c r="G253" s="17"/>
      <c r="H253" s="17"/>
      <c r="I253" s="17"/>
      <c r="J253" s="17"/>
      <c r="K253" s="12"/>
    </row>
    <row r="254" customFormat="false" ht="16.5" hidden="false" customHeight="false" outlineLevel="1" collapsed="false">
      <c r="A254" s="12" t="n">
        <v>251</v>
      </c>
      <c r="B254" s="13" t="s">
        <v>1035</v>
      </c>
      <c r="C254" s="12" t="s">
        <v>1036</v>
      </c>
      <c r="D254" s="12" t="n">
        <v>2</v>
      </c>
      <c r="E254" s="14" t="s">
        <v>640</v>
      </c>
      <c r="F254" s="12" t="str">
        <f aca="false">CONCATENATE(C254,D254,E254)</f>
        <v>B2251</v>
      </c>
      <c r="G254" s="17"/>
      <c r="H254" s="17"/>
      <c r="I254" s="17"/>
      <c r="J254" s="17"/>
      <c r="K254" s="12"/>
    </row>
    <row r="255" customFormat="false" ht="16.5" hidden="false" customHeight="false" outlineLevel="1" collapsed="false">
      <c r="A255" s="12" t="n">
        <v>252</v>
      </c>
      <c r="B255" s="13" t="s">
        <v>1035</v>
      </c>
      <c r="C255" s="12" t="s">
        <v>1036</v>
      </c>
      <c r="D255" s="12" t="n">
        <v>2</v>
      </c>
      <c r="E255" s="14" t="s">
        <v>643</v>
      </c>
      <c r="F255" s="12" t="str">
        <f aca="false">CONCATENATE(C255,D255,E255)</f>
        <v>B2252</v>
      </c>
      <c r="G255" s="17"/>
      <c r="H255" s="17"/>
      <c r="I255" s="17"/>
      <c r="J255" s="17"/>
      <c r="K255" s="12"/>
    </row>
    <row r="256" customFormat="false" ht="16.5" hidden="false" customHeight="false" outlineLevel="1" collapsed="false">
      <c r="A256" s="12" t="n">
        <v>253</v>
      </c>
      <c r="B256" s="13" t="s">
        <v>1035</v>
      </c>
      <c r="C256" s="12" t="s">
        <v>1036</v>
      </c>
      <c r="D256" s="12" t="n">
        <v>2</v>
      </c>
      <c r="E256" s="14" t="s">
        <v>648</v>
      </c>
      <c r="F256" s="12" t="str">
        <f aca="false">CONCATENATE(C256,D256,E256)</f>
        <v>B2253</v>
      </c>
      <c r="G256" s="17"/>
      <c r="H256" s="17"/>
      <c r="I256" s="17"/>
      <c r="J256" s="17"/>
      <c r="K256" s="12"/>
    </row>
    <row r="257" customFormat="false" ht="16.5" hidden="false" customHeight="false" outlineLevel="1" collapsed="false">
      <c r="A257" s="12" t="n">
        <v>254</v>
      </c>
      <c r="B257" s="13" t="s">
        <v>1035</v>
      </c>
      <c r="C257" s="12" t="s">
        <v>1036</v>
      </c>
      <c r="D257" s="12" t="n">
        <v>2</v>
      </c>
      <c r="E257" s="14" t="s">
        <v>651</v>
      </c>
      <c r="F257" s="12" t="str">
        <f aca="false">CONCATENATE(C257,D257,E257)</f>
        <v>B2254</v>
      </c>
      <c r="G257" s="17"/>
      <c r="H257" s="17"/>
      <c r="I257" s="17"/>
      <c r="J257" s="17"/>
      <c r="K257" s="12"/>
    </row>
    <row r="258" customFormat="false" ht="16.5" hidden="false" customHeight="false" outlineLevel="1" collapsed="false">
      <c r="A258" s="12" t="n">
        <v>255</v>
      </c>
      <c r="B258" s="13" t="s">
        <v>1035</v>
      </c>
      <c r="C258" s="12" t="s">
        <v>1036</v>
      </c>
      <c r="D258" s="12" t="n">
        <v>2</v>
      </c>
      <c r="E258" s="14" t="s">
        <v>654</v>
      </c>
      <c r="F258" s="12" t="str">
        <f aca="false">CONCATENATE(C258,D258,E258)</f>
        <v>B2255</v>
      </c>
      <c r="G258" s="17"/>
      <c r="H258" s="17"/>
      <c r="I258" s="17"/>
      <c r="J258" s="17"/>
      <c r="K258" s="12"/>
    </row>
    <row r="259" customFormat="false" ht="16.5" hidden="false" customHeight="false" outlineLevel="1" collapsed="false">
      <c r="A259" s="12" t="n">
        <v>256</v>
      </c>
      <c r="B259" s="13" t="s">
        <v>1035</v>
      </c>
      <c r="C259" s="12" t="s">
        <v>1036</v>
      </c>
      <c r="D259" s="12" t="n">
        <v>2</v>
      </c>
      <c r="E259" s="14" t="s">
        <v>657</v>
      </c>
      <c r="F259" s="12" t="str">
        <f aca="false">CONCATENATE(C259,D259,E259)</f>
        <v>B2256</v>
      </c>
      <c r="G259" s="17"/>
      <c r="H259" s="17"/>
      <c r="I259" s="17"/>
      <c r="J259" s="17"/>
      <c r="K259" s="12"/>
    </row>
    <row r="260" customFormat="false" ht="16.5" hidden="false" customHeight="false" outlineLevel="1" collapsed="false">
      <c r="A260" s="12" t="n">
        <v>257</v>
      </c>
      <c r="B260" s="13" t="s">
        <v>1035</v>
      </c>
      <c r="C260" s="12" t="s">
        <v>1036</v>
      </c>
      <c r="D260" s="12" t="n">
        <v>2</v>
      </c>
      <c r="E260" s="14" t="s">
        <v>662</v>
      </c>
      <c r="F260" s="12" t="str">
        <f aca="false">CONCATENATE(C260,D260,E260)</f>
        <v>B2257</v>
      </c>
      <c r="G260" s="17"/>
      <c r="H260" s="17"/>
      <c r="I260" s="17"/>
      <c r="J260" s="17"/>
      <c r="K260" s="12"/>
    </row>
    <row r="261" customFormat="false" ht="16.5" hidden="false" customHeight="false" outlineLevel="1" collapsed="false">
      <c r="A261" s="12" t="n">
        <v>258</v>
      </c>
      <c r="B261" s="13" t="s">
        <v>1035</v>
      </c>
      <c r="C261" s="12" t="s">
        <v>1036</v>
      </c>
      <c r="D261" s="12" t="n">
        <v>2</v>
      </c>
      <c r="E261" s="14" t="s">
        <v>665</v>
      </c>
      <c r="F261" s="12" t="str">
        <f aca="false">CONCATENATE(C261,D261,E261)</f>
        <v>B2258</v>
      </c>
      <c r="G261" s="17"/>
      <c r="H261" s="17"/>
      <c r="I261" s="17"/>
      <c r="J261" s="17"/>
      <c r="K261" s="12"/>
    </row>
    <row r="262" customFormat="false" ht="16.5" hidden="false" customHeight="false" outlineLevel="1" collapsed="false">
      <c r="A262" s="12" t="n">
        <v>259</v>
      </c>
      <c r="B262" s="13" t="s">
        <v>1035</v>
      </c>
      <c r="C262" s="12" t="s">
        <v>1036</v>
      </c>
      <c r="D262" s="12" t="n">
        <v>2</v>
      </c>
      <c r="E262" s="14" t="s">
        <v>668</v>
      </c>
      <c r="F262" s="12" t="str">
        <f aca="false">CONCATENATE(C262,D262,E262)</f>
        <v>B2259</v>
      </c>
      <c r="G262" s="17"/>
      <c r="H262" s="17"/>
      <c r="I262" s="17"/>
      <c r="J262" s="17"/>
      <c r="K262" s="12"/>
    </row>
    <row r="263" customFormat="false" ht="16.5" hidden="false" customHeight="false" outlineLevel="1" collapsed="false">
      <c r="A263" s="12" t="n">
        <v>260</v>
      </c>
      <c r="B263" s="13" t="s">
        <v>1035</v>
      </c>
      <c r="C263" s="12" t="s">
        <v>1036</v>
      </c>
      <c r="D263" s="12" t="n">
        <v>2</v>
      </c>
      <c r="E263" s="14" t="s">
        <v>671</v>
      </c>
      <c r="F263" s="12" t="str">
        <f aca="false">CONCATENATE(C263,D263,E263)</f>
        <v>B2260</v>
      </c>
      <c r="G263" s="17"/>
      <c r="H263" s="17"/>
      <c r="I263" s="17"/>
      <c r="J263" s="17"/>
      <c r="K263" s="12"/>
    </row>
    <row r="264" customFormat="false" ht="16.5" hidden="false" customHeight="false" outlineLevel="1" collapsed="false">
      <c r="A264" s="12" t="n">
        <v>261</v>
      </c>
      <c r="B264" s="13" t="s">
        <v>1035</v>
      </c>
      <c r="C264" s="12" t="s">
        <v>1036</v>
      </c>
      <c r="D264" s="12" t="n">
        <v>2</v>
      </c>
      <c r="E264" s="14" t="s">
        <v>676</v>
      </c>
      <c r="F264" s="12" t="str">
        <f aca="false">CONCATENATE(C264,D264,E264)</f>
        <v>B2261</v>
      </c>
      <c r="G264" s="17"/>
      <c r="H264" s="17"/>
      <c r="I264" s="17"/>
      <c r="J264" s="17"/>
      <c r="K264" s="12"/>
    </row>
    <row r="265" customFormat="false" ht="16.5" hidden="false" customHeight="false" outlineLevel="1" collapsed="false">
      <c r="A265" s="12" t="n">
        <v>262</v>
      </c>
      <c r="B265" s="13" t="s">
        <v>1035</v>
      </c>
      <c r="C265" s="12" t="s">
        <v>1036</v>
      </c>
      <c r="D265" s="12" t="n">
        <v>2</v>
      </c>
      <c r="E265" s="14" t="s">
        <v>679</v>
      </c>
      <c r="F265" s="12" t="str">
        <f aca="false">CONCATENATE(C265,D265,E265)</f>
        <v>B2262</v>
      </c>
      <c r="G265" s="17"/>
      <c r="H265" s="17"/>
      <c r="I265" s="17"/>
      <c r="J265" s="17"/>
      <c r="K265" s="12"/>
    </row>
    <row r="266" customFormat="false" ht="16.5" hidden="false" customHeight="false" outlineLevel="1" collapsed="false">
      <c r="A266" s="12" t="n">
        <v>263</v>
      </c>
      <c r="B266" s="13" t="s">
        <v>1035</v>
      </c>
      <c r="C266" s="12" t="s">
        <v>1036</v>
      </c>
      <c r="D266" s="12" t="n">
        <v>2</v>
      </c>
      <c r="E266" s="14" t="s">
        <v>682</v>
      </c>
      <c r="F266" s="12" t="str">
        <f aca="false">CONCATENATE(C266,D266,E266)</f>
        <v>B2263</v>
      </c>
      <c r="G266" s="17"/>
      <c r="H266" s="17"/>
      <c r="I266" s="17"/>
      <c r="J266" s="17"/>
      <c r="K266" s="12"/>
    </row>
    <row r="267" customFormat="false" ht="16.5" hidden="false" customHeight="false" outlineLevel="1" collapsed="false">
      <c r="A267" s="12" t="n">
        <v>264</v>
      </c>
      <c r="B267" s="13" t="s">
        <v>1035</v>
      </c>
      <c r="C267" s="12" t="s">
        <v>1036</v>
      </c>
      <c r="D267" s="12" t="n">
        <v>2</v>
      </c>
      <c r="E267" s="14" t="s">
        <v>687</v>
      </c>
      <c r="F267" s="12" t="str">
        <f aca="false">CONCATENATE(C267,D267,E267)</f>
        <v>B2264</v>
      </c>
      <c r="G267" s="17"/>
      <c r="H267" s="17"/>
      <c r="I267" s="17"/>
      <c r="J267" s="17"/>
      <c r="K267" s="12"/>
    </row>
    <row r="268" customFormat="false" ht="16.5" hidden="false" customHeight="false" outlineLevel="1" collapsed="false">
      <c r="A268" s="12" t="n">
        <v>265</v>
      </c>
      <c r="B268" s="13" t="s">
        <v>1035</v>
      </c>
      <c r="C268" s="12" t="s">
        <v>1036</v>
      </c>
      <c r="D268" s="12" t="n">
        <v>2</v>
      </c>
      <c r="E268" s="14" t="s">
        <v>690</v>
      </c>
      <c r="F268" s="12" t="str">
        <f aca="false">CONCATENATE(C268,D268,E268)</f>
        <v>B2265</v>
      </c>
      <c r="G268" s="17"/>
      <c r="H268" s="17"/>
      <c r="I268" s="17"/>
      <c r="J268" s="17"/>
      <c r="K268" s="12"/>
    </row>
    <row r="269" customFormat="false" ht="16.5" hidden="false" customHeight="false" outlineLevel="1" collapsed="false">
      <c r="A269" s="12" t="n">
        <v>266</v>
      </c>
      <c r="B269" s="13" t="s">
        <v>1035</v>
      </c>
      <c r="C269" s="12" t="s">
        <v>1036</v>
      </c>
      <c r="D269" s="12" t="n">
        <v>2</v>
      </c>
      <c r="E269" s="14" t="s">
        <v>693</v>
      </c>
      <c r="F269" s="12" t="str">
        <f aca="false">CONCATENATE(C269,D269,E269)</f>
        <v>B2266</v>
      </c>
      <c r="G269" s="17"/>
      <c r="H269" s="17"/>
      <c r="I269" s="17"/>
      <c r="J269" s="17"/>
      <c r="K269" s="12"/>
    </row>
    <row r="270" customFormat="false" ht="16.5" hidden="false" customHeight="false" outlineLevel="1" collapsed="false">
      <c r="A270" s="12" t="n">
        <v>267</v>
      </c>
      <c r="B270" s="13" t="s">
        <v>1035</v>
      </c>
      <c r="C270" s="12" t="s">
        <v>1036</v>
      </c>
      <c r="D270" s="12" t="n">
        <v>2</v>
      </c>
      <c r="E270" s="14" t="s">
        <v>698</v>
      </c>
      <c r="F270" s="12" t="str">
        <f aca="false">CONCATENATE(C270,D270,E270)</f>
        <v>B2267</v>
      </c>
      <c r="G270" s="17"/>
      <c r="H270" s="17"/>
      <c r="I270" s="17"/>
      <c r="J270" s="17"/>
      <c r="K270" s="12"/>
    </row>
    <row r="271" customFormat="false" ht="16.5" hidden="false" customHeight="false" outlineLevel="1" collapsed="false">
      <c r="A271" s="12" t="n">
        <v>268</v>
      </c>
      <c r="B271" s="13" t="s">
        <v>1035</v>
      </c>
      <c r="C271" s="12" t="s">
        <v>1036</v>
      </c>
      <c r="D271" s="12" t="n">
        <v>2</v>
      </c>
      <c r="E271" s="14" t="s">
        <v>701</v>
      </c>
      <c r="F271" s="12" t="str">
        <f aca="false">CONCATENATE(C271,D271,E271)</f>
        <v>B2268</v>
      </c>
      <c r="G271" s="17"/>
      <c r="H271" s="17"/>
      <c r="I271" s="17"/>
      <c r="J271" s="17"/>
      <c r="K271" s="12"/>
    </row>
    <row r="272" customFormat="false" ht="16.5" hidden="false" customHeight="false" outlineLevel="1" collapsed="false">
      <c r="A272" s="12" t="n">
        <v>269</v>
      </c>
      <c r="B272" s="13" t="s">
        <v>1035</v>
      </c>
      <c r="C272" s="12" t="s">
        <v>1036</v>
      </c>
      <c r="D272" s="12" t="n">
        <v>2</v>
      </c>
      <c r="E272" s="14" t="s">
        <v>705</v>
      </c>
      <c r="F272" s="12" t="str">
        <f aca="false">CONCATENATE(C272,D272,E272)</f>
        <v>B2269</v>
      </c>
      <c r="G272" s="17"/>
      <c r="H272" s="17"/>
      <c r="I272" s="17"/>
      <c r="J272" s="17"/>
      <c r="K272" s="12"/>
    </row>
    <row r="273" customFormat="false" ht="16.5" hidden="false" customHeight="false" outlineLevel="1" collapsed="false">
      <c r="A273" s="12" t="n">
        <v>270</v>
      </c>
      <c r="B273" s="13" t="s">
        <v>1035</v>
      </c>
      <c r="C273" s="12" t="s">
        <v>1036</v>
      </c>
      <c r="D273" s="12" t="n">
        <v>2</v>
      </c>
      <c r="E273" s="14" t="s">
        <v>710</v>
      </c>
      <c r="F273" s="12" t="str">
        <f aca="false">CONCATENATE(C273,D273,E273)</f>
        <v>B2270</v>
      </c>
      <c r="G273" s="17"/>
      <c r="H273" s="17"/>
      <c r="I273" s="17"/>
      <c r="J273" s="17"/>
      <c r="K273" s="12"/>
    </row>
    <row r="274" customFormat="false" ht="16.5" hidden="false" customHeight="false" outlineLevel="1" collapsed="false">
      <c r="A274" s="12" t="n">
        <v>271</v>
      </c>
      <c r="B274" s="13" t="s">
        <v>1035</v>
      </c>
      <c r="C274" s="12" t="s">
        <v>1036</v>
      </c>
      <c r="D274" s="12" t="n">
        <v>2</v>
      </c>
      <c r="E274" s="14" t="s">
        <v>713</v>
      </c>
      <c r="F274" s="12" t="str">
        <f aca="false">CONCATENATE(C274,D274,E274)</f>
        <v>B2271</v>
      </c>
      <c r="G274" s="17"/>
      <c r="H274" s="17"/>
      <c r="I274" s="17"/>
      <c r="J274" s="17"/>
      <c r="K274" s="12"/>
    </row>
    <row r="275" customFormat="false" ht="16.5" hidden="false" customHeight="false" outlineLevel="1" collapsed="false">
      <c r="A275" s="12" t="n">
        <v>272</v>
      </c>
      <c r="B275" s="13" t="s">
        <v>1035</v>
      </c>
      <c r="C275" s="12" t="s">
        <v>1036</v>
      </c>
      <c r="D275" s="12" t="n">
        <v>2</v>
      </c>
      <c r="E275" s="14" t="s">
        <v>716</v>
      </c>
      <c r="F275" s="12" t="str">
        <f aca="false">CONCATENATE(C275,D275,E275)</f>
        <v>B2272</v>
      </c>
      <c r="G275" s="17"/>
      <c r="H275" s="17"/>
      <c r="I275" s="17"/>
      <c r="J275" s="17"/>
      <c r="K275" s="12"/>
    </row>
    <row r="276" customFormat="false" ht="16.5" hidden="false" customHeight="false" outlineLevel="1" collapsed="false">
      <c r="A276" s="12" t="n">
        <v>273</v>
      </c>
      <c r="B276" s="13" t="s">
        <v>1035</v>
      </c>
      <c r="C276" s="12" t="s">
        <v>1036</v>
      </c>
      <c r="D276" s="12" t="n">
        <v>2</v>
      </c>
      <c r="E276" s="14" t="s">
        <v>721</v>
      </c>
      <c r="F276" s="12" t="str">
        <f aca="false">CONCATENATE(C276,D276,E276)</f>
        <v>B2273</v>
      </c>
      <c r="G276" s="17"/>
      <c r="H276" s="17"/>
      <c r="I276" s="17"/>
      <c r="J276" s="17"/>
      <c r="K276" s="12"/>
    </row>
    <row r="277" customFormat="false" ht="16.5" hidden="false" customHeight="false" outlineLevel="1" collapsed="false">
      <c r="A277" s="12" t="n">
        <v>274</v>
      </c>
      <c r="B277" s="13" t="s">
        <v>1035</v>
      </c>
      <c r="C277" s="12" t="s">
        <v>1036</v>
      </c>
      <c r="D277" s="12" t="n">
        <v>2</v>
      </c>
      <c r="E277" s="14" t="s">
        <v>724</v>
      </c>
      <c r="F277" s="12" t="str">
        <f aca="false">CONCATENATE(C277,D277,E277)</f>
        <v>B2274</v>
      </c>
      <c r="G277" s="17"/>
      <c r="H277" s="17"/>
      <c r="I277" s="17"/>
      <c r="J277" s="17"/>
      <c r="K277" s="12"/>
    </row>
    <row r="278" customFormat="false" ht="16.5" hidden="false" customHeight="false" outlineLevel="1" collapsed="false">
      <c r="A278" s="12" t="n">
        <v>275</v>
      </c>
      <c r="B278" s="13" t="s">
        <v>1035</v>
      </c>
      <c r="C278" s="12" t="s">
        <v>1036</v>
      </c>
      <c r="D278" s="12" t="n">
        <v>2</v>
      </c>
      <c r="E278" s="14" t="s">
        <v>727</v>
      </c>
      <c r="F278" s="12" t="str">
        <f aca="false">CONCATENATE(C278,D278,E278)</f>
        <v>B2275</v>
      </c>
      <c r="G278" s="17"/>
      <c r="H278" s="17"/>
      <c r="I278" s="17"/>
      <c r="J278" s="17"/>
      <c r="K278" s="12"/>
    </row>
    <row r="279" customFormat="false" ht="16.5" hidden="false" customHeight="false" outlineLevel="1" collapsed="false">
      <c r="A279" s="12" t="n">
        <v>276</v>
      </c>
      <c r="B279" s="13" t="s">
        <v>1035</v>
      </c>
      <c r="C279" s="12" t="s">
        <v>1036</v>
      </c>
      <c r="D279" s="12" t="n">
        <v>2</v>
      </c>
      <c r="E279" s="14" t="s">
        <v>730</v>
      </c>
      <c r="F279" s="12" t="str">
        <f aca="false">CONCATENATE(C279,D279,E279)</f>
        <v>B2276</v>
      </c>
      <c r="G279" s="17"/>
      <c r="H279" s="17"/>
      <c r="I279" s="17"/>
      <c r="J279" s="17"/>
      <c r="K279" s="12"/>
    </row>
    <row r="280" customFormat="false" ht="16.5" hidden="false" customHeight="false" outlineLevel="1" collapsed="false">
      <c r="A280" s="12" t="n">
        <v>277</v>
      </c>
      <c r="B280" s="13" t="s">
        <v>1035</v>
      </c>
      <c r="C280" s="12" t="s">
        <v>1036</v>
      </c>
      <c r="D280" s="12" t="n">
        <v>2</v>
      </c>
      <c r="E280" s="14" t="s">
        <v>735</v>
      </c>
      <c r="F280" s="12" t="str">
        <f aca="false">CONCATENATE(C280,D280,E280)</f>
        <v>B2277</v>
      </c>
      <c r="G280" s="17"/>
      <c r="H280" s="17"/>
      <c r="I280" s="17"/>
      <c r="J280" s="17"/>
      <c r="K280" s="12"/>
    </row>
    <row r="281" customFormat="false" ht="16.5" hidden="false" customHeight="false" outlineLevel="1" collapsed="false">
      <c r="A281" s="12" t="n">
        <v>278</v>
      </c>
      <c r="B281" s="13" t="s">
        <v>1035</v>
      </c>
      <c r="C281" s="12" t="s">
        <v>1036</v>
      </c>
      <c r="D281" s="12" t="n">
        <v>2</v>
      </c>
      <c r="E281" s="14" t="s">
        <v>738</v>
      </c>
      <c r="F281" s="12" t="str">
        <f aca="false">CONCATENATE(C281,D281,E281)</f>
        <v>B2278</v>
      </c>
      <c r="G281" s="17"/>
      <c r="H281" s="17"/>
      <c r="I281" s="17"/>
      <c r="J281" s="17"/>
      <c r="K281" s="12"/>
    </row>
    <row r="282" customFormat="false" ht="16.5" hidden="false" customHeight="false" outlineLevel="1" collapsed="false">
      <c r="A282" s="12" t="n">
        <v>279</v>
      </c>
      <c r="B282" s="13" t="s">
        <v>1035</v>
      </c>
      <c r="C282" s="12" t="s">
        <v>1036</v>
      </c>
      <c r="D282" s="12" t="n">
        <v>2</v>
      </c>
      <c r="E282" s="14" t="s">
        <v>741</v>
      </c>
      <c r="F282" s="12" t="str">
        <f aca="false">CONCATENATE(C282,D282,E282)</f>
        <v>B2279</v>
      </c>
      <c r="G282" s="17"/>
      <c r="H282" s="17"/>
      <c r="I282" s="17"/>
      <c r="J282" s="17"/>
      <c r="K282" s="12"/>
    </row>
    <row r="283" customFormat="false" ht="16.5" hidden="false" customHeight="false" outlineLevel="1" collapsed="false">
      <c r="A283" s="12" t="n">
        <v>280</v>
      </c>
      <c r="B283" s="13" t="s">
        <v>1035</v>
      </c>
      <c r="C283" s="12" t="s">
        <v>1036</v>
      </c>
      <c r="D283" s="12" t="n">
        <v>2</v>
      </c>
      <c r="E283" s="14" t="s">
        <v>746</v>
      </c>
      <c r="F283" s="12" t="str">
        <f aca="false">CONCATENATE(C283,D283,E283)</f>
        <v>B2280</v>
      </c>
      <c r="G283" s="17"/>
      <c r="H283" s="17"/>
      <c r="I283" s="17"/>
      <c r="J283" s="17"/>
      <c r="K283" s="12"/>
    </row>
    <row r="284" customFormat="false" ht="16.5" hidden="false" customHeight="false" outlineLevel="1" collapsed="false">
      <c r="A284" s="12" t="n">
        <v>281</v>
      </c>
      <c r="B284" s="13" t="s">
        <v>1035</v>
      </c>
      <c r="C284" s="12" t="s">
        <v>1036</v>
      </c>
      <c r="D284" s="12" t="n">
        <v>2</v>
      </c>
      <c r="E284" s="14" t="s">
        <v>749</v>
      </c>
      <c r="F284" s="12" t="str">
        <f aca="false">CONCATENATE(C284,D284,E284)</f>
        <v>B2281</v>
      </c>
      <c r="G284" s="17"/>
      <c r="H284" s="17"/>
      <c r="I284" s="17"/>
      <c r="J284" s="17"/>
      <c r="K284" s="12"/>
    </row>
    <row r="285" customFormat="false" ht="16.5" hidden="false" customHeight="false" outlineLevel="1" collapsed="false">
      <c r="A285" s="12" t="n">
        <v>282</v>
      </c>
      <c r="B285" s="13" t="s">
        <v>1035</v>
      </c>
      <c r="C285" s="12" t="s">
        <v>1036</v>
      </c>
      <c r="D285" s="12" t="n">
        <v>2</v>
      </c>
      <c r="E285" s="14" t="s">
        <v>752</v>
      </c>
      <c r="F285" s="12" t="str">
        <f aca="false">CONCATENATE(C285,D285,E285)</f>
        <v>B2282</v>
      </c>
      <c r="G285" s="17"/>
      <c r="H285" s="17"/>
      <c r="I285" s="17"/>
      <c r="J285" s="17"/>
      <c r="K285" s="12"/>
    </row>
    <row r="286" customFormat="false" ht="16.5" hidden="false" customHeight="false" outlineLevel="1" collapsed="false">
      <c r="A286" s="12" t="n">
        <v>283</v>
      </c>
      <c r="B286" s="13" t="s">
        <v>1035</v>
      </c>
      <c r="C286" s="12" t="s">
        <v>1036</v>
      </c>
      <c r="D286" s="12" t="n">
        <v>2</v>
      </c>
      <c r="E286" s="14" t="s">
        <v>755</v>
      </c>
      <c r="F286" s="12" t="str">
        <f aca="false">CONCATENATE(C286,D286,E286)</f>
        <v>B2283</v>
      </c>
      <c r="G286" s="17"/>
      <c r="H286" s="17"/>
      <c r="I286" s="17"/>
      <c r="J286" s="17"/>
      <c r="K286" s="12"/>
    </row>
    <row r="287" customFormat="false" ht="16.5" hidden="false" customHeight="false" outlineLevel="1" collapsed="false">
      <c r="A287" s="12" t="n">
        <v>284</v>
      </c>
      <c r="B287" s="13" t="s">
        <v>1035</v>
      </c>
      <c r="C287" s="12" t="s">
        <v>1036</v>
      </c>
      <c r="D287" s="12" t="n">
        <v>2</v>
      </c>
      <c r="E287" s="14" t="s">
        <v>760</v>
      </c>
      <c r="F287" s="12" t="str">
        <f aca="false">CONCATENATE(C287,D287,E287)</f>
        <v>B2284</v>
      </c>
      <c r="G287" s="17"/>
      <c r="H287" s="17"/>
      <c r="I287" s="17"/>
      <c r="J287" s="17"/>
      <c r="K287" s="12"/>
    </row>
    <row r="288" customFormat="false" ht="16.5" hidden="false" customHeight="false" outlineLevel="1" collapsed="false">
      <c r="A288" s="12" t="n">
        <v>285</v>
      </c>
      <c r="B288" s="13" t="s">
        <v>1035</v>
      </c>
      <c r="C288" s="12" t="s">
        <v>1036</v>
      </c>
      <c r="D288" s="12" t="n">
        <v>2</v>
      </c>
      <c r="E288" s="14" t="s">
        <v>763</v>
      </c>
      <c r="F288" s="12" t="str">
        <f aca="false">CONCATENATE(C288,D288,E288)</f>
        <v>B2285</v>
      </c>
      <c r="G288" s="17"/>
      <c r="H288" s="17"/>
      <c r="I288" s="17"/>
      <c r="J288" s="17"/>
      <c r="K288" s="12"/>
    </row>
    <row r="289" customFormat="false" ht="16.5" hidden="false" customHeight="false" outlineLevel="1" collapsed="false">
      <c r="A289" s="12" t="n">
        <v>286</v>
      </c>
      <c r="B289" s="13" t="s">
        <v>1035</v>
      </c>
      <c r="C289" s="12" t="s">
        <v>1036</v>
      </c>
      <c r="D289" s="12" t="n">
        <v>2</v>
      </c>
      <c r="E289" s="14" t="s">
        <v>766</v>
      </c>
      <c r="F289" s="12" t="str">
        <f aca="false">CONCATENATE(C289,D289,E289)</f>
        <v>B2286</v>
      </c>
      <c r="G289" s="17"/>
      <c r="H289" s="17"/>
      <c r="I289" s="17"/>
      <c r="J289" s="17"/>
      <c r="K289" s="12"/>
    </row>
    <row r="290" customFormat="false" ht="16.5" hidden="false" customHeight="false" outlineLevel="1" collapsed="false">
      <c r="A290" s="12" t="n">
        <v>287</v>
      </c>
      <c r="B290" s="13" t="s">
        <v>1035</v>
      </c>
      <c r="C290" s="12" t="s">
        <v>1036</v>
      </c>
      <c r="D290" s="12" t="n">
        <v>2</v>
      </c>
      <c r="E290" s="14" t="s">
        <v>769</v>
      </c>
      <c r="F290" s="12" t="str">
        <f aca="false">CONCATENATE(C290,D290,E290)</f>
        <v>B2287</v>
      </c>
      <c r="G290" s="17"/>
      <c r="H290" s="17"/>
      <c r="I290" s="17"/>
      <c r="J290" s="17"/>
      <c r="K290" s="12"/>
    </row>
    <row r="291" customFormat="false" ht="16.5" hidden="false" customHeight="false" outlineLevel="1" collapsed="false">
      <c r="A291" s="12" t="n">
        <v>288</v>
      </c>
      <c r="B291" s="13" t="s">
        <v>1035</v>
      </c>
      <c r="C291" s="12" t="s">
        <v>1036</v>
      </c>
      <c r="D291" s="12" t="n">
        <v>2</v>
      </c>
      <c r="E291" s="14" t="s">
        <v>774</v>
      </c>
      <c r="F291" s="12" t="str">
        <f aca="false">CONCATENATE(C291,D291,E291)</f>
        <v>B2288</v>
      </c>
      <c r="G291" s="17"/>
      <c r="H291" s="17"/>
      <c r="I291" s="17"/>
      <c r="J291" s="17"/>
      <c r="K291" s="12"/>
    </row>
    <row r="292" customFormat="false" ht="16.5" hidden="false" customHeight="false" outlineLevel="1" collapsed="false">
      <c r="A292" s="12" t="n">
        <v>289</v>
      </c>
      <c r="B292" s="13" t="s">
        <v>1035</v>
      </c>
      <c r="C292" s="12" t="s">
        <v>1036</v>
      </c>
      <c r="D292" s="12" t="n">
        <v>2</v>
      </c>
      <c r="E292" s="14" t="s">
        <v>777</v>
      </c>
      <c r="F292" s="12" t="str">
        <f aca="false">CONCATENATE(C292,D292,E292)</f>
        <v>B2289</v>
      </c>
      <c r="G292" s="17"/>
      <c r="H292" s="17"/>
      <c r="I292" s="17"/>
      <c r="J292" s="17"/>
      <c r="K292" s="12"/>
    </row>
    <row r="293" customFormat="false" ht="16.5" hidden="false" customHeight="false" outlineLevel="1" collapsed="false">
      <c r="A293" s="12" t="n">
        <v>290</v>
      </c>
      <c r="B293" s="13" t="s">
        <v>1035</v>
      </c>
      <c r="C293" s="12" t="s">
        <v>1036</v>
      </c>
      <c r="D293" s="12" t="n">
        <v>2</v>
      </c>
      <c r="E293" s="14" t="s">
        <v>780</v>
      </c>
      <c r="F293" s="12" t="str">
        <f aca="false">CONCATENATE(C293,D293,E293)</f>
        <v>B2290</v>
      </c>
      <c r="G293" s="17"/>
      <c r="H293" s="17"/>
      <c r="I293" s="17"/>
      <c r="J293" s="17"/>
      <c r="K293" s="12"/>
    </row>
    <row r="294" customFormat="false" ht="16.5" hidden="false" customHeight="false" outlineLevel="1" collapsed="false">
      <c r="A294" s="12" t="n">
        <v>291</v>
      </c>
      <c r="B294" s="13" t="s">
        <v>1035</v>
      </c>
      <c r="C294" s="12" t="s">
        <v>1036</v>
      </c>
      <c r="D294" s="12" t="n">
        <v>2</v>
      </c>
      <c r="E294" s="14" t="s">
        <v>785</v>
      </c>
      <c r="F294" s="12" t="str">
        <f aca="false">CONCATENATE(C294,D294,E294)</f>
        <v>B2291</v>
      </c>
      <c r="G294" s="17"/>
      <c r="H294" s="17"/>
      <c r="I294" s="17"/>
      <c r="J294" s="17"/>
      <c r="K294" s="12"/>
    </row>
    <row r="295" customFormat="false" ht="16.5" hidden="false" customHeight="false" outlineLevel="1" collapsed="false">
      <c r="A295" s="12" t="n">
        <v>292</v>
      </c>
      <c r="B295" s="13" t="s">
        <v>1035</v>
      </c>
      <c r="C295" s="12" t="s">
        <v>1036</v>
      </c>
      <c r="D295" s="12" t="n">
        <v>2</v>
      </c>
      <c r="E295" s="14" t="s">
        <v>788</v>
      </c>
      <c r="F295" s="12" t="str">
        <f aca="false">CONCATENATE(C295,D295,E295)</f>
        <v>B2292</v>
      </c>
      <c r="G295" s="17"/>
      <c r="H295" s="17"/>
      <c r="I295" s="17"/>
      <c r="J295" s="17"/>
      <c r="K295" s="12"/>
    </row>
    <row r="296" customFormat="false" ht="16.5" hidden="false" customHeight="false" outlineLevel="1" collapsed="false">
      <c r="A296" s="12" t="n">
        <v>293</v>
      </c>
      <c r="B296" s="13" t="s">
        <v>1035</v>
      </c>
      <c r="C296" s="12" t="s">
        <v>1036</v>
      </c>
      <c r="D296" s="12" t="n">
        <v>2</v>
      </c>
      <c r="E296" s="14" t="s">
        <v>791</v>
      </c>
      <c r="F296" s="12" t="str">
        <f aca="false">CONCATENATE(C296,D296,E296)</f>
        <v>B2293</v>
      </c>
      <c r="G296" s="17"/>
      <c r="H296" s="17"/>
      <c r="I296" s="17"/>
      <c r="J296" s="17"/>
      <c r="K296" s="12"/>
    </row>
    <row r="297" customFormat="false" ht="16.5" hidden="false" customHeight="false" outlineLevel="1" collapsed="false">
      <c r="A297" s="12" t="n">
        <v>294</v>
      </c>
      <c r="B297" s="13" t="s">
        <v>1035</v>
      </c>
      <c r="C297" s="12" t="s">
        <v>1036</v>
      </c>
      <c r="D297" s="12" t="n">
        <v>2</v>
      </c>
      <c r="E297" s="14" t="s">
        <v>796</v>
      </c>
      <c r="F297" s="12" t="str">
        <f aca="false">CONCATENATE(C297,D297,E297)</f>
        <v>B2294</v>
      </c>
      <c r="G297" s="17"/>
      <c r="H297" s="17"/>
      <c r="I297" s="17"/>
      <c r="J297" s="17"/>
      <c r="K297" s="12"/>
    </row>
    <row r="298" customFormat="false" ht="16.5" hidden="false" customHeight="false" outlineLevel="1" collapsed="false">
      <c r="A298" s="12" t="n">
        <v>295</v>
      </c>
      <c r="B298" s="13" t="s">
        <v>1035</v>
      </c>
      <c r="C298" s="12" t="s">
        <v>1036</v>
      </c>
      <c r="D298" s="12" t="n">
        <v>2</v>
      </c>
      <c r="E298" s="14" t="s">
        <v>799</v>
      </c>
      <c r="F298" s="12" t="str">
        <f aca="false">CONCATENATE(C298,D298,E298)</f>
        <v>B2295</v>
      </c>
      <c r="G298" s="17"/>
      <c r="H298" s="17"/>
      <c r="I298" s="17"/>
      <c r="J298" s="17"/>
      <c r="K298" s="12"/>
    </row>
    <row r="299" customFormat="false" ht="16.5" hidden="false" customHeight="false" outlineLevel="1" collapsed="false">
      <c r="A299" s="12" t="n">
        <v>296</v>
      </c>
      <c r="B299" s="13" t="s">
        <v>1035</v>
      </c>
      <c r="C299" s="12" t="s">
        <v>1036</v>
      </c>
      <c r="D299" s="12" t="n">
        <v>2</v>
      </c>
      <c r="E299" s="14" t="s">
        <v>802</v>
      </c>
      <c r="F299" s="12" t="str">
        <f aca="false">CONCATENATE(C299,D299,E299)</f>
        <v>B2296</v>
      </c>
      <c r="G299" s="17"/>
      <c r="H299" s="17"/>
      <c r="I299" s="17"/>
      <c r="J299" s="17"/>
      <c r="K299" s="12"/>
    </row>
    <row r="300" customFormat="false" ht="16.5" hidden="false" customHeight="false" outlineLevel="1" collapsed="false">
      <c r="A300" s="12" t="n">
        <v>297</v>
      </c>
      <c r="B300" s="13" t="s">
        <v>1035</v>
      </c>
      <c r="C300" s="12" t="s">
        <v>1036</v>
      </c>
      <c r="D300" s="12" t="n">
        <v>2</v>
      </c>
      <c r="E300" s="14" t="s">
        <v>807</v>
      </c>
      <c r="F300" s="12" t="str">
        <f aca="false">CONCATENATE(C300,D300,E300)</f>
        <v>B2297</v>
      </c>
      <c r="G300" s="17"/>
      <c r="H300" s="17"/>
      <c r="I300" s="17"/>
      <c r="J300" s="17"/>
      <c r="K300" s="12"/>
    </row>
    <row r="301" customFormat="false" ht="16.5" hidden="false" customHeight="false" outlineLevel="1" collapsed="false">
      <c r="A301" s="12" t="n">
        <v>298</v>
      </c>
      <c r="B301" s="13" t="s">
        <v>1035</v>
      </c>
      <c r="C301" s="12" t="s">
        <v>1036</v>
      </c>
      <c r="D301" s="12" t="n">
        <v>2</v>
      </c>
      <c r="E301" s="14" t="s">
        <v>810</v>
      </c>
      <c r="F301" s="12" t="str">
        <f aca="false">CONCATENATE(C301,D301,E301)</f>
        <v>B2298</v>
      </c>
      <c r="G301" s="17"/>
      <c r="H301" s="17"/>
      <c r="I301" s="17"/>
      <c r="J301" s="17"/>
      <c r="K301" s="12"/>
    </row>
    <row r="302" customFormat="false" ht="16.5" hidden="false" customHeight="false" outlineLevel="1" collapsed="false">
      <c r="A302" s="12" t="n">
        <v>299</v>
      </c>
      <c r="B302" s="13" t="s">
        <v>1035</v>
      </c>
      <c r="C302" s="12" t="s">
        <v>1036</v>
      </c>
      <c r="D302" s="12" t="n">
        <v>2</v>
      </c>
      <c r="E302" s="14" t="s">
        <v>813</v>
      </c>
      <c r="F302" s="12" t="str">
        <f aca="false">CONCATENATE(C302,D302,E302)</f>
        <v>B2299</v>
      </c>
      <c r="G302" s="17"/>
      <c r="H302" s="17"/>
      <c r="I302" s="17"/>
      <c r="J302" s="17"/>
      <c r="K302" s="12"/>
    </row>
    <row r="303" customFormat="false" ht="16.5" hidden="false" customHeight="false" outlineLevel="1" collapsed="false">
      <c r="A303" s="12" t="n">
        <v>300</v>
      </c>
      <c r="B303" s="13" t="s">
        <v>1035</v>
      </c>
      <c r="C303" s="12" t="s">
        <v>1036</v>
      </c>
      <c r="D303" s="12" t="n">
        <v>2</v>
      </c>
      <c r="E303" s="14" t="s">
        <v>818</v>
      </c>
      <c r="F303" s="12" t="str">
        <f aca="false">CONCATENATE(C303,D303,E303)</f>
        <v>B2300</v>
      </c>
      <c r="G303" s="17"/>
      <c r="H303" s="17"/>
      <c r="I303" s="17"/>
      <c r="J303" s="17"/>
      <c r="K303" s="12"/>
    </row>
    <row r="304" customFormat="false" ht="16.5" hidden="false" customHeight="false" outlineLevel="1" collapsed="false">
      <c r="A304" s="12" t="n">
        <v>301</v>
      </c>
      <c r="B304" s="13" t="s">
        <v>1035</v>
      </c>
      <c r="C304" s="12" t="s">
        <v>1036</v>
      </c>
      <c r="D304" s="12" t="n">
        <v>2</v>
      </c>
      <c r="E304" s="14" t="s">
        <v>821</v>
      </c>
      <c r="F304" s="12" t="str">
        <f aca="false">CONCATENATE(C304,D304,E304)</f>
        <v>B2301</v>
      </c>
      <c r="G304" s="17"/>
      <c r="H304" s="17"/>
      <c r="I304" s="17"/>
      <c r="J304" s="17"/>
      <c r="K304" s="12"/>
    </row>
    <row r="305" customFormat="false" ht="16.5" hidden="false" customHeight="false" outlineLevel="1" collapsed="false">
      <c r="A305" s="12" t="n">
        <v>302</v>
      </c>
      <c r="B305" s="13" t="s">
        <v>1035</v>
      </c>
      <c r="C305" s="12" t="s">
        <v>1036</v>
      </c>
      <c r="D305" s="12" t="n">
        <v>2</v>
      </c>
      <c r="E305" s="14" t="s">
        <v>824</v>
      </c>
      <c r="F305" s="12" t="str">
        <f aca="false">CONCATENATE(C305,D305,E305)</f>
        <v>B2302</v>
      </c>
      <c r="G305" s="17"/>
      <c r="H305" s="17"/>
      <c r="I305" s="17"/>
      <c r="J305" s="17"/>
      <c r="K305" s="12"/>
    </row>
    <row r="306" customFormat="false" ht="16.5" hidden="false" customHeight="false" outlineLevel="1" collapsed="false">
      <c r="A306" s="12" t="n">
        <v>303</v>
      </c>
      <c r="B306" s="13" t="s">
        <v>1035</v>
      </c>
      <c r="C306" s="12" t="s">
        <v>1036</v>
      </c>
      <c r="D306" s="12" t="n">
        <v>2</v>
      </c>
      <c r="E306" s="14" t="s">
        <v>827</v>
      </c>
      <c r="F306" s="12" t="str">
        <f aca="false">CONCATENATE(C306,D306,E306)</f>
        <v>B2303</v>
      </c>
      <c r="G306" s="17"/>
      <c r="H306" s="17"/>
      <c r="I306" s="17"/>
      <c r="J306" s="17"/>
      <c r="K306" s="12"/>
    </row>
    <row r="307" customFormat="false" ht="16.5" hidden="false" customHeight="false" outlineLevel="1" collapsed="false">
      <c r="A307" s="12" t="n">
        <v>304</v>
      </c>
      <c r="B307" s="13" t="s">
        <v>1035</v>
      </c>
      <c r="C307" s="12" t="s">
        <v>1036</v>
      </c>
      <c r="D307" s="12" t="n">
        <v>2</v>
      </c>
      <c r="E307" s="14" t="s">
        <v>832</v>
      </c>
      <c r="F307" s="12" t="str">
        <f aca="false">CONCATENATE(C307,D307,E307)</f>
        <v>B2304</v>
      </c>
      <c r="G307" s="17"/>
      <c r="H307" s="17"/>
      <c r="I307" s="17"/>
      <c r="J307" s="17"/>
      <c r="K307" s="12"/>
    </row>
    <row r="308" customFormat="false" ht="16.5" hidden="false" customHeight="false" outlineLevel="1" collapsed="false">
      <c r="A308" s="12" t="n">
        <v>305</v>
      </c>
      <c r="B308" s="13" t="s">
        <v>1035</v>
      </c>
      <c r="C308" s="12" t="s">
        <v>1036</v>
      </c>
      <c r="D308" s="12" t="n">
        <v>2</v>
      </c>
      <c r="E308" s="14" t="s">
        <v>835</v>
      </c>
      <c r="F308" s="12" t="str">
        <f aca="false">CONCATENATE(C308,D308,E308)</f>
        <v>B2305</v>
      </c>
      <c r="G308" s="17"/>
      <c r="H308" s="17"/>
      <c r="I308" s="17"/>
      <c r="J308" s="17"/>
      <c r="K308" s="12"/>
    </row>
    <row r="309" customFormat="false" ht="16.5" hidden="false" customHeight="false" outlineLevel="1" collapsed="false">
      <c r="A309" s="12" t="n">
        <v>306</v>
      </c>
      <c r="B309" s="13" t="s">
        <v>1035</v>
      </c>
      <c r="C309" s="12" t="s">
        <v>1036</v>
      </c>
      <c r="D309" s="12" t="n">
        <v>2</v>
      </c>
      <c r="E309" s="14" t="s">
        <v>838</v>
      </c>
      <c r="F309" s="12" t="str">
        <f aca="false">CONCATENATE(C309,D309,E309)</f>
        <v>B2306</v>
      </c>
      <c r="G309" s="17"/>
      <c r="H309" s="17"/>
      <c r="I309" s="17"/>
      <c r="J309" s="17"/>
      <c r="K309" s="12"/>
    </row>
    <row r="310" customFormat="false" ht="16.5" hidden="false" customHeight="false" outlineLevel="1" collapsed="false">
      <c r="A310" s="12" t="n">
        <v>307</v>
      </c>
      <c r="B310" s="13" t="s">
        <v>1035</v>
      </c>
      <c r="C310" s="12" t="s">
        <v>1036</v>
      </c>
      <c r="D310" s="12" t="n">
        <v>2</v>
      </c>
      <c r="E310" s="14" t="s">
        <v>843</v>
      </c>
      <c r="F310" s="12" t="str">
        <f aca="false">CONCATENATE(C310,D310,E310)</f>
        <v>B2307</v>
      </c>
      <c r="G310" s="17"/>
      <c r="H310" s="17"/>
      <c r="I310" s="17"/>
      <c r="J310" s="17"/>
      <c r="K310" s="12"/>
    </row>
    <row r="311" customFormat="false" ht="16.5" hidden="false" customHeight="false" outlineLevel="1" collapsed="false">
      <c r="A311" s="12" t="n">
        <v>308</v>
      </c>
      <c r="B311" s="13" t="s">
        <v>1035</v>
      </c>
      <c r="C311" s="12" t="s">
        <v>1036</v>
      </c>
      <c r="D311" s="12" t="n">
        <v>2</v>
      </c>
      <c r="E311" s="14" t="s">
        <v>846</v>
      </c>
      <c r="F311" s="12" t="str">
        <f aca="false">CONCATENATE(C311,D311,E311)</f>
        <v>B2308</v>
      </c>
      <c r="G311" s="17"/>
      <c r="H311" s="17"/>
      <c r="I311" s="17"/>
      <c r="J311" s="17"/>
      <c r="K311" s="12"/>
    </row>
    <row r="312" customFormat="false" ht="16.5" hidden="false" customHeight="false" outlineLevel="1" collapsed="false">
      <c r="A312" s="12" t="n">
        <v>309</v>
      </c>
      <c r="B312" s="13" t="s">
        <v>1035</v>
      </c>
      <c r="C312" s="12" t="s">
        <v>1036</v>
      </c>
      <c r="D312" s="12" t="n">
        <v>2</v>
      </c>
      <c r="E312" s="14" t="s">
        <v>849</v>
      </c>
      <c r="F312" s="12" t="str">
        <f aca="false">CONCATENATE(C312,D312,E312)</f>
        <v>B2309</v>
      </c>
      <c r="G312" s="17"/>
      <c r="H312" s="17"/>
      <c r="I312" s="17"/>
      <c r="J312" s="17"/>
      <c r="K312" s="12"/>
    </row>
    <row r="313" customFormat="false" ht="16.5" hidden="false" customHeight="false" outlineLevel="1" collapsed="false">
      <c r="A313" s="12" t="n">
        <v>310</v>
      </c>
      <c r="B313" s="13" t="s">
        <v>1035</v>
      </c>
      <c r="C313" s="12" t="s">
        <v>1036</v>
      </c>
      <c r="D313" s="12" t="n">
        <v>2</v>
      </c>
      <c r="E313" s="14" t="s">
        <v>852</v>
      </c>
      <c r="F313" s="12" t="str">
        <f aca="false">CONCATENATE(C313,D313,E313)</f>
        <v>B2310</v>
      </c>
      <c r="G313" s="17"/>
      <c r="H313" s="17"/>
      <c r="I313" s="17"/>
      <c r="J313" s="17"/>
      <c r="K313" s="12"/>
    </row>
    <row r="314" customFormat="false" ht="16.5" hidden="false" customHeight="false" outlineLevel="1" collapsed="false">
      <c r="A314" s="12" t="n">
        <v>311</v>
      </c>
      <c r="B314" s="13" t="s">
        <v>1035</v>
      </c>
      <c r="C314" s="12" t="s">
        <v>1036</v>
      </c>
      <c r="D314" s="12" t="n">
        <v>2</v>
      </c>
      <c r="E314" s="14" t="s">
        <v>857</v>
      </c>
      <c r="F314" s="12" t="str">
        <f aca="false">CONCATENATE(C314,D314,E314)</f>
        <v>B2311</v>
      </c>
      <c r="G314" s="17"/>
      <c r="H314" s="17"/>
      <c r="I314" s="17"/>
      <c r="J314" s="17"/>
      <c r="K314" s="12"/>
    </row>
    <row r="315" customFormat="false" ht="16.5" hidden="false" customHeight="false" outlineLevel="1" collapsed="false">
      <c r="A315" s="12" t="n">
        <v>312</v>
      </c>
      <c r="B315" s="13" t="s">
        <v>1035</v>
      </c>
      <c r="C315" s="12" t="s">
        <v>1036</v>
      </c>
      <c r="D315" s="12" t="n">
        <v>2</v>
      </c>
      <c r="E315" s="14" t="s">
        <v>860</v>
      </c>
      <c r="F315" s="12" t="str">
        <f aca="false">CONCATENATE(C315,D315,E315)</f>
        <v>B2312</v>
      </c>
      <c r="G315" s="17"/>
      <c r="H315" s="17"/>
      <c r="I315" s="17"/>
      <c r="J315" s="17"/>
      <c r="K315" s="12"/>
    </row>
    <row r="316" customFormat="false" ht="16.5" hidden="false" customHeight="false" outlineLevel="1" collapsed="false">
      <c r="A316" s="12" t="n">
        <v>313</v>
      </c>
      <c r="B316" s="13" t="s">
        <v>1035</v>
      </c>
      <c r="C316" s="12" t="s">
        <v>1036</v>
      </c>
      <c r="D316" s="12" t="n">
        <v>2</v>
      </c>
      <c r="E316" s="14" t="s">
        <v>863</v>
      </c>
      <c r="F316" s="12" t="str">
        <f aca="false">CONCATENATE(C316,D316,E316)</f>
        <v>B2313</v>
      </c>
      <c r="G316" s="17"/>
      <c r="H316" s="17"/>
      <c r="I316" s="17"/>
      <c r="J316" s="17"/>
      <c r="K316" s="12"/>
    </row>
    <row r="317" customFormat="false" ht="16.5" hidden="false" customHeight="false" outlineLevel="1" collapsed="false">
      <c r="A317" s="12" t="n">
        <v>314</v>
      </c>
      <c r="B317" s="13" t="s">
        <v>1035</v>
      </c>
      <c r="C317" s="12" t="s">
        <v>1036</v>
      </c>
      <c r="D317" s="12" t="n">
        <v>2</v>
      </c>
      <c r="E317" s="14" t="s">
        <v>868</v>
      </c>
      <c r="F317" s="12" t="str">
        <f aca="false">CONCATENATE(C317,D317,E317)</f>
        <v>B2314</v>
      </c>
      <c r="G317" s="17"/>
      <c r="H317" s="17"/>
      <c r="I317" s="17"/>
      <c r="J317" s="17"/>
      <c r="K317" s="12"/>
    </row>
    <row r="318" customFormat="false" ht="16.5" hidden="false" customHeight="false" outlineLevel="1" collapsed="false">
      <c r="A318" s="12" t="n">
        <v>315</v>
      </c>
      <c r="B318" s="13" t="s">
        <v>1035</v>
      </c>
      <c r="C318" s="12" t="s">
        <v>1036</v>
      </c>
      <c r="D318" s="12" t="n">
        <v>2</v>
      </c>
      <c r="E318" s="14" t="s">
        <v>873</v>
      </c>
      <c r="F318" s="12" t="str">
        <f aca="false">CONCATENATE(C318,D318,E318)</f>
        <v>B2315</v>
      </c>
      <c r="G318" s="17"/>
      <c r="H318" s="17"/>
      <c r="I318" s="17"/>
      <c r="J318" s="17"/>
      <c r="K318" s="12"/>
    </row>
    <row r="319" customFormat="false" ht="16.5" hidden="false" customHeight="false" outlineLevel="1" collapsed="false">
      <c r="A319" s="12" t="n">
        <v>316</v>
      </c>
      <c r="B319" s="13" t="s">
        <v>1035</v>
      </c>
      <c r="C319" s="12" t="s">
        <v>1036</v>
      </c>
      <c r="D319" s="12" t="n">
        <v>2</v>
      </c>
      <c r="E319" s="14" t="s">
        <v>876</v>
      </c>
      <c r="F319" s="12" t="str">
        <f aca="false">CONCATENATE(C319,D319,E319)</f>
        <v>B2316</v>
      </c>
      <c r="G319" s="17"/>
      <c r="H319" s="17"/>
      <c r="I319" s="17"/>
      <c r="J319" s="17"/>
      <c r="K319" s="12"/>
    </row>
    <row r="320" customFormat="false" ht="16.5" hidden="false" customHeight="false" outlineLevel="1" collapsed="false">
      <c r="A320" s="12" t="n">
        <v>317</v>
      </c>
      <c r="B320" s="13" t="s">
        <v>1035</v>
      </c>
      <c r="C320" s="12" t="s">
        <v>1036</v>
      </c>
      <c r="D320" s="12" t="n">
        <v>2</v>
      </c>
      <c r="E320" s="14" t="s">
        <v>880</v>
      </c>
      <c r="F320" s="12" t="str">
        <f aca="false">CONCATENATE(C320,D320,E320)</f>
        <v>B2317</v>
      </c>
      <c r="G320" s="17"/>
      <c r="H320" s="17"/>
      <c r="I320" s="17"/>
      <c r="J320" s="17"/>
      <c r="K320" s="12"/>
    </row>
    <row r="321" customFormat="false" ht="16.5" hidden="false" customHeight="false" outlineLevel="1" collapsed="false">
      <c r="A321" s="12" t="n">
        <v>318</v>
      </c>
      <c r="B321" s="13" t="s">
        <v>1035</v>
      </c>
      <c r="C321" s="12" t="s">
        <v>1036</v>
      </c>
      <c r="D321" s="12" t="n">
        <v>2</v>
      </c>
      <c r="E321" s="14" t="s">
        <v>884</v>
      </c>
      <c r="F321" s="12" t="str">
        <f aca="false">CONCATENATE(C321,D321,E321)</f>
        <v>B2318</v>
      </c>
      <c r="G321" s="17"/>
      <c r="H321" s="17"/>
      <c r="I321" s="17"/>
      <c r="J321" s="17"/>
      <c r="K321" s="12"/>
    </row>
    <row r="322" customFormat="false" ht="16.5" hidden="false" customHeight="false" outlineLevel="1" collapsed="false">
      <c r="A322" s="12" t="n">
        <v>319</v>
      </c>
      <c r="B322" s="13" t="s">
        <v>1035</v>
      </c>
      <c r="C322" s="12" t="s">
        <v>1036</v>
      </c>
      <c r="D322" s="12" t="n">
        <v>2</v>
      </c>
      <c r="E322" s="14" t="s">
        <v>889</v>
      </c>
      <c r="F322" s="12" t="str">
        <f aca="false">CONCATENATE(C322,D322,E322)</f>
        <v>B2319</v>
      </c>
      <c r="G322" s="17"/>
      <c r="H322" s="17"/>
      <c r="I322" s="17"/>
      <c r="J322" s="17"/>
      <c r="K322" s="12"/>
    </row>
    <row r="323" customFormat="false" ht="16.5" hidden="false" customHeight="false" outlineLevel="1" collapsed="false">
      <c r="A323" s="12" t="n">
        <v>320</v>
      </c>
      <c r="B323" s="13" t="s">
        <v>1035</v>
      </c>
      <c r="C323" s="12" t="s">
        <v>1036</v>
      </c>
      <c r="D323" s="12" t="n">
        <v>2</v>
      </c>
      <c r="E323" s="14" t="s">
        <v>892</v>
      </c>
      <c r="F323" s="12" t="str">
        <f aca="false">CONCATENATE(C323,D323,E323)</f>
        <v>B2320</v>
      </c>
      <c r="G323" s="17"/>
      <c r="H323" s="17"/>
      <c r="I323" s="17"/>
      <c r="J323" s="17"/>
      <c r="K323" s="12"/>
    </row>
    <row r="324" customFormat="false" ht="16.5" hidden="false" customHeight="false" outlineLevel="1" collapsed="false">
      <c r="A324" s="12" t="n">
        <v>321</v>
      </c>
      <c r="B324" s="13" t="s">
        <v>1035</v>
      </c>
      <c r="C324" s="12" t="s">
        <v>1036</v>
      </c>
      <c r="D324" s="12" t="n">
        <v>2</v>
      </c>
      <c r="E324" s="14" t="s">
        <v>896</v>
      </c>
      <c r="F324" s="12" t="str">
        <f aca="false">CONCATENATE(C324,D324,E324)</f>
        <v>B2321</v>
      </c>
      <c r="G324" s="17"/>
      <c r="H324" s="17"/>
      <c r="I324" s="17"/>
      <c r="J324" s="17"/>
      <c r="K324" s="12"/>
    </row>
    <row r="325" customFormat="false" ht="16.5" hidden="false" customHeight="false" outlineLevel="1" collapsed="false">
      <c r="A325" s="12" t="n">
        <v>322</v>
      </c>
      <c r="B325" s="13" t="s">
        <v>1035</v>
      </c>
      <c r="C325" s="12" t="s">
        <v>1036</v>
      </c>
      <c r="D325" s="12" t="n">
        <v>2</v>
      </c>
      <c r="E325" s="14" t="s">
        <v>899</v>
      </c>
      <c r="F325" s="12" t="str">
        <f aca="false">CONCATENATE(C325,D325,E325)</f>
        <v>B2322</v>
      </c>
      <c r="G325" s="17"/>
      <c r="H325" s="17"/>
      <c r="I325" s="17"/>
      <c r="J325" s="17"/>
      <c r="K325" s="12"/>
    </row>
    <row r="326" customFormat="false" ht="16.5" hidden="false" customHeight="false" outlineLevel="1" collapsed="false">
      <c r="A326" s="12" t="n">
        <v>323</v>
      </c>
      <c r="B326" s="13" t="s">
        <v>1035</v>
      </c>
      <c r="C326" s="12" t="s">
        <v>1036</v>
      </c>
      <c r="D326" s="12" t="n">
        <v>2</v>
      </c>
      <c r="E326" s="14" t="s">
        <v>904</v>
      </c>
      <c r="F326" s="12" t="str">
        <f aca="false">CONCATENATE(C326,D326,E326)</f>
        <v>B2323</v>
      </c>
      <c r="G326" s="17"/>
      <c r="H326" s="17"/>
      <c r="I326" s="17"/>
      <c r="J326" s="17"/>
      <c r="K326" s="12"/>
    </row>
    <row r="327" customFormat="false" ht="16.5" hidden="false" customHeight="false" outlineLevel="1" collapsed="false">
      <c r="A327" s="12" t="n">
        <v>324</v>
      </c>
      <c r="B327" s="13" t="s">
        <v>1035</v>
      </c>
      <c r="C327" s="12" t="s">
        <v>1036</v>
      </c>
      <c r="D327" s="12" t="n">
        <v>2</v>
      </c>
      <c r="E327" s="14" t="s">
        <v>907</v>
      </c>
      <c r="F327" s="12" t="str">
        <f aca="false">CONCATENATE(C327,D327,E327)</f>
        <v>B2324</v>
      </c>
      <c r="G327" s="17"/>
      <c r="H327" s="17"/>
      <c r="I327" s="17"/>
      <c r="J327" s="17"/>
      <c r="K327" s="12"/>
    </row>
    <row r="328" customFormat="false" ht="16.5" hidden="false" customHeight="false" outlineLevel="1" collapsed="false">
      <c r="A328" s="12" t="n">
        <v>325</v>
      </c>
      <c r="B328" s="13" t="s">
        <v>1035</v>
      </c>
      <c r="C328" s="12" t="s">
        <v>1036</v>
      </c>
      <c r="D328" s="12" t="n">
        <v>2</v>
      </c>
      <c r="E328" s="14" t="s">
        <v>910</v>
      </c>
      <c r="F328" s="12" t="str">
        <f aca="false">CONCATENATE(C328,D328,E328)</f>
        <v>B2325</v>
      </c>
      <c r="G328" s="17"/>
      <c r="H328" s="17"/>
      <c r="I328" s="17"/>
      <c r="J328" s="17"/>
      <c r="K328" s="12"/>
    </row>
    <row r="329" customFormat="false" ht="16.5" hidden="false" customHeight="false" outlineLevel="1" collapsed="false">
      <c r="A329" s="12" t="n">
        <v>326</v>
      </c>
      <c r="B329" s="13" t="s">
        <v>1035</v>
      </c>
      <c r="C329" s="12" t="s">
        <v>1036</v>
      </c>
      <c r="D329" s="12" t="n">
        <v>2</v>
      </c>
      <c r="E329" s="14" t="s">
        <v>913</v>
      </c>
      <c r="F329" s="12" t="str">
        <f aca="false">CONCATENATE(C329,D329,E329)</f>
        <v>B2326</v>
      </c>
      <c r="G329" s="17"/>
      <c r="H329" s="17"/>
      <c r="I329" s="17"/>
      <c r="J329" s="17"/>
      <c r="K329" s="12"/>
    </row>
    <row r="330" customFormat="false" ht="16.5" hidden="false" customHeight="false" outlineLevel="1" collapsed="false">
      <c r="A330" s="12" t="n">
        <v>327</v>
      </c>
      <c r="B330" s="13" t="s">
        <v>1035</v>
      </c>
      <c r="C330" s="12" t="s">
        <v>1036</v>
      </c>
      <c r="D330" s="12" t="n">
        <v>2</v>
      </c>
      <c r="E330" s="14" t="s">
        <v>918</v>
      </c>
      <c r="F330" s="12" t="str">
        <f aca="false">CONCATENATE(C330,D330,E330)</f>
        <v>B2327</v>
      </c>
      <c r="G330" s="17"/>
      <c r="H330" s="17"/>
      <c r="I330" s="17"/>
      <c r="J330" s="17"/>
      <c r="K330" s="12"/>
    </row>
    <row r="331" customFormat="false" ht="16.5" hidden="false" customHeight="false" outlineLevel="1" collapsed="false">
      <c r="A331" s="12" t="n">
        <v>328</v>
      </c>
      <c r="B331" s="13" t="s">
        <v>1035</v>
      </c>
      <c r="C331" s="12" t="s">
        <v>1036</v>
      </c>
      <c r="D331" s="12" t="n">
        <v>2</v>
      </c>
      <c r="E331" s="14" t="s">
        <v>921</v>
      </c>
      <c r="F331" s="12" t="str">
        <f aca="false">CONCATENATE(C331,D331,E331)</f>
        <v>B2328</v>
      </c>
      <c r="G331" s="17"/>
      <c r="H331" s="17"/>
      <c r="I331" s="17"/>
      <c r="J331" s="17"/>
      <c r="K331" s="12"/>
    </row>
    <row r="332" customFormat="false" ht="16.5" hidden="false" customHeight="false" outlineLevel="1" collapsed="false">
      <c r="A332" s="12" t="n">
        <v>329</v>
      </c>
      <c r="B332" s="13" t="s">
        <v>1035</v>
      </c>
      <c r="C332" s="12" t="s">
        <v>1036</v>
      </c>
      <c r="D332" s="12" t="n">
        <v>2</v>
      </c>
      <c r="E332" s="14" t="s">
        <v>924</v>
      </c>
      <c r="F332" s="12" t="str">
        <f aca="false">CONCATENATE(C332,D332,E332)</f>
        <v>B2329</v>
      </c>
      <c r="G332" s="17"/>
      <c r="H332" s="17"/>
      <c r="I332" s="17"/>
      <c r="J332" s="17"/>
      <c r="K332" s="12"/>
    </row>
    <row r="333" customFormat="false" ht="16.5" hidden="false" customHeight="false" outlineLevel="1" collapsed="false">
      <c r="A333" s="12" t="n">
        <v>330</v>
      </c>
      <c r="B333" s="13" t="s">
        <v>1035</v>
      </c>
      <c r="C333" s="12" t="s">
        <v>1036</v>
      </c>
      <c r="D333" s="12" t="n">
        <v>2</v>
      </c>
      <c r="E333" s="14" t="s">
        <v>927</v>
      </c>
      <c r="F333" s="12" t="str">
        <f aca="false">CONCATENATE(C333,D333,E333)</f>
        <v>B2330</v>
      </c>
      <c r="G333" s="17"/>
      <c r="H333" s="17"/>
      <c r="I333" s="17"/>
      <c r="J333" s="17"/>
      <c r="K333" s="12"/>
    </row>
    <row r="334" customFormat="false" ht="16.5" hidden="false" customHeight="false" outlineLevel="1" collapsed="false">
      <c r="A334" s="12" t="n">
        <v>331</v>
      </c>
      <c r="B334" s="13" t="s">
        <v>1035</v>
      </c>
      <c r="C334" s="12" t="s">
        <v>1036</v>
      </c>
      <c r="D334" s="12" t="n">
        <v>2</v>
      </c>
      <c r="E334" s="14" t="s">
        <v>932</v>
      </c>
      <c r="F334" s="12" t="str">
        <f aca="false">CONCATENATE(C334,D334,E334)</f>
        <v>B2331</v>
      </c>
      <c r="G334" s="17"/>
      <c r="H334" s="17"/>
      <c r="I334" s="17"/>
      <c r="J334" s="17"/>
      <c r="K334" s="12"/>
    </row>
    <row r="335" customFormat="false" ht="16.5" hidden="false" customHeight="false" outlineLevel="1" collapsed="false">
      <c r="A335" s="12" t="n">
        <v>332</v>
      </c>
      <c r="B335" s="13" t="s">
        <v>1035</v>
      </c>
      <c r="C335" s="12" t="s">
        <v>1036</v>
      </c>
      <c r="D335" s="12" t="n">
        <v>2</v>
      </c>
      <c r="E335" s="14" t="s">
        <v>935</v>
      </c>
      <c r="F335" s="12" t="str">
        <f aca="false">CONCATENATE(C335,D335,E335)</f>
        <v>B2332</v>
      </c>
      <c r="G335" s="17"/>
      <c r="H335" s="17"/>
      <c r="I335" s="17"/>
      <c r="J335" s="17"/>
      <c r="K335" s="12"/>
    </row>
    <row r="336" customFormat="false" ht="16.5" hidden="false" customHeight="false" outlineLevel="1" collapsed="false">
      <c r="A336" s="12" t="n">
        <v>333</v>
      </c>
      <c r="B336" s="13" t="s">
        <v>1035</v>
      </c>
      <c r="C336" s="12" t="s">
        <v>1036</v>
      </c>
      <c r="D336" s="12" t="n">
        <v>2</v>
      </c>
      <c r="E336" s="14" t="s">
        <v>938</v>
      </c>
      <c r="F336" s="12" t="str">
        <f aca="false">CONCATENATE(C336,D336,E336)</f>
        <v>B2333</v>
      </c>
      <c r="G336" s="17"/>
      <c r="H336" s="17"/>
      <c r="I336" s="17"/>
      <c r="J336" s="17"/>
      <c r="K336" s="12"/>
    </row>
    <row r="337" customFormat="false" ht="16.5" hidden="false" customHeight="false" outlineLevel="1" collapsed="false">
      <c r="A337" s="12" t="n">
        <v>334</v>
      </c>
      <c r="B337" s="13" t="s">
        <v>1035</v>
      </c>
      <c r="C337" s="12" t="s">
        <v>1036</v>
      </c>
      <c r="D337" s="12" t="n">
        <v>2</v>
      </c>
      <c r="E337" s="14" t="s">
        <v>941</v>
      </c>
      <c r="F337" s="12" t="str">
        <f aca="false">CONCATENATE(C337,D337,E337)</f>
        <v>B2334</v>
      </c>
      <c r="G337" s="17"/>
      <c r="H337" s="17"/>
      <c r="I337" s="17"/>
      <c r="J337" s="17"/>
      <c r="K337" s="12"/>
    </row>
    <row r="338" customFormat="false" ht="16.5" hidden="false" customHeight="false" outlineLevel="1" collapsed="false">
      <c r="A338" s="12" t="n">
        <v>335</v>
      </c>
      <c r="B338" s="13" t="s">
        <v>1035</v>
      </c>
      <c r="C338" s="12" t="s">
        <v>1036</v>
      </c>
      <c r="D338" s="12" t="n">
        <v>2</v>
      </c>
      <c r="E338" s="14" t="s">
        <v>946</v>
      </c>
      <c r="F338" s="12" t="str">
        <f aca="false">CONCATENATE(C338,D338,E338)</f>
        <v>B2335</v>
      </c>
      <c r="G338" s="17"/>
      <c r="H338" s="17"/>
      <c r="I338" s="17"/>
      <c r="J338" s="17"/>
      <c r="K338" s="12"/>
    </row>
    <row r="339" customFormat="false" ht="16.5" hidden="false" customHeight="false" outlineLevel="1" collapsed="false">
      <c r="A339" s="12" t="n">
        <v>336</v>
      </c>
      <c r="B339" s="13" t="s">
        <v>1035</v>
      </c>
      <c r="C339" s="12" t="s">
        <v>1036</v>
      </c>
      <c r="D339" s="12" t="n">
        <v>2</v>
      </c>
      <c r="E339" s="14" t="s">
        <v>949</v>
      </c>
      <c r="F339" s="12" t="str">
        <f aca="false">CONCATENATE(C339,D339,E339)</f>
        <v>B2336</v>
      </c>
      <c r="G339" s="17"/>
      <c r="H339" s="17"/>
      <c r="I339" s="17"/>
      <c r="J339" s="17"/>
      <c r="K339" s="12"/>
    </row>
    <row r="340" customFormat="false" ht="16.5" hidden="false" customHeight="false" outlineLevel="1" collapsed="false">
      <c r="A340" s="12" t="n">
        <v>337</v>
      </c>
      <c r="B340" s="13" t="s">
        <v>1035</v>
      </c>
      <c r="C340" s="12" t="s">
        <v>1036</v>
      </c>
      <c r="D340" s="12" t="n">
        <v>2</v>
      </c>
      <c r="E340" s="14" t="s">
        <v>952</v>
      </c>
      <c r="F340" s="12" t="str">
        <f aca="false">CONCATENATE(C340,D340,E340)</f>
        <v>B2337</v>
      </c>
      <c r="G340" s="17"/>
      <c r="H340" s="17"/>
      <c r="I340" s="17"/>
      <c r="J340" s="17"/>
      <c r="K340" s="12"/>
    </row>
    <row r="341" customFormat="false" ht="16.5" hidden="false" customHeight="false" outlineLevel="1" collapsed="false">
      <c r="A341" s="12" t="n">
        <v>338</v>
      </c>
      <c r="B341" s="13" t="s">
        <v>1035</v>
      </c>
      <c r="C341" s="12" t="s">
        <v>1036</v>
      </c>
      <c r="D341" s="12" t="n">
        <v>2</v>
      </c>
      <c r="E341" s="14" t="s">
        <v>955</v>
      </c>
      <c r="F341" s="12" t="str">
        <f aca="false">CONCATENATE(C341,D341,E341)</f>
        <v>B2338</v>
      </c>
      <c r="G341" s="17"/>
      <c r="H341" s="17"/>
      <c r="I341" s="17"/>
      <c r="J341" s="17"/>
      <c r="K341" s="12"/>
    </row>
    <row r="342" customFormat="false" ht="16.5" hidden="false" customHeight="false" outlineLevel="1" collapsed="false">
      <c r="A342" s="12" t="n">
        <v>339</v>
      </c>
      <c r="B342" s="13" t="s">
        <v>1035</v>
      </c>
      <c r="C342" s="12" t="s">
        <v>1036</v>
      </c>
      <c r="D342" s="12" t="n">
        <v>2</v>
      </c>
      <c r="E342" s="14" t="s">
        <v>960</v>
      </c>
      <c r="F342" s="12" t="str">
        <f aca="false">CONCATENATE(C342,D342,E342)</f>
        <v>B2339</v>
      </c>
      <c r="G342" s="17"/>
      <c r="H342" s="17"/>
      <c r="I342" s="17"/>
      <c r="J342" s="17"/>
      <c r="K342" s="12"/>
    </row>
    <row r="343" customFormat="false" ht="16.5" hidden="false" customHeight="false" outlineLevel="1" collapsed="false">
      <c r="A343" s="12" t="n">
        <v>340</v>
      </c>
      <c r="B343" s="13" t="s">
        <v>1035</v>
      </c>
      <c r="C343" s="12" t="s">
        <v>1036</v>
      </c>
      <c r="D343" s="12" t="n">
        <v>2</v>
      </c>
      <c r="E343" s="14" t="s">
        <v>963</v>
      </c>
      <c r="F343" s="12" t="str">
        <f aca="false">CONCATENATE(C343,D343,E343)</f>
        <v>B2340</v>
      </c>
      <c r="G343" s="17"/>
      <c r="H343" s="17"/>
      <c r="I343" s="17"/>
      <c r="J343" s="17"/>
      <c r="K343" s="12"/>
    </row>
    <row r="344" customFormat="false" ht="16.5" hidden="false" customHeight="false" outlineLevel="1" collapsed="false">
      <c r="A344" s="12" t="n">
        <v>341</v>
      </c>
      <c r="B344" s="13" t="s">
        <v>1035</v>
      </c>
      <c r="C344" s="12" t="s">
        <v>1036</v>
      </c>
      <c r="D344" s="12" t="n">
        <v>2</v>
      </c>
      <c r="E344" s="14" t="s">
        <v>966</v>
      </c>
      <c r="F344" s="12" t="str">
        <f aca="false">CONCATENATE(C344,D344,E344)</f>
        <v>B2341</v>
      </c>
      <c r="G344" s="17"/>
      <c r="H344" s="17"/>
      <c r="I344" s="17"/>
      <c r="J344" s="17"/>
      <c r="K344" s="12"/>
    </row>
    <row r="345" customFormat="false" ht="16.5" hidden="false" customHeight="false" outlineLevel="1" collapsed="false">
      <c r="A345" s="12" t="n">
        <v>342</v>
      </c>
      <c r="B345" s="13" t="s">
        <v>1035</v>
      </c>
      <c r="C345" s="12" t="s">
        <v>1036</v>
      </c>
      <c r="D345" s="12" t="n">
        <v>2</v>
      </c>
      <c r="E345" s="14" t="s">
        <v>971</v>
      </c>
      <c r="F345" s="12" t="str">
        <f aca="false">CONCATENATE(C345,D345,E345)</f>
        <v>B2342</v>
      </c>
      <c r="G345" s="17"/>
      <c r="H345" s="17"/>
      <c r="I345" s="17"/>
      <c r="J345" s="17"/>
      <c r="K345" s="12"/>
    </row>
    <row r="346" customFormat="false" ht="16.5" hidden="false" customHeight="false" outlineLevel="1" collapsed="false">
      <c r="A346" s="12" t="n">
        <v>343</v>
      </c>
      <c r="B346" s="13" t="s">
        <v>1035</v>
      </c>
      <c r="C346" s="12" t="s">
        <v>1036</v>
      </c>
      <c r="D346" s="12" t="n">
        <v>2</v>
      </c>
      <c r="E346" s="14" t="s">
        <v>974</v>
      </c>
      <c r="F346" s="12" t="str">
        <f aca="false">CONCATENATE(C346,D346,E346)</f>
        <v>B2343</v>
      </c>
      <c r="G346" s="17"/>
      <c r="H346" s="17"/>
      <c r="I346" s="17"/>
      <c r="J346" s="17"/>
      <c r="K346" s="12"/>
    </row>
    <row r="347" customFormat="false" ht="16.5" hidden="false" customHeight="false" outlineLevel="1" collapsed="false">
      <c r="A347" s="12" t="n">
        <v>344</v>
      </c>
      <c r="B347" s="13" t="s">
        <v>1035</v>
      </c>
      <c r="C347" s="12" t="s">
        <v>1036</v>
      </c>
      <c r="D347" s="12" t="n">
        <v>2</v>
      </c>
      <c r="E347" s="14" t="s">
        <v>977</v>
      </c>
      <c r="F347" s="12" t="str">
        <f aca="false">CONCATENATE(C347,D347,E347)</f>
        <v>B2344</v>
      </c>
      <c r="G347" s="17"/>
      <c r="H347" s="17"/>
      <c r="I347" s="17"/>
      <c r="J347" s="17"/>
      <c r="K347" s="12"/>
    </row>
    <row r="348" customFormat="false" ht="16.5" hidden="false" customHeight="false" outlineLevel="1" collapsed="false">
      <c r="A348" s="12" t="n">
        <v>345</v>
      </c>
      <c r="B348" s="13" t="s">
        <v>1035</v>
      </c>
      <c r="C348" s="12" t="s">
        <v>1036</v>
      </c>
      <c r="D348" s="12" t="n">
        <v>2</v>
      </c>
      <c r="E348" s="14" t="s">
        <v>980</v>
      </c>
      <c r="F348" s="12" t="str">
        <f aca="false">CONCATENATE(C348,D348,E348)</f>
        <v>B2345</v>
      </c>
      <c r="G348" s="17"/>
      <c r="H348" s="17"/>
      <c r="I348" s="17"/>
      <c r="J348" s="17"/>
      <c r="K348" s="12"/>
    </row>
    <row r="349" customFormat="false" ht="16.5" hidden="false" customHeight="false" outlineLevel="1" collapsed="false">
      <c r="A349" s="12" t="n">
        <v>346</v>
      </c>
      <c r="B349" s="13" t="s">
        <v>1035</v>
      </c>
      <c r="C349" s="12" t="s">
        <v>1036</v>
      </c>
      <c r="D349" s="12" t="n">
        <v>2</v>
      </c>
      <c r="E349" s="14" t="s">
        <v>985</v>
      </c>
      <c r="F349" s="12" t="str">
        <f aca="false">CONCATENATE(C349,D349,E349)</f>
        <v>B2346</v>
      </c>
      <c r="G349" s="17"/>
      <c r="H349" s="17"/>
      <c r="I349" s="17"/>
      <c r="J349" s="17"/>
      <c r="K349" s="12"/>
    </row>
    <row r="350" customFormat="false" ht="16.5" hidden="false" customHeight="false" outlineLevel="1" collapsed="false">
      <c r="A350" s="12" t="n">
        <v>347</v>
      </c>
      <c r="B350" s="13" t="s">
        <v>1035</v>
      </c>
      <c r="C350" s="12" t="s">
        <v>1036</v>
      </c>
      <c r="D350" s="12" t="n">
        <v>2</v>
      </c>
      <c r="E350" s="14" t="s">
        <v>988</v>
      </c>
      <c r="F350" s="12" t="str">
        <f aca="false">CONCATENATE(C350,D350,E350)</f>
        <v>B2347</v>
      </c>
      <c r="G350" s="17"/>
      <c r="H350" s="17"/>
      <c r="I350" s="17"/>
      <c r="J350" s="17"/>
      <c r="K350" s="12"/>
    </row>
    <row r="351" customFormat="false" ht="16.5" hidden="false" customHeight="false" outlineLevel="1" collapsed="false">
      <c r="A351" s="12" t="n">
        <v>348</v>
      </c>
      <c r="B351" s="13" t="s">
        <v>1035</v>
      </c>
      <c r="C351" s="12" t="s">
        <v>1036</v>
      </c>
      <c r="D351" s="12" t="n">
        <v>2</v>
      </c>
      <c r="E351" s="14" t="s">
        <v>991</v>
      </c>
      <c r="F351" s="12" t="str">
        <f aca="false">CONCATENATE(C351,D351,E351)</f>
        <v>B2348</v>
      </c>
      <c r="G351" s="17"/>
      <c r="H351" s="17"/>
      <c r="I351" s="17"/>
      <c r="J351" s="17"/>
      <c r="K351" s="12"/>
    </row>
    <row r="352" customFormat="false" ht="16.5" hidden="false" customHeight="false" outlineLevel="1" collapsed="false">
      <c r="A352" s="12" t="n">
        <v>349</v>
      </c>
      <c r="B352" s="13" t="s">
        <v>1035</v>
      </c>
      <c r="C352" s="12" t="s">
        <v>1036</v>
      </c>
      <c r="D352" s="12" t="n">
        <v>2</v>
      </c>
      <c r="E352" s="14" t="s">
        <v>996</v>
      </c>
      <c r="F352" s="12" t="str">
        <f aca="false">CONCATENATE(C352,D352,E352)</f>
        <v>B2349</v>
      </c>
      <c r="G352" s="17"/>
      <c r="H352" s="17"/>
      <c r="I352" s="17"/>
      <c r="J352" s="17"/>
      <c r="K352" s="12"/>
    </row>
    <row r="353" customFormat="false" ht="16.5" hidden="false" customHeight="false" outlineLevel="1" collapsed="false">
      <c r="A353" s="12" t="n">
        <v>350</v>
      </c>
      <c r="B353" s="13" t="s">
        <v>1035</v>
      </c>
      <c r="C353" s="12" t="s">
        <v>1036</v>
      </c>
      <c r="D353" s="12" t="n">
        <v>2</v>
      </c>
      <c r="E353" s="14" t="s">
        <v>999</v>
      </c>
      <c r="F353" s="12" t="str">
        <f aca="false">CONCATENATE(C353,D353,E353)</f>
        <v>B2350</v>
      </c>
      <c r="G353" s="17"/>
      <c r="H353" s="17"/>
      <c r="I353" s="17"/>
      <c r="J353" s="17"/>
      <c r="K353" s="12"/>
    </row>
    <row r="354" customFormat="false" ht="16.5" hidden="false" customHeight="false" outlineLevel="1" collapsed="false">
      <c r="A354" s="12" t="n">
        <v>351</v>
      </c>
      <c r="B354" s="13" t="s">
        <v>1035</v>
      </c>
      <c r="C354" s="12" t="s">
        <v>1036</v>
      </c>
      <c r="D354" s="12" t="n">
        <v>2</v>
      </c>
      <c r="E354" s="14" t="s">
        <v>1002</v>
      </c>
      <c r="F354" s="12" t="str">
        <f aca="false">CONCATENATE(C354,D354,E354)</f>
        <v>B2351</v>
      </c>
      <c r="G354" s="17"/>
      <c r="H354" s="17"/>
      <c r="I354" s="17"/>
      <c r="J354" s="17"/>
      <c r="K354" s="12"/>
    </row>
    <row r="355" customFormat="false" ht="16.5" hidden="false" customHeight="false" outlineLevel="1" collapsed="false">
      <c r="A355" s="12" t="n">
        <v>352</v>
      </c>
      <c r="B355" s="13" t="s">
        <v>1035</v>
      </c>
      <c r="C355" s="12" t="s">
        <v>1036</v>
      </c>
      <c r="D355" s="12" t="n">
        <v>2</v>
      </c>
      <c r="E355" s="14" t="s">
        <v>1005</v>
      </c>
      <c r="F355" s="12" t="str">
        <f aca="false">CONCATENATE(C355,D355,E355)</f>
        <v>B2352</v>
      </c>
      <c r="G355" s="17"/>
      <c r="H355" s="17"/>
      <c r="I355" s="17"/>
      <c r="J355" s="17"/>
      <c r="K355" s="12"/>
    </row>
    <row r="356" customFormat="false" ht="16.5" hidden="false" customHeight="false" outlineLevel="1" collapsed="false">
      <c r="A356" s="12" t="n">
        <v>353</v>
      </c>
      <c r="B356" s="13" t="s">
        <v>1035</v>
      </c>
      <c r="C356" s="12" t="s">
        <v>1036</v>
      </c>
      <c r="D356" s="12" t="n">
        <v>2</v>
      </c>
      <c r="E356" s="14" t="s">
        <v>1010</v>
      </c>
      <c r="F356" s="12" t="str">
        <f aca="false">CONCATENATE(C356,D356,E356)</f>
        <v>B2353</v>
      </c>
      <c r="G356" s="17"/>
      <c r="H356" s="17"/>
      <c r="I356" s="17"/>
      <c r="J356" s="17"/>
      <c r="K356" s="12"/>
    </row>
    <row r="357" customFormat="false" ht="16.5" hidden="false" customHeight="false" outlineLevel="1" collapsed="false">
      <c r="A357" s="12" t="n">
        <v>354</v>
      </c>
      <c r="B357" s="13" t="s">
        <v>1035</v>
      </c>
      <c r="C357" s="12" t="s">
        <v>1036</v>
      </c>
      <c r="D357" s="12" t="n">
        <v>2</v>
      </c>
      <c r="E357" s="14" t="s">
        <v>1013</v>
      </c>
      <c r="F357" s="12" t="str">
        <f aca="false">CONCATENATE(C357,D357,E357)</f>
        <v>B2354</v>
      </c>
      <c r="G357" s="17"/>
      <c r="H357" s="17"/>
      <c r="I357" s="17"/>
      <c r="J357" s="17"/>
      <c r="K357" s="12"/>
    </row>
    <row r="358" customFormat="false" ht="16.5" hidden="false" customHeight="false" outlineLevel="1" collapsed="false">
      <c r="A358" s="12" t="n">
        <v>355</v>
      </c>
      <c r="B358" s="13" t="s">
        <v>1035</v>
      </c>
      <c r="C358" s="12" t="s">
        <v>1036</v>
      </c>
      <c r="D358" s="12" t="n">
        <v>2</v>
      </c>
      <c r="E358" s="14" t="s">
        <v>1016</v>
      </c>
      <c r="F358" s="12" t="str">
        <f aca="false">CONCATENATE(C358,D358,E358)</f>
        <v>B2355</v>
      </c>
      <c r="G358" s="17"/>
      <c r="H358" s="17"/>
      <c r="I358" s="17"/>
      <c r="J358" s="17"/>
      <c r="K358" s="12"/>
    </row>
    <row r="359" customFormat="false" ht="16.5" hidden="false" customHeight="false" outlineLevel="1" collapsed="false">
      <c r="A359" s="12" t="n">
        <v>356</v>
      </c>
      <c r="B359" s="13" t="s">
        <v>1035</v>
      </c>
      <c r="C359" s="12" t="s">
        <v>1036</v>
      </c>
      <c r="D359" s="12" t="n">
        <v>2</v>
      </c>
      <c r="E359" s="14" t="s">
        <v>1019</v>
      </c>
      <c r="F359" s="12" t="str">
        <f aca="false">CONCATENATE(C359,D359,E359)</f>
        <v>B2356</v>
      </c>
      <c r="G359" s="17"/>
      <c r="H359" s="17"/>
      <c r="I359" s="17"/>
      <c r="J359" s="17"/>
      <c r="K359" s="12"/>
    </row>
    <row r="360" customFormat="false" ht="16.5" hidden="false" customHeight="false" outlineLevel="1" collapsed="false">
      <c r="A360" s="12" t="n">
        <v>357</v>
      </c>
      <c r="B360" s="13" t="s">
        <v>1035</v>
      </c>
      <c r="C360" s="12" t="s">
        <v>1036</v>
      </c>
      <c r="D360" s="12" t="n">
        <v>2</v>
      </c>
      <c r="E360" s="14" t="s">
        <v>1024</v>
      </c>
      <c r="F360" s="12" t="str">
        <f aca="false">CONCATENATE(C360,D360,E360)</f>
        <v>B2357</v>
      </c>
      <c r="G360" s="17"/>
      <c r="H360" s="17"/>
      <c r="I360" s="17"/>
      <c r="J360" s="17"/>
      <c r="K360" s="12"/>
    </row>
    <row r="361" customFormat="false" ht="16.5" hidden="false" customHeight="false" outlineLevel="1" collapsed="false">
      <c r="A361" s="12" t="n">
        <v>358</v>
      </c>
      <c r="B361" s="13" t="s">
        <v>1035</v>
      </c>
      <c r="C361" s="12" t="s">
        <v>1036</v>
      </c>
      <c r="D361" s="12" t="n">
        <v>2</v>
      </c>
      <c r="E361" s="14" t="s">
        <v>1027</v>
      </c>
      <c r="F361" s="12" t="str">
        <f aca="false">CONCATENATE(C361,D361,E361)</f>
        <v>B2358</v>
      </c>
      <c r="G361" s="17"/>
      <c r="H361" s="17"/>
      <c r="I361" s="17"/>
      <c r="J361" s="17"/>
      <c r="K361" s="12"/>
    </row>
    <row r="362" customFormat="false" ht="16.5" hidden="false" customHeight="false" outlineLevel="1" collapsed="false">
      <c r="A362" s="12" t="n">
        <v>359</v>
      </c>
      <c r="B362" s="13" t="s">
        <v>1035</v>
      </c>
      <c r="C362" s="12" t="s">
        <v>1036</v>
      </c>
      <c r="D362" s="12" t="n">
        <v>2</v>
      </c>
      <c r="E362" s="14" t="s">
        <v>1165</v>
      </c>
      <c r="F362" s="12" t="str">
        <f aca="false">CONCATENATE(C362,D362,E362)</f>
        <v>B2359</v>
      </c>
      <c r="G362" s="17"/>
      <c r="H362" s="17"/>
      <c r="I362" s="17"/>
      <c r="J362" s="17"/>
      <c r="K362" s="12"/>
    </row>
    <row r="363" customFormat="false" ht="16.5" hidden="false" customHeight="false" outlineLevel="1" collapsed="false">
      <c r="A363" s="12" t="n">
        <v>360</v>
      </c>
      <c r="B363" s="13" t="s">
        <v>1035</v>
      </c>
      <c r="C363" s="12" t="s">
        <v>1036</v>
      </c>
      <c r="D363" s="12" t="n">
        <v>2</v>
      </c>
      <c r="E363" s="14" t="s">
        <v>1166</v>
      </c>
      <c r="F363" s="12" t="str">
        <f aca="false">CONCATENATE(C363,D363,E363)</f>
        <v>B2360</v>
      </c>
      <c r="G363" s="17"/>
      <c r="H363" s="17"/>
      <c r="I363" s="17"/>
      <c r="J363" s="17"/>
      <c r="K363" s="12"/>
    </row>
    <row r="364" customFormat="false" ht="16.5" hidden="false" customHeight="false" outlineLevel="1" collapsed="false">
      <c r="A364" s="12" t="n">
        <v>361</v>
      </c>
      <c r="B364" s="13" t="s">
        <v>1035</v>
      </c>
      <c r="C364" s="12" t="s">
        <v>1036</v>
      </c>
      <c r="D364" s="12" t="n">
        <v>2</v>
      </c>
      <c r="E364" s="14" t="s">
        <v>1167</v>
      </c>
      <c r="F364" s="12" t="str">
        <f aca="false">CONCATENATE(C364,D364,E364)</f>
        <v>B2361</v>
      </c>
      <c r="G364" s="17"/>
      <c r="H364" s="17"/>
      <c r="I364" s="17"/>
      <c r="J364" s="17"/>
      <c r="K364" s="12"/>
    </row>
    <row r="365" customFormat="false" ht="16.5" hidden="false" customHeight="false" outlineLevel="1" collapsed="false">
      <c r="A365" s="12" t="n">
        <v>362</v>
      </c>
      <c r="B365" s="13" t="s">
        <v>1035</v>
      </c>
      <c r="C365" s="12" t="s">
        <v>1036</v>
      </c>
      <c r="D365" s="12" t="n">
        <v>2</v>
      </c>
      <c r="E365" s="14" t="s">
        <v>1168</v>
      </c>
      <c r="F365" s="12" t="str">
        <f aca="false">CONCATENATE(C365,D365,E365)</f>
        <v>B2362</v>
      </c>
      <c r="G365" s="17"/>
      <c r="H365" s="17"/>
      <c r="I365" s="17"/>
      <c r="J365" s="17"/>
      <c r="K365" s="12"/>
    </row>
    <row r="366" customFormat="false" ht="16.5" hidden="false" customHeight="false" outlineLevel="1" collapsed="false">
      <c r="A366" s="12" t="n">
        <v>363</v>
      </c>
      <c r="B366" s="13" t="s">
        <v>1035</v>
      </c>
      <c r="C366" s="12" t="s">
        <v>1036</v>
      </c>
      <c r="D366" s="12" t="n">
        <v>2</v>
      </c>
      <c r="E366" s="14" t="s">
        <v>1169</v>
      </c>
      <c r="F366" s="12" t="str">
        <f aca="false">CONCATENATE(C366,D366,E366)</f>
        <v>B2363</v>
      </c>
      <c r="G366" s="17"/>
      <c r="H366" s="17"/>
      <c r="I366" s="17"/>
      <c r="J366" s="17"/>
      <c r="K366" s="12"/>
    </row>
    <row r="367" customFormat="false" ht="16.5" hidden="false" customHeight="false" outlineLevel="1" collapsed="false">
      <c r="A367" s="12" t="n">
        <v>364</v>
      </c>
      <c r="B367" s="13" t="s">
        <v>1035</v>
      </c>
      <c r="C367" s="12" t="s">
        <v>1036</v>
      </c>
      <c r="D367" s="12" t="n">
        <v>2</v>
      </c>
      <c r="E367" s="14" t="s">
        <v>1170</v>
      </c>
      <c r="F367" s="12" t="str">
        <f aca="false">CONCATENATE(C367,D367,E367)</f>
        <v>B2364</v>
      </c>
      <c r="G367" s="17"/>
      <c r="H367" s="17"/>
      <c r="I367" s="17"/>
      <c r="J367" s="17"/>
      <c r="K367" s="12"/>
    </row>
    <row r="368" customFormat="false" ht="16.5" hidden="false" customHeight="false" outlineLevel="1" collapsed="false">
      <c r="A368" s="12" t="n">
        <v>365</v>
      </c>
      <c r="B368" s="13" t="s">
        <v>1035</v>
      </c>
      <c r="C368" s="12" t="s">
        <v>1036</v>
      </c>
      <c r="D368" s="12" t="n">
        <v>2</v>
      </c>
      <c r="E368" s="14" t="s">
        <v>1171</v>
      </c>
      <c r="F368" s="12" t="str">
        <f aca="false">CONCATENATE(C368,D368,E368)</f>
        <v>B2365</v>
      </c>
      <c r="G368" s="17"/>
      <c r="H368" s="17"/>
      <c r="I368" s="17"/>
      <c r="J368" s="17"/>
      <c r="K368" s="12"/>
    </row>
    <row r="369" customFormat="false" ht="16.5" hidden="false" customHeight="false" outlineLevel="1" collapsed="false">
      <c r="A369" s="12" t="n">
        <v>366</v>
      </c>
      <c r="B369" s="13" t="s">
        <v>1035</v>
      </c>
      <c r="C369" s="12" t="s">
        <v>1036</v>
      </c>
      <c r="D369" s="12" t="n">
        <v>2</v>
      </c>
      <c r="E369" s="14" t="s">
        <v>1172</v>
      </c>
      <c r="F369" s="12" t="str">
        <f aca="false">CONCATENATE(C369,D369,E369)</f>
        <v>B2366</v>
      </c>
      <c r="G369" s="17"/>
      <c r="H369" s="17"/>
      <c r="I369" s="17"/>
      <c r="J369" s="17"/>
      <c r="K369" s="12"/>
    </row>
    <row r="370" customFormat="false" ht="16.5" hidden="false" customHeight="false" outlineLevel="1" collapsed="false">
      <c r="A370" s="12" t="n">
        <v>367</v>
      </c>
      <c r="B370" s="13" t="s">
        <v>1035</v>
      </c>
      <c r="C370" s="12" t="s">
        <v>1036</v>
      </c>
      <c r="D370" s="12" t="n">
        <v>2</v>
      </c>
      <c r="E370" s="14" t="s">
        <v>1173</v>
      </c>
      <c r="F370" s="12" t="str">
        <f aca="false">CONCATENATE(C370,D370,E370)</f>
        <v>B2367</v>
      </c>
      <c r="G370" s="17"/>
      <c r="H370" s="17"/>
      <c r="I370" s="17"/>
      <c r="J370" s="17"/>
      <c r="K370" s="12"/>
    </row>
    <row r="371" customFormat="false" ht="16.5" hidden="false" customHeight="false" outlineLevel="1" collapsed="false">
      <c r="A371" s="12" t="n">
        <v>368</v>
      </c>
      <c r="B371" s="13" t="s">
        <v>1035</v>
      </c>
      <c r="C371" s="12" t="s">
        <v>1036</v>
      </c>
      <c r="D371" s="12" t="n">
        <v>2</v>
      </c>
      <c r="E371" s="14" t="s">
        <v>1174</v>
      </c>
      <c r="F371" s="12" t="str">
        <f aca="false">CONCATENATE(C371,D371,E371)</f>
        <v>B2368</v>
      </c>
      <c r="G371" s="17"/>
      <c r="H371" s="17"/>
      <c r="I371" s="17"/>
      <c r="J371" s="17"/>
      <c r="K371" s="12"/>
    </row>
    <row r="372" customFormat="false" ht="16.5" hidden="false" customHeight="false" outlineLevel="1" collapsed="false">
      <c r="A372" s="12" t="n">
        <v>369</v>
      </c>
      <c r="B372" s="13" t="s">
        <v>1035</v>
      </c>
      <c r="C372" s="12" t="s">
        <v>1036</v>
      </c>
      <c r="D372" s="12" t="n">
        <v>2</v>
      </c>
      <c r="E372" s="14" t="s">
        <v>1175</v>
      </c>
      <c r="F372" s="12" t="str">
        <f aca="false">CONCATENATE(C372,D372,E372)</f>
        <v>B2369</v>
      </c>
      <c r="G372" s="17"/>
      <c r="H372" s="17"/>
      <c r="I372" s="17"/>
      <c r="J372" s="17"/>
      <c r="K372" s="12"/>
    </row>
    <row r="373" customFormat="false" ht="16.5" hidden="false" customHeight="false" outlineLevel="1" collapsed="false">
      <c r="A373" s="12" t="n">
        <v>370</v>
      </c>
      <c r="B373" s="13" t="s">
        <v>1035</v>
      </c>
      <c r="C373" s="12" t="s">
        <v>1036</v>
      </c>
      <c r="D373" s="12" t="n">
        <v>2</v>
      </c>
      <c r="E373" s="14" t="s">
        <v>1176</v>
      </c>
      <c r="F373" s="12" t="str">
        <f aca="false">CONCATENATE(C373,D373,E373)</f>
        <v>B2370</v>
      </c>
      <c r="G373" s="17"/>
      <c r="H373" s="17"/>
      <c r="I373" s="17"/>
      <c r="J373" s="17"/>
      <c r="K373" s="12"/>
    </row>
    <row r="374" customFormat="false" ht="16.5" hidden="false" customHeight="false" outlineLevel="1" collapsed="false">
      <c r="A374" s="12" t="n">
        <v>371</v>
      </c>
      <c r="B374" s="13" t="s">
        <v>1035</v>
      </c>
      <c r="C374" s="12" t="s">
        <v>1036</v>
      </c>
      <c r="D374" s="12" t="n">
        <v>2</v>
      </c>
      <c r="E374" s="14" t="s">
        <v>1177</v>
      </c>
      <c r="F374" s="12" t="str">
        <f aca="false">CONCATENATE(C374,D374,E374)</f>
        <v>B2371</v>
      </c>
      <c r="G374" s="17"/>
      <c r="H374" s="17"/>
      <c r="I374" s="17"/>
      <c r="J374" s="17"/>
      <c r="K374" s="12"/>
    </row>
    <row r="375" customFormat="false" ht="16.5" hidden="false" customHeight="false" outlineLevel="1" collapsed="false">
      <c r="A375" s="12" t="n">
        <v>372</v>
      </c>
      <c r="B375" s="13" t="s">
        <v>1035</v>
      </c>
      <c r="C375" s="12" t="s">
        <v>1036</v>
      </c>
      <c r="D375" s="12" t="n">
        <v>2</v>
      </c>
      <c r="E375" s="14" t="s">
        <v>1178</v>
      </c>
      <c r="F375" s="12" t="str">
        <f aca="false">CONCATENATE(C375,D375,E375)</f>
        <v>B2372</v>
      </c>
      <c r="G375" s="17"/>
      <c r="H375" s="17"/>
      <c r="I375" s="17"/>
      <c r="J375" s="17"/>
      <c r="K375" s="12"/>
    </row>
    <row r="376" customFormat="false" ht="16.5" hidden="false" customHeight="false" outlineLevel="1" collapsed="false">
      <c r="A376" s="12" t="n">
        <v>373</v>
      </c>
      <c r="B376" s="13" t="s">
        <v>1035</v>
      </c>
      <c r="C376" s="12" t="s">
        <v>1036</v>
      </c>
      <c r="D376" s="12" t="n">
        <v>2</v>
      </c>
      <c r="E376" s="14" t="s">
        <v>1179</v>
      </c>
      <c r="F376" s="12" t="str">
        <f aca="false">CONCATENATE(C376,D376,E376)</f>
        <v>B2373</v>
      </c>
      <c r="G376" s="17"/>
      <c r="H376" s="17"/>
      <c r="I376" s="17"/>
      <c r="J376" s="17"/>
      <c r="K376" s="12"/>
    </row>
    <row r="377" customFormat="false" ht="16.5" hidden="false" customHeight="false" outlineLevel="1" collapsed="false">
      <c r="A377" s="12" t="n">
        <v>374</v>
      </c>
      <c r="B377" s="13" t="s">
        <v>1035</v>
      </c>
      <c r="C377" s="12" t="s">
        <v>1036</v>
      </c>
      <c r="D377" s="12" t="n">
        <v>2</v>
      </c>
      <c r="E377" s="14" t="s">
        <v>1180</v>
      </c>
      <c r="F377" s="12" t="str">
        <f aca="false">CONCATENATE(C377,D377,E377)</f>
        <v>B2374</v>
      </c>
      <c r="G377" s="17"/>
      <c r="H377" s="17"/>
      <c r="I377" s="17"/>
      <c r="J377" s="17"/>
      <c r="K377" s="12"/>
    </row>
    <row r="378" customFormat="false" ht="16.5" hidden="false" customHeight="false" outlineLevel="1" collapsed="false">
      <c r="A378" s="12" t="n">
        <v>375</v>
      </c>
      <c r="B378" s="13" t="s">
        <v>1035</v>
      </c>
      <c r="C378" s="12" t="s">
        <v>1036</v>
      </c>
      <c r="D378" s="12" t="n">
        <v>2</v>
      </c>
      <c r="E378" s="14" t="s">
        <v>1181</v>
      </c>
      <c r="F378" s="12" t="str">
        <f aca="false">CONCATENATE(C378,D378,E378)</f>
        <v>B2375</v>
      </c>
      <c r="G378" s="17"/>
      <c r="H378" s="17"/>
      <c r="I378" s="17"/>
      <c r="J378" s="17"/>
      <c r="K378" s="12"/>
    </row>
    <row r="379" customFormat="false" ht="16.5" hidden="false" customHeight="false" outlineLevel="1" collapsed="false">
      <c r="A379" s="12" t="n">
        <v>376</v>
      </c>
      <c r="B379" s="13" t="s">
        <v>1035</v>
      </c>
      <c r="C379" s="12" t="s">
        <v>1036</v>
      </c>
      <c r="D379" s="12" t="n">
        <v>2</v>
      </c>
      <c r="E379" s="14" t="s">
        <v>1182</v>
      </c>
      <c r="F379" s="12" t="str">
        <f aca="false">CONCATENATE(C379,D379,E379)</f>
        <v>B2376</v>
      </c>
      <c r="G379" s="17"/>
      <c r="H379" s="17"/>
      <c r="I379" s="17"/>
      <c r="J379" s="17"/>
      <c r="K379" s="12"/>
    </row>
    <row r="380" customFormat="false" ht="16.5" hidden="false" customHeight="false" outlineLevel="1" collapsed="false">
      <c r="A380" s="12" t="n">
        <v>377</v>
      </c>
      <c r="B380" s="13" t="s">
        <v>1035</v>
      </c>
      <c r="C380" s="12" t="s">
        <v>1036</v>
      </c>
      <c r="D380" s="12" t="n">
        <v>2</v>
      </c>
      <c r="E380" s="14" t="s">
        <v>1183</v>
      </c>
      <c r="F380" s="12" t="str">
        <f aca="false">CONCATENATE(C380,D380,E380)</f>
        <v>B2377</v>
      </c>
      <c r="G380" s="17"/>
      <c r="H380" s="17"/>
      <c r="I380" s="17"/>
      <c r="J380" s="17"/>
      <c r="K380" s="12"/>
    </row>
    <row r="381" customFormat="false" ht="16.5" hidden="false" customHeight="false" outlineLevel="1" collapsed="false">
      <c r="A381" s="12" t="n">
        <v>378</v>
      </c>
      <c r="B381" s="13" t="s">
        <v>1035</v>
      </c>
      <c r="C381" s="12" t="s">
        <v>1036</v>
      </c>
      <c r="D381" s="12" t="n">
        <v>2</v>
      </c>
      <c r="E381" s="14" t="s">
        <v>1184</v>
      </c>
      <c r="F381" s="12" t="str">
        <f aca="false">CONCATENATE(C381,D381,E381)</f>
        <v>B2378</v>
      </c>
      <c r="G381" s="17"/>
      <c r="H381" s="17"/>
      <c r="I381" s="17"/>
      <c r="J381" s="17"/>
      <c r="K381" s="12"/>
    </row>
    <row r="382" customFormat="false" ht="16.5" hidden="false" customHeight="false" outlineLevel="1" collapsed="false">
      <c r="A382" s="12" t="n">
        <v>379</v>
      </c>
      <c r="B382" s="13" t="s">
        <v>1035</v>
      </c>
      <c r="C382" s="12" t="s">
        <v>1036</v>
      </c>
      <c r="D382" s="12" t="n">
        <v>2</v>
      </c>
      <c r="E382" s="14" t="s">
        <v>1185</v>
      </c>
      <c r="F382" s="12" t="str">
        <f aca="false">CONCATENATE(C382,D382,E382)</f>
        <v>B2379</v>
      </c>
      <c r="G382" s="17"/>
      <c r="H382" s="17"/>
      <c r="I382" s="17"/>
      <c r="J382" s="17"/>
      <c r="K382" s="12"/>
    </row>
    <row r="383" customFormat="false" ht="16.5" hidden="false" customHeight="false" outlineLevel="1" collapsed="false">
      <c r="A383" s="12" t="n">
        <v>380</v>
      </c>
      <c r="B383" s="13" t="s">
        <v>1035</v>
      </c>
      <c r="C383" s="12" t="s">
        <v>1036</v>
      </c>
      <c r="D383" s="12" t="n">
        <v>2</v>
      </c>
      <c r="E383" s="14" t="s">
        <v>1186</v>
      </c>
      <c r="F383" s="12" t="str">
        <f aca="false">CONCATENATE(C383,D383,E383)</f>
        <v>B2380</v>
      </c>
      <c r="G383" s="17"/>
      <c r="H383" s="17"/>
      <c r="I383" s="17"/>
      <c r="J383" s="17"/>
      <c r="K383" s="12"/>
    </row>
    <row r="384" customFormat="false" ht="16.5" hidden="false" customHeight="false" outlineLevel="1" collapsed="false">
      <c r="A384" s="12" t="n">
        <v>381</v>
      </c>
      <c r="B384" s="13" t="s">
        <v>1035</v>
      </c>
      <c r="C384" s="12" t="s">
        <v>1036</v>
      </c>
      <c r="D384" s="12" t="n">
        <v>2</v>
      </c>
      <c r="E384" s="14" t="s">
        <v>1187</v>
      </c>
      <c r="F384" s="12" t="str">
        <f aca="false">CONCATENATE(C384,D384,E384)</f>
        <v>B2381</v>
      </c>
      <c r="G384" s="17"/>
      <c r="H384" s="17"/>
      <c r="I384" s="17"/>
      <c r="J384" s="17"/>
      <c r="K384" s="12"/>
    </row>
    <row r="385" customFormat="false" ht="16.5" hidden="false" customHeight="false" outlineLevel="1" collapsed="false">
      <c r="A385" s="12" t="n">
        <v>382</v>
      </c>
      <c r="B385" s="13" t="s">
        <v>1035</v>
      </c>
      <c r="C385" s="12" t="s">
        <v>1036</v>
      </c>
      <c r="D385" s="12" t="n">
        <v>2</v>
      </c>
      <c r="E385" s="14" t="s">
        <v>1188</v>
      </c>
      <c r="F385" s="12" t="str">
        <f aca="false">CONCATENATE(C385,D385,E385)</f>
        <v>B2382</v>
      </c>
      <c r="G385" s="17"/>
      <c r="H385" s="17"/>
      <c r="I385" s="17"/>
      <c r="J385" s="17"/>
      <c r="K385" s="12"/>
    </row>
    <row r="386" customFormat="false" ht="16.5" hidden="false" customHeight="false" outlineLevel="1" collapsed="false">
      <c r="A386" s="12" t="n">
        <v>383</v>
      </c>
      <c r="B386" s="13" t="s">
        <v>1035</v>
      </c>
      <c r="C386" s="12" t="s">
        <v>1036</v>
      </c>
      <c r="D386" s="12" t="n">
        <v>2</v>
      </c>
      <c r="E386" s="14" t="s">
        <v>1189</v>
      </c>
      <c r="F386" s="12" t="str">
        <f aca="false">CONCATENATE(C386,D386,E386)</f>
        <v>B2383</v>
      </c>
      <c r="G386" s="17"/>
      <c r="H386" s="17"/>
      <c r="I386" s="17"/>
      <c r="J386" s="17"/>
      <c r="K386" s="12"/>
    </row>
    <row r="387" customFormat="false" ht="16.5" hidden="false" customHeight="false" outlineLevel="1" collapsed="false">
      <c r="A387" s="12" t="n">
        <v>384</v>
      </c>
      <c r="B387" s="13" t="s">
        <v>1035</v>
      </c>
      <c r="C387" s="12" t="s">
        <v>1036</v>
      </c>
      <c r="D387" s="12" t="n">
        <v>2</v>
      </c>
      <c r="E387" s="14" t="s">
        <v>1190</v>
      </c>
      <c r="F387" s="12" t="str">
        <f aca="false">CONCATENATE(C387,D387,E387)</f>
        <v>B2384</v>
      </c>
      <c r="G387" s="17"/>
      <c r="H387" s="17"/>
      <c r="I387" s="17"/>
      <c r="J387" s="17"/>
      <c r="K387" s="12"/>
    </row>
    <row r="388" customFormat="false" ht="16.5" hidden="false" customHeight="false" outlineLevel="1" collapsed="false">
      <c r="A388" s="12" t="n">
        <v>385</v>
      </c>
      <c r="B388" s="13" t="s">
        <v>1035</v>
      </c>
      <c r="C388" s="12" t="s">
        <v>1036</v>
      </c>
      <c r="D388" s="12" t="n">
        <v>2</v>
      </c>
      <c r="E388" s="14" t="s">
        <v>1191</v>
      </c>
      <c r="F388" s="12" t="str">
        <f aca="false">CONCATENATE(C388,D388,E388)</f>
        <v>B2385</v>
      </c>
      <c r="G388" s="17"/>
      <c r="H388" s="17"/>
      <c r="I388" s="17"/>
      <c r="J388" s="17"/>
      <c r="K388" s="12"/>
    </row>
    <row r="389" customFormat="false" ht="16.5" hidden="false" customHeight="false" outlineLevel="1" collapsed="false">
      <c r="A389" s="12" t="n">
        <v>386</v>
      </c>
      <c r="B389" s="13" t="s">
        <v>1035</v>
      </c>
      <c r="C389" s="12" t="s">
        <v>1036</v>
      </c>
      <c r="D389" s="12" t="n">
        <v>2</v>
      </c>
      <c r="E389" s="14" t="s">
        <v>1192</v>
      </c>
      <c r="F389" s="12" t="str">
        <f aca="false">CONCATENATE(C389,D389,E389)</f>
        <v>B2386</v>
      </c>
      <c r="G389" s="17"/>
      <c r="H389" s="17"/>
      <c r="I389" s="17"/>
      <c r="J389" s="17"/>
      <c r="K389" s="12"/>
    </row>
    <row r="390" customFormat="false" ht="16.5" hidden="false" customHeight="false" outlineLevel="1" collapsed="false">
      <c r="A390" s="12" t="n">
        <v>387</v>
      </c>
      <c r="B390" s="13" t="s">
        <v>1035</v>
      </c>
      <c r="C390" s="12" t="s">
        <v>1036</v>
      </c>
      <c r="D390" s="12" t="n">
        <v>2</v>
      </c>
      <c r="E390" s="14" t="s">
        <v>1193</v>
      </c>
      <c r="F390" s="12" t="str">
        <f aca="false">CONCATENATE(C390,D390,E390)</f>
        <v>B2387</v>
      </c>
      <c r="G390" s="17"/>
      <c r="H390" s="17"/>
      <c r="I390" s="17"/>
      <c r="J390" s="17"/>
      <c r="K390" s="12"/>
    </row>
    <row r="391" customFormat="false" ht="16.5" hidden="false" customHeight="false" outlineLevel="1" collapsed="false">
      <c r="A391" s="12" t="n">
        <v>388</v>
      </c>
      <c r="B391" s="13" t="s">
        <v>1035</v>
      </c>
      <c r="C391" s="12" t="s">
        <v>1036</v>
      </c>
      <c r="D391" s="12" t="n">
        <v>2</v>
      </c>
      <c r="E391" s="14" t="s">
        <v>1194</v>
      </c>
      <c r="F391" s="12" t="str">
        <f aca="false">CONCATENATE(C391,D391,E391)</f>
        <v>B2388</v>
      </c>
      <c r="G391" s="17"/>
      <c r="H391" s="17"/>
      <c r="I391" s="17"/>
      <c r="J391" s="17"/>
      <c r="K391" s="12"/>
    </row>
    <row r="392" customFormat="false" ht="16.5" hidden="false" customHeight="false" outlineLevel="1" collapsed="false">
      <c r="A392" s="12" t="n">
        <v>389</v>
      </c>
      <c r="B392" s="13" t="s">
        <v>1035</v>
      </c>
      <c r="C392" s="12" t="s">
        <v>1036</v>
      </c>
      <c r="D392" s="12" t="n">
        <v>2</v>
      </c>
      <c r="E392" s="14" t="s">
        <v>1195</v>
      </c>
      <c r="F392" s="12" t="str">
        <f aca="false">CONCATENATE(C392,D392,E392)</f>
        <v>B2389</v>
      </c>
      <c r="G392" s="17"/>
      <c r="H392" s="17"/>
      <c r="I392" s="17"/>
      <c r="J392" s="17"/>
      <c r="K392" s="12"/>
    </row>
    <row r="393" customFormat="false" ht="16.5" hidden="false" customHeight="false" outlineLevel="1" collapsed="false">
      <c r="A393" s="12" t="n">
        <v>390</v>
      </c>
      <c r="B393" s="13" t="s">
        <v>1035</v>
      </c>
      <c r="C393" s="12" t="s">
        <v>1036</v>
      </c>
      <c r="D393" s="12" t="n">
        <v>2</v>
      </c>
      <c r="E393" s="14" t="s">
        <v>1196</v>
      </c>
      <c r="F393" s="12" t="str">
        <f aca="false">CONCATENATE(C393,D393,E393)</f>
        <v>B2390</v>
      </c>
      <c r="G393" s="17"/>
      <c r="H393" s="17"/>
      <c r="I393" s="17"/>
      <c r="J393" s="17"/>
      <c r="K393" s="12"/>
    </row>
    <row r="394" customFormat="false" ht="16.5" hidden="false" customHeight="false" outlineLevel="1" collapsed="false">
      <c r="A394" s="12" t="n">
        <v>391</v>
      </c>
      <c r="B394" s="13" t="s">
        <v>1035</v>
      </c>
      <c r="C394" s="12" t="s">
        <v>1036</v>
      </c>
      <c r="D394" s="12" t="n">
        <v>2</v>
      </c>
      <c r="E394" s="14" t="s">
        <v>1197</v>
      </c>
      <c r="F394" s="12" t="str">
        <f aca="false">CONCATENATE(C394,D394,E394)</f>
        <v>B2391</v>
      </c>
      <c r="G394" s="17"/>
      <c r="H394" s="17"/>
      <c r="I394" s="17"/>
      <c r="J394" s="17"/>
      <c r="K394" s="12"/>
    </row>
    <row r="395" customFormat="false" ht="16.5" hidden="false" customHeight="false" outlineLevel="1" collapsed="false">
      <c r="A395" s="12" t="n">
        <v>392</v>
      </c>
      <c r="B395" s="13" t="s">
        <v>1035</v>
      </c>
      <c r="C395" s="12" t="s">
        <v>1036</v>
      </c>
      <c r="D395" s="12" t="n">
        <v>2</v>
      </c>
      <c r="E395" s="14" t="s">
        <v>1198</v>
      </c>
      <c r="F395" s="12" t="str">
        <f aca="false">CONCATENATE(C395,D395,E395)</f>
        <v>B2392</v>
      </c>
      <c r="G395" s="17"/>
      <c r="H395" s="17"/>
      <c r="I395" s="17"/>
      <c r="J395" s="17"/>
      <c r="K395" s="12"/>
    </row>
    <row r="396" customFormat="false" ht="16.5" hidden="false" customHeight="false" outlineLevel="1" collapsed="false">
      <c r="A396" s="12" t="n">
        <v>393</v>
      </c>
      <c r="B396" s="13" t="s">
        <v>1035</v>
      </c>
      <c r="C396" s="12" t="s">
        <v>1036</v>
      </c>
      <c r="D396" s="12" t="n">
        <v>2</v>
      </c>
      <c r="E396" s="14" t="s">
        <v>1199</v>
      </c>
      <c r="F396" s="12" t="str">
        <f aca="false">CONCATENATE(C396,D396,E396)</f>
        <v>B2393</v>
      </c>
      <c r="G396" s="17"/>
      <c r="H396" s="17"/>
      <c r="I396" s="17"/>
      <c r="J396" s="17"/>
      <c r="K396" s="12"/>
    </row>
    <row r="397" customFormat="false" ht="16.5" hidden="false" customHeight="false" outlineLevel="1" collapsed="false">
      <c r="A397" s="12" t="n">
        <v>394</v>
      </c>
      <c r="B397" s="13" t="s">
        <v>1035</v>
      </c>
      <c r="C397" s="12" t="s">
        <v>1036</v>
      </c>
      <c r="D397" s="12" t="n">
        <v>2</v>
      </c>
      <c r="E397" s="14" t="s">
        <v>1200</v>
      </c>
      <c r="F397" s="12" t="str">
        <f aca="false">CONCATENATE(C397,D397,E397)</f>
        <v>B2394</v>
      </c>
      <c r="G397" s="17"/>
      <c r="H397" s="17"/>
      <c r="I397" s="17"/>
      <c r="J397" s="17"/>
      <c r="K397" s="12"/>
    </row>
    <row r="398" customFormat="false" ht="16.5" hidden="false" customHeight="false" outlineLevel="1" collapsed="false">
      <c r="A398" s="12" t="n">
        <v>395</v>
      </c>
      <c r="B398" s="13" t="s">
        <v>1035</v>
      </c>
      <c r="C398" s="12" t="s">
        <v>1036</v>
      </c>
      <c r="D398" s="12" t="n">
        <v>2</v>
      </c>
      <c r="E398" s="14" t="s">
        <v>1201</v>
      </c>
      <c r="F398" s="12" t="str">
        <f aca="false">CONCATENATE(C398,D398,E398)</f>
        <v>B2395</v>
      </c>
      <c r="G398" s="17"/>
      <c r="H398" s="17"/>
      <c r="I398" s="17"/>
      <c r="J398" s="17"/>
      <c r="K398" s="12"/>
    </row>
    <row r="399" customFormat="false" ht="16.5" hidden="false" customHeight="false" outlineLevel="1" collapsed="false">
      <c r="A399" s="12" t="n">
        <v>396</v>
      </c>
      <c r="B399" s="13" t="s">
        <v>1035</v>
      </c>
      <c r="C399" s="12" t="s">
        <v>1036</v>
      </c>
      <c r="D399" s="12" t="n">
        <v>2</v>
      </c>
      <c r="E399" s="14" t="s">
        <v>1202</v>
      </c>
      <c r="F399" s="12" t="str">
        <f aca="false">CONCATENATE(C399,D399,E399)</f>
        <v>B2396</v>
      </c>
      <c r="G399" s="17"/>
      <c r="H399" s="17"/>
      <c r="I399" s="17"/>
      <c r="J399" s="17"/>
      <c r="K399" s="12"/>
    </row>
    <row r="400" customFormat="false" ht="16.5" hidden="false" customHeight="false" outlineLevel="1" collapsed="false">
      <c r="A400" s="12" t="n">
        <v>397</v>
      </c>
      <c r="B400" s="13" t="s">
        <v>1035</v>
      </c>
      <c r="C400" s="12" t="s">
        <v>1036</v>
      </c>
      <c r="D400" s="12" t="n">
        <v>2</v>
      </c>
      <c r="E400" s="14" t="s">
        <v>1203</v>
      </c>
      <c r="F400" s="12" t="str">
        <f aca="false">CONCATENATE(C400,D400,E400)</f>
        <v>B2397</v>
      </c>
      <c r="G400" s="17"/>
      <c r="H400" s="17"/>
      <c r="I400" s="17"/>
      <c r="J400" s="17"/>
      <c r="K400" s="12"/>
    </row>
    <row r="401" customFormat="false" ht="16.5" hidden="false" customHeight="false" outlineLevel="1" collapsed="false">
      <c r="A401" s="12" t="n">
        <v>398</v>
      </c>
      <c r="B401" s="13" t="s">
        <v>1035</v>
      </c>
      <c r="C401" s="12" t="s">
        <v>1036</v>
      </c>
      <c r="D401" s="12" t="n">
        <v>2</v>
      </c>
      <c r="E401" s="14" t="s">
        <v>1204</v>
      </c>
      <c r="F401" s="12" t="str">
        <f aca="false">CONCATENATE(C401,D401,E401)</f>
        <v>B2398</v>
      </c>
      <c r="G401" s="17"/>
      <c r="H401" s="17"/>
      <c r="I401" s="17"/>
      <c r="J401" s="17"/>
      <c r="K401" s="12"/>
    </row>
    <row r="402" customFormat="false" ht="16.5" hidden="false" customHeight="false" outlineLevel="1" collapsed="false">
      <c r="A402" s="12" t="n">
        <v>399</v>
      </c>
      <c r="B402" s="13" t="s">
        <v>1035</v>
      </c>
      <c r="C402" s="12" t="s">
        <v>1036</v>
      </c>
      <c r="D402" s="12" t="n">
        <v>2</v>
      </c>
      <c r="E402" s="14" t="s">
        <v>1205</v>
      </c>
      <c r="F402" s="12" t="str">
        <f aca="false">CONCATENATE(C402,D402,E402)</f>
        <v>B2399</v>
      </c>
      <c r="G402" s="17"/>
      <c r="H402" s="17"/>
      <c r="I402" s="17"/>
      <c r="J402" s="17"/>
      <c r="K402" s="12"/>
    </row>
    <row r="403" customFormat="false" ht="16.5" hidden="false" customHeight="false" outlineLevel="1" collapsed="false">
      <c r="A403" s="12" t="n">
        <v>400</v>
      </c>
      <c r="B403" s="13" t="s">
        <v>1035</v>
      </c>
      <c r="C403" s="12" t="s">
        <v>1036</v>
      </c>
      <c r="D403" s="12" t="n">
        <v>2</v>
      </c>
      <c r="E403" s="14" t="s">
        <v>1206</v>
      </c>
      <c r="F403" s="12" t="str">
        <f aca="false">CONCATENATE(C403,D403,E403)</f>
        <v>B2400</v>
      </c>
      <c r="G403" s="17"/>
      <c r="H403" s="17"/>
      <c r="I403" s="17"/>
      <c r="J403" s="17"/>
      <c r="K403" s="12"/>
    </row>
    <row r="404" customFormat="false" ht="16.5" hidden="false" customHeight="false" outlineLevel="0" collapsed="false">
      <c r="A404" s="12" t="n">
        <v>401</v>
      </c>
      <c r="B404" s="13" t="s">
        <v>1035</v>
      </c>
      <c r="C404" s="12" t="s">
        <v>1036</v>
      </c>
      <c r="D404" s="12" t="n">
        <v>3</v>
      </c>
      <c r="E404" s="14" t="s">
        <v>1207</v>
      </c>
      <c r="F404" s="12" t="str">
        <f aca="false">CONCATENATE(C404,D404,E404)</f>
        <v>B3401</v>
      </c>
      <c r="G404" s="17"/>
      <c r="H404" s="17"/>
      <c r="I404" s="17"/>
      <c r="J404" s="17"/>
      <c r="K404" s="12"/>
    </row>
  </sheetData>
  <autoFilter ref="A3:K3"/>
  <mergeCells count="8">
    <mergeCell ref="A1:K1"/>
    <mergeCell ref="A2:A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BM4" activePane="bottomLeft" state="frozen"/>
      <selection pane="topLeft" activeCell="I1" activeCellId="0" sqref="I1"/>
      <selection pane="bottomLeft" activeCell="L4" activeCellId="0" sqref="L1:R16384"/>
    </sheetView>
  </sheetViews>
  <sheetFormatPr defaultColWidth="8.99609375" defaultRowHeight="16.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1" max="3" min="3" style="1" width="8.62"/>
    <col collapsed="false" customWidth="true" hidden="false" outlineLevel="1" max="4" min="4" style="1" width="9.87"/>
    <col collapsed="false" customWidth="true" hidden="false" outlineLevel="1" max="5" min="5" style="1" width="12.5"/>
    <col collapsed="false" customWidth="true" hidden="false" outlineLevel="1" max="6" min="6" style="1" width="12.75"/>
    <col collapsed="false" customWidth="true" hidden="false" outlineLevel="0" max="7" min="7" style="2" width="34.36"/>
    <col collapsed="false" customWidth="true" hidden="false" outlineLevel="0" max="10" min="8" style="2" width="10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23" t="s">
        <v>120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1031</v>
      </c>
      <c r="D2" s="6"/>
      <c r="E2" s="6"/>
      <c r="F2" s="6"/>
      <c r="G2" s="7" t="s">
        <v>4</v>
      </c>
      <c r="H2" s="8" t="s">
        <v>5</v>
      </c>
      <c r="I2" s="9" t="s">
        <v>6</v>
      </c>
      <c r="J2" s="9" t="s">
        <v>7</v>
      </c>
      <c r="K2" s="8" t="s">
        <v>8</v>
      </c>
    </row>
    <row r="3" customFormat="false" ht="33" hidden="false" customHeight="true" outlineLevel="0" collapsed="false">
      <c r="A3" s="4"/>
      <c r="B3" s="10" t="s">
        <v>9</v>
      </c>
      <c r="C3" s="11" t="s">
        <v>1209</v>
      </c>
      <c r="D3" s="11" t="s">
        <v>1210</v>
      </c>
      <c r="E3" s="11" t="s">
        <v>1211</v>
      </c>
      <c r="F3" s="11" t="s">
        <v>13</v>
      </c>
      <c r="G3" s="7"/>
      <c r="H3" s="8"/>
      <c r="I3" s="8"/>
      <c r="J3" s="8"/>
      <c r="K3" s="8"/>
    </row>
    <row r="4" customFormat="false" ht="16.5" hidden="false" customHeight="false" outlineLevel="0" collapsed="false">
      <c r="A4" s="12" t="n">
        <v>1</v>
      </c>
      <c r="B4" s="21" t="s">
        <v>1212</v>
      </c>
      <c r="C4" s="12" t="s">
        <v>1213</v>
      </c>
      <c r="D4" s="12" t="n">
        <v>1</v>
      </c>
      <c r="E4" s="14" t="s">
        <v>16</v>
      </c>
      <c r="F4" s="12" t="str">
        <f aca="false">CONCATENATE(C4,D4,E4)</f>
        <v>C1001</v>
      </c>
      <c r="G4" s="21" t="s">
        <v>1214</v>
      </c>
      <c r="H4" s="21" t="s">
        <v>1215</v>
      </c>
      <c r="I4" s="12"/>
      <c r="J4" s="12"/>
      <c r="K4" s="21" t="s">
        <v>1216</v>
      </c>
    </row>
    <row r="5" customFormat="false" ht="16.5" hidden="false" customHeight="false" outlineLevel="0" collapsed="false">
      <c r="A5" s="12" t="n">
        <v>2</v>
      </c>
      <c r="B5" s="21" t="s">
        <v>1212</v>
      </c>
      <c r="C5" s="12" t="s">
        <v>1213</v>
      </c>
      <c r="D5" s="12" t="n">
        <v>1</v>
      </c>
      <c r="E5" s="14" t="s">
        <v>20</v>
      </c>
      <c r="F5" s="12" t="str">
        <f aca="false">CONCATENATE(C5,D5,E5)</f>
        <v>C1002</v>
      </c>
      <c r="G5" s="21" t="s">
        <v>1214</v>
      </c>
      <c r="H5" s="21" t="s">
        <v>1217</v>
      </c>
      <c r="I5" s="12"/>
      <c r="J5" s="12"/>
      <c r="K5" s="21" t="s">
        <v>1216</v>
      </c>
    </row>
    <row r="6" customFormat="false" ht="16.5" hidden="false" customHeight="false" outlineLevel="0" collapsed="false">
      <c r="A6" s="12" t="n">
        <v>3</v>
      </c>
      <c r="B6" s="21" t="s">
        <v>1212</v>
      </c>
      <c r="C6" s="12" t="s">
        <v>1213</v>
      </c>
      <c r="D6" s="12" t="n">
        <v>1</v>
      </c>
      <c r="E6" s="14" t="s">
        <v>22</v>
      </c>
      <c r="F6" s="12" t="str">
        <f aca="false">CONCATENATE(C6,D6,E6)</f>
        <v>C1003</v>
      </c>
      <c r="G6" s="21" t="s">
        <v>1214</v>
      </c>
      <c r="H6" s="21" t="s">
        <v>1218</v>
      </c>
      <c r="I6" s="12"/>
      <c r="J6" s="12"/>
      <c r="K6" s="21" t="s">
        <v>1216</v>
      </c>
    </row>
    <row r="7" customFormat="false" ht="16.5" hidden="false" customHeight="true" outlineLevel="1" collapsed="false">
      <c r="A7" s="12" t="n">
        <v>4</v>
      </c>
      <c r="B7" s="21" t="s">
        <v>1212</v>
      </c>
      <c r="C7" s="12" t="s">
        <v>1213</v>
      </c>
      <c r="D7" s="12" t="n">
        <v>1</v>
      </c>
      <c r="E7" s="14" t="s">
        <v>24</v>
      </c>
      <c r="F7" s="12" t="str">
        <f aca="false">CONCATENATE(C7,D7,E7)</f>
        <v>C1004</v>
      </c>
      <c r="G7" s="21" t="s">
        <v>1214</v>
      </c>
      <c r="H7" s="21" t="s">
        <v>1219</v>
      </c>
      <c r="I7" s="12"/>
      <c r="J7" s="12"/>
      <c r="K7" s="21" t="s">
        <v>1216</v>
      </c>
    </row>
    <row r="8" customFormat="false" ht="16.5" hidden="false" customHeight="false" outlineLevel="1" collapsed="false">
      <c r="A8" s="12" t="n">
        <v>5</v>
      </c>
      <c r="B8" s="21" t="s">
        <v>1212</v>
      </c>
      <c r="C8" s="12" t="s">
        <v>1213</v>
      </c>
      <c r="D8" s="12" t="n">
        <v>1</v>
      </c>
      <c r="E8" s="14" t="s">
        <v>28</v>
      </c>
      <c r="F8" s="12" t="str">
        <f aca="false">CONCATENATE(C8,D8,E8)</f>
        <v>C1005</v>
      </c>
      <c r="G8" s="21" t="s">
        <v>1214</v>
      </c>
      <c r="H8" s="21" t="s">
        <v>1220</v>
      </c>
      <c r="I8" s="12"/>
      <c r="J8" s="12"/>
      <c r="K8" s="21" t="s">
        <v>1216</v>
      </c>
    </row>
    <row r="9" customFormat="false" ht="16.5" hidden="false" customHeight="true" outlineLevel="1" collapsed="false">
      <c r="A9" s="12" t="n">
        <v>6</v>
      </c>
      <c r="B9" s="21" t="s">
        <v>1212</v>
      </c>
      <c r="C9" s="12" t="s">
        <v>1213</v>
      </c>
      <c r="D9" s="12" t="n">
        <v>1</v>
      </c>
      <c r="E9" s="14" t="s">
        <v>30</v>
      </c>
      <c r="F9" s="12" t="str">
        <f aca="false">CONCATENATE(C9,D9,E9)</f>
        <v>C1006</v>
      </c>
      <c r="G9" s="21" t="s">
        <v>1214</v>
      </c>
      <c r="H9" s="21" t="s">
        <v>1221</v>
      </c>
      <c r="I9" s="12"/>
      <c r="J9" s="12"/>
      <c r="K9" s="21" t="s">
        <v>1216</v>
      </c>
    </row>
    <row r="10" customFormat="false" ht="16.5" hidden="false" customHeight="false" outlineLevel="1" collapsed="false">
      <c r="A10" s="12" t="n">
        <v>7</v>
      </c>
      <c r="B10" s="21" t="s">
        <v>1212</v>
      </c>
      <c r="C10" s="12" t="s">
        <v>1213</v>
      </c>
      <c r="D10" s="12" t="n">
        <v>1</v>
      </c>
      <c r="E10" s="14" t="s">
        <v>32</v>
      </c>
      <c r="F10" s="12" t="str">
        <f aca="false">CONCATENATE(C10,D10,E10)</f>
        <v>C1007</v>
      </c>
      <c r="G10" s="21" t="s">
        <v>1214</v>
      </c>
      <c r="H10" s="21" t="s">
        <v>1222</v>
      </c>
      <c r="I10" s="12"/>
      <c r="J10" s="12"/>
      <c r="K10" s="21" t="s">
        <v>1216</v>
      </c>
    </row>
    <row r="11" customFormat="false" ht="16.5" hidden="false" customHeight="true" outlineLevel="1" collapsed="false">
      <c r="A11" s="12" t="n">
        <v>8</v>
      </c>
      <c r="B11" s="21" t="s">
        <v>1212</v>
      </c>
      <c r="C11" s="12" t="s">
        <v>1213</v>
      </c>
      <c r="D11" s="12" t="n">
        <v>1</v>
      </c>
      <c r="E11" s="14" t="s">
        <v>34</v>
      </c>
      <c r="F11" s="12" t="str">
        <f aca="false">CONCATENATE(C11,D11,E11)</f>
        <v>C1008</v>
      </c>
      <c r="G11" s="21" t="s">
        <v>1214</v>
      </c>
      <c r="H11" s="21" t="s">
        <v>1223</v>
      </c>
      <c r="I11" s="12"/>
      <c r="J11" s="12"/>
      <c r="K11" s="21" t="s">
        <v>1216</v>
      </c>
    </row>
    <row r="12" customFormat="false" ht="16.5" hidden="false" customHeight="false" outlineLevel="1" collapsed="false">
      <c r="A12" s="12" t="n">
        <v>9</v>
      </c>
      <c r="B12" s="21" t="s">
        <v>1212</v>
      </c>
      <c r="C12" s="12" t="s">
        <v>1213</v>
      </c>
      <c r="D12" s="12" t="n">
        <v>1</v>
      </c>
      <c r="E12" s="14" t="s">
        <v>38</v>
      </c>
      <c r="F12" s="12" t="str">
        <f aca="false">CONCATENATE(C12,D12,E12)</f>
        <v>C1009</v>
      </c>
      <c r="G12" s="21" t="s">
        <v>1214</v>
      </c>
      <c r="H12" s="21" t="s">
        <v>1224</v>
      </c>
      <c r="I12" s="12"/>
      <c r="J12" s="12"/>
      <c r="K12" s="21" t="s">
        <v>1216</v>
      </c>
    </row>
    <row r="13" customFormat="false" ht="16.5" hidden="false" customHeight="true" outlineLevel="1" collapsed="false">
      <c r="A13" s="12" t="n">
        <v>10</v>
      </c>
      <c r="B13" s="21" t="s">
        <v>1212</v>
      </c>
      <c r="C13" s="12" t="s">
        <v>1213</v>
      </c>
      <c r="D13" s="12" t="n">
        <v>1</v>
      </c>
      <c r="E13" s="14" t="s">
        <v>40</v>
      </c>
      <c r="F13" s="12" t="str">
        <f aca="false">CONCATENATE(C13,D13,E13)</f>
        <v>C1010</v>
      </c>
      <c r="G13" s="21" t="s">
        <v>1214</v>
      </c>
      <c r="H13" s="21" t="s">
        <v>1225</v>
      </c>
      <c r="I13" s="12"/>
      <c r="J13" s="12"/>
      <c r="K13" s="21" t="s">
        <v>1216</v>
      </c>
    </row>
    <row r="14" customFormat="false" ht="16.5" hidden="false" customHeight="false" outlineLevel="1" collapsed="false">
      <c r="A14" s="12" t="n">
        <v>11</v>
      </c>
      <c r="B14" s="21" t="s">
        <v>1212</v>
      </c>
      <c r="C14" s="12" t="s">
        <v>1213</v>
      </c>
      <c r="D14" s="12" t="n">
        <v>1</v>
      </c>
      <c r="E14" s="14" t="s">
        <v>43</v>
      </c>
      <c r="F14" s="12" t="str">
        <f aca="false">CONCATENATE(C14,D14,E14)</f>
        <v>C1011</v>
      </c>
      <c r="G14" s="21" t="s">
        <v>1226</v>
      </c>
      <c r="H14" s="21" t="s">
        <v>1227</v>
      </c>
      <c r="I14" s="12"/>
      <c r="J14" s="12"/>
      <c r="K14" s="21" t="s">
        <v>1228</v>
      </c>
    </row>
    <row r="15" customFormat="false" ht="16.5" hidden="false" customHeight="true" outlineLevel="1" collapsed="false">
      <c r="A15" s="12" t="n">
        <v>12</v>
      </c>
      <c r="B15" s="21" t="s">
        <v>1212</v>
      </c>
      <c r="C15" s="12" t="s">
        <v>1213</v>
      </c>
      <c r="D15" s="12" t="n">
        <v>1</v>
      </c>
      <c r="E15" s="14" t="s">
        <v>45</v>
      </c>
      <c r="F15" s="12" t="str">
        <f aca="false">CONCATENATE(C15,D15,E15)</f>
        <v>C1012</v>
      </c>
      <c r="G15" s="21" t="s">
        <v>1226</v>
      </c>
      <c r="H15" s="21" t="s">
        <v>1229</v>
      </c>
      <c r="I15" s="12"/>
      <c r="J15" s="12"/>
      <c r="K15" s="21" t="s">
        <v>1228</v>
      </c>
    </row>
    <row r="16" customFormat="false" ht="16.5" hidden="false" customHeight="false" outlineLevel="1" collapsed="false">
      <c r="A16" s="12" t="n">
        <v>13</v>
      </c>
      <c r="B16" s="21" t="s">
        <v>1212</v>
      </c>
      <c r="C16" s="12" t="s">
        <v>1213</v>
      </c>
      <c r="D16" s="12" t="n">
        <v>1</v>
      </c>
      <c r="E16" s="14" t="s">
        <v>49</v>
      </c>
      <c r="F16" s="12" t="str">
        <f aca="false">CONCATENATE(C16,D16,E16)</f>
        <v>C1013</v>
      </c>
      <c r="G16" s="21" t="s">
        <v>1226</v>
      </c>
      <c r="H16" s="21" t="s">
        <v>1230</v>
      </c>
      <c r="I16" s="12"/>
      <c r="J16" s="12"/>
      <c r="K16" s="21" t="s">
        <v>1228</v>
      </c>
    </row>
    <row r="17" customFormat="false" ht="16.5" hidden="false" customHeight="true" outlineLevel="1" collapsed="false">
      <c r="A17" s="12" t="n">
        <v>14</v>
      </c>
      <c r="B17" s="21" t="s">
        <v>1212</v>
      </c>
      <c r="C17" s="12" t="s">
        <v>1213</v>
      </c>
      <c r="D17" s="12" t="n">
        <v>1</v>
      </c>
      <c r="E17" s="14" t="s">
        <v>51</v>
      </c>
      <c r="F17" s="12" t="str">
        <f aca="false">CONCATENATE(C17,D17,E17)</f>
        <v>C1014</v>
      </c>
      <c r="G17" s="21" t="s">
        <v>1226</v>
      </c>
      <c r="H17" s="21" t="s">
        <v>1231</v>
      </c>
      <c r="I17" s="12"/>
      <c r="J17" s="12"/>
      <c r="K17" s="21" t="s">
        <v>1228</v>
      </c>
    </row>
    <row r="18" customFormat="false" ht="16.5" hidden="false" customHeight="false" outlineLevel="1" collapsed="false">
      <c r="A18" s="12" t="n">
        <v>15</v>
      </c>
      <c r="B18" s="21" t="s">
        <v>1212</v>
      </c>
      <c r="C18" s="12" t="s">
        <v>1213</v>
      </c>
      <c r="D18" s="12" t="n">
        <v>1</v>
      </c>
      <c r="E18" s="14" t="s">
        <v>53</v>
      </c>
      <c r="F18" s="12" t="str">
        <f aca="false">CONCATENATE(C18,D18,E18)</f>
        <v>C1015</v>
      </c>
      <c r="G18" s="21" t="s">
        <v>1226</v>
      </c>
      <c r="H18" s="21" t="s">
        <v>1232</v>
      </c>
      <c r="I18" s="12"/>
      <c r="J18" s="12"/>
      <c r="K18" s="21" t="s">
        <v>1228</v>
      </c>
    </row>
    <row r="19" customFormat="false" ht="16.5" hidden="false" customHeight="true" outlineLevel="1" collapsed="false">
      <c r="A19" s="12" t="n">
        <v>16</v>
      </c>
      <c r="B19" s="21" t="s">
        <v>1212</v>
      </c>
      <c r="C19" s="12" t="s">
        <v>1213</v>
      </c>
      <c r="D19" s="12" t="n">
        <v>1</v>
      </c>
      <c r="E19" s="14" t="s">
        <v>57</v>
      </c>
      <c r="F19" s="12" t="str">
        <f aca="false">CONCATENATE(C19,D19,E19)</f>
        <v>C1016</v>
      </c>
      <c r="G19" s="21" t="s">
        <v>1226</v>
      </c>
      <c r="H19" s="21" t="s">
        <v>1233</v>
      </c>
      <c r="I19" s="12"/>
      <c r="J19" s="12"/>
      <c r="K19" s="21" t="s">
        <v>1228</v>
      </c>
    </row>
    <row r="20" customFormat="false" ht="16.5" hidden="false" customHeight="false" outlineLevel="1" collapsed="false">
      <c r="A20" s="12" t="n">
        <v>17</v>
      </c>
      <c r="B20" s="21" t="s">
        <v>1212</v>
      </c>
      <c r="C20" s="12" t="s">
        <v>1213</v>
      </c>
      <c r="D20" s="12" t="n">
        <v>1</v>
      </c>
      <c r="E20" s="14" t="s">
        <v>59</v>
      </c>
      <c r="F20" s="12" t="str">
        <f aca="false">CONCATENATE(C20,D20,E20)</f>
        <v>C1017</v>
      </c>
      <c r="G20" s="21" t="s">
        <v>1226</v>
      </c>
      <c r="H20" s="21" t="s">
        <v>1234</v>
      </c>
      <c r="I20" s="12"/>
      <c r="J20" s="12"/>
      <c r="K20" s="21" t="s">
        <v>1228</v>
      </c>
    </row>
    <row r="21" customFormat="false" ht="16.5" hidden="false" customHeight="true" outlineLevel="1" collapsed="false">
      <c r="A21" s="12" t="n">
        <v>18</v>
      </c>
      <c r="B21" s="21" t="s">
        <v>1212</v>
      </c>
      <c r="C21" s="12" t="s">
        <v>1213</v>
      </c>
      <c r="D21" s="12" t="n">
        <v>1</v>
      </c>
      <c r="E21" s="14" t="s">
        <v>61</v>
      </c>
      <c r="F21" s="12" t="str">
        <f aca="false">CONCATENATE(C21,D21,E21)</f>
        <v>C1018</v>
      </c>
      <c r="G21" s="21" t="s">
        <v>1226</v>
      </c>
      <c r="H21" s="21" t="s">
        <v>1235</v>
      </c>
      <c r="I21" s="12"/>
      <c r="J21" s="12"/>
      <c r="K21" s="21" t="s">
        <v>1228</v>
      </c>
    </row>
    <row r="22" customFormat="false" ht="16.5" hidden="false" customHeight="false" outlineLevel="1" collapsed="false">
      <c r="A22" s="12" t="n">
        <v>19</v>
      </c>
      <c r="B22" s="21" t="s">
        <v>1212</v>
      </c>
      <c r="C22" s="12" t="s">
        <v>1213</v>
      </c>
      <c r="D22" s="12" t="n">
        <v>1</v>
      </c>
      <c r="E22" s="14" t="s">
        <v>63</v>
      </c>
      <c r="F22" s="12" t="str">
        <f aca="false">CONCATENATE(C22,D22,E22)</f>
        <v>C1019</v>
      </c>
      <c r="G22" s="21" t="s">
        <v>1236</v>
      </c>
      <c r="H22" s="21" t="s">
        <v>1237</v>
      </c>
      <c r="I22" s="12"/>
      <c r="J22" s="12"/>
      <c r="K22" s="21" t="s">
        <v>1238</v>
      </c>
    </row>
    <row r="23" customFormat="false" ht="16.5" hidden="false" customHeight="true" outlineLevel="1" collapsed="false">
      <c r="A23" s="12" t="n">
        <v>20</v>
      </c>
      <c r="B23" s="21" t="s">
        <v>1212</v>
      </c>
      <c r="C23" s="12" t="s">
        <v>1213</v>
      </c>
      <c r="D23" s="12" t="n">
        <v>1</v>
      </c>
      <c r="E23" s="14" t="s">
        <v>67</v>
      </c>
      <c r="F23" s="12" t="str">
        <f aca="false">CONCATENATE(C23,D23,E23)</f>
        <v>C1020</v>
      </c>
      <c r="G23" s="21" t="s">
        <v>1236</v>
      </c>
      <c r="H23" s="21" t="s">
        <v>1239</v>
      </c>
      <c r="I23" s="12"/>
      <c r="J23" s="12"/>
      <c r="K23" s="21" t="s">
        <v>1238</v>
      </c>
    </row>
    <row r="24" customFormat="false" ht="16.5" hidden="false" customHeight="false" outlineLevel="1" collapsed="false">
      <c r="A24" s="12" t="n">
        <v>21</v>
      </c>
      <c r="B24" s="21" t="s">
        <v>1212</v>
      </c>
      <c r="C24" s="12" t="s">
        <v>1213</v>
      </c>
      <c r="D24" s="12" t="n">
        <v>1</v>
      </c>
      <c r="E24" s="14" t="s">
        <v>69</v>
      </c>
      <c r="F24" s="12" t="str">
        <f aca="false">CONCATENATE(C24,D24,E24)</f>
        <v>C1021</v>
      </c>
      <c r="G24" s="21" t="s">
        <v>1236</v>
      </c>
      <c r="H24" s="21" t="s">
        <v>1240</v>
      </c>
      <c r="I24" s="12"/>
      <c r="J24" s="12"/>
      <c r="K24" s="21" t="s">
        <v>1238</v>
      </c>
    </row>
    <row r="25" customFormat="false" ht="16.5" hidden="false" customHeight="true" outlineLevel="1" collapsed="false">
      <c r="A25" s="12" t="n">
        <v>22</v>
      </c>
      <c r="B25" s="21" t="s">
        <v>1212</v>
      </c>
      <c r="C25" s="12" t="s">
        <v>1213</v>
      </c>
      <c r="D25" s="12" t="n">
        <v>1</v>
      </c>
      <c r="E25" s="14" t="s">
        <v>71</v>
      </c>
      <c r="F25" s="12" t="str">
        <f aca="false">CONCATENATE(C25,D25,E25)</f>
        <v>C1022</v>
      </c>
      <c r="G25" s="21" t="s">
        <v>1236</v>
      </c>
      <c r="H25" s="21" t="s">
        <v>1241</v>
      </c>
      <c r="I25" s="12"/>
      <c r="J25" s="12"/>
      <c r="K25" s="21" t="s">
        <v>1238</v>
      </c>
    </row>
    <row r="26" customFormat="false" ht="16.5" hidden="false" customHeight="false" outlineLevel="1" collapsed="false">
      <c r="A26" s="12" t="n">
        <v>23</v>
      </c>
      <c r="B26" s="21" t="s">
        <v>1212</v>
      </c>
      <c r="C26" s="12" t="s">
        <v>1213</v>
      </c>
      <c r="D26" s="12" t="n">
        <v>1</v>
      </c>
      <c r="E26" s="14" t="s">
        <v>73</v>
      </c>
      <c r="F26" s="12" t="str">
        <f aca="false">CONCATENATE(C26,D26,E26)</f>
        <v>C1023</v>
      </c>
      <c r="G26" s="21" t="s">
        <v>1236</v>
      </c>
      <c r="H26" s="21" t="s">
        <v>1242</v>
      </c>
      <c r="I26" s="12"/>
      <c r="J26" s="12"/>
      <c r="K26" s="21" t="s">
        <v>1238</v>
      </c>
    </row>
    <row r="27" customFormat="false" ht="16.5" hidden="false" customHeight="true" outlineLevel="1" collapsed="false">
      <c r="A27" s="12" t="n">
        <v>24</v>
      </c>
      <c r="B27" s="21" t="s">
        <v>1212</v>
      </c>
      <c r="C27" s="12" t="s">
        <v>1213</v>
      </c>
      <c r="D27" s="12" t="n">
        <v>1</v>
      </c>
      <c r="E27" s="14" t="s">
        <v>77</v>
      </c>
      <c r="F27" s="12" t="str">
        <f aca="false">CONCATENATE(C27,D27,E27)</f>
        <v>C1024</v>
      </c>
      <c r="G27" s="21" t="s">
        <v>1236</v>
      </c>
      <c r="H27" s="21" t="s">
        <v>1243</v>
      </c>
      <c r="I27" s="12"/>
      <c r="J27" s="12"/>
      <c r="K27" s="21" t="s">
        <v>1238</v>
      </c>
    </row>
    <row r="28" customFormat="false" ht="16.5" hidden="false" customHeight="false" outlineLevel="1" collapsed="false">
      <c r="A28" s="12" t="n">
        <v>25</v>
      </c>
      <c r="B28" s="21" t="s">
        <v>1212</v>
      </c>
      <c r="C28" s="12" t="s">
        <v>1213</v>
      </c>
      <c r="D28" s="12" t="n">
        <v>1</v>
      </c>
      <c r="E28" s="14" t="s">
        <v>79</v>
      </c>
      <c r="F28" s="12" t="str">
        <f aca="false">CONCATENATE(C28,D28,E28)</f>
        <v>C1025</v>
      </c>
      <c r="G28" s="21" t="s">
        <v>1236</v>
      </c>
      <c r="H28" s="21" t="s">
        <v>1244</v>
      </c>
      <c r="I28" s="12"/>
      <c r="J28" s="12"/>
      <c r="K28" s="21" t="s">
        <v>1238</v>
      </c>
    </row>
    <row r="29" customFormat="false" ht="16.5" hidden="false" customHeight="true" outlineLevel="1" collapsed="false">
      <c r="A29" s="12" t="n">
        <v>26</v>
      </c>
      <c r="B29" s="21" t="s">
        <v>1212</v>
      </c>
      <c r="C29" s="12" t="s">
        <v>1213</v>
      </c>
      <c r="D29" s="12" t="n">
        <v>1</v>
      </c>
      <c r="E29" s="14" t="s">
        <v>82</v>
      </c>
      <c r="F29" s="12" t="str">
        <f aca="false">CONCATENATE(C29,D29,E29)</f>
        <v>C1026</v>
      </c>
      <c r="G29" s="21" t="s">
        <v>1236</v>
      </c>
      <c r="H29" s="21" t="s">
        <v>1245</v>
      </c>
      <c r="I29" s="12"/>
      <c r="J29" s="12"/>
      <c r="K29" s="21" t="s">
        <v>1238</v>
      </c>
    </row>
    <row r="30" customFormat="false" ht="16.5" hidden="false" customHeight="false" outlineLevel="1" collapsed="false">
      <c r="A30" s="12" t="n">
        <v>27</v>
      </c>
      <c r="B30" s="21" t="s">
        <v>1212</v>
      </c>
      <c r="C30" s="12" t="s">
        <v>1213</v>
      </c>
      <c r="D30" s="12" t="n">
        <v>1</v>
      </c>
      <c r="E30" s="14" t="s">
        <v>84</v>
      </c>
      <c r="F30" s="12" t="str">
        <f aca="false">CONCATENATE(C30,D30,E30)</f>
        <v>C1027</v>
      </c>
      <c r="G30" s="21" t="s">
        <v>1246</v>
      </c>
      <c r="H30" s="21" t="s">
        <v>1247</v>
      </c>
      <c r="I30" s="12"/>
      <c r="J30" s="12"/>
      <c r="K30" s="21" t="s">
        <v>1248</v>
      </c>
    </row>
    <row r="31" customFormat="false" ht="16.5" hidden="false" customHeight="true" outlineLevel="1" collapsed="false">
      <c r="A31" s="12" t="n">
        <v>28</v>
      </c>
      <c r="B31" s="21" t="s">
        <v>1212</v>
      </c>
      <c r="C31" s="12" t="s">
        <v>1213</v>
      </c>
      <c r="D31" s="12" t="n">
        <v>1</v>
      </c>
      <c r="E31" s="14" t="s">
        <v>88</v>
      </c>
      <c r="F31" s="12" t="str">
        <f aca="false">CONCATENATE(C31,D31,E31)</f>
        <v>C1028</v>
      </c>
      <c r="G31" s="21" t="s">
        <v>1246</v>
      </c>
      <c r="H31" s="21" t="s">
        <v>1249</v>
      </c>
      <c r="I31" s="12"/>
      <c r="J31" s="12"/>
      <c r="K31" s="21" t="s">
        <v>1248</v>
      </c>
    </row>
    <row r="32" customFormat="false" ht="16.5" hidden="false" customHeight="false" outlineLevel="1" collapsed="false">
      <c r="A32" s="12" t="n">
        <v>29</v>
      </c>
      <c r="B32" s="21" t="s">
        <v>1212</v>
      </c>
      <c r="C32" s="12" t="s">
        <v>1213</v>
      </c>
      <c r="D32" s="12" t="n">
        <v>1</v>
      </c>
      <c r="E32" s="14" t="s">
        <v>90</v>
      </c>
      <c r="F32" s="12" t="str">
        <f aca="false">CONCATENATE(C32,D32,E32)</f>
        <v>C1029</v>
      </c>
      <c r="G32" s="21" t="s">
        <v>1246</v>
      </c>
      <c r="H32" s="21" t="s">
        <v>1250</v>
      </c>
      <c r="I32" s="12"/>
      <c r="J32" s="12"/>
      <c r="K32" s="21" t="s">
        <v>1248</v>
      </c>
    </row>
    <row r="33" customFormat="false" ht="16.5" hidden="false" customHeight="true" outlineLevel="1" collapsed="false">
      <c r="A33" s="12" t="n">
        <v>30</v>
      </c>
      <c r="B33" s="21" t="s">
        <v>1212</v>
      </c>
      <c r="C33" s="12" t="s">
        <v>1213</v>
      </c>
      <c r="D33" s="12" t="n">
        <v>1</v>
      </c>
      <c r="E33" s="14" t="s">
        <v>92</v>
      </c>
      <c r="F33" s="12" t="str">
        <f aca="false">CONCATENATE(C33,D33,E33)</f>
        <v>C1030</v>
      </c>
      <c r="G33" s="21" t="s">
        <v>1246</v>
      </c>
      <c r="H33" s="21" t="s">
        <v>1251</v>
      </c>
      <c r="I33" s="12"/>
      <c r="J33" s="12"/>
      <c r="K33" s="21" t="s">
        <v>1248</v>
      </c>
    </row>
    <row r="34" customFormat="false" ht="16.5" hidden="false" customHeight="false" outlineLevel="1" collapsed="false">
      <c r="A34" s="12" t="n">
        <v>31</v>
      </c>
      <c r="B34" s="21" t="s">
        <v>1212</v>
      </c>
      <c r="C34" s="12" t="s">
        <v>1213</v>
      </c>
      <c r="D34" s="12" t="n">
        <v>1</v>
      </c>
      <c r="E34" s="14" t="s">
        <v>94</v>
      </c>
      <c r="F34" s="12" t="str">
        <f aca="false">CONCATENATE(C34,D34,E34)</f>
        <v>C1031</v>
      </c>
      <c r="G34" s="21" t="s">
        <v>1246</v>
      </c>
      <c r="H34" s="21" t="s">
        <v>1252</v>
      </c>
      <c r="I34" s="12"/>
      <c r="J34" s="12"/>
      <c r="K34" s="21" t="s">
        <v>1248</v>
      </c>
    </row>
    <row r="35" customFormat="false" ht="16.5" hidden="false" customHeight="true" outlineLevel="1" collapsed="false">
      <c r="A35" s="12" t="n">
        <v>32</v>
      </c>
      <c r="B35" s="21" t="s">
        <v>1212</v>
      </c>
      <c r="C35" s="12" t="s">
        <v>1213</v>
      </c>
      <c r="D35" s="12" t="n">
        <v>1</v>
      </c>
      <c r="E35" s="14" t="s">
        <v>98</v>
      </c>
      <c r="F35" s="12" t="str">
        <f aca="false">CONCATENATE(C35,D35,E35)</f>
        <v>C1032</v>
      </c>
      <c r="G35" s="21" t="s">
        <v>1246</v>
      </c>
      <c r="H35" s="21" t="s">
        <v>1253</v>
      </c>
      <c r="I35" s="12"/>
      <c r="J35" s="12"/>
      <c r="K35" s="21" t="s">
        <v>1248</v>
      </c>
    </row>
    <row r="36" customFormat="false" ht="16.5" hidden="false" customHeight="false" outlineLevel="1" collapsed="false">
      <c r="A36" s="12" t="n">
        <v>33</v>
      </c>
      <c r="B36" s="21" t="s">
        <v>1212</v>
      </c>
      <c r="C36" s="12" t="s">
        <v>1213</v>
      </c>
      <c r="D36" s="12" t="n">
        <v>1</v>
      </c>
      <c r="E36" s="14" t="s">
        <v>100</v>
      </c>
      <c r="F36" s="12" t="str">
        <f aca="false">CONCATENATE(C36,D36,E36)</f>
        <v>C1033</v>
      </c>
      <c r="G36" s="21" t="s">
        <v>1246</v>
      </c>
      <c r="H36" s="21" t="s">
        <v>1254</v>
      </c>
      <c r="I36" s="12"/>
      <c r="J36" s="12"/>
      <c r="K36" s="21" t="s">
        <v>1248</v>
      </c>
    </row>
    <row r="37" customFormat="false" ht="16.5" hidden="false" customHeight="true" outlineLevel="1" collapsed="false">
      <c r="A37" s="12" t="n">
        <v>34</v>
      </c>
      <c r="B37" s="21" t="s">
        <v>1212</v>
      </c>
      <c r="C37" s="12" t="s">
        <v>1213</v>
      </c>
      <c r="D37" s="12" t="n">
        <v>1</v>
      </c>
      <c r="E37" s="14" t="s">
        <v>103</v>
      </c>
      <c r="F37" s="12" t="str">
        <f aca="false">CONCATENATE(C37,D37,E37)</f>
        <v>C1034</v>
      </c>
      <c r="G37" s="21" t="s">
        <v>1246</v>
      </c>
      <c r="H37" s="21" t="s">
        <v>1255</v>
      </c>
      <c r="I37" s="12"/>
      <c r="J37" s="12"/>
      <c r="K37" s="21" t="s">
        <v>1248</v>
      </c>
    </row>
    <row r="38" customFormat="false" ht="16.5" hidden="false" customHeight="false" outlineLevel="1" collapsed="false">
      <c r="A38" s="12" t="n">
        <v>35</v>
      </c>
      <c r="B38" s="21" t="s">
        <v>1212</v>
      </c>
      <c r="C38" s="12" t="s">
        <v>1213</v>
      </c>
      <c r="D38" s="12" t="n">
        <v>1</v>
      </c>
      <c r="E38" s="14" t="s">
        <v>105</v>
      </c>
      <c r="F38" s="12" t="str">
        <f aca="false">CONCATENATE(C38,D38,E38)</f>
        <v>C1035</v>
      </c>
      <c r="G38" s="21" t="s">
        <v>1246</v>
      </c>
      <c r="H38" s="21" t="s">
        <v>1256</v>
      </c>
      <c r="I38" s="12"/>
      <c r="J38" s="12"/>
      <c r="K38" s="21" t="s">
        <v>1248</v>
      </c>
    </row>
    <row r="39" customFormat="false" ht="16.5" hidden="false" customHeight="true" outlineLevel="1" collapsed="false">
      <c r="A39" s="12" t="n">
        <v>36</v>
      </c>
      <c r="B39" s="21" t="s">
        <v>1212</v>
      </c>
      <c r="C39" s="12" t="s">
        <v>1213</v>
      </c>
      <c r="D39" s="12" t="n">
        <v>1</v>
      </c>
      <c r="E39" s="14" t="s">
        <v>109</v>
      </c>
      <c r="F39" s="12" t="str">
        <f aca="false">CONCATENATE(C39,D39,E39)</f>
        <v>C1036</v>
      </c>
      <c r="G39" s="21" t="s">
        <v>1246</v>
      </c>
      <c r="H39" s="21" t="s">
        <v>1257</v>
      </c>
      <c r="I39" s="12"/>
      <c r="J39" s="12"/>
      <c r="K39" s="21" t="s">
        <v>1248</v>
      </c>
    </row>
    <row r="40" customFormat="false" ht="16.5" hidden="false" customHeight="false" outlineLevel="1" collapsed="false">
      <c r="A40" s="12" t="n">
        <v>37</v>
      </c>
      <c r="B40" s="21" t="s">
        <v>1212</v>
      </c>
      <c r="C40" s="12" t="s">
        <v>1213</v>
      </c>
      <c r="D40" s="12" t="n">
        <v>1</v>
      </c>
      <c r="E40" s="14" t="s">
        <v>111</v>
      </c>
      <c r="F40" s="12" t="str">
        <f aca="false">CONCATENATE(C40,D40,E40)</f>
        <v>C1037</v>
      </c>
      <c r="G40" s="21" t="s">
        <v>1246</v>
      </c>
      <c r="H40" s="21" t="s">
        <v>1258</v>
      </c>
      <c r="I40" s="12"/>
      <c r="J40" s="12"/>
      <c r="K40" s="21" t="s">
        <v>1248</v>
      </c>
    </row>
    <row r="41" customFormat="false" ht="16.5" hidden="false" customHeight="true" outlineLevel="1" collapsed="false">
      <c r="A41" s="12" t="n">
        <v>38</v>
      </c>
      <c r="B41" s="21" t="s">
        <v>1212</v>
      </c>
      <c r="C41" s="12" t="s">
        <v>1213</v>
      </c>
      <c r="D41" s="12" t="n">
        <v>1</v>
      </c>
      <c r="E41" s="14" t="s">
        <v>113</v>
      </c>
      <c r="F41" s="12" t="str">
        <f aca="false">CONCATENATE(C41,D41,E41)</f>
        <v>C1038</v>
      </c>
      <c r="G41" s="21" t="s">
        <v>1246</v>
      </c>
      <c r="H41" s="21" t="s">
        <v>1259</v>
      </c>
      <c r="I41" s="12"/>
      <c r="J41" s="12"/>
      <c r="K41" s="21" t="s">
        <v>1248</v>
      </c>
    </row>
    <row r="42" customFormat="false" ht="16.5" hidden="false" customHeight="false" outlineLevel="1" collapsed="false">
      <c r="A42" s="12" t="n">
        <v>39</v>
      </c>
      <c r="B42" s="21" t="s">
        <v>1212</v>
      </c>
      <c r="C42" s="12" t="s">
        <v>1213</v>
      </c>
      <c r="D42" s="12" t="n">
        <v>1</v>
      </c>
      <c r="E42" s="14" t="s">
        <v>115</v>
      </c>
      <c r="F42" s="12" t="str">
        <f aca="false">CONCATENATE(C42,D42,E42)</f>
        <v>C1039</v>
      </c>
      <c r="G42" s="21" t="s">
        <v>1246</v>
      </c>
      <c r="H42" s="21" t="s">
        <v>1260</v>
      </c>
      <c r="I42" s="12"/>
      <c r="J42" s="12"/>
      <c r="K42" s="21" t="s">
        <v>1248</v>
      </c>
    </row>
    <row r="43" customFormat="false" ht="16.5" hidden="false" customHeight="true" outlineLevel="1" collapsed="false">
      <c r="A43" s="12" t="n">
        <v>40</v>
      </c>
      <c r="B43" s="21" t="s">
        <v>1212</v>
      </c>
      <c r="C43" s="12" t="s">
        <v>1213</v>
      </c>
      <c r="D43" s="12" t="n">
        <v>1</v>
      </c>
      <c r="E43" s="14" t="s">
        <v>119</v>
      </c>
      <c r="F43" s="12" t="str">
        <f aca="false">CONCATENATE(C43,D43,E43)</f>
        <v>C1040</v>
      </c>
      <c r="G43" s="21" t="s">
        <v>1246</v>
      </c>
      <c r="H43" s="21" t="s">
        <v>1261</v>
      </c>
      <c r="I43" s="12"/>
      <c r="J43" s="12"/>
      <c r="K43" s="21" t="s">
        <v>1248</v>
      </c>
    </row>
    <row r="44" customFormat="false" ht="16.5" hidden="false" customHeight="false" outlineLevel="1" collapsed="false">
      <c r="A44" s="12" t="n">
        <v>41</v>
      </c>
      <c r="B44" s="21" t="s">
        <v>1212</v>
      </c>
      <c r="C44" s="12" t="s">
        <v>1213</v>
      </c>
      <c r="D44" s="12" t="n">
        <v>1</v>
      </c>
      <c r="E44" s="14" t="s">
        <v>121</v>
      </c>
      <c r="F44" s="12" t="str">
        <f aca="false">CONCATENATE(C44,D44,E44)</f>
        <v>C1041</v>
      </c>
      <c r="G44" s="21" t="s">
        <v>1246</v>
      </c>
      <c r="H44" s="21" t="s">
        <v>1262</v>
      </c>
      <c r="I44" s="12"/>
      <c r="J44" s="12"/>
      <c r="K44" s="21" t="s">
        <v>1248</v>
      </c>
    </row>
    <row r="45" customFormat="false" ht="16.5" hidden="false" customHeight="true" outlineLevel="1" collapsed="false">
      <c r="A45" s="12" t="n">
        <v>42</v>
      </c>
      <c r="B45" s="21" t="s">
        <v>1212</v>
      </c>
      <c r="C45" s="12" t="s">
        <v>1213</v>
      </c>
      <c r="D45" s="12" t="n">
        <v>1</v>
      </c>
      <c r="E45" s="14" t="s">
        <v>123</v>
      </c>
      <c r="F45" s="12" t="str">
        <f aca="false">CONCATENATE(C45,D45,E45)</f>
        <v>C1042</v>
      </c>
      <c r="G45" s="21" t="s">
        <v>1246</v>
      </c>
      <c r="H45" s="21" t="s">
        <v>1263</v>
      </c>
      <c r="I45" s="12"/>
      <c r="J45" s="12"/>
      <c r="K45" s="21" t="s">
        <v>1248</v>
      </c>
    </row>
    <row r="46" customFormat="false" ht="16.5" hidden="false" customHeight="false" outlineLevel="1" collapsed="false">
      <c r="A46" s="12" t="n">
        <v>43</v>
      </c>
      <c r="B46" s="21" t="s">
        <v>1212</v>
      </c>
      <c r="C46" s="12" t="s">
        <v>1213</v>
      </c>
      <c r="D46" s="12" t="n">
        <v>1</v>
      </c>
      <c r="E46" s="14" t="s">
        <v>125</v>
      </c>
      <c r="F46" s="12" t="str">
        <f aca="false">CONCATENATE(C46,D46,E46)</f>
        <v>C1043</v>
      </c>
      <c r="G46" s="21" t="s">
        <v>1246</v>
      </c>
      <c r="H46" s="21" t="s">
        <v>1264</v>
      </c>
      <c r="I46" s="12"/>
      <c r="J46" s="12"/>
      <c r="K46" s="21" t="s">
        <v>1248</v>
      </c>
    </row>
    <row r="47" customFormat="false" ht="16.5" hidden="false" customHeight="true" outlineLevel="1" collapsed="false">
      <c r="A47" s="12" t="n">
        <v>44</v>
      </c>
      <c r="B47" s="21" t="s">
        <v>1212</v>
      </c>
      <c r="C47" s="12" t="s">
        <v>1213</v>
      </c>
      <c r="D47" s="12" t="n">
        <v>1</v>
      </c>
      <c r="E47" s="14" t="s">
        <v>129</v>
      </c>
      <c r="F47" s="12" t="str">
        <f aca="false">CONCATENATE(C47,D47,E47)</f>
        <v>C1044</v>
      </c>
      <c r="G47" s="21" t="s">
        <v>1246</v>
      </c>
      <c r="H47" s="21" t="s">
        <v>1265</v>
      </c>
      <c r="I47" s="12"/>
      <c r="J47" s="12"/>
      <c r="K47" s="21" t="s">
        <v>1248</v>
      </c>
    </row>
    <row r="48" customFormat="false" ht="16.5" hidden="false" customHeight="false" outlineLevel="1" collapsed="false">
      <c r="A48" s="12" t="n">
        <v>45</v>
      </c>
      <c r="B48" s="21" t="s">
        <v>1212</v>
      </c>
      <c r="C48" s="12" t="s">
        <v>1213</v>
      </c>
      <c r="D48" s="12" t="n">
        <v>1</v>
      </c>
      <c r="E48" s="14" t="s">
        <v>131</v>
      </c>
      <c r="F48" s="12" t="str">
        <f aca="false">CONCATENATE(C48,D48,E48)</f>
        <v>C1045</v>
      </c>
      <c r="G48" s="21" t="s">
        <v>1246</v>
      </c>
      <c r="H48" s="21" t="s">
        <v>1266</v>
      </c>
      <c r="I48" s="12"/>
      <c r="J48" s="12"/>
      <c r="K48" s="21" t="s">
        <v>1248</v>
      </c>
    </row>
    <row r="49" customFormat="false" ht="16.5" hidden="false" customHeight="true" outlineLevel="1" collapsed="false">
      <c r="A49" s="12" t="n">
        <v>46</v>
      </c>
      <c r="B49" s="21" t="s">
        <v>1212</v>
      </c>
      <c r="C49" s="12" t="s">
        <v>1213</v>
      </c>
      <c r="D49" s="12" t="n">
        <v>1</v>
      </c>
      <c r="E49" s="14" t="s">
        <v>133</v>
      </c>
      <c r="F49" s="12" t="str">
        <f aca="false">CONCATENATE(C49,D49,E49)</f>
        <v>C1046</v>
      </c>
      <c r="G49" s="21" t="s">
        <v>1246</v>
      </c>
      <c r="H49" s="21" t="s">
        <v>1267</v>
      </c>
      <c r="I49" s="12"/>
      <c r="J49" s="12"/>
      <c r="K49" s="21" t="s">
        <v>1248</v>
      </c>
    </row>
    <row r="50" customFormat="false" ht="16.5" hidden="false" customHeight="false" outlineLevel="1" collapsed="false">
      <c r="A50" s="12" t="n">
        <v>47</v>
      </c>
      <c r="B50" s="21" t="s">
        <v>1212</v>
      </c>
      <c r="C50" s="12" t="s">
        <v>1213</v>
      </c>
      <c r="D50" s="12" t="n">
        <v>1</v>
      </c>
      <c r="E50" s="14" t="s">
        <v>137</v>
      </c>
      <c r="F50" s="12" t="str">
        <f aca="false">CONCATENATE(C50,D50,E50)</f>
        <v>C1047</v>
      </c>
      <c r="G50" s="21" t="s">
        <v>1246</v>
      </c>
      <c r="H50" s="21" t="s">
        <v>1268</v>
      </c>
      <c r="I50" s="12"/>
      <c r="J50" s="12"/>
      <c r="K50" s="21" t="s">
        <v>1248</v>
      </c>
    </row>
    <row r="51" customFormat="false" ht="16.5" hidden="false" customHeight="true" outlineLevel="1" collapsed="false">
      <c r="A51" s="12" t="n">
        <v>48</v>
      </c>
      <c r="B51" s="21" t="s">
        <v>1212</v>
      </c>
      <c r="C51" s="12" t="s">
        <v>1213</v>
      </c>
      <c r="D51" s="12" t="n">
        <v>1</v>
      </c>
      <c r="E51" s="14" t="s">
        <v>139</v>
      </c>
      <c r="F51" s="12" t="str">
        <f aca="false">CONCATENATE(C51,D51,E51)</f>
        <v>C1048</v>
      </c>
      <c r="G51" s="21" t="s">
        <v>1269</v>
      </c>
      <c r="H51" s="21" t="s">
        <v>1270</v>
      </c>
      <c r="I51" s="12"/>
      <c r="J51" s="12"/>
      <c r="K51" s="21" t="s">
        <v>1271</v>
      </c>
    </row>
    <row r="52" customFormat="false" ht="16.5" hidden="false" customHeight="false" outlineLevel="1" collapsed="false">
      <c r="A52" s="12" t="n">
        <v>49</v>
      </c>
      <c r="B52" s="21" t="s">
        <v>1212</v>
      </c>
      <c r="C52" s="12" t="s">
        <v>1213</v>
      </c>
      <c r="D52" s="12" t="n">
        <v>1</v>
      </c>
      <c r="E52" s="14" t="s">
        <v>141</v>
      </c>
      <c r="F52" s="12" t="str">
        <f aca="false">CONCATENATE(C52,D52,E52)</f>
        <v>C1049</v>
      </c>
      <c r="G52" s="21" t="s">
        <v>1269</v>
      </c>
      <c r="H52" s="21" t="s">
        <v>1272</v>
      </c>
      <c r="I52" s="12"/>
      <c r="J52" s="12"/>
      <c r="K52" s="21" t="s">
        <v>1271</v>
      </c>
    </row>
    <row r="53" customFormat="false" ht="16.5" hidden="false" customHeight="true" outlineLevel="1" collapsed="false">
      <c r="A53" s="12" t="n">
        <v>50</v>
      </c>
      <c r="B53" s="21" t="s">
        <v>1212</v>
      </c>
      <c r="C53" s="12" t="s">
        <v>1213</v>
      </c>
      <c r="D53" s="12" t="n">
        <v>1</v>
      </c>
      <c r="E53" s="14" t="s">
        <v>143</v>
      </c>
      <c r="F53" s="12" t="str">
        <f aca="false">CONCATENATE(C53,D53,E53)</f>
        <v>C1050</v>
      </c>
      <c r="G53" s="21" t="s">
        <v>1269</v>
      </c>
      <c r="H53" s="21" t="s">
        <v>1273</v>
      </c>
      <c r="I53" s="12"/>
      <c r="J53" s="12"/>
      <c r="K53" s="21" t="s">
        <v>1271</v>
      </c>
    </row>
    <row r="54" customFormat="false" ht="16.5" hidden="false" customHeight="false" outlineLevel="1" collapsed="false">
      <c r="A54" s="12" t="n">
        <v>51</v>
      </c>
      <c r="B54" s="21" t="s">
        <v>1212</v>
      </c>
      <c r="C54" s="12" t="s">
        <v>1213</v>
      </c>
      <c r="D54" s="12" t="n">
        <v>1</v>
      </c>
      <c r="E54" s="14" t="s">
        <v>147</v>
      </c>
      <c r="F54" s="12" t="str">
        <f aca="false">CONCATENATE(C54,D54,E54)</f>
        <v>C1051</v>
      </c>
      <c r="G54" s="21" t="s">
        <v>1274</v>
      </c>
      <c r="H54" s="21" t="s">
        <v>1275</v>
      </c>
      <c r="I54" s="12"/>
      <c r="J54" s="12"/>
      <c r="K54" s="21" t="s">
        <v>1106</v>
      </c>
    </row>
    <row r="55" customFormat="false" ht="16.5" hidden="false" customHeight="true" outlineLevel="1" collapsed="false">
      <c r="A55" s="12" t="n">
        <v>52</v>
      </c>
      <c r="B55" s="21" t="s">
        <v>1212</v>
      </c>
      <c r="C55" s="12" t="s">
        <v>1213</v>
      </c>
      <c r="D55" s="12" t="n">
        <v>1</v>
      </c>
      <c r="E55" s="14" t="s">
        <v>149</v>
      </c>
      <c r="F55" s="12" t="str">
        <f aca="false">CONCATENATE(C55,D55,E55)</f>
        <v>C1052</v>
      </c>
      <c r="G55" s="21" t="s">
        <v>1274</v>
      </c>
      <c r="H55" s="21" t="s">
        <v>1276</v>
      </c>
      <c r="I55" s="12"/>
      <c r="J55" s="12"/>
      <c r="K55" s="21" t="s">
        <v>1106</v>
      </c>
    </row>
    <row r="56" customFormat="false" ht="16.5" hidden="false" customHeight="false" outlineLevel="1" collapsed="false">
      <c r="A56" s="12" t="n">
        <v>53</v>
      </c>
      <c r="B56" s="21" t="s">
        <v>1212</v>
      </c>
      <c r="C56" s="12" t="s">
        <v>1213</v>
      </c>
      <c r="D56" s="12" t="n">
        <v>1</v>
      </c>
      <c r="E56" s="14" t="s">
        <v>151</v>
      </c>
      <c r="F56" s="12" t="str">
        <f aca="false">CONCATENATE(C56,D56,E56)</f>
        <v>C1053</v>
      </c>
      <c r="G56" s="21" t="s">
        <v>1274</v>
      </c>
      <c r="H56" s="21" t="s">
        <v>1277</v>
      </c>
      <c r="I56" s="12"/>
      <c r="J56" s="12"/>
      <c r="K56" s="21" t="s">
        <v>1106</v>
      </c>
    </row>
    <row r="57" customFormat="false" ht="16.5" hidden="false" customHeight="true" outlineLevel="1" collapsed="false">
      <c r="A57" s="12" t="n">
        <v>54</v>
      </c>
      <c r="B57" s="21" t="s">
        <v>1212</v>
      </c>
      <c r="C57" s="12" t="s">
        <v>1213</v>
      </c>
      <c r="D57" s="12" t="n">
        <v>1</v>
      </c>
      <c r="E57" s="14" t="s">
        <v>155</v>
      </c>
      <c r="F57" s="12" t="str">
        <f aca="false">CONCATENATE(C57,D57,E57)</f>
        <v>C1054</v>
      </c>
      <c r="G57" s="21" t="s">
        <v>1274</v>
      </c>
      <c r="H57" s="21" t="s">
        <v>1278</v>
      </c>
      <c r="I57" s="12"/>
      <c r="J57" s="12"/>
      <c r="K57" s="21" t="s">
        <v>1106</v>
      </c>
    </row>
    <row r="58" customFormat="false" ht="16.5" hidden="false" customHeight="false" outlineLevel="1" collapsed="false">
      <c r="A58" s="12" t="n">
        <v>55</v>
      </c>
      <c r="B58" s="21" t="s">
        <v>1212</v>
      </c>
      <c r="C58" s="12" t="s">
        <v>1213</v>
      </c>
      <c r="D58" s="12" t="n">
        <v>1</v>
      </c>
      <c r="E58" s="14" t="s">
        <v>157</v>
      </c>
      <c r="F58" s="12" t="str">
        <f aca="false">CONCATENATE(C58,D58,E58)</f>
        <v>C1055</v>
      </c>
      <c r="G58" s="21" t="s">
        <v>1274</v>
      </c>
      <c r="H58" s="21" t="s">
        <v>1279</v>
      </c>
      <c r="I58" s="12"/>
      <c r="J58" s="12"/>
      <c r="K58" s="21" t="s">
        <v>1106</v>
      </c>
    </row>
    <row r="59" customFormat="false" ht="16.5" hidden="false" customHeight="true" outlineLevel="1" collapsed="false">
      <c r="A59" s="12" t="n">
        <v>56</v>
      </c>
      <c r="B59" s="21" t="s">
        <v>1212</v>
      </c>
      <c r="C59" s="12" t="s">
        <v>1213</v>
      </c>
      <c r="D59" s="12" t="n">
        <v>1</v>
      </c>
      <c r="E59" s="14" t="s">
        <v>159</v>
      </c>
      <c r="F59" s="12" t="str">
        <f aca="false">CONCATENATE(C59,D59,E59)</f>
        <v>C1056</v>
      </c>
      <c r="G59" s="21" t="s">
        <v>1274</v>
      </c>
      <c r="H59" s="21" t="s">
        <v>1280</v>
      </c>
      <c r="I59" s="12"/>
      <c r="J59" s="12"/>
      <c r="K59" s="21" t="s">
        <v>1106</v>
      </c>
    </row>
    <row r="60" customFormat="false" ht="16.5" hidden="false" customHeight="false" outlineLevel="1" collapsed="false">
      <c r="A60" s="12" t="n">
        <v>57</v>
      </c>
      <c r="B60" s="21" t="s">
        <v>1212</v>
      </c>
      <c r="C60" s="12" t="s">
        <v>1213</v>
      </c>
      <c r="D60" s="12" t="n">
        <v>1</v>
      </c>
      <c r="E60" s="14" t="s">
        <v>161</v>
      </c>
      <c r="F60" s="12" t="str">
        <f aca="false">CONCATENATE(C60,D60,E60)</f>
        <v>C1057</v>
      </c>
      <c r="G60" s="21" t="s">
        <v>1274</v>
      </c>
      <c r="H60" s="21" t="s">
        <v>1281</v>
      </c>
      <c r="I60" s="12"/>
      <c r="J60" s="12"/>
      <c r="K60" s="21" t="s">
        <v>1106</v>
      </c>
    </row>
    <row r="61" customFormat="false" ht="16.5" hidden="false" customHeight="true" outlineLevel="1" collapsed="false">
      <c r="A61" s="12" t="n">
        <v>58</v>
      </c>
      <c r="B61" s="21" t="s">
        <v>1212</v>
      </c>
      <c r="C61" s="12" t="s">
        <v>1213</v>
      </c>
      <c r="D61" s="12" t="n">
        <v>1</v>
      </c>
      <c r="E61" s="14" t="s">
        <v>165</v>
      </c>
      <c r="F61" s="12" t="str">
        <f aca="false">CONCATENATE(C61,D61,E61)</f>
        <v>C1058</v>
      </c>
      <c r="G61" s="21" t="s">
        <v>1274</v>
      </c>
      <c r="H61" s="21" t="s">
        <v>1282</v>
      </c>
      <c r="I61" s="12"/>
      <c r="J61" s="12"/>
      <c r="K61" s="21" t="s">
        <v>1106</v>
      </c>
    </row>
    <row r="62" customFormat="false" ht="16.5" hidden="false" customHeight="false" outlineLevel="1" collapsed="false">
      <c r="A62" s="12" t="n">
        <v>59</v>
      </c>
      <c r="B62" s="21" t="s">
        <v>1212</v>
      </c>
      <c r="C62" s="12" t="s">
        <v>1213</v>
      </c>
      <c r="D62" s="12" t="n">
        <v>1</v>
      </c>
      <c r="E62" s="14" t="s">
        <v>167</v>
      </c>
      <c r="F62" s="12" t="str">
        <f aca="false">CONCATENATE(C62,D62,E62)</f>
        <v>C1059</v>
      </c>
      <c r="G62" s="21" t="s">
        <v>1283</v>
      </c>
      <c r="H62" s="21" t="s">
        <v>1284</v>
      </c>
      <c r="I62" s="12"/>
      <c r="J62" s="12"/>
      <c r="K62" s="21" t="s">
        <v>1285</v>
      </c>
    </row>
    <row r="63" customFormat="false" ht="16.5" hidden="false" customHeight="true" outlineLevel="1" collapsed="false">
      <c r="A63" s="12" t="n">
        <v>60</v>
      </c>
      <c r="B63" s="21" t="s">
        <v>1212</v>
      </c>
      <c r="C63" s="12" t="s">
        <v>1213</v>
      </c>
      <c r="D63" s="12" t="n">
        <v>1</v>
      </c>
      <c r="E63" s="14" t="s">
        <v>169</v>
      </c>
      <c r="F63" s="12" t="str">
        <f aca="false">CONCATENATE(C63,D63,E63)</f>
        <v>C1060</v>
      </c>
      <c r="G63" s="21" t="s">
        <v>1283</v>
      </c>
      <c r="H63" s="21" t="s">
        <v>1286</v>
      </c>
      <c r="I63" s="12"/>
      <c r="J63" s="12"/>
      <c r="K63" s="21" t="s">
        <v>1285</v>
      </c>
    </row>
    <row r="64" customFormat="false" ht="16.5" hidden="false" customHeight="false" outlineLevel="1" collapsed="false">
      <c r="A64" s="12" t="n">
        <v>61</v>
      </c>
      <c r="B64" s="21" t="s">
        <v>1212</v>
      </c>
      <c r="C64" s="12" t="s">
        <v>1213</v>
      </c>
      <c r="D64" s="12" t="n">
        <v>1</v>
      </c>
      <c r="E64" s="14" t="s">
        <v>171</v>
      </c>
      <c r="F64" s="12" t="str">
        <f aca="false">CONCATENATE(C64,D64,E64)</f>
        <v>C1061</v>
      </c>
      <c r="G64" s="21" t="s">
        <v>1283</v>
      </c>
      <c r="H64" s="21" t="s">
        <v>1287</v>
      </c>
      <c r="I64" s="12"/>
      <c r="J64" s="12"/>
      <c r="K64" s="21" t="s">
        <v>1285</v>
      </c>
    </row>
    <row r="65" customFormat="false" ht="16.5" hidden="false" customHeight="true" outlineLevel="1" collapsed="false">
      <c r="A65" s="12" t="n">
        <v>62</v>
      </c>
      <c r="B65" s="21" t="s">
        <v>1212</v>
      </c>
      <c r="C65" s="12" t="s">
        <v>1213</v>
      </c>
      <c r="D65" s="12" t="n">
        <v>1</v>
      </c>
      <c r="E65" s="14" t="s">
        <v>175</v>
      </c>
      <c r="F65" s="12" t="str">
        <f aca="false">CONCATENATE(C65,D65,E65)</f>
        <v>C1062</v>
      </c>
      <c r="G65" s="21" t="s">
        <v>1283</v>
      </c>
      <c r="H65" s="21" t="s">
        <v>1288</v>
      </c>
      <c r="I65" s="12"/>
      <c r="J65" s="12"/>
      <c r="K65" s="21" t="s">
        <v>1285</v>
      </c>
    </row>
    <row r="66" customFormat="false" ht="16.5" hidden="false" customHeight="false" outlineLevel="1" collapsed="false">
      <c r="A66" s="12" t="n">
        <v>63</v>
      </c>
      <c r="B66" s="21" t="s">
        <v>1212</v>
      </c>
      <c r="C66" s="12" t="s">
        <v>1213</v>
      </c>
      <c r="D66" s="12" t="n">
        <v>1</v>
      </c>
      <c r="E66" s="14" t="s">
        <v>177</v>
      </c>
      <c r="F66" s="12" t="str">
        <f aca="false">CONCATENATE(C66,D66,E66)</f>
        <v>C1063</v>
      </c>
      <c r="G66" s="21" t="s">
        <v>1283</v>
      </c>
      <c r="H66" s="21" t="s">
        <v>1289</v>
      </c>
      <c r="I66" s="12"/>
      <c r="J66" s="12"/>
      <c r="K66" s="21" t="s">
        <v>1285</v>
      </c>
    </row>
    <row r="67" customFormat="false" ht="16.5" hidden="false" customHeight="true" outlineLevel="1" collapsed="false">
      <c r="A67" s="12" t="n">
        <v>64</v>
      </c>
      <c r="B67" s="21" t="s">
        <v>1212</v>
      </c>
      <c r="C67" s="12" t="s">
        <v>1213</v>
      </c>
      <c r="D67" s="12" t="n">
        <v>1</v>
      </c>
      <c r="E67" s="14" t="s">
        <v>179</v>
      </c>
      <c r="F67" s="12" t="str">
        <f aca="false">CONCATENATE(C67,D67,E67)</f>
        <v>C1064</v>
      </c>
      <c r="G67" s="21" t="s">
        <v>1283</v>
      </c>
      <c r="H67" s="21" t="s">
        <v>1290</v>
      </c>
      <c r="I67" s="12"/>
      <c r="J67" s="12"/>
      <c r="K67" s="21" t="s">
        <v>1285</v>
      </c>
    </row>
    <row r="68" customFormat="false" ht="16.5" hidden="false" customHeight="false" outlineLevel="1" collapsed="false">
      <c r="A68" s="12" t="n">
        <v>65</v>
      </c>
      <c r="B68" s="21" t="s">
        <v>1212</v>
      </c>
      <c r="C68" s="12" t="s">
        <v>1213</v>
      </c>
      <c r="D68" s="12" t="n">
        <v>1</v>
      </c>
      <c r="E68" s="14" t="s">
        <v>181</v>
      </c>
      <c r="F68" s="12" t="str">
        <f aca="false">CONCATENATE(C68,D68,E68)</f>
        <v>C1065</v>
      </c>
      <c r="G68" s="21" t="s">
        <v>1283</v>
      </c>
      <c r="H68" s="21" t="s">
        <v>1291</v>
      </c>
      <c r="I68" s="12"/>
      <c r="J68" s="12"/>
      <c r="K68" s="21" t="s">
        <v>1285</v>
      </c>
    </row>
    <row r="69" customFormat="false" ht="16.5" hidden="false" customHeight="true" outlineLevel="1" collapsed="false">
      <c r="A69" s="12" t="n">
        <v>66</v>
      </c>
      <c r="B69" s="21" t="s">
        <v>1212</v>
      </c>
      <c r="C69" s="12" t="s">
        <v>1213</v>
      </c>
      <c r="D69" s="12" t="n">
        <v>1</v>
      </c>
      <c r="E69" s="14" t="s">
        <v>185</v>
      </c>
      <c r="F69" s="12" t="str">
        <f aca="false">CONCATENATE(C69,D69,E69)</f>
        <v>C1066</v>
      </c>
      <c r="G69" s="21" t="s">
        <v>1283</v>
      </c>
      <c r="H69" s="21" t="s">
        <v>1292</v>
      </c>
      <c r="I69" s="12"/>
      <c r="J69" s="12"/>
      <c r="K69" s="21" t="s">
        <v>1285</v>
      </c>
    </row>
    <row r="70" customFormat="false" ht="16.5" hidden="false" customHeight="false" outlineLevel="1" collapsed="false">
      <c r="A70" s="12" t="n">
        <v>67</v>
      </c>
      <c r="B70" s="21" t="s">
        <v>1212</v>
      </c>
      <c r="C70" s="12" t="s">
        <v>1213</v>
      </c>
      <c r="D70" s="12" t="n">
        <v>1</v>
      </c>
      <c r="E70" s="14" t="s">
        <v>187</v>
      </c>
      <c r="F70" s="12" t="str">
        <f aca="false">CONCATENATE(C70,D70,E70)</f>
        <v>C1067</v>
      </c>
      <c r="G70" s="12"/>
      <c r="H70" s="12"/>
      <c r="I70" s="12"/>
      <c r="J70" s="12"/>
      <c r="K70" s="12"/>
    </row>
    <row r="71" customFormat="false" ht="16.5" hidden="false" customHeight="true" outlineLevel="1" collapsed="false">
      <c r="A71" s="12" t="n">
        <v>68</v>
      </c>
      <c r="B71" s="21" t="s">
        <v>1212</v>
      </c>
      <c r="C71" s="12" t="s">
        <v>1213</v>
      </c>
      <c r="D71" s="12" t="n">
        <v>1</v>
      </c>
      <c r="E71" s="14" t="s">
        <v>189</v>
      </c>
      <c r="F71" s="12" t="str">
        <f aca="false">CONCATENATE(C71,D71,E71)</f>
        <v>C1068</v>
      </c>
      <c r="G71" s="17"/>
      <c r="H71" s="17"/>
      <c r="I71" s="17"/>
      <c r="J71" s="17"/>
      <c r="K71" s="12"/>
    </row>
    <row r="72" customFormat="false" ht="16.5" hidden="false" customHeight="false" outlineLevel="1" collapsed="false">
      <c r="A72" s="12" t="n">
        <v>69</v>
      </c>
      <c r="B72" s="21" t="s">
        <v>1212</v>
      </c>
      <c r="C72" s="12" t="s">
        <v>1213</v>
      </c>
      <c r="D72" s="12" t="n">
        <v>1</v>
      </c>
      <c r="E72" s="14" t="s">
        <v>191</v>
      </c>
      <c r="F72" s="12" t="str">
        <f aca="false">CONCATENATE(C72,D72,E72)</f>
        <v>C1069</v>
      </c>
      <c r="G72" s="17"/>
      <c r="H72" s="17"/>
      <c r="I72" s="17"/>
      <c r="J72" s="17"/>
      <c r="K72" s="12"/>
    </row>
    <row r="73" customFormat="false" ht="16.5" hidden="false" customHeight="true" outlineLevel="1" collapsed="false">
      <c r="A73" s="12" t="n">
        <v>70</v>
      </c>
      <c r="B73" s="21" t="s">
        <v>1212</v>
      </c>
      <c r="C73" s="12" t="s">
        <v>1213</v>
      </c>
      <c r="D73" s="12" t="n">
        <v>1</v>
      </c>
      <c r="E73" s="14" t="s">
        <v>195</v>
      </c>
      <c r="F73" s="12" t="str">
        <f aca="false">CONCATENATE(C73,D73,E73)</f>
        <v>C1070</v>
      </c>
      <c r="G73" s="17"/>
      <c r="H73" s="17"/>
      <c r="I73" s="17"/>
      <c r="J73" s="17"/>
      <c r="K73" s="12"/>
    </row>
    <row r="74" customFormat="false" ht="16.5" hidden="false" customHeight="false" outlineLevel="1" collapsed="false">
      <c r="A74" s="12" t="n">
        <v>71</v>
      </c>
      <c r="B74" s="21" t="s">
        <v>1212</v>
      </c>
      <c r="C74" s="12" t="s">
        <v>1213</v>
      </c>
      <c r="D74" s="12" t="n">
        <v>1</v>
      </c>
      <c r="E74" s="14" t="s">
        <v>197</v>
      </c>
      <c r="F74" s="12" t="str">
        <f aca="false">CONCATENATE(C74,D74,E74)</f>
        <v>C1071</v>
      </c>
      <c r="G74" s="17"/>
      <c r="H74" s="17"/>
      <c r="I74" s="17"/>
      <c r="J74" s="17"/>
      <c r="K74" s="12"/>
    </row>
    <row r="75" customFormat="false" ht="16.5" hidden="false" customHeight="true" outlineLevel="1" collapsed="false">
      <c r="A75" s="12" t="n">
        <v>72</v>
      </c>
      <c r="B75" s="21" t="s">
        <v>1212</v>
      </c>
      <c r="C75" s="12" t="s">
        <v>1213</v>
      </c>
      <c r="D75" s="12" t="n">
        <v>1</v>
      </c>
      <c r="E75" s="14" t="s">
        <v>199</v>
      </c>
      <c r="F75" s="12" t="str">
        <f aca="false">CONCATENATE(C75,D75,E75)</f>
        <v>C1072</v>
      </c>
      <c r="G75" s="17"/>
      <c r="H75" s="17"/>
      <c r="I75" s="17"/>
      <c r="J75" s="17"/>
      <c r="K75" s="12"/>
    </row>
    <row r="76" customFormat="false" ht="16.5" hidden="false" customHeight="false" outlineLevel="1" collapsed="false">
      <c r="A76" s="12" t="n">
        <v>73</v>
      </c>
      <c r="B76" s="21" t="s">
        <v>1212</v>
      </c>
      <c r="C76" s="12" t="s">
        <v>1213</v>
      </c>
      <c r="D76" s="12" t="n">
        <v>1</v>
      </c>
      <c r="E76" s="14" t="s">
        <v>201</v>
      </c>
      <c r="F76" s="12" t="str">
        <f aca="false">CONCATENATE(C76,D76,E76)</f>
        <v>C1073</v>
      </c>
      <c r="G76" s="17"/>
      <c r="H76" s="17"/>
      <c r="I76" s="17"/>
      <c r="J76" s="17"/>
      <c r="K76" s="12"/>
    </row>
    <row r="77" customFormat="false" ht="16.5" hidden="false" customHeight="true" outlineLevel="1" collapsed="false">
      <c r="A77" s="12" t="n">
        <v>74</v>
      </c>
      <c r="B77" s="21" t="s">
        <v>1212</v>
      </c>
      <c r="C77" s="12" t="s">
        <v>1213</v>
      </c>
      <c r="D77" s="12" t="n">
        <v>1</v>
      </c>
      <c r="E77" s="14" t="s">
        <v>205</v>
      </c>
      <c r="F77" s="12" t="str">
        <f aca="false">CONCATENATE(C77,D77,E77)</f>
        <v>C1074</v>
      </c>
      <c r="G77" s="17"/>
      <c r="H77" s="17"/>
      <c r="I77" s="17"/>
      <c r="J77" s="17"/>
      <c r="K77" s="12"/>
    </row>
    <row r="78" customFormat="false" ht="16.5" hidden="false" customHeight="false" outlineLevel="1" collapsed="false">
      <c r="A78" s="12" t="n">
        <v>75</v>
      </c>
      <c r="B78" s="21" t="s">
        <v>1212</v>
      </c>
      <c r="C78" s="12" t="s">
        <v>1213</v>
      </c>
      <c r="D78" s="12" t="n">
        <v>1</v>
      </c>
      <c r="E78" s="14" t="s">
        <v>207</v>
      </c>
      <c r="F78" s="12" t="str">
        <f aca="false">CONCATENATE(C78,D78,E78)</f>
        <v>C1075</v>
      </c>
      <c r="G78" s="17"/>
      <c r="H78" s="17"/>
      <c r="I78" s="17"/>
      <c r="J78" s="17"/>
      <c r="K78" s="12"/>
    </row>
    <row r="79" customFormat="false" ht="16.5" hidden="false" customHeight="true" outlineLevel="1" collapsed="false">
      <c r="A79" s="12" t="n">
        <v>76</v>
      </c>
      <c r="B79" s="21" t="s">
        <v>1212</v>
      </c>
      <c r="C79" s="12" t="s">
        <v>1213</v>
      </c>
      <c r="D79" s="12" t="n">
        <v>1</v>
      </c>
      <c r="E79" s="14" t="s">
        <v>210</v>
      </c>
      <c r="F79" s="12" t="str">
        <f aca="false">CONCATENATE(C79,D79,E79)</f>
        <v>C1076</v>
      </c>
      <c r="G79" s="17"/>
      <c r="H79" s="17"/>
      <c r="I79" s="17"/>
      <c r="J79" s="17"/>
      <c r="K79" s="12"/>
    </row>
    <row r="80" customFormat="false" ht="16.5" hidden="false" customHeight="false" outlineLevel="1" collapsed="false">
      <c r="A80" s="12" t="n">
        <v>77</v>
      </c>
      <c r="B80" s="21" t="s">
        <v>1212</v>
      </c>
      <c r="C80" s="12" t="s">
        <v>1213</v>
      </c>
      <c r="D80" s="12" t="n">
        <v>1</v>
      </c>
      <c r="E80" s="14" t="s">
        <v>214</v>
      </c>
      <c r="F80" s="12" t="str">
        <f aca="false">CONCATENATE(C80,D80,E80)</f>
        <v>C1077</v>
      </c>
      <c r="G80" s="17"/>
      <c r="H80" s="17"/>
      <c r="I80" s="17"/>
      <c r="J80" s="17"/>
      <c r="K80" s="12"/>
    </row>
    <row r="81" customFormat="false" ht="16.5" hidden="false" customHeight="true" outlineLevel="1" collapsed="false">
      <c r="A81" s="12" t="n">
        <v>78</v>
      </c>
      <c r="B81" s="21" t="s">
        <v>1212</v>
      </c>
      <c r="C81" s="12" t="s">
        <v>1213</v>
      </c>
      <c r="D81" s="12" t="n">
        <v>1</v>
      </c>
      <c r="E81" s="14" t="s">
        <v>216</v>
      </c>
      <c r="F81" s="12" t="str">
        <f aca="false">CONCATENATE(C81,D81,E81)</f>
        <v>C1078</v>
      </c>
      <c r="G81" s="17"/>
      <c r="H81" s="17"/>
      <c r="I81" s="17"/>
      <c r="J81" s="17"/>
      <c r="K81" s="12"/>
    </row>
    <row r="82" customFormat="false" ht="16.5" hidden="false" customHeight="false" outlineLevel="1" collapsed="false">
      <c r="A82" s="12" t="n">
        <v>79</v>
      </c>
      <c r="B82" s="21" t="s">
        <v>1212</v>
      </c>
      <c r="C82" s="12" t="s">
        <v>1213</v>
      </c>
      <c r="D82" s="12" t="n">
        <v>1</v>
      </c>
      <c r="E82" s="14" t="s">
        <v>218</v>
      </c>
      <c r="F82" s="12" t="str">
        <f aca="false">CONCATENATE(C82,D82,E82)</f>
        <v>C1079</v>
      </c>
      <c r="G82" s="17"/>
      <c r="H82" s="17"/>
      <c r="I82" s="17"/>
      <c r="J82" s="17"/>
      <c r="K82" s="12"/>
    </row>
    <row r="83" customFormat="false" ht="16.5" hidden="false" customHeight="true" outlineLevel="1" collapsed="false">
      <c r="A83" s="12" t="n">
        <v>80</v>
      </c>
      <c r="B83" s="21" t="s">
        <v>1212</v>
      </c>
      <c r="C83" s="12" t="s">
        <v>1213</v>
      </c>
      <c r="D83" s="12" t="n">
        <v>1</v>
      </c>
      <c r="E83" s="14" t="s">
        <v>220</v>
      </c>
      <c r="F83" s="12" t="str">
        <f aca="false">CONCATENATE(C83,D83,E83)</f>
        <v>C1080</v>
      </c>
      <c r="G83" s="17"/>
      <c r="H83" s="17"/>
      <c r="I83" s="17"/>
      <c r="J83" s="17"/>
      <c r="K83" s="12"/>
    </row>
    <row r="84" customFormat="false" ht="16.5" hidden="false" customHeight="false" outlineLevel="1" collapsed="false">
      <c r="A84" s="12" t="n">
        <v>81</v>
      </c>
      <c r="B84" s="21" t="s">
        <v>1212</v>
      </c>
      <c r="C84" s="12" t="s">
        <v>1213</v>
      </c>
      <c r="D84" s="12" t="n">
        <v>1</v>
      </c>
      <c r="E84" s="14" t="s">
        <v>224</v>
      </c>
      <c r="F84" s="12" t="str">
        <f aca="false">CONCATENATE(C84,D84,E84)</f>
        <v>C1081</v>
      </c>
      <c r="G84" s="17"/>
      <c r="H84" s="17"/>
      <c r="I84" s="17"/>
      <c r="J84" s="17"/>
      <c r="K84" s="12"/>
    </row>
    <row r="85" customFormat="false" ht="16.5" hidden="false" customHeight="true" outlineLevel="1" collapsed="false">
      <c r="A85" s="12" t="n">
        <v>82</v>
      </c>
      <c r="B85" s="21" t="s">
        <v>1212</v>
      </c>
      <c r="C85" s="12" t="s">
        <v>1213</v>
      </c>
      <c r="D85" s="12" t="n">
        <v>1</v>
      </c>
      <c r="E85" s="14" t="s">
        <v>226</v>
      </c>
      <c r="F85" s="12" t="str">
        <f aca="false">CONCATENATE(C85,D85,E85)</f>
        <v>C1082</v>
      </c>
      <c r="G85" s="17"/>
      <c r="H85" s="17"/>
      <c r="I85" s="17"/>
      <c r="J85" s="17"/>
      <c r="K85" s="12"/>
    </row>
    <row r="86" customFormat="false" ht="16.5" hidden="false" customHeight="false" outlineLevel="1" collapsed="false">
      <c r="A86" s="12" t="n">
        <v>83</v>
      </c>
      <c r="B86" s="21" t="s">
        <v>1212</v>
      </c>
      <c r="C86" s="12" t="s">
        <v>1213</v>
      </c>
      <c r="D86" s="12" t="n">
        <v>1</v>
      </c>
      <c r="E86" s="14" t="s">
        <v>228</v>
      </c>
      <c r="F86" s="12" t="str">
        <f aca="false">CONCATENATE(C86,D86,E86)</f>
        <v>C1083</v>
      </c>
      <c r="G86" s="17"/>
      <c r="H86" s="17"/>
      <c r="I86" s="17"/>
      <c r="J86" s="17"/>
      <c r="K86" s="12"/>
    </row>
    <row r="87" customFormat="false" ht="16.5" hidden="false" customHeight="true" outlineLevel="1" collapsed="false">
      <c r="A87" s="12" t="n">
        <v>84</v>
      </c>
      <c r="B87" s="21" t="s">
        <v>1212</v>
      </c>
      <c r="C87" s="12" t="s">
        <v>1213</v>
      </c>
      <c r="D87" s="12" t="n">
        <v>1</v>
      </c>
      <c r="E87" s="14" t="s">
        <v>232</v>
      </c>
      <c r="F87" s="12" t="str">
        <f aca="false">CONCATENATE(C87,D87,E87)</f>
        <v>C1084</v>
      </c>
      <c r="G87" s="17"/>
      <c r="H87" s="17"/>
      <c r="I87" s="17"/>
      <c r="J87" s="17"/>
      <c r="K87" s="12"/>
    </row>
    <row r="88" customFormat="false" ht="16.5" hidden="false" customHeight="false" outlineLevel="1" collapsed="false">
      <c r="A88" s="12" t="n">
        <v>85</v>
      </c>
      <c r="B88" s="21" t="s">
        <v>1212</v>
      </c>
      <c r="C88" s="12" t="s">
        <v>1213</v>
      </c>
      <c r="D88" s="12" t="n">
        <v>1</v>
      </c>
      <c r="E88" s="14" t="s">
        <v>234</v>
      </c>
      <c r="F88" s="12" t="str">
        <f aca="false">CONCATENATE(C88,D88,E88)</f>
        <v>C1085</v>
      </c>
      <c r="G88" s="17"/>
      <c r="H88" s="17"/>
      <c r="I88" s="17"/>
      <c r="J88" s="17"/>
      <c r="K88" s="12"/>
    </row>
    <row r="89" customFormat="false" ht="16.5" hidden="false" customHeight="true" outlineLevel="1" collapsed="false">
      <c r="A89" s="12" t="n">
        <v>86</v>
      </c>
      <c r="B89" s="21" t="s">
        <v>1212</v>
      </c>
      <c r="C89" s="12" t="s">
        <v>1213</v>
      </c>
      <c r="D89" s="12" t="n">
        <v>1</v>
      </c>
      <c r="E89" s="14" t="s">
        <v>236</v>
      </c>
      <c r="F89" s="12" t="str">
        <f aca="false">CONCATENATE(C89,D89,E89)</f>
        <v>C1086</v>
      </c>
      <c r="G89" s="17"/>
      <c r="H89" s="17"/>
      <c r="I89" s="17"/>
      <c r="J89" s="17"/>
      <c r="K89" s="12"/>
    </row>
    <row r="90" customFormat="false" ht="16.5" hidden="false" customHeight="false" outlineLevel="1" collapsed="false">
      <c r="A90" s="12" t="n">
        <v>87</v>
      </c>
      <c r="B90" s="21" t="s">
        <v>1212</v>
      </c>
      <c r="C90" s="12" t="s">
        <v>1213</v>
      </c>
      <c r="D90" s="12" t="n">
        <v>1</v>
      </c>
      <c r="E90" s="14" t="s">
        <v>240</v>
      </c>
      <c r="F90" s="12" t="str">
        <f aca="false">CONCATENATE(C90,D90,E90)</f>
        <v>C1087</v>
      </c>
      <c r="G90" s="17"/>
      <c r="H90" s="17"/>
      <c r="I90" s="17"/>
      <c r="J90" s="17"/>
      <c r="K90" s="12"/>
    </row>
    <row r="91" customFormat="false" ht="16.5" hidden="false" customHeight="true" outlineLevel="1" collapsed="false">
      <c r="A91" s="12" t="n">
        <v>88</v>
      </c>
      <c r="B91" s="21" t="s">
        <v>1212</v>
      </c>
      <c r="C91" s="12" t="s">
        <v>1213</v>
      </c>
      <c r="D91" s="12" t="n">
        <v>1</v>
      </c>
      <c r="E91" s="14" t="s">
        <v>242</v>
      </c>
      <c r="F91" s="12" t="str">
        <f aca="false">CONCATENATE(C91,D91,E91)</f>
        <v>C1088</v>
      </c>
      <c r="G91" s="17"/>
      <c r="H91" s="17"/>
      <c r="I91" s="17"/>
      <c r="J91" s="17"/>
      <c r="K91" s="12"/>
    </row>
    <row r="92" customFormat="false" ht="16.5" hidden="false" customHeight="false" outlineLevel="1" collapsed="false">
      <c r="A92" s="12" t="n">
        <v>89</v>
      </c>
      <c r="B92" s="21" t="s">
        <v>1212</v>
      </c>
      <c r="C92" s="12" t="s">
        <v>1213</v>
      </c>
      <c r="D92" s="12" t="n">
        <v>1</v>
      </c>
      <c r="E92" s="14" t="s">
        <v>244</v>
      </c>
      <c r="F92" s="12" t="str">
        <f aca="false">CONCATENATE(C92,D92,E92)</f>
        <v>C1089</v>
      </c>
      <c r="G92" s="12"/>
      <c r="H92" s="17"/>
      <c r="I92" s="17"/>
      <c r="J92" s="17"/>
      <c r="K92" s="12"/>
    </row>
    <row r="93" customFormat="false" ht="16.5" hidden="false" customHeight="true" outlineLevel="1" collapsed="false">
      <c r="A93" s="12" t="n">
        <v>90</v>
      </c>
      <c r="B93" s="21" t="s">
        <v>1212</v>
      </c>
      <c r="C93" s="12" t="s">
        <v>1213</v>
      </c>
      <c r="D93" s="12" t="n">
        <v>1</v>
      </c>
      <c r="E93" s="14" t="s">
        <v>248</v>
      </c>
      <c r="F93" s="12" t="str">
        <f aca="false">CONCATENATE(C93,D93,E93)</f>
        <v>C1090</v>
      </c>
      <c r="G93" s="12"/>
      <c r="H93" s="17"/>
      <c r="I93" s="17"/>
      <c r="J93" s="17"/>
      <c r="K93" s="12"/>
    </row>
    <row r="94" customFormat="false" ht="16.5" hidden="false" customHeight="false" outlineLevel="1" collapsed="false">
      <c r="A94" s="12" t="n">
        <v>91</v>
      </c>
      <c r="B94" s="21" t="s">
        <v>1212</v>
      </c>
      <c r="C94" s="12" t="s">
        <v>1213</v>
      </c>
      <c r="D94" s="12" t="n">
        <v>1</v>
      </c>
      <c r="E94" s="14" t="s">
        <v>250</v>
      </c>
      <c r="F94" s="12" t="str">
        <f aca="false">CONCATENATE(C94,D94,E94)</f>
        <v>C1091</v>
      </c>
      <c r="G94" s="12"/>
      <c r="H94" s="17"/>
      <c r="I94" s="17"/>
      <c r="J94" s="17"/>
      <c r="K94" s="12"/>
    </row>
    <row r="95" customFormat="false" ht="16.5" hidden="false" customHeight="true" outlineLevel="1" collapsed="false">
      <c r="A95" s="12" t="n">
        <v>92</v>
      </c>
      <c r="B95" s="21" t="s">
        <v>1212</v>
      </c>
      <c r="C95" s="12" t="s">
        <v>1213</v>
      </c>
      <c r="D95" s="12" t="n">
        <v>1</v>
      </c>
      <c r="E95" s="14" t="s">
        <v>252</v>
      </c>
      <c r="F95" s="12" t="str">
        <f aca="false">CONCATENATE(C95,D95,E95)</f>
        <v>C1092</v>
      </c>
      <c r="G95" s="12"/>
      <c r="H95" s="17"/>
      <c r="I95" s="17"/>
      <c r="J95" s="17"/>
      <c r="K95" s="12"/>
    </row>
    <row r="96" customFormat="false" ht="16.5" hidden="false" customHeight="false" outlineLevel="1" collapsed="false">
      <c r="A96" s="12" t="n">
        <v>93</v>
      </c>
      <c r="B96" s="21" t="s">
        <v>1212</v>
      </c>
      <c r="C96" s="12" t="s">
        <v>1213</v>
      </c>
      <c r="D96" s="12" t="n">
        <v>1</v>
      </c>
      <c r="E96" s="14" t="s">
        <v>256</v>
      </c>
      <c r="F96" s="12" t="str">
        <f aca="false">CONCATENATE(C96,D96,E96)</f>
        <v>C1093</v>
      </c>
      <c r="G96" s="12"/>
      <c r="H96" s="17"/>
      <c r="I96" s="17"/>
      <c r="J96" s="17"/>
      <c r="K96" s="12"/>
    </row>
    <row r="97" customFormat="false" ht="16.5" hidden="false" customHeight="true" outlineLevel="1" collapsed="false">
      <c r="A97" s="12" t="n">
        <v>94</v>
      </c>
      <c r="B97" s="21" t="s">
        <v>1212</v>
      </c>
      <c r="C97" s="12" t="s">
        <v>1213</v>
      </c>
      <c r="D97" s="12" t="n">
        <v>1</v>
      </c>
      <c r="E97" s="14" t="s">
        <v>258</v>
      </c>
      <c r="F97" s="12" t="str">
        <f aca="false">CONCATENATE(C97,D97,E97)</f>
        <v>C1094</v>
      </c>
      <c r="G97" s="12"/>
      <c r="H97" s="17"/>
      <c r="I97" s="17"/>
      <c r="J97" s="17"/>
      <c r="K97" s="12"/>
    </row>
    <row r="98" customFormat="false" ht="16.5" hidden="false" customHeight="false" outlineLevel="1" collapsed="false">
      <c r="A98" s="12" t="n">
        <v>95</v>
      </c>
      <c r="B98" s="21" t="s">
        <v>1212</v>
      </c>
      <c r="C98" s="12" t="s">
        <v>1213</v>
      </c>
      <c r="D98" s="12" t="n">
        <v>1</v>
      </c>
      <c r="E98" s="14" t="s">
        <v>260</v>
      </c>
      <c r="F98" s="12" t="str">
        <f aca="false">CONCATENATE(C98,D98,E98)</f>
        <v>C1095</v>
      </c>
      <c r="G98" s="12"/>
      <c r="H98" s="17"/>
      <c r="I98" s="17"/>
      <c r="J98" s="17"/>
      <c r="K98" s="12"/>
    </row>
    <row r="99" customFormat="false" ht="16.5" hidden="false" customHeight="true" outlineLevel="1" collapsed="false">
      <c r="A99" s="12" t="n">
        <v>96</v>
      </c>
      <c r="B99" s="21" t="s">
        <v>1212</v>
      </c>
      <c r="C99" s="12" t="s">
        <v>1213</v>
      </c>
      <c r="D99" s="12" t="n">
        <v>1</v>
      </c>
      <c r="E99" s="14" t="s">
        <v>262</v>
      </c>
      <c r="F99" s="12" t="str">
        <f aca="false">CONCATENATE(C99,D99,E99)</f>
        <v>C1096</v>
      </c>
      <c r="G99" s="12"/>
      <c r="H99" s="17"/>
      <c r="I99" s="17"/>
      <c r="J99" s="17"/>
      <c r="K99" s="12"/>
    </row>
    <row r="100" customFormat="false" ht="16.5" hidden="false" customHeight="false" outlineLevel="1" collapsed="false">
      <c r="A100" s="12" t="n">
        <v>97</v>
      </c>
      <c r="B100" s="21" t="s">
        <v>1212</v>
      </c>
      <c r="C100" s="12" t="s">
        <v>1213</v>
      </c>
      <c r="D100" s="12" t="n">
        <v>1</v>
      </c>
      <c r="E100" s="14" t="s">
        <v>266</v>
      </c>
      <c r="F100" s="12" t="str">
        <f aca="false">CONCATENATE(C100,D100,E100)</f>
        <v>C1097</v>
      </c>
      <c r="G100" s="12"/>
      <c r="H100" s="17"/>
      <c r="I100" s="17"/>
      <c r="J100" s="17"/>
      <c r="K100" s="12"/>
    </row>
    <row r="101" customFormat="false" ht="16.5" hidden="false" customHeight="true" outlineLevel="1" collapsed="false">
      <c r="A101" s="12" t="n">
        <v>98</v>
      </c>
      <c r="B101" s="21" t="s">
        <v>1212</v>
      </c>
      <c r="C101" s="12" t="s">
        <v>1213</v>
      </c>
      <c r="D101" s="12" t="n">
        <v>1</v>
      </c>
      <c r="E101" s="14" t="s">
        <v>269</v>
      </c>
      <c r="F101" s="12" t="str">
        <f aca="false">CONCATENATE(C101,D101,E101)</f>
        <v>C1098</v>
      </c>
      <c r="G101" s="12"/>
      <c r="H101" s="17"/>
      <c r="I101" s="17"/>
      <c r="J101" s="17"/>
      <c r="K101" s="12"/>
    </row>
    <row r="102" customFormat="false" ht="16.5" hidden="false" customHeight="false" outlineLevel="1" collapsed="false">
      <c r="A102" s="12" t="n">
        <v>99</v>
      </c>
      <c r="B102" s="21" t="s">
        <v>1212</v>
      </c>
      <c r="C102" s="12" t="s">
        <v>1213</v>
      </c>
      <c r="D102" s="12" t="n">
        <v>1</v>
      </c>
      <c r="E102" s="14" t="s">
        <v>272</v>
      </c>
      <c r="F102" s="12" t="str">
        <f aca="false">CONCATENATE(C102,D102,E102)</f>
        <v>C1099</v>
      </c>
      <c r="G102" s="12"/>
      <c r="H102" s="17"/>
      <c r="I102" s="17"/>
      <c r="J102" s="17"/>
      <c r="K102" s="12"/>
    </row>
    <row r="103" customFormat="false" ht="16.5" hidden="false" customHeight="true" outlineLevel="1" collapsed="false">
      <c r="A103" s="12" t="n">
        <v>100</v>
      </c>
      <c r="B103" s="21" t="s">
        <v>1212</v>
      </c>
      <c r="C103" s="12" t="s">
        <v>1213</v>
      </c>
      <c r="D103" s="12" t="n">
        <v>1</v>
      </c>
      <c r="E103" s="14" t="s">
        <v>275</v>
      </c>
      <c r="F103" s="12" t="str">
        <f aca="false">CONCATENATE(C103,D103,E103)</f>
        <v>C1100</v>
      </c>
      <c r="G103" s="12"/>
      <c r="H103" s="17"/>
      <c r="I103" s="17"/>
      <c r="J103" s="17"/>
      <c r="K103" s="12"/>
    </row>
    <row r="104" customFormat="false" ht="16.5" hidden="false" customHeight="false" outlineLevel="1" collapsed="false">
      <c r="A104" s="12" t="n">
        <v>101</v>
      </c>
      <c r="B104" s="21" t="s">
        <v>1212</v>
      </c>
      <c r="C104" s="12" t="s">
        <v>1213</v>
      </c>
      <c r="D104" s="12" t="n">
        <v>1</v>
      </c>
      <c r="E104" s="14" t="s">
        <v>279</v>
      </c>
      <c r="F104" s="12" t="str">
        <f aca="false">CONCATENATE(C104,D104,E104)</f>
        <v>C1101</v>
      </c>
      <c r="G104" s="12"/>
      <c r="H104" s="17"/>
      <c r="I104" s="17"/>
      <c r="J104" s="17"/>
      <c r="K104" s="12"/>
    </row>
    <row r="105" customFormat="false" ht="16.5" hidden="false" customHeight="true" outlineLevel="1" collapsed="false">
      <c r="A105" s="12" t="n">
        <v>102</v>
      </c>
      <c r="B105" s="21" t="s">
        <v>1212</v>
      </c>
      <c r="C105" s="12" t="s">
        <v>1213</v>
      </c>
      <c r="D105" s="12" t="n">
        <v>1</v>
      </c>
      <c r="E105" s="14" t="s">
        <v>281</v>
      </c>
      <c r="F105" s="12" t="str">
        <f aca="false">CONCATENATE(C105,D105,E105)</f>
        <v>C1102</v>
      </c>
      <c r="G105" s="12"/>
      <c r="H105" s="17"/>
      <c r="I105" s="17"/>
      <c r="J105" s="17"/>
      <c r="K105" s="12"/>
    </row>
    <row r="106" customFormat="false" ht="16.5" hidden="false" customHeight="false" outlineLevel="1" collapsed="false">
      <c r="A106" s="12" t="n">
        <v>103</v>
      </c>
      <c r="B106" s="21" t="s">
        <v>1212</v>
      </c>
      <c r="C106" s="12" t="s">
        <v>1213</v>
      </c>
      <c r="D106" s="12" t="n">
        <v>1</v>
      </c>
      <c r="E106" s="14" t="s">
        <v>283</v>
      </c>
      <c r="F106" s="12" t="str">
        <f aca="false">CONCATENATE(C106,D106,E106)</f>
        <v>C1103</v>
      </c>
      <c r="G106" s="12"/>
      <c r="H106" s="17"/>
      <c r="I106" s="17"/>
      <c r="J106" s="17"/>
      <c r="K106" s="12"/>
    </row>
    <row r="107" customFormat="false" ht="16.5" hidden="false" customHeight="true" outlineLevel="1" collapsed="false">
      <c r="A107" s="12" t="n">
        <v>104</v>
      </c>
      <c r="B107" s="21" t="s">
        <v>1212</v>
      </c>
      <c r="C107" s="12" t="s">
        <v>1213</v>
      </c>
      <c r="D107" s="12" t="n">
        <v>1</v>
      </c>
      <c r="E107" s="14" t="s">
        <v>285</v>
      </c>
      <c r="F107" s="12" t="str">
        <f aca="false">CONCATENATE(C107,D107,E107)</f>
        <v>C1104</v>
      </c>
      <c r="G107" s="12"/>
      <c r="H107" s="17"/>
      <c r="I107" s="17"/>
      <c r="J107" s="17"/>
      <c r="K107" s="12"/>
    </row>
    <row r="108" customFormat="false" ht="16.5" hidden="false" customHeight="false" outlineLevel="1" collapsed="false">
      <c r="A108" s="12" t="n">
        <v>105</v>
      </c>
      <c r="B108" s="21" t="s">
        <v>1212</v>
      </c>
      <c r="C108" s="12" t="s">
        <v>1213</v>
      </c>
      <c r="D108" s="12" t="n">
        <v>1</v>
      </c>
      <c r="E108" s="14" t="s">
        <v>289</v>
      </c>
      <c r="F108" s="12" t="str">
        <f aca="false">CONCATENATE(C108,D108,E108)</f>
        <v>C1105</v>
      </c>
      <c r="G108" s="12"/>
      <c r="H108" s="17"/>
      <c r="I108" s="17"/>
      <c r="J108" s="17"/>
      <c r="K108" s="12"/>
    </row>
    <row r="109" customFormat="false" ht="16.5" hidden="false" customHeight="true" outlineLevel="1" collapsed="false">
      <c r="A109" s="12" t="n">
        <v>106</v>
      </c>
      <c r="B109" s="21" t="s">
        <v>1212</v>
      </c>
      <c r="C109" s="12" t="s">
        <v>1213</v>
      </c>
      <c r="D109" s="12" t="n">
        <v>1</v>
      </c>
      <c r="E109" s="14" t="s">
        <v>291</v>
      </c>
      <c r="F109" s="12" t="str">
        <f aca="false">CONCATENATE(C109,D109,E109)</f>
        <v>C1106</v>
      </c>
      <c r="G109" s="12"/>
      <c r="H109" s="17"/>
      <c r="I109" s="17"/>
      <c r="J109" s="17"/>
      <c r="K109" s="12"/>
    </row>
    <row r="110" customFormat="false" ht="16.5" hidden="false" customHeight="false" outlineLevel="1" collapsed="false">
      <c r="A110" s="12" t="n">
        <v>107</v>
      </c>
      <c r="B110" s="21" t="s">
        <v>1212</v>
      </c>
      <c r="C110" s="12" t="s">
        <v>1213</v>
      </c>
      <c r="D110" s="12" t="n">
        <v>1</v>
      </c>
      <c r="E110" s="14" t="s">
        <v>293</v>
      </c>
      <c r="F110" s="12" t="str">
        <f aca="false">CONCATENATE(C110,D110,E110)</f>
        <v>C1107</v>
      </c>
      <c r="G110" s="12"/>
      <c r="H110" s="17"/>
      <c r="I110" s="17"/>
      <c r="J110" s="17"/>
      <c r="K110" s="12"/>
    </row>
    <row r="111" customFormat="false" ht="16.5" hidden="false" customHeight="true" outlineLevel="1" collapsed="false">
      <c r="A111" s="12" t="n">
        <v>108</v>
      </c>
      <c r="B111" s="21" t="s">
        <v>1212</v>
      </c>
      <c r="C111" s="12" t="s">
        <v>1213</v>
      </c>
      <c r="D111" s="12" t="n">
        <v>1</v>
      </c>
      <c r="E111" s="14" t="s">
        <v>295</v>
      </c>
      <c r="F111" s="12" t="str">
        <f aca="false">CONCATENATE(C111,D111,E111)</f>
        <v>C1108</v>
      </c>
      <c r="G111" s="12"/>
      <c r="H111" s="17"/>
      <c r="I111" s="17"/>
      <c r="J111" s="17"/>
      <c r="K111" s="12"/>
    </row>
    <row r="112" customFormat="false" ht="16.5" hidden="false" customHeight="false" outlineLevel="1" collapsed="false">
      <c r="A112" s="12" t="n">
        <v>109</v>
      </c>
      <c r="B112" s="21" t="s">
        <v>1212</v>
      </c>
      <c r="C112" s="12" t="s">
        <v>1213</v>
      </c>
      <c r="D112" s="12" t="n">
        <v>1</v>
      </c>
      <c r="E112" s="14" t="s">
        <v>299</v>
      </c>
      <c r="F112" s="12" t="str">
        <f aca="false">CONCATENATE(C112,D112,E112)</f>
        <v>C1109</v>
      </c>
      <c r="G112" s="12"/>
      <c r="H112" s="17"/>
      <c r="I112" s="17"/>
      <c r="J112" s="17"/>
      <c r="K112" s="12"/>
    </row>
    <row r="113" customFormat="false" ht="16.5" hidden="false" customHeight="true" outlineLevel="1" collapsed="false">
      <c r="A113" s="12" t="n">
        <v>110</v>
      </c>
      <c r="B113" s="21" t="s">
        <v>1212</v>
      </c>
      <c r="C113" s="12" t="s">
        <v>1213</v>
      </c>
      <c r="D113" s="12" t="n">
        <v>1</v>
      </c>
      <c r="E113" s="14" t="s">
        <v>301</v>
      </c>
      <c r="F113" s="12" t="str">
        <f aca="false">CONCATENATE(C113,D113,E113)</f>
        <v>C1110</v>
      </c>
      <c r="G113" s="12"/>
      <c r="H113" s="17"/>
      <c r="I113" s="17"/>
      <c r="J113" s="17"/>
      <c r="K113" s="12"/>
    </row>
    <row r="114" customFormat="false" ht="16.5" hidden="false" customHeight="false" outlineLevel="1" collapsed="false">
      <c r="A114" s="12" t="n">
        <v>111</v>
      </c>
      <c r="B114" s="21" t="s">
        <v>1212</v>
      </c>
      <c r="C114" s="12" t="s">
        <v>1213</v>
      </c>
      <c r="D114" s="12" t="n">
        <v>1</v>
      </c>
      <c r="E114" s="14" t="s">
        <v>303</v>
      </c>
      <c r="F114" s="12" t="str">
        <f aca="false">CONCATENATE(C114,D114,E114)</f>
        <v>C1111</v>
      </c>
      <c r="G114" s="12"/>
      <c r="H114" s="17"/>
      <c r="I114" s="17"/>
      <c r="J114" s="17"/>
      <c r="K114" s="12"/>
    </row>
    <row r="115" customFormat="false" ht="16.5" hidden="false" customHeight="true" outlineLevel="1" collapsed="false">
      <c r="A115" s="12" t="n">
        <v>112</v>
      </c>
      <c r="B115" s="21" t="s">
        <v>1212</v>
      </c>
      <c r="C115" s="12" t="s">
        <v>1213</v>
      </c>
      <c r="D115" s="12" t="n">
        <v>1</v>
      </c>
      <c r="E115" s="14" t="s">
        <v>305</v>
      </c>
      <c r="F115" s="12" t="str">
        <f aca="false">CONCATENATE(C115,D115,E115)</f>
        <v>C1112</v>
      </c>
      <c r="G115" s="12"/>
      <c r="H115" s="17"/>
      <c r="I115" s="17"/>
      <c r="J115" s="17"/>
      <c r="K115" s="12"/>
    </row>
    <row r="116" customFormat="false" ht="16.5" hidden="false" customHeight="false" outlineLevel="1" collapsed="false">
      <c r="A116" s="12" t="n">
        <v>113</v>
      </c>
      <c r="B116" s="21" t="s">
        <v>1212</v>
      </c>
      <c r="C116" s="12" t="s">
        <v>1213</v>
      </c>
      <c r="D116" s="12" t="n">
        <v>1</v>
      </c>
      <c r="E116" s="14" t="s">
        <v>309</v>
      </c>
      <c r="F116" s="12" t="str">
        <f aca="false">CONCATENATE(C116,D116,E116)</f>
        <v>C1113</v>
      </c>
      <c r="G116" s="12"/>
      <c r="H116" s="17"/>
      <c r="I116" s="17"/>
      <c r="J116" s="17"/>
      <c r="K116" s="12"/>
    </row>
    <row r="117" customFormat="false" ht="16.5" hidden="false" customHeight="true" outlineLevel="1" collapsed="false">
      <c r="A117" s="12" t="n">
        <v>114</v>
      </c>
      <c r="B117" s="21" t="s">
        <v>1212</v>
      </c>
      <c r="C117" s="12" t="s">
        <v>1213</v>
      </c>
      <c r="D117" s="12" t="n">
        <v>1</v>
      </c>
      <c r="E117" s="14" t="s">
        <v>311</v>
      </c>
      <c r="F117" s="12" t="str">
        <f aca="false">CONCATENATE(C117,D117,E117)</f>
        <v>C1114</v>
      </c>
      <c r="G117" s="12"/>
      <c r="H117" s="17"/>
      <c r="I117" s="17"/>
      <c r="J117" s="17"/>
      <c r="K117" s="12"/>
    </row>
    <row r="118" customFormat="false" ht="16.5" hidden="false" customHeight="false" outlineLevel="1" collapsed="false">
      <c r="A118" s="12" t="n">
        <v>115</v>
      </c>
      <c r="B118" s="21" t="s">
        <v>1212</v>
      </c>
      <c r="C118" s="12" t="s">
        <v>1213</v>
      </c>
      <c r="D118" s="12" t="n">
        <v>1</v>
      </c>
      <c r="E118" s="14" t="s">
        <v>313</v>
      </c>
      <c r="F118" s="12" t="str">
        <f aca="false">CONCATENATE(C118,D118,E118)</f>
        <v>C1115</v>
      </c>
      <c r="G118" s="12"/>
      <c r="H118" s="17"/>
      <c r="I118" s="17"/>
      <c r="J118" s="17"/>
      <c r="K118" s="12"/>
    </row>
    <row r="119" customFormat="false" ht="16.5" hidden="false" customHeight="true" outlineLevel="1" collapsed="false">
      <c r="A119" s="12" t="n">
        <v>116</v>
      </c>
      <c r="B119" s="21" t="s">
        <v>1212</v>
      </c>
      <c r="C119" s="12" t="s">
        <v>1213</v>
      </c>
      <c r="D119" s="12" t="n">
        <v>1</v>
      </c>
      <c r="E119" s="14" t="s">
        <v>317</v>
      </c>
      <c r="F119" s="12" t="str">
        <f aca="false">CONCATENATE(C119,D119,E119)</f>
        <v>C1116</v>
      </c>
      <c r="G119" s="12"/>
      <c r="H119" s="17"/>
      <c r="I119" s="17"/>
      <c r="J119" s="17"/>
      <c r="K119" s="12"/>
    </row>
    <row r="120" customFormat="false" ht="16.5" hidden="false" customHeight="false" outlineLevel="1" collapsed="false">
      <c r="A120" s="12" t="n">
        <v>117</v>
      </c>
      <c r="B120" s="21" t="s">
        <v>1212</v>
      </c>
      <c r="C120" s="12" t="s">
        <v>1213</v>
      </c>
      <c r="D120" s="12" t="n">
        <v>1</v>
      </c>
      <c r="E120" s="14" t="s">
        <v>319</v>
      </c>
      <c r="F120" s="12" t="str">
        <f aca="false">CONCATENATE(C120,D120,E120)</f>
        <v>C1117</v>
      </c>
      <c r="G120" s="12"/>
      <c r="H120" s="17"/>
      <c r="I120" s="17"/>
      <c r="J120" s="17"/>
      <c r="K120" s="12"/>
    </row>
    <row r="121" customFormat="false" ht="16.5" hidden="false" customHeight="true" outlineLevel="1" collapsed="false">
      <c r="A121" s="12" t="n">
        <v>118</v>
      </c>
      <c r="B121" s="21" t="s">
        <v>1212</v>
      </c>
      <c r="C121" s="12" t="s">
        <v>1213</v>
      </c>
      <c r="D121" s="12" t="n">
        <v>1</v>
      </c>
      <c r="E121" s="14" t="s">
        <v>321</v>
      </c>
      <c r="F121" s="12" t="str">
        <f aca="false">CONCATENATE(C121,D121,E121)</f>
        <v>C1118</v>
      </c>
      <c r="G121" s="12"/>
      <c r="H121" s="17"/>
      <c r="I121" s="17"/>
      <c r="J121" s="17"/>
      <c r="K121" s="12"/>
    </row>
    <row r="122" customFormat="false" ht="16.5" hidden="false" customHeight="false" outlineLevel="1" collapsed="false">
      <c r="A122" s="12" t="n">
        <v>119</v>
      </c>
      <c r="B122" s="21" t="s">
        <v>1212</v>
      </c>
      <c r="C122" s="12" t="s">
        <v>1213</v>
      </c>
      <c r="D122" s="12" t="n">
        <v>1</v>
      </c>
      <c r="E122" s="14" t="s">
        <v>323</v>
      </c>
      <c r="F122" s="12" t="str">
        <f aca="false">CONCATENATE(C122,D122,E122)</f>
        <v>C1119</v>
      </c>
      <c r="G122" s="12"/>
      <c r="H122" s="17"/>
      <c r="I122" s="17"/>
      <c r="J122" s="17"/>
      <c r="K122" s="12"/>
    </row>
    <row r="123" customFormat="false" ht="16.5" hidden="false" customHeight="true" outlineLevel="1" collapsed="false">
      <c r="A123" s="12" t="n">
        <v>120</v>
      </c>
      <c r="B123" s="21" t="s">
        <v>1212</v>
      </c>
      <c r="C123" s="12" t="s">
        <v>1213</v>
      </c>
      <c r="D123" s="12" t="n">
        <v>1</v>
      </c>
      <c r="E123" s="14" t="s">
        <v>327</v>
      </c>
      <c r="F123" s="12" t="str">
        <f aca="false">CONCATENATE(C123,D123,E123)</f>
        <v>C1120</v>
      </c>
      <c r="G123" s="12"/>
      <c r="H123" s="17"/>
      <c r="I123" s="17"/>
      <c r="J123" s="17"/>
      <c r="K123" s="12"/>
    </row>
    <row r="124" customFormat="false" ht="16.5" hidden="false" customHeight="false" outlineLevel="1" collapsed="false">
      <c r="A124" s="12" t="n">
        <v>121</v>
      </c>
      <c r="B124" s="21" t="s">
        <v>1212</v>
      </c>
      <c r="C124" s="12" t="s">
        <v>1213</v>
      </c>
      <c r="D124" s="12" t="n">
        <v>1</v>
      </c>
      <c r="E124" s="14" t="s">
        <v>329</v>
      </c>
      <c r="F124" s="12" t="str">
        <f aca="false">CONCATENATE(C124,D124,E124)</f>
        <v>C1121</v>
      </c>
      <c r="G124" s="12"/>
      <c r="H124" s="17"/>
      <c r="I124" s="17"/>
      <c r="J124" s="17"/>
      <c r="K124" s="12"/>
    </row>
    <row r="125" customFormat="false" ht="16.5" hidden="false" customHeight="true" outlineLevel="1" collapsed="false">
      <c r="A125" s="12" t="n">
        <v>122</v>
      </c>
      <c r="B125" s="21" t="s">
        <v>1212</v>
      </c>
      <c r="C125" s="12" t="s">
        <v>1213</v>
      </c>
      <c r="D125" s="12" t="n">
        <v>1</v>
      </c>
      <c r="E125" s="14" t="s">
        <v>331</v>
      </c>
      <c r="F125" s="12" t="str">
        <f aca="false">CONCATENATE(C125,D125,E125)</f>
        <v>C1122</v>
      </c>
      <c r="G125" s="12"/>
      <c r="H125" s="17"/>
      <c r="I125" s="17"/>
      <c r="J125" s="17"/>
      <c r="K125" s="12"/>
    </row>
    <row r="126" customFormat="false" ht="16.5" hidden="false" customHeight="false" outlineLevel="1" collapsed="false">
      <c r="A126" s="12" t="n">
        <v>123</v>
      </c>
      <c r="B126" s="21" t="s">
        <v>1212</v>
      </c>
      <c r="C126" s="12" t="s">
        <v>1213</v>
      </c>
      <c r="D126" s="12" t="n">
        <v>1</v>
      </c>
      <c r="E126" s="14" t="s">
        <v>333</v>
      </c>
      <c r="F126" s="12" t="str">
        <f aca="false">CONCATENATE(C126,D126,E126)</f>
        <v>C1123</v>
      </c>
      <c r="G126" s="12"/>
      <c r="H126" s="17"/>
      <c r="I126" s="17"/>
      <c r="J126" s="17"/>
      <c r="K126" s="12"/>
    </row>
    <row r="127" customFormat="false" ht="16.5" hidden="false" customHeight="true" outlineLevel="1" collapsed="false">
      <c r="A127" s="12" t="n">
        <v>124</v>
      </c>
      <c r="B127" s="21" t="s">
        <v>1212</v>
      </c>
      <c r="C127" s="12" t="s">
        <v>1213</v>
      </c>
      <c r="D127" s="12" t="n">
        <v>1</v>
      </c>
      <c r="E127" s="14" t="s">
        <v>337</v>
      </c>
      <c r="F127" s="12" t="str">
        <f aca="false">CONCATENATE(C127,D127,E127)</f>
        <v>C1124</v>
      </c>
      <c r="G127" s="12"/>
      <c r="H127" s="17"/>
      <c r="I127" s="17"/>
      <c r="J127" s="17"/>
      <c r="K127" s="12"/>
    </row>
    <row r="128" customFormat="false" ht="16.5" hidden="false" customHeight="false" outlineLevel="1" collapsed="false">
      <c r="A128" s="12" t="n">
        <v>125</v>
      </c>
      <c r="B128" s="21" t="s">
        <v>1212</v>
      </c>
      <c r="C128" s="12" t="s">
        <v>1213</v>
      </c>
      <c r="D128" s="12" t="n">
        <v>1</v>
      </c>
      <c r="E128" s="14" t="s">
        <v>339</v>
      </c>
      <c r="F128" s="12" t="str">
        <f aca="false">CONCATENATE(C128,D128,E128)</f>
        <v>C1125</v>
      </c>
      <c r="G128" s="12"/>
      <c r="H128" s="17"/>
      <c r="I128" s="17"/>
      <c r="J128" s="17"/>
      <c r="K128" s="12"/>
    </row>
    <row r="129" customFormat="false" ht="16.5" hidden="false" customHeight="true" outlineLevel="1" collapsed="false">
      <c r="A129" s="12" t="n">
        <v>126</v>
      </c>
      <c r="B129" s="21" t="s">
        <v>1212</v>
      </c>
      <c r="C129" s="12" t="s">
        <v>1213</v>
      </c>
      <c r="D129" s="12" t="n">
        <v>1</v>
      </c>
      <c r="E129" s="14" t="s">
        <v>341</v>
      </c>
      <c r="F129" s="12" t="str">
        <f aca="false">CONCATENATE(C129,D129,E129)</f>
        <v>C1126</v>
      </c>
      <c r="G129" s="12"/>
      <c r="H129" s="17"/>
      <c r="I129" s="17"/>
      <c r="J129" s="17"/>
      <c r="K129" s="12"/>
    </row>
    <row r="130" customFormat="false" ht="16.5" hidden="false" customHeight="false" outlineLevel="1" collapsed="false">
      <c r="A130" s="12" t="n">
        <v>127</v>
      </c>
      <c r="B130" s="21" t="s">
        <v>1212</v>
      </c>
      <c r="C130" s="12" t="s">
        <v>1213</v>
      </c>
      <c r="D130" s="12" t="n">
        <v>1</v>
      </c>
      <c r="E130" s="14" t="s">
        <v>345</v>
      </c>
      <c r="F130" s="12" t="str">
        <f aca="false">CONCATENATE(C130,D130,E130)</f>
        <v>C1127</v>
      </c>
      <c r="G130" s="12"/>
      <c r="H130" s="17"/>
      <c r="I130" s="17"/>
      <c r="J130" s="17"/>
      <c r="K130" s="12"/>
    </row>
    <row r="131" customFormat="false" ht="16.5" hidden="false" customHeight="true" outlineLevel="1" collapsed="false">
      <c r="A131" s="12" t="n">
        <v>128</v>
      </c>
      <c r="B131" s="21" t="s">
        <v>1212</v>
      </c>
      <c r="C131" s="12" t="s">
        <v>1213</v>
      </c>
      <c r="D131" s="12" t="n">
        <v>1</v>
      </c>
      <c r="E131" s="14" t="s">
        <v>347</v>
      </c>
      <c r="F131" s="12" t="str">
        <f aca="false">CONCATENATE(C131,D131,E131)</f>
        <v>C1128</v>
      </c>
      <c r="G131" s="12"/>
      <c r="H131" s="17"/>
      <c r="I131" s="17"/>
      <c r="J131" s="17"/>
      <c r="K131" s="12"/>
    </row>
    <row r="132" customFormat="false" ht="16.5" hidden="false" customHeight="false" outlineLevel="1" collapsed="false">
      <c r="A132" s="12" t="n">
        <v>129</v>
      </c>
      <c r="B132" s="21" t="s">
        <v>1212</v>
      </c>
      <c r="C132" s="12" t="s">
        <v>1213</v>
      </c>
      <c r="D132" s="12" t="n">
        <v>1</v>
      </c>
      <c r="E132" s="14" t="s">
        <v>349</v>
      </c>
      <c r="F132" s="12" t="str">
        <f aca="false">CONCATENATE(C132,D132,E132)</f>
        <v>C1129</v>
      </c>
      <c r="G132" s="12"/>
      <c r="H132" s="17"/>
      <c r="I132" s="17"/>
      <c r="J132" s="17"/>
      <c r="K132" s="12"/>
    </row>
    <row r="133" customFormat="false" ht="16.5" hidden="false" customHeight="true" outlineLevel="1" collapsed="false">
      <c r="A133" s="12" t="n">
        <v>130</v>
      </c>
      <c r="B133" s="21" t="s">
        <v>1212</v>
      </c>
      <c r="C133" s="12" t="s">
        <v>1213</v>
      </c>
      <c r="D133" s="12" t="n">
        <v>1</v>
      </c>
      <c r="E133" s="14" t="s">
        <v>353</v>
      </c>
      <c r="F133" s="12" t="str">
        <f aca="false">CONCATENATE(C133,D133,E133)</f>
        <v>C1130</v>
      </c>
      <c r="G133" s="12"/>
      <c r="H133" s="17"/>
      <c r="I133" s="17"/>
      <c r="J133" s="17"/>
      <c r="K133" s="12"/>
    </row>
    <row r="134" customFormat="false" ht="16.5" hidden="false" customHeight="false" outlineLevel="1" collapsed="false">
      <c r="A134" s="12" t="n">
        <v>131</v>
      </c>
      <c r="B134" s="21" t="s">
        <v>1212</v>
      </c>
      <c r="C134" s="12" t="s">
        <v>1213</v>
      </c>
      <c r="D134" s="12" t="n">
        <v>1</v>
      </c>
      <c r="E134" s="14" t="s">
        <v>355</v>
      </c>
      <c r="F134" s="12" t="str">
        <f aca="false">CONCATENATE(C134,D134,E134)</f>
        <v>C1131</v>
      </c>
      <c r="G134" s="12"/>
      <c r="H134" s="17"/>
      <c r="I134" s="17"/>
      <c r="J134" s="17"/>
      <c r="K134" s="12"/>
    </row>
    <row r="135" customFormat="false" ht="16.5" hidden="false" customHeight="true" outlineLevel="1" collapsed="false">
      <c r="A135" s="12" t="n">
        <v>132</v>
      </c>
      <c r="B135" s="21" t="s">
        <v>1212</v>
      </c>
      <c r="C135" s="12" t="s">
        <v>1213</v>
      </c>
      <c r="D135" s="12" t="n">
        <v>1</v>
      </c>
      <c r="E135" s="14" t="s">
        <v>357</v>
      </c>
      <c r="F135" s="12" t="str">
        <f aca="false">CONCATENATE(C135,D135,E135)</f>
        <v>C1132</v>
      </c>
      <c r="G135" s="17"/>
      <c r="H135" s="17"/>
      <c r="I135" s="17"/>
      <c r="J135" s="17"/>
      <c r="K135" s="12"/>
    </row>
    <row r="136" customFormat="false" ht="16.5" hidden="false" customHeight="false" outlineLevel="1" collapsed="false">
      <c r="A136" s="12" t="n">
        <v>133</v>
      </c>
      <c r="B136" s="21" t="s">
        <v>1212</v>
      </c>
      <c r="C136" s="12" t="s">
        <v>1213</v>
      </c>
      <c r="D136" s="12" t="n">
        <v>1</v>
      </c>
      <c r="E136" s="14" t="s">
        <v>359</v>
      </c>
      <c r="F136" s="12" t="str">
        <f aca="false">CONCATENATE(C136,D136,E136)</f>
        <v>C1133</v>
      </c>
      <c r="G136" s="17"/>
      <c r="H136" s="17"/>
      <c r="I136" s="17"/>
      <c r="J136" s="17"/>
      <c r="K136" s="12"/>
    </row>
    <row r="137" customFormat="false" ht="16.5" hidden="false" customHeight="true" outlineLevel="1" collapsed="false">
      <c r="A137" s="12" t="n">
        <v>134</v>
      </c>
      <c r="B137" s="21" t="s">
        <v>1212</v>
      </c>
      <c r="C137" s="12" t="s">
        <v>1213</v>
      </c>
      <c r="D137" s="12" t="n">
        <v>1</v>
      </c>
      <c r="E137" s="14" t="s">
        <v>363</v>
      </c>
      <c r="F137" s="12" t="str">
        <f aca="false">CONCATENATE(C137,D137,E137)</f>
        <v>C1134</v>
      </c>
      <c r="G137" s="17"/>
      <c r="H137" s="17"/>
      <c r="I137" s="17"/>
      <c r="J137" s="17"/>
      <c r="K137" s="12"/>
    </row>
    <row r="138" customFormat="false" ht="16.5" hidden="false" customHeight="false" outlineLevel="1" collapsed="false">
      <c r="A138" s="12" t="n">
        <v>135</v>
      </c>
      <c r="B138" s="21" t="s">
        <v>1212</v>
      </c>
      <c r="C138" s="12" t="s">
        <v>1213</v>
      </c>
      <c r="D138" s="12" t="n">
        <v>1</v>
      </c>
      <c r="E138" s="14" t="s">
        <v>365</v>
      </c>
      <c r="F138" s="12" t="str">
        <f aca="false">CONCATENATE(C138,D138,E138)</f>
        <v>C1135</v>
      </c>
      <c r="G138" s="17"/>
      <c r="H138" s="17"/>
      <c r="I138" s="17"/>
      <c r="J138" s="17"/>
      <c r="K138" s="12"/>
    </row>
    <row r="139" customFormat="false" ht="16.5" hidden="false" customHeight="true" outlineLevel="1" collapsed="false">
      <c r="A139" s="12" t="n">
        <v>136</v>
      </c>
      <c r="B139" s="21" t="s">
        <v>1212</v>
      </c>
      <c r="C139" s="12" t="s">
        <v>1213</v>
      </c>
      <c r="D139" s="12" t="n">
        <v>1</v>
      </c>
      <c r="E139" s="14" t="s">
        <v>367</v>
      </c>
      <c r="F139" s="12" t="str">
        <f aca="false">CONCATENATE(C139,D139,E139)</f>
        <v>C1136</v>
      </c>
      <c r="G139" s="17"/>
      <c r="H139" s="17"/>
      <c r="I139" s="17"/>
      <c r="J139" s="17"/>
      <c r="K139" s="12"/>
    </row>
    <row r="140" customFormat="false" ht="16.5" hidden="false" customHeight="false" outlineLevel="1" collapsed="false">
      <c r="A140" s="12" t="n">
        <v>137</v>
      </c>
      <c r="B140" s="21" t="s">
        <v>1212</v>
      </c>
      <c r="C140" s="12" t="s">
        <v>1213</v>
      </c>
      <c r="D140" s="12" t="n">
        <v>1</v>
      </c>
      <c r="E140" s="14" t="s">
        <v>371</v>
      </c>
      <c r="F140" s="12" t="str">
        <f aca="false">CONCATENATE(C140,D140,E140)</f>
        <v>C1137</v>
      </c>
      <c r="G140" s="17"/>
      <c r="H140" s="17"/>
      <c r="I140" s="17"/>
      <c r="J140" s="17"/>
      <c r="K140" s="12"/>
    </row>
    <row r="141" customFormat="false" ht="16.5" hidden="false" customHeight="true" outlineLevel="1" collapsed="false">
      <c r="A141" s="12" t="n">
        <v>138</v>
      </c>
      <c r="B141" s="21" t="s">
        <v>1212</v>
      </c>
      <c r="C141" s="12" t="s">
        <v>1213</v>
      </c>
      <c r="D141" s="12" t="n">
        <v>1</v>
      </c>
      <c r="E141" s="14" t="s">
        <v>373</v>
      </c>
      <c r="F141" s="12" t="str">
        <f aca="false">CONCATENATE(C141,D141,E141)</f>
        <v>C1138</v>
      </c>
      <c r="G141" s="17"/>
      <c r="H141" s="17"/>
      <c r="I141" s="17"/>
      <c r="J141" s="17"/>
      <c r="K141" s="12"/>
    </row>
    <row r="142" customFormat="false" ht="16.5" hidden="false" customHeight="false" outlineLevel="1" collapsed="false">
      <c r="A142" s="12" t="n">
        <v>139</v>
      </c>
      <c r="B142" s="21" t="s">
        <v>1212</v>
      </c>
      <c r="C142" s="12" t="s">
        <v>1213</v>
      </c>
      <c r="D142" s="12" t="n">
        <v>1</v>
      </c>
      <c r="E142" s="14" t="s">
        <v>375</v>
      </c>
      <c r="F142" s="12" t="str">
        <f aca="false">CONCATENATE(C142,D142,E142)</f>
        <v>C1139</v>
      </c>
      <c r="G142" s="17"/>
      <c r="H142" s="17"/>
      <c r="I142" s="17"/>
      <c r="J142" s="17"/>
      <c r="K142" s="12"/>
    </row>
    <row r="143" customFormat="false" ht="16.5" hidden="false" customHeight="true" outlineLevel="1" collapsed="false">
      <c r="A143" s="12" t="n">
        <v>140</v>
      </c>
      <c r="B143" s="21" t="s">
        <v>1212</v>
      </c>
      <c r="C143" s="12" t="s">
        <v>1213</v>
      </c>
      <c r="D143" s="12" t="n">
        <v>1</v>
      </c>
      <c r="E143" s="14" t="s">
        <v>377</v>
      </c>
      <c r="F143" s="12" t="str">
        <f aca="false">CONCATENATE(C143,D143,E143)</f>
        <v>C1140</v>
      </c>
      <c r="G143" s="17"/>
      <c r="H143" s="17"/>
      <c r="I143" s="17"/>
      <c r="J143" s="17"/>
      <c r="K143" s="12"/>
    </row>
    <row r="144" customFormat="false" ht="16.5" hidden="false" customHeight="false" outlineLevel="1" collapsed="false">
      <c r="A144" s="12" t="n">
        <v>141</v>
      </c>
      <c r="B144" s="21" t="s">
        <v>1212</v>
      </c>
      <c r="C144" s="12" t="s">
        <v>1213</v>
      </c>
      <c r="D144" s="12" t="n">
        <v>1</v>
      </c>
      <c r="E144" s="14" t="s">
        <v>381</v>
      </c>
      <c r="F144" s="12" t="str">
        <f aca="false">CONCATENATE(C144,D144,E144)</f>
        <v>C1141</v>
      </c>
      <c r="G144" s="17"/>
      <c r="H144" s="17"/>
      <c r="I144" s="17"/>
      <c r="J144" s="17"/>
      <c r="K144" s="12"/>
    </row>
    <row r="145" customFormat="false" ht="16.5" hidden="false" customHeight="true" outlineLevel="1" collapsed="false">
      <c r="A145" s="12" t="n">
        <v>142</v>
      </c>
      <c r="B145" s="21" t="s">
        <v>1212</v>
      </c>
      <c r="C145" s="12" t="s">
        <v>1213</v>
      </c>
      <c r="D145" s="12" t="n">
        <v>1</v>
      </c>
      <c r="E145" s="14" t="s">
        <v>383</v>
      </c>
      <c r="F145" s="12" t="str">
        <f aca="false">CONCATENATE(C145,D145,E145)</f>
        <v>C1142</v>
      </c>
      <c r="G145" s="17"/>
      <c r="H145" s="17"/>
      <c r="I145" s="17"/>
      <c r="J145" s="17"/>
      <c r="K145" s="12"/>
    </row>
    <row r="146" customFormat="false" ht="16.5" hidden="false" customHeight="false" outlineLevel="1" collapsed="false">
      <c r="A146" s="12" t="n">
        <v>143</v>
      </c>
      <c r="B146" s="21" t="s">
        <v>1212</v>
      </c>
      <c r="C146" s="12" t="s">
        <v>1213</v>
      </c>
      <c r="D146" s="12" t="n">
        <v>1</v>
      </c>
      <c r="E146" s="14" t="s">
        <v>385</v>
      </c>
      <c r="F146" s="12" t="str">
        <f aca="false">CONCATENATE(C146,D146,E146)</f>
        <v>C1143</v>
      </c>
      <c r="G146" s="17"/>
      <c r="H146" s="17"/>
      <c r="I146" s="17"/>
      <c r="J146" s="17"/>
      <c r="K146" s="12"/>
    </row>
    <row r="147" customFormat="false" ht="16.5" hidden="false" customHeight="true" outlineLevel="1" collapsed="false">
      <c r="A147" s="12" t="n">
        <v>144</v>
      </c>
      <c r="B147" s="21" t="s">
        <v>1212</v>
      </c>
      <c r="C147" s="12" t="s">
        <v>1213</v>
      </c>
      <c r="D147" s="12" t="n">
        <v>1</v>
      </c>
      <c r="E147" s="14" t="s">
        <v>389</v>
      </c>
      <c r="F147" s="12" t="str">
        <f aca="false">CONCATENATE(C147,D147,E147)</f>
        <v>C1144</v>
      </c>
      <c r="G147" s="17"/>
      <c r="H147" s="17"/>
      <c r="I147" s="17"/>
      <c r="J147" s="17"/>
      <c r="K147" s="12"/>
    </row>
    <row r="148" customFormat="false" ht="16.5" hidden="false" customHeight="false" outlineLevel="1" collapsed="false">
      <c r="A148" s="12" t="n">
        <v>145</v>
      </c>
      <c r="B148" s="21" t="s">
        <v>1212</v>
      </c>
      <c r="C148" s="12" t="s">
        <v>1213</v>
      </c>
      <c r="D148" s="12" t="n">
        <v>1</v>
      </c>
      <c r="E148" s="14" t="s">
        <v>391</v>
      </c>
      <c r="F148" s="12" t="str">
        <f aca="false">CONCATENATE(C148,D148,E148)</f>
        <v>C1145</v>
      </c>
      <c r="G148" s="17"/>
      <c r="H148" s="17"/>
      <c r="I148" s="17"/>
      <c r="J148" s="17"/>
      <c r="K148" s="12"/>
    </row>
    <row r="149" customFormat="false" ht="16.5" hidden="false" customHeight="true" outlineLevel="1" collapsed="false">
      <c r="A149" s="12" t="n">
        <v>146</v>
      </c>
      <c r="B149" s="21" t="s">
        <v>1212</v>
      </c>
      <c r="C149" s="12" t="s">
        <v>1213</v>
      </c>
      <c r="D149" s="12" t="n">
        <v>1</v>
      </c>
      <c r="E149" s="14" t="s">
        <v>393</v>
      </c>
      <c r="F149" s="12" t="str">
        <f aca="false">CONCATENATE(C149,D149,E149)</f>
        <v>C1146</v>
      </c>
      <c r="G149" s="17"/>
      <c r="H149" s="17"/>
      <c r="I149" s="17"/>
      <c r="J149" s="17"/>
      <c r="K149" s="12"/>
    </row>
    <row r="150" customFormat="false" ht="16.5" hidden="false" customHeight="false" outlineLevel="1" collapsed="false">
      <c r="A150" s="12" t="n">
        <v>147</v>
      </c>
      <c r="B150" s="21" t="s">
        <v>1212</v>
      </c>
      <c r="C150" s="12" t="s">
        <v>1213</v>
      </c>
      <c r="D150" s="12" t="n">
        <v>1</v>
      </c>
      <c r="E150" s="14" t="s">
        <v>395</v>
      </c>
      <c r="F150" s="12" t="str">
        <f aca="false">CONCATENATE(C150,D150,E150)</f>
        <v>C1147</v>
      </c>
      <c r="G150" s="17"/>
      <c r="H150" s="17"/>
      <c r="I150" s="17"/>
      <c r="J150" s="17"/>
      <c r="K150" s="12"/>
    </row>
    <row r="151" customFormat="false" ht="16.5" hidden="false" customHeight="true" outlineLevel="1" collapsed="false">
      <c r="A151" s="12" t="n">
        <v>148</v>
      </c>
      <c r="B151" s="21" t="s">
        <v>1212</v>
      </c>
      <c r="C151" s="12" t="s">
        <v>1213</v>
      </c>
      <c r="D151" s="12" t="n">
        <v>1</v>
      </c>
      <c r="E151" s="14" t="s">
        <v>399</v>
      </c>
      <c r="F151" s="12" t="str">
        <f aca="false">CONCATENATE(C151,D151,E151)</f>
        <v>C1148</v>
      </c>
      <c r="G151" s="17"/>
      <c r="H151" s="17"/>
      <c r="I151" s="17"/>
      <c r="J151" s="17"/>
      <c r="K151" s="12"/>
    </row>
    <row r="152" customFormat="false" ht="16.5" hidden="false" customHeight="false" outlineLevel="1" collapsed="false">
      <c r="A152" s="12" t="n">
        <v>149</v>
      </c>
      <c r="B152" s="21" t="s">
        <v>1212</v>
      </c>
      <c r="C152" s="12" t="s">
        <v>1213</v>
      </c>
      <c r="D152" s="12" t="n">
        <v>1</v>
      </c>
      <c r="E152" s="14" t="s">
        <v>401</v>
      </c>
      <c r="F152" s="12" t="str">
        <f aca="false">CONCATENATE(C152,D152,E152)</f>
        <v>C1149</v>
      </c>
      <c r="G152" s="17"/>
      <c r="H152" s="17"/>
      <c r="I152" s="17"/>
      <c r="J152" s="17"/>
      <c r="K152" s="12"/>
    </row>
    <row r="153" customFormat="false" ht="16.5" hidden="false" customHeight="true" outlineLevel="1" collapsed="false">
      <c r="A153" s="12" t="n">
        <v>150</v>
      </c>
      <c r="B153" s="21" t="s">
        <v>1212</v>
      </c>
      <c r="C153" s="12" t="s">
        <v>1213</v>
      </c>
      <c r="D153" s="12" t="n">
        <v>1</v>
      </c>
      <c r="E153" s="14" t="s">
        <v>403</v>
      </c>
      <c r="F153" s="12" t="str">
        <f aca="false">CONCATENATE(C153,D153,E153)</f>
        <v>C1150</v>
      </c>
      <c r="G153" s="17"/>
      <c r="H153" s="17"/>
      <c r="I153" s="17"/>
      <c r="J153" s="17"/>
      <c r="K153" s="12"/>
    </row>
    <row r="154" customFormat="false" ht="16.5" hidden="false" customHeight="false" outlineLevel="1" collapsed="false">
      <c r="A154" s="12" t="n">
        <v>151</v>
      </c>
      <c r="B154" s="21" t="s">
        <v>1212</v>
      </c>
      <c r="C154" s="12" t="s">
        <v>1213</v>
      </c>
      <c r="D154" s="12" t="n">
        <v>1</v>
      </c>
      <c r="E154" s="14" t="s">
        <v>407</v>
      </c>
      <c r="F154" s="12" t="str">
        <f aca="false">CONCATENATE(C154,D154,E154)</f>
        <v>C1151</v>
      </c>
      <c r="G154" s="17"/>
      <c r="H154" s="17"/>
      <c r="I154" s="17"/>
      <c r="J154" s="17"/>
      <c r="K154" s="12"/>
    </row>
    <row r="155" customFormat="false" ht="16.5" hidden="false" customHeight="true" outlineLevel="1" collapsed="false">
      <c r="A155" s="12" t="n">
        <v>152</v>
      </c>
      <c r="B155" s="21" t="s">
        <v>1212</v>
      </c>
      <c r="C155" s="12" t="s">
        <v>1213</v>
      </c>
      <c r="D155" s="12" t="n">
        <v>1</v>
      </c>
      <c r="E155" s="14" t="s">
        <v>409</v>
      </c>
      <c r="F155" s="12" t="str">
        <f aca="false">CONCATENATE(C155,D155,E155)</f>
        <v>C1152</v>
      </c>
      <c r="G155" s="17"/>
      <c r="H155" s="17"/>
      <c r="I155" s="17"/>
      <c r="J155" s="17"/>
      <c r="K155" s="12"/>
    </row>
    <row r="156" customFormat="false" ht="16.5" hidden="false" customHeight="false" outlineLevel="1" collapsed="false">
      <c r="A156" s="12" t="n">
        <v>153</v>
      </c>
      <c r="B156" s="21" t="s">
        <v>1212</v>
      </c>
      <c r="C156" s="12" t="s">
        <v>1213</v>
      </c>
      <c r="D156" s="12" t="n">
        <v>1</v>
      </c>
      <c r="E156" s="14" t="s">
        <v>411</v>
      </c>
      <c r="F156" s="12" t="str">
        <f aca="false">CONCATENATE(C156,D156,E156)</f>
        <v>C1153</v>
      </c>
      <c r="G156" s="17"/>
      <c r="H156" s="17"/>
      <c r="I156" s="17"/>
      <c r="J156" s="17"/>
      <c r="K156" s="12"/>
    </row>
    <row r="157" customFormat="false" ht="16.5" hidden="false" customHeight="true" outlineLevel="1" collapsed="false">
      <c r="A157" s="12" t="n">
        <v>154</v>
      </c>
      <c r="B157" s="21" t="s">
        <v>1212</v>
      </c>
      <c r="C157" s="12" t="s">
        <v>1213</v>
      </c>
      <c r="D157" s="12" t="n">
        <v>1</v>
      </c>
      <c r="E157" s="14" t="s">
        <v>413</v>
      </c>
      <c r="F157" s="12" t="str">
        <f aca="false">CONCATENATE(C157,D157,E157)</f>
        <v>C1154</v>
      </c>
      <c r="G157" s="17"/>
      <c r="H157" s="17"/>
      <c r="I157" s="17"/>
      <c r="J157" s="17"/>
      <c r="K157" s="12"/>
    </row>
    <row r="158" customFormat="false" ht="16.5" hidden="false" customHeight="false" outlineLevel="1" collapsed="false">
      <c r="A158" s="12" t="n">
        <v>155</v>
      </c>
      <c r="B158" s="21" t="s">
        <v>1212</v>
      </c>
      <c r="C158" s="12" t="s">
        <v>1213</v>
      </c>
      <c r="D158" s="12" t="n">
        <v>1</v>
      </c>
      <c r="E158" s="14" t="s">
        <v>417</v>
      </c>
      <c r="F158" s="12" t="str">
        <f aca="false">CONCATENATE(C158,D158,E158)</f>
        <v>C1155</v>
      </c>
      <c r="G158" s="17"/>
      <c r="H158" s="17"/>
      <c r="I158" s="17"/>
      <c r="J158" s="17"/>
      <c r="K158" s="12"/>
    </row>
    <row r="159" customFormat="false" ht="16.5" hidden="false" customHeight="true" outlineLevel="1" collapsed="false">
      <c r="A159" s="12" t="n">
        <v>156</v>
      </c>
      <c r="B159" s="21" t="s">
        <v>1212</v>
      </c>
      <c r="C159" s="12" t="s">
        <v>1213</v>
      </c>
      <c r="D159" s="12" t="n">
        <v>1</v>
      </c>
      <c r="E159" s="14" t="s">
        <v>1160</v>
      </c>
      <c r="F159" s="12" t="str">
        <f aca="false">CONCATENATE(C159,D159,E159)</f>
        <v>C1156</v>
      </c>
      <c r="G159" s="17"/>
      <c r="H159" s="17"/>
      <c r="I159" s="17"/>
      <c r="J159" s="17"/>
      <c r="K159" s="12"/>
    </row>
    <row r="160" customFormat="false" ht="16.5" hidden="false" customHeight="false" outlineLevel="1" collapsed="false">
      <c r="A160" s="12" t="n">
        <v>157</v>
      </c>
      <c r="B160" s="21" t="s">
        <v>1212</v>
      </c>
      <c r="C160" s="12" t="s">
        <v>1213</v>
      </c>
      <c r="D160" s="12" t="n">
        <v>1</v>
      </c>
      <c r="E160" s="14" t="s">
        <v>1161</v>
      </c>
      <c r="F160" s="12" t="str">
        <f aca="false">CONCATENATE(C160,D160,E160)</f>
        <v>C1157</v>
      </c>
      <c r="G160" s="17"/>
      <c r="H160" s="17"/>
      <c r="I160" s="17"/>
      <c r="J160" s="17"/>
      <c r="K160" s="12"/>
    </row>
    <row r="161" customFormat="false" ht="16.5" hidden="false" customHeight="true" outlineLevel="1" collapsed="false">
      <c r="A161" s="12" t="n">
        <v>158</v>
      </c>
      <c r="B161" s="21" t="s">
        <v>1212</v>
      </c>
      <c r="C161" s="12" t="s">
        <v>1213</v>
      </c>
      <c r="D161" s="12" t="n">
        <v>1</v>
      </c>
      <c r="E161" s="14" t="s">
        <v>1162</v>
      </c>
      <c r="F161" s="12" t="str">
        <f aca="false">CONCATENATE(C161,D161,E161)</f>
        <v>C1158</v>
      </c>
      <c r="G161" s="17"/>
      <c r="H161" s="17"/>
      <c r="I161" s="17"/>
      <c r="J161" s="17"/>
      <c r="K161" s="12"/>
    </row>
    <row r="162" customFormat="false" ht="16.5" hidden="false" customHeight="false" outlineLevel="1" collapsed="false">
      <c r="A162" s="12" t="n">
        <v>159</v>
      </c>
      <c r="B162" s="21" t="s">
        <v>1212</v>
      </c>
      <c r="C162" s="12" t="s">
        <v>1213</v>
      </c>
      <c r="D162" s="12" t="n">
        <v>1</v>
      </c>
      <c r="E162" s="14" t="s">
        <v>1163</v>
      </c>
      <c r="F162" s="12" t="str">
        <f aca="false">CONCATENATE(C162,D162,E162)</f>
        <v>C1159</v>
      </c>
      <c r="G162" s="17"/>
      <c r="H162" s="17"/>
      <c r="I162" s="17"/>
      <c r="J162" s="17"/>
      <c r="K162" s="12"/>
    </row>
    <row r="163" customFormat="false" ht="16.5" hidden="false" customHeight="true" outlineLevel="1" collapsed="false">
      <c r="A163" s="12" t="n">
        <v>160</v>
      </c>
      <c r="B163" s="21" t="s">
        <v>1212</v>
      </c>
      <c r="C163" s="12" t="s">
        <v>1213</v>
      </c>
      <c r="D163" s="12" t="n">
        <v>1</v>
      </c>
      <c r="E163" s="14" t="s">
        <v>1164</v>
      </c>
      <c r="F163" s="12" t="str">
        <f aca="false">CONCATENATE(C163,D163,E163)</f>
        <v>C1160</v>
      </c>
      <c r="G163" s="17"/>
      <c r="H163" s="17"/>
      <c r="I163" s="17"/>
      <c r="J163" s="17"/>
      <c r="K163" s="12"/>
    </row>
    <row r="164" customFormat="false" ht="16.5" hidden="false" customHeight="false" outlineLevel="1" collapsed="false">
      <c r="A164" s="12" t="n">
        <v>161</v>
      </c>
      <c r="B164" s="21" t="s">
        <v>1212</v>
      </c>
      <c r="C164" s="12" t="s">
        <v>1213</v>
      </c>
      <c r="D164" s="12" t="n">
        <v>1</v>
      </c>
      <c r="E164" s="14" t="s">
        <v>419</v>
      </c>
      <c r="F164" s="12" t="str">
        <f aca="false">CONCATENATE(C164,D164,E164)</f>
        <v>C1161</v>
      </c>
      <c r="G164" s="17"/>
      <c r="H164" s="17"/>
      <c r="I164" s="17"/>
      <c r="J164" s="17"/>
      <c r="K164" s="12"/>
    </row>
    <row r="165" customFormat="false" ht="16.5" hidden="false" customHeight="true" outlineLevel="1" collapsed="false">
      <c r="A165" s="12" t="n">
        <v>162</v>
      </c>
      <c r="B165" s="21" t="s">
        <v>1212</v>
      </c>
      <c r="C165" s="12" t="s">
        <v>1213</v>
      </c>
      <c r="D165" s="12" t="n">
        <v>1</v>
      </c>
      <c r="E165" s="14" t="s">
        <v>420</v>
      </c>
      <c r="F165" s="12" t="str">
        <f aca="false">CONCATENATE(C165,D165,E165)</f>
        <v>C1162</v>
      </c>
      <c r="G165" s="17"/>
      <c r="H165" s="17"/>
      <c r="I165" s="17"/>
      <c r="J165" s="17"/>
      <c r="K165" s="12"/>
    </row>
    <row r="166" customFormat="false" ht="16.5" hidden="false" customHeight="false" outlineLevel="1" collapsed="false">
      <c r="A166" s="12" t="n">
        <v>163</v>
      </c>
      <c r="B166" s="21" t="s">
        <v>1212</v>
      </c>
      <c r="C166" s="12" t="s">
        <v>1213</v>
      </c>
      <c r="D166" s="12" t="n">
        <v>1</v>
      </c>
      <c r="E166" s="14" t="s">
        <v>421</v>
      </c>
      <c r="F166" s="12" t="str">
        <f aca="false">CONCATENATE(C166,D166,E166)</f>
        <v>C1163</v>
      </c>
      <c r="G166" s="17"/>
      <c r="H166" s="17"/>
      <c r="I166" s="17"/>
      <c r="J166" s="17"/>
      <c r="K166" s="12"/>
    </row>
    <row r="167" customFormat="false" ht="16.5" hidden="false" customHeight="true" outlineLevel="1" collapsed="false">
      <c r="A167" s="12" t="n">
        <v>164</v>
      </c>
      <c r="B167" s="21" t="s">
        <v>1212</v>
      </c>
      <c r="C167" s="12" t="s">
        <v>1213</v>
      </c>
      <c r="D167" s="12" t="n">
        <v>1</v>
      </c>
      <c r="E167" s="14" t="s">
        <v>422</v>
      </c>
      <c r="F167" s="12" t="str">
        <f aca="false">CONCATENATE(C167,D167,E167)</f>
        <v>C1164</v>
      </c>
      <c r="G167" s="17"/>
      <c r="H167" s="17"/>
      <c r="I167" s="17"/>
      <c r="J167" s="17"/>
      <c r="K167" s="12"/>
    </row>
    <row r="168" customFormat="false" ht="16.5" hidden="false" customHeight="false" outlineLevel="1" collapsed="false">
      <c r="A168" s="12" t="n">
        <v>165</v>
      </c>
      <c r="B168" s="21" t="s">
        <v>1212</v>
      </c>
      <c r="C168" s="12" t="s">
        <v>1213</v>
      </c>
      <c r="D168" s="12" t="n">
        <v>1</v>
      </c>
      <c r="E168" s="14" t="s">
        <v>423</v>
      </c>
      <c r="F168" s="12" t="str">
        <f aca="false">CONCATENATE(C168,D168,E168)</f>
        <v>C1165</v>
      </c>
      <c r="G168" s="17"/>
      <c r="H168" s="17"/>
      <c r="I168" s="17"/>
      <c r="J168" s="17"/>
      <c r="K168" s="12"/>
    </row>
    <row r="169" customFormat="false" ht="16.5" hidden="false" customHeight="true" outlineLevel="1" collapsed="false">
      <c r="A169" s="12" t="n">
        <v>166</v>
      </c>
      <c r="B169" s="21" t="s">
        <v>1212</v>
      </c>
      <c r="C169" s="12" t="s">
        <v>1213</v>
      </c>
      <c r="D169" s="12" t="n">
        <v>1</v>
      </c>
      <c r="E169" s="14" t="s">
        <v>424</v>
      </c>
      <c r="F169" s="12" t="str">
        <f aca="false">CONCATENATE(C169,D169,E169)</f>
        <v>C1166</v>
      </c>
      <c r="G169" s="17"/>
      <c r="H169" s="17"/>
      <c r="I169" s="17"/>
      <c r="J169" s="17"/>
      <c r="K169" s="12"/>
    </row>
    <row r="170" customFormat="false" ht="16.5" hidden="false" customHeight="false" outlineLevel="1" collapsed="false">
      <c r="A170" s="12" t="n">
        <v>167</v>
      </c>
      <c r="B170" s="21" t="s">
        <v>1212</v>
      </c>
      <c r="C170" s="12" t="s">
        <v>1213</v>
      </c>
      <c r="D170" s="12" t="n">
        <v>1</v>
      </c>
      <c r="E170" s="14" t="s">
        <v>425</v>
      </c>
      <c r="F170" s="12" t="str">
        <f aca="false">CONCATENATE(C170,D170,E170)</f>
        <v>C1167</v>
      </c>
      <c r="G170" s="17"/>
      <c r="H170" s="17"/>
      <c r="I170" s="17"/>
      <c r="J170" s="17"/>
      <c r="K170" s="12"/>
    </row>
    <row r="171" customFormat="false" ht="16.5" hidden="false" customHeight="true" outlineLevel="1" collapsed="false">
      <c r="A171" s="12" t="n">
        <v>168</v>
      </c>
      <c r="B171" s="21" t="s">
        <v>1212</v>
      </c>
      <c r="C171" s="12" t="s">
        <v>1213</v>
      </c>
      <c r="D171" s="12" t="n">
        <v>1</v>
      </c>
      <c r="E171" s="14" t="s">
        <v>426</v>
      </c>
      <c r="F171" s="12" t="str">
        <f aca="false">CONCATENATE(C171,D171,E171)</f>
        <v>C1168</v>
      </c>
      <c r="G171" s="17"/>
      <c r="H171" s="17"/>
      <c r="I171" s="17"/>
      <c r="J171" s="17"/>
      <c r="K171" s="12"/>
    </row>
    <row r="172" customFormat="false" ht="16.5" hidden="false" customHeight="false" outlineLevel="1" collapsed="false">
      <c r="A172" s="12" t="n">
        <v>169</v>
      </c>
      <c r="B172" s="21" t="s">
        <v>1212</v>
      </c>
      <c r="C172" s="12" t="s">
        <v>1213</v>
      </c>
      <c r="D172" s="12" t="n">
        <v>1</v>
      </c>
      <c r="E172" s="14" t="s">
        <v>427</v>
      </c>
      <c r="F172" s="12" t="str">
        <f aca="false">CONCATENATE(C172,D172,E172)</f>
        <v>C1169</v>
      </c>
      <c r="G172" s="17"/>
      <c r="H172" s="17"/>
      <c r="I172" s="17"/>
      <c r="J172" s="17"/>
      <c r="K172" s="12"/>
    </row>
    <row r="173" customFormat="false" ht="16.5" hidden="false" customHeight="true" outlineLevel="1" collapsed="false">
      <c r="A173" s="12" t="n">
        <v>170</v>
      </c>
      <c r="B173" s="21" t="s">
        <v>1212</v>
      </c>
      <c r="C173" s="12" t="s">
        <v>1213</v>
      </c>
      <c r="D173" s="12" t="n">
        <v>1</v>
      </c>
      <c r="E173" s="14" t="s">
        <v>428</v>
      </c>
      <c r="F173" s="12" t="str">
        <f aca="false">CONCATENATE(C173,D173,E173)</f>
        <v>C1170</v>
      </c>
      <c r="G173" s="17"/>
      <c r="H173" s="17"/>
      <c r="I173" s="17"/>
      <c r="J173" s="17"/>
      <c r="K173" s="12"/>
    </row>
    <row r="174" customFormat="false" ht="16.5" hidden="false" customHeight="false" outlineLevel="1" collapsed="false">
      <c r="A174" s="12" t="n">
        <v>171</v>
      </c>
      <c r="B174" s="21" t="s">
        <v>1212</v>
      </c>
      <c r="C174" s="12" t="s">
        <v>1213</v>
      </c>
      <c r="D174" s="12" t="n">
        <v>1</v>
      </c>
      <c r="E174" s="14" t="s">
        <v>429</v>
      </c>
      <c r="F174" s="12" t="str">
        <f aca="false">CONCATENATE(C174,D174,E174)</f>
        <v>C1171</v>
      </c>
      <c r="G174" s="17"/>
      <c r="H174" s="17"/>
      <c r="I174" s="17"/>
      <c r="J174" s="17"/>
      <c r="K174" s="12"/>
    </row>
    <row r="175" customFormat="false" ht="16.5" hidden="false" customHeight="true" outlineLevel="1" collapsed="false">
      <c r="A175" s="12" t="n">
        <v>172</v>
      </c>
      <c r="B175" s="21" t="s">
        <v>1212</v>
      </c>
      <c r="C175" s="12" t="s">
        <v>1213</v>
      </c>
      <c r="D175" s="12" t="n">
        <v>1</v>
      </c>
      <c r="E175" s="14" t="s">
        <v>430</v>
      </c>
      <c r="F175" s="12" t="str">
        <f aca="false">CONCATENATE(C175,D175,E175)</f>
        <v>C1172</v>
      </c>
      <c r="G175" s="17"/>
      <c r="H175" s="17"/>
      <c r="I175" s="17"/>
      <c r="J175" s="17"/>
      <c r="K175" s="12"/>
    </row>
    <row r="176" customFormat="false" ht="16.5" hidden="false" customHeight="false" outlineLevel="1" collapsed="false">
      <c r="A176" s="12" t="n">
        <v>173</v>
      </c>
      <c r="B176" s="21" t="s">
        <v>1212</v>
      </c>
      <c r="C176" s="12" t="s">
        <v>1213</v>
      </c>
      <c r="D176" s="12" t="n">
        <v>1</v>
      </c>
      <c r="E176" s="14" t="s">
        <v>431</v>
      </c>
      <c r="F176" s="12" t="str">
        <f aca="false">CONCATENATE(C176,D176,E176)</f>
        <v>C1173</v>
      </c>
      <c r="G176" s="17"/>
      <c r="H176" s="17"/>
      <c r="I176" s="17"/>
      <c r="J176" s="17"/>
      <c r="K176" s="12"/>
    </row>
    <row r="177" customFormat="false" ht="16.5" hidden="false" customHeight="true" outlineLevel="1" collapsed="false">
      <c r="A177" s="12" t="n">
        <v>174</v>
      </c>
      <c r="B177" s="21" t="s">
        <v>1212</v>
      </c>
      <c r="C177" s="12" t="s">
        <v>1213</v>
      </c>
      <c r="D177" s="12" t="n">
        <v>1</v>
      </c>
      <c r="E177" s="14" t="s">
        <v>432</v>
      </c>
      <c r="F177" s="12" t="str">
        <f aca="false">CONCATENATE(C177,D177,E177)</f>
        <v>C1174</v>
      </c>
      <c r="G177" s="17"/>
      <c r="H177" s="17"/>
      <c r="I177" s="17"/>
      <c r="J177" s="17"/>
      <c r="K177" s="12"/>
    </row>
    <row r="178" customFormat="false" ht="16.5" hidden="false" customHeight="false" outlineLevel="1" collapsed="false">
      <c r="A178" s="12" t="n">
        <v>175</v>
      </c>
      <c r="B178" s="21" t="s">
        <v>1212</v>
      </c>
      <c r="C178" s="12" t="s">
        <v>1213</v>
      </c>
      <c r="D178" s="12" t="n">
        <v>1</v>
      </c>
      <c r="E178" s="14" t="s">
        <v>433</v>
      </c>
      <c r="F178" s="12" t="str">
        <f aca="false">CONCATENATE(C178,D178,E178)</f>
        <v>C1175</v>
      </c>
      <c r="G178" s="17"/>
      <c r="H178" s="17"/>
      <c r="I178" s="17"/>
      <c r="J178" s="17"/>
      <c r="K178" s="12"/>
    </row>
    <row r="179" customFormat="false" ht="16.5" hidden="false" customHeight="true" outlineLevel="1" collapsed="false">
      <c r="A179" s="12" t="n">
        <v>176</v>
      </c>
      <c r="B179" s="21" t="s">
        <v>1212</v>
      </c>
      <c r="C179" s="12" t="s">
        <v>1213</v>
      </c>
      <c r="D179" s="12" t="n">
        <v>1</v>
      </c>
      <c r="E179" s="14" t="s">
        <v>434</v>
      </c>
      <c r="F179" s="12" t="str">
        <f aca="false">CONCATENATE(C179,D179,E179)</f>
        <v>C1176</v>
      </c>
      <c r="G179" s="17"/>
      <c r="H179" s="17"/>
      <c r="I179" s="17"/>
      <c r="J179" s="17"/>
      <c r="K179" s="12"/>
    </row>
    <row r="180" customFormat="false" ht="16.5" hidden="false" customHeight="false" outlineLevel="1" collapsed="false">
      <c r="A180" s="12" t="n">
        <v>177</v>
      </c>
      <c r="B180" s="21" t="s">
        <v>1212</v>
      </c>
      <c r="C180" s="12" t="s">
        <v>1213</v>
      </c>
      <c r="D180" s="12" t="n">
        <v>1</v>
      </c>
      <c r="E180" s="14" t="s">
        <v>435</v>
      </c>
      <c r="F180" s="12" t="str">
        <f aca="false">CONCATENATE(C180,D180,E180)</f>
        <v>C1177</v>
      </c>
      <c r="G180" s="17"/>
      <c r="H180" s="17"/>
      <c r="I180" s="17"/>
      <c r="J180" s="17"/>
      <c r="K180" s="12"/>
    </row>
    <row r="181" customFormat="false" ht="16.5" hidden="false" customHeight="true" outlineLevel="1" collapsed="false">
      <c r="A181" s="12" t="n">
        <v>178</v>
      </c>
      <c r="B181" s="21" t="s">
        <v>1212</v>
      </c>
      <c r="C181" s="12" t="s">
        <v>1213</v>
      </c>
      <c r="D181" s="12" t="n">
        <v>1</v>
      </c>
      <c r="E181" s="14" t="s">
        <v>436</v>
      </c>
      <c r="F181" s="12" t="str">
        <f aca="false">CONCATENATE(C181,D181,E181)</f>
        <v>C1178</v>
      </c>
      <c r="G181" s="17"/>
      <c r="H181" s="17"/>
      <c r="I181" s="17"/>
      <c r="J181" s="17"/>
      <c r="K181" s="12"/>
    </row>
    <row r="182" customFormat="false" ht="16.5" hidden="false" customHeight="false" outlineLevel="1" collapsed="false">
      <c r="A182" s="12" t="n">
        <v>179</v>
      </c>
      <c r="B182" s="21" t="s">
        <v>1212</v>
      </c>
      <c r="C182" s="12" t="s">
        <v>1213</v>
      </c>
      <c r="D182" s="12" t="n">
        <v>1</v>
      </c>
      <c r="E182" s="14" t="s">
        <v>437</v>
      </c>
      <c r="F182" s="12" t="str">
        <f aca="false">CONCATENATE(C182,D182,E182)</f>
        <v>C1179</v>
      </c>
      <c r="G182" s="17"/>
      <c r="H182" s="17"/>
      <c r="I182" s="17"/>
      <c r="J182" s="17"/>
      <c r="K182" s="12"/>
    </row>
    <row r="183" customFormat="false" ht="16.5" hidden="false" customHeight="true" outlineLevel="1" collapsed="false">
      <c r="A183" s="12" t="n">
        <v>180</v>
      </c>
      <c r="B183" s="21" t="s">
        <v>1212</v>
      </c>
      <c r="C183" s="12" t="s">
        <v>1213</v>
      </c>
      <c r="D183" s="12" t="n">
        <v>1</v>
      </c>
      <c r="E183" s="14" t="s">
        <v>438</v>
      </c>
      <c r="F183" s="12" t="str">
        <f aca="false">CONCATENATE(C183,D183,E183)</f>
        <v>C1180</v>
      </c>
      <c r="G183" s="17"/>
      <c r="H183" s="17"/>
      <c r="I183" s="17"/>
      <c r="J183" s="17"/>
      <c r="K183" s="12"/>
    </row>
    <row r="184" customFormat="false" ht="16.5" hidden="false" customHeight="false" outlineLevel="1" collapsed="false">
      <c r="A184" s="12" t="n">
        <v>181</v>
      </c>
      <c r="B184" s="21" t="s">
        <v>1212</v>
      </c>
      <c r="C184" s="12" t="s">
        <v>1213</v>
      </c>
      <c r="D184" s="12" t="n">
        <v>1</v>
      </c>
      <c r="E184" s="14" t="s">
        <v>439</v>
      </c>
      <c r="F184" s="12" t="str">
        <f aca="false">CONCATENATE(C184,D184,E184)</f>
        <v>C1181</v>
      </c>
      <c r="G184" s="17"/>
      <c r="H184" s="17"/>
      <c r="I184" s="17"/>
      <c r="J184" s="17"/>
      <c r="K184" s="12"/>
    </row>
    <row r="185" customFormat="false" ht="16.5" hidden="false" customHeight="true" outlineLevel="1" collapsed="false">
      <c r="A185" s="12" t="n">
        <v>182</v>
      </c>
      <c r="B185" s="21" t="s">
        <v>1212</v>
      </c>
      <c r="C185" s="12" t="s">
        <v>1213</v>
      </c>
      <c r="D185" s="12" t="n">
        <v>1</v>
      </c>
      <c r="E185" s="14" t="s">
        <v>440</v>
      </c>
      <c r="F185" s="12" t="str">
        <f aca="false">CONCATENATE(C185,D185,E185)</f>
        <v>C1182</v>
      </c>
      <c r="G185" s="17"/>
      <c r="H185" s="17"/>
      <c r="I185" s="17"/>
      <c r="J185" s="17"/>
      <c r="K185" s="12"/>
    </row>
    <row r="186" customFormat="false" ht="16.5" hidden="false" customHeight="false" outlineLevel="1" collapsed="false">
      <c r="A186" s="12" t="n">
        <v>183</v>
      </c>
      <c r="B186" s="21" t="s">
        <v>1212</v>
      </c>
      <c r="C186" s="12" t="s">
        <v>1213</v>
      </c>
      <c r="D186" s="12" t="n">
        <v>1</v>
      </c>
      <c r="E186" s="14" t="s">
        <v>441</v>
      </c>
      <c r="F186" s="12" t="str">
        <f aca="false">CONCATENATE(C186,D186,E186)</f>
        <v>C1183</v>
      </c>
      <c r="G186" s="17"/>
      <c r="H186" s="17"/>
      <c r="I186" s="17"/>
      <c r="J186" s="17"/>
      <c r="K186" s="12"/>
    </row>
    <row r="187" customFormat="false" ht="16.5" hidden="false" customHeight="true" outlineLevel="1" collapsed="false">
      <c r="A187" s="12" t="n">
        <v>184</v>
      </c>
      <c r="B187" s="21" t="s">
        <v>1212</v>
      </c>
      <c r="C187" s="12" t="s">
        <v>1213</v>
      </c>
      <c r="D187" s="12" t="n">
        <v>1</v>
      </c>
      <c r="E187" s="14" t="s">
        <v>442</v>
      </c>
      <c r="F187" s="12" t="str">
        <f aca="false">CONCATENATE(C187,D187,E187)</f>
        <v>C1184</v>
      </c>
      <c r="G187" s="17"/>
      <c r="H187" s="17"/>
      <c r="I187" s="17"/>
      <c r="J187" s="17"/>
      <c r="K187" s="12"/>
    </row>
    <row r="188" customFormat="false" ht="16.5" hidden="false" customHeight="false" outlineLevel="1" collapsed="false">
      <c r="A188" s="12" t="n">
        <v>185</v>
      </c>
      <c r="B188" s="21" t="s">
        <v>1212</v>
      </c>
      <c r="C188" s="12" t="s">
        <v>1213</v>
      </c>
      <c r="D188" s="12" t="n">
        <v>1</v>
      </c>
      <c r="E188" s="14" t="s">
        <v>443</v>
      </c>
      <c r="F188" s="12" t="str">
        <f aca="false">CONCATENATE(C188,D188,E188)</f>
        <v>C1185</v>
      </c>
      <c r="G188" s="17"/>
      <c r="H188" s="17"/>
      <c r="I188" s="17"/>
      <c r="J188" s="17"/>
      <c r="K188" s="12"/>
    </row>
    <row r="189" customFormat="false" ht="16.5" hidden="false" customHeight="true" outlineLevel="1" collapsed="false">
      <c r="A189" s="12" t="n">
        <v>186</v>
      </c>
      <c r="B189" s="21" t="s">
        <v>1212</v>
      </c>
      <c r="C189" s="12" t="s">
        <v>1213</v>
      </c>
      <c r="D189" s="12" t="n">
        <v>1</v>
      </c>
      <c r="E189" s="14" t="s">
        <v>444</v>
      </c>
      <c r="F189" s="12" t="str">
        <f aca="false">CONCATENATE(C189,D189,E189)</f>
        <v>C1186</v>
      </c>
      <c r="G189" s="17"/>
      <c r="H189" s="17"/>
      <c r="I189" s="17"/>
      <c r="J189" s="17"/>
      <c r="K189" s="12"/>
    </row>
    <row r="190" customFormat="false" ht="16.5" hidden="false" customHeight="false" outlineLevel="1" collapsed="false">
      <c r="A190" s="12" t="n">
        <v>187</v>
      </c>
      <c r="B190" s="21" t="s">
        <v>1212</v>
      </c>
      <c r="C190" s="12" t="s">
        <v>1213</v>
      </c>
      <c r="D190" s="12" t="n">
        <v>1</v>
      </c>
      <c r="E190" s="14" t="s">
        <v>445</v>
      </c>
      <c r="F190" s="12" t="str">
        <f aca="false">CONCATENATE(C190,D190,E190)</f>
        <v>C1187</v>
      </c>
      <c r="G190" s="17"/>
      <c r="H190" s="17"/>
      <c r="I190" s="17"/>
      <c r="J190" s="17"/>
      <c r="K190" s="12"/>
    </row>
    <row r="191" customFormat="false" ht="16.5" hidden="false" customHeight="true" outlineLevel="1" collapsed="false">
      <c r="A191" s="12" t="n">
        <v>188</v>
      </c>
      <c r="B191" s="21" t="s">
        <v>1212</v>
      </c>
      <c r="C191" s="12" t="s">
        <v>1213</v>
      </c>
      <c r="D191" s="12" t="n">
        <v>1</v>
      </c>
      <c r="E191" s="14" t="s">
        <v>446</v>
      </c>
      <c r="F191" s="12" t="str">
        <f aca="false">CONCATENATE(C191,D191,E191)</f>
        <v>C1188</v>
      </c>
      <c r="G191" s="17"/>
      <c r="H191" s="17"/>
      <c r="I191" s="17"/>
      <c r="J191" s="17"/>
      <c r="K191" s="12"/>
    </row>
    <row r="192" customFormat="false" ht="16.5" hidden="false" customHeight="false" outlineLevel="1" collapsed="false">
      <c r="A192" s="12" t="n">
        <v>189</v>
      </c>
      <c r="B192" s="21" t="s">
        <v>1212</v>
      </c>
      <c r="C192" s="12" t="s">
        <v>1213</v>
      </c>
      <c r="D192" s="12" t="n">
        <v>1</v>
      </c>
      <c r="E192" s="14" t="s">
        <v>447</v>
      </c>
      <c r="F192" s="12" t="str">
        <f aca="false">CONCATENATE(C192,D192,E192)</f>
        <v>C1189</v>
      </c>
      <c r="G192" s="17"/>
      <c r="H192" s="17"/>
      <c r="I192" s="17"/>
      <c r="J192" s="17"/>
      <c r="K192" s="12"/>
    </row>
    <row r="193" customFormat="false" ht="16.5" hidden="false" customHeight="true" outlineLevel="1" collapsed="false">
      <c r="A193" s="12" t="n">
        <v>190</v>
      </c>
      <c r="B193" s="21" t="s">
        <v>1212</v>
      </c>
      <c r="C193" s="12" t="s">
        <v>1213</v>
      </c>
      <c r="D193" s="12" t="n">
        <v>1</v>
      </c>
      <c r="E193" s="14" t="s">
        <v>448</v>
      </c>
      <c r="F193" s="12" t="str">
        <f aca="false">CONCATENATE(C193,D193,E193)</f>
        <v>C1190</v>
      </c>
      <c r="G193" s="17"/>
      <c r="H193" s="17"/>
      <c r="I193" s="17"/>
      <c r="J193" s="17"/>
      <c r="K193" s="12"/>
    </row>
    <row r="194" customFormat="false" ht="16.5" hidden="false" customHeight="false" outlineLevel="1" collapsed="false">
      <c r="A194" s="12" t="n">
        <v>191</v>
      </c>
      <c r="B194" s="21" t="s">
        <v>1212</v>
      </c>
      <c r="C194" s="12" t="s">
        <v>1213</v>
      </c>
      <c r="D194" s="12" t="n">
        <v>1</v>
      </c>
      <c r="E194" s="14" t="s">
        <v>449</v>
      </c>
      <c r="F194" s="12" t="str">
        <f aca="false">CONCATENATE(C194,D194,E194)</f>
        <v>C1191</v>
      </c>
      <c r="G194" s="17"/>
      <c r="H194" s="17"/>
      <c r="I194" s="17"/>
      <c r="J194" s="17"/>
      <c r="K194" s="12"/>
    </row>
    <row r="195" customFormat="false" ht="16.5" hidden="false" customHeight="true" outlineLevel="1" collapsed="false">
      <c r="A195" s="12" t="n">
        <v>192</v>
      </c>
      <c r="B195" s="21" t="s">
        <v>1212</v>
      </c>
      <c r="C195" s="12" t="s">
        <v>1213</v>
      </c>
      <c r="D195" s="12" t="n">
        <v>1</v>
      </c>
      <c r="E195" s="14" t="s">
        <v>450</v>
      </c>
      <c r="F195" s="12" t="str">
        <f aca="false">CONCATENATE(C195,D195,E195)</f>
        <v>C1192</v>
      </c>
      <c r="G195" s="17"/>
      <c r="H195" s="17"/>
      <c r="I195" s="17"/>
      <c r="J195" s="17"/>
      <c r="K195" s="12"/>
    </row>
    <row r="196" customFormat="false" ht="16.5" hidden="false" customHeight="false" outlineLevel="1" collapsed="false">
      <c r="A196" s="12" t="n">
        <v>193</v>
      </c>
      <c r="B196" s="21" t="s">
        <v>1212</v>
      </c>
      <c r="C196" s="12" t="s">
        <v>1213</v>
      </c>
      <c r="D196" s="12" t="n">
        <v>1</v>
      </c>
      <c r="E196" s="14" t="s">
        <v>451</v>
      </c>
      <c r="F196" s="12" t="str">
        <f aca="false">CONCATENATE(C196,D196,E196)</f>
        <v>C1193</v>
      </c>
      <c r="G196" s="17"/>
      <c r="H196" s="17"/>
      <c r="I196" s="17"/>
      <c r="J196" s="17"/>
      <c r="K196" s="12"/>
    </row>
    <row r="197" customFormat="false" ht="16.5" hidden="false" customHeight="true" outlineLevel="1" collapsed="false">
      <c r="A197" s="12" t="n">
        <v>194</v>
      </c>
      <c r="B197" s="21" t="s">
        <v>1212</v>
      </c>
      <c r="C197" s="12" t="s">
        <v>1213</v>
      </c>
      <c r="D197" s="12" t="n">
        <v>1</v>
      </c>
      <c r="E197" s="14" t="s">
        <v>452</v>
      </c>
      <c r="F197" s="12" t="str">
        <f aca="false">CONCATENATE(C197,D197,E197)</f>
        <v>C1194</v>
      </c>
      <c r="G197" s="17"/>
      <c r="H197" s="17"/>
      <c r="I197" s="17"/>
      <c r="J197" s="17"/>
      <c r="K197" s="12"/>
    </row>
    <row r="198" customFormat="false" ht="16.5" hidden="false" customHeight="false" outlineLevel="1" collapsed="false">
      <c r="A198" s="12" t="n">
        <v>195</v>
      </c>
      <c r="B198" s="21" t="s">
        <v>1212</v>
      </c>
      <c r="C198" s="12" t="s">
        <v>1213</v>
      </c>
      <c r="D198" s="12" t="n">
        <v>1</v>
      </c>
      <c r="E198" s="14" t="s">
        <v>453</v>
      </c>
      <c r="F198" s="12" t="str">
        <f aca="false">CONCATENATE(C198,D198,E198)</f>
        <v>C1195</v>
      </c>
      <c r="G198" s="17"/>
      <c r="H198" s="17"/>
      <c r="I198" s="17"/>
      <c r="J198" s="17"/>
      <c r="K198" s="12"/>
    </row>
    <row r="199" customFormat="false" ht="16.5" hidden="false" customHeight="true" outlineLevel="1" collapsed="false">
      <c r="A199" s="12" t="n">
        <v>196</v>
      </c>
      <c r="B199" s="21" t="s">
        <v>1212</v>
      </c>
      <c r="C199" s="12" t="s">
        <v>1213</v>
      </c>
      <c r="D199" s="12" t="n">
        <v>1</v>
      </c>
      <c r="E199" s="14" t="s">
        <v>454</v>
      </c>
      <c r="F199" s="12" t="str">
        <f aca="false">CONCATENATE(C199,D199,E199)</f>
        <v>C1196</v>
      </c>
      <c r="G199" s="17"/>
      <c r="H199" s="17"/>
      <c r="I199" s="17"/>
      <c r="J199" s="17"/>
      <c r="K199" s="12"/>
    </row>
    <row r="200" customFormat="false" ht="16.5" hidden="false" customHeight="false" outlineLevel="1" collapsed="false">
      <c r="A200" s="12" t="n">
        <v>197</v>
      </c>
      <c r="B200" s="21" t="s">
        <v>1212</v>
      </c>
      <c r="C200" s="12" t="s">
        <v>1213</v>
      </c>
      <c r="D200" s="12" t="n">
        <v>1</v>
      </c>
      <c r="E200" s="14" t="s">
        <v>455</v>
      </c>
      <c r="F200" s="12" t="str">
        <f aca="false">CONCATENATE(C200,D200,E200)</f>
        <v>C1197</v>
      </c>
      <c r="G200" s="17"/>
      <c r="H200" s="17"/>
      <c r="I200" s="17"/>
      <c r="J200" s="17"/>
      <c r="K200" s="12"/>
    </row>
    <row r="201" customFormat="false" ht="16.5" hidden="false" customHeight="true" outlineLevel="1" collapsed="false">
      <c r="A201" s="12" t="n">
        <v>198</v>
      </c>
      <c r="B201" s="21" t="s">
        <v>1212</v>
      </c>
      <c r="C201" s="12" t="s">
        <v>1213</v>
      </c>
      <c r="D201" s="12" t="n">
        <v>1</v>
      </c>
      <c r="E201" s="14" t="s">
        <v>456</v>
      </c>
      <c r="F201" s="12" t="str">
        <f aca="false">CONCATENATE(C201,D201,E201)</f>
        <v>C1198</v>
      </c>
      <c r="G201" s="17"/>
      <c r="H201" s="17"/>
      <c r="I201" s="17"/>
      <c r="J201" s="17"/>
      <c r="K201" s="12"/>
    </row>
    <row r="202" customFormat="false" ht="16.5" hidden="false" customHeight="false" outlineLevel="1" collapsed="false">
      <c r="A202" s="12" t="n">
        <v>199</v>
      </c>
      <c r="B202" s="21" t="s">
        <v>1212</v>
      </c>
      <c r="C202" s="12" t="s">
        <v>1213</v>
      </c>
      <c r="D202" s="12" t="n">
        <v>1</v>
      </c>
      <c r="E202" s="14" t="s">
        <v>457</v>
      </c>
      <c r="F202" s="12" t="str">
        <f aca="false">CONCATENATE(C202,D202,E202)</f>
        <v>C1199</v>
      </c>
      <c r="G202" s="17"/>
      <c r="H202" s="17"/>
      <c r="I202" s="17"/>
      <c r="J202" s="17"/>
      <c r="K202" s="12"/>
    </row>
    <row r="203" customFormat="false" ht="16.5" hidden="false" customHeight="true" outlineLevel="1" collapsed="false">
      <c r="A203" s="12" t="n">
        <v>200</v>
      </c>
      <c r="B203" s="21" t="s">
        <v>1212</v>
      </c>
      <c r="C203" s="12" t="s">
        <v>1213</v>
      </c>
      <c r="D203" s="12" t="n">
        <v>1</v>
      </c>
      <c r="E203" s="14" t="s">
        <v>458</v>
      </c>
      <c r="F203" s="12" t="str">
        <f aca="false">CONCATENATE(C203,D203,E203)</f>
        <v>C1200</v>
      </c>
      <c r="G203" s="17"/>
      <c r="H203" s="17"/>
      <c r="I203" s="17"/>
      <c r="J203" s="17"/>
      <c r="K203" s="12"/>
    </row>
    <row r="204" customFormat="false" ht="16.5" hidden="false" customHeight="false" outlineLevel="0" collapsed="false">
      <c r="A204" s="12" t="n">
        <v>201</v>
      </c>
      <c r="B204" s="21" t="s">
        <v>1212</v>
      </c>
      <c r="C204" s="12" t="s">
        <v>1213</v>
      </c>
      <c r="D204" s="12" t="n">
        <v>2</v>
      </c>
      <c r="E204" s="14" t="s">
        <v>459</v>
      </c>
      <c r="F204" s="12" t="str">
        <f aca="false">CONCATENATE(C204,D204,E204)</f>
        <v>C2201</v>
      </c>
      <c r="G204" s="17"/>
      <c r="H204" s="17"/>
      <c r="I204" s="17"/>
      <c r="J204" s="17"/>
      <c r="K204" s="12"/>
    </row>
    <row r="205" customFormat="false" ht="16.5" hidden="false" customHeight="false" outlineLevel="0" collapsed="false">
      <c r="A205" s="12" t="n">
        <v>202</v>
      </c>
      <c r="B205" s="21" t="s">
        <v>1212</v>
      </c>
      <c r="C205" s="12" t="s">
        <v>1213</v>
      </c>
      <c r="D205" s="12" t="n">
        <v>2</v>
      </c>
      <c r="E205" s="14" t="s">
        <v>464</v>
      </c>
      <c r="F205" s="12" t="str">
        <f aca="false">CONCATENATE(C205,D205,E205)</f>
        <v>C2202</v>
      </c>
      <c r="G205" s="17"/>
      <c r="H205" s="17"/>
      <c r="I205" s="17"/>
      <c r="J205" s="17"/>
      <c r="K205" s="12"/>
    </row>
    <row r="206" customFormat="false" ht="16.5" hidden="false" customHeight="false" outlineLevel="0" collapsed="false">
      <c r="A206" s="12" t="n">
        <v>203</v>
      </c>
      <c r="B206" s="21" t="s">
        <v>1212</v>
      </c>
      <c r="C206" s="12" t="s">
        <v>1213</v>
      </c>
      <c r="D206" s="12" t="n">
        <v>2</v>
      </c>
      <c r="E206" s="14" t="s">
        <v>467</v>
      </c>
      <c r="F206" s="12" t="str">
        <f aca="false">CONCATENATE(C206,D206,E206)</f>
        <v>C2203</v>
      </c>
      <c r="G206" s="17"/>
      <c r="H206" s="17"/>
      <c r="I206" s="17"/>
      <c r="J206" s="17"/>
      <c r="K206" s="12"/>
    </row>
    <row r="207" customFormat="false" ht="16.5" hidden="true" customHeight="true" outlineLevel="1" collapsed="false">
      <c r="A207" s="12" t="n">
        <v>204</v>
      </c>
      <c r="B207" s="21" t="s">
        <v>1212</v>
      </c>
      <c r="C207" s="12" t="s">
        <v>1213</v>
      </c>
      <c r="D207" s="12" t="n">
        <v>2</v>
      </c>
      <c r="E207" s="14" t="s">
        <v>470</v>
      </c>
      <c r="F207" s="12" t="str">
        <f aca="false">CONCATENATE(C207,D207,E207)</f>
        <v>C2204</v>
      </c>
      <c r="G207" s="17"/>
      <c r="H207" s="17"/>
      <c r="I207" s="17"/>
      <c r="J207" s="17"/>
      <c r="K207" s="12"/>
    </row>
    <row r="208" customFormat="false" ht="16.5" hidden="true" customHeight="false" outlineLevel="1" collapsed="false">
      <c r="A208" s="12" t="n">
        <v>205</v>
      </c>
      <c r="B208" s="21" t="s">
        <v>1212</v>
      </c>
      <c r="C208" s="12" t="s">
        <v>1213</v>
      </c>
      <c r="D208" s="12" t="n">
        <v>2</v>
      </c>
      <c r="E208" s="14" t="s">
        <v>473</v>
      </c>
      <c r="F208" s="12" t="str">
        <f aca="false">CONCATENATE(C208,D208,E208)</f>
        <v>C2205</v>
      </c>
      <c r="G208" s="17"/>
      <c r="H208" s="17"/>
      <c r="I208" s="17"/>
      <c r="J208" s="17"/>
      <c r="K208" s="12"/>
    </row>
    <row r="209" customFormat="false" ht="16.5" hidden="true" customHeight="true" outlineLevel="1" collapsed="false">
      <c r="A209" s="12" t="n">
        <v>206</v>
      </c>
      <c r="B209" s="21" t="s">
        <v>1212</v>
      </c>
      <c r="C209" s="12" t="s">
        <v>1213</v>
      </c>
      <c r="D209" s="12" t="n">
        <v>2</v>
      </c>
      <c r="E209" s="14" t="s">
        <v>478</v>
      </c>
      <c r="F209" s="12" t="str">
        <f aca="false">CONCATENATE(C209,D209,E209)</f>
        <v>C2206</v>
      </c>
      <c r="G209" s="17"/>
      <c r="H209" s="17"/>
      <c r="I209" s="17"/>
      <c r="J209" s="17"/>
      <c r="K209" s="12"/>
    </row>
    <row r="210" customFormat="false" ht="16.5" hidden="true" customHeight="false" outlineLevel="1" collapsed="false">
      <c r="A210" s="12" t="n">
        <v>207</v>
      </c>
      <c r="B210" s="21" t="s">
        <v>1212</v>
      </c>
      <c r="C210" s="12" t="s">
        <v>1213</v>
      </c>
      <c r="D210" s="12" t="n">
        <v>2</v>
      </c>
      <c r="E210" s="14" t="s">
        <v>481</v>
      </c>
      <c r="F210" s="12" t="str">
        <f aca="false">CONCATENATE(C210,D210,E210)</f>
        <v>C2207</v>
      </c>
      <c r="G210" s="17"/>
      <c r="H210" s="17"/>
      <c r="I210" s="17"/>
      <c r="J210" s="17"/>
      <c r="K210" s="12"/>
    </row>
    <row r="211" customFormat="false" ht="16.5" hidden="true" customHeight="true" outlineLevel="1" collapsed="false">
      <c r="A211" s="12" t="n">
        <v>208</v>
      </c>
      <c r="B211" s="21" t="s">
        <v>1212</v>
      </c>
      <c r="C211" s="12" t="s">
        <v>1213</v>
      </c>
      <c r="D211" s="12" t="n">
        <v>2</v>
      </c>
      <c r="E211" s="14" t="s">
        <v>484</v>
      </c>
      <c r="F211" s="12" t="str">
        <f aca="false">CONCATENATE(C211,D211,E211)</f>
        <v>C2208</v>
      </c>
      <c r="G211" s="17"/>
      <c r="H211" s="17"/>
      <c r="I211" s="17"/>
      <c r="J211" s="17"/>
      <c r="K211" s="12"/>
    </row>
    <row r="212" customFormat="false" ht="16.5" hidden="true" customHeight="false" outlineLevel="1" collapsed="false">
      <c r="A212" s="12" t="n">
        <v>209</v>
      </c>
      <c r="B212" s="21" t="s">
        <v>1212</v>
      </c>
      <c r="C212" s="12" t="s">
        <v>1213</v>
      </c>
      <c r="D212" s="12" t="n">
        <v>2</v>
      </c>
      <c r="E212" s="14" t="s">
        <v>489</v>
      </c>
      <c r="F212" s="12" t="str">
        <f aca="false">CONCATENATE(C212,D212,E212)</f>
        <v>C2209</v>
      </c>
      <c r="G212" s="17"/>
      <c r="H212" s="17"/>
      <c r="I212" s="17"/>
      <c r="J212" s="17"/>
      <c r="K212" s="12"/>
    </row>
    <row r="213" customFormat="false" ht="16.5" hidden="true" customHeight="true" outlineLevel="1" collapsed="false">
      <c r="A213" s="12" t="n">
        <v>210</v>
      </c>
      <c r="B213" s="21" t="s">
        <v>1212</v>
      </c>
      <c r="C213" s="12" t="s">
        <v>1213</v>
      </c>
      <c r="D213" s="12" t="n">
        <v>2</v>
      </c>
      <c r="E213" s="14" t="s">
        <v>492</v>
      </c>
      <c r="F213" s="12" t="str">
        <f aca="false">CONCATENATE(C213,D213,E213)</f>
        <v>C2210</v>
      </c>
      <c r="G213" s="17"/>
      <c r="H213" s="17"/>
      <c r="I213" s="17"/>
      <c r="J213" s="17"/>
      <c r="K213" s="12"/>
    </row>
    <row r="214" customFormat="false" ht="16.5" hidden="true" customHeight="false" outlineLevel="1" collapsed="false">
      <c r="A214" s="12" t="n">
        <v>211</v>
      </c>
      <c r="B214" s="21" t="s">
        <v>1212</v>
      </c>
      <c r="C214" s="12" t="s">
        <v>1213</v>
      </c>
      <c r="D214" s="12" t="n">
        <v>2</v>
      </c>
      <c r="E214" s="14" t="s">
        <v>497</v>
      </c>
      <c r="F214" s="12" t="str">
        <f aca="false">CONCATENATE(C214,D214,E214)</f>
        <v>C2211</v>
      </c>
      <c r="G214" s="17"/>
      <c r="H214" s="17"/>
      <c r="I214" s="17"/>
      <c r="J214" s="17"/>
      <c r="K214" s="12"/>
    </row>
    <row r="215" customFormat="false" ht="16.5" hidden="true" customHeight="true" outlineLevel="1" collapsed="false">
      <c r="A215" s="12" t="n">
        <v>212</v>
      </c>
      <c r="B215" s="21" t="s">
        <v>1212</v>
      </c>
      <c r="C215" s="12" t="s">
        <v>1213</v>
      </c>
      <c r="D215" s="12" t="n">
        <v>2</v>
      </c>
      <c r="E215" s="14" t="s">
        <v>500</v>
      </c>
      <c r="F215" s="12" t="str">
        <f aca="false">CONCATENATE(C215,D215,E215)</f>
        <v>C2212</v>
      </c>
      <c r="G215" s="17"/>
      <c r="H215" s="17"/>
      <c r="I215" s="17"/>
      <c r="J215" s="17"/>
      <c r="K215" s="12"/>
    </row>
    <row r="216" customFormat="false" ht="16.5" hidden="true" customHeight="false" outlineLevel="1" collapsed="false">
      <c r="A216" s="12" t="n">
        <v>213</v>
      </c>
      <c r="B216" s="21" t="s">
        <v>1212</v>
      </c>
      <c r="C216" s="12" t="s">
        <v>1213</v>
      </c>
      <c r="D216" s="12" t="n">
        <v>2</v>
      </c>
      <c r="E216" s="14" t="s">
        <v>503</v>
      </c>
      <c r="F216" s="12" t="str">
        <f aca="false">CONCATENATE(C216,D216,E216)</f>
        <v>C2213</v>
      </c>
      <c r="G216" s="17"/>
      <c r="H216" s="17"/>
      <c r="I216" s="17"/>
      <c r="J216" s="17"/>
      <c r="K216" s="12"/>
    </row>
    <row r="217" customFormat="false" ht="16.5" hidden="true" customHeight="true" outlineLevel="1" collapsed="false">
      <c r="A217" s="12" t="n">
        <v>214</v>
      </c>
      <c r="B217" s="21" t="s">
        <v>1212</v>
      </c>
      <c r="C217" s="12" t="s">
        <v>1213</v>
      </c>
      <c r="D217" s="12" t="n">
        <v>2</v>
      </c>
      <c r="E217" s="14" t="s">
        <v>508</v>
      </c>
      <c r="F217" s="12" t="str">
        <f aca="false">CONCATENATE(C217,D217,E217)</f>
        <v>C2214</v>
      </c>
      <c r="G217" s="17"/>
      <c r="H217" s="17"/>
      <c r="I217" s="17"/>
      <c r="J217" s="17"/>
      <c r="K217" s="12"/>
    </row>
    <row r="218" customFormat="false" ht="16.5" hidden="true" customHeight="false" outlineLevel="1" collapsed="false">
      <c r="A218" s="12" t="n">
        <v>215</v>
      </c>
      <c r="B218" s="21" t="s">
        <v>1212</v>
      </c>
      <c r="C218" s="12" t="s">
        <v>1213</v>
      </c>
      <c r="D218" s="12" t="n">
        <v>2</v>
      </c>
      <c r="E218" s="14" t="s">
        <v>511</v>
      </c>
      <c r="F218" s="12" t="str">
        <f aca="false">CONCATENATE(C218,D218,E218)</f>
        <v>C2215</v>
      </c>
      <c r="G218" s="17"/>
      <c r="H218" s="17"/>
      <c r="I218" s="17"/>
      <c r="J218" s="17"/>
      <c r="K218" s="12"/>
    </row>
    <row r="219" customFormat="false" ht="16.5" hidden="true" customHeight="true" outlineLevel="1" collapsed="false">
      <c r="A219" s="12" t="n">
        <v>216</v>
      </c>
      <c r="B219" s="21" t="s">
        <v>1212</v>
      </c>
      <c r="C219" s="12" t="s">
        <v>1213</v>
      </c>
      <c r="D219" s="12" t="n">
        <v>2</v>
      </c>
      <c r="E219" s="14" t="s">
        <v>514</v>
      </c>
      <c r="F219" s="12" t="str">
        <f aca="false">CONCATENATE(C219,D219,E219)</f>
        <v>C2216</v>
      </c>
      <c r="G219" s="17"/>
      <c r="H219" s="17"/>
      <c r="I219" s="17"/>
      <c r="J219" s="17"/>
      <c r="K219" s="12"/>
    </row>
    <row r="220" customFormat="false" ht="16.5" hidden="true" customHeight="false" outlineLevel="1" collapsed="false">
      <c r="A220" s="12" t="n">
        <v>217</v>
      </c>
      <c r="B220" s="21" t="s">
        <v>1212</v>
      </c>
      <c r="C220" s="12" t="s">
        <v>1213</v>
      </c>
      <c r="D220" s="12" t="n">
        <v>2</v>
      </c>
      <c r="E220" s="14" t="s">
        <v>517</v>
      </c>
      <c r="F220" s="12" t="str">
        <f aca="false">CONCATENATE(C220,D220,E220)</f>
        <v>C2217</v>
      </c>
      <c r="G220" s="17"/>
      <c r="H220" s="17"/>
      <c r="I220" s="17"/>
      <c r="J220" s="17"/>
      <c r="K220" s="12"/>
    </row>
    <row r="221" customFormat="false" ht="16.5" hidden="true" customHeight="true" outlineLevel="1" collapsed="false">
      <c r="A221" s="12" t="n">
        <v>218</v>
      </c>
      <c r="B221" s="21" t="s">
        <v>1212</v>
      </c>
      <c r="C221" s="12" t="s">
        <v>1213</v>
      </c>
      <c r="D221" s="12" t="n">
        <v>2</v>
      </c>
      <c r="E221" s="14" t="s">
        <v>522</v>
      </c>
      <c r="F221" s="12" t="str">
        <f aca="false">CONCATENATE(C221,D221,E221)</f>
        <v>C2218</v>
      </c>
      <c r="G221" s="17"/>
      <c r="H221" s="17"/>
      <c r="I221" s="17"/>
      <c r="J221" s="17"/>
      <c r="K221" s="12"/>
    </row>
    <row r="222" customFormat="false" ht="16.5" hidden="true" customHeight="false" outlineLevel="1" collapsed="false">
      <c r="A222" s="12" t="n">
        <v>219</v>
      </c>
      <c r="B222" s="21" t="s">
        <v>1212</v>
      </c>
      <c r="C222" s="12" t="s">
        <v>1213</v>
      </c>
      <c r="D222" s="12" t="n">
        <v>2</v>
      </c>
      <c r="E222" s="14" t="s">
        <v>525</v>
      </c>
      <c r="F222" s="12" t="str">
        <f aca="false">CONCATENATE(C222,D222,E222)</f>
        <v>C2219</v>
      </c>
      <c r="G222" s="17"/>
      <c r="H222" s="17"/>
      <c r="I222" s="17"/>
      <c r="J222" s="17"/>
      <c r="K222" s="12"/>
    </row>
    <row r="223" customFormat="false" ht="16.5" hidden="true" customHeight="true" outlineLevel="1" collapsed="false">
      <c r="A223" s="12" t="n">
        <v>220</v>
      </c>
      <c r="B223" s="21" t="s">
        <v>1212</v>
      </c>
      <c r="C223" s="12" t="s">
        <v>1213</v>
      </c>
      <c r="D223" s="12" t="n">
        <v>2</v>
      </c>
      <c r="E223" s="14" t="s">
        <v>530</v>
      </c>
      <c r="F223" s="12" t="str">
        <f aca="false">CONCATENATE(C223,D223,E223)</f>
        <v>C2220</v>
      </c>
      <c r="G223" s="17"/>
      <c r="H223" s="17"/>
      <c r="I223" s="17"/>
      <c r="J223" s="17"/>
      <c r="K223" s="12"/>
    </row>
    <row r="224" customFormat="false" ht="16.5" hidden="true" customHeight="false" outlineLevel="1" collapsed="false">
      <c r="A224" s="12" t="n">
        <v>221</v>
      </c>
      <c r="B224" s="21" t="s">
        <v>1212</v>
      </c>
      <c r="C224" s="12" t="s">
        <v>1213</v>
      </c>
      <c r="D224" s="12" t="n">
        <v>2</v>
      </c>
      <c r="E224" s="14" t="s">
        <v>533</v>
      </c>
      <c r="F224" s="12" t="str">
        <f aca="false">CONCATENATE(C224,D224,E224)</f>
        <v>C2221</v>
      </c>
      <c r="G224" s="17"/>
      <c r="H224" s="17"/>
      <c r="I224" s="17"/>
      <c r="J224" s="17"/>
      <c r="K224" s="12"/>
    </row>
    <row r="225" customFormat="false" ht="16.5" hidden="true" customHeight="true" outlineLevel="1" collapsed="false">
      <c r="A225" s="12" t="n">
        <v>222</v>
      </c>
      <c r="B225" s="21" t="s">
        <v>1212</v>
      </c>
      <c r="C225" s="12" t="s">
        <v>1213</v>
      </c>
      <c r="D225" s="12" t="n">
        <v>2</v>
      </c>
      <c r="E225" s="14" t="s">
        <v>536</v>
      </c>
      <c r="F225" s="12" t="str">
        <f aca="false">CONCATENATE(C225,D225,E225)</f>
        <v>C2222</v>
      </c>
      <c r="G225" s="17"/>
      <c r="H225" s="17"/>
      <c r="I225" s="17"/>
      <c r="J225" s="17"/>
      <c r="K225" s="12"/>
    </row>
    <row r="226" customFormat="false" ht="16.5" hidden="true" customHeight="false" outlineLevel="1" collapsed="false">
      <c r="A226" s="12" t="n">
        <v>223</v>
      </c>
      <c r="B226" s="21" t="s">
        <v>1212</v>
      </c>
      <c r="C226" s="12" t="s">
        <v>1213</v>
      </c>
      <c r="D226" s="12" t="n">
        <v>2</v>
      </c>
      <c r="E226" s="14" t="s">
        <v>539</v>
      </c>
      <c r="F226" s="12" t="str">
        <f aca="false">CONCATENATE(C226,D226,E226)</f>
        <v>C2223</v>
      </c>
      <c r="G226" s="17"/>
      <c r="H226" s="17"/>
      <c r="I226" s="17"/>
      <c r="J226" s="17"/>
      <c r="K226" s="12"/>
    </row>
    <row r="227" customFormat="false" ht="16.5" hidden="true" customHeight="true" outlineLevel="1" collapsed="false">
      <c r="A227" s="12" t="n">
        <v>224</v>
      </c>
      <c r="B227" s="21" t="s">
        <v>1212</v>
      </c>
      <c r="C227" s="12" t="s">
        <v>1213</v>
      </c>
      <c r="D227" s="12" t="n">
        <v>2</v>
      </c>
      <c r="E227" s="14" t="s">
        <v>544</v>
      </c>
      <c r="F227" s="12" t="str">
        <f aca="false">CONCATENATE(C227,D227,E227)</f>
        <v>C2224</v>
      </c>
      <c r="G227" s="17"/>
      <c r="H227" s="17"/>
      <c r="I227" s="17"/>
      <c r="J227" s="17"/>
      <c r="K227" s="12"/>
    </row>
    <row r="228" customFormat="false" ht="16.5" hidden="true" customHeight="false" outlineLevel="1" collapsed="false">
      <c r="A228" s="12" t="n">
        <v>225</v>
      </c>
      <c r="B228" s="21" t="s">
        <v>1212</v>
      </c>
      <c r="C228" s="12" t="s">
        <v>1213</v>
      </c>
      <c r="D228" s="12" t="n">
        <v>2</v>
      </c>
      <c r="E228" s="14" t="s">
        <v>547</v>
      </c>
      <c r="F228" s="12" t="str">
        <f aca="false">CONCATENATE(C228,D228,E228)</f>
        <v>C2225</v>
      </c>
      <c r="G228" s="17"/>
      <c r="H228" s="17"/>
      <c r="I228" s="17"/>
      <c r="J228" s="17"/>
      <c r="K228" s="12"/>
    </row>
    <row r="229" customFormat="false" ht="16.5" hidden="true" customHeight="true" outlineLevel="1" collapsed="false">
      <c r="A229" s="12" t="n">
        <v>226</v>
      </c>
      <c r="B229" s="21" t="s">
        <v>1212</v>
      </c>
      <c r="C229" s="12" t="s">
        <v>1213</v>
      </c>
      <c r="D229" s="12" t="n">
        <v>2</v>
      </c>
      <c r="E229" s="14" t="s">
        <v>550</v>
      </c>
      <c r="F229" s="12" t="str">
        <f aca="false">CONCATENATE(C229,D229,E229)</f>
        <v>C2226</v>
      </c>
      <c r="G229" s="17"/>
      <c r="H229" s="17"/>
      <c r="I229" s="17"/>
      <c r="J229" s="17"/>
      <c r="K229" s="12"/>
    </row>
    <row r="230" customFormat="false" ht="16.5" hidden="true" customHeight="false" outlineLevel="1" collapsed="false">
      <c r="A230" s="12" t="n">
        <v>227</v>
      </c>
      <c r="B230" s="21" t="s">
        <v>1212</v>
      </c>
      <c r="C230" s="12" t="s">
        <v>1213</v>
      </c>
      <c r="D230" s="12" t="n">
        <v>2</v>
      </c>
      <c r="E230" s="14" t="s">
        <v>555</v>
      </c>
      <c r="F230" s="12" t="str">
        <f aca="false">CONCATENATE(C230,D230,E230)</f>
        <v>C2227</v>
      </c>
      <c r="G230" s="17"/>
      <c r="H230" s="17"/>
      <c r="I230" s="17"/>
      <c r="J230" s="17"/>
      <c r="K230" s="12"/>
    </row>
    <row r="231" customFormat="false" ht="16.5" hidden="true" customHeight="true" outlineLevel="1" collapsed="false">
      <c r="A231" s="12" t="n">
        <v>228</v>
      </c>
      <c r="B231" s="21" t="s">
        <v>1212</v>
      </c>
      <c r="C231" s="12" t="s">
        <v>1213</v>
      </c>
      <c r="D231" s="12" t="n">
        <v>2</v>
      </c>
      <c r="E231" s="14" t="s">
        <v>558</v>
      </c>
      <c r="F231" s="12" t="str">
        <f aca="false">CONCATENATE(C231,D231,E231)</f>
        <v>C2228</v>
      </c>
      <c r="G231" s="17"/>
      <c r="H231" s="17"/>
      <c r="I231" s="17"/>
      <c r="J231" s="17"/>
      <c r="K231" s="12"/>
    </row>
    <row r="232" customFormat="false" ht="16.5" hidden="true" customHeight="false" outlineLevel="1" collapsed="false">
      <c r="A232" s="12" t="n">
        <v>229</v>
      </c>
      <c r="B232" s="21" t="s">
        <v>1212</v>
      </c>
      <c r="C232" s="12" t="s">
        <v>1213</v>
      </c>
      <c r="D232" s="12" t="n">
        <v>2</v>
      </c>
      <c r="E232" s="14" t="s">
        <v>561</v>
      </c>
      <c r="F232" s="12" t="str">
        <f aca="false">CONCATENATE(C232,D232,E232)</f>
        <v>C2229</v>
      </c>
      <c r="G232" s="17"/>
      <c r="H232" s="17"/>
      <c r="I232" s="17"/>
      <c r="J232" s="17"/>
      <c r="K232" s="12"/>
    </row>
    <row r="233" customFormat="false" ht="16.5" hidden="true" customHeight="true" outlineLevel="1" collapsed="false">
      <c r="A233" s="12" t="n">
        <v>230</v>
      </c>
      <c r="B233" s="21" t="s">
        <v>1212</v>
      </c>
      <c r="C233" s="12" t="s">
        <v>1213</v>
      </c>
      <c r="D233" s="12" t="n">
        <v>2</v>
      </c>
      <c r="E233" s="14" t="s">
        <v>564</v>
      </c>
      <c r="F233" s="12" t="str">
        <f aca="false">CONCATENATE(C233,D233,E233)</f>
        <v>C2230</v>
      </c>
      <c r="G233" s="17"/>
      <c r="H233" s="17"/>
      <c r="I233" s="17"/>
      <c r="J233" s="17"/>
      <c r="K233" s="12"/>
    </row>
    <row r="234" customFormat="false" ht="16.5" hidden="true" customHeight="false" outlineLevel="1" collapsed="false">
      <c r="A234" s="12" t="n">
        <v>231</v>
      </c>
      <c r="B234" s="21" t="s">
        <v>1212</v>
      </c>
      <c r="C234" s="12" t="s">
        <v>1213</v>
      </c>
      <c r="D234" s="12" t="n">
        <v>2</v>
      </c>
      <c r="E234" s="14" t="s">
        <v>569</v>
      </c>
      <c r="F234" s="12" t="str">
        <f aca="false">CONCATENATE(C234,D234,E234)</f>
        <v>C2231</v>
      </c>
      <c r="G234" s="17"/>
      <c r="H234" s="17"/>
      <c r="I234" s="17"/>
      <c r="J234" s="17"/>
      <c r="K234" s="12"/>
    </row>
    <row r="235" customFormat="false" ht="16.5" hidden="true" customHeight="true" outlineLevel="1" collapsed="false">
      <c r="A235" s="12" t="n">
        <v>232</v>
      </c>
      <c r="B235" s="21" t="s">
        <v>1212</v>
      </c>
      <c r="C235" s="12" t="s">
        <v>1213</v>
      </c>
      <c r="D235" s="12" t="n">
        <v>2</v>
      </c>
      <c r="E235" s="14" t="s">
        <v>572</v>
      </c>
      <c r="F235" s="12" t="str">
        <f aca="false">CONCATENATE(C235,D235,E235)</f>
        <v>C2232</v>
      </c>
      <c r="G235" s="17"/>
      <c r="H235" s="17"/>
      <c r="I235" s="17"/>
      <c r="J235" s="17"/>
      <c r="K235" s="12"/>
    </row>
    <row r="236" customFormat="false" ht="16.5" hidden="true" customHeight="false" outlineLevel="1" collapsed="false">
      <c r="A236" s="12" t="n">
        <v>233</v>
      </c>
      <c r="B236" s="21" t="s">
        <v>1212</v>
      </c>
      <c r="C236" s="12" t="s">
        <v>1213</v>
      </c>
      <c r="D236" s="12" t="n">
        <v>2</v>
      </c>
      <c r="E236" s="14" t="s">
        <v>576</v>
      </c>
      <c r="F236" s="12" t="str">
        <f aca="false">CONCATENATE(C236,D236,E236)</f>
        <v>C2233</v>
      </c>
      <c r="G236" s="17"/>
      <c r="H236" s="17"/>
      <c r="I236" s="17"/>
      <c r="J236" s="17"/>
      <c r="K236" s="12"/>
    </row>
    <row r="237" customFormat="false" ht="16.5" hidden="true" customHeight="true" outlineLevel="1" collapsed="false">
      <c r="A237" s="12" t="n">
        <v>234</v>
      </c>
      <c r="B237" s="21" t="s">
        <v>1212</v>
      </c>
      <c r="C237" s="12" t="s">
        <v>1213</v>
      </c>
      <c r="D237" s="12" t="n">
        <v>2</v>
      </c>
      <c r="E237" s="14" t="s">
        <v>579</v>
      </c>
      <c r="F237" s="12" t="str">
        <f aca="false">CONCATENATE(C237,D237,E237)</f>
        <v>C2234</v>
      </c>
      <c r="G237" s="17"/>
      <c r="H237" s="17"/>
      <c r="I237" s="17"/>
      <c r="J237" s="17"/>
      <c r="K237" s="12"/>
    </row>
    <row r="238" customFormat="false" ht="16.5" hidden="true" customHeight="false" outlineLevel="1" collapsed="false">
      <c r="A238" s="12" t="n">
        <v>235</v>
      </c>
      <c r="B238" s="21" t="s">
        <v>1212</v>
      </c>
      <c r="C238" s="12" t="s">
        <v>1213</v>
      </c>
      <c r="D238" s="12" t="n">
        <v>2</v>
      </c>
      <c r="E238" s="14" t="s">
        <v>584</v>
      </c>
      <c r="F238" s="12" t="str">
        <f aca="false">CONCATENATE(C238,D238,E238)</f>
        <v>C2235</v>
      </c>
      <c r="G238" s="17"/>
      <c r="H238" s="17"/>
      <c r="I238" s="17"/>
      <c r="J238" s="17"/>
      <c r="K238" s="12"/>
    </row>
    <row r="239" customFormat="false" ht="16.5" hidden="true" customHeight="true" outlineLevel="1" collapsed="false">
      <c r="A239" s="12" t="n">
        <v>236</v>
      </c>
      <c r="B239" s="21" t="s">
        <v>1212</v>
      </c>
      <c r="C239" s="12" t="s">
        <v>1213</v>
      </c>
      <c r="D239" s="12" t="n">
        <v>2</v>
      </c>
      <c r="E239" s="14" t="s">
        <v>587</v>
      </c>
      <c r="F239" s="12" t="str">
        <f aca="false">CONCATENATE(C239,D239,E239)</f>
        <v>C2236</v>
      </c>
      <c r="G239" s="17"/>
      <c r="H239" s="17"/>
      <c r="I239" s="17"/>
      <c r="J239" s="17"/>
      <c r="K239" s="12"/>
    </row>
    <row r="240" customFormat="false" ht="16.5" hidden="true" customHeight="false" outlineLevel="1" collapsed="false">
      <c r="A240" s="12" t="n">
        <v>237</v>
      </c>
      <c r="B240" s="21" t="s">
        <v>1212</v>
      </c>
      <c r="C240" s="12" t="s">
        <v>1213</v>
      </c>
      <c r="D240" s="12" t="n">
        <v>2</v>
      </c>
      <c r="E240" s="14" t="s">
        <v>590</v>
      </c>
      <c r="F240" s="12" t="str">
        <f aca="false">CONCATENATE(C240,D240,E240)</f>
        <v>C2237</v>
      </c>
      <c r="G240" s="17"/>
      <c r="H240" s="17"/>
      <c r="I240" s="17"/>
      <c r="J240" s="17"/>
      <c r="K240" s="12"/>
    </row>
    <row r="241" customFormat="false" ht="16.5" hidden="true" customHeight="true" outlineLevel="1" collapsed="false">
      <c r="A241" s="12" t="n">
        <v>238</v>
      </c>
      <c r="B241" s="21" t="s">
        <v>1212</v>
      </c>
      <c r="C241" s="12" t="s">
        <v>1213</v>
      </c>
      <c r="D241" s="12" t="n">
        <v>2</v>
      </c>
      <c r="E241" s="14" t="s">
        <v>595</v>
      </c>
      <c r="F241" s="12" t="str">
        <f aca="false">CONCATENATE(C241,D241,E241)</f>
        <v>C2238</v>
      </c>
      <c r="G241" s="17"/>
      <c r="H241" s="17"/>
      <c r="I241" s="17"/>
      <c r="J241" s="17"/>
      <c r="K241" s="12"/>
    </row>
    <row r="242" customFormat="false" ht="16.5" hidden="true" customHeight="false" outlineLevel="1" collapsed="false">
      <c r="A242" s="12" t="n">
        <v>239</v>
      </c>
      <c r="B242" s="21" t="s">
        <v>1212</v>
      </c>
      <c r="C242" s="12" t="s">
        <v>1213</v>
      </c>
      <c r="D242" s="12" t="n">
        <v>2</v>
      </c>
      <c r="E242" s="14" t="s">
        <v>598</v>
      </c>
      <c r="F242" s="12" t="str">
        <f aca="false">CONCATENATE(C242,D242,E242)</f>
        <v>C2239</v>
      </c>
      <c r="G242" s="17"/>
      <c r="H242" s="17"/>
      <c r="I242" s="17"/>
      <c r="J242" s="17"/>
      <c r="K242" s="12"/>
    </row>
    <row r="243" customFormat="false" ht="16.5" hidden="true" customHeight="true" outlineLevel="1" collapsed="false">
      <c r="A243" s="12" t="n">
        <v>240</v>
      </c>
      <c r="B243" s="21" t="s">
        <v>1212</v>
      </c>
      <c r="C243" s="12" t="s">
        <v>1213</v>
      </c>
      <c r="D243" s="12" t="n">
        <v>2</v>
      </c>
      <c r="E243" s="14" t="s">
        <v>601</v>
      </c>
      <c r="F243" s="12" t="str">
        <f aca="false">CONCATENATE(C243,D243,E243)</f>
        <v>C2240</v>
      </c>
      <c r="G243" s="17"/>
      <c r="H243" s="17"/>
      <c r="I243" s="17"/>
      <c r="J243" s="17"/>
      <c r="K243" s="12"/>
    </row>
    <row r="244" customFormat="false" ht="16.5" hidden="true" customHeight="false" outlineLevel="1" collapsed="false">
      <c r="A244" s="12" t="n">
        <v>241</v>
      </c>
      <c r="B244" s="21" t="s">
        <v>1212</v>
      </c>
      <c r="C244" s="12" t="s">
        <v>1213</v>
      </c>
      <c r="D244" s="12" t="n">
        <v>2</v>
      </c>
      <c r="E244" s="14" t="s">
        <v>604</v>
      </c>
      <c r="F244" s="12" t="str">
        <f aca="false">CONCATENATE(C244,D244,E244)</f>
        <v>C2241</v>
      </c>
      <c r="G244" s="17"/>
      <c r="H244" s="17"/>
      <c r="I244" s="17"/>
      <c r="J244" s="17"/>
      <c r="K244" s="12"/>
    </row>
    <row r="245" customFormat="false" ht="16.5" hidden="true" customHeight="true" outlineLevel="1" collapsed="false">
      <c r="A245" s="12" t="n">
        <v>242</v>
      </c>
      <c r="B245" s="21" t="s">
        <v>1212</v>
      </c>
      <c r="C245" s="12" t="s">
        <v>1213</v>
      </c>
      <c r="D245" s="12" t="n">
        <v>2</v>
      </c>
      <c r="E245" s="14" t="s">
        <v>609</v>
      </c>
      <c r="F245" s="12" t="str">
        <f aca="false">CONCATENATE(C245,D245,E245)</f>
        <v>C2242</v>
      </c>
      <c r="G245" s="17"/>
      <c r="H245" s="17"/>
      <c r="I245" s="17"/>
      <c r="J245" s="17"/>
      <c r="K245" s="12"/>
    </row>
    <row r="246" customFormat="false" ht="16.5" hidden="true" customHeight="false" outlineLevel="1" collapsed="false">
      <c r="A246" s="12" t="n">
        <v>243</v>
      </c>
      <c r="B246" s="21" t="s">
        <v>1212</v>
      </c>
      <c r="C246" s="12" t="s">
        <v>1213</v>
      </c>
      <c r="D246" s="12" t="n">
        <v>2</v>
      </c>
      <c r="E246" s="14" t="s">
        <v>612</v>
      </c>
      <c r="F246" s="12" t="str">
        <f aca="false">CONCATENATE(C246,D246,E246)</f>
        <v>C2243</v>
      </c>
      <c r="G246" s="17"/>
      <c r="H246" s="17"/>
      <c r="I246" s="17"/>
      <c r="J246" s="17"/>
      <c r="K246" s="12"/>
    </row>
    <row r="247" customFormat="false" ht="16.5" hidden="true" customHeight="true" outlineLevel="1" collapsed="false">
      <c r="A247" s="12" t="n">
        <v>244</v>
      </c>
      <c r="B247" s="21" t="s">
        <v>1212</v>
      </c>
      <c r="C247" s="12" t="s">
        <v>1213</v>
      </c>
      <c r="D247" s="12" t="n">
        <v>2</v>
      </c>
      <c r="E247" s="14" t="s">
        <v>615</v>
      </c>
      <c r="F247" s="12" t="str">
        <f aca="false">CONCATENATE(C247,D247,E247)</f>
        <v>C2244</v>
      </c>
      <c r="G247" s="17"/>
      <c r="H247" s="17"/>
      <c r="I247" s="17"/>
      <c r="J247" s="17"/>
      <c r="K247" s="12"/>
    </row>
    <row r="248" customFormat="false" ht="16.5" hidden="true" customHeight="false" outlineLevel="1" collapsed="false">
      <c r="A248" s="12" t="n">
        <v>245</v>
      </c>
      <c r="B248" s="21" t="s">
        <v>1212</v>
      </c>
      <c r="C248" s="12" t="s">
        <v>1213</v>
      </c>
      <c r="D248" s="12" t="n">
        <v>2</v>
      </c>
      <c r="E248" s="14" t="s">
        <v>618</v>
      </c>
      <c r="F248" s="12" t="str">
        <f aca="false">CONCATENATE(C248,D248,E248)</f>
        <v>C2245</v>
      </c>
      <c r="G248" s="17"/>
      <c r="H248" s="17"/>
      <c r="I248" s="17"/>
      <c r="J248" s="17"/>
      <c r="K248" s="12"/>
    </row>
    <row r="249" customFormat="false" ht="16.5" hidden="true" customHeight="true" outlineLevel="1" collapsed="false">
      <c r="A249" s="12" t="n">
        <v>246</v>
      </c>
      <c r="B249" s="21" t="s">
        <v>1212</v>
      </c>
      <c r="C249" s="12" t="s">
        <v>1213</v>
      </c>
      <c r="D249" s="12" t="n">
        <v>2</v>
      </c>
      <c r="E249" s="14" t="s">
        <v>623</v>
      </c>
      <c r="F249" s="12" t="str">
        <f aca="false">CONCATENATE(C249,D249,E249)</f>
        <v>C2246</v>
      </c>
      <c r="G249" s="17"/>
      <c r="H249" s="17"/>
      <c r="I249" s="17"/>
      <c r="J249" s="17"/>
      <c r="K249" s="12"/>
    </row>
    <row r="250" customFormat="false" ht="16.5" hidden="true" customHeight="false" outlineLevel="1" collapsed="false">
      <c r="A250" s="12" t="n">
        <v>247</v>
      </c>
      <c r="B250" s="21" t="s">
        <v>1212</v>
      </c>
      <c r="C250" s="12" t="s">
        <v>1213</v>
      </c>
      <c r="D250" s="12" t="n">
        <v>2</v>
      </c>
      <c r="E250" s="14" t="s">
        <v>626</v>
      </c>
      <c r="F250" s="12" t="str">
        <f aca="false">CONCATENATE(C250,D250,E250)</f>
        <v>C2247</v>
      </c>
      <c r="G250" s="17"/>
      <c r="H250" s="17"/>
      <c r="I250" s="17"/>
      <c r="J250" s="17"/>
      <c r="K250" s="12"/>
    </row>
    <row r="251" customFormat="false" ht="16.5" hidden="true" customHeight="true" outlineLevel="1" collapsed="false">
      <c r="A251" s="12" t="n">
        <v>248</v>
      </c>
      <c r="B251" s="21" t="s">
        <v>1212</v>
      </c>
      <c r="C251" s="12" t="s">
        <v>1213</v>
      </c>
      <c r="D251" s="12" t="n">
        <v>2</v>
      </c>
      <c r="E251" s="14" t="s">
        <v>629</v>
      </c>
      <c r="F251" s="12" t="str">
        <f aca="false">CONCATENATE(C251,D251,E251)</f>
        <v>C2248</v>
      </c>
      <c r="G251" s="17"/>
      <c r="H251" s="17"/>
      <c r="I251" s="17"/>
      <c r="J251" s="17"/>
      <c r="K251" s="12"/>
    </row>
    <row r="252" customFormat="false" ht="16.5" hidden="true" customHeight="false" outlineLevel="1" collapsed="false">
      <c r="A252" s="12" t="n">
        <v>249</v>
      </c>
      <c r="B252" s="21" t="s">
        <v>1212</v>
      </c>
      <c r="C252" s="12" t="s">
        <v>1213</v>
      </c>
      <c r="D252" s="12" t="n">
        <v>2</v>
      </c>
      <c r="E252" s="14" t="s">
        <v>634</v>
      </c>
      <c r="F252" s="12" t="str">
        <f aca="false">CONCATENATE(C252,D252,E252)</f>
        <v>C2249</v>
      </c>
      <c r="G252" s="17"/>
      <c r="H252" s="17"/>
      <c r="I252" s="17"/>
      <c r="J252" s="17"/>
      <c r="K252" s="12"/>
    </row>
    <row r="253" customFormat="false" ht="16.5" hidden="true" customHeight="true" outlineLevel="1" collapsed="false">
      <c r="A253" s="12" t="n">
        <v>250</v>
      </c>
      <c r="B253" s="21" t="s">
        <v>1212</v>
      </c>
      <c r="C253" s="12" t="s">
        <v>1213</v>
      </c>
      <c r="D253" s="12" t="n">
        <v>2</v>
      </c>
      <c r="E253" s="14" t="s">
        <v>637</v>
      </c>
      <c r="F253" s="12" t="str">
        <f aca="false">CONCATENATE(C253,D253,E253)</f>
        <v>C2250</v>
      </c>
      <c r="G253" s="17"/>
      <c r="H253" s="17"/>
      <c r="I253" s="17"/>
      <c r="J253" s="17"/>
      <c r="K253" s="12"/>
    </row>
    <row r="254" customFormat="false" ht="16.5" hidden="true" customHeight="false" outlineLevel="1" collapsed="false">
      <c r="A254" s="12" t="n">
        <v>251</v>
      </c>
      <c r="B254" s="21" t="s">
        <v>1212</v>
      </c>
      <c r="C254" s="12" t="s">
        <v>1213</v>
      </c>
      <c r="D254" s="12" t="n">
        <v>2</v>
      </c>
      <c r="E254" s="14" t="s">
        <v>640</v>
      </c>
      <c r="F254" s="12" t="str">
        <f aca="false">CONCATENATE(C254,D254,E254)</f>
        <v>C2251</v>
      </c>
      <c r="G254" s="17"/>
      <c r="H254" s="17"/>
      <c r="I254" s="17"/>
      <c r="J254" s="17"/>
      <c r="K254" s="12"/>
    </row>
    <row r="255" customFormat="false" ht="16.5" hidden="true" customHeight="true" outlineLevel="1" collapsed="false">
      <c r="A255" s="12" t="n">
        <v>252</v>
      </c>
      <c r="B255" s="21" t="s">
        <v>1212</v>
      </c>
      <c r="C255" s="12" t="s">
        <v>1213</v>
      </c>
      <c r="D255" s="12" t="n">
        <v>2</v>
      </c>
      <c r="E255" s="14" t="s">
        <v>643</v>
      </c>
      <c r="F255" s="12" t="str">
        <f aca="false">CONCATENATE(C255,D255,E255)</f>
        <v>C2252</v>
      </c>
      <c r="G255" s="17"/>
      <c r="H255" s="17"/>
      <c r="I255" s="17"/>
      <c r="J255" s="17"/>
      <c r="K255" s="12"/>
    </row>
    <row r="256" customFormat="false" ht="16.5" hidden="true" customHeight="false" outlineLevel="1" collapsed="false">
      <c r="A256" s="12" t="n">
        <v>253</v>
      </c>
      <c r="B256" s="21" t="s">
        <v>1212</v>
      </c>
      <c r="C256" s="12" t="s">
        <v>1213</v>
      </c>
      <c r="D256" s="12" t="n">
        <v>2</v>
      </c>
      <c r="E256" s="14" t="s">
        <v>648</v>
      </c>
      <c r="F256" s="12" t="str">
        <f aca="false">CONCATENATE(C256,D256,E256)</f>
        <v>C2253</v>
      </c>
      <c r="G256" s="17"/>
      <c r="H256" s="17"/>
      <c r="I256" s="17"/>
      <c r="J256" s="17"/>
      <c r="K256" s="12"/>
    </row>
    <row r="257" customFormat="false" ht="16.5" hidden="true" customHeight="true" outlineLevel="1" collapsed="false">
      <c r="A257" s="12" t="n">
        <v>254</v>
      </c>
      <c r="B257" s="21" t="s">
        <v>1212</v>
      </c>
      <c r="C257" s="12" t="s">
        <v>1213</v>
      </c>
      <c r="D257" s="12" t="n">
        <v>2</v>
      </c>
      <c r="E257" s="14" t="s">
        <v>651</v>
      </c>
      <c r="F257" s="12" t="str">
        <f aca="false">CONCATENATE(C257,D257,E257)</f>
        <v>C2254</v>
      </c>
      <c r="G257" s="17"/>
      <c r="H257" s="17"/>
      <c r="I257" s="17"/>
      <c r="J257" s="17"/>
      <c r="K257" s="12"/>
    </row>
    <row r="258" customFormat="false" ht="16.5" hidden="true" customHeight="false" outlineLevel="1" collapsed="false">
      <c r="A258" s="12" t="n">
        <v>255</v>
      </c>
      <c r="B258" s="21" t="s">
        <v>1212</v>
      </c>
      <c r="C258" s="12" t="s">
        <v>1213</v>
      </c>
      <c r="D258" s="12" t="n">
        <v>2</v>
      </c>
      <c r="E258" s="14" t="s">
        <v>654</v>
      </c>
      <c r="F258" s="12" t="str">
        <f aca="false">CONCATENATE(C258,D258,E258)</f>
        <v>C2255</v>
      </c>
      <c r="G258" s="17"/>
      <c r="H258" s="17"/>
      <c r="I258" s="17"/>
      <c r="J258" s="17"/>
      <c r="K258" s="12"/>
    </row>
    <row r="259" customFormat="false" ht="16.5" hidden="true" customHeight="true" outlineLevel="1" collapsed="false">
      <c r="A259" s="12" t="n">
        <v>256</v>
      </c>
      <c r="B259" s="21" t="s">
        <v>1212</v>
      </c>
      <c r="C259" s="12" t="s">
        <v>1213</v>
      </c>
      <c r="D259" s="12" t="n">
        <v>2</v>
      </c>
      <c r="E259" s="14" t="s">
        <v>657</v>
      </c>
      <c r="F259" s="12" t="str">
        <f aca="false">CONCATENATE(C259,D259,E259)</f>
        <v>C2256</v>
      </c>
      <c r="G259" s="17"/>
      <c r="H259" s="17"/>
      <c r="I259" s="17"/>
      <c r="J259" s="17"/>
      <c r="K259" s="12"/>
    </row>
    <row r="260" customFormat="false" ht="16.5" hidden="true" customHeight="false" outlineLevel="1" collapsed="false">
      <c r="A260" s="12" t="n">
        <v>257</v>
      </c>
      <c r="B260" s="21" t="s">
        <v>1212</v>
      </c>
      <c r="C260" s="12" t="s">
        <v>1213</v>
      </c>
      <c r="D260" s="12" t="n">
        <v>2</v>
      </c>
      <c r="E260" s="14" t="s">
        <v>662</v>
      </c>
      <c r="F260" s="12" t="str">
        <f aca="false">CONCATENATE(C260,D260,E260)</f>
        <v>C2257</v>
      </c>
      <c r="G260" s="17"/>
      <c r="H260" s="17"/>
      <c r="I260" s="17"/>
      <c r="J260" s="17"/>
      <c r="K260" s="12"/>
    </row>
    <row r="261" customFormat="false" ht="16.5" hidden="true" customHeight="true" outlineLevel="1" collapsed="false">
      <c r="A261" s="12" t="n">
        <v>258</v>
      </c>
      <c r="B261" s="21" t="s">
        <v>1212</v>
      </c>
      <c r="C261" s="12" t="s">
        <v>1213</v>
      </c>
      <c r="D261" s="12" t="n">
        <v>2</v>
      </c>
      <c r="E261" s="14" t="s">
        <v>665</v>
      </c>
      <c r="F261" s="12" t="str">
        <f aca="false">CONCATENATE(C261,D261,E261)</f>
        <v>C2258</v>
      </c>
      <c r="G261" s="17"/>
      <c r="H261" s="17"/>
      <c r="I261" s="17"/>
      <c r="J261" s="17"/>
      <c r="K261" s="12"/>
    </row>
    <row r="262" customFormat="false" ht="16.5" hidden="true" customHeight="false" outlineLevel="1" collapsed="false">
      <c r="A262" s="12" t="n">
        <v>259</v>
      </c>
      <c r="B262" s="21" t="s">
        <v>1212</v>
      </c>
      <c r="C262" s="12" t="s">
        <v>1213</v>
      </c>
      <c r="D262" s="12" t="n">
        <v>2</v>
      </c>
      <c r="E262" s="14" t="s">
        <v>668</v>
      </c>
      <c r="F262" s="12" t="str">
        <f aca="false">CONCATENATE(C262,D262,E262)</f>
        <v>C2259</v>
      </c>
      <c r="G262" s="17"/>
      <c r="H262" s="17"/>
      <c r="I262" s="17"/>
      <c r="J262" s="17"/>
      <c r="K262" s="12"/>
    </row>
    <row r="263" customFormat="false" ht="16.5" hidden="true" customHeight="true" outlineLevel="1" collapsed="false">
      <c r="A263" s="12" t="n">
        <v>260</v>
      </c>
      <c r="B263" s="21" t="s">
        <v>1212</v>
      </c>
      <c r="C263" s="12" t="s">
        <v>1213</v>
      </c>
      <c r="D263" s="12" t="n">
        <v>2</v>
      </c>
      <c r="E263" s="14" t="s">
        <v>671</v>
      </c>
      <c r="F263" s="12" t="str">
        <f aca="false">CONCATENATE(C263,D263,E263)</f>
        <v>C2260</v>
      </c>
      <c r="G263" s="17"/>
      <c r="H263" s="17"/>
      <c r="I263" s="17"/>
      <c r="J263" s="17"/>
      <c r="K263" s="12"/>
    </row>
    <row r="264" customFormat="false" ht="16.5" hidden="true" customHeight="false" outlineLevel="1" collapsed="false">
      <c r="A264" s="12" t="n">
        <v>261</v>
      </c>
      <c r="B264" s="21" t="s">
        <v>1212</v>
      </c>
      <c r="C264" s="12" t="s">
        <v>1213</v>
      </c>
      <c r="D264" s="12" t="n">
        <v>2</v>
      </c>
      <c r="E264" s="14" t="s">
        <v>676</v>
      </c>
      <c r="F264" s="12" t="str">
        <f aca="false">CONCATENATE(C264,D264,E264)</f>
        <v>C2261</v>
      </c>
      <c r="G264" s="17"/>
      <c r="H264" s="17"/>
      <c r="I264" s="17"/>
      <c r="J264" s="17"/>
      <c r="K264" s="12"/>
    </row>
    <row r="265" customFormat="false" ht="16.5" hidden="true" customHeight="true" outlineLevel="1" collapsed="false">
      <c r="A265" s="12" t="n">
        <v>262</v>
      </c>
      <c r="B265" s="21" t="s">
        <v>1212</v>
      </c>
      <c r="C265" s="12" t="s">
        <v>1213</v>
      </c>
      <c r="D265" s="12" t="n">
        <v>2</v>
      </c>
      <c r="E265" s="14" t="s">
        <v>679</v>
      </c>
      <c r="F265" s="12" t="str">
        <f aca="false">CONCATENATE(C265,D265,E265)</f>
        <v>C2262</v>
      </c>
      <c r="G265" s="17"/>
      <c r="H265" s="17"/>
      <c r="I265" s="17"/>
      <c r="J265" s="17"/>
      <c r="K265" s="12"/>
    </row>
    <row r="266" customFormat="false" ht="16.5" hidden="true" customHeight="false" outlineLevel="1" collapsed="false">
      <c r="A266" s="12" t="n">
        <v>263</v>
      </c>
      <c r="B266" s="21" t="s">
        <v>1212</v>
      </c>
      <c r="C266" s="12" t="s">
        <v>1213</v>
      </c>
      <c r="D266" s="12" t="n">
        <v>2</v>
      </c>
      <c r="E266" s="14" t="s">
        <v>682</v>
      </c>
      <c r="F266" s="12" t="str">
        <f aca="false">CONCATENATE(C266,D266,E266)</f>
        <v>C2263</v>
      </c>
      <c r="G266" s="17"/>
      <c r="H266" s="17"/>
      <c r="I266" s="17"/>
      <c r="J266" s="17"/>
      <c r="K266" s="12"/>
    </row>
    <row r="267" customFormat="false" ht="16.5" hidden="true" customHeight="true" outlineLevel="1" collapsed="false">
      <c r="A267" s="12" t="n">
        <v>264</v>
      </c>
      <c r="B267" s="21" t="s">
        <v>1212</v>
      </c>
      <c r="C267" s="12" t="s">
        <v>1213</v>
      </c>
      <c r="D267" s="12" t="n">
        <v>2</v>
      </c>
      <c r="E267" s="14" t="s">
        <v>687</v>
      </c>
      <c r="F267" s="12" t="str">
        <f aca="false">CONCATENATE(C267,D267,E267)</f>
        <v>C2264</v>
      </c>
      <c r="G267" s="17"/>
      <c r="H267" s="17"/>
      <c r="I267" s="17"/>
      <c r="J267" s="17"/>
      <c r="K267" s="12"/>
    </row>
    <row r="268" customFormat="false" ht="16.5" hidden="true" customHeight="false" outlineLevel="1" collapsed="false">
      <c r="A268" s="12" t="n">
        <v>265</v>
      </c>
      <c r="B268" s="21" t="s">
        <v>1212</v>
      </c>
      <c r="C268" s="12" t="s">
        <v>1213</v>
      </c>
      <c r="D268" s="12" t="n">
        <v>2</v>
      </c>
      <c r="E268" s="14" t="s">
        <v>690</v>
      </c>
      <c r="F268" s="12" t="str">
        <f aca="false">CONCATENATE(C268,D268,E268)</f>
        <v>C2265</v>
      </c>
      <c r="G268" s="17"/>
      <c r="H268" s="17"/>
      <c r="I268" s="17"/>
      <c r="J268" s="17"/>
      <c r="K268" s="12"/>
    </row>
    <row r="269" customFormat="false" ht="16.5" hidden="true" customHeight="true" outlineLevel="1" collapsed="false">
      <c r="A269" s="12" t="n">
        <v>266</v>
      </c>
      <c r="B269" s="21" t="s">
        <v>1212</v>
      </c>
      <c r="C269" s="12" t="s">
        <v>1213</v>
      </c>
      <c r="D269" s="12" t="n">
        <v>2</v>
      </c>
      <c r="E269" s="14" t="s">
        <v>693</v>
      </c>
      <c r="F269" s="12" t="str">
        <f aca="false">CONCATENATE(C269,D269,E269)</f>
        <v>C2266</v>
      </c>
      <c r="G269" s="17"/>
      <c r="H269" s="17"/>
      <c r="I269" s="17"/>
      <c r="J269" s="17"/>
      <c r="K269" s="12"/>
    </row>
    <row r="270" customFormat="false" ht="16.5" hidden="true" customHeight="false" outlineLevel="1" collapsed="false">
      <c r="A270" s="12" t="n">
        <v>267</v>
      </c>
      <c r="B270" s="21" t="s">
        <v>1212</v>
      </c>
      <c r="C270" s="12" t="s">
        <v>1213</v>
      </c>
      <c r="D270" s="12" t="n">
        <v>2</v>
      </c>
      <c r="E270" s="14" t="s">
        <v>698</v>
      </c>
      <c r="F270" s="12" t="str">
        <f aca="false">CONCATENATE(C270,D270,E270)</f>
        <v>C2267</v>
      </c>
      <c r="G270" s="17"/>
      <c r="H270" s="17"/>
      <c r="I270" s="17"/>
      <c r="J270" s="17"/>
      <c r="K270" s="12"/>
    </row>
    <row r="271" customFormat="false" ht="16.5" hidden="true" customHeight="true" outlineLevel="1" collapsed="false">
      <c r="A271" s="12" t="n">
        <v>268</v>
      </c>
      <c r="B271" s="21" t="s">
        <v>1212</v>
      </c>
      <c r="C271" s="12" t="s">
        <v>1213</v>
      </c>
      <c r="D271" s="12" t="n">
        <v>2</v>
      </c>
      <c r="E271" s="14" t="s">
        <v>701</v>
      </c>
      <c r="F271" s="12" t="str">
        <f aca="false">CONCATENATE(C271,D271,E271)</f>
        <v>C2268</v>
      </c>
      <c r="G271" s="17"/>
      <c r="H271" s="17"/>
      <c r="I271" s="17"/>
      <c r="J271" s="17"/>
      <c r="K271" s="12"/>
    </row>
    <row r="272" customFormat="false" ht="16.5" hidden="true" customHeight="false" outlineLevel="1" collapsed="false">
      <c r="A272" s="12" t="n">
        <v>269</v>
      </c>
      <c r="B272" s="21" t="s">
        <v>1212</v>
      </c>
      <c r="C272" s="12" t="s">
        <v>1213</v>
      </c>
      <c r="D272" s="12" t="n">
        <v>2</v>
      </c>
      <c r="E272" s="14" t="s">
        <v>705</v>
      </c>
      <c r="F272" s="12" t="str">
        <f aca="false">CONCATENATE(C272,D272,E272)</f>
        <v>C2269</v>
      </c>
      <c r="G272" s="17"/>
      <c r="H272" s="17"/>
      <c r="I272" s="17"/>
      <c r="J272" s="17"/>
      <c r="K272" s="12"/>
    </row>
    <row r="273" customFormat="false" ht="16.5" hidden="true" customHeight="true" outlineLevel="1" collapsed="false">
      <c r="A273" s="12" t="n">
        <v>270</v>
      </c>
      <c r="B273" s="21" t="s">
        <v>1212</v>
      </c>
      <c r="C273" s="12" t="s">
        <v>1213</v>
      </c>
      <c r="D273" s="12" t="n">
        <v>2</v>
      </c>
      <c r="E273" s="14" t="s">
        <v>710</v>
      </c>
      <c r="F273" s="12" t="str">
        <f aca="false">CONCATENATE(C273,D273,E273)</f>
        <v>C2270</v>
      </c>
      <c r="G273" s="17"/>
      <c r="H273" s="17"/>
      <c r="I273" s="17"/>
      <c r="J273" s="17"/>
      <c r="K273" s="12"/>
    </row>
    <row r="274" customFormat="false" ht="16.5" hidden="true" customHeight="false" outlineLevel="1" collapsed="false">
      <c r="A274" s="12" t="n">
        <v>271</v>
      </c>
      <c r="B274" s="21" t="s">
        <v>1212</v>
      </c>
      <c r="C274" s="12" t="s">
        <v>1213</v>
      </c>
      <c r="D274" s="12" t="n">
        <v>2</v>
      </c>
      <c r="E274" s="14" t="s">
        <v>713</v>
      </c>
      <c r="F274" s="12" t="str">
        <f aca="false">CONCATENATE(C274,D274,E274)</f>
        <v>C2271</v>
      </c>
      <c r="G274" s="17"/>
      <c r="H274" s="17"/>
      <c r="I274" s="17"/>
      <c r="J274" s="17"/>
      <c r="K274" s="12"/>
    </row>
    <row r="275" customFormat="false" ht="16.5" hidden="true" customHeight="true" outlineLevel="1" collapsed="false">
      <c r="A275" s="12" t="n">
        <v>272</v>
      </c>
      <c r="B275" s="21" t="s">
        <v>1212</v>
      </c>
      <c r="C275" s="12" t="s">
        <v>1213</v>
      </c>
      <c r="D275" s="12" t="n">
        <v>2</v>
      </c>
      <c r="E275" s="14" t="s">
        <v>716</v>
      </c>
      <c r="F275" s="12" t="str">
        <f aca="false">CONCATENATE(C275,D275,E275)</f>
        <v>C2272</v>
      </c>
      <c r="G275" s="17"/>
      <c r="H275" s="17"/>
      <c r="I275" s="17"/>
      <c r="J275" s="17"/>
      <c r="K275" s="12"/>
    </row>
    <row r="276" customFormat="false" ht="16.5" hidden="true" customHeight="false" outlineLevel="1" collapsed="false">
      <c r="A276" s="12" t="n">
        <v>273</v>
      </c>
      <c r="B276" s="21" t="s">
        <v>1212</v>
      </c>
      <c r="C276" s="12" t="s">
        <v>1213</v>
      </c>
      <c r="D276" s="12" t="n">
        <v>2</v>
      </c>
      <c r="E276" s="14" t="s">
        <v>721</v>
      </c>
      <c r="F276" s="12" t="str">
        <f aca="false">CONCATENATE(C276,D276,E276)</f>
        <v>C2273</v>
      </c>
      <c r="G276" s="17"/>
      <c r="H276" s="17"/>
      <c r="I276" s="17"/>
      <c r="J276" s="17"/>
      <c r="K276" s="12"/>
    </row>
    <row r="277" customFormat="false" ht="16.5" hidden="true" customHeight="true" outlineLevel="1" collapsed="false">
      <c r="A277" s="12" t="n">
        <v>274</v>
      </c>
      <c r="B277" s="21" t="s">
        <v>1212</v>
      </c>
      <c r="C277" s="12" t="s">
        <v>1213</v>
      </c>
      <c r="D277" s="12" t="n">
        <v>2</v>
      </c>
      <c r="E277" s="14" t="s">
        <v>724</v>
      </c>
      <c r="F277" s="12" t="str">
        <f aca="false">CONCATENATE(C277,D277,E277)</f>
        <v>C2274</v>
      </c>
      <c r="G277" s="17"/>
      <c r="H277" s="17"/>
      <c r="I277" s="17"/>
      <c r="J277" s="17"/>
      <c r="K277" s="12"/>
    </row>
    <row r="278" customFormat="false" ht="16.5" hidden="true" customHeight="false" outlineLevel="1" collapsed="false">
      <c r="A278" s="12" t="n">
        <v>275</v>
      </c>
      <c r="B278" s="21" t="s">
        <v>1212</v>
      </c>
      <c r="C278" s="12" t="s">
        <v>1213</v>
      </c>
      <c r="D278" s="12" t="n">
        <v>2</v>
      </c>
      <c r="E278" s="14" t="s">
        <v>727</v>
      </c>
      <c r="F278" s="12" t="str">
        <f aca="false">CONCATENATE(C278,D278,E278)</f>
        <v>C2275</v>
      </c>
      <c r="G278" s="17"/>
      <c r="H278" s="17"/>
      <c r="I278" s="17"/>
      <c r="J278" s="17"/>
      <c r="K278" s="12"/>
    </row>
    <row r="279" customFormat="false" ht="16.5" hidden="true" customHeight="true" outlineLevel="1" collapsed="false">
      <c r="A279" s="12" t="n">
        <v>276</v>
      </c>
      <c r="B279" s="21" t="s">
        <v>1212</v>
      </c>
      <c r="C279" s="12" t="s">
        <v>1213</v>
      </c>
      <c r="D279" s="12" t="n">
        <v>2</v>
      </c>
      <c r="E279" s="14" t="s">
        <v>730</v>
      </c>
      <c r="F279" s="12" t="str">
        <f aca="false">CONCATENATE(C279,D279,E279)</f>
        <v>C2276</v>
      </c>
      <c r="G279" s="17"/>
      <c r="H279" s="17"/>
      <c r="I279" s="17"/>
      <c r="J279" s="17"/>
      <c r="K279" s="12"/>
    </row>
    <row r="280" customFormat="false" ht="16.5" hidden="true" customHeight="false" outlineLevel="1" collapsed="false">
      <c r="A280" s="12" t="n">
        <v>277</v>
      </c>
      <c r="B280" s="21" t="s">
        <v>1212</v>
      </c>
      <c r="C280" s="12" t="s">
        <v>1213</v>
      </c>
      <c r="D280" s="12" t="n">
        <v>2</v>
      </c>
      <c r="E280" s="14" t="s">
        <v>735</v>
      </c>
      <c r="F280" s="12" t="str">
        <f aca="false">CONCATENATE(C280,D280,E280)</f>
        <v>C2277</v>
      </c>
      <c r="G280" s="17"/>
      <c r="H280" s="17"/>
      <c r="I280" s="17"/>
      <c r="J280" s="17"/>
      <c r="K280" s="12"/>
    </row>
    <row r="281" customFormat="false" ht="16.5" hidden="true" customHeight="true" outlineLevel="1" collapsed="false">
      <c r="A281" s="12" t="n">
        <v>278</v>
      </c>
      <c r="B281" s="21" t="s">
        <v>1212</v>
      </c>
      <c r="C281" s="12" t="s">
        <v>1213</v>
      </c>
      <c r="D281" s="12" t="n">
        <v>2</v>
      </c>
      <c r="E281" s="14" t="s">
        <v>738</v>
      </c>
      <c r="F281" s="12" t="str">
        <f aca="false">CONCATENATE(C281,D281,E281)</f>
        <v>C2278</v>
      </c>
      <c r="G281" s="17"/>
      <c r="H281" s="17"/>
      <c r="I281" s="17"/>
      <c r="J281" s="17"/>
      <c r="K281" s="12"/>
    </row>
    <row r="282" customFormat="false" ht="16.5" hidden="true" customHeight="false" outlineLevel="1" collapsed="false">
      <c r="A282" s="12" t="n">
        <v>279</v>
      </c>
      <c r="B282" s="21" t="s">
        <v>1212</v>
      </c>
      <c r="C282" s="12" t="s">
        <v>1213</v>
      </c>
      <c r="D282" s="12" t="n">
        <v>2</v>
      </c>
      <c r="E282" s="14" t="s">
        <v>741</v>
      </c>
      <c r="F282" s="12" t="str">
        <f aca="false">CONCATENATE(C282,D282,E282)</f>
        <v>C2279</v>
      </c>
      <c r="G282" s="17"/>
      <c r="H282" s="17"/>
      <c r="I282" s="17"/>
      <c r="J282" s="17"/>
      <c r="K282" s="12"/>
    </row>
    <row r="283" customFormat="false" ht="16.5" hidden="true" customHeight="true" outlineLevel="1" collapsed="false">
      <c r="A283" s="12" t="n">
        <v>280</v>
      </c>
      <c r="B283" s="21" t="s">
        <v>1212</v>
      </c>
      <c r="C283" s="12" t="s">
        <v>1213</v>
      </c>
      <c r="D283" s="12" t="n">
        <v>2</v>
      </c>
      <c r="E283" s="14" t="s">
        <v>746</v>
      </c>
      <c r="F283" s="12" t="str">
        <f aca="false">CONCATENATE(C283,D283,E283)</f>
        <v>C2280</v>
      </c>
      <c r="G283" s="17"/>
      <c r="H283" s="17"/>
      <c r="I283" s="17"/>
      <c r="J283" s="17"/>
      <c r="K283" s="12"/>
    </row>
    <row r="284" customFormat="false" ht="16.5" hidden="true" customHeight="false" outlineLevel="1" collapsed="false">
      <c r="A284" s="12" t="n">
        <v>281</v>
      </c>
      <c r="B284" s="21" t="s">
        <v>1212</v>
      </c>
      <c r="C284" s="12" t="s">
        <v>1213</v>
      </c>
      <c r="D284" s="12" t="n">
        <v>2</v>
      </c>
      <c r="E284" s="14" t="s">
        <v>749</v>
      </c>
      <c r="F284" s="12" t="str">
        <f aca="false">CONCATENATE(C284,D284,E284)</f>
        <v>C2281</v>
      </c>
      <c r="G284" s="17"/>
      <c r="H284" s="17"/>
      <c r="I284" s="17"/>
      <c r="J284" s="17"/>
      <c r="K284" s="12"/>
    </row>
    <row r="285" customFormat="false" ht="16.5" hidden="true" customHeight="true" outlineLevel="1" collapsed="false">
      <c r="A285" s="12" t="n">
        <v>282</v>
      </c>
      <c r="B285" s="21" t="s">
        <v>1212</v>
      </c>
      <c r="C285" s="12" t="s">
        <v>1213</v>
      </c>
      <c r="D285" s="12" t="n">
        <v>2</v>
      </c>
      <c r="E285" s="14" t="s">
        <v>752</v>
      </c>
      <c r="F285" s="12" t="str">
        <f aca="false">CONCATENATE(C285,D285,E285)</f>
        <v>C2282</v>
      </c>
      <c r="G285" s="17"/>
      <c r="H285" s="17"/>
      <c r="I285" s="17"/>
      <c r="J285" s="17"/>
      <c r="K285" s="12"/>
    </row>
    <row r="286" customFormat="false" ht="16.5" hidden="true" customHeight="false" outlineLevel="1" collapsed="false">
      <c r="A286" s="12" t="n">
        <v>283</v>
      </c>
      <c r="B286" s="21" t="s">
        <v>1212</v>
      </c>
      <c r="C286" s="12" t="s">
        <v>1213</v>
      </c>
      <c r="D286" s="12" t="n">
        <v>2</v>
      </c>
      <c r="E286" s="14" t="s">
        <v>755</v>
      </c>
      <c r="F286" s="12" t="str">
        <f aca="false">CONCATENATE(C286,D286,E286)</f>
        <v>C2283</v>
      </c>
      <c r="G286" s="17"/>
      <c r="H286" s="17"/>
      <c r="I286" s="17"/>
      <c r="J286" s="17"/>
      <c r="K286" s="12"/>
    </row>
    <row r="287" customFormat="false" ht="16.5" hidden="true" customHeight="true" outlineLevel="1" collapsed="false">
      <c r="A287" s="12" t="n">
        <v>284</v>
      </c>
      <c r="B287" s="21" t="s">
        <v>1212</v>
      </c>
      <c r="C287" s="12" t="s">
        <v>1213</v>
      </c>
      <c r="D287" s="12" t="n">
        <v>2</v>
      </c>
      <c r="E287" s="14" t="s">
        <v>760</v>
      </c>
      <c r="F287" s="12" t="str">
        <f aca="false">CONCATENATE(C287,D287,E287)</f>
        <v>C2284</v>
      </c>
      <c r="G287" s="17"/>
      <c r="H287" s="17"/>
      <c r="I287" s="17"/>
      <c r="J287" s="17"/>
      <c r="K287" s="12"/>
    </row>
    <row r="288" customFormat="false" ht="16.5" hidden="true" customHeight="false" outlineLevel="1" collapsed="false">
      <c r="A288" s="12" t="n">
        <v>285</v>
      </c>
      <c r="B288" s="21" t="s">
        <v>1212</v>
      </c>
      <c r="C288" s="12" t="s">
        <v>1213</v>
      </c>
      <c r="D288" s="12" t="n">
        <v>2</v>
      </c>
      <c r="E288" s="14" t="s">
        <v>763</v>
      </c>
      <c r="F288" s="12" t="str">
        <f aca="false">CONCATENATE(C288,D288,E288)</f>
        <v>C2285</v>
      </c>
      <c r="G288" s="17"/>
      <c r="H288" s="17"/>
      <c r="I288" s="17"/>
      <c r="J288" s="17"/>
      <c r="K288" s="12"/>
    </row>
    <row r="289" customFormat="false" ht="16.5" hidden="true" customHeight="true" outlineLevel="1" collapsed="false">
      <c r="A289" s="12" t="n">
        <v>286</v>
      </c>
      <c r="B289" s="21" t="s">
        <v>1212</v>
      </c>
      <c r="C289" s="12" t="s">
        <v>1213</v>
      </c>
      <c r="D289" s="12" t="n">
        <v>2</v>
      </c>
      <c r="E289" s="14" t="s">
        <v>766</v>
      </c>
      <c r="F289" s="12" t="str">
        <f aca="false">CONCATENATE(C289,D289,E289)</f>
        <v>C2286</v>
      </c>
      <c r="G289" s="17"/>
      <c r="H289" s="17"/>
      <c r="I289" s="17"/>
      <c r="J289" s="17"/>
      <c r="K289" s="12"/>
    </row>
    <row r="290" customFormat="false" ht="16.5" hidden="true" customHeight="false" outlineLevel="1" collapsed="false">
      <c r="A290" s="12" t="n">
        <v>287</v>
      </c>
      <c r="B290" s="21" t="s">
        <v>1212</v>
      </c>
      <c r="C290" s="12" t="s">
        <v>1213</v>
      </c>
      <c r="D290" s="12" t="n">
        <v>2</v>
      </c>
      <c r="E290" s="14" t="s">
        <v>769</v>
      </c>
      <c r="F290" s="12" t="str">
        <f aca="false">CONCATENATE(C290,D290,E290)</f>
        <v>C2287</v>
      </c>
      <c r="G290" s="17"/>
      <c r="H290" s="17"/>
      <c r="I290" s="17"/>
      <c r="J290" s="17"/>
      <c r="K290" s="12"/>
    </row>
    <row r="291" customFormat="false" ht="16.5" hidden="true" customHeight="true" outlineLevel="1" collapsed="false">
      <c r="A291" s="12" t="n">
        <v>288</v>
      </c>
      <c r="B291" s="21" t="s">
        <v>1212</v>
      </c>
      <c r="C291" s="12" t="s">
        <v>1213</v>
      </c>
      <c r="D291" s="12" t="n">
        <v>2</v>
      </c>
      <c r="E291" s="14" t="s">
        <v>774</v>
      </c>
      <c r="F291" s="12" t="str">
        <f aca="false">CONCATENATE(C291,D291,E291)</f>
        <v>C2288</v>
      </c>
      <c r="G291" s="17"/>
      <c r="H291" s="17"/>
      <c r="I291" s="17"/>
      <c r="J291" s="17"/>
      <c r="K291" s="12"/>
    </row>
    <row r="292" customFormat="false" ht="16.5" hidden="true" customHeight="false" outlineLevel="1" collapsed="false">
      <c r="A292" s="12" t="n">
        <v>289</v>
      </c>
      <c r="B292" s="21" t="s">
        <v>1212</v>
      </c>
      <c r="C292" s="12" t="s">
        <v>1213</v>
      </c>
      <c r="D292" s="12" t="n">
        <v>2</v>
      </c>
      <c r="E292" s="14" t="s">
        <v>777</v>
      </c>
      <c r="F292" s="12" t="str">
        <f aca="false">CONCATENATE(C292,D292,E292)</f>
        <v>C2289</v>
      </c>
      <c r="G292" s="17"/>
      <c r="H292" s="17"/>
      <c r="I292" s="17"/>
      <c r="J292" s="17"/>
      <c r="K292" s="12"/>
    </row>
    <row r="293" customFormat="false" ht="16.5" hidden="true" customHeight="true" outlineLevel="1" collapsed="false">
      <c r="A293" s="12" t="n">
        <v>290</v>
      </c>
      <c r="B293" s="21" t="s">
        <v>1212</v>
      </c>
      <c r="C293" s="12" t="s">
        <v>1213</v>
      </c>
      <c r="D293" s="12" t="n">
        <v>2</v>
      </c>
      <c r="E293" s="14" t="s">
        <v>780</v>
      </c>
      <c r="F293" s="12" t="str">
        <f aca="false">CONCATENATE(C293,D293,E293)</f>
        <v>C2290</v>
      </c>
      <c r="G293" s="17"/>
      <c r="H293" s="17"/>
      <c r="I293" s="17"/>
      <c r="J293" s="17"/>
      <c r="K293" s="12"/>
    </row>
    <row r="294" customFormat="false" ht="16.5" hidden="true" customHeight="false" outlineLevel="1" collapsed="false">
      <c r="A294" s="12" t="n">
        <v>291</v>
      </c>
      <c r="B294" s="21" t="s">
        <v>1212</v>
      </c>
      <c r="C294" s="12" t="s">
        <v>1213</v>
      </c>
      <c r="D294" s="12" t="n">
        <v>2</v>
      </c>
      <c r="E294" s="14" t="s">
        <v>785</v>
      </c>
      <c r="F294" s="12" t="str">
        <f aca="false">CONCATENATE(C294,D294,E294)</f>
        <v>C2291</v>
      </c>
      <c r="G294" s="17"/>
      <c r="H294" s="17"/>
      <c r="I294" s="17"/>
      <c r="J294" s="17"/>
      <c r="K294" s="12"/>
    </row>
    <row r="295" customFormat="false" ht="16.5" hidden="true" customHeight="true" outlineLevel="1" collapsed="false">
      <c r="A295" s="12" t="n">
        <v>292</v>
      </c>
      <c r="B295" s="21" t="s">
        <v>1212</v>
      </c>
      <c r="C295" s="12" t="s">
        <v>1213</v>
      </c>
      <c r="D295" s="12" t="n">
        <v>2</v>
      </c>
      <c r="E295" s="14" t="s">
        <v>788</v>
      </c>
      <c r="F295" s="12" t="str">
        <f aca="false">CONCATENATE(C295,D295,E295)</f>
        <v>C2292</v>
      </c>
      <c r="G295" s="17"/>
      <c r="H295" s="17"/>
      <c r="I295" s="17"/>
      <c r="J295" s="17"/>
      <c r="K295" s="12"/>
    </row>
    <row r="296" customFormat="false" ht="16.5" hidden="true" customHeight="false" outlineLevel="1" collapsed="false">
      <c r="A296" s="12" t="n">
        <v>293</v>
      </c>
      <c r="B296" s="21" t="s">
        <v>1212</v>
      </c>
      <c r="C296" s="12" t="s">
        <v>1213</v>
      </c>
      <c r="D296" s="12" t="n">
        <v>2</v>
      </c>
      <c r="E296" s="14" t="s">
        <v>791</v>
      </c>
      <c r="F296" s="12" t="str">
        <f aca="false">CONCATENATE(C296,D296,E296)</f>
        <v>C2293</v>
      </c>
      <c r="G296" s="17"/>
      <c r="H296" s="17"/>
      <c r="I296" s="17"/>
      <c r="J296" s="17"/>
      <c r="K296" s="12"/>
    </row>
    <row r="297" customFormat="false" ht="16.5" hidden="true" customHeight="true" outlineLevel="1" collapsed="false">
      <c r="A297" s="12" t="n">
        <v>294</v>
      </c>
      <c r="B297" s="21" t="s">
        <v>1212</v>
      </c>
      <c r="C297" s="12" t="s">
        <v>1213</v>
      </c>
      <c r="D297" s="12" t="n">
        <v>2</v>
      </c>
      <c r="E297" s="14" t="s">
        <v>796</v>
      </c>
      <c r="F297" s="12" t="str">
        <f aca="false">CONCATENATE(C297,D297,E297)</f>
        <v>C2294</v>
      </c>
      <c r="G297" s="17"/>
      <c r="H297" s="17"/>
      <c r="I297" s="17"/>
      <c r="J297" s="17"/>
      <c r="K297" s="12"/>
    </row>
    <row r="298" customFormat="false" ht="16.5" hidden="true" customHeight="false" outlineLevel="1" collapsed="false">
      <c r="A298" s="12" t="n">
        <v>295</v>
      </c>
      <c r="B298" s="21" t="s">
        <v>1212</v>
      </c>
      <c r="C298" s="12" t="s">
        <v>1213</v>
      </c>
      <c r="D298" s="12" t="n">
        <v>2</v>
      </c>
      <c r="E298" s="14" t="s">
        <v>799</v>
      </c>
      <c r="F298" s="12" t="str">
        <f aca="false">CONCATENATE(C298,D298,E298)</f>
        <v>C2295</v>
      </c>
      <c r="G298" s="17"/>
      <c r="H298" s="17"/>
      <c r="I298" s="17"/>
      <c r="J298" s="17"/>
      <c r="K298" s="12"/>
    </row>
    <row r="299" customFormat="false" ht="16.5" hidden="true" customHeight="true" outlineLevel="1" collapsed="false">
      <c r="A299" s="12" t="n">
        <v>296</v>
      </c>
      <c r="B299" s="21" t="s">
        <v>1212</v>
      </c>
      <c r="C299" s="12" t="s">
        <v>1213</v>
      </c>
      <c r="D299" s="12" t="n">
        <v>2</v>
      </c>
      <c r="E299" s="14" t="s">
        <v>802</v>
      </c>
      <c r="F299" s="12" t="str">
        <f aca="false">CONCATENATE(C299,D299,E299)</f>
        <v>C2296</v>
      </c>
      <c r="G299" s="17"/>
      <c r="H299" s="17"/>
      <c r="I299" s="17"/>
      <c r="J299" s="17"/>
      <c r="K299" s="12"/>
    </row>
    <row r="300" customFormat="false" ht="16.5" hidden="true" customHeight="false" outlineLevel="1" collapsed="false">
      <c r="A300" s="12" t="n">
        <v>297</v>
      </c>
      <c r="B300" s="21" t="s">
        <v>1212</v>
      </c>
      <c r="C300" s="12" t="s">
        <v>1213</v>
      </c>
      <c r="D300" s="12" t="n">
        <v>2</v>
      </c>
      <c r="E300" s="14" t="s">
        <v>807</v>
      </c>
      <c r="F300" s="12" t="str">
        <f aca="false">CONCATENATE(C300,D300,E300)</f>
        <v>C2297</v>
      </c>
      <c r="G300" s="17"/>
      <c r="H300" s="17"/>
      <c r="I300" s="17"/>
      <c r="J300" s="17"/>
      <c r="K300" s="12"/>
    </row>
    <row r="301" customFormat="false" ht="16.5" hidden="true" customHeight="true" outlineLevel="1" collapsed="false">
      <c r="A301" s="12" t="n">
        <v>298</v>
      </c>
      <c r="B301" s="21" t="s">
        <v>1212</v>
      </c>
      <c r="C301" s="12" t="s">
        <v>1213</v>
      </c>
      <c r="D301" s="12" t="n">
        <v>2</v>
      </c>
      <c r="E301" s="14" t="s">
        <v>810</v>
      </c>
      <c r="F301" s="12" t="str">
        <f aca="false">CONCATENATE(C301,D301,E301)</f>
        <v>C2298</v>
      </c>
      <c r="G301" s="17"/>
      <c r="H301" s="17"/>
      <c r="I301" s="17"/>
      <c r="J301" s="17"/>
      <c r="K301" s="12"/>
    </row>
    <row r="302" customFormat="false" ht="16.5" hidden="true" customHeight="false" outlineLevel="1" collapsed="false">
      <c r="A302" s="12" t="n">
        <v>299</v>
      </c>
      <c r="B302" s="21" t="s">
        <v>1212</v>
      </c>
      <c r="C302" s="12" t="s">
        <v>1213</v>
      </c>
      <c r="D302" s="12" t="n">
        <v>2</v>
      </c>
      <c r="E302" s="14" t="s">
        <v>813</v>
      </c>
      <c r="F302" s="12" t="str">
        <f aca="false">CONCATENATE(C302,D302,E302)</f>
        <v>C2299</v>
      </c>
      <c r="G302" s="17"/>
      <c r="H302" s="17"/>
      <c r="I302" s="17"/>
      <c r="J302" s="17"/>
      <c r="K302" s="12"/>
    </row>
    <row r="303" customFormat="false" ht="16.5" hidden="true" customHeight="true" outlineLevel="1" collapsed="false">
      <c r="A303" s="12" t="n">
        <v>300</v>
      </c>
      <c r="B303" s="21" t="s">
        <v>1212</v>
      </c>
      <c r="C303" s="12" t="s">
        <v>1213</v>
      </c>
      <c r="D303" s="12" t="n">
        <v>2</v>
      </c>
      <c r="E303" s="14" t="s">
        <v>818</v>
      </c>
      <c r="F303" s="12" t="str">
        <f aca="false">CONCATENATE(C303,D303,E303)</f>
        <v>C2300</v>
      </c>
      <c r="G303" s="17"/>
      <c r="H303" s="17"/>
      <c r="I303" s="17"/>
      <c r="J303" s="17"/>
      <c r="K303" s="12"/>
    </row>
    <row r="304" customFormat="false" ht="16.5" hidden="true" customHeight="false" outlineLevel="1" collapsed="false">
      <c r="A304" s="12" t="n">
        <v>301</v>
      </c>
      <c r="B304" s="21" t="s">
        <v>1212</v>
      </c>
      <c r="C304" s="12" t="s">
        <v>1213</v>
      </c>
      <c r="D304" s="12" t="n">
        <v>2</v>
      </c>
      <c r="E304" s="14" t="s">
        <v>821</v>
      </c>
      <c r="F304" s="12" t="str">
        <f aca="false">CONCATENATE(C304,D304,E304)</f>
        <v>C2301</v>
      </c>
      <c r="G304" s="17"/>
      <c r="H304" s="17"/>
      <c r="I304" s="17"/>
      <c r="J304" s="17"/>
      <c r="K304" s="12"/>
    </row>
    <row r="305" customFormat="false" ht="16.5" hidden="true" customHeight="true" outlineLevel="1" collapsed="false">
      <c r="A305" s="12" t="n">
        <v>302</v>
      </c>
      <c r="B305" s="21" t="s">
        <v>1212</v>
      </c>
      <c r="C305" s="12" t="s">
        <v>1213</v>
      </c>
      <c r="D305" s="12" t="n">
        <v>2</v>
      </c>
      <c r="E305" s="14" t="s">
        <v>824</v>
      </c>
      <c r="F305" s="12" t="str">
        <f aca="false">CONCATENATE(C305,D305,E305)</f>
        <v>C2302</v>
      </c>
      <c r="G305" s="17"/>
      <c r="H305" s="17"/>
      <c r="I305" s="17"/>
      <c r="J305" s="17"/>
      <c r="K305" s="12"/>
    </row>
    <row r="306" customFormat="false" ht="16.5" hidden="true" customHeight="false" outlineLevel="1" collapsed="false">
      <c r="A306" s="12" t="n">
        <v>303</v>
      </c>
      <c r="B306" s="21" t="s">
        <v>1212</v>
      </c>
      <c r="C306" s="12" t="s">
        <v>1213</v>
      </c>
      <c r="D306" s="12" t="n">
        <v>2</v>
      </c>
      <c r="E306" s="14" t="s">
        <v>827</v>
      </c>
      <c r="F306" s="12" t="str">
        <f aca="false">CONCATENATE(C306,D306,E306)</f>
        <v>C2303</v>
      </c>
      <c r="G306" s="17"/>
      <c r="H306" s="17"/>
      <c r="I306" s="17"/>
      <c r="J306" s="17"/>
      <c r="K306" s="12"/>
    </row>
    <row r="307" customFormat="false" ht="16.5" hidden="true" customHeight="true" outlineLevel="1" collapsed="false">
      <c r="A307" s="12" t="n">
        <v>304</v>
      </c>
      <c r="B307" s="21" t="s">
        <v>1212</v>
      </c>
      <c r="C307" s="12" t="s">
        <v>1213</v>
      </c>
      <c r="D307" s="12" t="n">
        <v>2</v>
      </c>
      <c r="E307" s="14" t="s">
        <v>832</v>
      </c>
      <c r="F307" s="12" t="str">
        <f aca="false">CONCATENATE(C307,D307,E307)</f>
        <v>C2304</v>
      </c>
      <c r="G307" s="17"/>
      <c r="H307" s="17"/>
      <c r="I307" s="17"/>
      <c r="J307" s="17"/>
      <c r="K307" s="12"/>
    </row>
    <row r="308" customFormat="false" ht="16.5" hidden="true" customHeight="false" outlineLevel="1" collapsed="false">
      <c r="A308" s="12" t="n">
        <v>305</v>
      </c>
      <c r="B308" s="21" t="s">
        <v>1212</v>
      </c>
      <c r="C308" s="12" t="s">
        <v>1213</v>
      </c>
      <c r="D308" s="12" t="n">
        <v>2</v>
      </c>
      <c r="E308" s="14" t="s">
        <v>835</v>
      </c>
      <c r="F308" s="12" t="str">
        <f aca="false">CONCATENATE(C308,D308,E308)</f>
        <v>C2305</v>
      </c>
      <c r="G308" s="17"/>
      <c r="H308" s="17"/>
      <c r="I308" s="17"/>
      <c r="J308" s="17"/>
      <c r="K308" s="12"/>
    </row>
    <row r="309" customFormat="false" ht="16.5" hidden="true" customHeight="true" outlineLevel="1" collapsed="false">
      <c r="A309" s="12" t="n">
        <v>306</v>
      </c>
      <c r="B309" s="21" t="s">
        <v>1212</v>
      </c>
      <c r="C309" s="12" t="s">
        <v>1213</v>
      </c>
      <c r="D309" s="12" t="n">
        <v>2</v>
      </c>
      <c r="E309" s="14" t="s">
        <v>838</v>
      </c>
      <c r="F309" s="12" t="str">
        <f aca="false">CONCATENATE(C309,D309,E309)</f>
        <v>C2306</v>
      </c>
      <c r="G309" s="17"/>
      <c r="H309" s="17"/>
      <c r="I309" s="17"/>
      <c r="J309" s="17"/>
      <c r="K309" s="12"/>
    </row>
    <row r="310" customFormat="false" ht="16.5" hidden="true" customHeight="false" outlineLevel="1" collapsed="false">
      <c r="A310" s="12" t="n">
        <v>307</v>
      </c>
      <c r="B310" s="21" t="s">
        <v>1212</v>
      </c>
      <c r="C310" s="12" t="s">
        <v>1213</v>
      </c>
      <c r="D310" s="12" t="n">
        <v>2</v>
      </c>
      <c r="E310" s="14" t="s">
        <v>843</v>
      </c>
      <c r="F310" s="12" t="str">
        <f aca="false">CONCATENATE(C310,D310,E310)</f>
        <v>C2307</v>
      </c>
      <c r="G310" s="17"/>
      <c r="H310" s="17"/>
      <c r="I310" s="17"/>
      <c r="J310" s="17"/>
      <c r="K310" s="12"/>
    </row>
    <row r="311" customFormat="false" ht="16.5" hidden="true" customHeight="true" outlineLevel="1" collapsed="false">
      <c r="A311" s="12" t="n">
        <v>308</v>
      </c>
      <c r="B311" s="21" t="s">
        <v>1212</v>
      </c>
      <c r="C311" s="12" t="s">
        <v>1213</v>
      </c>
      <c r="D311" s="12" t="n">
        <v>2</v>
      </c>
      <c r="E311" s="14" t="s">
        <v>846</v>
      </c>
      <c r="F311" s="12" t="str">
        <f aca="false">CONCATENATE(C311,D311,E311)</f>
        <v>C2308</v>
      </c>
      <c r="G311" s="17"/>
      <c r="H311" s="17"/>
      <c r="I311" s="17"/>
      <c r="J311" s="17"/>
      <c r="K311" s="12"/>
    </row>
    <row r="312" customFormat="false" ht="16.5" hidden="true" customHeight="false" outlineLevel="1" collapsed="false">
      <c r="A312" s="12" t="n">
        <v>309</v>
      </c>
      <c r="B312" s="21" t="s">
        <v>1212</v>
      </c>
      <c r="C312" s="12" t="s">
        <v>1213</v>
      </c>
      <c r="D312" s="12" t="n">
        <v>2</v>
      </c>
      <c r="E312" s="14" t="s">
        <v>849</v>
      </c>
      <c r="F312" s="12" t="str">
        <f aca="false">CONCATENATE(C312,D312,E312)</f>
        <v>C2309</v>
      </c>
      <c r="G312" s="17"/>
      <c r="H312" s="17"/>
      <c r="I312" s="17"/>
      <c r="J312" s="17"/>
      <c r="K312" s="12"/>
    </row>
    <row r="313" customFormat="false" ht="16.5" hidden="true" customHeight="true" outlineLevel="1" collapsed="false">
      <c r="A313" s="12" t="n">
        <v>310</v>
      </c>
      <c r="B313" s="21" t="s">
        <v>1212</v>
      </c>
      <c r="C313" s="12" t="s">
        <v>1213</v>
      </c>
      <c r="D313" s="12" t="n">
        <v>2</v>
      </c>
      <c r="E313" s="14" t="s">
        <v>852</v>
      </c>
      <c r="F313" s="12" t="str">
        <f aca="false">CONCATENATE(C313,D313,E313)</f>
        <v>C2310</v>
      </c>
      <c r="G313" s="17"/>
      <c r="H313" s="17"/>
      <c r="I313" s="17"/>
      <c r="J313" s="17"/>
      <c r="K313" s="12"/>
    </row>
    <row r="314" customFormat="false" ht="16.5" hidden="true" customHeight="false" outlineLevel="1" collapsed="false">
      <c r="A314" s="12" t="n">
        <v>311</v>
      </c>
      <c r="B314" s="21" t="s">
        <v>1212</v>
      </c>
      <c r="C314" s="12" t="s">
        <v>1213</v>
      </c>
      <c r="D314" s="12" t="n">
        <v>2</v>
      </c>
      <c r="E314" s="14" t="s">
        <v>857</v>
      </c>
      <c r="F314" s="12" t="str">
        <f aca="false">CONCATENATE(C314,D314,E314)</f>
        <v>C2311</v>
      </c>
      <c r="G314" s="17"/>
      <c r="H314" s="17"/>
      <c r="I314" s="17"/>
      <c r="J314" s="17"/>
      <c r="K314" s="12"/>
    </row>
    <row r="315" customFormat="false" ht="16.5" hidden="true" customHeight="true" outlineLevel="1" collapsed="false">
      <c r="A315" s="12" t="n">
        <v>312</v>
      </c>
      <c r="B315" s="21" t="s">
        <v>1212</v>
      </c>
      <c r="C315" s="12" t="s">
        <v>1213</v>
      </c>
      <c r="D315" s="12" t="n">
        <v>2</v>
      </c>
      <c r="E315" s="14" t="s">
        <v>860</v>
      </c>
      <c r="F315" s="12" t="str">
        <f aca="false">CONCATENATE(C315,D315,E315)</f>
        <v>C2312</v>
      </c>
      <c r="G315" s="17"/>
      <c r="H315" s="17"/>
      <c r="I315" s="17"/>
      <c r="J315" s="17"/>
      <c r="K315" s="12"/>
    </row>
    <row r="316" customFormat="false" ht="16.5" hidden="true" customHeight="false" outlineLevel="1" collapsed="false">
      <c r="A316" s="12" t="n">
        <v>313</v>
      </c>
      <c r="B316" s="21" t="s">
        <v>1212</v>
      </c>
      <c r="C316" s="12" t="s">
        <v>1213</v>
      </c>
      <c r="D316" s="12" t="n">
        <v>2</v>
      </c>
      <c r="E316" s="14" t="s">
        <v>863</v>
      </c>
      <c r="F316" s="12" t="str">
        <f aca="false">CONCATENATE(C316,D316,E316)</f>
        <v>C2313</v>
      </c>
      <c r="G316" s="17"/>
      <c r="H316" s="17"/>
      <c r="I316" s="17"/>
      <c r="J316" s="17"/>
      <c r="K316" s="12"/>
    </row>
    <row r="317" customFormat="false" ht="16.5" hidden="true" customHeight="true" outlineLevel="1" collapsed="false">
      <c r="A317" s="12" t="n">
        <v>314</v>
      </c>
      <c r="B317" s="21" t="s">
        <v>1212</v>
      </c>
      <c r="C317" s="12" t="s">
        <v>1213</v>
      </c>
      <c r="D317" s="12" t="n">
        <v>2</v>
      </c>
      <c r="E317" s="14" t="s">
        <v>868</v>
      </c>
      <c r="F317" s="12" t="str">
        <f aca="false">CONCATENATE(C317,D317,E317)</f>
        <v>C2314</v>
      </c>
      <c r="G317" s="17"/>
      <c r="H317" s="17"/>
      <c r="I317" s="17"/>
      <c r="J317" s="17"/>
      <c r="K317" s="12"/>
    </row>
    <row r="318" customFormat="false" ht="16.5" hidden="true" customHeight="false" outlineLevel="1" collapsed="false">
      <c r="A318" s="12" t="n">
        <v>315</v>
      </c>
      <c r="B318" s="21" t="s">
        <v>1212</v>
      </c>
      <c r="C318" s="12" t="s">
        <v>1213</v>
      </c>
      <c r="D318" s="12" t="n">
        <v>2</v>
      </c>
      <c r="E318" s="14" t="s">
        <v>873</v>
      </c>
      <c r="F318" s="12" t="str">
        <f aca="false">CONCATENATE(C318,D318,E318)</f>
        <v>C2315</v>
      </c>
      <c r="G318" s="17"/>
      <c r="H318" s="17"/>
      <c r="I318" s="17"/>
      <c r="J318" s="17"/>
      <c r="K318" s="12"/>
    </row>
    <row r="319" customFormat="false" ht="16.5" hidden="true" customHeight="true" outlineLevel="1" collapsed="false">
      <c r="A319" s="12" t="n">
        <v>316</v>
      </c>
      <c r="B319" s="21" t="s">
        <v>1212</v>
      </c>
      <c r="C319" s="12" t="s">
        <v>1213</v>
      </c>
      <c r="D319" s="12" t="n">
        <v>2</v>
      </c>
      <c r="E319" s="14" t="s">
        <v>876</v>
      </c>
      <c r="F319" s="12" t="str">
        <f aca="false">CONCATENATE(C319,D319,E319)</f>
        <v>C2316</v>
      </c>
      <c r="G319" s="17"/>
      <c r="H319" s="17"/>
      <c r="I319" s="17"/>
      <c r="J319" s="17"/>
      <c r="K319" s="12"/>
    </row>
    <row r="320" customFormat="false" ht="16.5" hidden="true" customHeight="false" outlineLevel="1" collapsed="false">
      <c r="A320" s="12" t="n">
        <v>317</v>
      </c>
      <c r="B320" s="21" t="s">
        <v>1212</v>
      </c>
      <c r="C320" s="12" t="s">
        <v>1213</v>
      </c>
      <c r="D320" s="12" t="n">
        <v>2</v>
      </c>
      <c r="E320" s="14" t="s">
        <v>880</v>
      </c>
      <c r="F320" s="12" t="str">
        <f aca="false">CONCATENATE(C320,D320,E320)</f>
        <v>C2317</v>
      </c>
      <c r="G320" s="17"/>
      <c r="H320" s="17"/>
      <c r="I320" s="17"/>
      <c r="J320" s="17"/>
      <c r="K320" s="12"/>
    </row>
    <row r="321" customFormat="false" ht="16.5" hidden="true" customHeight="true" outlineLevel="1" collapsed="false">
      <c r="A321" s="12" t="n">
        <v>318</v>
      </c>
      <c r="B321" s="21" t="s">
        <v>1212</v>
      </c>
      <c r="C321" s="12" t="s">
        <v>1213</v>
      </c>
      <c r="D321" s="12" t="n">
        <v>2</v>
      </c>
      <c r="E321" s="14" t="s">
        <v>884</v>
      </c>
      <c r="F321" s="12" t="str">
        <f aca="false">CONCATENATE(C321,D321,E321)</f>
        <v>C2318</v>
      </c>
      <c r="G321" s="17"/>
      <c r="H321" s="17"/>
      <c r="I321" s="17"/>
      <c r="J321" s="17"/>
      <c r="K321" s="12"/>
    </row>
    <row r="322" customFormat="false" ht="16.5" hidden="true" customHeight="false" outlineLevel="1" collapsed="false">
      <c r="A322" s="12" t="n">
        <v>319</v>
      </c>
      <c r="B322" s="21" t="s">
        <v>1212</v>
      </c>
      <c r="C322" s="12" t="s">
        <v>1213</v>
      </c>
      <c r="D322" s="12" t="n">
        <v>2</v>
      </c>
      <c r="E322" s="14" t="s">
        <v>889</v>
      </c>
      <c r="F322" s="12" t="str">
        <f aca="false">CONCATENATE(C322,D322,E322)</f>
        <v>C2319</v>
      </c>
      <c r="G322" s="17"/>
      <c r="H322" s="17"/>
      <c r="I322" s="17"/>
      <c r="J322" s="17"/>
      <c r="K322" s="12"/>
    </row>
    <row r="323" customFormat="false" ht="16.5" hidden="true" customHeight="true" outlineLevel="1" collapsed="false">
      <c r="A323" s="12" t="n">
        <v>320</v>
      </c>
      <c r="B323" s="21" t="s">
        <v>1212</v>
      </c>
      <c r="C323" s="12" t="s">
        <v>1213</v>
      </c>
      <c r="D323" s="12" t="n">
        <v>2</v>
      </c>
      <c r="E323" s="14" t="s">
        <v>892</v>
      </c>
      <c r="F323" s="12" t="str">
        <f aca="false">CONCATENATE(C323,D323,E323)</f>
        <v>C2320</v>
      </c>
      <c r="G323" s="17"/>
      <c r="H323" s="17"/>
      <c r="I323" s="17"/>
      <c r="J323" s="17"/>
      <c r="K323" s="12"/>
    </row>
    <row r="324" customFormat="false" ht="16.5" hidden="true" customHeight="false" outlineLevel="1" collapsed="false">
      <c r="A324" s="12" t="n">
        <v>321</v>
      </c>
      <c r="B324" s="21" t="s">
        <v>1212</v>
      </c>
      <c r="C324" s="12" t="s">
        <v>1213</v>
      </c>
      <c r="D324" s="12" t="n">
        <v>2</v>
      </c>
      <c r="E324" s="14" t="s">
        <v>896</v>
      </c>
      <c r="F324" s="12" t="str">
        <f aca="false">CONCATENATE(C324,D324,E324)</f>
        <v>C2321</v>
      </c>
      <c r="G324" s="17"/>
      <c r="H324" s="17"/>
      <c r="I324" s="17"/>
      <c r="J324" s="17"/>
      <c r="K324" s="12"/>
    </row>
    <row r="325" customFormat="false" ht="16.5" hidden="true" customHeight="true" outlineLevel="1" collapsed="false">
      <c r="A325" s="12" t="n">
        <v>322</v>
      </c>
      <c r="B325" s="21" t="s">
        <v>1212</v>
      </c>
      <c r="C325" s="12" t="s">
        <v>1213</v>
      </c>
      <c r="D325" s="12" t="n">
        <v>2</v>
      </c>
      <c r="E325" s="14" t="s">
        <v>899</v>
      </c>
      <c r="F325" s="12" t="str">
        <f aca="false">CONCATENATE(C325,D325,E325)</f>
        <v>C2322</v>
      </c>
      <c r="G325" s="17"/>
      <c r="H325" s="17"/>
      <c r="I325" s="17"/>
      <c r="J325" s="17"/>
      <c r="K325" s="12"/>
    </row>
    <row r="326" customFormat="false" ht="16.5" hidden="true" customHeight="false" outlineLevel="1" collapsed="false">
      <c r="A326" s="12" t="n">
        <v>323</v>
      </c>
      <c r="B326" s="21" t="s">
        <v>1212</v>
      </c>
      <c r="C326" s="12" t="s">
        <v>1213</v>
      </c>
      <c r="D326" s="12" t="n">
        <v>2</v>
      </c>
      <c r="E326" s="14" t="s">
        <v>904</v>
      </c>
      <c r="F326" s="12" t="str">
        <f aca="false">CONCATENATE(C326,D326,E326)</f>
        <v>C2323</v>
      </c>
      <c r="G326" s="17"/>
      <c r="H326" s="17"/>
      <c r="I326" s="17"/>
      <c r="J326" s="17"/>
      <c r="K326" s="12"/>
    </row>
    <row r="327" customFormat="false" ht="16.5" hidden="true" customHeight="true" outlineLevel="1" collapsed="false">
      <c r="A327" s="12" t="n">
        <v>324</v>
      </c>
      <c r="B327" s="21" t="s">
        <v>1212</v>
      </c>
      <c r="C327" s="12" t="s">
        <v>1213</v>
      </c>
      <c r="D327" s="12" t="n">
        <v>2</v>
      </c>
      <c r="E327" s="14" t="s">
        <v>907</v>
      </c>
      <c r="F327" s="12" t="str">
        <f aca="false">CONCATENATE(C327,D327,E327)</f>
        <v>C2324</v>
      </c>
      <c r="G327" s="17"/>
      <c r="H327" s="17"/>
      <c r="I327" s="17"/>
      <c r="J327" s="17"/>
      <c r="K327" s="12"/>
    </row>
    <row r="328" customFormat="false" ht="16.5" hidden="true" customHeight="false" outlineLevel="1" collapsed="false">
      <c r="A328" s="12" t="n">
        <v>325</v>
      </c>
      <c r="B328" s="21" t="s">
        <v>1212</v>
      </c>
      <c r="C328" s="12" t="s">
        <v>1213</v>
      </c>
      <c r="D328" s="12" t="n">
        <v>2</v>
      </c>
      <c r="E328" s="14" t="s">
        <v>910</v>
      </c>
      <c r="F328" s="12" t="str">
        <f aca="false">CONCATENATE(C328,D328,E328)</f>
        <v>C2325</v>
      </c>
      <c r="G328" s="17"/>
      <c r="H328" s="17"/>
      <c r="I328" s="17"/>
      <c r="J328" s="17"/>
      <c r="K328" s="12"/>
    </row>
    <row r="329" customFormat="false" ht="16.5" hidden="true" customHeight="true" outlineLevel="1" collapsed="false">
      <c r="A329" s="12" t="n">
        <v>326</v>
      </c>
      <c r="B329" s="21" t="s">
        <v>1212</v>
      </c>
      <c r="C329" s="12" t="s">
        <v>1213</v>
      </c>
      <c r="D329" s="12" t="n">
        <v>2</v>
      </c>
      <c r="E329" s="14" t="s">
        <v>913</v>
      </c>
      <c r="F329" s="12" t="str">
        <f aca="false">CONCATENATE(C329,D329,E329)</f>
        <v>C2326</v>
      </c>
      <c r="G329" s="17"/>
      <c r="H329" s="17"/>
      <c r="I329" s="17"/>
      <c r="J329" s="17"/>
      <c r="K329" s="12"/>
    </row>
    <row r="330" customFormat="false" ht="16.5" hidden="true" customHeight="false" outlineLevel="1" collapsed="false">
      <c r="A330" s="12" t="n">
        <v>327</v>
      </c>
      <c r="B330" s="21" t="s">
        <v>1212</v>
      </c>
      <c r="C330" s="12" t="s">
        <v>1213</v>
      </c>
      <c r="D330" s="12" t="n">
        <v>2</v>
      </c>
      <c r="E330" s="14" t="s">
        <v>918</v>
      </c>
      <c r="F330" s="12" t="str">
        <f aca="false">CONCATENATE(C330,D330,E330)</f>
        <v>C2327</v>
      </c>
      <c r="G330" s="17"/>
      <c r="H330" s="17"/>
      <c r="I330" s="17"/>
      <c r="J330" s="17"/>
      <c r="K330" s="12"/>
    </row>
    <row r="331" customFormat="false" ht="16.5" hidden="true" customHeight="true" outlineLevel="1" collapsed="false">
      <c r="A331" s="12" t="n">
        <v>328</v>
      </c>
      <c r="B331" s="21" t="s">
        <v>1212</v>
      </c>
      <c r="C331" s="12" t="s">
        <v>1213</v>
      </c>
      <c r="D331" s="12" t="n">
        <v>2</v>
      </c>
      <c r="E331" s="14" t="s">
        <v>921</v>
      </c>
      <c r="F331" s="12" t="str">
        <f aca="false">CONCATENATE(C331,D331,E331)</f>
        <v>C2328</v>
      </c>
      <c r="G331" s="17"/>
      <c r="H331" s="17"/>
      <c r="I331" s="17"/>
      <c r="J331" s="17"/>
      <c r="K331" s="12"/>
    </row>
    <row r="332" customFormat="false" ht="16.5" hidden="true" customHeight="false" outlineLevel="1" collapsed="false">
      <c r="A332" s="12" t="n">
        <v>329</v>
      </c>
      <c r="B332" s="21" t="s">
        <v>1212</v>
      </c>
      <c r="C332" s="12" t="s">
        <v>1213</v>
      </c>
      <c r="D332" s="12" t="n">
        <v>2</v>
      </c>
      <c r="E332" s="14" t="s">
        <v>924</v>
      </c>
      <c r="F332" s="12" t="str">
        <f aca="false">CONCATENATE(C332,D332,E332)</f>
        <v>C2329</v>
      </c>
      <c r="G332" s="17"/>
      <c r="H332" s="17"/>
      <c r="I332" s="17"/>
      <c r="J332" s="17"/>
      <c r="K332" s="12"/>
    </row>
    <row r="333" customFormat="false" ht="16.5" hidden="true" customHeight="true" outlineLevel="1" collapsed="false">
      <c r="A333" s="12" t="n">
        <v>330</v>
      </c>
      <c r="B333" s="21" t="s">
        <v>1212</v>
      </c>
      <c r="C333" s="12" t="s">
        <v>1213</v>
      </c>
      <c r="D333" s="12" t="n">
        <v>2</v>
      </c>
      <c r="E333" s="14" t="s">
        <v>927</v>
      </c>
      <c r="F333" s="12" t="str">
        <f aca="false">CONCATENATE(C333,D333,E333)</f>
        <v>C2330</v>
      </c>
      <c r="G333" s="17"/>
      <c r="H333" s="17"/>
      <c r="I333" s="17"/>
      <c r="J333" s="17"/>
      <c r="K333" s="12"/>
    </row>
    <row r="334" customFormat="false" ht="16.5" hidden="true" customHeight="false" outlineLevel="1" collapsed="false">
      <c r="A334" s="12" t="n">
        <v>331</v>
      </c>
      <c r="B334" s="21" t="s">
        <v>1212</v>
      </c>
      <c r="C334" s="12" t="s">
        <v>1213</v>
      </c>
      <c r="D334" s="12" t="n">
        <v>2</v>
      </c>
      <c r="E334" s="14" t="s">
        <v>932</v>
      </c>
      <c r="F334" s="12" t="str">
        <f aca="false">CONCATENATE(C334,D334,E334)</f>
        <v>C2331</v>
      </c>
      <c r="G334" s="17"/>
      <c r="H334" s="17"/>
      <c r="I334" s="17"/>
      <c r="J334" s="17"/>
      <c r="K334" s="12"/>
    </row>
    <row r="335" customFormat="false" ht="16.5" hidden="true" customHeight="true" outlineLevel="1" collapsed="false">
      <c r="A335" s="12" t="n">
        <v>332</v>
      </c>
      <c r="B335" s="21" t="s">
        <v>1212</v>
      </c>
      <c r="C335" s="12" t="s">
        <v>1213</v>
      </c>
      <c r="D335" s="12" t="n">
        <v>2</v>
      </c>
      <c r="E335" s="14" t="s">
        <v>935</v>
      </c>
      <c r="F335" s="12" t="str">
        <f aca="false">CONCATENATE(C335,D335,E335)</f>
        <v>C2332</v>
      </c>
      <c r="G335" s="17"/>
      <c r="H335" s="17"/>
      <c r="I335" s="17"/>
      <c r="J335" s="17"/>
      <c r="K335" s="12"/>
    </row>
    <row r="336" customFormat="false" ht="16.5" hidden="true" customHeight="false" outlineLevel="1" collapsed="false">
      <c r="A336" s="12" t="n">
        <v>333</v>
      </c>
      <c r="B336" s="21" t="s">
        <v>1212</v>
      </c>
      <c r="C336" s="12" t="s">
        <v>1213</v>
      </c>
      <c r="D336" s="12" t="n">
        <v>2</v>
      </c>
      <c r="E336" s="14" t="s">
        <v>938</v>
      </c>
      <c r="F336" s="12" t="str">
        <f aca="false">CONCATENATE(C336,D336,E336)</f>
        <v>C2333</v>
      </c>
      <c r="G336" s="17"/>
      <c r="H336" s="17"/>
      <c r="I336" s="17"/>
      <c r="J336" s="17"/>
      <c r="K336" s="12"/>
    </row>
    <row r="337" customFormat="false" ht="16.5" hidden="true" customHeight="true" outlineLevel="1" collapsed="false">
      <c r="A337" s="12" t="n">
        <v>334</v>
      </c>
      <c r="B337" s="21" t="s">
        <v>1212</v>
      </c>
      <c r="C337" s="12" t="s">
        <v>1213</v>
      </c>
      <c r="D337" s="12" t="n">
        <v>2</v>
      </c>
      <c r="E337" s="14" t="s">
        <v>941</v>
      </c>
      <c r="F337" s="12" t="str">
        <f aca="false">CONCATENATE(C337,D337,E337)</f>
        <v>C2334</v>
      </c>
      <c r="G337" s="17"/>
      <c r="H337" s="17"/>
      <c r="I337" s="17"/>
      <c r="J337" s="17"/>
      <c r="K337" s="12"/>
    </row>
    <row r="338" customFormat="false" ht="16.5" hidden="true" customHeight="false" outlineLevel="1" collapsed="false">
      <c r="A338" s="12" t="n">
        <v>335</v>
      </c>
      <c r="B338" s="21" t="s">
        <v>1212</v>
      </c>
      <c r="C338" s="12" t="s">
        <v>1213</v>
      </c>
      <c r="D338" s="12" t="n">
        <v>2</v>
      </c>
      <c r="E338" s="14" t="s">
        <v>946</v>
      </c>
      <c r="F338" s="12" t="str">
        <f aca="false">CONCATENATE(C338,D338,E338)</f>
        <v>C2335</v>
      </c>
      <c r="G338" s="17"/>
      <c r="H338" s="17"/>
      <c r="I338" s="17"/>
      <c r="J338" s="17"/>
      <c r="K338" s="12"/>
    </row>
    <row r="339" customFormat="false" ht="16.5" hidden="true" customHeight="true" outlineLevel="1" collapsed="false">
      <c r="A339" s="12" t="n">
        <v>336</v>
      </c>
      <c r="B339" s="21" t="s">
        <v>1212</v>
      </c>
      <c r="C339" s="12" t="s">
        <v>1213</v>
      </c>
      <c r="D339" s="12" t="n">
        <v>2</v>
      </c>
      <c r="E339" s="14" t="s">
        <v>949</v>
      </c>
      <c r="F339" s="12" t="str">
        <f aca="false">CONCATENATE(C339,D339,E339)</f>
        <v>C2336</v>
      </c>
      <c r="G339" s="17"/>
      <c r="H339" s="17"/>
      <c r="I339" s="17"/>
      <c r="J339" s="17"/>
      <c r="K339" s="12"/>
    </row>
    <row r="340" customFormat="false" ht="16.5" hidden="true" customHeight="false" outlineLevel="1" collapsed="false">
      <c r="A340" s="12" t="n">
        <v>337</v>
      </c>
      <c r="B340" s="21" t="s">
        <v>1212</v>
      </c>
      <c r="C340" s="12" t="s">
        <v>1213</v>
      </c>
      <c r="D340" s="12" t="n">
        <v>2</v>
      </c>
      <c r="E340" s="14" t="s">
        <v>952</v>
      </c>
      <c r="F340" s="12" t="str">
        <f aca="false">CONCATENATE(C340,D340,E340)</f>
        <v>C2337</v>
      </c>
      <c r="G340" s="17"/>
      <c r="H340" s="17"/>
      <c r="I340" s="17"/>
      <c r="J340" s="17"/>
      <c r="K340" s="12"/>
    </row>
    <row r="341" customFormat="false" ht="16.5" hidden="true" customHeight="true" outlineLevel="1" collapsed="false">
      <c r="A341" s="12" t="n">
        <v>338</v>
      </c>
      <c r="B341" s="21" t="s">
        <v>1212</v>
      </c>
      <c r="C341" s="12" t="s">
        <v>1213</v>
      </c>
      <c r="D341" s="12" t="n">
        <v>2</v>
      </c>
      <c r="E341" s="14" t="s">
        <v>955</v>
      </c>
      <c r="F341" s="12" t="str">
        <f aca="false">CONCATENATE(C341,D341,E341)</f>
        <v>C2338</v>
      </c>
      <c r="G341" s="17"/>
      <c r="H341" s="17"/>
      <c r="I341" s="17"/>
      <c r="J341" s="17"/>
      <c r="K341" s="12"/>
    </row>
    <row r="342" customFormat="false" ht="16.5" hidden="true" customHeight="false" outlineLevel="1" collapsed="false">
      <c r="A342" s="12" t="n">
        <v>339</v>
      </c>
      <c r="B342" s="21" t="s">
        <v>1212</v>
      </c>
      <c r="C342" s="12" t="s">
        <v>1213</v>
      </c>
      <c r="D342" s="12" t="n">
        <v>2</v>
      </c>
      <c r="E342" s="14" t="s">
        <v>960</v>
      </c>
      <c r="F342" s="12" t="str">
        <f aca="false">CONCATENATE(C342,D342,E342)</f>
        <v>C2339</v>
      </c>
      <c r="G342" s="17"/>
      <c r="H342" s="17"/>
      <c r="I342" s="17"/>
      <c r="J342" s="17"/>
      <c r="K342" s="12"/>
    </row>
    <row r="343" customFormat="false" ht="16.5" hidden="true" customHeight="true" outlineLevel="1" collapsed="false">
      <c r="A343" s="12" t="n">
        <v>340</v>
      </c>
      <c r="B343" s="21" t="s">
        <v>1212</v>
      </c>
      <c r="C343" s="12" t="s">
        <v>1213</v>
      </c>
      <c r="D343" s="12" t="n">
        <v>2</v>
      </c>
      <c r="E343" s="14" t="s">
        <v>963</v>
      </c>
      <c r="F343" s="12" t="str">
        <f aca="false">CONCATENATE(C343,D343,E343)</f>
        <v>C2340</v>
      </c>
      <c r="G343" s="17"/>
      <c r="H343" s="17"/>
      <c r="I343" s="17"/>
      <c r="J343" s="17"/>
      <c r="K343" s="12"/>
    </row>
    <row r="344" customFormat="false" ht="16.5" hidden="true" customHeight="false" outlineLevel="1" collapsed="false">
      <c r="A344" s="12" t="n">
        <v>341</v>
      </c>
      <c r="B344" s="21" t="s">
        <v>1212</v>
      </c>
      <c r="C344" s="12" t="s">
        <v>1213</v>
      </c>
      <c r="D344" s="12" t="n">
        <v>2</v>
      </c>
      <c r="E344" s="14" t="s">
        <v>966</v>
      </c>
      <c r="F344" s="12" t="str">
        <f aca="false">CONCATENATE(C344,D344,E344)</f>
        <v>C2341</v>
      </c>
      <c r="G344" s="17"/>
      <c r="H344" s="17"/>
      <c r="I344" s="17"/>
      <c r="J344" s="17"/>
      <c r="K344" s="12"/>
    </row>
    <row r="345" customFormat="false" ht="16.5" hidden="true" customHeight="true" outlineLevel="1" collapsed="false">
      <c r="A345" s="12" t="n">
        <v>342</v>
      </c>
      <c r="B345" s="21" t="s">
        <v>1212</v>
      </c>
      <c r="C345" s="12" t="s">
        <v>1213</v>
      </c>
      <c r="D345" s="12" t="n">
        <v>2</v>
      </c>
      <c r="E345" s="14" t="s">
        <v>971</v>
      </c>
      <c r="F345" s="12" t="str">
        <f aca="false">CONCATENATE(C345,D345,E345)</f>
        <v>C2342</v>
      </c>
      <c r="G345" s="17"/>
      <c r="H345" s="17"/>
      <c r="I345" s="17"/>
      <c r="J345" s="17"/>
      <c r="K345" s="12"/>
    </row>
    <row r="346" customFormat="false" ht="16.5" hidden="true" customHeight="false" outlineLevel="1" collapsed="false">
      <c r="A346" s="12" t="n">
        <v>343</v>
      </c>
      <c r="B346" s="21" t="s">
        <v>1212</v>
      </c>
      <c r="C346" s="12" t="s">
        <v>1213</v>
      </c>
      <c r="D346" s="12" t="n">
        <v>2</v>
      </c>
      <c r="E346" s="14" t="s">
        <v>974</v>
      </c>
      <c r="F346" s="12" t="str">
        <f aca="false">CONCATENATE(C346,D346,E346)</f>
        <v>C2343</v>
      </c>
      <c r="G346" s="17"/>
      <c r="H346" s="17"/>
      <c r="I346" s="17"/>
      <c r="J346" s="17"/>
      <c r="K346" s="12"/>
    </row>
    <row r="347" customFormat="false" ht="16.5" hidden="true" customHeight="true" outlineLevel="1" collapsed="false">
      <c r="A347" s="12" t="n">
        <v>344</v>
      </c>
      <c r="B347" s="21" t="s">
        <v>1212</v>
      </c>
      <c r="C347" s="12" t="s">
        <v>1213</v>
      </c>
      <c r="D347" s="12" t="n">
        <v>2</v>
      </c>
      <c r="E347" s="14" t="s">
        <v>977</v>
      </c>
      <c r="F347" s="12" t="str">
        <f aca="false">CONCATENATE(C347,D347,E347)</f>
        <v>C2344</v>
      </c>
      <c r="G347" s="17"/>
      <c r="H347" s="17"/>
      <c r="I347" s="17"/>
      <c r="J347" s="17"/>
      <c r="K347" s="12"/>
    </row>
    <row r="348" customFormat="false" ht="16.5" hidden="true" customHeight="false" outlineLevel="1" collapsed="false">
      <c r="A348" s="12" t="n">
        <v>345</v>
      </c>
      <c r="B348" s="21" t="s">
        <v>1212</v>
      </c>
      <c r="C348" s="12" t="s">
        <v>1213</v>
      </c>
      <c r="D348" s="12" t="n">
        <v>2</v>
      </c>
      <c r="E348" s="14" t="s">
        <v>980</v>
      </c>
      <c r="F348" s="12" t="str">
        <f aca="false">CONCATENATE(C348,D348,E348)</f>
        <v>C2345</v>
      </c>
      <c r="G348" s="17"/>
      <c r="H348" s="17"/>
      <c r="I348" s="17"/>
      <c r="J348" s="17"/>
      <c r="K348" s="12"/>
    </row>
    <row r="349" customFormat="false" ht="16.5" hidden="true" customHeight="true" outlineLevel="1" collapsed="false">
      <c r="A349" s="12" t="n">
        <v>346</v>
      </c>
      <c r="B349" s="21" t="s">
        <v>1212</v>
      </c>
      <c r="C349" s="12" t="s">
        <v>1213</v>
      </c>
      <c r="D349" s="12" t="n">
        <v>2</v>
      </c>
      <c r="E349" s="14" t="s">
        <v>985</v>
      </c>
      <c r="F349" s="12" t="str">
        <f aca="false">CONCATENATE(C349,D349,E349)</f>
        <v>C2346</v>
      </c>
      <c r="G349" s="17"/>
      <c r="H349" s="17"/>
      <c r="I349" s="17"/>
      <c r="J349" s="17"/>
      <c r="K349" s="12"/>
    </row>
    <row r="350" customFormat="false" ht="16.5" hidden="true" customHeight="false" outlineLevel="1" collapsed="false">
      <c r="A350" s="12" t="n">
        <v>347</v>
      </c>
      <c r="B350" s="21" t="s">
        <v>1212</v>
      </c>
      <c r="C350" s="12" t="s">
        <v>1213</v>
      </c>
      <c r="D350" s="12" t="n">
        <v>2</v>
      </c>
      <c r="E350" s="14" t="s">
        <v>988</v>
      </c>
      <c r="F350" s="12" t="str">
        <f aca="false">CONCATENATE(C350,D350,E350)</f>
        <v>C2347</v>
      </c>
      <c r="G350" s="17"/>
      <c r="H350" s="17"/>
      <c r="I350" s="17"/>
      <c r="J350" s="17"/>
      <c r="K350" s="12"/>
    </row>
    <row r="351" customFormat="false" ht="16.5" hidden="true" customHeight="true" outlineLevel="1" collapsed="false">
      <c r="A351" s="12" t="n">
        <v>348</v>
      </c>
      <c r="B351" s="21" t="s">
        <v>1212</v>
      </c>
      <c r="C351" s="12" t="s">
        <v>1213</v>
      </c>
      <c r="D351" s="12" t="n">
        <v>2</v>
      </c>
      <c r="E351" s="14" t="s">
        <v>991</v>
      </c>
      <c r="F351" s="12" t="str">
        <f aca="false">CONCATENATE(C351,D351,E351)</f>
        <v>C2348</v>
      </c>
      <c r="G351" s="17"/>
      <c r="H351" s="17"/>
      <c r="I351" s="17"/>
      <c r="J351" s="17"/>
      <c r="K351" s="12"/>
    </row>
    <row r="352" customFormat="false" ht="16.5" hidden="true" customHeight="false" outlineLevel="1" collapsed="false">
      <c r="A352" s="12" t="n">
        <v>349</v>
      </c>
      <c r="B352" s="21" t="s">
        <v>1212</v>
      </c>
      <c r="C352" s="12" t="s">
        <v>1213</v>
      </c>
      <c r="D352" s="12" t="n">
        <v>2</v>
      </c>
      <c r="E352" s="14" t="s">
        <v>996</v>
      </c>
      <c r="F352" s="12" t="str">
        <f aca="false">CONCATENATE(C352,D352,E352)</f>
        <v>C2349</v>
      </c>
      <c r="G352" s="17"/>
      <c r="H352" s="17"/>
      <c r="I352" s="17"/>
      <c r="J352" s="17"/>
      <c r="K352" s="12"/>
    </row>
    <row r="353" customFormat="false" ht="16.5" hidden="true" customHeight="true" outlineLevel="1" collapsed="false">
      <c r="A353" s="12" t="n">
        <v>350</v>
      </c>
      <c r="B353" s="21" t="s">
        <v>1212</v>
      </c>
      <c r="C353" s="12" t="s">
        <v>1213</v>
      </c>
      <c r="D353" s="12" t="n">
        <v>2</v>
      </c>
      <c r="E353" s="14" t="s">
        <v>999</v>
      </c>
      <c r="F353" s="12" t="str">
        <f aca="false">CONCATENATE(C353,D353,E353)</f>
        <v>C2350</v>
      </c>
      <c r="G353" s="17"/>
      <c r="H353" s="17"/>
      <c r="I353" s="17"/>
      <c r="J353" s="17"/>
      <c r="K353" s="12"/>
    </row>
    <row r="354" customFormat="false" ht="16.5" hidden="true" customHeight="false" outlineLevel="1" collapsed="false">
      <c r="A354" s="12" t="n">
        <v>351</v>
      </c>
      <c r="B354" s="21" t="s">
        <v>1212</v>
      </c>
      <c r="C354" s="12" t="s">
        <v>1213</v>
      </c>
      <c r="D354" s="12" t="n">
        <v>2</v>
      </c>
      <c r="E354" s="14" t="s">
        <v>1002</v>
      </c>
      <c r="F354" s="12" t="str">
        <f aca="false">CONCATENATE(C354,D354,E354)</f>
        <v>C2351</v>
      </c>
      <c r="G354" s="17"/>
      <c r="H354" s="17"/>
      <c r="I354" s="17"/>
      <c r="J354" s="17"/>
      <c r="K354" s="12"/>
    </row>
    <row r="355" customFormat="false" ht="16.5" hidden="true" customHeight="true" outlineLevel="1" collapsed="false">
      <c r="A355" s="12" t="n">
        <v>352</v>
      </c>
      <c r="B355" s="21" t="s">
        <v>1212</v>
      </c>
      <c r="C355" s="12" t="s">
        <v>1213</v>
      </c>
      <c r="D355" s="12" t="n">
        <v>2</v>
      </c>
      <c r="E355" s="14" t="s">
        <v>1005</v>
      </c>
      <c r="F355" s="12" t="str">
        <f aca="false">CONCATENATE(C355,D355,E355)</f>
        <v>C2352</v>
      </c>
      <c r="G355" s="17"/>
      <c r="H355" s="17"/>
      <c r="I355" s="17"/>
      <c r="J355" s="17"/>
      <c r="K355" s="12"/>
    </row>
    <row r="356" customFormat="false" ht="16.5" hidden="true" customHeight="false" outlineLevel="1" collapsed="false">
      <c r="A356" s="12" t="n">
        <v>353</v>
      </c>
      <c r="B356" s="21" t="s">
        <v>1212</v>
      </c>
      <c r="C356" s="12" t="s">
        <v>1213</v>
      </c>
      <c r="D356" s="12" t="n">
        <v>2</v>
      </c>
      <c r="E356" s="14" t="s">
        <v>1010</v>
      </c>
      <c r="F356" s="12" t="str">
        <f aca="false">CONCATENATE(C356,D356,E356)</f>
        <v>C2353</v>
      </c>
      <c r="G356" s="17"/>
      <c r="H356" s="17"/>
      <c r="I356" s="17"/>
      <c r="J356" s="17"/>
      <c r="K356" s="12"/>
    </row>
    <row r="357" customFormat="false" ht="16.5" hidden="true" customHeight="true" outlineLevel="1" collapsed="false">
      <c r="A357" s="12" t="n">
        <v>354</v>
      </c>
      <c r="B357" s="21" t="s">
        <v>1212</v>
      </c>
      <c r="C357" s="12" t="s">
        <v>1213</v>
      </c>
      <c r="D357" s="12" t="n">
        <v>2</v>
      </c>
      <c r="E357" s="14" t="s">
        <v>1013</v>
      </c>
      <c r="F357" s="12" t="str">
        <f aca="false">CONCATENATE(C357,D357,E357)</f>
        <v>C2354</v>
      </c>
      <c r="G357" s="17"/>
      <c r="H357" s="17"/>
      <c r="I357" s="17"/>
      <c r="J357" s="17"/>
      <c r="K357" s="12"/>
    </row>
    <row r="358" customFormat="false" ht="16.5" hidden="true" customHeight="false" outlineLevel="1" collapsed="false">
      <c r="A358" s="12" t="n">
        <v>355</v>
      </c>
      <c r="B358" s="21" t="s">
        <v>1212</v>
      </c>
      <c r="C358" s="12" t="s">
        <v>1213</v>
      </c>
      <c r="D358" s="12" t="n">
        <v>2</v>
      </c>
      <c r="E358" s="14" t="s">
        <v>1016</v>
      </c>
      <c r="F358" s="12" t="str">
        <f aca="false">CONCATENATE(C358,D358,E358)</f>
        <v>C2355</v>
      </c>
      <c r="G358" s="17"/>
      <c r="H358" s="17"/>
      <c r="I358" s="17"/>
      <c r="J358" s="17"/>
      <c r="K358" s="12"/>
    </row>
    <row r="359" customFormat="false" ht="16.5" hidden="true" customHeight="true" outlineLevel="1" collapsed="false">
      <c r="A359" s="12" t="n">
        <v>356</v>
      </c>
      <c r="B359" s="21" t="s">
        <v>1212</v>
      </c>
      <c r="C359" s="12" t="s">
        <v>1213</v>
      </c>
      <c r="D359" s="12" t="n">
        <v>2</v>
      </c>
      <c r="E359" s="14" t="s">
        <v>1019</v>
      </c>
      <c r="F359" s="12" t="str">
        <f aca="false">CONCATENATE(C359,D359,E359)</f>
        <v>C2356</v>
      </c>
      <c r="G359" s="17"/>
      <c r="H359" s="17"/>
      <c r="I359" s="17"/>
      <c r="J359" s="17"/>
      <c r="K359" s="12"/>
    </row>
    <row r="360" customFormat="false" ht="16.5" hidden="true" customHeight="false" outlineLevel="1" collapsed="false">
      <c r="A360" s="12" t="n">
        <v>357</v>
      </c>
      <c r="B360" s="21" t="s">
        <v>1212</v>
      </c>
      <c r="C360" s="12" t="s">
        <v>1213</v>
      </c>
      <c r="D360" s="12" t="n">
        <v>2</v>
      </c>
      <c r="E360" s="14" t="s">
        <v>1024</v>
      </c>
      <c r="F360" s="12" t="str">
        <f aca="false">CONCATENATE(C360,D360,E360)</f>
        <v>C2357</v>
      </c>
      <c r="G360" s="17"/>
      <c r="H360" s="17"/>
      <c r="I360" s="17"/>
      <c r="J360" s="17"/>
      <c r="K360" s="12"/>
    </row>
    <row r="361" customFormat="false" ht="16.5" hidden="true" customHeight="true" outlineLevel="1" collapsed="false">
      <c r="A361" s="12" t="n">
        <v>358</v>
      </c>
      <c r="B361" s="21" t="s">
        <v>1212</v>
      </c>
      <c r="C361" s="12" t="s">
        <v>1213</v>
      </c>
      <c r="D361" s="12" t="n">
        <v>2</v>
      </c>
      <c r="E361" s="14" t="s">
        <v>1027</v>
      </c>
      <c r="F361" s="12" t="str">
        <f aca="false">CONCATENATE(C361,D361,E361)</f>
        <v>C2358</v>
      </c>
      <c r="G361" s="17"/>
      <c r="H361" s="17"/>
      <c r="I361" s="17"/>
      <c r="J361" s="17"/>
      <c r="K361" s="12"/>
    </row>
    <row r="362" customFormat="false" ht="16.5" hidden="true" customHeight="false" outlineLevel="1" collapsed="false">
      <c r="A362" s="12" t="n">
        <v>359</v>
      </c>
      <c r="B362" s="21" t="s">
        <v>1212</v>
      </c>
      <c r="C362" s="12" t="s">
        <v>1213</v>
      </c>
      <c r="D362" s="12" t="n">
        <v>2</v>
      </c>
      <c r="E362" s="14" t="s">
        <v>1165</v>
      </c>
      <c r="F362" s="12" t="str">
        <f aca="false">CONCATENATE(C362,D362,E362)</f>
        <v>C2359</v>
      </c>
      <c r="G362" s="17"/>
      <c r="H362" s="17"/>
      <c r="I362" s="17"/>
      <c r="J362" s="17"/>
      <c r="K362" s="12"/>
    </row>
    <row r="363" customFormat="false" ht="16.5" hidden="true" customHeight="true" outlineLevel="1" collapsed="false">
      <c r="A363" s="12" t="n">
        <v>360</v>
      </c>
      <c r="B363" s="21" t="s">
        <v>1212</v>
      </c>
      <c r="C363" s="12" t="s">
        <v>1213</v>
      </c>
      <c r="D363" s="12" t="n">
        <v>2</v>
      </c>
      <c r="E363" s="14" t="s">
        <v>1166</v>
      </c>
      <c r="F363" s="12" t="str">
        <f aca="false">CONCATENATE(C363,D363,E363)</f>
        <v>C2360</v>
      </c>
      <c r="G363" s="17"/>
      <c r="H363" s="17"/>
      <c r="I363" s="17"/>
      <c r="J363" s="17"/>
      <c r="K363" s="12"/>
    </row>
    <row r="364" customFormat="false" ht="16.5" hidden="true" customHeight="false" outlineLevel="1" collapsed="false">
      <c r="A364" s="12" t="n">
        <v>361</v>
      </c>
      <c r="B364" s="21" t="s">
        <v>1212</v>
      </c>
      <c r="C364" s="12" t="s">
        <v>1213</v>
      </c>
      <c r="D364" s="12" t="n">
        <v>2</v>
      </c>
      <c r="E364" s="14" t="s">
        <v>1167</v>
      </c>
      <c r="F364" s="12" t="str">
        <f aca="false">CONCATENATE(C364,D364,E364)</f>
        <v>C2361</v>
      </c>
      <c r="G364" s="17"/>
      <c r="H364" s="17"/>
      <c r="I364" s="17"/>
      <c r="J364" s="17"/>
      <c r="K364" s="12"/>
    </row>
    <row r="365" customFormat="false" ht="16.5" hidden="true" customHeight="true" outlineLevel="1" collapsed="false">
      <c r="A365" s="12" t="n">
        <v>362</v>
      </c>
      <c r="B365" s="21" t="s">
        <v>1212</v>
      </c>
      <c r="C365" s="12" t="s">
        <v>1213</v>
      </c>
      <c r="D365" s="12" t="n">
        <v>2</v>
      </c>
      <c r="E365" s="14" t="s">
        <v>1168</v>
      </c>
      <c r="F365" s="12" t="str">
        <f aca="false">CONCATENATE(C365,D365,E365)</f>
        <v>C2362</v>
      </c>
      <c r="G365" s="17"/>
      <c r="H365" s="17"/>
      <c r="I365" s="17"/>
      <c r="J365" s="17"/>
      <c r="K365" s="12"/>
    </row>
    <row r="366" customFormat="false" ht="16.5" hidden="true" customHeight="false" outlineLevel="1" collapsed="false">
      <c r="A366" s="12" t="n">
        <v>363</v>
      </c>
      <c r="B366" s="21" t="s">
        <v>1212</v>
      </c>
      <c r="C366" s="12" t="s">
        <v>1213</v>
      </c>
      <c r="D366" s="12" t="n">
        <v>2</v>
      </c>
      <c r="E366" s="14" t="s">
        <v>1169</v>
      </c>
      <c r="F366" s="12" t="str">
        <f aca="false">CONCATENATE(C366,D366,E366)</f>
        <v>C2363</v>
      </c>
      <c r="G366" s="17"/>
      <c r="H366" s="17"/>
      <c r="I366" s="17"/>
      <c r="J366" s="17"/>
      <c r="K366" s="12"/>
    </row>
    <row r="367" customFormat="false" ht="16.5" hidden="true" customHeight="true" outlineLevel="1" collapsed="false">
      <c r="A367" s="12" t="n">
        <v>364</v>
      </c>
      <c r="B367" s="21" t="s">
        <v>1212</v>
      </c>
      <c r="C367" s="12" t="s">
        <v>1213</v>
      </c>
      <c r="D367" s="12" t="n">
        <v>2</v>
      </c>
      <c r="E367" s="14" t="s">
        <v>1170</v>
      </c>
      <c r="F367" s="12" t="str">
        <f aca="false">CONCATENATE(C367,D367,E367)</f>
        <v>C2364</v>
      </c>
      <c r="G367" s="17"/>
      <c r="H367" s="17"/>
      <c r="I367" s="17"/>
      <c r="J367" s="17"/>
      <c r="K367" s="12"/>
    </row>
    <row r="368" customFormat="false" ht="16.5" hidden="true" customHeight="false" outlineLevel="1" collapsed="false">
      <c r="A368" s="12" t="n">
        <v>365</v>
      </c>
      <c r="B368" s="21" t="s">
        <v>1212</v>
      </c>
      <c r="C368" s="12" t="s">
        <v>1213</v>
      </c>
      <c r="D368" s="12" t="n">
        <v>2</v>
      </c>
      <c r="E368" s="14" t="s">
        <v>1171</v>
      </c>
      <c r="F368" s="12" t="str">
        <f aca="false">CONCATENATE(C368,D368,E368)</f>
        <v>C2365</v>
      </c>
      <c r="G368" s="17"/>
      <c r="H368" s="17"/>
      <c r="I368" s="17"/>
      <c r="J368" s="17"/>
      <c r="K368" s="12"/>
    </row>
    <row r="369" customFormat="false" ht="16.5" hidden="true" customHeight="true" outlineLevel="1" collapsed="false">
      <c r="A369" s="12" t="n">
        <v>366</v>
      </c>
      <c r="B369" s="21" t="s">
        <v>1212</v>
      </c>
      <c r="C369" s="12" t="s">
        <v>1213</v>
      </c>
      <c r="D369" s="12" t="n">
        <v>2</v>
      </c>
      <c r="E369" s="14" t="s">
        <v>1172</v>
      </c>
      <c r="F369" s="12" t="str">
        <f aca="false">CONCATENATE(C369,D369,E369)</f>
        <v>C2366</v>
      </c>
      <c r="G369" s="17"/>
      <c r="H369" s="17"/>
      <c r="I369" s="17"/>
      <c r="J369" s="17"/>
      <c r="K369" s="12"/>
    </row>
    <row r="370" customFormat="false" ht="16.5" hidden="true" customHeight="false" outlineLevel="1" collapsed="false">
      <c r="A370" s="12" t="n">
        <v>367</v>
      </c>
      <c r="B370" s="21" t="s">
        <v>1212</v>
      </c>
      <c r="C370" s="12" t="s">
        <v>1213</v>
      </c>
      <c r="D370" s="12" t="n">
        <v>2</v>
      </c>
      <c r="E370" s="14" t="s">
        <v>1173</v>
      </c>
      <c r="F370" s="12" t="str">
        <f aca="false">CONCATENATE(C370,D370,E370)</f>
        <v>C2367</v>
      </c>
      <c r="G370" s="17"/>
      <c r="H370" s="17"/>
      <c r="I370" s="17"/>
      <c r="J370" s="17"/>
      <c r="K370" s="12"/>
    </row>
    <row r="371" customFormat="false" ht="16.5" hidden="true" customHeight="true" outlineLevel="1" collapsed="false">
      <c r="A371" s="12" t="n">
        <v>368</v>
      </c>
      <c r="B371" s="21" t="s">
        <v>1212</v>
      </c>
      <c r="C371" s="12" t="s">
        <v>1213</v>
      </c>
      <c r="D371" s="12" t="n">
        <v>2</v>
      </c>
      <c r="E371" s="14" t="s">
        <v>1174</v>
      </c>
      <c r="F371" s="12" t="str">
        <f aca="false">CONCATENATE(C371,D371,E371)</f>
        <v>C2368</v>
      </c>
      <c r="G371" s="17"/>
      <c r="H371" s="17"/>
      <c r="I371" s="17"/>
      <c r="J371" s="17"/>
      <c r="K371" s="12"/>
    </row>
    <row r="372" customFormat="false" ht="16.5" hidden="true" customHeight="false" outlineLevel="1" collapsed="false">
      <c r="A372" s="12" t="n">
        <v>369</v>
      </c>
      <c r="B372" s="21" t="s">
        <v>1212</v>
      </c>
      <c r="C372" s="12" t="s">
        <v>1213</v>
      </c>
      <c r="D372" s="12" t="n">
        <v>2</v>
      </c>
      <c r="E372" s="14" t="s">
        <v>1175</v>
      </c>
      <c r="F372" s="12" t="str">
        <f aca="false">CONCATENATE(C372,D372,E372)</f>
        <v>C2369</v>
      </c>
      <c r="G372" s="17"/>
      <c r="H372" s="17"/>
      <c r="I372" s="17"/>
      <c r="J372" s="17"/>
      <c r="K372" s="12"/>
    </row>
    <row r="373" customFormat="false" ht="16.5" hidden="true" customHeight="true" outlineLevel="1" collapsed="false">
      <c r="A373" s="12" t="n">
        <v>370</v>
      </c>
      <c r="B373" s="21" t="s">
        <v>1212</v>
      </c>
      <c r="C373" s="12" t="s">
        <v>1213</v>
      </c>
      <c r="D373" s="12" t="n">
        <v>2</v>
      </c>
      <c r="E373" s="14" t="s">
        <v>1176</v>
      </c>
      <c r="F373" s="12" t="str">
        <f aca="false">CONCATENATE(C373,D373,E373)</f>
        <v>C2370</v>
      </c>
      <c r="G373" s="17"/>
      <c r="H373" s="17"/>
      <c r="I373" s="17"/>
      <c r="J373" s="17"/>
      <c r="K373" s="12"/>
    </row>
    <row r="374" customFormat="false" ht="16.5" hidden="true" customHeight="false" outlineLevel="1" collapsed="false">
      <c r="A374" s="12" t="n">
        <v>371</v>
      </c>
      <c r="B374" s="21" t="s">
        <v>1212</v>
      </c>
      <c r="C374" s="12" t="s">
        <v>1213</v>
      </c>
      <c r="D374" s="12" t="n">
        <v>2</v>
      </c>
      <c r="E374" s="14" t="s">
        <v>1177</v>
      </c>
      <c r="F374" s="12" t="str">
        <f aca="false">CONCATENATE(C374,D374,E374)</f>
        <v>C2371</v>
      </c>
      <c r="G374" s="17"/>
      <c r="H374" s="17"/>
      <c r="I374" s="17"/>
      <c r="J374" s="17"/>
      <c r="K374" s="12"/>
    </row>
    <row r="375" customFormat="false" ht="16.5" hidden="true" customHeight="true" outlineLevel="1" collapsed="false">
      <c r="A375" s="12" t="n">
        <v>372</v>
      </c>
      <c r="B375" s="21" t="s">
        <v>1212</v>
      </c>
      <c r="C375" s="12" t="s">
        <v>1213</v>
      </c>
      <c r="D375" s="12" t="n">
        <v>2</v>
      </c>
      <c r="E375" s="14" t="s">
        <v>1178</v>
      </c>
      <c r="F375" s="12" t="str">
        <f aca="false">CONCATENATE(C375,D375,E375)</f>
        <v>C2372</v>
      </c>
      <c r="G375" s="17"/>
      <c r="H375" s="17"/>
      <c r="I375" s="17"/>
      <c r="J375" s="17"/>
      <c r="K375" s="12"/>
    </row>
    <row r="376" customFormat="false" ht="16.5" hidden="true" customHeight="false" outlineLevel="1" collapsed="false">
      <c r="A376" s="12" t="n">
        <v>373</v>
      </c>
      <c r="B376" s="21" t="s">
        <v>1212</v>
      </c>
      <c r="C376" s="12" t="s">
        <v>1213</v>
      </c>
      <c r="D376" s="12" t="n">
        <v>2</v>
      </c>
      <c r="E376" s="14" t="s">
        <v>1179</v>
      </c>
      <c r="F376" s="12" t="str">
        <f aca="false">CONCATENATE(C376,D376,E376)</f>
        <v>C2373</v>
      </c>
      <c r="G376" s="17"/>
      <c r="H376" s="17"/>
      <c r="I376" s="17"/>
      <c r="J376" s="17"/>
      <c r="K376" s="12"/>
    </row>
    <row r="377" customFormat="false" ht="16.5" hidden="true" customHeight="true" outlineLevel="1" collapsed="false">
      <c r="A377" s="12" t="n">
        <v>374</v>
      </c>
      <c r="B377" s="21" t="s">
        <v>1212</v>
      </c>
      <c r="C377" s="12" t="s">
        <v>1213</v>
      </c>
      <c r="D377" s="12" t="n">
        <v>2</v>
      </c>
      <c r="E377" s="14" t="s">
        <v>1180</v>
      </c>
      <c r="F377" s="12" t="str">
        <f aca="false">CONCATENATE(C377,D377,E377)</f>
        <v>C2374</v>
      </c>
      <c r="G377" s="17"/>
      <c r="H377" s="17"/>
      <c r="I377" s="17"/>
      <c r="J377" s="17"/>
      <c r="K377" s="12"/>
    </row>
    <row r="378" customFormat="false" ht="16.5" hidden="true" customHeight="false" outlineLevel="1" collapsed="false">
      <c r="A378" s="12" t="n">
        <v>375</v>
      </c>
      <c r="B378" s="21" t="s">
        <v>1212</v>
      </c>
      <c r="C378" s="12" t="s">
        <v>1213</v>
      </c>
      <c r="D378" s="12" t="n">
        <v>2</v>
      </c>
      <c r="E378" s="14" t="s">
        <v>1181</v>
      </c>
      <c r="F378" s="12" t="str">
        <f aca="false">CONCATENATE(C378,D378,E378)</f>
        <v>C2375</v>
      </c>
      <c r="G378" s="17"/>
      <c r="H378" s="17"/>
      <c r="I378" s="17"/>
      <c r="J378" s="17"/>
      <c r="K378" s="12"/>
    </row>
    <row r="379" customFormat="false" ht="16.5" hidden="true" customHeight="true" outlineLevel="1" collapsed="false">
      <c r="A379" s="12" t="n">
        <v>376</v>
      </c>
      <c r="B379" s="21" t="s">
        <v>1212</v>
      </c>
      <c r="C379" s="12" t="s">
        <v>1213</v>
      </c>
      <c r="D379" s="12" t="n">
        <v>2</v>
      </c>
      <c r="E379" s="14" t="s">
        <v>1182</v>
      </c>
      <c r="F379" s="12" t="str">
        <f aca="false">CONCATENATE(C379,D379,E379)</f>
        <v>C2376</v>
      </c>
      <c r="G379" s="17"/>
      <c r="H379" s="17"/>
      <c r="I379" s="17"/>
      <c r="J379" s="17"/>
      <c r="K379" s="12"/>
    </row>
    <row r="380" customFormat="false" ht="16.5" hidden="true" customHeight="false" outlineLevel="1" collapsed="false">
      <c r="A380" s="12" t="n">
        <v>377</v>
      </c>
      <c r="B380" s="21" t="s">
        <v>1212</v>
      </c>
      <c r="C380" s="12" t="s">
        <v>1213</v>
      </c>
      <c r="D380" s="12" t="n">
        <v>2</v>
      </c>
      <c r="E380" s="14" t="s">
        <v>1183</v>
      </c>
      <c r="F380" s="12" t="str">
        <f aca="false">CONCATENATE(C380,D380,E380)</f>
        <v>C2377</v>
      </c>
      <c r="G380" s="17"/>
      <c r="H380" s="17"/>
      <c r="I380" s="17"/>
      <c r="J380" s="17"/>
      <c r="K380" s="12"/>
    </row>
    <row r="381" customFormat="false" ht="16.5" hidden="true" customHeight="true" outlineLevel="1" collapsed="false">
      <c r="A381" s="12" t="n">
        <v>378</v>
      </c>
      <c r="B381" s="21" t="s">
        <v>1212</v>
      </c>
      <c r="C381" s="12" t="s">
        <v>1213</v>
      </c>
      <c r="D381" s="12" t="n">
        <v>2</v>
      </c>
      <c r="E381" s="14" t="s">
        <v>1184</v>
      </c>
      <c r="F381" s="12" t="str">
        <f aca="false">CONCATENATE(C381,D381,E381)</f>
        <v>C2378</v>
      </c>
      <c r="G381" s="17"/>
      <c r="H381" s="17"/>
      <c r="I381" s="17"/>
      <c r="J381" s="17"/>
      <c r="K381" s="12"/>
    </row>
    <row r="382" customFormat="false" ht="16.5" hidden="true" customHeight="false" outlineLevel="1" collapsed="false">
      <c r="A382" s="12" t="n">
        <v>379</v>
      </c>
      <c r="B382" s="21" t="s">
        <v>1212</v>
      </c>
      <c r="C382" s="12" t="s">
        <v>1213</v>
      </c>
      <c r="D382" s="12" t="n">
        <v>2</v>
      </c>
      <c r="E382" s="14" t="s">
        <v>1185</v>
      </c>
      <c r="F382" s="12" t="str">
        <f aca="false">CONCATENATE(C382,D382,E382)</f>
        <v>C2379</v>
      </c>
      <c r="G382" s="17"/>
      <c r="H382" s="17"/>
      <c r="I382" s="17"/>
      <c r="J382" s="17"/>
      <c r="K382" s="12"/>
    </row>
    <row r="383" customFormat="false" ht="16.5" hidden="true" customHeight="true" outlineLevel="1" collapsed="false">
      <c r="A383" s="12" t="n">
        <v>380</v>
      </c>
      <c r="B383" s="21" t="s">
        <v>1212</v>
      </c>
      <c r="C383" s="12" t="s">
        <v>1213</v>
      </c>
      <c r="D383" s="12" t="n">
        <v>2</v>
      </c>
      <c r="E383" s="14" t="s">
        <v>1186</v>
      </c>
      <c r="F383" s="12" t="str">
        <f aca="false">CONCATENATE(C383,D383,E383)</f>
        <v>C2380</v>
      </c>
      <c r="G383" s="17"/>
      <c r="H383" s="17"/>
      <c r="I383" s="17"/>
      <c r="J383" s="17"/>
      <c r="K383" s="12"/>
    </row>
    <row r="384" customFormat="false" ht="16.5" hidden="true" customHeight="false" outlineLevel="1" collapsed="false">
      <c r="A384" s="12" t="n">
        <v>381</v>
      </c>
      <c r="B384" s="21" t="s">
        <v>1212</v>
      </c>
      <c r="C384" s="12" t="s">
        <v>1213</v>
      </c>
      <c r="D384" s="12" t="n">
        <v>2</v>
      </c>
      <c r="E384" s="14" t="s">
        <v>1187</v>
      </c>
      <c r="F384" s="12" t="str">
        <f aca="false">CONCATENATE(C384,D384,E384)</f>
        <v>C2381</v>
      </c>
      <c r="G384" s="17"/>
      <c r="H384" s="17"/>
      <c r="I384" s="17"/>
      <c r="J384" s="17"/>
      <c r="K384" s="12"/>
    </row>
    <row r="385" customFormat="false" ht="16.5" hidden="true" customHeight="true" outlineLevel="1" collapsed="false">
      <c r="A385" s="12" t="n">
        <v>382</v>
      </c>
      <c r="B385" s="21" t="s">
        <v>1212</v>
      </c>
      <c r="C385" s="12" t="s">
        <v>1213</v>
      </c>
      <c r="D385" s="12" t="n">
        <v>2</v>
      </c>
      <c r="E385" s="14" t="s">
        <v>1188</v>
      </c>
      <c r="F385" s="12" t="str">
        <f aca="false">CONCATENATE(C385,D385,E385)</f>
        <v>C2382</v>
      </c>
      <c r="G385" s="17"/>
      <c r="H385" s="17"/>
      <c r="I385" s="17"/>
      <c r="J385" s="17"/>
      <c r="K385" s="12"/>
    </row>
    <row r="386" customFormat="false" ht="16.5" hidden="true" customHeight="false" outlineLevel="1" collapsed="false">
      <c r="A386" s="12" t="n">
        <v>383</v>
      </c>
      <c r="B386" s="21" t="s">
        <v>1212</v>
      </c>
      <c r="C386" s="12" t="s">
        <v>1213</v>
      </c>
      <c r="D386" s="12" t="n">
        <v>2</v>
      </c>
      <c r="E386" s="14" t="s">
        <v>1189</v>
      </c>
      <c r="F386" s="12" t="str">
        <f aca="false">CONCATENATE(C386,D386,E386)</f>
        <v>C2383</v>
      </c>
      <c r="G386" s="17"/>
      <c r="H386" s="17"/>
      <c r="I386" s="17"/>
      <c r="J386" s="17"/>
      <c r="K386" s="12"/>
    </row>
    <row r="387" customFormat="false" ht="16.5" hidden="true" customHeight="true" outlineLevel="1" collapsed="false">
      <c r="A387" s="12" t="n">
        <v>384</v>
      </c>
      <c r="B387" s="21" t="s">
        <v>1212</v>
      </c>
      <c r="C387" s="12" t="s">
        <v>1213</v>
      </c>
      <c r="D387" s="12" t="n">
        <v>2</v>
      </c>
      <c r="E387" s="14" t="s">
        <v>1190</v>
      </c>
      <c r="F387" s="12" t="str">
        <f aca="false">CONCATENATE(C387,D387,E387)</f>
        <v>C2384</v>
      </c>
      <c r="G387" s="17"/>
      <c r="H387" s="17"/>
      <c r="I387" s="17"/>
      <c r="J387" s="17"/>
      <c r="K387" s="12"/>
    </row>
    <row r="388" customFormat="false" ht="16.5" hidden="true" customHeight="false" outlineLevel="1" collapsed="false">
      <c r="A388" s="12" t="n">
        <v>385</v>
      </c>
      <c r="B388" s="21" t="s">
        <v>1212</v>
      </c>
      <c r="C388" s="12" t="s">
        <v>1213</v>
      </c>
      <c r="D388" s="12" t="n">
        <v>2</v>
      </c>
      <c r="E388" s="14" t="s">
        <v>1191</v>
      </c>
      <c r="F388" s="12" t="str">
        <f aca="false">CONCATENATE(C388,D388,E388)</f>
        <v>C2385</v>
      </c>
      <c r="G388" s="17"/>
      <c r="H388" s="17"/>
      <c r="I388" s="17"/>
      <c r="J388" s="17"/>
      <c r="K388" s="12"/>
    </row>
    <row r="389" customFormat="false" ht="16.5" hidden="true" customHeight="true" outlineLevel="1" collapsed="false">
      <c r="A389" s="12" t="n">
        <v>386</v>
      </c>
      <c r="B389" s="21" t="s">
        <v>1212</v>
      </c>
      <c r="C389" s="12" t="s">
        <v>1213</v>
      </c>
      <c r="D389" s="12" t="n">
        <v>2</v>
      </c>
      <c r="E389" s="14" t="s">
        <v>1192</v>
      </c>
      <c r="F389" s="12" t="str">
        <f aca="false">CONCATENATE(C389,D389,E389)</f>
        <v>C2386</v>
      </c>
      <c r="G389" s="17"/>
      <c r="H389" s="17"/>
      <c r="I389" s="17"/>
      <c r="J389" s="17"/>
      <c r="K389" s="12"/>
    </row>
    <row r="390" customFormat="false" ht="16.5" hidden="true" customHeight="false" outlineLevel="1" collapsed="false">
      <c r="A390" s="12" t="n">
        <v>387</v>
      </c>
      <c r="B390" s="21" t="s">
        <v>1212</v>
      </c>
      <c r="C390" s="12" t="s">
        <v>1213</v>
      </c>
      <c r="D390" s="12" t="n">
        <v>2</v>
      </c>
      <c r="E390" s="14" t="s">
        <v>1193</v>
      </c>
      <c r="F390" s="12" t="str">
        <f aca="false">CONCATENATE(C390,D390,E390)</f>
        <v>C2387</v>
      </c>
      <c r="G390" s="17"/>
      <c r="H390" s="17"/>
      <c r="I390" s="17"/>
      <c r="J390" s="17"/>
      <c r="K390" s="12"/>
    </row>
    <row r="391" customFormat="false" ht="16.5" hidden="true" customHeight="true" outlineLevel="1" collapsed="false">
      <c r="A391" s="12" t="n">
        <v>388</v>
      </c>
      <c r="B391" s="21" t="s">
        <v>1212</v>
      </c>
      <c r="C391" s="12" t="s">
        <v>1213</v>
      </c>
      <c r="D391" s="12" t="n">
        <v>2</v>
      </c>
      <c r="E391" s="14" t="s">
        <v>1194</v>
      </c>
      <c r="F391" s="12" t="str">
        <f aca="false">CONCATENATE(C391,D391,E391)</f>
        <v>C2388</v>
      </c>
      <c r="G391" s="17"/>
      <c r="H391" s="17"/>
      <c r="I391" s="17"/>
      <c r="J391" s="17"/>
      <c r="K391" s="12"/>
    </row>
    <row r="392" customFormat="false" ht="16.5" hidden="true" customHeight="false" outlineLevel="1" collapsed="false">
      <c r="A392" s="12" t="n">
        <v>389</v>
      </c>
      <c r="B392" s="21" t="s">
        <v>1212</v>
      </c>
      <c r="C392" s="12" t="s">
        <v>1213</v>
      </c>
      <c r="D392" s="12" t="n">
        <v>2</v>
      </c>
      <c r="E392" s="14" t="s">
        <v>1195</v>
      </c>
      <c r="F392" s="12" t="str">
        <f aca="false">CONCATENATE(C392,D392,E392)</f>
        <v>C2389</v>
      </c>
      <c r="G392" s="17"/>
      <c r="H392" s="17"/>
      <c r="I392" s="17"/>
      <c r="J392" s="17"/>
      <c r="K392" s="12"/>
    </row>
    <row r="393" customFormat="false" ht="16.5" hidden="true" customHeight="true" outlineLevel="1" collapsed="false">
      <c r="A393" s="12" t="n">
        <v>390</v>
      </c>
      <c r="B393" s="21" t="s">
        <v>1212</v>
      </c>
      <c r="C393" s="12" t="s">
        <v>1213</v>
      </c>
      <c r="D393" s="12" t="n">
        <v>2</v>
      </c>
      <c r="E393" s="14" t="s">
        <v>1196</v>
      </c>
      <c r="F393" s="12" t="str">
        <f aca="false">CONCATENATE(C393,D393,E393)</f>
        <v>C2390</v>
      </c>
      <c r="G393" s="17"/>
      <c r="H393" s="17"/>
      <c r="I393" s="17"/>
      <c r="J393" s="17"/>
      <c r="K393" s="12"/>
    </row>
    <row r="394" customFormat="false" ht="16.5" hidden="true" customHeight="false" outlineLevel="1" collapsed="false">
      <c r="A394" s="12" t="n">
        <v>391</v>
      </c>
      <c r="B394" s="21" t="s">
        <v>1212</v>
      </c>
      <c r="C394" s="12" t="s">
        <v>1213</v>
      </c>
      <c r="D394" s="12" t="n">
        <v>2</v>
      </c>
      <c r="E394" s="14" t="s">
        <v>1197</v>
      </c>
      <c r="F394" s="12" t="str">
        <f aca="false">CONCATENATE(C394,D394,E394)</f>
        <v>C2391</v>
      </c>
      <c r="G394" s="17"/>
      <c r="H394" s="17"/>
      <c r="I394" s="17"/>
      <c r="J394" s="17"/>
      <c r="K394" s="12"/>
    </row>
    <row r="395" customFormat="false" ht="16.5" hidden="true" customHeight="true" outlineLevel="1" collapsed="false">
      <c r="A395" s="12" t="n">
        <v>392</v>
      </c>
      <c r="B395" s="21" t="s">
        <v>1212</v>
      </c>
      <c r="C395" s="12" t="s">
        <v>1213</v>
      </c>
      <c r="D395" s="12" t="n">
        <v>2</v>
      </c>
      <c r="E395" s="14" t="s">
        <v>1198</v>
      </c>
      <c r="F395" s="12" t="str">
        <f aca="false">CONCATENATE(C395,D395,E395)</f>
        <v>C2392</v>
      </c>
      <c r="G395" s="17"/>
      <c r="H395" s="17"/>
      <c r="I395" s="17"/>
      <c r="J395" s="17"/>
      <c r="K395" s="12"/>
    </row>
    <row r="396" customFormat="false" ht="16.5" hidden="true" customHeight="false" outlineLevel="1" collapsed="false">
      <c r="A396" s="12" t="n">
        <v>393</v>
      </c>
      <c r="B396" s="21" t="s">
        <v>1212</v>
      </c>
      <c r="C396" s="12" t="s">
        <v>1213</v>
      </c>
      <c r="D396" s="12" t="n">
        <v>2</v>
      </c>
      <c r="E396" s="14" t="s">
        <v>1199</v>
      </c>
      <c r="F396" s="12" t="str">
        <f aca="false">CONCATENATE(C396,D396,E396)</f>
        <v>C2393</v>
      </c>
      <c r="G396" s="17"/>
      <c r="H396" s="17"/>
      <c r="I396" s="17"/>
      <c r="J396" s="17"/>
      <c r="K396" s="12"/>
    </row>
    <row r="397" customFormat="false" ht="16.5" hidden="true" customHeight="true" outlineLevel="1" collapsed="false">
      <c r="A397" s="12" t="n">
        <v>394</v>
      </c>
      <c r="B397" s="21" t="s">
        <v>1212</v>
      </c>
      <c r="C397" s="12" t="s">
        <v>1213</v>
      </c>
      <c r="D397" s="12" t="n">
        <v>2</v>
      </c>
      <c r="E397" s="14" t="s">
        <v>1200</v>
      </c>
      <c r="F397" s="12" t="str">
        <f aca="false">CONCATENATE(C397,D397,E397)</f>
        <v>C2394</v>
      </c>
      <c r="G397" s="17"/>
      <c r="H397" s="17"/>
      <c r="I397" s="17"/>
      <c r="J397" s="17"/>
      <c r="K397" s="12"/>
    </row>
    <row r="398" customFormat="false" ht="16.5" hidden="true" customHeight="false" outlineLevel="1" collapsed="false">
      <c r="A398" s="12" t="n">
        <v>395</v>
      </c>
      <c r="B398" s="21" t="s">
        <v>1212</v>
      </c>
      <c r="C398" s="12" t="s">
        <v>1213</v>
      </c>
      <c r="D398" s="12" t="n">
        <v>2</v>
      </c>
      <c r="E398" s="14" t="s">
        <v>1201</v>
      </c>
      <c r="F398" s="12" t="str">
        <f aca="false">CONCATENATE(C398,D398,E398)</f>
        <v>C2395</v>
      </c>
      <c r="G398" s="17"/>
      <c r="H398" s="17"/>
      <c r="I398" s="17"/>
      <c r="J398" s="17"/>
      <c r="K398" s="12"/>
    </row>
    <row r="399" customFormat="false" ht="16.5" hidden="true" customHeight="true" outlineLevel="1" collapsed="false">
      <c r="A399" s="12" t="n">
        <v>396</v>
      </c>
      <c r="B399" s="21" t="s">
        <v>1212</v>
      </c>
      <c r="C399" s="12" t="s">
        <v>1213</v>
      </c>
      <c r="D399" s="12" t="n">
        <v>2</v>
      </c>
      <c r="E399" s="14" t="s">
        <v>1202</v>
      </c>
      <c r="F399" s="12" t="str">
        <f aca="false">CONCATENATE(C399,D399,E399)</f>
        <v>C2396</v>
      </c>
      <c r="G399" s="17"/>
      <c r="H399" s="17"/>
      <c r="I399" s="17"/>
      <c r="J399" s="17"/>
      <c r="K399" s="12"/>
    </row>
    <row r="400" customFormat="false" ht="16.5" hidden="true" customHeight="false" outlineLevel="1" collapsed="false">
      <c r="A400" s="12" t="n">
        <v>397</v>
      </c>
      <c r="B400" s="21" t="s">
        <v>1212</v>
      </c>
      <c r="C400" s="12" t="s">
        <v>1213</v>
      </c>
      <c r="D400" s="12" t="n">
        <v>2</v>
      </c>
      <c r="E400" s="14" t="s">
        <v>1203</v>
      </c>
      <c r="F400" s="12" t="str">
        <f aca="false">CONCATENATE(C400,D400,E400)</f>
        <v>C2397</v>
      </c>
      <c r="G400" s="17"/>
      <c r="H400" s="17"/>
      <c r="I400" s="17"/>
      <c r="J400" s="17"/>
      <c r="K400" s="12"/>
    </row>
    <row r="401" customFormat="false" ht="16.5" hidden="true" customHeight="true" outlineLevel="1" collapsed="false">
      <c r="A401" s="12" t="n">
        <v>398</v>
      </c>
      <c r="B401" s="21" t="s">
        <v>1212</v>
      </c>
      <c r="C401" s="12" t="s">
        <v>1213</v>
      </c>
      <c r="D401" s="12" t="n">
        <v>2</v>
      </c>
      <c r="E401" s="14" t="s">
        <v>1204</v>
      </c>
      <c r="F401" s="12" t="str">
        <f aca="false">CONCATENATE(C401,D401,E401)</f>
        <v>C2398</v>
      </c>
      <c r="G401" s="17"/>
      <c r="H401" s="17"/>
      <c r="I401" s="17"/>
      <c r="J401" s="17"/>
      <c r="K401" s="12"/>
    </row>
    <row r="402" customFormat="false" ht="16.5" hidden="true" customHeight="false" outlineLevel="1" collapsed="false">
      <c r="A402" s="12" t="n">
        <v>399</v>
      </c>
      <c r="B402" s="21" t="s">
        <v>1212</v>
      </c>
      <c r="C402" s="12" t="s">
        <v>1213</v>
      </c>
      <c r="D402" s="12" t="n">
        <v>2</v>
      </c>
      <c r="E402" s="14" t="s">
        <v>1205</v>
      </c>
      <c r="F402" s="12" t="str">
        <f aca="false">CONCATENATE(C402,D402,E402)</f>
        <v>C2399</v>
      </c>
      <c r="G402" s="17"/>
      <c r="H402" s="17"/>
      <c r="I402" s="17"/>
      <c r="J402" s="17"/>
      <c r="K402" s="12"/>
    </row>
    <row r="403" customFormat="false" ht="16.5" hidden="true" customHeight="true" outlineLevel="1" collapsed="false">
      <c r="A403" s="12" t="n">
        <v>400</v>
      </c>
      <c r="B403" s="21" t="s">
        <v>1212</v>
      </c>
      <c r="C403" s="12" t="s">
        <v>1213</v>
      </c>
      <c r="D403" s="12" t="n">
        <v>2</v>
      </c>
      <c r="E403" s="14" t="s">
        <v>1206</v>
      </c>
      <c r="F403" s="12" t="str">
        <f aca="false">CONCATENATE(C403,D403,E403)</f>
        <v>C2400</v>
      </c>
      <c r="G403" s="17"/>
      <c r="H403" s="17"/>
      <c r="I403" s="17"/>
      <c r="J403" s="17"/>
      <c r="K403" s="12"/>
    </row>
    <row r="404" customFormat="false" ht="16.5" hidden="false" customHeight="false" outlineLevel="0" collapsed="false">
      <c r="A404" s="12" t="n">
        <v>401</v>
      </c>
      <c r="B404" s="21" t="s">
        <v>1212</v>
      </c>
      <c r="C404" s="12" t="s">
        <v>1213</v>
      </c>
      <c r="D404" s="12" t="n">
        <v>3</v>
      </c>
      <c r="E404" s="14" t="s">
        <v>1207</v>
      </c>
      <c r="F404" s="12" t="str">
        <f aca="false">CONCATENATE(C404,D404,E404)</f>
        <v>C3401</v>
      </c>
      <c r="G404" s="17"/>
      <c r="H404" s="17"/>
      <c r="I404" s="17"/>
      <c r="J404" s="17"/>
      <c r="K404" s="12"/>
    </row>
  </sheetData>
  <autoFilter ref="A3:K3"/>
  <mergeCells count="8">
    <mergeCell ref="A1:K1"/>
    <mergeCell ref="A2:A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" topLeftCell="BM4" activePane="bottomLeft" state="frozen"/>
      <selection pane="topLeft" activeCell="J1" activeCellId="0" sqref="J1"/>
      <selection pane="bottomLeft" activeCell="L1" activeCellId="0" sqref="L1:M16384"/>
    </sheetView>
  </sheetViews>
  <sheetFormatPr defaultColWidth="8.99609375" defaultRowHeight="16.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1" max="4" min="3" style="1" width="12.5"/>
    <col collapsed="false" customWidth="true" hidden="false" outlineLevel="1" max="5" min="5" style="1" width="13.99"/>
    <col collapsed="false" customWidth="true" hidden="false" outlineLevel="1" max="6" min="6" style="1" width="14.36"/>
    <col collapsed="false" customWidth="true" hidden="false" outlineLevel="1" max="7" min="7" style="1" width="15.99"/>
    <col collapsed="false" customWidth="true" hidden="false" outlineLevel="0" max="8" min="8" style="2" width="14.74"/>
    <col collapsed="false" customWidth="true" hidden="false" outlineLevel="0" max="9" min="9" style="2" width="10.62"/>
    <col collapsed="false" customWidth="true" hidden="false" outlineLevel="0" max="10" min="10" style="1" width="23.7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3" t="s">
        <v>1293</v>
      </c>
      <c r="B1" s="23"/>
      <c r="C1" s="23"/>
      <c r="D1" s="23"/>
      <c r="E1" s="23"/>
      <c r="F1" s="23"/>
      <c r="G1" s="23"/>
      <c r="H1" s="23"/>
      <c r="I1" s="2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1031</v>
      </c>
      <c r="D2" s="6"/>
      <c r="E2" s="6"/>
      <c r="F2" s="6"/>
      <c r="G2" s="24" t="s">
        <v>1294</v>
      </c>
      <c r="H2" s="9" t="s">
        <v>1295</v>
      </c>
      <c r="I2" s="9" t="s">
        <v>1296</v>
      </c>
      <c r="J2" s="25" t="s">
        <v>1297</v>
      </c>
      <c r="K2" s="25"/>
    </row>
    <row r="3" customFormat="false" ht="90" hidden="false" customHeight="true" outlineLevel="0" collapsed="false">
      <c r="A3" s="4"/>
      <c r="B3" s="10" t="s">
        <v>9</v>
      </c>
      <c r="C3" s="11" t="s">
        <v>1298</v>
      </c>
      <c r="D3" s="11" t="s">
        <v>1299</v>
      </c>
      <c r="E3" s="11" t="s">
        <v>1300</v>
      </c>
      <c r="F3" s="11" t="s">
        <v>13</v>
      </c>
      <c r="G3" s="24"/>
      <c r="H3" s="9"/>
      <c r="I3" s="9"/>
      <c r="J3" s="26" t="s">
        <v>1301</v>
      </c>
      <c r="K3" s="26" t="s">
        <v>1302</v>
      </c>
    </row>
    <row r="4" customFormat="false" ht="16.5" hidden="false" customHeight="false" outlineLevel="0" collapsed="false">
      <c r="A4" s="12" t="n">
        <v>1</v>
      </c>
      <c r="B4" s="21" t="s">
        <v>1303</v>
      </c>
      <c r="C4" s="12" t="s">
        <v>1304</v>
      </c>
      <c r="D4" s="12" t="n">
        <v>1</v>
      </c>
      <c r="E4" s="14" t="s">
        <v>16</v>
      </c>
      <c r="F4" s="12" t="str">
        <f aca="false">CONCATENATE(C4,D4,E4)</f>
        <v>D1001</v>
      </c>
      <c r="G4" s="12"/>
      <c r="H4" s="21" t="s">
        <v>1305</v>
      </c>
      <c r="I4" s="21" t="s">
        <v>1306</v>
      </c>
      <c r="J4" s="27" t="s">
        <v>1307</v>
      </c>
      <c r="K4" s="18"/>
    </row>
    <row r="5" customFormat="false" ht="16.5" hidden="false" customHeight="false" outlineLevel="0" collapsed="false">
      <c r="A5" s="12" t="n">
        <v>2</v>
      </c>
      <c r="B5" s="21" t="s">
        <v>1303</v>
      </c>
      <c r="C5" s="12" t="s">
        <v>1304</v>
      </c>
      <c r="D5" s="12" t="n">
        <v>1</v>
      </c>
      <c r="E5" s="14" t="s">
        <v>20</v>
      </c>
      <c r="F5" s="12" t="str">
        <f aca="false">CONCATENATE(C5,D5,E5)</f>
        <v>D1002</v>
      </c>
      <c r="G5" s="12"/>
      <c r="H5" s="21" t="s">
        <v>1308</v>
      </c>
      <c r="I5" s="21" t="s">
        <v>1309</v>
      </c>
      <c r="J5" s="27" t="s">
        <v>1307</v>
      </c>
      <c r="K5" s="18"/>
    </row>
    <row r="6" customFormat="false" ht="16.5" hidden="false" customHeight="false" outlineLevel="0" collapsed="false">
      <c r="A6" s="12" t="n">
        <v>3</v>
      </c>
      <c r="B6" s="21" t="s">
        <v>1303</v>
      </c>
      <c r="C6" s="12" t="s">
        <v>1304</v>
      </c>
      <c r="D6" s="12" t="n">
        <v>1</v>
      </c>
      <c r="E6" s="14" t="s">
        <v>22</v>
      </c>
      <c r="F6" s="12" t="str">
        <f aca="false">CONCATENATE(C6,D6,E6)</f>
        <v>D1003</v>
      </c>
      <c r="G6" s="12"/>
      <c r="H6" s="21" t="s">
        <v>1106</v>
      </c>
      <c r="I6" s="21" t="s">
        <v>1309</v>
      </c>
      <c r="J6" s="27" t="s">
        <v>1310</v>
      </c>
      <c r="K6" s="27" t="s">
        <v>1311</v>
      </c>
    </row>
    <row r="7" customFormat="false" ht="16.5" hidden="false" customHeight="false" outlineLevel="1" collapsed="false">
      <c r="A7" s="12" t="n">
        <v>4</v>
      </c>
      <c r="B7" s="21" t="s">
        <v>1303</v>
      </c>
      <c r="C7" s="12" t="s">
        <v>1304</v>
      </c>
      <c r="D7" s="12" t="n">
        <v>1</v>
      </c>
      <c r="E7" s="14" t="s">
        <v>24</v>
      </c>
      <c r="F7" s="12" t="str">
        <f aca="false">CONCATENATE(C7,D7,E7)</f>
        <v>D1004</v>
      </c>
      <c r="G7" s="12"/>
      <c r="H7" s="21" t="s">
        <v>1312</v>
      </c>
      <c r="I7" s="21" t="s">
        <v>1306</v>
      </c>
      <c r="J7" s="27" t="s">
        <v>1307</v>
      </c>
      <c r="K7" s="27" t="s">
        <v>1313</v>
      </c>
    </row>
    <row r="8" customFormat="false" ht="16.5" hidden="false" customHeight="false" outlineLevel="1" collapsed="false">
      <c r="A8" s="12" t="n">
        <v>5</v>
      </c>
      <c r="B8" s="21" t="s">
        <v>1303</v>
      </c>
      <c r="C8" s="12" t="s">
        <v>1304</v>
      </c>
      <c r="D8" s="12" t="n">
        <v>1</v>
      </c>
      <c r="E8" s="14" t="s">
        <v>28</v>
      </c>
      <c r="F8" s="12" t="str">
        <f aca="false">CONCATENATE(C8,D8,E8)</f>
        <v>D1005</v>
      </c>
      <c r="G8" s="12"/>
      <c r="H8" s="21" t="s">
        <v>1314</v>
      </c>
      <c r="I8" s="21" t="s">
        <v>1306</v>
      </c>
      <c r="J8" s="27" t="s">
        <v>1315</v>
      </c>
      <c r="K8" s="27" t="s">
        <v>1311</v>
      </c>
    </row>
    <row r="9" customFormat="false" ht="16.5" hidden="false" customHeight="false" outlineLevel="1" collapsed="false">
      <c r="A9" s="12" t="n">
        <v>6</v>
      </c>
      <c r="B9" s="21" t="s">
        <v>1303</v>
      </c>
      <c r="C9" s="12" t="s">
        <v>1304</v>
      </c>
      <c r="D9" s="12" t="n">
        <v>1</v>
      </c>
      <c r="E9" s="14" t="s">
        <v>30</v>
      </c>
      <c r="F9" s="12" t="str">
        <f aca="false">CONCATENATE(C9,D9,E9)</f>
        <v>D1006</v>
      </c>
      <c r="G9" s="12"/>
      <c r="H9" s="21" t="s">
        <v>1316</v>
      </c>
      <c r="I9" s="21" t="s">
        <v>1309</v>
      </c>
      <c r="J9" s="27" t="s">
        <v>1317</v>
      </c>
      <c r="K9" s="18"/>
    </row>
    <row r="10" customFormat="false" ht="16.5" hidden="false" customHeight="false" outlineLevel="1" collapsed="false">
      <c r="A10" s="12" t="n">
        <v>7</v>
      </c>
      <c r="B10" s="21" t="s">
        <v>1303</v>
      </c>
      <c r="C10" s="12" t="s">
        <v>1304</v>
      </c>
      <c r="D10" s="12" t="n">
        <v>1</v>
      </c>
      <c r="E10" s="14" t="s">
        <v>32</v>
      </c>
      <c r="F10" s="12" t="str">
        <f aca="false">CONCATENATE(C10,D10,E10)</f>
        <v>D1007</v>
      </c>
      <c r="G10" s="12"/>
      <c r="H10" s="21" t="s">
        <v>1318</v>
      </c>
      <c r="I10" s="21" t="s">
        <v>1309</v>
      </c>
      <c r="J10" s="27" t="s">
        <v>1319</v>
      </c>
      <c r="K10" s="27" t="s">
        <v>1320</v>
      </c>
    </row>
    <row r="11" customFormat="false" ht="16.5" hidden="false" customHeight="false" outlineLevel="1" collapsed="false">
      <c r="A11" s="12" t="n">
        <v>8</v>
      </c>
      <c r="B11" s="21" t="s">
        <v>1303</v>
      </c>
      <c r="C11" s="12" t="s">
        <v>1304</v>
      </c>
      <c r="D11" s="12" t="n">
        <v>1</v>
      </c>
      <c r="E11" s="14" t="s">
        <v>34</v>
      </c>
      <c r="F11" s="12" t="str">
        <f aca="false">CONCATENATE(C11,D11,E11)</f>
        <v>D1008</v>
      </c>
      <c r="G11" s="12"/>
      <c r="H11" s="21" t="s">
        <v>298</v>
      </c>
      <c r="I11" s="21" t="s">
        <v>1306</v>
      </c>
      <c r="J11" s="27" t="s">
        <v>1321</v>
      </c>
      <c r="K11" s="27" t="s">
        <v>1311</v>
      </c>
    </row>
    <row r="12" customFormat="false" ht="16.5" hidden="false" customHeight="false" outlineLevel="1" collapsed="false">
      <c r="A12" s="12" t="n">
        <v>9</v>
      </c>
      <c r="B12" s="21" t="s">
        <v>1303</v>
      </c>
      <c r="C12" s="12" t="s">
        <v>1304</v>
      </c>
      <c r="D12" s="12" t="n">
        <v>1</v>
      </c>
      <c r="E12" s="14" t="s">
        <v>38</v>
      </c>
      <c r="F12" s="12" t="str">
        <f aca="false">CONCATENATE(C12,D12,E12)</f>
        <v>D1009</v>
      </c>
      <c r="G12" s="12"/>
      <c r="H12" s="21" t="s">
        <v>174</v>
      </c>
      <c r="I12" s="21" t="s">
        <v>1306</v>
      </c>
      <c r="J12" s="27" t="s">
        <v>1315</v>
      </c>
      <c r="K12" s="27" t="s">
        <v>1322</v>
      </c>
    </row>
    <row r="13" customFormat="false" ht="16.5" hidden="false" customHeight="false" outlineLevel="1" collapsed="false">
      <c r="A13" s="12" t="n">
        <v>10</v>
      </c>
      <c r="B13" s="21" t="s">
        <v>1303</v>
      </c>
      <c r="C13" s="12" t="s">
        <v>1304</v>
      </c>
      <c r="D13" s="12" t="n">
        <v>1</v>
      </c>
      <c r="E13" s="14" t="s">
        <v>40</v>
      </c>
      <c r="F13" s="12" t="str">
        <f aca="false">CONCATENATE(C13,D13,E13)</f>
        <v>D1010</v>
      </c>
      <c r="G13" s="12"/>
      <c r="H13" s="21" t="s">
        <v>1323</v>
      </c>
      <c r="I13" s="21" t="s">
        <v>1306</v>
      </c>
      <c r="J13" s="27" t="s">
        <v>1315</v>
      </c>
      <c r="K13" s="27" t="s">
        <v>1324</v>
      </c>
    </row>
    <row r="14" customFormat="false" ht="16.5" hidden="false" customHeight="false" outlineLevel="1" collapsed="false">
      <c r="A14" s="12" t="n">
        <v>11</v>
      </c>
      <c r="B14" s="21" t="s">
        <v>1303</v>
      </c>
      <c r="C14" s="12" t="s">
        <v>1304</v>
      </c>
      <c r="D14" s="12" t="n">
        <v>1</v>
      </c>
      <c r="E14" s="14" t="s">
        <v>43</v>
      </c>
      <c r="F14" s="12" t="str">
        <f aca="false">CONCATENATE(C14,D14,E14)</f>
        <v>D1011</v>
      </c>
      <c r="G14" s="12"/>
      <c r="H14" s="21" t="s">
        <v>1325</v>
      </c>
      <c r="I14" s="21" t="s">
        <v>1309</v>
      </c>
      <c r="J14" s="27" t="s">
        <v>1315</v>
      </c>
      <c r="K14" s="27" t="s">
        <v>1324</v>
      </c>
    </row>
    <row r="15" customFormat="false" ht="16.5" hidden="false" customHeight="false" outlineLevel="1" collapsed="false">
      <c r="A15" s="12" t="n">
        <v>12</v>
      </c>
      <c r="B15" s="21" t="s">
        <v>1303</v>
      </c>
      <c r="C15" s="12" t="s">
        <v>1304</v>
      </c>
      <c r="D15" s="12" t="n">
        <v>1</v>
      </c>
      <c r="E15" s="14" t="s">
        <v>45</v>
      </c>
      <c r="F15" s="12" t="str">
        <f aca="false">CONCATENATE(C15,D15,E15)</f>
        <v>D1012</v>
      </c>
      <c r="G15" s="12"/>
      <c r="H15" s="21" t="s">
        <v>1326</v>
      </c>
      <c r="I15" s="21" t="s">
        <v>1306</v>
      </c>
      <c r="J15" s="27" t="s">
        <v>1315</v>
      </c>
      <c r="K15" s="27" t="s">
        <v>1324</v>
      </c>
    </row>
    <row r="16" customFormat="false" ht="16.5" hidden="false" customHeight="false" outlineLevel="1" collapsed="false">
      <c r="A16" s="12" t="n">
        <v>13</v>
      </c>
      <c r="B16" s="21" t="s">
        <v>1303</v>
      </c>
      <c r="C16" s="12" t="s">
        <v>1304</v>
      </c>
      <c r="D16" s="12" t="n">
        <v>1</v>
      </c>
      <c r="E16" s="14" t="s">
        <v>49</v>
      </c>
      <c r="F16" s="12" t="str">
        <f aca="false">CONCATENATE(C16,D16,E16)</f>
        <v>D1013</v>
      </c>
      <c r="G16" s="12"/>
      <c r="H16" s="21" t="s">
        <v>1327</v>
      </c>
      <c r="I16" s="21" t="s">
        <v>1306</v>
      </c>
      <c r="J16" s="27" t="s">
        <v>1315</v>
      </c>
      <c r="K16" s="27" t="s">
        <v>1324</v>
      </c>
    </row>
    <row r="17" customFormat="false" ht="16.5" hidden="false" customHeight="false" outlineLevel="1" collapsed="false">
      <c r="A17" s="12" t="n">
        <v>14</v>
      </c>
      <c r="B17" s="21" t="s">
        <v>1303</v>
      </c>
      <c r="C17" s="12" t="s">
        <v>1304</v>
      </c>
      <c r="D17" s="12" t="n">
        <v>1</v>
      </c>
      <c r="E17" s="14" t="s">
        <v>51</v>
      </c>
      <c r="F17" s="12" t="str">
        <f aca="false">CONCATENATE(C17,D17,E17)</f>
        <v>D1014</v>
      </c>
      <c r="G17" s="12"/>
      <c r="H17" s="21" t="s">
        <v>1328</v>
      </c>
      <c r="I17" s="21" t="s">
        <v>1309</v>
      </c>
      <c r="J17" s="27" t="s">
        <v>1329</v>
      </c>
      <c r="K17" s="27" t="s">
        <v>1311</v>
      </c>
    </row>
    <row r="18" customFormat="false" ht="16.5" hidden="false" customHeight="false" outlineLevel="1" collapsed="false">
      <c r="A18" s="12" t="n">
        <v>15</v>
      </c>
      <c r="B18" s="21" t="s">
        <v>1303</v>
      </c>
      <c r="C18" s="12" t="s">
        <v>1304</v>
      </c>
      <c r="D18" s="12" t="n">
        <v>1</v>
      </c>
      <c r="E18" s="14" t="s">
        <v>53</v>
      </c>
      <c r="F18" s="12" t="str">
        <f aca="false">CONCATENATE(C18,D18,E18)</f>
        <v>D1015</v>
      </c>
      <c r="G18" s="12"/>
      <c r="H18" s="21" t="s">
        <v>1330</v>
      </c>
      <c r="I18" s="21" t="s">
        <v>1309</v>
      </c>
      <c r="J18" s="27" t="s">
        <v>1331</v>
      </c>
      <c r="K18" s="27" t="s">
        <v>1332</v>
      </c>
    </row>
    <row r="19" customFormat="false" ht="16.5" hidden="false" customHeight="false" outlineLevel="1" collapsed="false">
      <c r="A19" s="12" t="n">
        <v>16</v>
      </c>
      <c r="B19" s="21" t="s">
        <v>1303</v>
      </c>
      <c r="C19" s="12" t="s">
        <v>1304</v>
      </c>
      <c r="D19" s="12" t="n">
        <v>1</v>
      </c>
      <c r="E19" s="14" t="s">
        <v>57</v>
      </c>
      <c r="F19" s="12" t="str">
        <f aca="false">CONCATENATE(C19,D19,E19)</f>
        <v>D1016</v>
      </c>
      <c r="G19" s="12"/>
      <c r="H19" s="21" t="s">
        <v>1333</v>
      </c>
      <c r="I19" s="21" t="s">
        <v>1306</v>
      </c>
      <c r="J19" s="27" t="s">
        <v>1334</v>
      </c>
      <c r="K19" s="27" t="s">
        <v>1324</v>
      </c>
    </row>
    <row r="20" customFormat="false" ht="16.5" hidden="false" customHeight="false" outlineLevel="1" collapsed="false">
      <c r="A20" s="12" t="n">
        <v>17</v>
      </c>
      <c r="B20" s="21" t="s">
        <v>1303</v>
      </c>
      <c r="C20" s="12" t="s">
        <v>1304</v>
      </c>
      <c r="D20" s="12" t="n">
        <v>1</v>
      </c>
      <c r="E20" s="14" t="s">
        <v>59</v>
      </c>
      <c r="F20" s="12" t="str">
        <f aca="false">CONCATENATE(C20,D20,E20)</f>
        <v>D1017</v>
      </c>
      <c r="G20" s="12"/>
      <c r="H20" s="21" t="s">
        <v>136</v>
      </c>
      <c r="I20" s="21" t="s">
        <v>1306</v>
      </c>
      <c r="J20" s="27" t="s">
        <v>1335</v>
      </c>
      <c r="K20" s="27" t="s">
        <v>1311</v>
      </c>
    </row>
    <row r="21" customFormat="false" ht="16.5" hidden="false" customHeight="false" outlineLevel="1" collapsed="false">
      <c r="A21" s="12" t="n">
        <v>18</v>
      </c>
      <c r="B21" s="21" t="s">
        <v>1303</v>
      </c>
      <c r="C21" s="12" t="s">
        <v>1304</v>
      </c>
      <c r="D21" s="12" t="n">
        <v>1</v>
      </c>
      <c r="E21" s="14" t="s">
        <v>61</v>
      </c>
      <c r="F21" s="12" t="str">
        <f aca="false">CONCATENATE(C21,D21,E21)</f>
        <v>D1018</v>
      </c>
      <c r="G21" s="12"/>
      <c r="H21" s="21" t="s">
        <v>1336</v>
      </c>
      <c r="I21" s="21" t="s">
        <v>1309</v>
      </c>
      <c r="J21" s="27" t="s">
        <v>1307</v>
      </c>
      <c r="K21" s="27" t="s">
        <v>1313</v>
      </c>
    </row>
    <row r="22" customFormat="false" ht="16.5" hidden="false" customHeight="false" outlineLevel="1" collapsed="false">
      <c r="A22" s="12" t="n">
        <v>19</v>
      </c>
      <c r="B22" s="21" t="s">
        <v>1303</v>
      </c>
      <c r="C22" s="12" t="s">
        <v>1304</v>
      </c>
      <c r="D22" s="12" t="n">
        <v>1</v>
      </c>
      <c r="E22" s="14" t="s">
        <v>63</v>
      </c>
      <c r="F22" s="12" t="str">
        <f aca="false">CONCATENATE(C22,D22,E22)</f>
        <v>D1019</v>
      </c>
      <c r="G22" s="12"/>
      <c r="H22" s="21" t="s">
        <v>1337</v>
      </c>
      <c r="I22" s="21" t="s">
        <v>1306</v>
      </c>
      <c r="J22" s="27" t="s">
        <v>1307</v>
      </c>
      <c r="K22" s="27" t="s">
        <v>1313</v>
      </c>
    </row>
    <row r="23" customFormat="false" ht="16.5" hidden="false" customHeight="false" outlineLevel="1" collapsed="false">
      <c r="A23" s="12" t="n">
        <v>20</v>
      </c>
      <c r="B23" s="21" t="s">
        <v>1303</v>
      </c>
      <c r="C23" s="12" t="s">
        <v>1304</v>
      </c>
      <c r="D23" s="12" t="n">
        <v>1</v>
      </c>
      <c r="E23" s="14" t="s">
        <v>67</v>
      </c>
      <c r="F23" s="12" t="str">
        <f aca="false">CONCATENATE(C23,D23,E23)</f>
        <v>D1020</v>
      </c>
      <c r="G23" s="12"/>
      <c r="H23" s="21" t="s">
        <v>1338</v>
      </c>
      <c r="I23" s="21" t="s">
        <v>1309</v>
      </c>
      <c r="J23" s="27" t="s">
        <v>1339</v>
      </c>
      <c r="K23" s="27" t="s">
        <v>1311</v>
      </c>
    </row>
    <row r="24" customFormat="false" ht="16.5" hidden="false" customHeight="false" outlineLevel="1" collapsed="false">
      <c r="A24" s="12" t="n">
        <v>21</v>
      </c>
      <c r="B24" s="21" t="s">
        <v>1303</v>
      </c>
      <c r="C24" s="12" t="s">
        <v>1304</v>
      </c>
      <c r="D24" s="12" t="n">
        <v>1</v>
      </c>
      <c r="E24" s="14" t="s">
        <v>69</v>
      </c>
      <c r="F24" s="12" t="str">
        <f aca="false">CONCATENATE(C24,D24,E24)</f>
        <v>D1021</v>
      </c>
      <c r="G24" s="12"/>
      <c r="H24" s="21" t="s">
        <v>1340</v>
      </c>
      <c r="I24" s="21" t="s">
        <v>1306</v>
      </c>
      <c r="J24" s="27" t="s">
        <v>1307</v>
      </c>
      <c r="K24" s="18"/>
    </row>
    <row r="25" customFormat="false" ht="16.5" hidden="false" customHeight="false" outlineLevel="1" collapsed="false">
      <c r="A25" s="12" t="n">
        <v>22</v>
      </c>
      <c r="B25" s="21" t="s">
        <v>1303</v>
      </c>
      <c r="C25" s="12" t="s">
        <v>1304</v>
      </c>
      <c r="D25" s="12" t="n">
        <v>1</v>
      </c>
      <c r="E25" s="14" t="s">
        <v>71</v>
      </c>
      <c r="F25" s="12" t="str">
        <f aca="false">CONCATENATE(C25,D25,E25)</f>
        <v>D1022</v>
      </c>
      <c r="G25" s="12"/>
      <c r="H25" s="21" t="s">
        <v>1341</v>
      </c>
      <c r="I25" s="21" t="s">
        <v>1309</v>
      </c>
      <c r="J25" s="27" t="s">
        <v>1307</v>
      </c>
      <c r="K25" s="18"/>
    </row>
    <row r="26" customFormat="false" ht="16.5" hidden="false" customHeight="false" outlineLevel="1" collapsed="false">
      <c r="A26" s="12" t="n">
        <v>23</v>
      </c>
      <c r="B26" s="21" t="s">
        <v>1303</v>
      </c>
      <c r="C26" s="12" t="s">
        <v>1304</v>
      </c>
      <c r="D26" s="12" t="n">
        <v>1</v>
      </c>
      <c r="E26" s="14" t="s">
        <v>73</v>
      </c>
      <c r="F26" s="12" t="str">
        <f aca="false">CONCATENATE(C26,D26,E26)</f>
        <v>D1023</v>
      </c>
      <c r="G26" s="12"/>
      <c r="H26" s="21" t="s">
        <v>1342</v>
      </c>
      <c r="I26" s="21" t="s">
        <v>1309</v>
      </c>
      <c r="J26" s="27" t="s">
        <v>1343</v>
      </c>
      <c r="K26" s="18"/>
    </row>
    <row r="27" customFormat="false" ht="16.5" hidden="false" customHeight="false" outlineLevel="1" collapsed="false">
      <c r="A27" s="12" t="n">
        <v>24</v>
      </c>
      <c r="B27" s="21" t="s">
        <v>1303</v>
      </c>
      <c r="C27" s="12" t="s">
        <v>1304</v>
      </c>
      <c r="D27" s="12" t="n">
        <v>1</v>
      </c>
      <c r="E27" s="14" t="s">
        <v>77</v>
      </c>
      <c r="F27" s="12" t="str">
        <f aca="false">CONCATENATE(C27,D27,E27)</f>
        <v>D1024</v>
      </c>
      <c r="G27" s="12"/>
      <c r="H27" s="21" t="s">
        <v>1344</v>
      </c>
      <c r="I27" s="21" t="s">
        <v>1309</v>
      </c>
      <c r="J27" s="27" t="s">
        <v>1345</v>
      </c>
      <c r="K27" s="27" t="s">
        <v>1313</v>
      </c>
    </row>
    <row r="28" customFormat="false" ht="16.5" hidden="false" customHeight="false" outlineLevel="1" collapsed="false">
      <c r="A28" s="12" t="n">
        <v>25</v>
      </c>
      <c r="B28" s="21" t="s">
        <v>1303</v>
      </c>
      <c r="C28" s="12" t="s">
        <v>1304</v>
      </c>
      <c r="D28" s="12" t="n">
        <v>1</v>
      </c>
      <c r="E28" s="14" t="s">
        <v>79</v>
      </c>
      <c r="F28" s="12" t="str">
        <f aca="false">CONCATENATE(C28,D28,E28)</f>
        <v>D1025</v>
      </c>
      <c r="G28" s="12"/>
      <c r="H28" s="21" t="s">
        <v>1346</v>
      </c>
      <c r="I28" s="21" t="s">
        <v>1306</v>
      </c>
      <c r="J28" s="27" t="s">
        <v>1347</v>
      </c>
      <c r="K28" s="27" t="s">
        <v>1313</v>
      </c>
    </row>
    <row r="29" customFormat="false" ht="16.5" hidden="false" customHeight="false" outlineLevel="1" collapsed="false">
      <c r="A29" s="12" t="n">
        <v>26</v>
      </c>
      <c r="B29" s="21" t="s">
        <v>1303</v>
      </c>
      <c r="C29" s="12" t="s">
        <v>1304</v>
      </c>
      <c r="D29" s="12" t="n">
        <v>1</v>
      </c>
      <c r="E29" s="14" t="s">
        <v>82</v>
      </c>
      <c r="F29" s="12" t="str">
        <f aca="false">CONCATENATE(C29,D29,E29)</f>
        <v>D1026</v>
      </c>
      <c r="G29" s="12"/>
      <c r="H29" s="21" t="s">
        <v>132</v>
      </c>
      <c r="I29" s="21" t="s">
        <v>1306</v>
      </c>
      <c r="J29" s="27" t="s">
        <v>1347</v>
      </c>
      <c r="K29" s="27" t="s">
        <v>1313</v>
      </c>
    </row>
    <row r="30" customFormat="false" ht="16.5" hidden="false" customHeight="false" outlineLevel="1" collapsed="false">
      <c r="A30" s="12" t="n">
        <v>27</v>
      </c>
      <c r="B30" s="21" t="s">
        <v>1303</v>
      </c>
      <c r="C30" s="12" t="s">
        <v>1304</v>
      </c>
      <c r="D30" s="12" t="n">
        <v>1</v>
      </c>
      <c r="E30" s="14" t="s">
        <v>84</v>
      </c>
      <c r="F30" s="12" t="str">
        <f aca="false">CONCATENATE(C30,D30,E30)</f>
        <v>D1027</v>
      </c>
      <c r="G30" s="12"/>
      <c r="H30" s="21" t="s">
        <v>1348</v>
      </c>
      <c r="I30" s="21" t="s">
        <v>1309</v>
      </c>
      <c r="J30" s="27" t="s">
        <v>1347</v>
      </c>
      <c r="K30" s="27" t="s">
        <v>1313</v>
      </c>
    </row>
    <row r="31" customFormat="false" ht="16.5" hidden="false" customHeight="false" outlineLevel="1" collapsed="false">
      <c r="A31" s="12" t="n">
        <v>28</v>
      </c>
      <c r="B31" s="21" t="s">
        <v>1303</v>
      </c>
      <c r="C31" s="12" t="s">
        <v>1304</v>
      </c>
      <c r="D31" s="12" t="n">
        <v>1</v>
      </c>
      <c r="E31" s="14" t="s">
        <v>88</v>
      </c>
      <c r="F31" s="12" t="str">
        <f aca="false">CONCATENATE(C31,D31,E31)</f>
        <v>D1028</v>
      </c>
      <c r="G31" s="12"/>
      <c r="H31" s="21" t="s">
        <v>1349</v>
      </c>
      <c r="I31" s="21" t="s">
        <v>1306</v>
      </c>
      <c r="J31" s="27" t="s">
        <v>1350</v>
      </c>
      <c r="K31" s="27" t="s">
        <v>1311</v>
      </c>
    </row>
    <row r="32" customFormat="false" ht="16.5" hidden="false" customHeight="false" outlineLevel="1" collapsed="false">
      <c r="A32" s="12" t="n">
        <v>29</v>
      </c>
      <c r="B32" s="21" t="s">
        <v>1303</v>
      </c>
      <c r="C32" s="12" t="s">
        <v>1304</v>
      </c>
      <c r="D32" s="12" t="n">
        <v>1</v>
      </c>
      <c r="E32" s="14" t="s">
        <v>90</v>
      </c>
      <c r="F32" s="12" t="str">
        <f aca="false">CONCATENATE(C32,D32,E32)</f>
        <v>D1029</v>
      </c>
      <c r="G32" s="12"/>
      <c r="H32" s="21" t="s">
        <v>1351</v>
      </c>
      <c r="I32" s="21" t="s">
        <v>1306</v>
      </c>
      <c r="J32" s="27" t="s">
        <v>1307</v>
      </c>
      <c r="K32" s="18"/>
    </row>
    <row r="33" customFormat="false" ht="16.5" hidden="false" customHeight="false" outlineLevel="1" collapsed="false">
      <c r="A33" s="12" t="n">
        <v>30</v>
      </c>
      <c r="B33" s="21" t="s">
        <v>1303</v>
      </c>
      <c r="C33" s="12" t="s">
        <v>1304</v>
      </c>
      <c r="D33" s="12" t="n">
        <v>1</v>
      </c>
      <c r="E33" s="14" t="s">
        <v>92</v>
      </c>
      <c r="F33" s="12" t="str">
        <f aca="false">CONCATENATE(C33,D33,E33)</f>
        <v>D1030</v>
      </c>
      <c r="G33" s="12"/>
      <c r="H33" s="21" t="s">
        <v>1352</v>
      </c>
      <c r="I33" s="21" t="s">
        <v>1306</v>
      </c>
      <c r="J33" s="27" t="s">
        <v>1307</v>
      </c>
      <c r="K33" s="27" t="s">
        <v>1313</v>
      </c>
    </row>
    <row r="34" customFormat="false" ht="16.5" hidden="false" customHeight="false" outlineLevel="1" collapsed="false">
      <c r="A34" s="12" t="n">
        <v>31</v>
      </c>
      <c r="B34" s="21" t="s">
        <v>1303</v>
      </c>
      <c r="C34" s="12" t="s">
        <v>1304</v>
      </c>
      <c r="D34" s="12" t="n">
        <v>1</v>
      </c>
      <c r="E34" s="14" t="s">
        <v>94</v>
      </c>
      <c r="F34" s="12" t="str">
        <f aca="false">CONCATENATE(C34,D34,E34)</f>
        <v>D1031</v>
      </c>
      <c r="G34" s="12"/>
      <c r="H34" s="21" t="s">
        <v>1353</v>
      </c>
      <c r="I34" s="21" t="s">
        <v>1306</v>
      </c>
      <c r="J34" s="27" t="s">
        <v>1307</v>
      </c>
      <c r="K34" s="27" t="s">
        <v>1313</v>
      </c>
    </row>
    <row r="35" customFormat="false" ht="16.5" hidden="false" customHeight="false" outlineLevel="1" collapsed="false">
      <c r="A35" s="12" t="n">
        <v>32</v>
      </c>
      <c r="B35" s="21" t="s">
        <v>1303</v>
      </c>
      <c r="C35" s="12" t="s">
        <v>1304</v>
      </c>
      <c r="D35" s="12" t="n">
        <v>1</v>
      </c>
      <c r="E35" s="14" t="s">
        <v>98</v>
      </c>
      <c r="F35" s="12" t="str">
        <f aca="false">CONCATENATE(C35,D35,E35)</f>
        <v>D1032</v>
      </c>
      <c r="G35" s="12"/>
      <c r="H35" s="21" t="s">
        <v>1354</v>
      </c>
      <c r="I35" s="21" t="s">
        <v>1306</v>
      </c>
      <c r="J35" s="27" t="s">
        <v>1307</v>
      </c>
      <c r="K35" s="27" t="s">
        <v>1313</v>
      </c>
    </row>
    <row r="36" customFormat="false" ht="16.5" hidden="false" customHeight="false" outlineLevel="1" collapsed="false">
      <c r="A36" s="12" t="n">
        <v>33</v>
      </c>
      <c r="B36" s="21" t="s">
        <v>1303</v>
      </c>
      <c r="C36" s="12" t="s">
        <v>1304</v>
      </c>
      <c r="D36" s="12" t="n">
        <v>1</v>
      </c>
      <c r="E36" s="14" t="s">
        <v>100</v>
      </c>
      <c r="F36" s="12" t="str">
        <f aca="false">CONCATENATE(C36,D36,E36)</f>
        <v>D1033</v>
      </c>
      <c r="G36" s="12"/>
      <c r="H36" s="21" t="s">
        <v>1355</v>
      </c>
      <c r="I36" s="21" t="s">
        <v>1306</v>
      </c>
      <c r="J36" s="27" t="s">
        <v>1307</v>
      </c>
      <c r="K36" s="27" t="s">
        <v>1313</v>
      </c>
    </row>
    <row r="37" customFormat="false" ht="16.5" hidden="false" customHeight="false" outlineLevel="1" collapsed="false">
      <c r="A37" s="12" t="n">
        <v>34</v>
      </c>
      <c r="B37" s="21" t="s">
        <v>1303</v>
      </c>
      <c r="C37" s="12" t="s">
        <v>1304</v>
      </c>
      <c r="D37" s="12" t="n">
        <v>1</v>
      </c>
      <c r="E37" s="14" t="s">
        <v>103</v>
      </c>
      <c r="F37" s="12" t="str">
        <f aca="false">CONCATENATE(C37,D37,E37)</f>
        <v>D1034</v>
      </c>
      <c r="G37" s="12"/>
      <c r="H37" s="21" t="s">
        <v>1356</v>
      </c>
      <c r="I37" s="21" t="s">
        <v>1306</v>
      </c>
      <c r="J37" s="27" t="s">
        <v>1307</v>
      </c>
      <c r="K37" s="27" t="s">
        <v>1313</v>
      </c>
    </row>
    <row r="38" customFormat="false" ht="16.5" hidden="false" customHeight="false" outlineLevel="1" collapsed="false">
      <c r="A38" s="12" t="n">
        <v>35</v>
      </c>
      <c r="B38" s="21" t="s">
        <v>1303</v>
      </c>
      <c r="C38" s="12" t="s">
        <v>1304</v>
      </c>
      <c r="D38" s="12" t="n">
        <v>1</v>
      </c>
      <c r="E38" s="14" t="s">
        <v>105</v>
      </c>
      <c r="F38" s="12" t="str">
        <f aca="false">CONCATENATE(C38,D38,E38)</f>
        <v>D1035</v>
      </c>
      <c r="G38" s="12"/>
      <c r="H38" s="21" t="s">
        <v>1357</v>
      </c>
      <c r="I38" s="21" t="s">
        <v>1309</v>
      </c>
      <c r="J38" s="27" t="s">
        <v>1307</v>
      </c>
      <c r="K38" s="27" t="s">
        <v>1313</v>
      </c>
    </row>
    <row r="39" customFormat="false" ht="16.5" hidden="false" customHeight="false" outlineLevel="1" collapsed="false">
      <c r="A39" s="12" t="n">
        <v>36</v>
      </c>
      <c r="B39" s="21" t="s">
        <v>1303</v>
      </c>
      <c r="C39" s="12" t="s">
        <v>1304</v>
      </c>
      <c r="D39" s="12" t="n">
        <v>1</v>
      </c>
      <c r="E39" s="14" t="s">
        <v>109</v>
      </c>
      <c r="F39" s="12" t="str">
        <f aca="false">CONCATENATE(C39,D39,E39)</f>
        <v>D1036</v>
      </c>
      <c r="G39" s="12"/>
      <c r="H39" s="21" t="s">
        <v>1358</v>
      </c>
      <c r="I39" s="21" t="s">
        <v>1309</v>
      </c>
      <c r="J39" s="27" t="s">
        <v>1307</v>
      </c>
      <c r="K39" s="27" t="s">
        <v>1313</v>
      </c>
    </row>
    <row r="40" customFormat="false" ht="16.5" hidden="false" customHeight="false" outlineLevel="1" collapsed="false">
      <c r="A40" s="12" t="n">
        <v>37</v>
      </c>
      <c r="B40" s="21" t="s">
        <v>1303</v>
      </c>
      <c r="C40" s="12" t="s">
        <v>1304</v>
      </c>
      <c r="D40" s="12" t="n">
        <v>1</v>
      </c>
      <c r="E40" s="14" t="s">
        <v>111</v>
      </c>
      <c r="F40" s="12" t="str">
        <f aca="false">CONCATENATE(C40,D40,E40)</f>
        <v>D1037</v>
      </c>
      <c r="G40" s="12"/>
      <c r="H40" s="21" t="s">
        <v>1359</v>
      </c>
      <c r="I40" s="21" t="s">
        <v>1306</v>
      </c>
      <c r="J40" s="27" t="s">
        <v>1307</v>
      </c>
      <c r="K40" s="27" t="s">
        <v>1313</v>
      </c>
    </row>
    <row r="41" customFormat="false" ht="16.5" hidden="false" customHeight="false" outlineLevel="1" collapsed="false">
      <c r="A41" s="12" t="n">
        <v>38</v>
      </c>
      <c r="B41" s="21" t="s">
        <v>1303</v>
      </c>
      <c r="C41" s="12" t="s">
        <v>1304</v>
      </c>
      <c r="D41" s="12" t="n">
        <v>1</v>
      </c>
      <c r="E41" s="14" t="s">
        <v>113</v>
      </c>
      <c r="F41" s="12" t="str">
        <f aca="false">CONCATENATE(C41,D41,E41)</f>
        <v>D1038</v>
      </c>
      <c r="G41" s="12"/>
      <c r="H41" s="21" t="s">
        <v>1360</v>
      </c>
      <c r="I41" s="21" t="s">
        <v>1309</v>
      </c>
      <c r="J41" s="27" t="s">
        <v>1307</v>
      </c>
      <c r="K41" s="27" t="s">
        <v>1313</v>
      </c>
    </row>
    <row r="42" customFormat="false" ht="16.5" hidden="false" customHeight="false" outlineLevel="1" collapsed="false">
      <c r="A42" s="12" t="n">
        <v>39</v>
      </c>
      <c r="B42" s="21" t="s">
        <v>1303</v>
      </c>
      <c r="C42" s="12" t="s">
        <v>1304</v>
      </c>
      <c r="D42" s="12" t="n">
        <v>1</v>
      </c>
      <c r="E42" s="14" t="s">
        <v>115</v>
      </c>
      <c r="F42" s="12" t="str">
        <f aca="false">CONCATENATE(C42,D42,E42)</f>
        <v>D1039</v>
      </c>
      <c r="G42" s="12"/>
      <c r="H42" s="21" t="s">
        <v>1361</v>
      </c>
      <c r="I42" s="21" t="s">
        <v>1309</v>
      </c>
      <c r="J42" s="27" t="s">
        <v>1307</v>
      </c>
      <c r="K42" s="27" t="s">
        <v>1313</v>
      </c>
    </row>
    <row r="43" customFormat="false" ht="16.5" hidden="false" customHeight="false" outlineLevel="1" collapsed="false">
      <c r="A43" s="12" t="n">
        <v>40</v>
      </c>
      <c r="B43" s="21" t="s">
        <v>1303</v>
      </c>
      <c r="C43" s="12" t="s">
        <v>1304</v>
      </c>
      <c r="D43" s="12" t="n">
        <v>1</v>
      </c>
      <c r="E43" s="14" t="s">
        <v>119</v>
      </c>
      <c r="F43" s="12" t="str">
        <f aca="false">CONCATENATE(C43,D43,E43)</f>
        <v>D1040</v>
      </c>
      <c r="G43" s="12"/>
      <c r="H43" s="21" t="s">
        <v>1362</v>
      </c>
      <c r="I43" s="21" t="s">
        <v>1309</v>
      </c>
      <c r="J43" s="27" t="s">
        <v>1307</v>
      </c>
      <c r="K43" s="27" t="s">
        <v>1313</v>
      </c>
    </row>
    <row r="44" customFormat="false" ht="16.5" hidden="false" customHeight="false" outlineLevel="1" collapsed="false">
      <c r="A44" s="12" t="n">
        <v>41</v>
      </c>
      <c r="B44" s="21" t="s">
        <v>1303</v>
      </c>
      <c r="C44" s="12" t="s">
        <v>1304</v>
      </c>
      <c r="D44" s="12" t="n">
        <v>1</v>
      </c>
      <c r="E44" s="14" t="s">
        <v>121</v>
      </c>
      <c r="F44" s="12" t="str">
        <f aca="false">CONCATENATE(C44,D44,E44)</f>
        <v>D1041</v>
      </c>
      <c r="G44" s="12"/>
      <c r="H44" s="21" t="s">
        <v>1363</v>
      </c>
      <c r="I44" s="21" t="s">
        <v>1306</v>
      </c>
      <c r="J44" s="27" t="s">
        <v>1307</v>
      </c>
      <c r="K44" s="27" t="s">
        <v>1313</v>
      </c>
    </row>
    <row r="45" customFormat="false" ht="16.5" hidden="false" customHeight="false" outlineLevel="1" collapsed="false">
      <c r="A45" s="12" t="n">
        <v>42</v>
      </c>
      <c r="B45" s="21" t="s">
        <v>1303</v>
      </c>
      <c r="C45" s="12" t="s">
        <v>1304</v>
      </c>
      <c r="D45" s="12" t="n">
        <v>1</v>
      </c>
      <c r="E45" s="14" t="s">
        <v>123</v>
      </c>
      <c r="F45" s="12" t="str">
        <f aca="false">CONCATENATE(C45,D45,E45)</f>
        <v>D1042</v>
      </c>
      <c r="G45" s="12"/>
      <c r="H45" s="21" t="s">
        <v>1364</v>
      </c>
      <c r="I45" s="21" t="s">
        <v>1306</v>
      </c>
      <c r="J45" s="27" t="s">
        <v>1307</v>
      </c>
      <c r="K45" s="27" t="s">
        <v>1313</v>
      </c>
    </row>
    <row r="46" customFormat="false" ht="16.5" hidden="false" customHeight="false" outlineLevel="1" collapsed="false">
      <c r="A46" s="12" t="n">
        <v>43</v>
      </c>
      <c r="B46" s="21" t="s">
        <v>1303</v>
      </c>
      <c r="C46" s="12" t="s">
        <v>1304</v>
      </c>
      <c r="D46" s="12" t="n">
        <v>1</v>
      </c>
      <c r="E46" s="14" t="s">
        <v>125</v>
      </c>
      <c r="F46" s="12" t="str">
        <f aca="false">CONCATENATE(C46,D46,E46)</f>
        <v>D1043</v>
      </c>
      <c r="G46" s="12"/>
      <c r="H46" s="21" t="s">
        <v>1365</v>
      </c>
      <c r="I46" s="21" t="s">
        <v>1306</v>
      </c>
      <c r="J46" s="27" t="s">
        <v>1307</v>
      </c>
      <c r="K46" s="27" t="s">
        <v>1313</v>
      </c>
    </row>
    <row r="47" customFormat="false" ht="16.5" hidden="false" customHeight="false" outlineLevel="1" collapsed="false">
      <c r="A47" s="12" t="n">
        <v>44</v>
      </c>
      <c r="B47" s="21" t="s">
        <v>1303</v>
      </c>
      <c r="C47" s="12" t="s">
        <v>1304</v>
      </c>
      <c r="D47" s="12" t="n">
        <v>1</v>
      </c>
      <c r="E47" s="14" t="s">
        <v>129</v>
      </c>
      <c r="F47" s="12" t="str">
        <f aca="false">CONCATENATE(C47,D47,E47)</f>
        <v>D1044</v>
      </c>
      <c r="G47" s="12"/>
      <c r="H47" s="21" t="s">
        <v>1366</v>
      </c>
      <c r="I47" s="21" t="s">
        <v>1309</v>
      </c>
      <c r="J47" s="27" t="s">
        <v>1307</v>
      </c>
      <c r="K47" s="27" t="s">
        <v>1313</v>
      </c>
    </row>
    <row r="48" customFormat="false" ht="16.5" hidden="false" customHeight="false" outlineLevel="1" collapsed="false">
      <c r="A48" s="12" t="n">
        <v>45</v>
      </c>
      <c r="B48" s="21" t="s">
        <v>1303</v>
      </c>
      <c r="C48" s="12" t="s">
        <v>1304</v>
      </c>
      <c r="D48" s="12" t="n">
        <v>1</v>
      </c>
      <c r="E48" s="14" t="s">
        <v>131</v>
      </c>
      <c r="F48" s="12" t="str">
        <f aca="false">CONCATENATE(C48,D48,E48)</f>
        <v>D1045</v>
      </c>
      <c r="G48" s="12"/>
      <c r="H48" s="21" t="s">
        <v>1367</v>
      </c>
      <c r="I48" s="21" t="s">
        <v>1306</v>
      </c>
      <c r="J48" s="27" t="s">
        <v>1307</v>
      </c>
      <c r="K48" s="27" t="s">
        <v>1313</v>
      </c>
    </row>
    <row r="49" customFormat="false" ht="16.5" hidden="false" customHeight="false" outlineLevel="1" collapsed="false">
      <c r="A49" s="12" t="n">
        <v>46</v>
      </c>
      <c r="B49" s="21" t="s">
        <v>1303</v>
      </c>
      <c r="C49" s="12" t="s">
        <v>1304</v>
      </c>
      <c r="D49" s="12" t="n">
        <v>1</v>
      </c>
      <c r="E49" s="14" t="s">
        <v>133</v>
      </c>
      <c r="F49" s="12" t="str">
        <f aca="false">CONCATENATE(C49,D49,E49)</f>
        <v>D1046</v>
      </c>
      <c r="G49" s="12"/>
      <c r="H49" s="21" t="s">
        <v>1368</v>
      </c>
      <c r="I49" s="21" t="s">
        <v>1309</v>
      </c>
      <c r="J49" s="27" t="s">
        <v>1307</v>
      </c>
      <c r="K49" s="27" t="s">
        <v>1313</v>
      </c>
    </row>
    <row r="50" customFormat="false" ht="16.5" hidden="false" customHeight="false" outlineLevel="1" collapsed="false">
      <c r="A50" s="12" t="n">
        <v>47</v>
      </c>
      <c r="B50" s="21" t="s">
        <v>1303</v>
      </c>
      <c r="C50" s="12" t="s">
        <v>1304</v>
      </c>
      <c r="D50" s="12" t="n">
        <v>1</v>
      </c>
      <c r="E50" s="14" t="s">
        <v>137</v>
      </c>
      <c r="F50" s="12" t="str">
        <f aca="false">CONCATENATE(C50,D50,E50)</f>
        <v>D1047</v>
      </c>
      <c r="G50" s="12"/>
      <c r="H50" s="17"/>
      <c r="I50" s="17"/>
    </row>
    <row r="51" customFormat="false" ht="16.5" hidden="false" customHeight="false" outlineLevel="1" collapsed="false">
      <c r="A51" s="12" t="n">
        <v>48</v>
      </c>
      <c r="B51" s="21" t="s">
        <v>1303</v>
      </c>
      <c r="C51" s="12" t="s">
        <v>1304</v>
      </c>
      <c r="D51" s="12" t="n">
        <v>1</v>
      </c>
      <c r="E51" s="14" t="s">
        <v>139</v>
      </c>
      <c r="F51" s="12" t="str">
        <f aca="false">CONCATENATE(C51,D51,E51)</f>
        <v>D1048</v>
      </c>
      <c r="G51" s="12"/>
      <c r="H51" s="17"/>
      <c r="I51" s="17"/>
    </row>
    <row r="52" customFormat="false" ht="16.5" hidden="false" customHeight="false" outlineLevel="1" collapsed="false">
      <c r="A52" s="12" t="n">
        <v>49</v>
      </c>
      <c r="B52" s="21" t="s">
        <v>1303</v>
      </c>
      <c r="C52" s="12" t="s">
        <v>1304</v>
      </c>
      <c r="D52" s="12" t="n">
        <v>1</v>
      </c>
      <c r="E52" s="14" t="s">
        <v>141</v>
      </c>
      <c r="F52" s="12" t="str">
        <f aca="false">CONCATENATE(C52,D52,E52)</f>
        <v>D1049</v>
      </c>
      <c r="G52" s="12"/>
      <c r="H52" s="17"/>
      <c r="I52" s="17"/>
    </row>
    <row r="53" customFormat="false" ht="16.5" hidden="false" customHeight="false" outlineLevel="1" collapsed="false">
      <c r="A53" s="12" t="n">
        <v>50</v>
      </c>
      <c r="B53" s="21" t="s">
        <v>1303</v>
      </c>
      <c r="C53" s="12" t="s">
        <v>1304</v>
      </c>
      <c r="D53" s="12" t="n">
        <v>1</v>
      </c>
      <c r="E53" s="14" t="s">
        <v>143</v>
      </c>
      <c r="F53" s="12" t="str">
        <f aca="false">CONCATENATE(C53,D53,E53)</f>
        <v>D1050</v>
      </c>
      <c r="G53" s="12"/>
      <c r="H53" s="17"/>
      <c r="I53" s="17"/>
    </row>
    <row r="54" customFormat="false" ht="16.5" hidden="false" customHeight="false" outlineLevel="1" collapsed="false">
      <c r="A54" s="12" t="n">
        <v>51</v>
      </c>
      <c r="B54" s="21" t="s">
        <v>1303</v>
      </c>
      <c r="C54" s="12" t="s">
        <v>1304</v>
      </c>
      <c r="D54" s="12" t="n">
        <v>1</v>
      </c>
      <c r="E54" s="14" t="s">
        <v>147</v>
      </c>
      <c r="F54" s="12" t="str">
        <f aca="false">CONCATENATE(C54,D54,E54)</f>
        <v>D1051</v>
      </c>
      <c r="G54" s="12"/>
      <c r="H54" s="17"/>
      <c r="I54" s="17"/>
    </row>
    <row r="55" customFormat="false" ht="16.5" hidden="false" customHeight="false" outlineLevel="1" collapsed="false">
      <c r="A55" s="12" t="n">
        <v>52</v>
      </c>
      <c r="B55" s="21" t="s">
        <v>1303</v>
      </c>
      <c r="C55" s="12" t="s">
        <v>1304</v>
      </c>
      <c r="D55" s="12" t="n">
        <v>1</v>
      </c>
      <c r="E55" s="14" t="s">
        <v>149</v>
      </c>
      <c r="F55" s="12" t="str">
        <f aca="false">CONCATENATE(C55,D55,E55)</f>
        <v>D1052</v>
      </c>
      <c r="G55" s="12"/>
      <c r="H55" s="17"/>
      <c r="I55" s="17"/>
    </row>
    <row r="56" customFormat="false" ht="16.5" hidden="false" customHeight="false" outlineLevel="1" collapsed="false">
      <c r="A56" s="12" t="n">
        <v>53</v>
      </c>
      <c r="B56" s="21" t="s">
        <v>1303</v>
      </c>
      <c r="C56" s="12" t="s">
        <v>1304</v>
      </c>
      <c r="D56" s="12" t="n">
        <v>1</v>
      </c>
      <c r="E56" s="14" t="s">
        <v>151</v>
      </c>
      <c r="F56" s="12" t="str">
        <f aca="false">CONCATENATE(C56,D56,E56)</f>
        <v>D1053</v>
      </c>
      <c r="G56" s="12"/>
      <c r="H56" s="17"/>
      <c r="I56" s="17"/>
    </row>
    <row r="57" customFormat="false" ht="16.5" hidden="false" customHeight="false" outlineLevel="1" collapsed="false">
      <c r="A57" s="12" t="n">
        <v>54</v>
      </c>
      <c r="B57" s="21" t="s">
        <v>1303</v>
      </c>
      <c r="C57" s="12" t="s">
        <v>1304</v>
      </c>
      <c r="D57" s="12" t="n">
        <v>1</v>
      </c>
      <c r="E57" s="14" t="s">
        <v>155</v>
      </c>
      <c r="F57" s="12" t="str">
        <f aca="false">CONCATENATE(C57,D57,E57)</f>
        <v>D1054</v>
      </c>
      <c r="G57" s="12"/>
      <c r="H57" s="17"/>
      <c r="I57" s="17"/>
    </row>
    <row r="58" customFormat="false" ht="16.5" hidden="false" customHeight="false" outlineLevel="1" collapsed="false">
      <c r="A58" s="12" t="n">
        <v>55</v>
      </c>
      <c r="B58" s="21" t="s">
        <v>1303</v>
      </c>
      <c r="C58" s="12" t="s">
        <v>1304</v>
      </c>
      <c r="D58" s="12" t="n">
        <v>1</v>
      </c>
      <c r="E58" s="14" t="s">
        <v>157</v>
      </c>
      <c r="F58" s="12" t="str">
        <f aca="false">CONCATENATE(C58,D58,E58)</f>
        <v>D1055</v>
      </c>
      <c r="G58" s="12"/>
      <c r="H58" s="17"/>
      <c r="I58" s="17"/>
    </row>
    <row r="59" customFormat="false" ht="16.5" hidden="false" customHeight="false" outlineLevel="1" collapsed="false">
      <c r="A59" s="12" t="n">
        <v>56</v>
      </c>
      <c r="B59" s="21" t="s">
        <v>1303</v>
      </c>
      <c r="C59" s="12" t="s">
        <v>1304</v>
      </c>
      <c r="D59" s="12" t="n">
        <v>1</v>
      </c>
      <c r="E59" s="14" t="s">
        <v>159</v>
      </c>
      <c r="F59" s="12" t="str">
        <f aca="false">CONCATENATE(C59,D59,E59)</f>
        <v>D1056</v>
      </c>
      <c r="G59" s="12"/>
      <c r="H59" s="17"/>
      <c r="I59" s="17"/>
    </row>
    <row r="60" customFormat="false" ht="16.5" hidden="false" customHeight="false" outlineLevel="1" collapsed="false">
      <c r="A60" s="12" t="n">
        <v>57</v>
      </c>
      <c r="B60" s="21" t="s">
        <v>1303</v>
      </c>
      <c r="C60" s="12" t="s">
        <v>1304</v>
      </c>
      <c r="D60" s="12" t="n">
        <v>1</v>
      </c>
      <c r="E60" s="14" t="s">
        <v>161</v>
      </c>
      <c r="F60" s="12" t="str">
        <f aca="false">CONCATENATE(C60,D60,E60)</f>
        <v>D1057</v>
      </c>
      <c r="G60" s="12"/>
      <c r="H60" s="17"/>
      <c r="I60" s="17"/>
    </row>
    <row r="61" customFormat="false" ht="16.5" hidden="false" customHeight="false" outlineLevel="1" collapsed="false">
      <c r="A61" s="12" t="n">
        <v>58</v>
      </c>
      <c r="B61" s="21" t="s">
        <v>1303</v>
      </c>
      <c r="C61" s="12" t="s">
        <v>1304</v>
      </c>
      <c r="D61" s="12" t="n">
        <v>1</v>
      </c>
      <c r="E61" s="14" t="s">
        <v>165</v>
      </c>
      <c r="F61" s="12" t="str">
        <f aca="false">CONCATENATE(C61,D61,E61)</f>
        <v>D1058</v>
      </c>
      <c r="G61" s="12"/>
      <c r="H61" s="17"/>
      <c r="I61" s="17"/>
    </row>
    <row r="62" customFormat="false" ht="16.5" hidden="false" customHeight="false" outlineLevel="1" collapsed="false">
      <c r="A62" s="12" t="n">
        <v>59</v>
      </c>
      <c r="B62" s="21" t="s">
        <v>1303</v>
      </c>
      <c r="C62" s="12" t="s">
        <v>1304</v>
      </c>
      <c r="D62" s="12" t="n">
        <v>1</v>
      </c>
      <c r="E62" s="14" t="s">
        <v>167</v>
      </c>
      <c r="F62" s="12" t="str">
        <f aca="false">CONCATENATE(C62,D62,E62)</f>
        <v>D1059</v>
      </c>
      <c r="G62" s="12"/>
      <c r="H62" s="17"/>
      <c r="I62" s="17"/>
    </row>
    <row r="63" customFormat="false" ht="16.5" hidden="false" customHeight="false" outlineLevel="1" collapsed="false">
      <c r="A63" s="12" t="n">
        <v>60</v>
      </c>
      <c r="B63" s="21" t="s">
        <v>1303</v>
      </c>
      <c r="C63" s="12" t="s">
        <v>1304</v>
      </c>
      <c r="D63" s="12" t="n">
        <v>1</v>
      </c>
      <c r="E63" s="14" t="s">
        <v>169</v>
      </c>
      <c r="F63" s="12" t="str">
        <f aca="false">CONCATENATE(C63,D63,E63)</f>
        <v>D1060</v>
      </c>
      <c r="G63" s="12"/>
      <c r="H63" s="17"/>
      <c r="I63" s="17"/>
    </row>
    <row r="64" customFormat="false" ht="16.5" hidden="false" customHeight="false" outlineLevel="1" collapsed="false">
      <c r="A64" s="12" t="n">
        <v>61</v>
      </c>
      <c r="B64" s="21" t="s">
        <v>1303</v>
      </c>
      <c r="C64" s="12" t="s">
        <v>1304</v>
      </c>
      <c r="D64" s="12" t="n">
        <v>1</v>
      </c>
      <c r="E64" s="14" t="s">
        <v>171</v>
      </c>
      <c r="F64" s="12" t="str">
        <f aca="false">CONCATENATE(C64,D64,E64)</f>
        <v>D1061</v>
      </c>
      <c r="G64" s="12"/>
      <c r="H64" s="17"/>
      <c r="I64" s="17"/>
    </row>
    <row r="65" customFormat="false" ht="16.5" hidden="false" customHeight="false" outlineLevel="1" collapsed="false">
      <c r="A65" s="12" t="n">
        <v>62</v>
      </c>
      <c r="B65" s="21" t="s">
        <v>1303</v>
      </c>
      <c r="C65" s="12" t="s">
        <v>1304</v>
      </c>
      <c r="D65" s="12" t="n">
        <v>1</v>
      </c>
      <c r="E65" s="14" t="s">
        <v>175</v>
      </c>
      <c r="F65" s="12" t="str">
        <f aca="false">CONCATENATE(C65,D65,E65)</f>
        <v>D1062</v>
      </c>
      <c r="G65" s="12"/>
      <c r="H65" s="17"/>
      <c r="I65" s="17"/>
    </row>
    <row r="66" customFormat="false" ht="16.5" hidden="false" customHeight="false" outlineLevel="1" collapsed="false">
      <c r="A66" s="12" t="n">
        <v>63</v>
      </c>
      <c r="B66" s="21" t="s">
        <v>1303</v>
      </c>
      <c r="C66" s="12" t="s">
        <v>1304</v>
      </c>
      <c r="D66" s="12" t="n">
        <v>1</v>
      </c>
      <c r="E66" s="14" t="s">
        <v>177</v>
      </c>
      <c r="F66" s="12" t="str">
        <f aca="false">CONCATENATE(C66,D66,E66)</f>
        <v>D1063</v>
      </c>
      <c r="G66" s="12"/>
      <c r="H66" s="17"/>
      <c r="I66" s="17"/>
    </row>
    <row r="67" customFormat="false" ht="16.5" hidden="false" customHeight="false" outlineLevel="1" collapsed="false">
      <c r="A67" s="12" t="n">
        <v>64</v>
      </c>
      <c r="B67" s="21" t="s">
        <v>1303</v>
      </c>
      <c r="C67" s="12" t="s">
        <v>1304</v>
      </c>
      <c r="D67" s="12" t="n">
        <v>1</v>
      </c>
      <c r="E67" s="14" t="s">
        <v>179</v>
      </c>
      <c r="F67" s="12" t="str">
        <f aca="false">CONCATENATE(C67,D67,E67)</f>
        <v>D1064</v>
      </c>
      <c r="G67" s="12"/>
      <c r="H67" s="17"/>
      <c r="I67" s="17"/>
    </row>
    <row r="68" customFormat="false" ht="16.5" hidden="false" customHeight="false" outlineLevel="1" collapsed="false">
      <c r="A68" s="12" t="n">
        <v>65</v>
      </c>
      <c r="B68" s="21" t="s">
        <v>1303</v>
      </c>
      <c r="C68" s="12" t="s">
        <v>1304</v>
      </c>
      <c r="D68" s="12" t="n">
        <v>1</v>
      </c>
      <c r="E68" s="14" t="s">
        <v>181</v>
      </c>
      <c r="F68" s="12" t="str">
        <f aca="false">CONCATENATE(C68,D68,E68)</f>
        <v>D1065</v>
      </c>
      <c r="G68" s="12"/>
      <c r="H68" s="17"/>
      <c r="I68" s="17"/>
    </row>
    <row r="69" customFormat="false" ht="16.5" hidden="false" customHeight="false" outlineLevel="1" collapsed="false">
      <c r="A69" s="12" t="n">
        <v>66</v>
      </c>
      <c r="B69" s="21" t="s">
        <v>1303</v>
      </c>
      <c r="C69" s="12" t="s">
        <v>1304</v>
      </c>
      <c r="D69" s="12" t="n">
        <v>1</v>
      </c>
      <c r="E69" s="14" t="s">
        <v>185</v>
      </c>
      <c r="F69" s="12" t="str">
        <f aca="false">CONCATENATE(C69,D69,E69)</f>
        <v>D1066</v>
      </c>
      <c r="G69" s="12"/>
      <c r="H69" s="17"/>
      <c r="I69" s="17"/>
    </row>
    <row r="70" customFormat="false" ht="16.5" hidden="false" customHeight="false" outlineLevel="1" collapsed="false">
      <c r="A70" s="12" t="n">
        <v>67</v>
      </c>
      <c r="B70" s="21" t="s">
        <v>1303</v>
      </c>
      <c r="C70" s="12" t="s">
        <v>1304</v>
      </c>
      <c r="D70" s="12" t="n">
        <v>1</v>
      </c>
      <c r="E70" s="14" t="s">
        <v>187</v>
      </c>
      <c r="F70" s="12" t="str">
        <f aca="false">CONCATENATE(C70,D70,E70)</f>
        <v>D1067</v>
      </c>
      <c r="G70" s="12"/>
      <c r="H70" s="17"/>
      <c r="I70" s="17"/>
    </row>
    <row r="71" customFormat="false" ht="16.5" hidden="false" customHeight="false" outlineLevel="1" collapsed="false">
      <c r="A71" s="12" t="n">
        <v>68</v>
      </c>
      <c r="B71" s="21" t="s">
        <v>1303</v>
      </c>
      <c r="C71" s="12" t="s">
        <v>1304</v>
      </c>
      <c r="D71" s="12" t="n">
        <v>1</v>
      </c>
      <c r="E71" s="14" t="s">
        <v>189</v>
      </c>
      <c r="F71" s="12" t="str">
        <f aca="false">CONCATENATE(C71,D71,E71)</f>
        <v>D1068</v>
      </c>
      <c r="G71" s="12"/>
      <c r="H71" s="17"/>
      <c r="I71" s="17"/>
    </row>
    <row r="72" customFormat="false" ht="16.5" hidden="false" customHeight="false" outlineLevel="1" collapsed="false">
      <c r="A72" s="12" t="n">
        <v>69</v>
      </c>
      <c r="B72" s="21" t="s">
        <v>1303</v>
      </c>
      <c r="C72" s="12" t="s">
        <v>1304</v>
      </c>
      <c r="D72" s="12" t="n">
        <v>1</v>
      </c>
      <c r="E72" s="14" t="s">
        <v>191</v>
      </c>
      <c r="F72" s="12" t="str">
        <f aca="false">CONCATENATE(C72,D72,E72)</f>
        <v>D1069</v>
      </c>
      <c r="G72" s="12"/>
      <c r="H72" s="17"/>
      <c r="I72" s="17"/>
    </row>
    <row r="73" customFormat="false" ht="16.5" hidden="false" customHeight="false" outlineLevel="1" collapsed="false">
      <c r="A73" s="12" t="n">
        <v>70</v>
      </c>
      <c r="B73" s="21" t="s">
        <v>1303</v>
      </c>
      <c r="C73" s="12" t="s">
        <v>1304</v>
      </c>
      <c r="D73" s="12" t="n">
        <v>1</v>
      </c>
      <c r="E73" s="14" t="s">
        <v>195</v>
      </c>
      <c r="F73" s="12" t="str">
        <f aca="false">CONCATENATE(C73,D73,E73)</f>
        <v>D1070</v>
      </c>
      <c r="G73" s="12"/>
      <c r="H73" s="17"/>
      <c r="I73" s="17"/>
    </row>
    <row r="74" customFormat="false" ht="16.5" hidden="false" customHeight="false" outlineLevel="1" collapsed="false">
      <c r="A74" s="12" t="n">
        <v>71</v>
      </c>
      <c r="B74" s="21" t="s">
        <v>1303</v>
      </c>
      <c r="C74" s="12" t="s">
        <v>1304</v>
      </c>
      <c r="D74" s="12" t="n">
        <v>1</v>
      </c>
      <c r="E74" s="14" t="s">
        <v>197</v>
      </c>
      <c r="F74" s="12" t="str">
        <f aca="false">CONCATENATE(C74,D74,E74)</f>
        <v>D1071</v>
      </c>
      <c r="G74" s="12"/>
      <c r="H74" s="17"/>
      <c r="I74" s="17"/>
    </row>
    <row r="75" customFormat="false" ht="16.5" hidden="false" customHeight="false" outlineLevel="1" collapsed="false">
      <c r="A75" s="12" t="n">
        <v>72</v>
      </c>
      <c r="B75" s="21" t="s">
        <v>1303</v>
      </c>
      <c r="C75" s="12" t="s">
        <v>1304</v>
      </c>
      <c r="D75" s="12" t="n">
        <v>1</v>
      </c>
      <c r="E75" s="14" t="s">
        <v>199</v>
      </c>
      <c r="F75" s="12" t="str">
        <f aca="false">CONCATENATE(C75,D75,E75)</f>
        <v>D1072</v>
      </c>
      <c r="G75" s="12"/>
      <c r="H75" s="17"/>
      <c r="I75" s="17"/>
    </row>
    <row r="76" customFormat="false" ht="16.5" hidden="false" customHeight="false" outlineLevel="1" collapsed="false">
      <c r="A76" s="12" t="n">
        <v>73</v>
      </c>
      <c r="B76" s="21" t="s">
        <v>1303</v>
      </c>
      <c r="C76" s="12" t="s">
        <v>1304</v>
      </c>
      <c r="D76" s="12" t="n">
        <v>1</v>
      </c>
      <c r="E76" s="14" t="s">
        <v>201</v>
      </c>
      <c r="F76" s="12" t="str">
        <f aca="false">CONCATENATE(C76,D76,E76)</f>
        <v>D1073</v>
      </c>
      <c r="G76" s="12"/>
      <c r="H76" s="17"/>
      <c r="I76" s="17"/>
    </row>
    <row r="77" customFormat="false" ht="16.5" hidden="false" customHeight="false" outlineLevel="1" collapsed="false">
      <c r="A77" s="12" t="n">
        <v>74</v>
      </c>
      <c r="B77" s="21" t="s">
        <v>1303</v>
      </c>
      <c r="C77" s="12" t="s">
        <v>1304</v>
      </c>
      <c r="D77" s="12" t="n">
        <v>1</v>
      </c>
      <c r="E77" s="14" t="s">
        <v>205</v>
      </c>
      <c r="F77" s="12" t="str">
        <f aca="false">CONCATENATE(C77,D77,E77)</f>
        <v>D1074</v>
      </c>
      <c r="G77" s="12"/>
      <c r="H77" s="17"/>
      <c r="I77" s="17"/>
    </row>
    <row r="78" customFormat="false" ht="16.5" hidden="false" customHeight="false" outlineLevel="1" collapsed="false">
      <c r="A78" s="12" t="n">
        <v>75</v>
      </c>
      <c r="B78" s="21" t="s">
        <v>1303</v>
      </c>
      <c r="C78" s="12" t="s">
        <v>1304</v>
      </c>
      <c r="D78" s="12" t="n">
        <v>1</v>
      </c>
      <c r="E78" s="14" t="s">
        <v>207</v>
      </c>
      <c r="F78" s="12" t="str">
        <f aca="false">CONCATENATE(C78,D78,E78)</f>
        <v>D1075</v>
      </c>
      <c r="G78" s="12"/>
      <c r="H78" s="17"/>
      <c r="I78" s="17"/>
    </row>
    <row r="79" customFormat="false" ht="16.5" hidden="false" customHeight="false" outlineLevel="1" collapsed="false">
      <c r="A79" s="12" t="n">
        <v>76</v>
      </c>
      <c r="B79" s="21" t="s">
        <v>1303</v>
      </c>
      <c r="C79" s="12" t="s">
        <v>1304</v>
      </c>
      <c r="D79" s="12" t="n">
        <v>1</v>
      </c>
      <c r="E79" s="14" t="s">
        <v>210</v>
      </c>
      <c r="F79" s="12" t="str">
        <f aca="false">CONCATENATE(C79,D79,E79)</f>
        <v>D1076</v>
      </c>
      <c r="G79" s="12"/>
      <c r="H79" s="17"/>
      <c r="I79" s="17"/>
    </row>
    <row r="80" customFormat="false" ht="16.5" hidden="false" customHeight="false" outlineLevel="1" collapsed="false">
      <c r="A80" s="12" t="n">
        <v>77</v>
      </c>
      <c r="B80" s="21" t="s">
        <v>1303</v>
      </c>
      <c r="C80" s="12" t="s">
        <v>1304</v>
      </c>
      <c r="D80" s="12" t="n">
        <v>1</v>
      </c>
      <c r="E80" s="14" t="s">
        <v>214</v>
      </c>
      <c r="F80" s="12" t="str">
        <f aca="false">CONCATENATE(C80,D80,E80)</f>
        <v>D1077</v>
      </c>
      <c r="G80" s="12"/>
      <c r="H80" s="17"/>
      <c r="I80" s="17"/>
    </row>
    <row r="81" customFormat="false" ht="16.5" hidden="false" customHeight="false" outlineLevel="1" collapsed="false">
      <c r="A81" s="12" t="n">
        <v>78</v>
      </c>
      <c r="B81" s="21" t="s">
        <v>1303</v>
      </c>
      <c r="C81" s="12" t="s">
        <v>1304</v>
      </c>
      <c r="D81" s="12" t="n">
        <v>1</v>
      </c>
      <c r="E81" s="14" t="s">
        <v>216</v>
      </c>
      <c r="F81" s="12" t="str">
        <f aca="false">CONCATENATE(C81,D81,E81)</f>
        <v>D1078</v>
      </c>
      <c r="G81" s="12"/>
      <c r="H81" s="17"/>
      <c r="I81" s="17"/>
    </row>
    <row r="82" customFormat="false" ht="16.5" hidden="false" customHeight="false" outlineLevel="1" collapsed="false">
      <c r="A82" s="12" t="n">
        <v>79</v>
      </c>
      <c r="B82" s="21" t="s">
        <v>1303</v>
      </c>
      <c r="C82" s="12" t="s">
        <v>1304</v>
      </c>
      <c r="D82" s="12" t="n">
        <v>1</v>
      </c>
      <c r="E82" s="14" t="s">
        <v>218</v>
      </c>
      <c r="F82" s="12" t="str">
        <f aca="false">CONCATENATE(C82,D82,E82)</f>
        <v>D1079</v>
      </c>
      <c r="G82" s="12"/>
      <c r="H82" s="17"/>
      <c r="I82" s="17"/>
    </row>
    <row r="83" customFormat="false" ht="16.5" hidden="false" customHeight="false" outlineLevel="1" collapsed="false">
      <c r="A83" s="12" t="n">
        <v>80</v>
      </c>
      <c r="B83" s="21" t="s">
        <v>1303</v>
      </c>
      <c r="C83" s="12" t="s">
        <v>1304</v>
      </c>
      <c r="D83" s="12" t="n">
        <v>1</v>
      </c>
      <c r="E83" s="14" t="s">
        <v>220</v>
      </c>
      <c r="F83" s="12" t="str">
        <f aca="false">CONCATENATE(C83,D83,E83)</f>
        <v>D1080</v>
      </c>
      <c r="G83" s="12"/>
      <c r="H83" s="17"/>
      <c r="I83" s="17"/>
    </row>
    <row r="84" customFormat="false" ht="16.5" hidden="false" customHeight="false" outlineLevel="1" collapsed="false">
      <c r="A84" s="12" t="n">
        <v>81</v>
      </c>
      <c r="B84" s="21" t="s">
        <v>1303</v>
      </c>
      <c r="C84" s="12" t="s">
        <v>1304</v>
      </c>
      <c r="D84" s="12" t="n">
        <v>1</v>
      </c>
      <c r="E84" s="14" t="s">
        <v>224</v>
      </c>
      <c r="F84" s="12" t="str">
        <f aca="false">CONCATENATE(C84,D84,E84)</f>
        <v>D1081</v>
      </c>
      <c r="G84" s="12"/>
      <c r="H84" s="17"/>
      <c r="I84" s="17"/>
    </row>
    <row r="85" customFormat="false" ht="16.5" hidden="false" customHeight="false" outlineLevel="1" collapsed="false">
      <c r="A85" s="12" t="n">
        <v>82</v>
      </c>
      <c r="B85" s="21" t="s">
        <v>1303</v>
      </c>
      <c r="C85" s="12" t="s">
        <v>1304</v>
      </c>
      <c r="D85" s="12" t="n">
        <v>1</v>
      </c>
      <c r="E85" s="14" t="s">
        <v>226</v>
      </c>
      <c r="F85" s="12" t="str">
        <f aca="false">CONCATENATE(C85,D85,E85)</f>
        <v>D1082</v>
      </c>
      <c r="G85" s="12"/>
      <c r="H85" s="17"/>
      <c r="I85" s="17"/>
    </row>
    <row r="86" customFormat="false" ht="16.5" hidden="false" customHeight="false" outlineLevel="1" collapsed="false">
      <c r="A86" s="12" t="n">
        <v>83</v>
      </c>
      <c r="B86" s="21" t="s">
        <v>1303</v>
      </c>
      <c r="C86" s="12" t="s">
        <v>1304</v>
      </c>
      <c r="D86" s="12" t="n">
        <v>1</v>
      </c>
      <c r="E86" s="14" t="s">
        <v>228</v>
      </c>
      <c r="F86" s="12" t="str">
        <f aca="false">CONCATENATE(C86,D86,E86)</f>
        <v>D1083</v>
      </c>
      <c r="G86" s="12"/>
      <c r="H86" s="17"/>
      <c r="I86" s="17"/>
    </row>
    <row r="87" customFormat="false" ht="16.5" hidden="false" customHeight="false" outlineLevel="1" collapsed="false">
      <c r="A87" s="12" t="n">
        <v>84</v>
      </c>
      <c r="B87" s="21" t="s">
        <v>1303</v>
      </c>
      <c r="C87" s="12" t="s">
        <v>1304</v>
      </c>
      <c r="D87" s="12" t="n">
        <v>1</v>
      </c>
      <c r="E87" s="14" t="s">
        <v>232</v>
      </c>
      <c r="F87" s="12" t="str">
        <f aca="false">CONCATENATE(C87,D87,E87)</f>
        <v>D1084</v>
      </c>
      <c r="G87" s="12"/>
      <c r="H87" s="17"/>
      <c r="I87" s="17"/>
    </row>
    <row r="88" customFormat="false" ht="16.5" hidden="false" customHeight="false" outlineLevel="1" collapsed="false">
      <c r="A88" s="12" t="n">
        <v>85</v>
      </c>
      <c r="B88" s="21" t="s">
        <v>1303</v>
      </c>
      <c r="C88" s="12" t="s">
        <v>1304</v>
      </c>
      <c r="D88" s="12" t="n">
        <v>1</v>
      </c>
      <c r="E88" s="14" t="s">
        <v>234</v>
      </c>
      <c r="F88" s="12" t="str">
        <f aca="false">CONCATENATE(C88,D88,E88)</f>
        <v>D1085</v>
      </c>
      <c r="G88" s="12"/>
      <c r="H88" s="17"/>
      <c r="I88" s="17"/>
    </row>
    <row r="89" customFormat="false" ht="16.5" hidden="false" customHeight="false" outlineLevel="1" collapsed="false">
      <c r="A89" s="12" t="n">
        <v>86</v>
      </c>
      <c r="B89" s="21" t="s">
        <v>1303</v>
      </c>
      <c r="C89" s="12" t="s">
        <v>1304</v>
      </c>
      <c r="D89" s="12" t="n">
        <v>1</v>
      </c>
      <c r="E89" s="14" t="s">
        <v>236</v>
      </c>
      <c r="F89" s="12" t="str">
        <f aca="false">CONCATENATE(C89,D89,E89)</f>
        <v>D1086</v>
      </c>
      <c r="G89" s="12"/>
      <c r="H89" s="17"/>
      <c r="I89" s="17"/>
    </row>
    <row r="90" customFormat="false" ht="16.5" hidden="false" customHeight="false" outlineLevel="1" collapsed="false">
      <c r="A90" s="12" t="n">
        <v>87</v>
      </c>
      <c r="B90" s="21" t="s">
        <v>1303</v>
      </c>
      <c r="C90" s="12" t="s">
        <v>1304</v>
      </c>
      <c r="D90" s="12" t="n">
        <v>1</v>
      </c>
      <c r="E90" s="14" t="s">
        <v>240</v>
      </c>
      <c r="F90" s="12" t="str">
        <f aca="false">CONCATENATE(C90,D90,E90)</f>
        <v>D1087</v>
      </c>
      <c r="G90" s="12"/>
      <c r="H90" s="17"/>
      <c r="I90" s="17"/>
    </row>
    <row r="91" customFormat="false" ht="16.5" hidden="false" customHeight="false" outlineLevel="1" collapsed="false">
      <c r="A91" s="12" t="n">
        <v>88</v>
      </c>
      <c r="B91" s="21" t="s">
        <v>1303</v>
      </c>
      <c r="C91" s="12" t="s">
        <v>1304</v>
      </c>
      <c r="D91" s="12" t="n">
        <v>1</v>
      </c>
      <c r="E91" s="14" t="s">
        <v>242</v>
      </c>
      <c r="F91" s="12" t="str">
        <f aca="false">CONCATENATE(C91,D91,E91)</f>
        <v>D1088</v>
      </c>
      <c r="G91" s="12"/>
      <c r="H91" s="17"/>
      <c r="I91" s="17"/>
    </row>
    <row r="92" customFormat="false" ht="16.5" hidden="false" customHeight="false" outlineLevel="1" collapsed="false">
      <c r="A92" s="12" t="n">
        <v>89</v>
      </c>
      <c r="B92" s="21" t="s">
        <v>1303</v>
      </c>
      <c r="C92" s="12" t="s">
        <v>1304</v>
      </c>
      <c r="D92" s="12" t="n">
        <v>1</v>
      </c>
      <c r="E92" s="14" t="s">
        <v>244</v>
      </c>
      <c r="F92" s="12" t="str">
        <f aca="false">CONCATENATE(C92,D92,E92)</f>
        <v>D1089</v>
      </c>
      <c r="G92" s="12"/>
      <c r="H92" s="17"/>
      <c r="I92" s="17"/>
    </row>
    <row r="93" customFormat="false" ht="16.5" hidden="false" customHeight="false" outlineLevel="1" collapsed="false">
      <c r="A93" s="12" t="n">
        <v>90</v>
      </c>
      <c r="B93" s="21" t="s">
        <v>1303</v>
      </c>
      <c r="C93" s="12" t="s">
        <v>1304</v>
      </c>
      <c r="D93" s="12" t="n">
        <v>1</v>
      </c>
      <c r="E93" s="14" t="s">
        <v>248</v>
      </c>
      <c r="F93" s="12" t="str">
        <f aca="false">CONCATENATE(C93,D93,E93)</f>
        <v>D1090</v>
      </c>
      <c r="G93" s="12"/>
      <c r="H93" s="17"/>
      <c r="I93" s="17"/>
    </row>
    <row r="94" customFormat="false" ht="16.5" hidden="false" customHeight="false" outlineLevel="1" collapsed="false">
      <c r="A94" s="12" t="n">
        <v>91</v>
      </c>
      <c r="B94" s="21" t="s">
        <v>1303</v>
      </c>
      <c r="C94" s="12" t="s">
        <v>1304</v>
      </c>
      <c r="D94" s="12" t="n">
        <v>1</v>
      </c>
      <c r="E94" s="14" t="s">
        <v>250</v>
      </c>
      <c r="F94" s="12" t="str">
        <f aca="false">CONCATENATE(C94,D94,E94)</f>
        <v>D1091</v>
      </c>
      <c r="G94" s="12"/>
      <c r="H94" s="17"/>
      <c r="I94" s="17"/>
    </row>
    <row r="95" customFormat="false" ht="16.5" hidden="false" customHeight="false" outlineLevel="1" collapsed="false">
      <c r="A95" s="12" t="n">
        <v>92</v>
      </c>
      <c r="B95" s="21" t="s">
        <v>1303</v>
      </c>
      <c r="C95" s="12" t="s">
        <v>1304</v>
      </c>
      <c r="D95" s="12" t="n">
        <v>1</v>
      </c>
      <c r="E95" s="14" t="s">
        <v>252</v>
      </c>
      <c r="F95" s="12" t="str">
        <f aca="false">CONCATENATE(C95,D95,E95)</f>
        <v>D1092</v>
      </c>
      <c r="G95" s="12"/>
      <c r="H95" s="17"/>
      <c r="I95" s="17"/>
    </row>
    <row r="96" customFormat="false" ht="16.5" hidden="false" customHeight="false" outlineLevel="1" collapsed="false">
      <c r="A96" s="12" t="n">
        <v>93</v>
      </c>
      <c r="B96" s="21" t="s">
        <v>1303</v>
      </c>
      <c r="C96" s="12" t="s">
        <v>1304</v>
      </c>
      <c r="D96" s="12" t="n">
        <v>1</v>
      </c>
      <c r="E96" s="14" t="s">
        <v>256</v>
      </c>
      <c r="F96" s="12" t="str">
        <f aca="false">CONCATENATE(C96,D96,E96)</f>
        <v>D1093</v>
      </c>
      <c r="G96" s="12"/>
      <c r="H96" s="17"/>
      <c r="I96" s="17"/>
    </row>
    <row r="97" customFormat="false" ht="16.5" hidden="false" customHeight="false" outlineLevel="1" collapsed="false">
      <c r="A97" s="12" t="n">
        <v>94</v>
      </c>
      <c r="B97" s="21" t="s">
        <v>1303</v>
      </c>
      <c r="C97" s="12" t="s">
        <v>1304</v>
      </c>
      <c r="D97" s="12" t="n">
        <v>1</v>
      </c>
      <c r="E97" s="14" t="s">
        <v>258</v>
      </c>
      <c r="F97" s="12" t="str">
        <f aca="false">CONCATENATE(C97,D97,E97)</f>
        <v>D1094</v>
      </c>
      <c r="G97" s="12"/>
      <c r="H97" s="17"/>
      <c r="I97" s="17"/>
    </row>
    <row r="98" customFormat="false" ht="16.5" hidden="false" customHeight="false" outlineLevel="1" collapsed="false">
      <c r="A98" s="12" t="n">
        <v>95</v>
      </c>
      <c r="B98" s="21" t="s">
        <v>1303</v>
      </c>
      <c r="C98" s="12" t="s">
        <v>1304</v>
      </c>
      <c r="D98" s="12" t="n">
        <v>1</v>
      </c>
      <c r="E98" s="14" t="s">
        <v>260</v>
      </c>
      <c r="F98" s="12" t="str">
        <f aca="false">CONCATENATE(C98,D98,E98)</f>
        <v>D1095</v>
      </c>
      <c r="G98" s="12"/>
      <c r="H98" s="17"/>
      <c r="I98" s="17"/>
    </row>
    <row r="99" customFormat="false" ht="16.5" hidden="false" customHeight="false" outlineLevel="1" collapsed="false">
      <c r="A99" s="12" t="n">
        <v>96</v>
      </c>
      <c r="B99" s="21" t="s">
        <v>1303</v>
      </c>
      <c r="C99" s="12" t="s">
        <v>1304</v>
      </c>
      <c r="D99" s="12" t="n">
        <v>1</v>
      </c>
      <c r="E99" s="14" t="s">
        <v>262</v>
      </c>
      <c r="F99" s="12" t="str">
        <f aca="false">CONCATENATE(C99,D99,E99)</f>
        <v>D1096</v>
      </c>
      <c r="G99" s="12"/>
      <c r="H99" s="17"/>
      <c r="I99" s="17"/>
    </row>
    <row r="100" customFormat="false" ht="16.5" hidden="false" customHeight="false" outlineLevel="1" collapsed="false">
      <c r="A100" s="12" t="n">
        <v>97</v>
      </c>
      <c r="B100" s="21" t="s">
        <v>1303</v>
      </c>
      <c r="C100" s="12" t="s">
        <v>1304</v>
      </c>
      <c r="D100" s="12" t="n">
        <v>1</v>
      </c>
      <c r="E100" s="14" t="s">
        <v>266</v>
      </c>
      <c r="F100" s="12" t="str">
        <f aca="false">CONCATENATE(C100,D100,E100)</f>
        <v>D1097</v>
      </c>
      <c r="G100" s="12"/>
      <c r="H100" s="17"/>
      <c r="I100" s="17"/>
    </row>
    <row r="101" customFormat="false" ht="16.5" hidden="false" customHeight="false" outlineLevel="1" collapsed="false">
      <c r="A101" s="12" t="n">
        <v>98</v>
      </c>
      <c r="B101" s="21" t="s">
        <v>1303</v>
      </c>
      <c r="C101" s="12" t="s">
        <v>1304</v>
      </c>
      <c r="D101" s="12" t="n">
        <v>1</v>
      </c>
      <c r="E101" s="14" t="s">
        <v>269</v>
      </c>
      <c r="F101" s="12" t="str">
        <f aca="false">CONCATENATE(C101,D101,E101)</f>
        <v>D1098</v>
      </c>
      <c r="G101" s="12"/>
      <c r="H101" s="17"/>
      <c r="I101" s="17"/>
    </row>
    <row r="102" customFormat="false" ht="16.5" hidden="false" customHeight="false" outlineLevel="1" collapsed="false">
      <c r="A102" s="12" t="n">
        <v>99</v>
      </c>
      <c r="B102" s="21" t="s">
        <v>1303</v>
      </c>
      <c r="C102" s="12" t="s">
        <v>1304</v>
      </c>
      <c r="D102" s="12" t="n">
        <v>1</v>
      </c>
      <c r="E102" s="14" t="s">
        <v>272</v>
      </c>
      <c r="F102" s="12" t="str">
        <f aca="false">CONCATENATE(C102,D102,E102)</f>
        <v>D1099</v>
      </c>
      <c r="G102" s="12"/>
      <c r="H102" s="17"/>
      <c r="I102" s="17"/>
    </row>
    <row r="103" customFormat="false" ht="16.5" hidden="false" customHeight="false" outlineLevel="1" collapsed="false">
      <c r="A103" s="12" t="n">
        <v>100</v>
      </c>
      <c r="B103" s="21" t="s">
        <v>1303</v>
      </c>
      <c r="C103" s="12" t="s">
        <v>1304</v>
      </c>
      <c r="D103" s="12" t="n">
        <v>1</v>
      </c>
      <c r="E103" s="14" t="s">
        <v>275</v>
      </c>
      <c r="F103" s="12" t="str">
        <f aca="false">CONCATENATE(C103,D103,E103)</f>
        <v>D1100</v>
      </c>
      <c r="G103" s="12"/>
      <c r="H103" s="17"/>
      <c r="I103" s="17"/>
    </row>
    <row r="104" customFormat="false" ht="16.5" hidden="false" customHeight="false" outlineLevel="1" collapsed="false">
      <c r="A104" s="12" t="n">
        <v>101</v>
      </c>
      <c r="B104" s="21" t="s">
        <v>1303</v>
      </c>
      <c r="C104" s="12" t="s">
        <v>1304</v>
      </c>
      <c r="D104" s="12" t="n">
        <v>1</v>
      </c>
      <c r="E104" s="14" t="s">
        <v>279</v>
      </c>
      <c r="F104" s="12" t="str">
        <f aca="false">CONCATENATE(C104,D104,E104)</f>
        <v>D1101</v>
      </c>
      <c r="G104" s="12"/>
      <c r="H104" s="17"/>
      <c r="I104" s="17"/>
    </row>
    <row r="105" customFormat="false" ht="16.5" hidden="false" customHeight="false" outlineLevel="1" collapsed="false">
      <c r="A105" s="12" t="n">
        <v>102</v>
      </c>
      <c r="B105" s="21" t="s">
        <v>1303</v>
      </c>
      <c r="C105" s="12" t="s">
        <v>1304</v>
      </c>
      <c r="D105" s="12" t="n">
        <v>1</v>
      </c>
      <c r="E105" s="14" t="s">
        <v>281</v>
      </c>
      <c r="F105" s="12" t="str">
        <f aca="false">CONCATENATE(C105,D105,E105)</f>
        <v>D1102</v>
      </c>
      <c r="G105" s="12"/>
      <c r="H105" s="17"/>
      <c r="I105" s="17"/>
    </row>
    <row r="106" customFormat="false" ht="16.5" hidden="false" customHeight="false" outlineLevel="1" collapsed="false">
      <c r="A106" s="12" t="n">
        <v>103</v>
      </c>
      <c r="B106" s="21" t="s">
        <v>1303</v>
      </c>
      <c r="C106" s="12" t="s">
        <v>1304</v>
      </c>
      <c r="D106" s="12" t="n">
        <v>1</v>
      </c>
      <c r="E106" s="14" t="s">
        <v>283</v>
      </c>
      <c r="F106" s="12" t="str">
        <f aca="false">CONCATENATE(C106,D106,E106)</f>
        <v>D1103</v>
      </c>
      <c r="G106" s="12"/>
      <c r="H106" s="17"/>
      <c r="I106" s="17"/>
    </row>
    <row r="107" customFormat="false" ht="16.5" hidden="false" customHeight="false" outlineLevel="1" collapsed="false">
      <c r="A107" s="12" t="n">
        <v>104</v>
      </c>
      <c r="B107" s="21" t="s">
        <v>1303</v>
      </c>
      <c r="C107" s="12" t="s">
        <v>1304</v>
      </c>
      <c r="D107" s="12" t="n">
        <v>1</v>
      </c>
      <c r="E107" s="14" t="s">
        <v>285</v>
      </c>
      <c r="F107" s="12" t="str">
        <f aca="false">CONCATENATE(C107,D107,E107)</f>
        <v>D1104</v>
      </c>
      <c r="G107" s="12"/>
      <c r="H107" s="17"/>
      <c r="I107" s="17"/>
    </row>
    <row r="108" customFormat="false" ht="16.5" hidden="false" customHeight="false" outlineLevel="1" collapsed="false">
      <c r="A108" s="12" t="n">
        <v>105</v>
      </c>
      <c r="B108" s="21" t="s">
        <v>1303</v>
      </c>
      <c r="C108" s="12" t="s">
        <v>1304</v>
      </c>
      <c r="D108" s="12" t="n">
        <v>1</v>
      </c>
      <c r="E108" s="14" t="s">
        <v>289</v>
      </c>
      <c r="F108" s="12" t="str">
        <f aca="false">CONCATENATE(C108,D108,E108)</f>
        <v>D1105</v>
      </c>
      <c r="G108" s="12"/>
      <c r="H108" s="17"/>
      <c r="I108" s="17"/>
    </row>
    <row r="109" customFormat="false" ht="16.5" hidden="false" customHeight="false" outlineLevel="1" collapsed="false">
      <c r="A109" s="12" t="n">
        <v>106</v>
      </c>
      <c r="B109" s="21" t="s">
        <v>1303</v>
      </c>
      <c r="C109" s="12" t="s">
        <v>1304</v>
      </c>
      <c r="D109" s="12" t="n">
        <v>1</v>
      </c>
      <c r="E109" s="14" t="s">
        <v>291</v>
      </c>
      <c r="F109" s="12" t="str">
        <f aca="false">CONCATENATE(C109,D109,E109)</f>
        <v>D1106</v>
      </c>
      <c r="G109" s="12"/>
      <c r="H109" s="17"/>
      <c r="I109" s="17"/>
    </row>
    <row r="110" customFormat="false" ht="16.5" hidden="false" customHeight="false" outlineLevel="1" collapsed="false">
      <c r="A110" s="12" t="n">
        <v>107</v>
      </c>
      <c r="B110" s="21" t="s">
        <v>1303</v>
      </c>
      <c r="C110" s="12" t="s">
        <v>1304</v>
      </c>
      <c r="D110" s="12" t="n">
        <v>1</v>
      </c>
      <c r="E110" s="14" t="s">
        <v>293</v>
      </c>
      <c r="F110" s="12" t="str">
        <f aca="false">CONCATENATE(C110,D110,E110)</f>
        <v>D1107</v>
      </c>
      <c r="G110" s="12"/>
      <c r="H110" s="17"/>
      <c r="I110" s="17"/>
    </row>
    <row r="111" customFormat="false" ht="16.5" hidden="false" customHeight="false" outlineLevel="1" collapsed="false">
      <c r="A111" s="12" t="n">
        <v>108</v>
      </c>
      <c r="B111" s="21" t="s">
        <v>1303</v>
      </c>
      <c r="C111" s="12" t="s">
        <v>1304</v>
      </c>
      <c r="D111" s="12" t="n">
        <v>1</v>
      </c>
      <c r="E111" s="14" t="s">
        <v>295</v>
      </c>
      <c r="F111" s="12" t="str">
        <f aca="false">CONCATENATE(C111,D111,E111)</f>
        <v>D1108</v>
      </c>
      <c r="G111" s="12"/>
      <c r="H111" s="17"/>
      <c r="I111" s="17"/>
    </row>
    <row r="112" customFormat="false" ht="16.5" hidden="false" customHeight="false" outlineLevel="1" collapsed="false">
      <c r="A112" s="12" t="n">
        <v>109</v>
      </c>
      <c r="B112" s="21" t="s">
        <v>1303</v>
      </c>
      <c r="C112" s="12" t="s">
        <v>1304</v>
      </c>
      <c r="D112" s="12" t="n">
        <v>1</v>
      </c>
      <c r="E112" s="14" t="s">
        <v>299</v>
      </c>
      <c r="F112" s="12" t="str">
        <f aca="false">CONCATENATE(C112,D112,E112)</f>
        <v>D1109</v>
      </c>
      <c r="G112" s="12"/>
      <c r="H112" s="17"/>
      <c r="I112" s="17"/>
    </row>
    <row r="113" customFormat="false" ht="16.5" hidden="false" customHeight="false" outlineLevel="1" collapsed="false">
      <c r="A113" s="12" t="n">
        <v>110</v>
      </c>
      <c r="B113" s="21" t="s">
        <v>1303</v>
      </c>
      <c r="C113" s="12" t="s">
        <v>1304</v>
      </c>
      <c r="D113" s="12" t="n">
        <v>1</v>
      </c>
      <c r="E113" s="14" t="s">
        <v>301</v>
      </c>
      <c r="F113" s="12" t="str">
        <f aca="false">CONCATENATE(C113,D113,E113)</f>
        <v>D1110</v>
      </c>
      <c r="G113" s="12"/>
      <c r="H113" s="17"/>
      <c r="I113" s="17"/>
    </row>
    <row r="114" customFormat="false" ht="16.5" hidden="false" customHeight="false" outlineLevel="1" collapsed="false">
      <c r="A114" s="12" t="n">
        <v>111</v>
      </c>
      <c r="B114" s="21" t="s">
        <v>1303</v>
      </c>
      <c r="C114" s="12" t="s">
        <v>1304</v>
      </c>
      <c r="D114" s="12" t="n">
        <v>1</v>
      </c>
      <c r="E114" s="14" t="s">
        <v>303</v>
      </c>
      <c r="F114" s="12" t="str">
        <f aca="false">CONCATENATE(C114,D114,E114)</f>
        <v>D1111</v>
      </c>
      <c r="G114" s="12"/>
      <c r="H114" s="17"/>
      <c r="I114" s="17"/>
    </row>
    <row r="115" customFormat="false" ht="16.5" hidden="false" customHeight="false" outlineLevel="1" collapsed="false">
      <c r="A115" s="12" t="n">
        <v>112</v>
      </c>
      <c r="B115" s="21" t="s">
        <v>1303</v>
      </c>
      <c r="C115" s="12" t="s">
        <v>1304</v>
      </c>
      <c r="D115" s="12" t="n">
        <v>1</v>
      </c>
      <c r="E115" s="14" t="s">
        <v>305</v>
      </c>
      <c r="F115" s="12" t="str">
        <f aca="false">CONCATENATE(C115,D115,E115)</f>
        <v>D1112</v>
      </c>
      <c r="G115" s="12"/>
      <c r="H115" s="17"/>
      <c r="I115" s="17"/>
    </row>
    <row r="116" customFormat="false" ht="16.5" hidden="false" customHeight="false" outlineLevel="1" collapsed="false">
      <c r="A116" s="12" t="n">
        <v>113</v>
      </c>
      <c r="B116" s="21" t="s">
        <v>1303</v>
      </c>
      <c r="C116" s="12" t="s">
        <v>1304</v>
      </c>
      <c r="D116" s="12" t="n">
        <v>1</v>
      </c>
      <c r="E116" s="14" t="s">
        <v>309</v>
      </c>
      <c r="F116" s="12" t="str">
        <f aca="false">CONCATENATE(C116,D116,E116)</f>
        <v>D1113</v>
      </c>
      <c r="G116" s="12"/>
      <c r="H116" s="17"/>
      <c r="I116" s="17"/>
    </row>
    <row r="117" customFormat="false" ht="16.5" hidden="false" customHeight="false" outlineLevel="1" collapsed="false">
      <c r="A117" s="12" t="n">
        <v>114</v>
      </c>
      <c r="B117" s="21" t="s">
        <v>1303</v>
      </c>
      <c r="C117" s="12" t="s">
        <v>1304</v>
      </c>
      <c r="D117" s="12" t="n">
        <v>1</v>
      </c>
      <c r="E117" s="14" t="s">
        <v>311</v>
      </c>
      <c r="F117" s="12" t="str">
        <f aca="false">CONCATENATE(C117,D117,E117)</f>
        <v>D1114</v>
      </c>
      <c r="G117" s="12"/>
      <c r="H117" s="17"/>
      <c r="I117" s="17"/>
    </row>
    <row r="118" customFormat="false" ht="16.5" hidden="false" customHeight="false" outlineLevel="1" collapsed="false">
      <c r="A118" s="12" t="n">
        <v>115</v>
      </c>
      <c r="B118" s="21" t="s">
        <v>1303</v>
      </c>
      <c r="C118" s="12" t="s">
        <v>1304</v>
      </c>
      <c r="D118" s="12" t="n">
        <v>1</v>
      </c>
      <c r="E118" s="14" t="s">
        <v>313</v>
      </c>
      <c r="F118" s="12" t="str">
        <f aca="false">CONCATENATE(C118,D118,E118)</f>
        <v>D1115</v>
      </c>
      <c r="G118" s="12"/>
      <c r="H118" s="17"/>
      <c r="I118" s="17"/>
    </row>
    <row r="119" customFormat="false" ht="16.5" hidden="false" customHeight="false" outlineLevel="1" collapsed="false">
      <c r="A119" s="12" t="n">
        <v>116</v>
      </c>
      <c r="B119" s="21" t="s">
        <v>1303</v>
      </c>
      <c r="C119" s="12" t="s">
        <v>1304</v>
      </c>
      <c r="D119" s="12" t="n">
        <v>1</v>
      </c>
      <c r="E119" s="14" t="s">
        <v>317</v>
      </c>
      <c r="F119" s="12" t="str">
        <f aca="false">CONCATENATE(C119,D119,E119)</f>
        <v>D1116</v>
      </c>
      <c r="G119" s="12"/>
      <c r="H119" s="17"/>
      <c r="I119" s="17"/>
    </row>
    <row r="120" customFormat="false" ht="16.5" hidden="false" customHeight="false" outlineLevel="1" collapsed="false">
      <c r="A120" s="12" t="n">
        <v>117</v>
      </c>
      <c r="B120" s="21" t="s">
        <v>1303</v>
      </c>
      <c r="C120" s="12" t="s">
        <v>1304</v>
      </c>
      <c r="D120" s="12" t="n">
        <v>1</v>
      </c>
      <c r="E120" s="14" t="s">
        <v>319</v>
      </c>
      <c r="F120" s="12" t="str">
        <f aca="false">CONCATENATE(C120,D120,E120)</f>
        <v>D1117</v>
      </c>
      <c r="G120" s="12"/>
      <c r="H120" s="17"/>
      <c r="I120" s="17"/>
    </row>
    <row r="121" customFormat="false" ht="16.5" hidden="false" customHeight="false" outlineLevel="1" collapsed="false">
      <c r="A121" s="12" t="n">
        <v>118</v>
      </c>
      <c r="B121" s="21" t="s">
        <v>1303</v>
      </c>
      <c r="C121" s="12" t="s">
        <v>1304</v>
      </c>
      <c r="D121" s="12" t="n">
        <v>1</v>
      </c>
      <c r="E121" s="14" t="s">
        <v>321</v>
      </c>
      <c r="F121" s="12" t="str">
        <f aca="false">CONCATENATE(C121,D121,E121)</f>
        <v>D1118</v>
      </c>
      <c r="G121" s="12"/>
      <c r="H121" s="17"/>
      <c r="I121" s="17"/>
    </row>
    <row r="122" customFormat="false" ht="16.5" hidden="false" customHeight="false" outlineLevel="1" collapsed="false">
      <c r="A122" s="12" t="n">
        <v>119</v>
      </c>
      <c r="B122" s="21" t="s">
        <v>1303</v>
      </c>
      <c r="C122" s="12" t="s">
        <v>1304</v>
      </c>
      <c r="D122" s="12" t="n">
        <v>1</v>
      </c>
      <c r="E122" s="14" t="s">
        <v>323</v>
      </c>
      <c r="F122" s="12" t="str">
        <f aca="false">CONCATENATE(C122,D122,E122)</f>
        <v>D1119</v>
      </c>
      <c r="G122" s="12"/>
      <c r="H122" s="17"/>
      <c r="I122" s="17"/>
    </row>
    <row r="123" customFormat="false" ht="16.5" hidden="false" customHeight="false" outlineLevel="1" collapsed="false">
      <c r="A123" s="12" t="n">
        <v>120</v>
      </c>
      <c r="B123" s="21" t="s">
        <v>1303</v>
      </c>
      <c r="C123" s="12" t="s">
        <v>1304</v>
      </c>
      <c r="D123" s="12" t="n">
        <v>1</v>
      </c>
      <c r="E123" s="14" t="s">
        <v>327</v>
      </c>
      <c r="F123" s="12" t="str">
        <f aca="false">CONCATENATE(C123,D123,E123)</f>
        <v>D1120</v>
      </c>
      <c r="G123" s="12"/>
      <c r="H123" s="17"/>
      <c r="I123" s="17"/>
    </row>
    <row r="124" customFormat="false" ht="16.5" hidden="false" customHeight="false" outlineLevel="1" collapsed="false">
      <c r="A124" s="12" t="n">
        <v>121</v>
      </c>
      <c r="B124" s="21" t="s">
        <v>1303</v>
      </c>
      <c r="C124" s="12" t="s">
        <v>1304</v>
      </c>
      <c r="D124" s="12" t="n">
        <v>1</v>
      </c>
      <c r="E124" s="14" t="s">
        <v>329</v>
      </c>
      <c r="F124" s="12" t="str">
        <f aca="false">CONCATENATE(C124,D124,E124)</f>
        <v>D1121</v>
      </c>
      <c r="G124" s="12"/>
      <c r="H124" s="17"/>
      <c r="I124" s="17"/>
    </row>
    <row r="125" customFormat="false" ht="16.5" hidden="false" customHeight="false" outlineLevel="1" collapsed="false">
      <c r="A125" s="12" t="n">
        <v>122</v>
      </c>
      <c r="B125" s="21" t="s">
        <v>1303</v>
      </c>
      <c r="C125" s="12" t="s">
        <v>1304</v>
      </c>
      <c r="D125" s="12" t="n">
        <v>1</v>
      </c>
      <c r="E125" s="14" t="s">
        <v>331</v>
      </c>
      <c r="F125" s="12" t="str">
        <f aca="false">CONCATENATE(C125,D125,E125)</f>
        <v>D1122</v>
      </c>
      <c r="G125" s="12"/>
      <c r="H125" s="17"/>
      <c r="I125" s="17"/>
    </row>
    <row r="126" customFormat="false" ht="16.5" hidden="false" customHeight="false" outlineLevel="1" collapsed="false">
      <c r="A126" s="12" t="n">
        <v>123</v>
      </c>
      <c r="B126" s="21" t="s">
        <v>1303</v>
      </c>
      <c r="C126" s="12" t="s">
        <v>1304</v>
      </c>
      <c r="D126" s="12" t="n">
        <v>1</v>
      </c>
      <c r="E126" s="14" t="s">
        <v>333</v>
      </c>
      <c r="F126" s="12" t="str">
        <f aca="false">CONCATENATE(C126,D126,E126)</f>
        <v>D1123</v>
      </c>
      <c r="G126" s="12"/>
      <c r="H126" s="17"/>
      <c r="I126" s="17"/>
    </row>
    <row r="127" customFormat="false" ht="16.5" hidden="false" customHeight="false" outlineLevel="1" collapsed="false">
      <c r="A127" s="12" t="n">
        <v>124</v>
      </c>
      <c r="B127" s="21" t="s">
        <v>1303</v>
      </c>
      <c r="C127" s="12" t="s">
        <v>1304</v>
      </c>
      <c r="D127" s="12" t="n">
        <v>1</v>
      </c>
      <c r="E127" s="14" t="s">
        <v>337</v>
      </c>
      <c r="F127" s="12" t="str">
        <f aca="false">CONCATENATE(C127,D127,E127)</f>
        <v>D1124</v>
      </c>
      <c r="G127" s="12"/>
      <c r="H127" s="17"/>
      <c r="I127" s="17"/>
    </row>
    <row r="128" customFormat="false" ht="16.5" hidden="false" customHeight="false" outlineLevel="1" collapsed="false">
      <c r="A128" s="12" t="n">
        <v>125</v>
      </c>
      <c r="B128" s="21" t="s">
        <v>1303</v>
      </c>
      <c r="C128" s="12" t="s">
        <v>1304</v>
      </c>
      <c r="D128" s="12" t="n">
        <v>1</v>
      </c>
      <c r="E128" s="14" t="s">
        <v>339</v>
      </c>
      <c r="F128" s="12" t="str">
        <f aca="false">CONCATENATE(C128,D128,E128)</f>
        <v>D1125</v>
      </c>
      <c r="G128" s="12"/>
      <c r="H128" s="17"/>
      <c r="I128" s="17"/>
    </row>
    <row r="129" customFormat="false" ht="16.5" hidden="false" customHeight="false" outlineLevel="1" collapsed="false">
      <c r="A129" s="12" t="n">
        <v>126</v>
      </c>
      <c r="B129" s="21" t="s">
        <v>1303</v>
      </c>
      <c r="C129" s="12" t="s">
        <v>1304</v>
      </c>
      <c r="D129" s="12" t="n">
        <v>1</v>
      </c>
      <c r="E129" s="14" t="s">
        <v>341</v>
      </c>
      <c r="F129" s="12" t="str">
        <f aca="false">CONCATENATE(C129,D129,E129)</f>
        <v>D1126</v>
      </c>
      <c r="G129" s="12"/>
      <c r="H129" s="17"/>
      <c r="I129" s="17"/>
    </row>
    <row r="130" customFormat="false" ht="16.5" hidden="false" customHeight="false" outlineLevel="1" collapsed="false">
      <c r="A130" s="12" t="n">
        <v>127</v>
      </c>
      <c r="B130" s="21" t="s">
        <v>1303</v>
      </c>
      <c r="C130" s="12" t="s">
        <v>1304</v>
      </c>
      <c r="D130" s="12" t="n">
        <v>1</v>
      </c>
      <c r="E130" s="14" t="s">
        <v>345</v>
      </c>
      <c r="F130" s="12" t="str">
        <f aca="false">CONCATENATE(C130,D130,E130)</f>
        <v>D1127</v>
      </c>
      <c r="G130" s="12"/>
      <c r="H130" s="17"/>
      <c r="I130" s="17"/>
    </row>
    <row r="131" customFormat="false" ht="16.5" hidden="false" customHeight="false" outlineLevel="1" collapsed="false">
      <c r="A131" s="12" t="n">
        <v>128</v>
      </c>
      <c r="B131" s="21" t="s">
        <v>1303</v>
      </c>
      <c r="C131" s="12" t="s">
        <v>1304</v>
      </c>
      <c r="D131" s="12" t="n">
        <v>1</v>
      </c>
      <c r="E131" s="14" t="s">
        <v>347</v>
      </c>
      <c r="F131" s="12" t="str">
        <f aca="false">CONCATENATE(C131,D131,E131)</f>
        <v>D1128</v>
      </c>
      <c r="G131" s="12"/>
      <c r="H131" s="17"/>
      <c r="I131" s="17"/>
    </row>
    <row r="132" customFormat="false" ht="16.5" hidden="false" customHeight="false" outlineLevel="1" collapsed="false">
      <c r="A132" s="12" t="n">
        <v>129</v>
      </c>
      <c r="B132" s="21" t="s">
        <v>1303</v>
      </c>
      <c r="C132" s="12" t="s">
        <v>1304</v>
      </c>
      <c r="D132" s="12" t="n">
        <v>1</v>
      </c>
      <c r="E132" s="14" t="s">
        <v>349</v>
      </c>
      <c r="F132" s="12" t="str">
        <f aca="false">CONCATENATE(C132,D132,E132)</f>
        <v>D1129</v>
      </c>
      <c r="G132" s="12"/>
      <c r="H132" s="17"/>
      <c r="I132" s="17"/>
    </row>
    <row r="133" customFormat="false" ht="16.5" hidden="false" customHeight="false" outlineLevel="1" collapsed="false">
      <c r="A133" s="12" t="n">
        <v>130</v>
      </c>
      <c r="B133" s="21" t="s">
        <v>1303</v>
      </c>
      <c r="C133" s="12" t="s">
        <v>1304</v>
      </c>
      <c r="D133" s="12" t="n">
        <v>1</v>
      </c>
      <c r="E133" s="14" t="s">
        <v>353</v>
      </c>
      <c r="F133" s="12" t="str">
        <f aca="false">CONCATENATE(C133,D133,E133)</f>
        <v>D1130</v>
      </c>
      <c r="G133" s="12"/>
      <c r="H133" s="17"/>
      <c r="I133" s="17"/>
    </row>
    <row r="134" customFormat="false" ht="16.5" hidden="false" customHeight="false" outlineLevel="1" collapsed="false">
      <c r="A134" s="12" t="n">
        <v>131</v>
      </c>
      <c r="B134" s="21" t="s">
        <v>1303</v>
      </c>
      <c r="C134" s="12" t="s">
        <v>1304</v>
      </c>
      <c r="D134" s="12" t="n">
        <v>1</v>
      </c>
      <c r="E134" s="14" t="s">
        <v>355</v>
      </c>
      <c r="F134" s="12" t="str">
        <f aca="false">CONCATENATE(C134,D134,E134)</f>
        <v>D1131</v>
      </c>
      <c r="G134" s="12"/>
      <c r="H134" s="17"/>
      <c r="I134" s="17"/>
    </row>
    <row r="135" customFormat="false" ht="16.5" hidden="false" customHeight="false" outlineLevel="1" collapsed="false">
      <c r="A135" s="12" t="n">
        <v>132</v>
      </c>
      <c r="B135" s="21" t="s">
        <v>1303</v>
      </c>
      <c r="C135" s="12" t="s">
        <v>1304</v>
      </c>
      <c r="D135" s="12" t="n">
        <v>1</v>
      </c>
      <c r="E135" s="14" t="s">
        <v>357</v>
      </c>
      <c r="F135" s="12" t="str">
        <f aca="false">CONCATENATE(C135,D135,E135)</f>
        <v>D1132</v>
      </c>
      <c r="G135" s="12"/>
      <c r="H135" s="17"/>
      <c r="I135" s="17"/>
    </row>
    <row r="136" customFormat="false" ht="16.5" hidden="false" customHeight="false" outlineLevel="1" collapsed="false">
      <c r="A136" s="12" t="n">
        <v>133</v>
      </c>
      <c r="B136" s="21" t="s">
        <v>1303</v>
      </c>
      <c r="C136" s="12" t="s">
        <v>1304</v>
      </c>
      <c r="D136" s="12" t="n">
        <v>1</v>
      </c>
      <c r="E136" s="14" t="s">
        <v>359</v>
      </c>
      <c r="F136" s="12" t="str">
        <f aca="false">CONCATENATE(C136,D136,E136)</f>
        <v>D1133</v>
      </c>
      <c r="G136" s="12"/>
      <c r="H136" s="17"/>
      <c r="I136" s="17"/>
    </row>
    <row r="137" customFormat="false" ht="16.5" hidden="false" customHeight="false" outlineLevel="1" collapsed="false">
      <c r="A137" s="12" t="n">
        <v>134</v>
      </c>
      <c r="B137" s="21" t="s">
        <v>1303</v>
      </c>
      <c r="C137" s="12" t="s">
        <v>1304</v>
      </c>
      <c r="D137" s="12" t="n">
        <v>1</v>
      </c>
      <c r="E137" s="14" t="s">
        <v>363</v>
      </c>
      <c r="F137" s="12" t="str">
        <f aca="false">CONCATENATE(C137,D137,E137)</f>
        <v>D1134</v>
      </c>
      <c r="G137" s="12"/>
      <c r="H137" s="17"/>
      <c r="I137" s="17"/>
    </row>
    <row r="138" customFormat="false" ht="16.5" hidden="false" customHeight="false" outlineLevel="1" collapsed="false">
      <c r="A138" s="12" t="n">
        <v>135</v>
      </c>
      <c r="B138" s="21" t="s">
        <v>1303</v>
      </c>
      <c r="C138" s="12" t="s">
        <v>1304</v>
      </c>
      <c r="D138" s="12" t="n">
        <v>1</v>
      </c>
      <c r="E138" s="14" t="s">
        <v>365</v>
      </c>
      <c r="F138" s="12" t="str">
        <f aca="false">CONCATENATE(C138,D138,E138)</f>
        <v>D1135</v>
      </c>
      <c r="G138" s="12"/>
      <c r="H138" s="17"/>
      <c r="I138" s="17"/>
    </row>
    <row r="139" customFormat="false" ht="16.5" hidden="false" customHeight="false" outlineLevel="1" collapsed="false">
      <c r="A139" s="12" t="n">
        <v>136</v>
      </c>
      <c r="B139" s="21" t="s">
        <v>1303</v>
      </c>
      <c r="C139" s="12" t="s">
        <v>1304</v>
      </c>
      <c r="D139" s="12" t="n">
        <v>1</v>
      </c>
      <c r="E139" s="14" t="s">
        <v>367</v>
      </c>
      <c r="F139" s="12" t="str">
        <f aca="false">CONCATENATE(C139,D139,E139)</f>
        <v>D1136</v>
      </c>
      <c r="G139" s="12"/>
      <c r="H139" s="17"/>
      <c r="I139" s="17"/>
    </row>
    <row r="140" customFormat="false" ht="16.5" hidden="false" customHeight="false" outlineLevel="1" collapsed="false">
      <c r="A140" s="12" t="n">
        <v>137</v>
      </c>
      <c r="B140" s="21" t="s">
        <v>1303</v>
      </c>
      <c r="C140" s="12" t="s">
        <v>1304</v>
      </c>
      <c r="D140" s="12" t="n">
        <v>1</v>
      </c>
      <c r="E140" s="14" t="s">
        <v>371</v>
      </c>
      <c r="F140" s="12" t="str">
        <f aca="false">CONCATENATE(C140,D140,E140)</f>
        <v>D1137</v>
      </c>
      <c r="G140" s="12"/>
      <c r="H140" s="17"/>
      <c r="I140" s="17"/>
    </row>
    <row r="141" customFormat="false" ht="16.5" hidden="false" customHeight="false" outlineLevel="1" collapsed="false">
      <c r="A141" s="12" t="n">
        <v>138</v>
      </c>
      <c r="B141" s="21" t="s">
        <v>1303</v>
      </c>
      <c r="C141" s="12" t="s">
        <v>1304</v>
      </c>
      <c r="D141" s="12" t="n">
        <v>1</v>
      </c>
      <c r="E141" s="14" t="s">
        <v>373</v>
      </c>
      <c r="F141" s="12" t="str">
        <f aca="false">CONCATENATE(C141,D141,E141)</f>
        <v>D1138</v>
      </c>
      <c r="G141" s="12"/>
      <c r="H141" s="17"/>
      <c r="I141" s="17"/>
    </row>
    <row r="142" customFormat="false" ht="16.5" hidden="false" customHeight="false" outlineLevel="1" collapsed="false">
      <c r="A142" s="12" t="n">
        <v>139</v>
      </c>
      <c r="B142" s="21" t="s">
        <v>1303</v>
      </c>
      <c r="C142" s="12" t="s">
        <v>1304</v>
      </c>
      <c r="D142" s="12" t="n">
        <v>1</v>
      </c>
      <c r="E142" s="14" t="s">
        <v>375</v>
      </c>
      <c r="F142" s="12" t="str">
        <f aca="false">CONCATENATE(C142,D142,E142)</f>
        <v>D1139</v>
      </c>
      <c r="G142" s="12"/>
      <c r="H142" s="17"/>
      <c r="I142" s="17"/>
    </row>
    <row r="143" customFormat="false" ht="16.5" hidden="false" customHeight="false" outlineLevel="1" collapsed="false">
      <c r="A143" s="12" t="n">
        <v>140</v>
      </c>
      <c r="B143" s="21" t="s">
        <v>1303</v>
      </c>
      <c r="C143" s="12" t="s">
        <v>1304</v>
      </c>
      <c r="D143" s="12" t="n">
        <v>1</v>
      </c>
      <c r="E143" s="14" t="s">
        <v>377</v>
      </c>
      <c r="F143" s="12" t="str">
        <f aca="false">CONCATENATE(C143,D143,E143)</f>
        <v>D1140</v>
      </c>
      <c r="G143" s="12"/>
      <c r="H143" s="17"/>
      <c r="I143" s="17"/>
    </row>
    <row r="144" customFormat="false" ht="16.5" hidden="false" customHeight="false" outlineLevel="1" collapsed="false">
      <c r="A144" s="12" t="n">
        <v>141</v>
      </c>
      <c r="B144" s="21" t="s">
        <v>1303</v>
      </c>
      <c r="C144" s="12" t="s">
        <v>1304</v>
      </c>
      <c r="D144" s="12" t="n">
        <v>1</v>
      </c>
      <c r="E144" s="14" t="s">
        <v>381</v>
      </c>
      <c r="F144" s="12" t="str">
        <f aca="false">CONCATENATE(C144,D144,E144)</f>
        <v>D1141</v>
      </c>
      <c r="G144" s="12"/>
      <c r="H144" s="17"/>
      <c r="I144" s="17"/>
    </row>
    <row r="145" customFormat="false" ht="16.5" hidden="false" customHeight="false" outlineLevel="1" collapsed="false">
      <c r="A145" s="12" t="n">
        <v>142</v>
      </c>
      <c r="B145" s="21" t="s">
        <v>1303</v>
      </c>
      <c r="C145" s="12" t="s">
        <v>1304</v>
      </c>
      <c r="D145" s="12" t="n">
        <v>1</v>
      </c>
      <c r="E145" s="14" t="s">
        <v>383</v>
      </c>
      <c r="F145" s="12" t="str">
        <f aca="false">CONCATENATE(C145,D145,E145)</f>
        <v>D1142</v>
      </c>
      <c r="G145" s="12"/>
      <c r="H145" s="17"/>
      <c r="I145" s="17"/>
    </row>
    <row r="146" customFormat="false" ht="16.5" hidden="false" customHeight="false" outlineLevel="1" collapsed="false">
      <c r="A146" s="12" t="n">
        <v>143</v>
      </c>
      <c r="B146" s="21" t="s">
        <v>1303</v>
      </c>
      <c r="C146" s="12" t="s">
        <v>1304</v>
      </c>
      <c r="D146" s="12" t="n">
        <v>1</v>
      </c>
      <c r="E146" s="14" t="s">
        <v>385</v>
      </c>
      <c r="F146" s="12" t="str">
        <f aca="false">CONCATENATE(C146,D146,E146)</f>
        <v>D1143</v>
      </c>
      <c r="G146" s="12"/>
      <c r="H146" s="17"/>
      <c r="I146" s="17"/>
    </row>
    <row r="147" customFormat="false" ht="16.5" hidden="false" customHeight="false" outlineLevel="1" collapsed="false">
      <c r="A147" s="12" t="n">
        <v>144</v>
      </c>
      <c r="B147" s="21" t="s">
        <v>1303</v>
      </c>
      <c r="C147" s="12" t="s">
        <v>1304</v>
      </c>
      <c r="D147" s="12" t="n">
        <v>1</v>
      </c>
      <c r="E147" s="14" t="s">
        <v>389</v>
      </c>
      <c r="F147" s="12" t="str">
        <f aca="false">CONCATENATE(C147,D147,E147)</f>
        <v>D1144</v>
      </c>
      <c r="G147" s="12"/>
      <c r="H147" s="17"/>
      <c r="I147" s="17"/>
    </row>
    <row r="148" customFormat="false" ht="16.5" hidden="false" customHeight="false" outlineLevel="1" collapsed="false">
      <c r="A148" s="12" t="n">
        <v>145</v>
      </c>
      <c r="B148" s="21" t="s">
        <v>1303</v>
      </c>
      <c r="C148" s="12" t="s">
        <v>1304</v>
      </c>
      <c r="D148" s="12" t="n">
        <v>1</v>
      </c>
      <c r="E148" s="14" t="s">
        <v>391</v>
      </c>
      <c r="F148" s="12" t="str">
        <f aca="false">CONCATENATE(C148,D148,E148)</f>
        <v>D1145</v>
      </c>
      <c r="G148" s="12"/>
      <c r="H148" s="17"/>
      <c r="I148" s="17"/>
    </row>
    <row r="149" customFormat="false" ht="16.5" hidden="false" customHeight="false" outlineLevel="1" collapsed="false">
      <c r="A149" s="12" t="n">
        <v>146</v>
      </c>
      <c r="B149" s="21" t="s">
        <v>1303</v>
      </c>
      <c r="C149" s="12" t="s">
        <v>1304</v>
      </c>
      <c r="D149" s="12" t="n">
        <v>1</v>
      </c>
      <c r="E149" s="14" t="s">
        <v>393</v>
      </c>
      <c r="F149" s="12" t="str">
        <f aca="false">CONCATENATE(C149,D149,E149)</f>
        <v>D1146</v>
      </c>
      <c r="G149" s="12"/>
      <c r="H149" s="17"/>
      <c r="I149" s="17"/>
    </row>
    <row r="150" customFormat="false" ht="16.5" hidden="false" customHeight="false" outlineLevel="1" collapsed="false">
      <c r="A150" s="12" t="n">
        <v>147</v>
      </c>
      <c r="B150" s="21" t="s">
        <v>1303</v>
      </c>
      <c r="C150" s="12" t="s">
        <v>1304</v>
      </c>
      <c r="D150" s="12" t="n">
        <v>1</v>
      </c>
      <c r="E150" s="14" t="s">
        <v>395</v>
      </c>
      <c r="F150" s="12" t="str">
        <f aca="false">CONCATENATE(C150,D150,E150)</f>
        <v>D1147</v>
      </c>
      <c r="G150" s="12"/>
      <c r="H150" s="17"/>
      <c r="I150" s="17"/>
    </row>
    <row r="151" customFormat="false" ht="16.5" hidden="false" customHeight="false" outlineLevel="1" collapsed="false">
      <c r="A151" s="12" t="n">
        <v>148</v>
      </c>
      <c r="B151" s="21" t="s">
        <v>1303</v>
      </c>
      <c r="C151" s="12" t="s">
        <v>1304</v>
      </c>
      <c r="D151" s="12" t="n">
        <v>1</v>
      </c>
      <c r="E151" s="14" t="s">
        <v>399</v>
      </c>
      <c r="F151" s="12" t="str">
        <f aca="false">CONCATENATE(C151,D151,E151)</f>
        <v>D1148</v>
      </c>
      <c r="G151" s="12"/>
      <c r="H151" s="17"/>
      <c r="I151" s="17"/>
    </row>
    <row r="152" customFormat="false" ht="16.5" hidden="false" customHeight="false" outlineLevel="1" collapsed="false">
      <c r="A152" s="12" t="n">
        <v>149</v>
      </c>
      <c r="B152" s="21" t="s">
        <v>1303</v>
      </c>
      <c r="C152" s="12" t="s">
        <v>1304</v>
      </c>
      <c r="D152" s="12" t="n">
        <v>1</v>
      </c>
      <c r="E152" s="14" t="s">
        <v>401</v>
      </c>
      <c r="F152" s="12" t="str">
        <f aca="false">CONCATENATE(C152,D152,E152)</f>
        <v>D1149</v>
      </c>
      <c r="G152" s="12"/>
      <c r="H152" s="17"/>
      <c r="I152" s="17"/>
    </row>
    <row r="153" customFormat="false" ht="16.5" hidden="false" customHeight="false" outlineLevel="1" collapsed="false">
      <c r="A153" s="12" t="n">
        <v>150</v>
      </c>
      <c r="B153" s="21" t="s">
        <v>1303</v>
      </c>
      <c r="C153" s="12" t="s">
        <v>1304</v>
      </c>
      <c r="D153" s="12" t="n">
        <v>1</v>
      </c>
      <c r="E153" s="14" t="s">
        <v>403</v>
      </c>
      <c r="F153" s="12" t="str">
        <f aca="false">CONCATENATE(C153,D153,E153)</f>
        <v>D1150</v>
      </c>
      <c r="G153" s="12"/>
      <c r="H153" s="17"/>
      <c r="I153" s="17"/>
    </row>
    <row r="154" customFormat="false" ht="16.5" hidden="false" customHeight="false" outlineLevel="1" collapsed="false">
      <c r="A154" s="12" t="n">
        <v>151</v>
      </c>
      <c r="B154" s="21" t="s">
        <v>1303</v>
      </c>
      <c r="C154" s="12" t="s">
        <v>1304</v>
      </c>
      <c r="D154" s="12" t="n">
        <v>1</v>
      </c>
      <c r="E154" s="14" t="s">
        <v>407</v>
      </c>
      <c r="F154" s="12" t="str">
        <f aca="false">CONCATENATE(C154,D154,E154)</f>
        <v>D1151</v>
      </c>
      <c r="G154" s="12"/>
      <c r="H154" s="17"/>
      <c r="I154" s="17"/>
    </row>
    <row r="155" customFormat="false" ht="16.5" hidden="false" customHeight="false" outlineLevel="1" collapsed="false">
      <c r="A155" s="12" t="n">
        <v>152</v>
      </c>
      <c r="B155" s="21" t="s">
        <v>1303</v>
      </c>
      <c r="C155" s="12" t="s">
        <v>1304</v>
      </c>
      <c r="D155" s="12" t="n">
        <v>1</v>
      </c>
      <c r="E155" s="14" t="s">
        <v>409</v>
      </c>
      <c r="F155" s="12" t="str">
        <f aca="false">CONCATENATE(C155,D155,E155)</f>
        <v>D1152</v>
      </c>
      <c r="G155" s="12"/>
      <c r="H155" s="17"/>
      <c r="I155" s="17"/>
    </row>
    <row r="156" customFormat="false" ht="16.5" hidden="false" customHeight="false" outlineLevel="1" collapsed="false">
      <c r="A156" s="12" t="n">
        <v>153</v>
      </c>
      <c r="B156" s="21" t="s">
        <v>1303</v>
      </c>
      <c r="C156" s="12" t="s">
        <v>1304</v>
      </c>
      <c r="D156" s="12" t="n">
        <v>1</v>
      </c>
      <c r="E156" s="14" t="s">
        <v>411</v>
      </c>
      <c r="F156" s="12" t="str">
        <f aca="false">CONCATENATE(C156,D156,E156)</f>
        <v>D1153</v>
      </c>
      <c r="G156" s="12"/>
      <c r="H156" s="17"/>
      <c r="I156" s="17"/>
    </row>
    <row r="157" customFormat="false" ht="16.5" hidden="false" customHeight="false" outlineLevel="1" collapsed="false">
      <c r="A157" s="12" t="n">
        <v>154</v>
      </c>
      <c r="B157" s="21" t="s">
        <v>1303</v>
      </c>
      <c r="C157" s="12" t="s">
        <v>1304</v>
      </c>
      <c r="D157" s="12" t="n">
        <v>1</v>
      </c>
      <c r="E157" s="14" t="s">
        <v>413</v>
      </c>
      <c r="F157" s="12" t="str">
        <f aca="false">CONCATENATE(C157,D157,E157)</f>
        <v>D1154</v>
      </c>
      <c r="G157" s="12"/>
      <c r="H157" s="17"/>
      <c r="I157" s="17"/>
    </row>
    <row r="158" customFormat="false" ht="16.5" hidden="false" customHeight="false" outlineLevel="1" collapsed="false">
      <c r="A158" s="12" t="n">
        <v>155</v>
      </c>
      <c r="B158" s="21" t="s">
        <v>1303</v>
      </c>
      <c r="C158" s="12" t="s">
        <v>1304</v>
      </c>
      <c r="D158" s="12" t="n">
        <v>1</v>
      </c>
      <c r="E158" s="14" t="s">
        <v>417</v>
      </c>
      <c r="F158" s="12" t="str">
        <f aca="false">CONCATENATE(C158,D158,E158)</f>
        <v>D1155</v>
      </c>
      <c r="G158" s="12"/>
      <c r="H158" s="17"/>
      <c r="I158" s="17"/>
    </row>
    <row r="159" customFormat="false" ht="16.5" hidden="false" customHeight="false" outlineLevel="1" collapsed="false">
      <c r="A159" s="12" t="n">
        <v>156</v>
      </c>
      <c r="B159" s="21" t="s">
        <v>1303</v>
      </c>
      <c r="C159" s="12" t="s">
        <v>1304</v>
      </c>
      <c r="D159" s="12" t="n">
        <v>1</v>
      </c>
      <c r="E159" s="14" t="s">
        <v>1160</v>
      </c>
      <c r="F159" s="12" t="str">
        <f aca="false">CONCATENATE(C159,D159,E159)</f>
        <v>D1156</v>
      </c>
      <c r="G159" s="12"/>
      <c r="H159" s="17"/>
      <c r="I159" s="17"/>
    </row>
    <row r="160" customFormat="false" ht="16.5" hidden="false" customHeight="false" outlineLevel="1" collapsed="false">
      <c r="A160" s="12" t="n">
        <v>157</v>
      </c>
      <c r="B160" s="21" t="s">
        <v>1303</v>
      </c>
      <c r="C160" s="12" t="s">
        <v>1304</v>
      </c>
      <c r="D160" s="12" t="n">
        <v>1</v>
      </c>
      <c r="E160" s="14" t="s">
        <v>1161</v>
      </c>
      <c r="F160" s="12" t="str">
        <f aca="false">CONCATENATE(C160,D160,E160)</f>
        <v>D1157</v>
      </c>
      <c r="G160" s="12"/>
      <c r="H160" s="17"/>
      <c r="I160" s="17"/>
    </row>
    <row r="161" customFormat="false" ht="16.5" hidden="false" customHeight="false" outlineLevel="1" collapsed="false">
      <c r="A161" s="12" t="n">
        <v>158</v>
      </c>
      <c r="B161" s="21" t="s">
        <v>1303</v>
      </c>
      <c r="C161" s="12" t="s">
        <v>1304</v>
      </c>
      <c r="D161" s="12" t="n">
        <v>1</v>
      </c>
      <c r="E161" s="14" t="s">
        <v>1162</v>
      </c>
      <c r="F161" s="12" t="str">
        <f aca="false">CONCATENATE(C161,D161,E161)</f>
        <v>D1158</v>
      </c>
      <c r="G161" s="12"/>
      <c r="H161" s="17"/>
      <c r="I161" s="17"/>
    </row>
    <row r="162" customFormat="false" ht="16.5" hidden="false" customHeight="false" outlineLevel="1" collapsed="false">
      <c r="A162" s="12" t="n">
        <v>159</v>
      </c>
      <c r="B162" s="21" t="s">
        <v>1303</v>
      </c>
      <c r="C162" s="12" t="s">
        <v>1304</v>
      </c>
      <c r="D162" s="12" t="n">
        <v>1</v>
      </c>
      <c r="E162" s="14" t="s">
        <v>1163</v>
      </c>
      <c r="F162" s="12" t="str">
        <f aca="false">CONCATENATE(C162,D162,E162)</f>
        <v>D1159</v>
      </c>
      <c r="G162" s="12"/>
      <c r="H162" s="17"/>
      <c r="I162" s="17"/>
    </row>
    <row r="163" customFormat="false" ht="16.5" hidden="false" customHeight="false" outlineLevel="1" collapsed="false">
      <c r="A163" s="12" t="n">
        <v>160</v>
      </c>
      <c r="B163" s="21" t="s">
        <v>1303</v>
      </c>
      <c r="C163" s="12" t="s">
        <v>1304</v>
      </c>
      <c r="D163" s="12" t="n">
        <v>1</v>
      </c>
      <c r="E163" s="14" t="s">
        <v>1164</v>
      </c>
      <c r="F163" s="12" t="str">
        <f aca="false">CONCATENATE(C163,D163,E163)</f>
        <v>D1160</v>
      </c>
      <c r="G163" s="12"/>
      <c r="H163" s="17"/>
      <c r="I163" s="17"/>
    </row>
    <row r="164" customFormat="false" ht="16.5" hidden="false" customHeight="false" outlineLevel="1" collapsed="false">
      <c r="A164" s="12" t="n">
        <v>161</v>
      </c>
      <c r="B164" s="21" t="s">
        <v>1303</v>
      </c>
      <c r="C164" s="12" t="s">
        <v>1304</v>
      </c>
      <c r="D164" s="12" t="n">
        <v>1</v>
      </c>
      <c r="E164" s="14" t="s">
        <v>419</v>
      </c>
      <c r="F164" s="12" t="str">
        <f aca="false">CONCATENATE(C164,D164,E164)</f>
        <v>D1161</v>
      </c>
      <c r="G164" s="12"/>
      <c r="H164" s="17"/>
      <c r="I164" s="17"/>
    </row>
    <row r="165" customFormat="false" ht="16.5" hidden="false" customHeight="false" outlineLevel="1" collapsed="false">
      <c r="A165" s="12" t="n">
        <v>162</v>
      </c>
      <c r="B165" s="21" t="s">
        <v>1303</v>
      </c>
      <c r="C165" s="12" t="s">
        <v>1304</v>
      </c>
      <c r="D165" s="12" t="n">
        <v>1</v>
      </c>
      <c r="E165" s="14" t="s">
        <v>420</v>
      </c>
      <c r="F165" s="12" t="str">
        <f aca="false">CONCATENATE(C165,D165,E165)</f>
        <v>D1162</v>
      </c>
      <c r="G165" s="12"/>
      <c r="H165" s="17"/>
      <c r="I165" s="17"/>
    </row>
    <row r="166" customFormat="false" ht="16.5" hidden="false" customHeight="false" outlineLevel="1" collapsed="false">
      <c r="A166" s="12" t="n">
        <v>163</v>
      </c>
      <c r="B166" s="21" t="s">
        <v>1303</v>
      </c>
      <c r="C166" s="12" t="s">
        <v>1304</v>
      </c>
      <c r="D166" s="12" t="n">
        <v>1</v>
      </c>
      <c r="E166" s="14" t="s">
        <v>421</v>
      </c>
      <c r="F166" s="12" t="str">
        <f aca="false">CONCATENATE(C166,D166,E166)</f>
        <v>D1163</v>
      </c>
      <c r="G166" s="12"/>
      <c r="H166" s="17"/>
      <c r="I166" s="17"/>
    </row>
    <row r="167" customFormat="false" ht="16.5" hidden="false" customHeight="false" outlineLevel="1" collapsed="false">
      <c r="A167" s="12" t="n">
        <v>164</v>
      </c>
      <c r="B167" s="21" t="s">
        <v>1303</v>
      </c>
      <c r="C167" s="12" t="s">
        <v>1304</v>
      </c>
      <c r="D167" s="12" t="n">
        <v>1</v>
      </c>
      <c r="E167" s="14" t="s">
        <v>422</v>
      </c>
      <c r="F167" s="12" t="str">
        <f aca="false">CONCATENATE(C167,D167,E167)</f>
        <v>D1164</v>
      </c>
      <c r="G167" s="12"/>
      <c r="H167" s="17"/>
      <c r="I167" s="17"/>
    </row>
    <row r="168" customFormat="false" ht="16.5" hidden="false" customHeight="false" outlineLevel="1" collapsed="false">
      <c r="A168" s="12" t="n">
        <v>165</v>
      </c>
      <c r="B168" s="21" t="s">
        <v>1303</v>
      </c>
      <c r="C168" s="12" t="s">
        <v>1304</v>
      </c>
      <c r="D168" s="12" t="n">
        <v>1</v>
      </c>
      <c r="E168" s="14" t="s">
        <v>423</v>
      </c>
      <c r="F168" s="12" t="str">
        <f aca="false">CONCATENATE(C168,D168,E168)</f>
        <v>D1165</v>
      </c>
      <c r="G168" s="12"/>
      <c r="H168" s="17"/>
      <c r="I168" s="17"/>
    </row>
    <row r="169" customFormat="false" ht="16.5" hidden="false" customHeight="false" outlineLevel="1" collapsed="false">
      <c r="A169" s="12" t="n">
        <v>166</v>
      </c>
      <c r="B169" s="21" t="s">
        <v>1303</v>
      </c>
      <c r="C169" s="12" t="s">
        <v>1304</v>
      </c>
      <c r="D169" s="12" t="n">
        <v>1</v>
      </c>
      <c r="E169" s="14" t="s">
        <v>424</v>
      </c>
      <c r="F169" s="12" t="str">
        <f aca="false">CONCATENATE(C169,D169,E169)</f>
        <v>D1166</v>
      </c>
      <c r="G169" s="12"/>
      <c r="H169" s="17"/>
      <c r="I169" s="17"/>
    </row>
    <row r="170" customFormat="false" ht="16.5" hidden="false" customHeight="false" outlineLevel="1" collapsed="false">
      <c r="A170" s="12" t="n">
        <v>167</v>
      </c>
      <c r="B170" s="21" t="s">
        <v>1303</v>
      </c>
      <c r="C170" s="12" t="s">
        <v>1304</v>
      </c>
      <c r="D170" s="12" t="n">
        <v>1</v>
      </c>
      <c r="E170" s="14" t="s">
        <v>425</v>
      </c>
      <c r="F170" s="12" t="str">
        <f aca="false">CONCATENATE(C170,D170,E170)</f>
        <v>D1167</v>
      </c>
      <c r="G170" s="12"/>
      <c r="H170" s="17"/>
      <c r="I170" s="17"/>
    </row>
    <row r="171" customFormat="false" ht="16.5" hidden="false" customHeight="false" outlineLevel="1" collapsed="false">
      <c r="A171" s="12" t="n">
        <v>168</v>
      </c>
      <c r="B171" s="21" t="s">
        <v>1303</v>
      </c>
      <c r="C171" s="12" t="s">
        <v>1304</v>
      </c>
      <c r="D171" s="12" t="n">
        <v>1</v>
      </c>
      <c r="E171" s="14" t="s">
        <v>426</v>
      </c>
      <c r="F171" s="12" t="str">
        <f aca="false">CONCATENATE(C171,D171,E171)</f>
        <v>D1168</v>
      </c>
      <c r="G171" s="12"/>
      <c r="H171" s="17"/>
      <c r="I171" s="17"/>
    </row>
    <row r="172" customFormat="false" ht="16.5" hidden="false" customHeight="false" outlineLevel="1" collapsed="false">
      <c r="A172" s="12" t="n">
        <v>169</v>
      </c>
      <c r="B172" s="21" t="s">
        <v>1303</v>
      </c>
      <c r="C172" s="12" t="s">
        <v>1304</v>
      </c>
      <c r="D172" s="12" t="n">
        <v>1</v>
      </c>
      <c r="E172" s="14" t="s">
        <v>427</v>
      </c>
      <c r="F172" s="12" t="str">
        <f aca="false">CONCATENATE(C172,D172,E172)</f>
        <v>D1169</v>
      </c>
      <c r="G172" s="12"/>
      <c r="H172" s="17"/>
      <c r="I172" s="17"/>
    </row>
    <row r="173" customFormat="false" ht="16.5" hidden="false" customHeight="false" outlineLevel="1" collapsed="false">
      <c r="A173" s="12" t="n">
        <v>170</v>
      </c>
      <c r="B173" s="21" t="s">
        <v>1303</v>
      </c>
      <c r="C173" s="12" t="s">
        <v>1304</v>
      </c>
      <c r="D173" s="12" t="n">
        <v>1</v>
      </c>
      <c r="E173" s="14" t="s">
        <v>428</v>
      </c>
      <c r="F173" s="12" t="str">
        <f aca="false">CONCATENATE(C173,D173,E173)</f>
        <v>D1170</v>
      </c>
      <c r="G173" s="12"/>
      <c r="H173" s="17"/>
      <c r="I173" s="17"/>
    </row>
    <row r="174" customFormat="false" ht="16.5" hidden="false" customHeight="false" outlineLevel="1" collapsed="false">
      <c r="A174" s="12" t="n">
        <v>171</v>
      </c>
      <c r="B174" s="21" t="s">
        <v>1303</v>
      </c>
      <c r="C174" s="12" t="s">
        <v>1304</v>
      </c>
      <c r="D174" s="12" t="n">
        <v>1</v>
      </c>
      <c r="E174" s="14" t="s">
        <v>429</v>
      </c>
      <c r="F174" s="12" t="str">
        <f aca="false">CONCATENATE(C174,D174,E174)</f>
        <v>D1171</v>
      </c>
      <c r="G174" s="12"/>
      <c r="H174" s="17"/>
      <c r="I174" s="17"/>
    </row>
    <row r="175" customFormat="false" ht="16.5" hidden="false" customHeight="false" outlineLevel="1" collapsed="false">
      <c r="A175" s="12" t="n">
        <v>172</v>
      </c>
      <c r="B175" s="21" t="s">
        <v>1303</v>
      </c>
      <c r="C175" s="12" t="s">
        <v>1304</v>
      </c>
      <c r="D175" s="12" t="n">
        <v>1</v>
      </c>
      <c r="E175" s="14" t="s">
        <v>430</v>
      </c>
      <c r="F175" s="12" t="str">
        <f aca="false">CONCATENATE(C175,D175,E175)</f>
        <v>D1172</v>
      </c>
      <c r="G175" s="12"/>
      <c r="H175" s="17"/>
      <c r="I175" s="17"/>
    </row>
    <row r="176" customFormat="false" ht="16.5" hidden="false" customHeight="false" outlineLevel="1" collapsed="false">
      <c r="A176" s="12" t="n">
        <v>173</v>
      </c>
      <c r="B176" s="21" t="s">
        <v>1303</v>
      </c>
      <c r="C176" s="12" t="s">
        <v>1304</v>
      </c>
      <c r="D176" s="12" t="n">
        <v>1</v>
      </c>
      <c r="E176" s="14" t="s">
        <v>431</v>
      </c>
      <c r="F176" s="12" t="str">
        <f aca="false">CONCATENATE(C176,D176,E176)</f>
        <v>D1173</v>
      </c>
      <c r="G176" s="12"/>
      <c r="H176" s="17"/>
      <c r="I176" s="17"/>
    </row>
    <row r="177" customFormat="false" ht="16.5" hidden="false" customHeight="false" outlineLevel="1" collapsed="false">
      <c r="A177" s="12" t="n">
        <v>174</v>
      </c>
      <c r="B177" s="21" t="s">
        <v>1303</v>
      </c>
      <c r="C177" s="12" t="s">
        <v>1304</v>
      </c>
      <c r="D177" s="12" t="n">
        <v>1</v>
      </c>
      <c r="E177" s="14" t="s">
        <v>432</v>
      </c>
      <c r="F177" s="12" t="str">
        <f aca="false">CONCATENATE(C177,D177,E177)</f>
        <v>D1174</v>
      </c>
      <c r="G177" s="12"/>
      <c r="H177" s="17"/>
      <c r="I177" s="17"/>
    </row>
    <row r="178" customFormat="false" ht="16.5" hidden="false" customHeight="false" outlineLevel="1" collapsed="false">
      <c r="A178" s="12" t="n">
        <v>175</v>
      </c>
      <c r="B178" s="21" t="s">
        <v>1303</v>
      </c>
      <c r="C178" s="12" t="s">
        <v>1304</v>
      </c>
      <c r="D178" s="12" t="n">
        <v>1</v>
      </c>
      <c r="E178" s="14" t="s">
        <v>433</v>
      </c>
      <c r="F178" s="12" t="str">
        <f aca="false">CONCATENATE(C178,D178,E178)</f>
        <v>D1175</v>
      </c>
      <c r="G178" s="12"/>
      <c r="H178" s="17"/>
      <c r="I178" s="17"/>
    </row>
    <row r="179" customFormat="false" ht="16.5" hidden="false" customHeight="false" outlineLevel="1" collapsed="false">
      <c r="A179" s="12" t="n">
        <v>176</v>
      </c>
      <c r="B179" s="21" t="s">
        <v>1303</v>
      </c>
      <c r="C179" s="12" t="s">
        <v>1304</v>
      </c>
      <c r="D179" s="12" t="n">
        <v>1</v>
      </c>
      <c r="E179" s="14" t="s">
        <v>434</v>
      </c>
      <c r="F179" s="12" t="str">
        <f aca="false">CONCATENATE(C179,D179,E179)</f>
        <v>D1176</v>
      </c>
      <c r="G179" s="12"/>
      <c r="H179" s="17"/>
      <c r="I179" s="17"/>
    </row>
    <row r="180" customFormat="false" ht="16.5" hidden="false" customHeight="false" outlineLevel="1" collapsed="false">
      <c r="A180" s="12" t="n">
        <v>177</v>
      </c>
      <c r="B180" s="21" t="s">
        <v>1303</v>
      </c>
      <c r="C180" s="12" t="s">
        <v>1304</v>
      </c>
      <c r="D180" s="12" t="n">
        <v>1</v>
      </c>
      <c r="E180" s="14" t="s">
        <v>435</v>
      </c>
      <c r="F180" s="12" t="str">
        <f aca="false">CONCATENATE(C180,D180,E180)</f>
        <v>D1177</v>
      </c>
      <c r="G180" s="12"/>
      <c r="H180" s="17"/>
      <c r="I180" s="17"/>
    </row>
    <row r="181" customFormat="false" ht="16.5" hidden="false" customHeight="false" outlineLevel="1" collapsed="false">
      <c r="A181" s="12" t="n">
        <v>178</v>
      </c>
      <c r="B181" s="21" t="s">
        <v>1303</v>
      </c>
      <c r="C181" s="12" t="s">
        <v>1304</v>
      </c>
      <c r="D181" s="12" t="n">
        <v>1</v>
      </c>
      <c r="E181" s="14" t="s">
        <v>436</v>
      </c>
      <c r="F181" s="12" t="str">
        <f aca="false">CONCATENATE(C181,D181,E181)</f>
        <v>D1178</v>
      </c>
      <c r="G181" s="12"/>
      <c r="H181" s="17"/>
      <c r="I181" s="17"/>
    </row>
    <row r="182" customFormat="false" ht="16.5" hidden="false" customHeight="false" outlineLevel="1" collapsed="false">
      <c r="A182" s="12" t="n">
        <v>179</v>
      </c>
      <c r="B182" s="21" t="s">
        <v>1303</v>
      </c>
      <c r="C182" s="12" t="s">
        <v>1304</v>
      </c>
      <c r="D182" s="12" t="n">
        <v>1</v>
      </c>
      <c r="E182" s="14" t="s">
        <v>437</v>
      </c>
      <c r="F182" s="12" t="str">
        <f aca="false">CONCATENATE(C182,D182,E182)</f>
        <v>D1179</v>
      </c>
      <c r="G182" s="12"/>
      <c r="H182" s="17"/>
      <c r="I182" s="17"/>
    </row>
    <row r="183" customFormat="false" ht="16.5" hidden="false" customHeight="false" outlineLevel="1" collapsed="false">
      <c r="A183" s="12" t="n">
        <v>180</v>
      </c>
      <c r="B183" s="21" t="s">
        <v>1303</v>
      </c>
      <c r="C183" s="12" t="s">
        <v>1304</v>
      </c>
      <c r="D183" s="12" t="n">
        <v>1</v>
      </c>
      <c r="E183" s="14" t="s">
        <v>438</v>
      </c>
      <c r="F183" s="12" t="str">
        <f aca="false">CONCATENATE(C183,D183,E183)</f>
        <v>D1180</v>
      </c>
      <c r="G183" s="12"/>
      <c r="H183" s="17"/>
      <c r="I183" s="17"/>
    </row>
    <row r="184" customFormat="false" ht="16.5" hidden="false" customHeight="false" outlineLevel="1" collapsed="false">
      <c r="A184" s="12" t="n">
        <v>181</v>
      </c>
      <c r="B184" s="21" t="s">
        <v>1303</v>
      </c>
      <c r="C184" s="12" t="s">
        <v>1304</v>
      </c>
      <c r="D184" s="12" t="n">
        <v>1</v>
      </c>
      <c r="E184" s="14" t="s">
        <v>439</v>
      </c>
      <c r="F184" s="12" t="str">
        <f aca="false">CONCATENATE(C184,D184,E184)</f>
        <v>D1181</v>
      </c>
      <c r="G184" s="12"/>
      <c r="H184" s="17"/>
      <c r="I184" s="17"/>
    </row>
    <row r="185" customFormat="false" ht="16.5" hidden="false" customHeight="false" outlineLevel="1" collapsed="false">
      <c r="A185" s="12" t="n">
        <v>182</v>
      </c>
      <c r="B185" s="21" t="s">
        <v>1303</v>
      </c>
      <c r="C185" s="12" t="s">
        <v>1304</v>
      </c>
      <c r="D185" s="12" t="n">
        <v>1</v>
      </c>
      <c r="E185" s="14" t="s">
        <v>440</v>
      </c>
      <c r="F185" s="12" t="str">
        <f aca="false">CONCATENATE(C185,D185,E185)</f>
        <v>D1182</v>
      </c>
      <c r="G185" s="12"/>
      <c r="H185" s="17"/>
      <c r="I185" s="17"/>
    </row>
    <row r="186" customFormat="false" ht="16.5" hidden="false" customHeight="false" outlineLevel="1" collapsed="false">
      <c r="A186" s="12" t="n">
        <v>183</v>
      </c>
      <c r="B186" s="21" t="s">
        <v>1303</v>
      </c>
      <c r="C186" s="12" t="s">
        <v>1304</v>
      </c>
      <c r="D186" s="12" t="n">
        <v>1</v>
      </c>
      <c r="E186" s="14" t="s">
        <v>441</v>
      </c>
      <c r="F186" s="12" t="str">
        <f aca="false">CONCATENATE(C186,D186,E186)</f>
        <v>D1183</v>
      </c>
      <c r="G186" s="12"/>
      <c r="H186" s="17"/>
      <c r="I186" s="17"/>
    </row>
    <row r="187" customFormat="false" ht="16.5" hidden="false" customHeight="false" outlineLevel="1" collapsed="false">
      <c r="A187" s="12" t="n">
        <v>184</v>
      </c>
      <c r="B187" s="21" t="s">
        <v>1303</v>
      </c>
      <c r="C187" s="12" t="s">
        <v>1304</v>
      </c>
      <c r="D187" s="12" t="n">
        <v>1</v>
      </c>
      <c r="E187" s="14" t="s">
        <v>442</v>
      </c>
      <c r="F187" s="12" t="str">
        <f aca="false">CONCATENATE(C187,D187,E187)</f>
        <v>D1184</v>
      </c>
      <c r="G187" s="12"/>
      <c r="H187" s="17"/>
      <c r="I187" s="17"/>
    </row>
    <row r="188" customFormat="false" ht="16.5" hidden="false" customHeight="false" outlineLevel="1" collapsed="false">
      <c r="A188" s="12" t="n">
        <v>185</v>
      </c>
      <c r="B188" s="21" t="s">
        <v>1303</v>
      </c>
      <c r="C188" s="12" t="s">
        <v>1304</v>
      </c>
      <c r="D188" s="12" t="n">
        <v>1</v>
      </c>
      <c r="E188" s="14" t="s">
        <v>443</v>
      </c>
      <c r="F188" s="12" t="str">
        <f aca="false">CONCATENATE(C188,D188,E188)</f>
        <v>D1185</v>
      </c>
      <c r="G188" s="12"/>
      <c r="H188" s="17"/>
      <c r="I188" s="17"/>
    </row>
    <row r="189" customFormat="false" ht="16.5" hidden="false" customHeight="false" outlineLevel="1" collapsed="false">
      <c r="A189" s="12" t="n">
        <v>186</v>
      </c>
      <c r="B189" s="21" t="s">
        <v>1303</v>
      </c>
      <c r="C189" s="12" t="s">
        <v>1304</v>
      </c>
      <c r="D189" s="12" t="n">
        <v>1</v>
      </c>
      <c r="E189" s="14" t="s">
        <v>444</v>
      </c>
      <c r="F189" s="12" t="str">
        <f aca="false">CONCATENATE(C189,D189,E189)</f>
        <v>D1186</v>
      </c>
      <c r="G189" s="12"/>
      <c r="H189" s="17"/>
      <c r="I189" s="17"/>
    </row>
    <row r="190" customFormat="false" ht="16.5" hidden="false" customHeight="false" outlineLevel="1" collapsed="false">
      <c r="A190" s="12" t="n">
        <v>187</v>
      </c>
      <c r="B190" s="21" t="s">
        <v>1303</v>
      </c>
      <c r="C190" s="12" t="s">
        <v>1304</v>
      </c>
      <c r="D190" s="12" t="n">
        <v>1</v>
      </c>
      <c r="E190" s="14" t="s">
        <v>445</v>
      </c>
      <c r="F190" s="12" t="str">
        <f aca="false">CONCATENATE(C190,D190,E190)</f>
        <v>D1187</v>
      </c>
      <c r="G190" s="12"/>
      <c r="H190" s="17"/>
      <c r="I190" s="17"/>
    </row>
    <row r="191" customFormat="false" ht="16.5" hidden="false" customHeight="false" outlineLevel="1" collapsed="false">
      <c r="A191" s="12" t="n">
        <v>188</v>
      </c>
      <c r="B191" s="21" t="s">
        <v>1303</v>
      </c>
      <c r="C191" s="12" t="s">
        <v>1304</v>
      </c>
      <c r="D191" s="12" t="n">
        <v>1</v>
      </c>
      <c r="E191" s="14" t="s">
        <v>446</v>
      </c>
      <c r="F191" s="12" t="str">
        <f aca="false">CONCATENATE(C191,D191,E191)</f>
        <v>D1188</v>
      </c>
      <c r="G191" s="12"/>
      <c r="H191" s="17"/>
      <c r="I191" s="17"/>
    </row>
    <row r="192" customFormat="false" ht="16.5" hidden="false" customHeight="false" outlineLevel="1" collapsed="false">
      <c r="A192" s="12" t="n">
        <v>189</v>
      </c>
      <c r="B192" s="21" t="s">
        <v>1303</v>
      </c>
      <c r="C192" s="12" t="s">
        <v>1304</v>
      </c>
      <c r="D192" s="12" t="n">
        <v>1</v>
      </c>
      <c r="E192" s="14" t="s">
        <v>447</v>
      </c>
      <c r="F192" s="12" t="str">
        <f aca="false">CONCATENATE(C192,D192,E192)</f>
        <v>D1189</v>
      </c>
      <c r="G192" s="12"/>
      <c r="H192" s="17"/>
      <c r="I192" s="17"/>
    </row>
    <row r="193" customFormat="false" ht="16.5" hidden="false" customHeight="false" outlineLevel="1" collapsed="false">
      <c r="A193" s="12" t="n">
        <v>190</v>
      </c>
      <c r="B193" s="21" t="s">
        <v>1303</v>
      </c>
      <c r="C193" s="12" t="s">
        <v>1304</v>
      </c>
      <c r="D193" s="12" t="n">
        <v>1</v>
      </c>
      <c r="E193" s="14" t="s">
        <v>448</v>
      </c>
      <c r="F193" s="12" t="str">
        <f aca="false">CONCATENATE(C193,D193,E193)</f>
        <v>D1190</v>
      </c>
      <c r="G193" s="12"/>
      <c r="H193" s="17"/>
      <c r="I193" s="17"/>
    </row>
    <row r="194" customFormat="false" ht="16.5" hidden="false" customHeight="false" outlineLevel="1" collapsed="false">
      <c r="A194" s="12" t="n">
        <v>191</v>
      </c>
      <c r="B194" s="21" t="s">
        <v>1303</v>
      </c>
      <c r="C194" s="12" t="s">
        <v>1304</v>
      </c>
      <c r="D194" s="12" t="n">
        <v>1</v>
      </c>
      <c r="E194" s="14" t="s">
        <v>449</v>
      </c>
      <c r="F194" s="12" t="str">
        <f aca="false">CONCATENATE(C194,D194,E194)</f>
        <v>D1191</v>
      </c>
      <c r="G194" s="12"/>
      <c r="H194" s="17"/>
      <c r="I194" s="17"/>
    </row>
    <row r="195" customFormat="false" ht="16.5" hidden="false" customHeight="false" outlineLevel="1" collapsed="false">
      <c r="A195" s="12" t="n">
        <v>192</v>
      </c>
      <c r="B195" s="21" t="s">
        <v>1303</v>
      </c>
      <c r="C195" s="12" t="s">
        <v>1304</v>
      </c>
      <c r="D195" s="12" t="n">
        <v>1</v>
      </c>
      <c r="E195" s="14" t="s">
        <v>450</v>
      </c>
      <c r="F195" s="12" t="str">
        <f aca="false">CONCATENATE(C195,D195,E195)</f>
        <v>D1192</v>
      </c>
      <c r="G195" s="12"/>
      <c r="H195" s="17"/>
      <c r="I195" s="17"/>
    </row>
    <row r="196" customFormat="false" ht="16.5" hidden="false" customHeight="false" outlineLevel="1" collapsed="false">
      <c r="A196" s="12" t="n">
        <v>193</v>
      </c>
      <c r="B196" s="21" t="s">
        <v>1303</v>
      </c>
      <c r="C196" s="12" t="s">
        <v>1304</v>
      </c>
      <c r="D196" s="12" t="n">
        <v>1</v>
      </c>
      <c r="E196" s="14" t="s">
        <v>451</v>
      </c>
      <c r="F196" s="12" t="str">
        <f aca="false">CONCATENATE(C196,D196,E196)</f>
        <v>D1193</v>
      </c>
      <c r="G196" s="12"/>
      <c r="H196" s="17"/>
      <c r="I196" s="17"/>
    </row>
    <row r="197" customFormat="false" ht="16.5" hidden="false" customHeight="false" outlineLevel="1" collapsed="false">
      <c r="A197" s="12" t="n">
        <v>194</v>
      </c>
      <c r="B197" s="21" t="s">
        <v>1303</v>
      </c>
      <c r="C197" s="12" t="s">
        <v>1304</v>
      </c>
      <c r="D197" s="12" t="n">
        <v>1</v>
      </c>
      <c r="E197" s="14" t="s">
        <v>452</v>
      </c>
      <c r="F197" s="12" t="str">
        <f aca="false">CONCATENATE(C197,D197,E197)</f>
        <v>D1194</v>
      </c>
      <c r="G197" s="12"/>
      <c r="H197" s="17"/>
      <c r="I197" s="17"/>
    </row>
    <row r="198" customFormat="false" ht="16.5" hidden="false" customHeight="false" outlineLevel="1" collapsed="false">
      <c r="A198" s="12" t="n">
        <v>195</v>
      </c>
      <c r="B198" s="21" t="s">
        <v>1303</v>
      </c>
      <c r="C198" s="12" t="s">
        <v>1304</v>
      </c>
      <c r="D198" s="12" t="n">
        <v>1</v>
      </c>
      <c r="E198" s="14" t="s">
        <v>453</v>
      </c>
      <c r="F198" s="12" t="str">
        <f aca="false">CONCATENATE(C198,D198,E198)</f>
        <v>D1195</v>
      </c>
      <c r="G198" s="12"/>
      <c r="H198" s="17"/>
      <c r="I198" s="17"/>
    </row>
    <row r="199" customFormat="false" ht="16.5" hidden="false" customHeight="false" outlineLevel="1" collapsed="false">
      <c r="A199" s="12" t="n">
        <v>196</v>
      </c>
      <c r="B199" s="21" t="s">
        <v>1303</v>
      </c>
      <c r="C199" s="12" t="s">
        <v>1304</v>
      </c>
      <c r="D199" s="12" t="n">
        <v>1</v>
      </c>
      <c r="E199" s="14" t="s">
        <v>454</v>
      </c>
      <c r="F199" s="12" t="str">
        <f aca="false">CONCATENATE(C199,D199,E199)</f>
        <v>D1196</v>
      </c>
      <c r="G199" s="12"/>
      <c r="H199" s="17"/>
      <c r="I199" s="17"/>
    </row>
    <row r="200" customFormat="false" ht="16.5" hidden="false" customHeight="false" outlineLevel="1" collapsed="false">
      <c r="A200" s="12" t="n">
        <v>197</v>
      </c>
      <c r="B200" s="21" t="s">
        <v>1303</v>
      </c>
      <c r="C200" s="12" t="s">
        <v>1304</v>
      </c>
      <c r="D200" s="12" t="n">
        <v>1</v>
      </c>
      <c r="E200" s="14" t="s">
        <v>455</v>
      </c>
      <c r="F200" s="12" t="str">
        <f aca="false">CONCATENATE(C200,D200,E200)</f>
        <v>D1197</v>
      </c>
      <c r="G200" s="12"/>
      <c r="H200" s="17"/>
      <c r="I200" s="17"/>
    </row>
    <row r="201" customFormat="false" ht="16.5" hidden="false" customHeight="false" outlineLevel="1" collapsed="false">
      <c r="A201" s="12" t="n">
        <v>198</v>
      </c>
      <c r="B201" s="21" t="s">
        <v>1303</v>
      </c>
      <c r="C201" s="12" t="s">
        <v>1304</v>
      </c>
      <c r="D201" s="12" t="n">
        <v>1</v>
      </c>
      <c r="E201" s="14" t="s">
        <v>456</v>
      </c>
      <c r="F201" s="12" t="str">
        <f aca="false">CONCATENATE(C201,D201,E201)</f>
        <v>D1198</v>
      </c>
      <c r="G201" s="12"/>
      <c r="H201" s="17"/>
      <c r="I201" s="17"/>
    </row>
    <row r="202" customFormat="false" ht="16.5" hidden="false" customHeight="false" outlineLevel="1" collapsed="false">
      <c r="A202" s="12" t="n">
        <v>199</v>
      </c>
      <c r="B202" s="21" t="s">
        <v>1303</v>
      </c>
      <c r="C202" s="12" t="s">
        <v>1304</v>
      </c>
      <c r="D202" s="12" t="n">
        <v>1</v>
      </c>
      <c r="E202" s="14" t="s">
        <v>457</v>
      </c>
      <c r="F202" s="12" t="str">
        <f aca="false">CONCATENATE(C202,D202,E202)</f>
        <v>D1199</v>
      </c>
      <c r="G202" s="12"/>
      <c r="H202" s="17"/>
      <c r="I202" s="17"/>
    </row>
    <row r="203" customFormat="false" ht="16.5" hidden="false" customHeight="false" outlineLevel="1" collapsed="false">
      <c r="A203" s="12" t="n">
        <v>200</v>
      </c>
      <c r="B203" s="21" t="s">
        <v>1303</v>
      </c>
      <c r="C203" s="12" t="s">
        <v>1304</v>
      </c>
      <c r="D203" s="12" t="n">
        <v>1</v>
      </c>
      <c r="E203" s="14" t="s">
        <v>458</v>
      </c>
      <c r="F203" s="12" t="str">
        <f aca="false">CONCATENATE(C203,D203,E203)</f>
        <v>D1200</v>
      </c>
      <c r="G203" s="12"/>
      <c r="H203" s="17"/>
      <c r="I203" s="17"/>
    </row>
    <row r="204" customFormat="false" ht="16.5" hidden="false" customHeight="false" outlineLevel="0" collapsed="false">
      <c r="A204" s="12" t="n">
        <v>201</v>
      </c>
      <c r="B204" s="21" t="s">
        <v>1303</v>
      </c>
      <c r="C204" s="12" t="s">
        <v>1304</v>
      </c>
      <c r="D204" s="12" t="n">
        <v>2</v>
      </c>
      <c r="E204" s="14" t="s">
        <v>459</v>
      </c>
      <c r="F204" s="12" t="str">
        <f aca="false">CONCATENATE(C204,D204,E204)</f>
        <v>D2201</v>
      </c>
      <c r="G204" s="12"/>
      <c r="H204" s="17"/>
      <c r="I204" s="17"/>
    </row>
    <row r="205" customFormat="false" ht="16.5" hidden="false" customHeight="false" outlineLevel="0" collapsed="false">
      <c r="A205" s="12" t="n">
        <v>202</v>
      </c>
      <c r="B205" s="21" t="s">
        <v>1303</v>
      </c>
      <c r="C205" s="12" t="s">
        <v>1304</v>
      </c>
      <c r="D205" s="12" t="n">
        <v>2</v>
      </c>
      <c r="E205" s="14" t="s">
        <v>464</v>
      </c>
      <c r="F205" s="12" t="str">
        <f aca="false">CONCATENATE(C205,D205,E205)</f>
        <v>D2202</v>
      </c>
      <c r="G205" s="12"/>
      <c r="H205" s="17"/>
      <c r="I205" s="17"/>
    </row>
    <row r="206" customFormat="false" ht="16.5" hidden="false" customHeight="false" outlineLevel="0" collapsed="false">
      <c r="A206" s="12" t="n">
        <v>203</v>
      </c>
      <c r="B206" s="21" t="s">
        <v>1303</v>
      </c>
      <c r="C206" s="12" t="s">
        <v>1304</v>
      </c>
      <c r="D206" s="12" t="n">
        <v>2</v>
      </c>
      <c r="E206" s="14" t="s">
        <v>467</v>
      </c>
      <c r="F206" s="12" t="str">
        <f aca="false">CONCATENATE(C206,D206,E206)</f>
        <v>D2203</v>
      </c>
      <c r="G206" s="12"/>
      <c r="H206" s="17"/>
      <c r="I206" s="17"/>
    </row>
    <row r="207" customFormat="false" ht="16.5" hidden="true" customHeight="false" outlineLevel="1" collapsed="false">
      <c r="A207" s="12" t="n">
        <v>204</v>
      </c>
      <c r="B207" s="21" t="s">
        <v>1303</v>
      </c>
      <c r="C207" s="12" t="s">
        <v>1304</v>
      </c>
      <c r="D207" s="12" t="n">
        <v>2</v>
      </c>
      <c r="E207" s="14" t="s">
        <v>470</v>
      </c>
      <c r="F207" s="12" t="str">
        <f aca="false">CONCATENATE(C207,D207,E207)</f>
        <v>D2204</v>
      </c>
      <c r="G207" s="12"/>
      <c r="H207" s="17"/>
      <c r="I207" s="17"/>
    </row>
    <row r="208" customFormat="false" ht="16.5" hidden="true" customHeight="false" outlineLevel="1" collapsed="false">
      <c r="A208" s="12" t="n">
        <v>205</v>
      </c>
      <c r="B208" s="21" t="s">
        <v>1303</v>
      </c>
      <c r="C208" s="12" t="s">
        <v>1304</v>
      </c>
      <c r="D208" s="12" t="n">
        <v>2</v>
      </c>
      <c r="E208" s="14" t="s">
        <v>473</v>
      </c>
      <c r="F208" s="12" t="str">
        <f aca="false">CONCATENATE(C208,D208,E208)</f>
        <v>D2205</v>
      </c>
      <c r="G208" s="12"/>
      <c r="H208" s="17"/>
      <c r="I208" s="17"/>
    </row>
    <row r="209" customFormat="false" ht="16.5" hidden="true" customHeight="false" outlineLevel="1" collapsed="false">
      <c r="A209" s="12" t="n">
        <v>206</v>
      </c>
      <c r="B209" s="21" t="s">
        <v>1303</v>
      </c>
      <c r="C209" s="12" t="s">
        <v>1304</v>
      </c>
      <c r="D209" s="12" t="n">
        <v>2</v>
      </c>
      <c r="E209" s="14" t="s">
        <v>478</v>
      </c>
      <c r="F209" s="12" t="str">
        <f aca="false">CONCATENATE(C209,D209,E209)</f>
        <v>D2206</v>
      </c>
      <c r="G209" s="12"/>
      <c r="H209" s="17"/>
      <c r="I209" s="17"/>
    </row>
    <row r="210" customFormat="false" ht="16.5" hidden="true" customHeight="false" outlineLevel="1" collapsed="false">
      <c r="A210" s="12" t="n">
        <v>207</v>
      </c>
      <c r="B210" s="21" t="s">
        <v>1303</v>
      </c>
      <c r="C210" s="12" t="s">
        <v>1304</v>
      </c>
      <c r="D210" s="12" t="n">
        <v>2</v>
      </c>
      <c r="E210" s="14" t="s">
        <v>481</v>
      </c>
      <c r="F210" s="12" t="str">
        <f aca="false">CONCATENATE(C210,D210,E210)</f>
        <v>D2207</v>
      </c>
      <c r="G210" s="12"/>
      <c r="H210" s="17"/>
      <c r="I210" s="17"/>
    </row>
    <row r="211" customFormat="false" ht="16.5" hidden="true" customHeight="false" outlineLevel="1" collapsed="false">
      <c r="A211" s="12" t="n">
        <v>208</v>
      </c>
      <c r="B211" s="21" t="s">
        <v>1303</v>
      </c>
      <c r="C211" s="12" t="s">
        <v>1304</v>
      </c>
      <c r="D211" s="12" t="n">
        <v>2</v>
      </c>
      <c r="E211" s="14" t="s">
        <v>484</v>
      </c>
      <c r="F211" s="12" t="str">
        <f aca="false">CONCATENATE(C211,D211,E211)</f>
        <v>D2208</v>
      </c>
      <c r="G211" s="12"/>
      <c r="H211" s="17"/>
      <c r="I211" s="17"/>
    </row>
    <row r="212" customFormat="false" ht="16.5" hidden="true" customHeight="false" outlineLevel="1" collapsed="false">
      <c r="A212" s="12" t="n">
        <v>209</v>
      </c>
      <c r="B212" s="21" t="s">
        <v>1303</v>
      </c>
      <c r="C212" s="12" t="s">
        <v>1304</v>
      </c>
      <c r="D212" s="12" t="n">
        <v>2</v>
      </c>
      <c r="E212" s="14" t="s">
        <v>489</v>
      </c>
      <c r="F212" s="12" t="str">
        <f aca="false">CONCATENATE(C212,D212,E212)</f>
        <v>D2209</v>
      </c>
      <c r="G212" s="12"/>
      <c r="H212" s="17"/>
      <c r="I212" s="17"/>
    </row>
    <row r="213" customFormat="false" ht="16.5" hidden="true" customHeight="false" outlineLevel="1" collapsed="false">
      <c r="A213" s="12" t="n">
        <v>210</v>
      </c>
      <c r="B213" s="21" t="s">
        <v>1303</v>
      </c>
      <c r="C213" s="12" t="s">
        <v>1304</v>
      </c>
      <c r="D213" s="12" t="n">
        <v>2</v>
      </c>
      <c r="E213" s="14" t="s">
        <v>492</v>
      </c>
      <c r="F213" s="12" t="str">
        <f aca="false">CONCATENATE(C213,D213,E213)</f>
        <v>D2210</v>
      </c>
      <c r="G213" s="12"/>
      <c r="H213" s="17"/>
      <c r="I213" s="17"/>
    </row>
    <row r="214" customFormat="false" ht="16.5" hidden="true" customHeight="false" outlineLevel="1" collapsed="false">
      <c r="A214" s="12" t="n">
        <v>211</v>
      </c>
      <c r="B214" s="21" t="s">
        <v>1303</v>
      </c>
      <c r="C214" s="12" t="s">
        <v>1304</v>
      </c>
      <c r="D214" s="12" t="n">
        <v>2</v>
      </c>
      <c r="E214" s="14" t="s">
        <v>497</v>
      </c>
      <c r="F214" s="12" t="str">
        <f aca="false">CONCATENATE(C214,D214,E214)</f>
        <v>D2211</v>
      </c>
      <c r="G214" s="12"/>
      <c r="H214" s="17"/>
      <c r="I214" s="17"/>
    </row>
    <row r="215" customFormat="false" ht="16.5" hidden="true" customHeight="false" outlineLevel="1" collapsed="false">
      <c r="A215" s="12" t="n">
        <v>212</v>
      </c>
      <c r="B215" s="21" t="s">
        <v>1303</v>
      </c>
      <c r="C215" s="12" t="s">
        <v>1304</v>
      </c>
      <c r="D215" s="12" t="n">
        <v>2</v>
      </c>
      <c r="E215" s="14" t="s">
        <v>500</v>
      </c>
      <c r="F215" s="12" t="str">
        <f aca="false">CONCATENATE(C215,D215,E215)</f>
        <v>D2212</v>
      </c>
      <c r="G215" s="12"/>
      <c r="H215" s="17"/>
      <c r="I215" s="17"/>
    </row>
    <row r="216" customFormat="false" ht="16.5" hidden="true" customHeight="false" outlineLevel="1" collapsed="false">
      <c r="A216" s="12" t="n">
        <v>213</v>
      </c>
      <c r="B216" s="21" t="s">
        <v>1303</v>
      </c>
      <c r="C216" s="12" t="s">
        <v>1304</v>
      </c>
      <c r="D216" s="12" t="n">
        <v>2</v>
      </c>
      <c r="E216" s="14" t="s">
        <v>503</v>
      </c>
      <c r="F216" s="12" t="str">
        <f aca="false">CONCATENATE(C216,D216,E216)</f>
        <v>D2213</v>
      </c>
      <c r="G216" s="12"/>
      <c r="H216" s="17"/>
      <c r="I216" s="17"/>
    </row>
    <row r="217" customFormat="false" ht="16.5" hidden="true" customHeight="false" outlineLevel="1" collapsed="false">
      <c r="A217" s="12" t="n">
        <v>214</v>
      </c>
      <c r="B217" s="21" t="s">
        <v>1303</v>
      </c>
      <c r="C217" s="12" t="s">
        <v>1304</v>
      </c>
      <c r="D217" s="12" t="n">
        <v>2</v>
      </c>
      <c r="E217" s="14" t="s">
        <v>508</v>
      </c>
      <c r="F217" s="12" t="str">
        <f aca="false">CONCATENATE(C217,D217,E217)</f>
        <v>D2214</v>
      </c>
      <c r="G217" s="12"/>
      <c r="H217" s="17"/>
      <c r="I217" s="17"/>
    </row>
    <row r="218" customFormat="false" ht="16.5" hidden="true" customHeight="false" outlineLevel="1" collapsed="false">
      <c r="A218" s="12" t="n">
        <v>215</v>
      </c>
      <c r="B218" s="21" t="s">
        <v>1303</v>
      </c>
      <c r="C218" s="12" t="s">
        <v>1304</v>
      </c>
      <c r="D218" s="12" t="n">
        <v>2</v>
      </c>
      <c r="E218" s="14" t="s">
        <v>511</v>
      </c>
      <c r="F218" s="12" t="str">
        <f aca="false">CONCATENATE(C218,D218,E218)</f>
        <v>D2215</v>
      </c>
      <c r="G218" s="12"/>
      <c r="H218" s="17"/>
      <c r="I218" s="17"/>
    </row>
    <row r="219" customFormat="false" ht="16.5" hidden="true" customHeight="false" outlineLevel="1" collapsed="false">
      <c r="A219" s="12" t="n">
        <v>216</v>
      </c>
      <c r="B219" s="21" t="s">
        <v>1303</v>
      </c>
      <c r="C219" s="12" t="s">
        <v>1304</v>
      </c>
      <c r="D219" s="12" t="n">
        <v>2</v>
      </c>
      <c r="E219" s="14" t="s">
        <v>514</v>
      </c>
      <c r="F219" s="12" t="str">
        <f aca="false">CONCATENATE(C219,D219,E219)</f>
        <v>D2216</v>
      </c>
      <c r="G219" s="12"/>
      <c r="H219" s="17"/>
      <c r="I219" s="17"/>
    </row>
    <row r="220" customFormat="false" ht="16.5" hidden="true" customHeight="false" outlineLevel="1" collapsed="false">
      <c r="A220" s="12" t="n">
        <v>217</v>
      </c>
      <c r="B220" s="21" t="s">
        <v>1303</v>
      </c>
      <c r="C220" s="12" t="s">
        <v>1304</v>
      </c>
      <c r="D220" s="12" t="n">
        <v>2</v>
      </c>
      <c r="E220" s="14" t="s">
        <v>517</v>
      </c>
      <c r="F220" s="12" t="str">
        <f aca="false">CONCATENATE(C220,D220,E220)</f>
        <v>D2217</v>
      </c>
      <c r="G220" s="12"/>
      <c r="H220" s="17"/>
      <c r="I220" s="17"/>
    </row>
    <row r="221" customFormat="false" ht="16.5" hidden="true" customHeight="false" outlineLevel="1" collapsed="false">
      <c r="A221" s="12" t="n">
        <v>218</v>
      </c>
      <c r="B221" s="21" t="s">
        <v>1303</v>
      </c>
      <c r="C221" s="12" t="s">
        <v>1304</v>
      </c>
      <c r="D221" s="12" t="n">
        <v>2</v>
      </c>
      <c r="E221" s="14" t="s">
        <v>522</v>
      </c>
      <c r="F221" s="12" t="str">
        <f aca="false">CONCATENATE(C221,D221,E221)</f>
        <v>D2218</v>
      </c>
      <c r="G221" s="12"/>
      <c r="H221" s="17"/>
      <c r="I221" s="17"/>
    </row>
    <row r="222" customFormat="false" ht="16.5" hidden="true" customHeight="false" outlineLevel="1" collapsed="false">
      <c r="A222" s="12" t="n">
        <v>219</v>
      </c>
      <c r="B222" s="21" t="s">
        <v>1303</v>
      </c>
      <c r="C222" s="12" t="s">
        <v>1304</v>
      </c>
      <c r="D222" s="12" t="n">
        <v>2</v>
      </c>
      <c r="E222" s="14" t="s">
        <v>525</v>
      </c>
      <c r="F222" s="12" t="str">
        <f aca="false">CONCATENATE(C222,D222,E222)</f>
        <v>D2219</v>
      </c>
      <c r="G222" s="12"/>
      <c r="H222" s="17"/>
      <c r="I222" s="17"/>
    </row>
    <row r="223" customFormat="false" ht="16.5" hidden="true" customHeight="false" outlineLevel="1" collapsed="false">
      <c r="A223" s="12" t="n">
        <v>220</v>
      </c>
      <c r="B223" s="21" t="s">
        <v>1303</v>
      </c>
      <c r="C223" s="12" t="s">
        <v>1304</v>
      </c>
      <c r="D223" s="12" t="n">
        <v>2</v>
      </c>
      <c r="E223" s="14" t="s">
        <v>530</v>
      </c>
      <c r="F223" s="12" t="str">
        <f aca="false">CONCATENATE(C223,D223,E223)</f>
        <v>D2220</v>
      </c>
      <c r="G223" s="12"/>
      <c r="H223" s="17"/>
      <c r="I223" s="17"/>
    </row>
    <row r="224" customFormat="false" ht="16.5" hidden="true" customHeight="false" outlineLevel="1" collapsed="false">
      <c r="A224" s="12" t="n">
        <v>221</v>
      </c>
      <c r="B224" s="21" t="s">
        <v>1303</v>
      </c>
      <c r="C224" s="12" t="s">
        <v>1304</v>
      </c>
      <c r="D224" s="12" t="n">
        <v>2</v>
      </c>
      <c r="E224" s="14" t="s">
        <v>533</v>
      </c>
      <c r="F224" s="12" t="str">
        <f aca="false">CONCATENATE(C224,D224,E224)</f>
        <v>D2221</v>
      </c>
      <c r="G224" s="12"/>
      <c r="H224" s="17"/>
      <c r="I224" s="17"/>
    </row>
    <row r="225" customFormat="false" ht="16.5" hidden="true" customHeight="false" outlineLevel="1" collapsed="false">
      <c r="A225" s="12" t="n">
        <v>222</v>
      </c>
      <c r="B225" s="21" t="s">
        <v>1303</v>
      </c>
      <c r="C225" s="12" t="s">
        <v>1304</v>
      </c>
      <c r="D225" s="12" t="n">
        <v>2</v>
      </c>
      <c r="E225" s="14" t="s">
        <v>536</v>
      </c>
      <c r="F225" s="12" t="str">
        <f aca="false">CONCATENATE(C225,D225,E225)</f>
        <v>D2222</v>
      </c>
      <c r="G225" s="12"/>
      <c r="H225" s="17"/>
      <c r="I225" s="17"/>
    </row>
    <row r="226" customFormat="false" ht="16.5" hidden="true" customHeight="false" outlineLevel="1" collapsed="false">
      <c r="A226" s="12" t="n">
        <v>223</v>
      </c>
      <c r="B226" s="21" t="s">
        <v>1303</v>
      </c>
      <c r="C226" s="12" t="s">
        <v>1304</v>
      </c>
      <c r="D226" s="12" t="n">
        <v>2</v>
      </c>
      <c r="E226" s="14" t="s">
        <v>539</v>
      </c>
      <c r="F226" s="12" t="str">
        <f aca="false">CONCATENATE(C226,D226,E226)</f>
        <v>D2223</v>
      </c>
      <c r="G226" s="12"/>
      <c r="H226" s="17"/>
      <c r="I226" s="17"/>
    </row>
    <row r="227" customFormat="false" ht="16.5" hidden="true" customHeight="false" outlineLevel="1" collapsed="false">
      <c r="A227" s="12" t="n">
        <v>224</v>
      </c>
      <c r="B227" s="21" t="s">
        <v>1303</v>
      </c>
      <c r="C227" s="12" t="s">
        <v>1304</v>
      </c>
      <c r="D227" s="12" t="n">
        <v>2</v>
      </c>
      <c r="E227" s="14" t="s">
        <v>544</v>
      </c>
      <c r="F227" s="12" t="str">
        <f aca="false">CONCATENATE(C227,D227,E227)</f>
        <v>D2224</v>
      </c>
      <c r="G227" s="12"/>
      <c r="H227" s="17"/>
      <c r="I227" s="17"/>
    </row>
    <row r="228" customFormat="false" ht="16.5" hidden="true" customHeight="false" outlineLevel="1" collapsed="false">
      <c r="A228" s="12" t="n">
        <v>225</v>
      </c>
      <c r="B228" s="21" t="s">
        <v>1303</v>
      </c>
      <c r="C228" s="12" t="s">
        <v>1304</v>
      </c>
      <c r="D228" s="12" t="n">
        <v>2</v>
      </c>
      <c r="E228" s="14" t="s">
        <v>547</v>
      </c>
      <c r="F228" s="12" t="str">
        <f aca="false">CONCATENATE(C228,D228,E228)</f>
        <v>D2225</v>
      </c>
      <c r="G228" s="12"/>
      <c r="H228" s="17"/>
      <c r="I228" s="17"/>
    </row>
    <row r="229" customFormat="false" ht="16.5" hidden="true" customHeight="false" outlineLevel="1" collapsed="false">
      <c r="A229" s="12" t="n">
        <v>226</v>
      </c>
      <c r="B229" s="21" t="s">
        <v>1303</v>
      </c>
      <c r="C229" s="12" t="s">
        <v>1304</v>
      </c>
      <c r="D229" s="12" t="n">
        <v>2</v>
      </c>
      <c r="E229" s="14" t="s">
        <v>550</v>
      </c>
      <c r="F229" s="12" t="str">
        <f aca="false">CONCATENATE(C229,D229,E229)</f>
        <v>D2226</v>
      </c>
      <c r="G229" s="12"/>
      <c r="H229" s="17"/>
      <c r="I229" s="17"/>
    </row>
    <row r="230" customFormat="false" ht="16.5" hidden="true" customHeight="false" outlineLevel="1" collapsed="false">
      <c r="A230" s="12" t="n">
        <v>227</v>
      </c>
      <c r="B230" s="21" t="s">
        <v>1303</v>
      </c>
      <c r="C230" s="12" t="s">
        <v>1304</v>
      </c>
      <c r="D230" s="12" t="n">
        <v>2</v>
      </c>
      <c r="E230" s="14" t="s">
        <v>555</v>
      </c>
      <c r="F230" s="12" t="str">
        <f aca="false">CONCATENATE(C230,D230,E230)</f>
        <v>D2227</v>
      </c>
      <c r="G230" s="12"/>
      <c r="H230" s="17"/>
      <c r="I230" s="17"/>
    </row>
    <row r="231" customFormat="false" ht="16.5" hidden="true" customHeight="false" outlineLevel="1" collapsed="false">
      <c r="A231" s="12" t="n">
        <v>228</v>
      </c>
      <c r="B231" s="21" t="s">
        <v>1303</v>
      </c>
      <c r="C231" s="12" t="s">
        <v>1304</v>
      </c>
      <c r="D231" s="12" t="n">
        <v>2</v>
      </c>
      <c r="E231" s="14" t="s">
        <v>558</v>
      </c>
      <c r="F231" s="12" t="str">
        <f aca="false">CONCATENATE(C231,D231,E231)</f>
        <v>D2228</v>
      </c>
      <c r="G231" s="12"/>
      <c r="H231" s="17"/>
      <c r="I231" s="17"/>
    </row>
    <row r="232" customFormat="false" ht="16.5" hidden="true" customHeight="false" outlineLevel="1" collapsed="false">
      <c r="A232" s="12" t="n">
        <v>229</v>
      </c>
      <c r="B232" s="21" t="s">
        <v>1303</v>
      </c>
      <c r="C232" s="12" t="s">
        <v>1304</v>
      </c>
      <c r="D232" s="12" t="n">
        <v>2</v>
      </c>
      <c r="E232" s="14" t="s">
        <v>561</v>
      </c>
      <c r="F232" s="12" t="str">
        <f aca="false">CONCATENATE(C232,D232,E232)</f>
        <v>D2229</v>
      </c>
      <c r="G232" s="12"/>
      <c r="H232" s="17"/>
      <c r="I232" s="17"/>
    </row>
    <row r="233" customFormat="false" ht="16.5" hidden="true" customHeight="false" outlineLevel="1" collapsed="false">
      <c r="A233" s="12" t="n">
        <v>230</v>
      </c>
      <c r="B233" s="21" t="s">
        <v>1303</v>
      </c>
      <c r="C233" s="12" t="s">
        <v>1304</v>
      </c>
      <c r="D233" s="12" t="n">
        <v>2</v>
      </c>
      <c r="E233" s="14" t="s">
        <v>564</v>
      </c>
      <c r="F233" s="12" t="str">
        <f aca="false">CONCATENATE(C233,D233,E233)</f>
        <v>D2230</v>
      </c>
      <c r="G233" s="12"/>
      <c r="H233" s="17"/>
      <c r="I233" s="17"/>
    </row>
    <row r="234" customFormat="false" ht="16.5" hidden="true" customHeight="false" outlineLevel="1" collapsed="false">
      <c r="A234" s="12" t="n">
        <v>231</v>
      </c>
      <c r="B234" s="21" t="s">
        <v>1303</v>
      </c>
      <c r="C234" s="12" t="s">
        <v>1304</v>
      </c>
      <c r="D234" s="12" t="n">
        <v>2</v>
      </c>
      <c r="E234" s="14" t="s">
        <v>569</v>
      </c>
      <c r="F234" s="12" t="str">
        <f aca="false">CONCATENATE(C234,D234,E234)</f>
        <v>D2231</v>
      </c>
      <c r="G234" s="12"/>
      <c r="H234" s="17"/>
      <c r="I234" s="17"/>
    </row>
    <row r="235" customFormat="false" ht="16.5" hidden="true" customHeight="false" outlineLevel="1" collapsed="false">
      <c r="A235" s="12" t="n">
        <v>232</v>
      </c>
      <c r="B235" s="21" t="s">
        <v>1303</v>
      </c>
      <c r="C235" s="12" t="s">
        <v>1304</v>
      </c>
      <c r="D235" s="12" t="n">
        <v>2</v>
      </c>
      <c r="E235" s="14" t="s">
        <v>572</v>
      </c>
      <c r="F235" s="12" t="str">
        <f aca="false">CONCATENATE(C235,D235,E235)</f>
        <v>D2232</v>
      </c>
      <c r="G235" s="12"/>
      <c r="H235" s="17"/>
      <c r="I235" s="17"/>
    </row>
    <row r="236" customFormat="false" ht="16.5" hidden="true" customHeight="false" outlineLevel="1" collapsed="false">
      <c r="A236" s="12" t="n">
        <v>233</v>
      </c>
      <c r="B236" s="21" t="s">
        <v>1303</v>
      </c>
      <c r="C236" s="12" t="s">
        <v>1304</v>
      </c>
      <c r="D236" s="12" t="n">
        <v>2</v>
      </c>
      <c r="E236" s="14" t="s">
        <v>576</v>
      </c>
      <c r="F236" s="12" t="str">
        <f aca="false">CONCATENATE(C236,D236,E236)</f>
        <v>D2233</v>
      </c>
      <c r="G236" s="12"/>
      <c r="H236" s="17"/>
      <c r="I236" s="17"/>
    </row>
    <row r="237" customFormat="false" ht="16.5" hidden="true" customHeight="false" outlineLevel="1" collapsed="false">
      <c r="A237" s="12" t="n">
        <v>234</v>
      </c>
      <c r="B237" s="21" t="s">
        <v>1303</v>
      </c>
      <c r="C237" s="12" t="s">
        <v>1304</v>
      </c>
      <c r="D237" s="12" t="n">
        <v>2</v>
      </c>
      <c r="E237" s="14" t="s">
        <v>579</v>
      </c>
      <c r="F237" s="12" t="str">
        <f aca="false">CONCATENATE(C237,D237,E237)</f>
        <v>D2234</v>
      </c>
      <c r="G237" s="12"/>
      <c r="H237" s="17"/>
      <c r="I237" s="17"/>
    </row>
    <row r="238" customFormat="false" ht="16.5" hidden="true" customHeight="false" outlineLevel="1" collapsed="false">
      <c r="A238" s="12" t="n">
        <v>235</v>
      </c>
      <c r="B238" s="21" t="s">
        <v>1303</v>
      </c>
      <c r="C238" s="12" t="s">
        <v>1304</v>
      </c>
      <c r="D238" s="12" t="n">
        <v>2</v>
      </c>
      <c r="E238" s="14" t="s">
        <v>584</v>
      </c>
      <c r="F238" s="12" t="str">
        <f aca="false">CONCATENATE(C238,D238,E238)</f>
        <v>D2235</v>
      </c>
      <c r="G238" s="12"/>
      <c r="H238" s="17"/>
      <c r="I238" s="17"/>
    </row>
    <row r="239" customFormat="false" ht="16.5" hidden="true" customHeight="false" outlineLevel="1" collapsed="false">
      <c r="A239" s="12" t="n">
        <v>236</v>
      </c>
      <c r="B239" s="21" t="s">
        <v>1303</v>
      </c>
      <c r="C239" s="12" t="s">
        <v>1304</v>
      </c>
      <c r="D239" s="12" t="n">
        <v>2</v>
      </c>
      <c r="E239" s="14" t="s">
        <v>587</v>
      </c>
      <c r="F239" s="12" t="str">
        <f aca="false">CONCATENATE(C239,D239,E239)</f>
        <v>D2236</v>
      </c>
      <c r="G239" s="12"/>
      <c r="H239" s="17"/>
      <c r="I239" s="17"/>
    </row>
    <row r="240" customFormat="false" ht="16.5" hidden="true" customHeight="false" outlineLevel="1" collapsed="false">
      <c r="A240" s="12" t="n">
        <v>237</v>
      </c>
      <c r="B240" s="21" t="s">
        <v>1303</v>
      </c>
      <c r="C240" s="12" t="s">
        <v>1304</v>
      </c>
      <c r="D240" s="12" t="n">
        <v>2</v>
      </c>
      <c r="E240" s="14" t="s">
        <v>590</v>
      </c>
      <c r="F240" s="12" t="str">
        <f aca="false">CONCATENATE(C240,D240,E240)</f>
        <v>D2237</v>
      </c>
      <c r="G240" s="12"/>
      <c r="H240" s="17"/>
      <c r="I240" s="17"/>
    </row>
    <row r="241" customFormat="false" ht="16.5" hidden="true" customHeight="false" outlineLevel="1" collapsed="false">
      <c r="A241" s="12" t="n">
        <v>238</v>
      </c>
      <c r="B241" s="21" t="s">
        <v>1303</v>
      </c>
      <c r="C241" s="12" t="s">
        <v>1304</v>
      </c>
      <c r="D241" s="12" t="n">
        <v>2</v>
      </c>
      <c r="E241" s="14" t="s">
        <v>595</v>
      </c>
      <c r="F241" s="12" t="str">
        <f aca="false">CONCATENATE(C241,D241,E241)</f>
        <v>D2238</v>
      </c>
      <c r="G241" s="12"/>
      <c r="H241" s="17"/>
      <c r="I241" s="17"/>
    </row>
    <row r="242" customFormat="false" ht="16.5" hidden="true" customHeight="false" outlineLevel="1" collapsed="false">
      <c r="A242" s="12" t="n">
        <v>239</v>
      </c>
      <c r="B242" s="21" t="s">
        <v>1303</v>
      </c>
      <c r="C242" s="12" t="s">
        <v>1304</v>
      </c>
      <c r="D242" s="12" t="n">
        <v>2</v>
      </c>
      <c r="E242" s="14" t="s">
        <v>598</v>
      </c>
      <c r="F242" s="12" t="str">
        <f aca="false">CONCATENATE(C242,D242,E242)</f>
        <v>D2239</v>
      </c>
      <c r="G242" s="12"/>
      <c r="H242" s="17"/>
      <c r="I242" s="17"/>
    </row>
    <row r="243" customFormat="false" ht="16.5" hidden="true" customHeight="false" outlineLevel="1" collapsed="false">
      <c r="A243" s="12" t="n">
        <v>240</v>
      </c>
      <c r="B243" s="21" t="s">
        <v>1303</v>
      </c>
      <c r="C243" s="12" t="s">
        <v>1304</v>
      </c>
      <c r="D243" s="12" t="n">
        <v>2</v>
      </c>
      <c r="E243" s="14" t="s">
        <v>601</v>
      </c>
      <c r="F243" s="12" t="str">
        <f aca="false">CONCATENATE(C243,D243,E243)</f>
        <v>D2240</v>
      </c>
      <c r="G243" s="12"/>
      <c r="H243" s="17"/>
      <c r="I243" s="17"/>
    </row>
    <row r="244" customFormat="false" ht="16.5" hidden="true" customHeight="false" outlineLevel="1" collapsed="false">
      <c r="A244" s="12" t="n">
        <v>241</v>
      </c>
      <c r="B244" s="21" t="s">
        <v>1303</v>
      </c>
      <c r="C244" s="12" t="s">
        <v>1304</v>
      </c>
      <c r="D244" s="12" t="n">
        <v>2</v>
      </c>
      <c r="E244" s="14" t="s">
        <v>604</v>
      </c>
      <c r="F244" s="12" t="str">
        <f aca="false">CONCATENATE(C244,D244,E244)</f>
        <v>D2241</v>
      </c>
      <c r="G244" s="12"/>
      <c r="H244" s="17"/>
      <c r="I244" s="17"/>
    </row>
    <row r="245" customFormat="false" ht="16.5" hidden="true" customHeight="false" outlineLevel="1" collapsed="false">
      <c r="A245" s="12" t="n">
        <v>242</v>
      </c>
      <c r="B245" s="21" t="s">
        <v>1303</v>
      </c>
      <c r="C245" s="12" t="s">
        <v>1304</v>
      </c>
      <c r="D245" s="12" t="n">
        <v>2</v>
      </c>
      <c r="E245" s="14" t="s">
        <v>609</v>
      </c>
      <c r="F245" s="12" t="str">
        <f aca="false">CONCATENATE(C245,D245,E245)</f>
        <v>D2242</v>
      </c>
      <c r="G245" s="12"/>
      <c r="H245" s="17"/>
      <c r="I245" s="17"/>
    </row>
    <row r="246" customFormat="false" ht="16.5" hidden="true" customHeight="false" outlineLevel="1" collapsed="false">
      <c r="A246" s="12" t="n">
        <v>243</v>
      </c>
      <c r="B246" s="21" t="s">
        <v>1303</v>
      </c>
      <c r="C246" s="12" t="s">
        <v>1304</v>
      </c>
      <c r="D246" s="12" t="n">
        <v>2</v>
      </c>
      <c r="E246" s="14" t="s">
        <v>612</v>
      </c>
      <c r="F246" s="12" t="str">
        <f aca="false">CONCATENATE(C246,D246,E246)</f>
        <v>D2243</v>
      </c>
      <c r="G246" s="12"/>
      <c r="H246" s="17"/>
      <c r="I246" s="17"/>
    </row>
    <row r="247" customFormat="false" ht="16.5" hidden="true" customHeight="false" outlineLevel="1" collapsed="false">
      <c r="A247" s="12" t="n">
        <v>244</v>
      </c>
      <c r="B247" s="21" t="s">
        <v>1303</v>
      </c>
      <c r="C247" s="12" t="s">
        <v>1304</v>
      </c>
      <c r="D247" s="12" t="n">
        <v>2</v>
      </c>
      <c r="E247" s="14" t="s">
        <v>615</v>
      </c>
      <c r="F247" s="12" t="str">
        <f aca="false">CONCATENATE(C247,D247,E247)</f>
        <v>D2244</v>
      </c>
      <c r="G247" s="12"/>
      <c r="H247" s="17"/>
      <c r="I247" s="17"/>
    </row>
    <row r="248" customFormat="false" ht="16.5" hidden="true" customHeight="false" outlineLevel="1" collapsed="false">
      <c r="A248" s="12" t="n">
        <v>245</v>
      </c>
      <c r="B248" s="21" t="s">
        <v>1303</v>
      </c>
      <c r="C248" s="12" t="s">
        <v>1304</v>
      </c>
      <c r="D248" s="12" t="n">
        <v>2</v>
      </c>
      <c r="E248" s="14" t="s">
        <v>618</v>
      </c>
      <c r="F248" s="12" t="str">
        <f aca="false">CONCATENATE(C248,D248,E248)</f>
        <v>D2245</v>
      </c>
      <c r="G248" s="12"/>
      <c r="H248" s="17"/>
      <c r="I248" s="17"/>
    </row>
    <row r="249" customFormat="false" ht="16.5" hidden="true" customHeight="false" outlineLevel="1" collapsed="false">
      <c r="A249" s="12" t="n">
        <v>246</v>
      </c>
      <c r="B249" s="21" t="s">
        <v>1303</v>
      </c>
      <c r="C249" s="12" t="s">
        <v>1304</v>
      </c>
      <c r="D249" s="12" t="n">
        <v>2</v>
      </c>
      <c r="E249" s="14" t="s">
        <v>623</v>
      </c>
      <c r="F249" s="12" t="str">
        <f aca="false">CONCATENATE(C249,D249,E249)</f>
        <v>D2246</v>
      </c>
      <c r="G249" s="12"/>
      <c r="H249" s="17"/>
      <c r="I249" s="17"/>
    </row>
    <row r="250" customFormat="false" ht="16.5" hidden="true" customHeight="false" outlineLevel="1" collapsed="false">
      <c r="A250" s="12" t="n">
        <v>247</v>
      </c>
      <c r="B250" s="21" t="s">
        <v>1303</v>
      </c>
      <c r="C250" s="12" t="s">
        <v>1304</v>
      </c>
      <c r="D250" s="12" t="n">
        <v>2</v>
      </c>
      <c r="E250" s="14" t="s">
        <v>626</v>
      </c>
      <c r="F250" s="12" t="str">
        <f aca="false">CONCATENATE(C250,D250,E250)</f>
        <v>D2247</v>
      </c>
      <c r="G250" s="12"/>
      <c r="H250" s="17"/>
      <c r="I250" s="17"/>
    </row>
    <row r="251" customFormat="false" ht="16.5" hidden="true" customHeight="false" outlineLevel="1" collapsed="false">
      <c r="A251" s="12" t="n">
        <v>248</v>
      </c>
      <c r="B251" s="21" t="s">
        <v>1303</v>
      </c>
      <c r="C251" s="12" t="s">
        <v>1304</v>
      </c>
      <c r="D251" s="12" t="n">
        <v>2</v>
      </c>
      <c r="E251" s="14" t="s">
        <v>629</v>
      </c>
      <c r="F251" s="12" t="str">
        <f aca="false">CONCATENATE(C251,D251,E251)</f>
        <v>D2248</v>
      </c>
      <c r="G251" s="12"/>
      <c r="H251" s="17"/>
      <c r="I251" s="17"/>
    </row>
    <row r="252" customFormat="false" ht="16.5" hidden="true" customHeight="false" outlineLevel="1" collapsed="false">
      <c r="A252" s="12" t="n">
        <v>249</v>
      </c>
      <c r="B252" s="21" t="s">
        <v>1303</v>
      </c>
      <c r="C252" s="12" t="s">
        <v>1304</v>
      </c>
      <c r="D252" s="12" t="n">
        <v>2</v>
      </c>
      <c r="E252" s="14" t="s">
        <v>634</v>
      </c>
      <c r="F252" s="12" t="str">
        <f aca="false">CONCATENATE(C252,D252,E252)</f>
        <v>D2249</v>
      </c>
      <c r="G252" s="12"/>
      <c r="H252" s="17"/>
      <c r="I252" s="17"/>
    </row>
    <row r="253" customFormat="false" ht="16.5" hidden="true" customHeight="false" outlineLevel="1" collapsed="false">
      <c r="A253" s="12" t="n">
        <v>250</v>
      </c>
      <c r="B253" s="21" t="s">
        <v>1303</v>
      </c>
      <c r="C253" s="12" t="s">
        <v>1304</v>
      </c>
      <c r="D253" s="12" t="n">
        <v>2</v>
      </c>
      <c r="E253" s="14" t="s">
        <v>637</v>
      </c>
      <c r="F253" s="12" t="str">
        <f aca="false">CONCATENATE(C253,D253,E253)</f>
        <v>D2250</v>
      </c>
      <c r="G253" s="12"/>
      <c r="H253" s="17"/>
      <c r="I253" s="17"/>
    </row>
    <row r="254" customFormat="false" ht="16.5" hidden="true" customHeight="false" outlineLevel="1" collapsed="false">
      <c r="A254" s="12" t="n">
        <v>251</v>
      </c>
      <c r="B254" s="21" t="s">
        <v>1303</v>
      </c>
      <c r="C254" s="12" t="s">
        <v>1304</v>
      </c>
      <c r="D254" s="12" t="n">
        <v>2</v>
      </c>
      <c r="E254" s="14" t="s">
        <v>640</v>
      </c>
      <c r="F254" s="12" t="str">
        <f aca="false">CONCATENATE(C254,D254,E254)</f>
        <v>D2251</v>
      </c>
      <c r="G254" s="12"/>
      <c r="H254" s="17"/>
      <c r="I254" s="17"/>
    </row>
    <row r="255" customFormat="false" ht="16.5" hidden="true" customHeight="false" outlineLevel="1" collapsed="false">
      <c r="A255" s="12" t="n">
        <v>252</v>
      </c>
      <c r="B255" s="21" t="s">
        <v>1303</v>
      </c>
      <c r="C255" s="12" t="s">
        <v>1304</v>
      </c>
      <c r="D255" s="12" t="n">
        <v>2</v>
      </c>
      <c r="E255" s="14" t="s">
        <v>643</v>
      </c>
      <c r="F255" s="12" t="str">
        <f aca="false">CONCATENATE(C255,D255,E255)</f>
        <v>D2252</v>
      </c>
      <c r="G255" s="12"/>
      <c r="H255" s="17"/>
      <c r="I255" s="17"/>
    </row>
    <row r="256" customFormat="false" ht="16.5" hidden="true" customHeight="false" outlineLevel="1" collapsed="false">
      <c r="A256" s="12" t="n">
        <v>253</v>
      </c>
      <c r="B256" s="21" t="s">
        <v>1303</v>
      </c>
      <c r="C256" s="12" t="s">
        <v>1304</v>
      </c>
      <c r="D256" s="12" t="n">
        <v>2</v>
      </c>
      <c r="E256" s="14" t="s">
        <v>648</v>
      </c>
      <c r="F256" s="12" t="str">
        <f aca="false">CONCATENATE(C256,D256,E256)</f>
        <v>D2253</v>
      </c>
      <c r="G256" s="12"/>
      <c r="H256" s="17"/>
      <c r="I256" s="17"/>
    </row>
    <row r="257" customFormat="false" ht="16.5" hidden="true" customHeight="false" outlineLevel="1" collapsed="false">
      <c r="A257" s="12" t="n">
        <v>254</v>
      </c>
      <c r="B257" s="21" t="s">
        <v>1303</v>
      </c>
      <c r="C257" s="12" t="s">
        <v>1304</v>
      </c>
      <c r="D257" s="12" t="n">
        <v>2</v>
      </c>
      <c r="E257" s="14" t="s">
        <v>651</v>
      </c>
      <c r="F257" s="12" t="str">
        <f aca="false">CONCATENATE(C257,D257,E257)</f>
        <v>D2254</v>
      </c>
      <c r="G257" s="12"/>
      <c r="H257" s="17"/>
      <c r="I257" s="17"/>
    </row>
    <row r="258" customFormat="false" ht="16.5" hidden="true" customHeight="false" outlineLevel="1" collapsed="false">
      <c r="A258" s="12" t="n">
        <v>255</v>
      </c>
      <c r="B258" s="21" t="s">
        <v>1303</v>
      </c>
      <c r="C258" s="12" t="s">
        <v>1304</v>
      </c>
      <c r="D258" s="12" t="n">
        <v>2</v>
      </c>
      <c r="E258" s="14" t="s">
        <v>654</v>
      </c>
      <c r="F258" s="12" t="str">
        <f aca="false">CONCATENATE(C258,D258,E258)</f>
        <v>D2255</v>
      </c>
      <c r="G258" s="12"/>
      <c r="H258" s="17"/>
      <c r="I258" s="17"/>
    </row>
    <row r="259" customFormat="false" ht="16.5" hidden="true" customHeight="false" outlineLevel="1" collapsed="false">
      <c r="A259" s="12" t="n">
        <v>256</v>
      </c>
      <c r="B259" s="21" t="s">
        <v>1303</v>
      </c>
      <c r="C259" s="12" t="s">
        <v>1304</v>
      </c>
      <c r="D259" s="12" t="n">
        <v>2</v>
      </c>
      <c r="E259" s="14" t="s">
        <v>657</v>
      </c>
      <c r="F259" s="12" t="str">
        <f aca="false">CONCATENATE(C259,D259,E259)</f>
        <v>D2256</v>
      </c>
      <c r="G259" s="12"/>
      <c r="H259" s="17"/>
      <c r="I259" s="17"/>
    </row>
    <row r="260" customFormat="false" ht="16.5" hidden="true" customHeight="false" outlineLevel="1" collapsed="false">
      <c r="A260" s="12" t="n">
        <v>257</v>
      </c>
      <c r="B260" s="21" t="s">
        <v>1303</v>
      </c>
      <c r="C260" s="12" t="s">
        <v>1304</v>
      </c>
      <c r="D260" s="12" t="n">
        <v>2</v>
      </c>
      <c r="E260" s="14" t="s">
        <v>662</v>
      </c>
      <c r="F260" s="12" t="str">
        <f aca="false">CONCATENATE(C260,D260,E260)</f>
        <v>D2257</v>
      </c>
      <c r="G260" s="12"/>
      <c r="H260" s="17"/>
      <c r="I260" s="17"/>
    </row>
    <row r="261" customFormat="false" ht="16.5" hidden="true" customHeight="false" outlineLevel="1" collapsed="false">
      <c r="A261" s="12" t="n">
        <v>258</v>
      </c>
      <c r="B261" s="21" t="s">
        <v>1303</v>
      </c>
      <c r="C261" s="12" t="s">
        <v>1304</v>
      </c>
      <c r="D261" s="12" t="n">
        <v>2</v>
      </c>
      <c r="E261" s="14" t="s">
        <v>665</v>
      </c>
      <c r="F261" s="12" t="str">
        <f aca="false">CONCATENATE(C261,D261,E261)</f>
        <v>D2258</v>
      </c>
      <c r="G261" s="12"/>
      <c r="H261" s="17"/>
      <c r="I261" s="17"/>
    </row>
    <row r="262" customFormat="false" ht="16.5" hidden="true" customHeight="false" outlineLevel="1" collapsed="false">
      <c r="A262" s="12" t="n">
        <v>259</v>
      </c>
      <c r="B262" s="21" t="s">
        <v>1303</v>
      </c>
      <c r="C262" s="12" t="s">
        <v>1304</v>
      </c>
      <c r="D262" s="12" t="n">
        <v>2</v>
      </c>
      <c r="E262" s="14" t="s">
        <v>668</v>
      </c>
      <c r="F262" s="12" t="str">
        <f aca="false">CONCATENATE(C262,D262,E262)</f>
        <v>D2259</v>
      </c>
      <c r="G262" s="12"/>
      <c r="H262" s="17"/>
      <c r="I262" s="17"/>
    </row>
    <row r="263" customFormat="false" ht="16.5" hidden="true" customHeight="false" outlineLevel="1" collapsed="false">
      <c r="A263" s="12" t="n">
        <v>260</v>
      </c>
      <c r="B263" s="21" t="s">
        <v>1303</v>
      </c>
      <c r="C263" s="12" t="s">
        <v>1304</v>
      </c>
      <c r="D263" s="12" t="n">
        <v>2</v>
      </c>
      <c r="E263" s="14" t="s">
        <v>671</v>
      </c>
      <c r="F263" s="12" t="str">
        <f aca="false">CONCATENATE(C263,D263,E263)</f>
        <v>D2260</v>
      </c>
      <c r="G263" s="12"/>
      <c r="H263" s="17"/>
      <c r="I263" s="17"/>
    </row>
    <row r="264" customFormat="false" ht="16.5" hidden="true" customHeight="false" outlineLevel="1" collapsed="false">
      <c r="A264" s="12" t="n">
        <v>261</v>
      </c>
      <c r="B264" s="21" t="s">
        <v>1303</v>
      </c>
      <c r="C264" s="12" t="s">
        <v>1304</v>
      </c>
      <c r="D264" s="12" t="n">
        <v>2</v>
      </c>
      <c r="E264" s="14" t="s">
        <v>676</v>
      </c>
      <c r="F264" s="12" t="str">
        <f aca="false">CONCATENATE(C264,D264,E264)</f>
        <v>D2261</v>
      </c>
      <c r="G264" s="12"/>
      <c r="H264" s="17"/>
      <c r="I264" s="17"/>
    </row>
    <row r="265" customFormat="false" ht="16.5" hidden="true" customHeight="false" outlineLevel="1" collapsed="false">
      <c r="A265" s="12" t="n">
        <v>262</v>
      </c>
      <c r="B265" s="21" t="s">
        <v>1303</v>
      </c>
      <c r="C265" s="12" t="s">
        <v>1304</v>
      </c>
      <c r="D265" s="12" t="n">
        <v>2</v>
      </c>
      <c r="E265" s="14" t="s">
        <v>679</v>
      </c>
      <c r="F265" s="12" t="str">
        <f aca="false">CONCATENATE(C265,D265,E265)</f>
        <v>D2262</v>
      </c>
      <c r="G265" s="12"/>
      <c r="H265" s="17"/>
      <c r="I265" s="17"/>
    </row>
    <row r="266" customFormat="false" ht="16.5" hidden="true" customHeight="false" outlineLevel="1" collapsed="false">
      <c r="A266" s="12" t="n">
        <v>263</v>
      </c>
      <c r="B266" s="21" t="s">
        <v>1303</v>
      </c>
      <c r="C266" s="12" t="s">
        <v>1304</v>
      </c>
      <c r="D266" s="12" t="n">
        <v>2</v>
      </c>
      <c r="E266" s="14" t="s">
        <v>682</v>
      </c>
      <c r="F266" s="12" t="str">
        <f aca="false">CONCATENATE(C266,D266,E266)</f>
        <v>D2263</v>
      </c>
      <c r="G266" s="12"/>
      <c r="H266" s="17"/>
      <c r="I266" s="17"/>
    </row>
    <row r="267" customFormat="false" ht="16.5" hidden="true" customHeight="false" outlineLevel="1" collapsed="false">
      <c r="A267" s="12" t="n">
        <v>264</v>
      </c>
      <c r="B267" s="21" t="s">
        <v>1303</v>
      </c>
      <c r="C267" s="12" t="s">
        <v>1304</v>
      </c>
      <c r="D267" s="12" t="n">
        <v>2</v>
      </c>
      <c r="E267" s="14" t="s">
        <v>687</v>
      </c>
      <c r="F267" s="12" t="str">
        <f aca="false">CONCATENATE(C267,D267,E267)</f>
        <v>D2264</v>
      </c>
      <c r="G267" s="12"/>
      <c r="H267" s="17"/>
      <c r="I267" s="17"/>
    </row>
    <row r="268" customFormat="false" ht="16.5" hidden="true" customHeight="false" outlineLevel="1" collapsed="false">
      <c r="A268" s="12" t="n">
        <v>265</v>
      </c>
      <c r="B268" s="21" t="s">
        <v>1303</v>
      </c>
      <c r="C268" s="12" t="s">
        <v>1304</v>
      </c>
      <c r="D268" s="12" t="n">
        <v>2</v>
      </c>
      <c r="E268" s="14" t="s">
        <v>690</v>
      </c>
      <c r="F268" s="12" t="str">
        <f aca="false">CONCATENATE(C268,D268,E268)</f>
        <v>D2265</v>
      </c>
      <c r="G268" s="12"/>
      <c r="H268" s="17"/>
      <c r="I268" s="17"/>
    </row>
    <row r="269" customFormat="false" ht="16.5" hidden="true" customHeight="false" outlineLevel="1" collapsed="false">
      <c r="A269" s="12" t="n">
        <v>266</v>
      </c>
      <c r="B269" s="21" t="s">
        <v>1303</v>
      </c>
      <c r="C269" s="12" t="s">
        <v>1304</v>
      </c>
      <c r="D269" s="12" t="n">
        <v>2</v>
      </c>
      <c r="E269" s="14" t="s">
        <v>693</v>
      </c>
      <c r="F269" s="12" t="str">
        <f aca="false">CONCATENATE(C269,D269,E269)</f>
        <v>D2266</v>
      </c>
      <c r="G269" s="12"/>
      <c r="H269" s="17"/>
      <c r="I269" s="17"/>
    </row>
    <row r="270" customFormat="false" ht="16.5" hidden="true" customHeight="false" outlineLevel="1" collapsed="false">
      <c r="A270" s="12" t="n">
        <v>267</v>
      </c>
      <c r="B270" s="21" t="s">
        <v>1303</v>
      </c>
      <c r="C270" s="12" t="s">
        <v>1304</v>
      </c>
      <c r="D270" s="12" t="n">
        <v>2</v>
      </c>
      <c r="E270" s="14" t="s">
        <v>698</v>
      </c>
      <c r="F270" s="12" t="str">
        <f aca="false">CONCATENATE(C270,D270,E270)</f>
        <v>D2267</v>
      </c>
      <c r="G270" s="12"/>
      <c r="H270" s="17"/>
      <c r="I270" s="17"/>
    </row>
    <row r="271" customFormat="false" ht="16.5" hidden="true" customHeight="false" outlineLevel="1" collapsed="false">
      <c r="A271" s="12" t="n">
        <v>268</v>
      </c>
      <c r="B271" s="21" t="s">
        <v>1303</v>
      </c>
      <c r="C271" s="12" t="s">
        <v>1304</v>
      </c>
      <c r="D271" s="12" t="n">
        <v>2</v>
      </c>
      <c r="E271" s="14" t="s">
        <v>701</v>
      </c>
      <c r="F271" s="12" t="str">
        <f aca="false">CONCATENATE(C271,D271,E271)</f>
        <v>D2268</v>
      </c>
      <c r="G271" s="12"/>
      <c r="H271" s="17"/>
      <c r="I271" s="17"/>
    </row>
    <row r="272" customFormat="false" ht="16.5" hidden="true" customHeight="false" outlineLevel="1" collapsed="false">
      <c r="A272" s="12" t="n">
        <v>269</v>
      </c>
      <c r="B272" s="21" t="s">
        <v>1303</v>
      </c>
      <c r="C272" s="12" t="s">
        <v>1304</v>
      </c>
      <c r="D272" s="12" t="n">
        <v>2</v>
      </c>
      <c r="E272" s="14" t="s">
        <v>705</v>
      </c>
      <c r="F272" s="12" t="str">
        <f aca="false">CONCATENATE(C272,D272,E272)</f>
        <v>D2269</v>
      </c>
      <c r="G272" s="12"/>
      <c r="H272" s="17"/>
      <c r="I272" s="17"/>
    </row>
    <row r="273" customFormat="false" ht="16.5" hidden="true" customHeight="false" outlineLevel="1" collapsed="false">
      <c r="A273" s="12" t="n">
        <v>270</v>
      </c>
      <c r="B273" s="21" t="s">
        <v>1303</v>
      </c>
      <c r="C273" s="12" t="s">
        <v>1304</v>
      </c>
      <c r="D273" s="12" t="n">
        <v>2</v>
      </c>
      <c r="E273" s="14" t="s">
        <v>710</v>
      </c>
      <c r="F273" s="12" t="str">
        <f aca="false">CONCATENATE(C273,D273,E273)</f>
        <v>D2270</v>
      </c>
      <c r="G273" s="12"/>
      <c r="H273" s="17"/>
      <c r="I273" s="17"/>
    </row>
    <row r="274" customFormat="false" ht="16.5" hidden="true" customHeight="false" outlineLevel="1" collapsed="false">
      <c r="A274" s="12" t="n">
        <v>271</v>
      </c>
      <c r="B274" s="21" t="s">
        <v>1303</v>
      </c>
      <c r="C274" s="12" t="s">
        <v>1304</v>
      </c>
      <c r="D274" s="12" t="n">
        <v>2</v>
      </c>
      <c r="E274" s="14" t="s">
        <v>713</v>
      </c>
      <c r="F274" s="12" t="str">
        <f aca="false">CONCATENATE(C274,D274,E274)</f>
        <v>D2271</v>
      </c>
      <c r="G274" s="12"/>
      <c r="H274" s="17"/>
      <c r="I274" s="17"/>
    </row>
    <row r="275" customFormat="false" ht="16.5" hidden="true" customHeight="false" outlineLevel="1" collapsed="false">
      <c r="A275" s="12" t="n">
        <v>272</v>
      </c>
      <c r="B275" s="21" t="s">
        <v>1303</v>
      </c>
      <c r="C275" s="12" t="s">
        <v>1304</v>
      </c>
      <c r="D275" s="12" t="n">
        <v>2</v>
      </c>
      <c r="E275" s="14" t="s">
        <v>716</v>
      </c>
      <c r="F275" s="12" t="str">
        <f aca="false">CONCATENATE(C275,D275,E275)</f>
        <v>D2272</v>
      </c>
      <c r="G275" s="12"/>
      <c r="H275" s="17"/>
      <c r="I275" s="17"/>
    </row>
    <row r="276" customFormat="false" ht="16.5" hidden="true" customHeight="false" outlineLevel="1" collapsed="false">
      <c r="A276" s="12" t="n">
        <v>273</v>
      </c>
      <c r="B276" s="21" t="s">
        <v>1303</v>
      </c>
      <c r="C276" s="12" t="s">
        <v>1304</v>
      </c>
      <c r="D276" s="12" t="n">
        <v>2</v>
      </c>
      <c r="E276" s="14" t="s">
        <v>721</v>
      </c>
      <c r="F276" s="12" t="str">
        <f aca="false">CONCATENATE(C276,D276,E276)</f>
        <v>D2273</v>
      </c>
      <c r="G276" s="12"/>
      <c r="H276" s="17"/>
      <c r="I276" s="17"/>
    </row>
    <row r="277" customFormat="false" ht="16.5" hidden="true" customHeight="false" outlineLevel="1" collapsed="false">
      <c r="A277" s="12" t="n">
        <v>274</v>
      </c>
      <c r="B277" s="21" t="s">
        <v>1303</v>
      </c>
      <c r="C277" s="12" t="s">
        <v>1304</v>
      </c>
      <c r="D277" s="12" t="n">
        <v>2</v>
      </c>
      <c r="E277" s="14" t="s">
        <v>724</v>
      </c>
      <c r="F277" s="12" t="str">
        <f aca="false">CONCATENATE(C277,D277,E277)</f>
        <v>D2274</v>
      </c>
      <c r="G277" s="12"/>
      <c r="H277" s="17"/>
      <c r="I277" s="17"/>
    </row>
    <row r="278" customFormat="false" ht="16.5" hidden="true" customHeight="false" outlineLevel="1" collapsed="false">
      <c r="A278" s="12" t="n">
        <v>275</v>
      </c>
      <c r="B278" s="21" t="s">
        <v>1303</v>
      </c>
      <c r="C278" s="12" t="s">
        <v>1304</v>
      </c>
      <c r="D278" s="12" t="n">
        <v>2</v>
      </c>
      <c r="E278" s="14" t="s">
        <v>727</v>
      </c>
      <c r="F278" s="12" t="str">
        <f aca="false">CONCATENATE(C278,D278,E278)</f>
        <v>D2275</v>
      </c>
      <c r="G278" s="12"/>
      <c r="H278" s="17"/>
      <c r="I278" s="17"/>
    </row>
    <row r="279" customFormat="false" ht="16.5" hidden="true" customHeight="false" outlineLevel="1" collapsed="false">
      <c r="A279" s="12" t="n">
        <v>276</v>
      </c>
      <c r="B279" s="21" t="s">
        <v>1303</v>
      </c>
      <c r="C279" s="12" t="s">
        <v>1304</v>
      </c>
      <c r="D279" s="12" t="n">
        <v>2</v>
      </c>
      <c r="E279" s="14" t="s">
        <v>730</v>
      </c>
      <c r="F279" s="12" t="str">
        <f aca="false">CONCATENATE(C279,D279,E279)</f>
        <v>D2276</v>
      </c>
      <c r="G279" s="12"/>
      <c r="H279" s="17"/>
      <c r="I279" s="17"/>
    </row>
    <row r="280" customFormat="false" ht="16.5" hidden="true" customHeight="false" outlineLevel="1" collapsed="false">
      <c r="A280" s="12" t="n">
        <v>277</v>
      </c>
      <c r="B280" s="21" t="s">
        <v>1303</v>
      </c>
      <c r="C280" s="12" t="s">
        <v>1304</v>
      </c>
      <c r="D280" s="12" t="n">
        <v>2</v>
      </c>
      <c r="E280" s="14" t="s">
        <v>735</v>
      </c>
      <c r="F280" s="12" t="str">
        <f aca="false">CONCATENATE(C280,D280,E280)</f>
        <v>D2277</v>
      </c>
      <c r="G280" s="12"/>
      <c r="H280" s="17"/>
      <c r="I280" s="17"/>
    </row>
    <row r="281" customFormat="false" ht="16.5" hidden="true" customHeight="false" outlineLevel="1" collapsed="false">
      <c r="A281" s="12" t="n">
        <v>278</v>
      </c>
      <c r="B281" s="21" t="s">
        <v>1303</v>
      </c>
      <c r="C281" s="12" t="s">
        <v>1304</v>
      </c>
      <c r="D281" s="12" t="n">
        <v>2</v>
      </c>
      <c r="E281" s="14" t="s">
        <v>738</v>
      </c>
      <c r="F281" s="12" t="str">
        <f aca="false">CONCATENATE(C281,D281,E281)</f>
        <v>D2278</v>
      </c>
      <c r="G281" s="12"/>
      <c r="H281" s="17"/>
      <c r="I281" s="17"/>
    </row>
    <row r="282" customFormat="false" ht="16.5" hidden="true" customHeight="false" outlineLevel="1" collapsed="false">
      <c r="A282" s="12" t="n">
        <v>279</v>
      </c>
      <c r="B282" s="21" t="s">
        <v>1303</v>
      </c>
      <c r="C282" s="12" t="s">
        <v>1304</v>
      </c>
      <c r="D282" s="12" t="n">
        <v>2</v>
      </c>
      <c r="E282" s="14" t="s">
        <v>741</v>
      </c>
      <c r="F282" s="12" t="str">
        <f aca="false">CONCATENATE(C282,D282,E282)</f>
        <v>D2279</v>
      </c>
      <c r="G282" s="12"/>
      <c r="H282" s="17"/>
      <c r="I282" s="17"/>
    </row>
    <row r="283" customFormat="false" ht="16.5" hidden="true" customHeight="false" outlineLevel="1" collapsed="false">
      <c r="A283" s="12" t="n">
        <v>280</v>
      </c>
      <c r="B283" s="21" t="s">
        <v>1303</v>
      </c>
      <c r="C283" s="12" t="s">
        <v>1304</v>
      </c>
      <c r="D283" s="12" t="n">
        <v>2</v>
      </c>
      <c r="E283" s="14" t="s">
        <v>746</v>
      </c>
      <c r="F283" s="12" t="str">
        <f aca="false">CONCATENATE(C283,D283,E283)</f>
        <v>D2280</v>
      </c>
      <c r="G283" s="12"/>
      <c r="H283" s="17"/>
      <c r="I283" s="17"/>
    </row>
    <row r="284" customFormat="false" ht="16.5" hidden="true" customHeight="false" outlineLevel="1" collapsed="false">
      <c r="A284" s="12" t="n">
        <v>281</v>
      </c>
      <c r="B284" s="21" t="s">
        <v>1303</v>
      </c>
      <c r="C284" s="12" t="s">
        <v>1304</v>
      </c>
      <c r="D284" s="12" t="n">
        <v>2</v>
      </c>
      <c r="E284" s="14" t="s">
        <v>749</v>
      </c>
      <c r="F284" s="12" t="str">
        <f aca="false">CONCATENATE(C284,D284,E284)</f>
        <v>D2281</v>
      </c>
      <c r="G284" s="12"/>
      <c r="H284" s="17"/>
      <c r="I284" s="17"/>
    </row>
    <row r="285" customFormat="false" ht="16.5" hidden="true" customHeight="false" outlineLevel="1" collapsed="false">
      <c r="A285" s="12" t="n">
        <v>282</v>
      </c>
      <c r="B285" s="21" t="s">
        <v>1303</v>
      </c>
      <c r="C285" s="12" t="s">
        <v>1304</v>
      </c>
      <c r="D285" s="12" t="n">
        <v>2</v>
      </c>
      <c r="E285" s="14" t="s">
        <v>752</v>
      </c>
      <c r="F285" s="12" t="str">
        <f aca="false">CONCATENATE(C285,D285,E285)</f>
        <v>D2282</v>
      </c>
      <c r="G285" s="12"/>
      <c r="H285" s="17"/>
      <c r="I285" s="17"/>
    </row>
    <row r="286" customFormat="false" ht="16.5" hidden="true" customHeight="false" outlineLevel="1" collapsed="false">
      <c r="A286" s="12" t="n">
        <v>283</v>
      </c>
      <c r="B286" s="21" t="s">
        <v>1303</v>
      </c>
      <c r="C286" s="12" t="s">
        <v>1304</v>
      </c>
      <c r="D286" s="12" t="n">
        <v>2</v>
      </c>
      <c r="E286" s="14" t="s">
        <v>755</v>
      </c>
      <c r="F286" s="12" t="str">
        <f aca="false">CONCATENATE(C286,D286,E286)</f>
        <v>D2283</v>
      </c>
      <c r="G286" s="12"/>
      <c r="H286" s="17"/>
      <c r="I286" s="17"/>
    </row>
    <row r="287" customFormat="false" ht="16.5" hidden="true" customHeight="false" outlineLevel="1" collapsed="false">
      <c r="A287" s="12" t="n">
        <v>284</v>
      </c>
      <c r="B287" s="21" t="s">
        <v>1303</v>
      </c>
      <c r="C287" s="12" t="s">
        <v>1304</v>
      </c>
      <c r="D287" s="12" t="n">
        <v>2</v>
      </c>
      <c r="E287" s="14" t="s">
        <v>760</v>
      </c>
      <c r="F287" s="12" t="str">
        <f aca="false">CONCATENATE(C287,D287,E287)</f>
        <v>D2284</v>
      </c>
      <c r="G287" s="12"/>
      <c r="H287" s="17"/>
      <c r="I287" s="17"/>
    </row>
    <row r="288" customFormat="false" ht="16.5" hidden="true" customHeight="false" outlineLevel="1" collapsed="false">
      <c r="A288" s="12" t="n">
        <v>285</v>
      </c>
      <c r="B288" s="21" t="s">
        <v>1303</v>
      </c>
      <c r="C288" s="12" t="s">
        <v>1304</v>
      </c>
      <c r="D288" s="12" t="n">
        <v>2</v>
      </c>
      <c r="E288" s="14" t="s">
        <v>763</v>
      </c>
      <c r="F288" s="12" t="str">
        <f aca="false">CONCATENATE(C288,D288,E288)</f>
        <v>D2285</v>
      </c>
      <c r="G288" s="12"/>
      <c r="H288" s="17"/>
      <c r="I288" s="17"/>
    </row>
    <row r="289" customFormat="false" ht="16.5" hidden="true" customHeight="false" outlineLevel="1" collapsed="false">
      <c r="A289" s="12" t="n">
        <v>286</v>
      </c>
      <c r="B289" s="21" t="s">
        <v>1303</v>
      </c>
      <c r="C289" s="12" t="s">
        <v>1304</v>
      </c>
      <c r="D289" s="12" t="n">
        <v>2</v>
      </c>
      <c r="E289" s="14" t="s">
        <v>766</v>
      </c>
      <c r="F289" s="12" t="str">
        <f aca="false">CONCATENATE(C289,D289,E289)</f>
        <v>D2286</v>
      </c>
      <c r="G289" s="12"/>
      <c r="H289" s="17"/>
      <c r="I289" s="17"/>
    </row>
    <row r="290" customFormat="false" ht="16.5" hidden="true" customHeight="false" outlineLevel="1" collapsed="false">
      <c r="A290" s="12" t="n">
        <v>287</v>
      </c>
      <c r="B290" s="21" t="s">
        <v>1303</v>
      </c>
      <c r="C290" s="12" t="s">
        <v>1304</v>
      </c>
      <c r="D290" s="12" t="n">
        <v>2</v>
      </c>
      <c r="E290" s="14" t="s">
        <v>769</v>
      </c>
      <c r="F290" s="12" t="str">
        <f aca="false">CONCATENATE(C290,D290,E290)</f>
        <v>D2287</v>
      </c>
      <c r="G290" s="12"/>
      <c r="H290" s="17"/>
      <c r="I290" s="17"/>
    </row>
    <row r="291" customFormat="false" ht="16.5" hidden="true" customHeight="false" outlineLevel="1" collapsed="false">
      <c r="A291" s="12" t="n">
        <v>288</v>
      </c>
      <c r="B291" s="21" t="s">
        <v>1303</v>
      </c>
      <c r="C291" s="12" t="s">
        <v>1304</v>
      </c>
      <c r="D291" s="12" t="n">
        <v>2</v>
      </c>
      <c r="E291" s="14" t="s">
        <v>774</v>
      </c>
      <c r="F291" s="12" t="str">
        <f aca="false">CONCATENATE(C291,D291,E291)</f>
        <v>D2288</v>
      </c>
      <c r="G291" s="12"/>
      <c r="H291" s="17"/>
      <c r="I291" s="17"/>
    </row>
    <row r="292" customFormat="false" ht="16.5" hidden="true" customHeight="false" outlineLevel="1" collapsed="false">
      <c r="A292" s="12" t="n">
        <v>289</v>
      </c>
      <c r="B292" s="21" t="s">
        <v>1303</v>
      </c>
      <c r="C292" s="12" t="s">
        <v>1304</v>
      </c>
      <c r="D292" s="12" t="n">
        <v>2</v>
      </c>
      <c r="E292" s="14" t="s">
        <v>777</v>
      </c>
      <c r="F292" s="12" t="str">
        <f aca="false">CONCATENATE(C292,D292,E292)</f>
        <v>D2289</v>
      </c>
      <c r="G292" s="12"/>
      <c r="H292" s="17"/>
      <c r="I292" s="17"/>
    </row>
    <row r="293" customFormat="false" ht="16.5" hidden="true" customHeight="false" outlineLevel="1" collapsed="false">
      <c r="A293" s="12" t="n">
        <v>290</v>
      </c>
      <c r="B293" s="21" t="s">
        <v>1303</v>
      </c>
      <c r="C293" s="12" t="s">
        <v>1304</v>
      </c>
      <c r="D293" s="12" t="n">
        <v>2</v>
      </c>
      <c r="E293" s="14" t="s">
        <v>780</v>
      </c>
      <c r="F293" s="12" t="str">
        <f aca="false">CONCATENATE(C293,D293,E293)</f>
        <v>D2290</v>
      </c>
      <c r="G293" s="12"/>
      <c r="H293" s="17"/>
      <c r="I293" s="17"/>
    </row>
    <row r="294" customFormat="false" ht="16.5" hidden="true" customHeight="false" outlineLevel="1" collapsed="false">
      <c r="A294" s="12" t="n">
        <v>291</v>
      </c>
      <c r="B294" s="21" t="s">
        <v>1303</v>
      </c>
      <c r="C294" s="12" t="s">
        <v>1304</v>
      </c>
      <c r="D294" s="12" t="n">
        <v>2</v>
      </c>
      <c r="E294" s="14" t="s">
        <v>785</v>
      </c>
      <c r="F294" s="12" t="str">
        <f aca="false">CONCATENATE(C294,D294,E294)</f>
        <v>D2291</v>
      </c>
      <c r="G294" s="12"/>
      <c r="H294" s="17"/>
      <c r="I294" s="17"/>
    </row>
    <row r="295" customFormat="false" ht="16.5" hidden="true" customHeight="false" outlineLevel="1" collapsed="false">
      <c r="A295" s="12" t="n">
        <v>292</v>
      </c>
      <c r="B295" s="21" t="s">
        <v>1303</v>
      </c>
      <c r="C295" s="12" t="s">
        <v>1304</v>
      </c>
      <c r="D295" s="12" t="n">
        <v>2</v>
      </c>
      <c r="E295" s="14" t="s">
        <v>788</v>
      </c>
      <c r="F295" s="12" t="str">
        <f aca="false">CONCATENATE(C295,D295,E295)</f>
        <v>D2292</v>
      </c>
      <c r="G295" s="12"/>
      <c r="H295" s="17"/>
      <c r="I295" s="17"/>
    </row>
    <row r="296" customFormat="false" ht="16.5" hidden="true" customHeight="false" outlineLevel="1" collapsed="false">
      <c r="A296" s="12" t="n">
        <v>293</v>
      </c>
      <c r="B296" s="21" t="s">
        <v>1303</v>
      </c>
      <c r="C296" s="12" t="s">
        <v>1304</v>
      </c>
      <c r="D296" s="12" t="n">
        <v>2</v>
      </c>
      <c r="E296" s="14" t="s">
        <v>791</v>
      </c>
      <c r="F296" s="12" t="str">
        <f aca="false">CONCATENATE(C296,D296,E296)</f>
        <v>D2293</v>
      </c>
      <c r="G296" s="12"/>
      <c r="H296" s="17"/>
      <c r="I296" s="17"/>
    </row>
    <row r="297" customFormat="false" ht="16.5" hidden="true" customHeight="false" outlineLevel="1" collapsed="false">
      <c r="A297" s="12" t="n">
        <v>294</v>
      </c>
      <c r="B297" s="21" t="s">
        <v>1303</v>
      </c>
      <c r="C297" s="12" t="s">
        <v>1304</v>
      </c>
      <c r="D297" s="12" t="n">
        <v>2</v>
      </c>
      <c r="E297" s="14" t="s">
        <v>796</v>
      </c>
      <c r="F297" s="12" t="str">
        <f aca="false">CONCATENATE(C297,D297,E297)</f>
        <v>D2294</v>
      </c>
      <c r="G297" s="12"/>
      <c r="H297" s="17"/>
      <c r="I297" s="17"/>
    </row>
    <row r="298" customFormat="false" ht="16.5" hidden="true" customHeight="false" outlineLevel="1" collapsed="false">
      <c r="A298" s="12" t="n">
        <v>295</v>
      </c>
      <c r="B298" s="21" t="s">
        <v>1303</v>
      </c>
      <c r="C298" s="12" t="s">
        <v>1304</v>
      </c>
      <c r="D298" s="12" t="n">
        <v>2</v>
      </c>
      <c r="E298" s="14" t="s">
        <v>799</v>
      </c>
      <c r="F298" s="12" t="str">
        <f aca="false">CONCATENATE(C298,D298,E298)</f>
        <v>D2295</v>
      </c>
      <c r="G298" s="12"/>
      <c r="H298" s="17"/>
      <c r="I298" s="17"/>
    </row>
    <row r="299" customFormat="false" ht="16.5" hidden="true" customHeight="false" outlineLevel="1" collapsed="false">
      <c r="A299" s="12" t="n">
        <v>296</v>
      </c>
      <c r="B299" s="21" t="s">
        <v>1303</v>
      </c>
      <c r="C299" s="12" t="s">
        <v>1304</v>
      </c>
      <c r="D299" s="12" t="n">
        <v>2</v>
      </c>
      <c r="E299" s="14" t="s">
        <v>802</v>
      </c>
      <c r="F299" s="12" t="str">
        <f aca="false">CONCATENATE(C299,D299,E299)</f>
        <v>D2296</v>
      </c>
      <c r="G299" s="12"/>
      <c r="H299" s="17"/>
      <c r="I299" s="17"/>
    </row>
    <row r="300" customFormat="false" ht="16.5" hidden="true" customHeight="false" outlineLevel="1" collapsed="false">
      <c r="A300" s="12" t="n">
        <v>297</v>
      </c>
      <c r="B300" s="21" t="s">
        <v>1303</v>
      </c>
      <c r="C300" s="12" t="s">
        <v>1304</v>
      </c>
      <c r="D300" s="12" t="n">
        <v>2</v>
      </c>
      <c r="E300" s="14" t="s">
        <v>807</v>
      </c>
      <c r="F300" s="12" t="str">
        <f aca="false">CONCATENATE(C300,D300,E300)</f>
        <v>D2297</v>
      </c>
      <c r="G300" s="12"/>
      <c r="H300" s="17"/>
      <c r="I300" s="17"/>
    </row>
    <row r="301" customFormat="false" ht="16.5" hidden="true" customHeight="false" outlineLevel="1" collapsed="false">
      <c r="A301" s="12" t="n">
        <v>298</v>
      </c>
      <c r="B301" s="21" t="s">
        <v>1303</v>
      </c>
      <c r="C301" s="12" t="s">
        <v>1304</v>
      </c>
      <c r="D301" s="12" t="n">
        <v>2</v>
      </c>
      <c r="E301" s="14" t="s">
        <v>810</v>
      </c>
      <c r="F301" s="12" t="str">
        <f aca="false">CONCATENATE(C301,D301,E301)</f>
        <v>D2298</v>
      </c>
      <c r="G301" s="12"/>
      <c r="H301" s="17"/>
      <c r="I301" s="17"/>
    </row>
    <row r="302" customFormat="false" ht="16.5" hidden="true" customHeight="false" outlineLevel="1" collapsed="false">
      <c r="A302" s="12" t="n">
        <v>299</v>
      </c>
      <c r="B302" s="21" t="s">
        <v>1303</v>
      </c>
      <c r="C302" s="12" t="s">
        <v>1304</v>
      </c>
      <c r="D302" s="12" t="n">
        <v>2</v>
      </c>
      <c r="E302" s="14" t="s">
        <v>813</v>
      </c>
      <c r="F302" s="12" t="str">
        <f aca="false">CONCATENATE(C302,D302,E302)</f>
        <v>D2299</v>
      </c>
      <c r="G302" s="12"/>
      <c r="H302" s="17"/>
      <c r="I302" s="17"/>
    </row>
    <row r="303" customFormat="false" ht="16.5" hidden="true" customHeight="false" outlineLevel="1" collapsed="false">
      <c r="A303" s="12" t="n">
        <v>300</v>
      </c>
      <c r="B303" s="21" t="s">
        <v>1303</v>
      </c>
      <c r="C303" s="12" t="s">
        <v>1304</v>
      </c>
      <c r="D303" s="12" t="n">
        <v>2</v>
      </c>
      <c r="E303" s="14" t="s">
        <v>818</v>
      </c>
      <c r="F303" s="12" t="str">
        <f aca="false">CONCATENATE(C303,D303,E303)</f>
        <v>D2300</v>
      </c>
      <c r="G303" s="12"/>
      <c r="H303" s="17"/>
      <c r="I303" s="17"/>
    </row>
    <row r="304" customFormat="false" ht="16.5" hidden="true" customHeight="false" outlineLevel="1" collapsed="false">
      <c r="A304" s="12" t="n">
        <v>301</v>
      </c>
      <c r="B304" s="21" t="s">
        <v>1303</v>
      </c>
      <c r="C304" s="12" t="s">
        <v>1304</v>
      </c>
      <c r="D304" s="12" t="n">
        <v>2</v>
      </c>
      <c r="E304" s="14" t="s">
        <v>821</v>
      </c>
      <c r="F304" s="12" t="str">
        <f aca="false">CONCATENATE(C304,D304,E304)</f>
        <v>D2301</v>
      </c>
      <c r="G304" s="12"/>
      <c r="H304" s="17"/>
      <c r="I304" s="17"/>
    </row>
    <row r="305" customFormat="false" ht="16.5" hidden="true" customHeight="false" outlineLevel="1" collapsed="false">
      <c r="A305" s="12" t="n">
        <v>302</v>
      </c>
      <c r="B305" s="21" t="s">
        <v>1303</v>
      </c>
      <c r="C305" s="12" t="s">
        <v>1304</v>
      </c>
      <c r="D305" s="12" t="n">
        <v>2</v>
      </c>
      <c r="E305" s="14" t="s">
        <v>824</v>
      </c>
      <c r="F305" s="12" t="str">
        <f aca="false">CONCATENATE(C305,D305,E305)</f>
        <v>D2302</v>
      </c>
      <c r="G305" s="12"/>
      <c r="H305" s="17"/>
      <c r="I305" s="17"/>
    </row>
    <row r="306" customFormat="false" ht="16.5" hidden="true" customHeight="false" outlineLevel="1" collapsed="false">
      <c r="A306" s="12" t="n">
        <v>303</v>
      </c>
      <c r="B306" s="21" t="s">
        <v>1303</v>
      </c>
      <c r="C306" s="12" t="s">
        <v>1304</v>
      </c>
      <c r="D306" s="12" t="n">
        <v>2</v>
      </c>
      <c r="E306" s="14" t="s">
        <v>827</v>
      </c>
      <c r="F306" s="12" t="str">
        <f aca="false">CONCATENATE(C306,D306,E306)</f>
        <v>D2303</v>
      </c>
      <c r="G306" s="12"/>
      <c r="H306" s="17"/>
      <c r="I306" s="17"/>
    </row>
    <row r="307" customFormat="false" ht="16.5" hidden="true" customHeight="false" outlineLevel="1" collapsed="false">
      <c r="A307" s="12" t="n">
        <v>304</v>
      </c>
      <c r="B307" s="21" t="s">
        <v>1303</v>
      </c>
      <c r="C307" s="12" t="s">
        <v>1304</v>
      </c>
      <c r="D307" s="12" t="n">
        <v>2</v>
      </c>
      <c r="E307" s="14" t="s">
        <v>832</v>
      </c>
      <c r="F307" s="12" t="str">
        <f aca="false">CONCATENATE(C307,D307,E307)</f>
        <v>D2304</v>
      </c>
      <c r="G307" s="12"/>
      <c r="H307" s="17"/>
      <c r="I307" s="17"/>
    </row>
    <row r="308" customFormat="false" ht="16.5" hidden="true" customHeight="false" outlineLevel="1" collapsed="false">
      <c r="A308" s="12" t="n">
        <v>305</v>
      </c>
      <c r="B308" s="21" t="s">
        <v>1303</v>
      </c>
      <c r="C308" s="12" t="s">
        <v>1304</v>
      </c>
      <c r="D308" s="12" t="n">
        <v>2</v>
      </c>
      <c r="E308" s="14" t="s">
        <v>835</v>
      </c>
      <c r="F308" s="12" t="str">
        <f aca="false">CONCATENATE(C308,D308,E308)</f>
        <v>D2305</v>
      </c>
      <c r="G308" s="12"/>
      <c r="H308" s="17"/>
      <c r="I308" s="17"/>
    </row>
    <row r="309" customFormat="false" ht="16.5" hidden="true" customHeight="false" outlineLevel="1" collapsed="false">
      <c r="A309" s="12" t="n">
        <v>306</v>
      </c>
      <c r="B309" s="21" t="s">
        <v>1303</v>
      </c>
      <c r="C309" s="12" t="s">
        <v>1304</v>
      </c>
      <c r="D309" s="12" t="n">
        <v>2</v>
      </c>
      <c r="E309" s="14" t="s">
        <v>838</v>
      </c>
      <c r="F309" s="12" t="str">
        <f aca="false">CONCATENATE(C309,D309,E309)</f>
        <v>D2306</v>
      </c>
      <c r="G309" s="12"/>
      <c r="H309" s="17"/>
      <c r="I309" s="17"/>
    </row>
    <row r="310" customFormat="false" ht="16.5" hidden="true" customHeight="false" outlineLevel="1" collapsed="false">
      <c r="A310" s="12" t="n">
        <v>307</v>
      </c>
      <c r="B310" s="21" t="s">
        <v>1303</v>
      </c>
      <c r="C310" s="12" t="s">
        <v>1304</v>
      </c>
      <c r="D310" s="12" t="n">
        <v>2</v>
      </c>
      <c r="E310" s="14" t="s">
        <v>843</v>
      </c>
      <c r="F310" s="12" t="str">
        <f aca="false">CONCATENATE(C310,D310,E310)</f>
        <v>D2307</v>
      </c>
      <c r="G310" s="12"/>
      <c r="H310" s="17"/>
      <c r="I310" s="17"/>
    </row>
    <row r="311" customFormat="false" ht="16.5" hidden="true" customHeight="false" outlineLevel="1" collapsed="false">
      <c r="A311" s="12" t="n">
        <v>308</v>
      </c>
      <c r="B311" s="21" t="s">
        <v>1303</v>
      </c>
      <c r="C311" s="12" t="s">
        <v>1304</v>
      </c>
      <c r="D311" s="12" t="n">
        <v>2</v>
      </c>
      <c r="E311" s="14" t="s">
        <v>846</v>
      </c>
      <c r="F311" s="12" t="str">
        <f aca="false">CONCATENATE(C311,D311,E311)</f>
        <v>D2308</v>
      </c>
      <c r="G311" s="12"/>
      <c r="H311" s="17"/>
      <c r="I311" s="17"/>
    </row>
    <row r="312" customFormat="false" ht="16.5" hidden="true" customHeight="false" outlineLevel="1" collapsed="false">
      <c r="A312" s="12" t="n">
        <v>309</v>
      </c>
      <c r="B312" s="21" t="s">
        <v>1303</v>
      </c>
      <c r="C312" s="12" t="s">
        <v>1304</v>
      </c>
      <c r="D312" s="12" t="n">
        <v>2</v>
      </c>
      <c r="E312" s="14" t="s">
        <v>849</v>
      </c>
      <c r="F312" s="12" t="str">
        <f aca="false">CONCATENATE(C312,D312,E312)</f>
        <v>D2309</v>
      </c>
      <c r="G312" s="12"/>
      <c r="H312" s="17"/>
      <c r="I312" s="17"/>
    </row>
    <row r="313" customFormat="false" ht="16.5" hidden="true" customHeight="false" outlineLevel="1" collapsed="false">
      <c r="A313" s="12" t="n">
        <v>310</v>
      </c>
      <c r="B313" s="21" t="s">
        <v>1303</v>
      </c>
      <c r="C313" s="12" t="s">
        <v>1304</v>
      </c>
      <c r="D313" s="12" t="n">
        <v>2</v>
      </c>
      <c r="E313" s="14" t="s">
        <v>852</v>
      </c>
      <c r="F313" s="12" t="str">
        <f aca="false">CONCATENATE(C313,D313,E313)</f>
        <v>D2310</v>
      </c>
      <c r="G313" s="12"/>
      <c r="H313" s="17"/>
      <c r="I313" s="17"/>
    </row>
    <row r="314" customFormat="false" ht="16.5" hidden="true" customHeight="false" outlineLevel="1" collapsed="false">
      <c r="A314" s="12" t="n">
        <v>311</v>
      </c>
      <c r="B314" s="21" t="s">
        <v>1303</v>
      </c>
      <c r="C314" s="12" t="s">
        <v>1304</v>
      </c>
      <c r="D314" s="12" t="n">
        <v>2</v>
      </c>
      <c r="E314" s="14" t="s">
        <v>857</v>
      </c>
      <c r="F314" s="12" t="str">
        <f aca="false">CONCATENATE(C314,D314,E314)</f>
        <v>D2311</v>
      </c>
      <c r="G314" s="12"/>
      <c r="H314" s="17"/>
      <c r="I314" s="17"/>
    </row>
    <row r="315" customFormat="false" ht="16.5" hidden="true" customHeight="false" outlineLevel="1" collapsed="false">
      <c r="A315" s="12" t="n">
        <v>312</v>
      </c>
      <c r="B315" s="21" t="s">
        <v>1303</v>
      </c>
      <c r="C315" s="12" t="s">
        <v>1304</v>
      </c>
      <c r="D315" s="12" t="n">
        <v>2</v>
      </c>
      <c r="E315" s="14" t="s">
        <v>860</v>
      </c>
      <c r="F315" s="12" t="str">
        <f aca="false">CONCATENATE(C315,D315,E315)</f>
        <v>D2312</v>
      </c>
      <c r="G315" s="12"/>
      <c r="H315" s="17"/>
      <c r="I315" s="17"/>
    </row>
    <row r="316" customFormat="false" ht="16.5" hidden="true" customHeight="false" outlineLevel="1" collapsed="false">
      <c r="A316" s="12" t="n">
        <v>313</v>
      </c>
      <c r="B316" s="21" t="s">
        <v>1303</v>
      </c>
      <c r="C316" s="12" t="s">
        <v>1304</v>
      </c>
      <c r="D316" s="12" t="n">
        <v>2</v>
      </c>
      <c r="E316" s="14" t="s">
        <v>863</v>
      </c>
      <c r="F316" s="12" t="str">
        <f aca="false">CONCATENATE(C316,D316,E316)</f>
        <v>D2313</v>
      </c>
      <c r="G316" s="12"/>
      <c r="H316" s="17"/>
      <c r="I316" s="17"/>
    </row>
    <row r="317" customFormat="false" ht="16.5" hidden="true" customHeight="false" outlineLevel="1" collapsed="false">
      <c r="A317" s="12" t="n">
        <v>314</v>
      </c>
      <c r="B317" s="21" t="s">
        <v>1303</v>
      </c>
      <c r="C317" s="12" t="s">
        <v>1304</v>
      </c>
      <c r="D317" s="12" t="n">
        <v>2</v>
      </c>
      <c r="E317" s="14" t="s">
        <v>868</v>
      </c>
      <c r="F317" s="12" t="str">
        <f aca="false">CONCATENATE(C317,D317,E317)</f>
        <v>D2314</v>
      </c>
      <c r="G317" s="12"/>
      <c r="H317" s="17"/>
      <c r="I317" s="17"/>
    </row>
    <row r="318" customFormat="false" ht="16.5" hidden="true" customHeight="false" outlineLevel="1" collapsed="false">
      <c r="A318" s="12" t="n">
        <v>315</v>
      </c>
      <c r="B318" s="21" t="s">
        <v>1303</v>
      </c>
      <c r="C318" s="12" t="s">
        <v>1304</v>
      </c>
      <c r="D318" s="12" t="n">
        <v>2</v>
      </c>
      <c r="E318" s="14" t="s">
        <v>873</v>
      </c>
      <c r="F318" s="12" t="str">
        <f aca="false">CONCATENATE(C318,D318,E318)</f>
        <v>D2315</v>
      </c>
      <c r="G318" s="12"/>
      <c r="H318" s="17"/>
      <c r="I318" s="17"/>
    </row>
    <row r="319" customFormat="false" ht="16.5" hidden="true" customHeight="false" outlineLevel="1" collapsed="false">
      <c r="A319" s="12" t="n">
        <v>316</v>
      </c>
      <c r="B319" s="21" t="s">
        <v>1303</v>
      </c>
      <c r="C319" s="12" t="s">
        <v>1304</v>
      </c>
      <c r="D319" s="12" t="n">
        <v>2</v>
      </c>
      <c r="E319" s="14" t="s">
        <v>876</v>
      </c>
      <c r="F319" s="12" t="str">
        <f aca="false">CONCATENATE(C319,D319,E319)</f>
        <v>D2316</v>
      </c>
      <c r="G319" s="12"/>
      <c r="H319" s="17"/>
      <c r="I319" s="17"/>
    </row>
    <row r="320" customFormat="false" ht="16.5" hidden="true" customHeight="false" outlineLevel="1" collapsed="false">
      <c r="A320" s="12" t="n">
        <v>317</v>
      </c>
      <c r="B320" s="21" t="s">
        <v>1303</v>
      </c>
      <c r="C320" s="12" t="s">
        <v>1304</v>
      </c>
      <c r="D320" s="12" t="n">
        <v>2</v>
      </c>
      <c r="E320" s="14" t="s">
        <v>880</v>
      </c>
      <c r="F320" s="12" t="str">
        <f aca="false">CONCATENATE(C320,D320,E320)</f>
        <v>D2317</v>
      </c>
      <c r="G320" s="12"/>
      <c r="H320" s="17"/>
      <c r="I320" s="17"/>
    </row>
    <row r="321" customFormat="false" ht="16.5" hidden="true" customHeight="false" outlineLevel="1" collapsed="false">
      <c r="A321" s="12" t="n">
        <v>318</v>
      </c>
      <c r="B321" s="21" t="s">
        <v>1303</v>
      </c>
      <c r="C321" s="12" t="s">
        <v>1304</v>
      </c>
      <c r="D321" s="12" t="n">
        <v>2</v>
      </c>
      <c r="E321" s="14" t="s">
        <v>884</v>
      </c>
      <c r="F321" s="12" t="str">
        <f aca="false">CONCATENATE(C321,D321,E321)</f>
        <v>D2318</v>
      </c>
      <c r="G321" s="12"/>
      <c r="H321" s="17"/>
      <c r="I321" s="17"/>
    </row>
    <row r="322" customFormat="false" ht="16.5" hidden="true" customHeight="false" outlineLevel="1" collapsed="false">
      <c r="A322" s="12" t="n">
        <v>319</v>
      </c>
      <c r="B322" s="21" t="s">
        <v>1303</v>
      </c>
      <c r="C322" s="12" t="s">
        <v>1304</v>
      </c>
      <c r="D322" s="12" t="n">
        <v>2</v>
      </c>
      <c r="E322" s="14" t="s">
        <v>889</v>
      </c>
      <c r="F322" s="12" t="str">
        <f aca="false">CONCATENATE(C322,D322,E322)</f>
        <v>D2319</v>
      </c>
      <c r="G322" s="12"/>
      <c r="H322" s="17"/>
      <c r="I322" s="17"/>
    </row>
    <row r="323" customFormat="false" ht="16.5" hidden="true" customHeight="false" outlineLevel="1" collapsed="false">
      <c r="A323" s="12" t="n">
        <v>320</v>
      </c>
      <c r="B323" s="21" t="s">
        <v>1303</v>
      </c>
      <c r="C323" s="12" t="s">
        <v>1304</v>
      </c>
      <c r="D323" s="12" t="n">
        <v>2</v>
      </c>
      <c r="E323" s="14" t="s">
        <v>892</v>
      </c>
      <c r="F323" s="12" t="str">
        <f aca="false">CONCATENATE(C323,D323,E323)</f>
        <v>D2320</v>
      </c>
      <c r="G323" s="12"/>
      <c r="H323" s="17"/>
      <c r="I323" s="17"/>
    </row>
    <row r="324" customFormat="false" ht="16.5" hidden="true" customHeight="false" outlineLevel="1" collapsed="false">
      <c r="A324" s="12" t="n">
        <v>321</v>
      </c>
      <c r="B324" s="21" t="s">
        <v>1303</v>
      </c>
      <c r="C324" s="12" t="s">
        <v>1304</v>
      </c>
      <c r="D324" s="12" t="n">
        <v>2</v>
      </c>
      <c r="E324" s="14" t="s">
        <v>896</v>
      </c>
      <c r="F324" s="12" t="str">
        <f aca="false">CONCATENATE(C324,D324,E324)</f>
        <v>D2321</v>
      </c>
      <c r="G324" s="12"/>
      <c r="H324" s="17"/>
      <c r="I324" s="17"/>
    </row>
    <row r="325" customFormat="false" ht="16.5" hidden="true" customHeight="false" outlineLevel="1" collapsed="false">
      <c r="A325" s="12" t="n">
        <v>322</v>
      </c>
      <c r="B325" s="21" t="s">
        <v>1303</v>
      </c>
      <c r="C325" s="12" t="s">
        <v>1304</v>
      </c>
      <c r="D325" s="12" t="n">
        <v>2</v>
      </c>
      <c r="E325" s="14" t="s">
        <v>899</v>
      </c>
      <c r="F325" s="12" t="str">
        <f aca="false">CONCATENATE(C325,D325,E325)</f>
        <v>D2322</v>
      </c>
      <c r="G325" s="12"/>
      <c r="H325" s="17"/>
      <c r="I325" s="17"/>
    </row>
    <row r="326" customFormat="false" ht="16.5" hidden="true" customHeight="false" outlineLevel="1" collapsed="false">
      <c r="A326" s="12" t="n">
        <v>323</v>
      </c>
      <c r="B326" s="21" t="s">
        <v>1303</v>
      </c>
      <c r="C326" s="12" t="s">
        <v>1304</v>
      </c>
      <c r="D326" s="12" t="n">
        <v>2</v>
      </c>
      <c r="E326" s="14" t="s">
        <v>904</v>
      </c>
      <c r="F326" s="12" t="str">
        <f aca="false">CONCATENATE(C326,D326,E326)</f>
        <v>D2323</v>
      </c>
      <c r="G326" s="12"/>
      <c r="H326" s="17"/>
      <c r="I326" s="17"/>
    </row>
    <row r="327" customFormat="false" ht="16.5" hidden="true" customHeight="false" outlineLevel="1" collapsed="false">
      <c r="A327" s="12" t="n">
        <v>324</v>
      </c>
      <c r="B327" s="21" t="s">
        <v>1303</v>
      </c>
      <c r="C327" s="12" t="s">
        <v>1304</v>
      </c>
      <c r="D327" s="12" t="n">
        <v>2</v>
      </c>
      <c r="E327" s="14" t="s">
        <v>907</v>
      </c>
      <c r="F327" s="12" t="str">
        <f aca="false">CONCATENATE(C327,D327,E327)</f>
        <v>D2324</v>
      </c>
      <c r="G327" s="12"/>
      <c r="H327" s="17"/>
      <c r="I327" s="17"/>
    </row>
    <row r="328" customFormat="false" ht="16.5" hidden="true" customHeight="false" outlineLevel="1" collapsed="false">
      <c r="A328" s="12" t="n">
        <v>325</v>
      </c>
      <c r="B328" s="21" t="s">
        <v>1303</v>
      </c>
      <c r="C328" s="12" t="s">
        <v>1304</v>
      </c>
      <c r="D328" s="12" t="n">
        <v>2</v>
      </c>
      <c r="E328" s="14" t="s">
        <v>910</v>
      </c>
      <c r="F328" s="12" t="str">
        <f aca="false">CONCATENATE(C328,D328,E328)</f>
        <v>D2325</v>
      </c>
      <c r="G328" s="12"/>
      <c r="H328" s="17"/>
      <c r="I328" s="17"/>
    </row>
    <row r="329" customFormat="false" ht="16.5" hidden="true" customHeight="false" outlineLevel="1" collapsed="false">
      <c r="A329" s="12" t="n">
        <v>326</v>
      </c>
      <c r="B329" s="21" t="s">
        <v>1303</v>
      </c>
      <c r="C329" s="12" t="s">
        <v>1304</v>
      </c>
      <c r="D329" s="12" t="n">
        <v>2</v>
      </c>
      <c r="E329" s="14" t="s">
        <v>913</v>
      </c>
      <c r="F329" s="12" t="str">
        <f aca="false">CONCATENATE(C329,D329,E329)</f>
        <v>D2326</v>
      </c>
      <c r="G329" s="12"/>
      <c r="H329" s="17"/>
      <c r="I329" s="17"/>
    </row>
    <row r="330" customFormat="false" ht="16.5" hidden="true" customHeight="false" outlineLevel="1" collapsed="false">
      <c r="A330" s="12" t="n">
        <v>327</v>
      </c>
      <c r="B330" s="21" t="s">
        <v>1303</v>
      </c>
      <c r="C330" s="12" t="s">
        <v>1304</v>
      </c>
      <c r="D330" s="12" t="n">
        <v>2</v>
      </c>
      <c r="E330" s="14" t="s">
        <v>918</v>
      </c>
      <c r="F330" s="12" t="str">
        <f aca="false">CONCATENATE(C330,D330,E330)</f>
        <v>D2327</v>
      </c>
      <c r="G330" s="12"/>
      <c r="H330" s="17"/>
      <c r="I330" s="17"/>
    </row>
    <row r="331" customFormat="false" ht="16.5" hidden="true" customHeight="false" outlineLevel="1" collapsed="false">
      <c r="A331" s="12" t="n">
        <v>328</v>
      </c>
      <c r="B331" s="21" t="s">
        <v>1303</v>
      </c>
      <c r="C331" s="12" t="s">
        <v>1304</v>
      </c>
      <c r="D331" s="12" t="n">
        <v>2</v>
      </c>
      <c r="E331" s="14" t="s">
        <v>921</v>
      </c>
      <c r="F331" s="12" t="str">
        <f aca="false">CONCATENATE(C331,D331,E331)</f>
        <v>D2328</v>
      </c>
      <c r="G331" s="12"/>
      <c r="H331" s="17"/>
      <c r="I331" s="17"/>
    </row>
    <row r="332" customFormat="false" ht="16.5" hidden="true" customHeight="false" outlineLevel="1" collapsed="false">
      <c r="A332" s="12" t="n">
        <v>329</v>
      </c>
      <c r="B332" s="21" t="s">
        <v>1303</v>
      </c>
      <c r="C332" s="12" t="s">
        <v>1304</v>
      </c>
      <c r="D332" s="12" t="n">
        <v>2</v>
      </c>
      <c r="E332" s="14" t="s">
        <v>924</v>
      </c>
      <c r="F332" s="12" t="str">
        <f aca="false">CONCATENATE(C332,D332,E332)</f>
        <v>D2329</v>
      </c>
      <c r="G332" s="12"/>
      <c r="H332" s="17"/>
      <c r="I332" s="17"/>
    </row>
    <row r="333" customFormat="false" ht="16.5" hidden="true" customHeight="false" outlineLevel="1" collapsed="false">
      <c r="A333" s="12" t="n">
        <v>330</v>
      </c>
      <c r="B333" s="21" t="s">
        <v>1303</v>
      </c>
      <c r="C333" s="12" t="s">
        <v>1304</v>
      </c>
      <c r="D333" s="12" t="n">
        <v>2</v>
      </c>
      <c r="E333" s="14" t="s">
        <v>927</v>
      </c>
      <c r="F333" s="12" t="str">
        <f aca="false">CONCATENATE(C333,D333,E333)</f>
        <v>D2330</v>
      </c>
      <c r="G333" s="12"/>
      <c r="H333" s="17"/>
      <c r="I333" s="17"/>
    </row>
    <row r="334" customFormat="false" ht="16.5" hidden="true" customHeight="false" outlineLevel="1" collapsed="false">
      <c r="A334" s="12" t="n">
        <v>331</v>
      </c>
      <c r="B334" s="21" t="s">
        <v>1303</v>
      </c>
      <c r="C334" s="12" t="s">
        <v>1304</v>
      </c>
      <c r="D334" s="12" t="n">
        <v>2</v>
      </c>
      <c r="E334" s="14" t="s">
        <v>932</v>
      </c>
      <c r="F334" s="12" t="str">
        <f aca="false">CONCATENATE(C334,D334,E334)</f>
        <v>D2331</v>
      </c>
      <c r="G334" s="12"/>
      <c r="H334" s="17"/>
      <c r="I334" s="17"/>
    </row>
    <row r="335" customFormat="false" ht="16.5" hidden="true" customHeight="false" outlineLevel="1" collapsed="false">
      <c r="A335" s="12" t="n">
        <v>332</v>
      </c>
      <c r="B335" s="21" t="s">
        <v>1303</v>
      </c>
      <c r="C335" s="12" t="s">
        <v>1304</v>
      </c>
      <c r="D335" s="12" t="n">
        <v>2</v>
      </c>
      <c r="E335" s="14" t="s">
        <v>935</v>
      </c>
      <c r="F335" s="12" t="str">
        <f aca="false">CONCATENATE(C335,D335,E335)</f>
        <v>D2332</v>
      </c>
      <c r="G335" s="12"/>
      <c r="H335" s="17"/>
      <c r="I335" s="17"/>
    </row>
    <row r="336" customFormat="false" ht="16.5" hidden="true" customHeight="false" outlineLevel="1" collapsed="false">
      <c r="A336" s="12" t="n">
        <v>333</v>
      </c>
      <c r="B336" s="21" t="s">
        <v>1303</v>
      </c>
      <c r="C336" s="12" t="s">
        <v>1304</v>
      </c>
      <c r="D336" s="12" t="n">
        <v>2</v>
      </c>
      <c r="E336" s="14" t="s">
        <v>938</v>
      </c>
      <c r="F336" s="12" t="str">
        <f aca="false">CONCATENATE(C336,D336,E336)</f>
        <v>D2333</v>
      </c>
      <c r="G336" s="12"/>
      <c r="H336" s="17"/>
      <c r="I336" s="17"/>
    </row>
    <row r="337" customFormat="false" ht="16.5" hidden="true" customHeight="false" outlineLevel="1" collapsed="false">
      <c r="A337" s="12" t="n">
        <v>334</v>
      </c>
      <c r="B337" s="21" t="s">
        <v>1303</v>
      </c>
      <c r="C337" s="12" t="s">
        <v>1304</v>
      </c>
      <c r="D337" s="12" t="n">
        <v>2</v>
      </c>
      <c r="E337" s="14" t="s">
        <v>941</v>
      </c>
      <c r="F337" s="12" t="str">
        <f aca="false">CONCATENATE(C337,D337,E337)</f>
        <v>D2334</v>
      </c>
      <c r="G337" s="12"/>
      <c r="H337" s="17"/>
      <c r="I337" s="17"/>
    </row>
    <row r="338" customFormat="false" ht="16.5" hidden="true" customHeight="false" outlineLevel="1" collapsed="false">
      <c r="A338" s="12" t="n">
        <v>335</v>
      </c>
      <c r="B338" s="21" t="s">
        <v>1303</v>
      </c>
      <c r="C338" s="12" t="s">
        <v>1304</v>
      </c>
      <c r="D338" s="12" t="n">
        <v>2</v>
      </c>
      <c r="E338" s="14" t="s">
        <v>946</v>
      </c>
      <c r="F338" s="12" t="str">
        <f aca="false">CONCATENATE(C338,D338,E338)</f>
        <v>D2335</v>
      </c>
      <c r="G338" s="12"/>
      <c r="H338" s="17"/>
      <c r="I338" s="17"/>
    </row>
    <row r="339" customFormat="false" ht="16.5" hidden="true" customHeight="false" outlineLevel="1" collapsed="false">
      <c r="A339" s="12" t="n">
        <v>336</v>
      </c>
      <c r="B339" s="21" t="s">
        <v>1303</v>
      </c>
      <c r="C339" s="12" t="s">
        <v>1304</v>
      </c>
      <c r="D339" s="12" t="n">
        <v>2</v>
      </c>
      <c r="E339" s="14" t="s">
        <v>949</v>
      </c>
      <c r="F339" s="12" t="str">
        <f aca="false">CONCATENATE(C339,D339,E339)</f>
        <v>D2336</v>
      </c>
      <c r="G339" s="12"/>
      <c r="H339" s="17"/>
      <c r="I339" s="17"/>
    </row>
    <row r="340" customFormat="false" ht="16.5" hidden="true" customHeight="false" outlineLevel="1" collapsed="false">
      <c r="A340" s="12" t="n">
        <v>337</v>
      </c>
      <c r="B340" s="21" t="s">
        <v>1303</v>
      </c>
      <c r="C340" s="12" t="s">
        <v>1304</v>
      </c>
      <c r="D340" s="12" t="n">
        <v>2</v>
      </c>
      <c r="E340" s="14" t="s">
        <v>952</v>
      </c>
      <c r="F340" s="12" t="str">
        <f aca="false">CONCATENATE(C340,D340,E340)</f>
        <v>D2337</v>
      </c>
      <c r="G340" s="12"/>
      <c r="H340" s="17"/>
      <c r="I340" s="17"/>
    </row>
    <row r="341" customFormat="false" ht="16.5" hidden="true" customHeight="false" outlineLevel="1" collapsed="false">
      <c r="A341" s="12" t="n">
        <v>338</v>
      </c>
      <c r="B341" s="21" t="s">
        <v>1303</v>
      </c>
      <c r="C341" s="12" t="s">
        <v>1304</v>
      </c>
      <c r="D341" s="12" t="n">
        <v>2</v>
      </c>
      <c r="E341" s="14" t="s">
        <v>955</v>
      </c>
      <c r="F341" s="12" t="str">
        <f aca="false">CONCATENATE(C341,D341,E341)</f>
        <v>D2338</v>
      </c>
      <c r="G341" s="12"/>
      <c r="H341" s="17"/>
      <c r="I341" s="17"/>
    </row>
    <row r="342" customFormat="false" ht="16.5" hidden="true" customHeight="false" outlineLevel="1" collapsed="false">
      <c r="A342" s="12" t="n">
        <v>339</v>
      </c>
      <c r="B342" s="21" t="s">
        <v>1303</v>
      </c>
      <c r="C342" s="12" t="s">
        <v>1304</v>
      </c>
      <c r="D342" s="12" t="n">
        <v>2</v>
      </c>
      <c r="E342" s="14" t="s">
        <v>960</v>
      </c>
      <c r="F342" s="12" t="str">
        <f aca="false">CONCATENATE(C342,D342,E342)</f>
        <v>D2339</v>
      </c>
      <c r="G342" s="12"/>
      <c r="H342" s="17"/>
      <c r="I342" s="17"/>
    </row>
    <row r="343" customFormat="false" ht="16.5" hidden="true" customHeight="false" outlineLevel="1" collapsed="false">
      <c r="A343" s="12" t="n">
        <v>340</v>
      </c>
      <c r="B343" s="21" t="s">
        <v>1303</v>
      </c>
      <c r="C343" s="12" t="s">
        <v>1304</v>
      </c>
      <c r="D343" s="12" t="n">
        <v>2</v>
      </c>
      <c r="E343" s="14" t="s">
        <v>963</v>
      </c>
      <c r="F343" s="12" t="str">
        <f aca="false">CONCATENATE(C343,D343,E343)</f>
        <v>D2340</v>
      </c>
      <c r="G343" s="12"/>
      <c r="H343" s="17"/>
      <c r="I343" s="17"/>
    </row>
    <row r="344" customFormat="false" ht="16.5" hidden="true" customHeight="false" outlineLevel="1" collapsed="false">
      <c r="A344" s="12" t="n">
        <v>341</v>
      </c>
      <c r="B344" s="21" t="s">
        <v>1303</v>
      </c>
      <c r="C344" s="12" t="s">
        <v>1304</v>
      </c>
      <c r="D344" s="12" t="n">
        <v>2</v>
      </c>
      <c r="E344" s="14" t="s">
        <v>966</v>
      </c>
      <c r="F344" s="12" t="str">
        <f aca="false">CONCATENATE(C344,D344,E344)</f>
        <v>D2341</v>
      </c>
      <c r="G344" s="12"/>
      <c r="H344" s="17"/>
      <c r="I344" s="17"/>
    </row>
    <row r="345" customFormat="false" ht="16.5" hidden="true" customHeight="false" outlineLevel="1" collapsed="false">
      <c r="A345" s="12" t="n">
        <v>342</v>
      </c>
      <c r="B345" s="21" t="s">
        <v>1303</v>
      </c>
      <c r="C345" s="12" t="s">
        <v>1304</v>
      </c>
      <c r="D345" s="12" t="n">
        <v>2</v>
      </c>
      <c r="E345" s="14" t="s">
        <v>971</v>
      </c>
      <c r="F345" s="12" t="str">
        <f aca="false">CONCATENATE(C345,D345,E345)</f>
        <v>D2342</v>
      </c>
      <c r="G345" s="12"/>
      <c r="H345" s="17"/>
      <c r="I345" s="17"/>
    </row>
    <row r="346" customFormat="false" ht="16.5" hidden="true" customHeight="false" outlineLevel="1" collapsed="false">
      <c r="A346" s="12" t="n">
        <v>343</v>
      </c>
      <c r="B346" s="21" t="s">
        <v>1303</v>
      </c>
      <c r="C346" s="12" t="s">
        <v>1304</v>
      </c>
      <c r="D346" s="12" t="n">
        <v>2</v>
      </c>
      <c r="E346" s="14" t="s">
        <v>974</v>
      </c>
      <c r="F346" s="12" t="str">
        <f aca="false">CONCATENATE(C346,D346,E346)</f>
        <v>D2343</v>
      </c>
      <c r="G346" s="12"/>
      <c r="H346" s="17"/>
      <c r="I346" s="17"/>
    </row>
    <row r="347" customFormat="false" ht="16.5" hidden="true" customHeight="false" outlineLevel="1" collapsed="false">
      <c r="A347" s="12" t="n">
        <v>344</v>
      </c>
      <c r="B347" s="21" t="s">
        <v>1303</v>
      </c>
      <c r="C347" s="12" t="s">
        <v>1304</v>
      </c>
      <c r="D347" s="12" t="n">
        <v>2</v>
      </c>
      <c r="E347" s="14" t="s">
        <v>977</v>
      </c>
      <c r="F347" s="12" t="str">
        <f aca="false">CONCATENATE(C347,D347,E347)</f>
        <v>D2344</v>
      </c>
      <c r="G347" s="12"/>
      <c r="H347" s="17"/>
      <c r="I347" s="17"/>
    </row>
    <row r="348" customFormat="false" ht="16.5" hidden="true" customHeight="false" outlineLevel="1" collapsed="false">
      <c r="A348" s="12" t="n">
        <v>345</v>
      </c>
      <c r="B348" s="21" t="s">
        <v>1303</v>
      </c>
      <c r="C348" s="12" t="s">
        <v>1304</v>
      </c>
      <c r="D348" s="12" t="n">
        <v>2</v>
      </c>
      <c r="E348" s="14" t="s">
        <v>980</v>
      </c>
      <c r="F348" s="12" t="str">
        <f aca="false">CONCATENATE(C348,D348,E348)</f>
        <v>D2345</v>
      </c>
      <c r="G348" s="12"/>
      <c r="H348" s="17"/>
      <c r="I348" s="17"/>
    </row>
    <row r="349" customFormat="false" ht="16.5" hidden="true" customHeight="false" outlineLevel="1" collapsed="false">
      <c r="A349" s="12" t="n">
        <v>346</v>
      </c>
      <c r="B349" s="21" t="s">
        <v>1303</v>
      </c>
      <c r="C349" s="12" t="s">
        <v>1304</v>
      </c>
      <c r="D349" s="12" t="n">
        <v>2</v>
      </c>
      <c r="E349" s="14" t="s">
        <v>985</v>
      </c>
      <c r="F349" s="12" t="str">
        <f aca="false">CONCATENATE(C349,D349,E349)</f>
        <v>D2346</v>
      </c>
      <c r="G349" s="12"/>
      <c r="H349" s="17"/>
      <c r="I349" s="17"/>
    </row>
    <row r="350" customFormat="false" ht="16.5" hidden="true" customHeight="false" outlineLevel="1" collapsed="false">
      <c r="A350" s="12" t="n">
        <v>347</v>
      </c>
      <c r="B350" s="21" t="s">
        <v>1303</v>
      </c>
      <c r="C350" s="12" t="s">
        <v>1304</v>
      </c>
      <c r="D350" s="12" t="n">
        <v>2</v>
      </c>
      <c r="E350" s="14" t="s">
        <v>988</v>
      </c>
      <c r="F350" s="12" t="str">
        <f aca="false">CONCATENATE(C350,D350,E350)</f>
        <v>D2347</v>
      </c>
      <c r="G350" s="12"/>
      <c r="H350" s="17"/>
      <c r="I350" s="17"/>
    </row>
    <row r="351" customFormat="false" ht="16.5" hidden="true" customHeight="false" outlineLevel="1" collapsed="false">
      <c r="A351" s="12" t="n">
        <v>348</v>
      </c>
      <c r="B351" s="21" t="s">
        <v>1303</v>
      </c>
      <c r="C351" s="12" t="s">
        <v>1304</v>
      </c>
      <c r="D351" s="12" t="n">
        <v>2</v>
      </c>
      <c r="E351" s="14" t="s">
        <v>991</v>
      </c>
      <c r="F351" s="12" t="str">
        <f aca="false">CONCATENATE(C351,D351,E351)</f>
        <v>D2348</v>
      </c>
      <c r="G351" s="12"/>
      <c r="H351" s="17"/>
      <c r="I351" s="17"/>
    </row>
    <row r="352" customFormat="false" ht="16.5" hidden="true" customHeight="false" outlineLevel="1" collapsed="false">
      <c r="A352" s="12" t="n">
        <v>349</v>
      </c>
      <c r="B352" s="21" t="s">
        <v>1303</v>
      </c>
      <c r="C352" s="12" t="s">
        <v>1304</v>
      </c>
      <c r="D352" s="12" t="n">
        <v>2</v>
      </c>
      <c r="E352" s="14" t="s">
        <v>996</v>
      </c>
      <c r="F352" s="12" t="str">
        <f aca="false">CONCATENATE(C352,D352,E352)</f>
        <v>D2349</v>
      </c>
      <c r="G352" s="12"/>
      <c r="H352" s="17"/>
      <c r="I352" s="17"/>
    </row>
    <row r="353" customFormat="false" ht="16.5" hidden="true" customHeight="false" outlineLevel="1" collapsed="false">
      <c r="A353" s="12" t="n">
        <v>350</v>
      </c>
      <c r="B353" s="21" t="s">
        <v>1303</v>
      </c>
      <c r="C353" s="12" t="s">
        <v>1304</v>
      </c>
      <c r="D353" s="12" t="n">
        <v>2</v>
      </c>
      <c r="E353" s="14" t="s">
        <v>999</v>
      </c>
      <c r="F353" s="12" t="str">
        <f aca="false">CONCATENATE(C353,D353,E353)</f>
        <v>D2350</v>
      </c>
      <c r="G353" s="12"/>
      <c r="H353" s="17"/>
      <c r="I353" s="17"/>
    </row>
    <row r="354" customFormat="false" ht="16.5" hidden="true" customHeight="false" outlineLevel="1" collapsed="false">
      <c r="A354" s="12" t="n">
        <v>351</v>
      </c>
      <c r="B354" s="21" t="s">
        <v>1303</v>
      </c>
      <c r="C354" s="12" t="s">
        <v>1304</v>
      </c>
      <c r="D354" s="12" t="n">
        <v>2</v>
      </c>
      <c r="E354" s="14" t="s">
        <v>1002</v>
      </c>
      <c r="F354" s="12" t="str">
        <f aca="false">CONCATENATE(C354,D354,E354)</f>
        <v>D2351</v>
      </c>
      <c r="G354" s="12"/>
      <c r="H354" s="17"/>
      <c r="I354" s="17"/>
    </row>
    <row r="355" customFormat="false" ht="16.5" hidden="true" customHeight="false" outlineLevel="1" collapsed="false">
      <c r="A355" s="12" t="n">
        <v>352</v>
      </c>
      <c r="B355" s="21" t="s">
        <v>1303</v>
      </c>
      <c r="C355" s="12" t="s">
        <v>1304</v>
      </c>
      <c r="D355" s="12" t="n">
        <v>2</v>
      </c>
      <c r="E355" s="14" t="s">
        <v>1005</v>
      </c>
      <c r="F355" s="12" t="str">
        <f aca="false">CONCATENATE(C355,D355,E355)</f>
        <v>D2352</v>
      </c>
      <c r="G355" s="12"/>
      <c r="H355" s="17"/>
      <c r="I355" s="17"/>
    </row>
    <row r="356" customFormat="false" ht="16.5" hidden="true" customHeight="false" outlineLevel="1" collapsed="false">
      <c r="A356" s="12" t="n">
        <v>353</v>
      </c>
      <c r="B356" s="21" t="s">
        <v>1303</v>
      </c>
      <c r="C356" s="12" t="s">
        <v>1304</v>
      </c>
      <c r="D356" s="12" t="n">
        <v>2</v>
      </c>
      <c r="E356" s="14" t="s">
        <v>1010</v>
      </c>
      <c r="F356" s="12" t="str">
        <f aca="false">CONCATENATE(C356,D356,E356)</f>
        <v>D2353</v>
      </c>
      <c r="G356" s="12"/>
      <c r="H356" s="17"/>
      <c r="I356" s="17"/>
    </row>
    <row r="357" customFormat="false" ht="16.5" hidden="true" customHeight="false" outlineLevel="1" collapsed="false">
      <c r="A357" s="12" t="n">
        <v>354</v>
      </c>
      <c r="B357" s="21" t="s">
        <v>1303</v>
      </c>
      <c r="C357" s="12" t="s">
        <v>1304</v>
      </c>
      <c r="D357" s="12" t="n">
        <v>2</v>
      </c>
      <c r="E357" s="14" t="s">
        <v>1013</v>
      </c>
      <c r="F357" s="12" t="str">
        <f aca="false">CONCATENATE(C357,D357,E357)</f>
        <v>D2354</v>
      </c>
      <c r="G357" s="12"/>
      <c r="H357" s="17"/>
      <c r="I357" s="17"/>
    </row>
    <row r="358" customFormat="false" ht="16.5" hidden="true" customHeight="false" outlineLevel="1" collapsed="false">
      <c r="A358" s="12" t="n">
        <v>355</v>
      </c>
      <c r="B358" s="21" t="s">
        <v>1303</v>
      </c>
      <c r="C358" s="12" t="s">
        <v>1304</v>
      </c>
      <c r="D358" s="12" t="n">
        <v>2</v>
      </c>
      <c r="E358" s="14" t="s">
        <v>1016</v>
      </c>
      <c r="F358" s="12" t="str">
        <f aca="false">CONCATENATE(C358,D358,E358)</f>
        <v>D2355</v>
      </c>
      <c r="G358" s="12"/>
      <c r="H358" s="17"/>
      <c r="I358" s="17"/>
    </row>
    <row r="359" customFormat="false" ht="16.5" hidden="true" customHeight="false" outlineLevel="1" collapsed="false">
      <c r="A359" s="12" t="n">
        <v>356</v>
      </c>
      <c r="B359" s="21" t="s">
        <v>1303</v>
      </c>
      <c r="C359" s="12" t="s">
        <v>1304</v>
      </c>
      <c r="D359" s="12" t="n">
        <v>2</v>
      </c>
      <c r="E359" s="14" t="s">
        <v>1019</v>
      </c>
      <c r="F359" s="12" t="str">
        <f aca="false">CONCATENATE(C359,D359,E359)</f>
        <v>D2356</v>
      </c>
      <c r="G359" s="12"/>
      <c r="H359" s="17"/>
      <c r="I359" s="17"/>
    </row>
    <row r="360" customFormat="false" ht="16.5" hidden="true" customHeight="false" outlineLevel="1" collapsed="false">
      <c r="A360" s="12" t="n">
        <v>357</v>
      </c>
      <c r="B360" s="21" t="s">
        <v>1303</v>
      </c>
      <c r="C360" s="12" t="s">
        <v>1304</v>
      </c>
      <c r="D360" s="12" t="n">
        <v>2</v>
      </c>
      <c r="E360" s="14" t="s">
        <v>1024</v>
      </c>
      <c r="F360" s="12" t="str">
        <f aca="false">CONCATENATE(C360,D360,E360)</f>
        <v>D2357</v>
      </c>
      <c r="G360" s="12"/>
      <c r="H360" s="17"/>
      <c r="I360" s="17"/>
    </row>
    <row r="361" customFormat="false" ht="16.5" hidden="true" customHeight="false" outlineLevel="1" collapsed="false">
      <c r="A361" s="12" t="n">
        <v>358</v>
      </c>
      <c r="B361" s="21" t="s">
        <v>1303</v>
      </c>
      <c r="C361" s="12" t="s">
        <v>1304</v>
      </c>
      <c r="D361" s="12" t="n">
        <v>2</v>
      </c>
      <c r="E361" s="14" t="s">
        <v>1027</v>
      </c>
      <c r="F361" s="12" t="str">
        <f aca="false">CONCATENATE(C361,D361,E361)</f>
        <v>D2358</v>
      </c>
      <c r="G361" s="12"/>
      <c r="H361" s="17"/>
      <c r="I361" s="17"/>
    </row>
    <row r="362" customFormat="false" ht="16.5" hidden="true" customHeight="false" outlineLevel="1" collapsed="false">
      <c r="A362" s="12" t="n">
        <v>359</v>
      </c>
      <c r="B362" s="21" t="s">
        <v>1303</v>
      </c>
      <c r="C362" s="12" t="s">
        <v>1304</v>
      </c>
      <c r="D362" s="12" t="n">
        <v>2</v>
      </c>
      <c r="E362" s="14" t="s">
        <v>1165</v>
      </c>
      <c r="F362" s="12" t="str">
        <f aca="false">CONCATENATE(C362,D362,E362)</f>
        <v>D2359</v>
      </c>
      <c r="G362" s="12"/>
      <c r="H362" s="17"/>
      <c r="I362" s="17"/>
    </row>
    <row r="363" customFormat="false" ht="16.5" hidden="true" customHeight="false" outlineLevel="1" collapsed="false">
      <c r="A363" s="12" t="n">
        <v>360</v>
      </c>
      <c r="B363" s="21" t="s">
        <v>1303</v>
      </c>
      <c r="C363" s="12" t="s">
        <v>1304</v>
      </c>
      <c r="D363" s="12" t="n">
        <v>2</v>
      </c>
      <c r="E363" s="14" t="s">
        <v>1166</v>
      </c>
      <c r="F363" s="12" t="str">
        <f aca="false">CONCATENATE(C363,D363,E363)</f>
        <v>D2360</v>
      </c>
      <c r="G363" s="12"/>
      <c r="H363" s="17"/>
      <c r="I363" s="17"/>
    </row>
    <row r="364" customFormat="false" ht="16.5" hidden="true" customHeight="false" outlineLevel="1" collapsed="false">
      <c r="A364" s="12" t="n">
        <v>361</v>
      </c>
      <c r="B364" s="21" t="s">
        <v>1303</v>
      </c>
      <c r="C364" s="12" t="s">
        <v>1304</v>
      </c>
      <c r="D364" s="12" t="n">
        <v>2</v>
      </c>
      <c r="E364" s="14" t="s">
        <v>1167</v>
      </c>
      <c r="F364" s="12" t="str">
        <f aca="false">CONCATENATE(C364,D364,E364)</f>
        <v>D2361</v>
      </c>
      <c r="G364" s="12"/>
      <c r="H364" s="17"/>
      <c r="I364" s="17"/>
    </row>
    <row r="365" customFormat="false" ht="16.5" hidden="true" customHeight="false" outlineLevel="1" collapsed="false">
      <c r="A365" s="12" t="n">
        <v>362</v>
      </c>
      <c r="B365" s="21" t="s">
        <v>1303</v>
      </c>
      <c r="C365" s="12" t="s">
        <v>1304</v>
      </c>
      <c r="D365" s="12" t="n">
        <v>2</v>
      </c>
      <c r="E365" s="14" t="s">
        <v>1168</v>
      </c>
      <c r="F365" s="12" t="str">
        <f aca="false">CONCATENATE(C365,D365,E365)</f>
        <v>D2362</v>
      </c>
      <c r="G365" s="12"/>
      <c r="H365" s="17"/>
      <c r="I365" s="17"/>
    </row>
    <row r="366" customFormat="false" ht="16.5" hidden="true" customHeight="false" outlineLevel="1" collapsed="false">
      <c r="A366" s="12" t="n">
        <v>363</v>
      </c>
      <c r="B366" s="21" t="s">
        <v>1303</v>
      </c>
      <c r="C366" s="12" t="s">
        <v>1304</v>
      </c>
      <c r="D366" s="12" t="n">
        <v>2</v>
      </c>
      <c r="E366" s="14" t="s">
        <v>1169</v>
      </c>
      <c r="F366" s="12" t="str">
        <f aca="false">CONCATENATE(C366,D366,E366)</f>
        <v>D2363</v>
      </c>
      <c r="G366" s="12"/>
      <c r="H366" s="17"/>
      <c r="I366" s="17"/>
    </row>
    <row r="367" customFormat="false" ht="16.5" hidden="true" customHeight="false" outlineLevel="1" collapsed="false">
      <c r="A367" s="12" t="n">
        <v>364</v>
      </c>
      <c r="B367" s="21" t="s">
        <v>1303</v>
      </c>
      <c r="C367" s="12" t="s">
        <v>1304</v>
      </c>
      <c r="D367" s="12" t="n">
        <v>2</v>
      </c>
      <c r="E367" s="14" t="s">
        <v>1170</v>
      </c>
      <c r="F367" s="12" t="str">
        <f aca="false">CONCATENATE(C367,D367,E367)</f>
        <v>D2364</v>
      </c>
      <c r="G367" s="12"/>
      <c r="H367" s="17"/>
      <c r="I367" s="17"/>
    </row>
    <row r="368" customFormat="false" ht="16.5" hidden="true" customHeight="false" outlineLevel="1" collapsed="false">
      <c r="A368" s="12" t="n">
        <v>365</v>
      </c>
      <c r="B368" s="21" t="s">
        <v>1303</v>
      </c>
      <c r="C368" s="12" t="s">
        <v>1304</v>
      </c>
      <c r="D368" s="12" t="n">
        <v>2</v>
      </c>
      <c r="E368" s="14" t="s">
        <v>1171</v>
      </c>
      <c r="F368" s="12" t="str">
        <f aca="false">CONCATENATE(C368,D368,E368)</f>
        <v>D2365</v>
      </c>
      <c r="G368" s="12"/>
      <c r="H368" s="17"/>
      <c r="I368" s="17"/>
    </row>
    <row r="369" customFormat="false" ht="16.5" hidden="true" customHeight="false" outlineLevel="1" collapsed="false">
      <c r="A369" s="12" t="n">
        <v>366</v>
      </c>
      <c r="B369" s="21" t="s">
        <v>1303</v>
      </c>
      <c r="C369" s="12" t="s">
        <v>1304</v>
      </c>
      <c r="D369" s="12" t="n">
        <v>2</v>
      </c>
      <c r="E369" s="14" t="s">
        <v>1172</v>
      </c>
      <c r="F369" s="12" t="str">
        <f aca="false">CONCATENATE(C369,D369,E369)</f>
        <v>D2366</v>
      </c>
      <c r="G369" s="12"/>
      <c r="H369" s="17"/>
      <c r="I369" s="17"/>
    </row>
    <row r="370" customFormat="false" ht="16.5" hidden="true" customHeight="false" outlineLevel="1" collapsed="false">
      <c r="A370" s="12" t="n">
        <v>367</v>
      </c>
      <c r="B370" s="21" t="s">
        <v>1303</v>
      </c>
      <c r="C370" s="12" t="s">
        <v>1304</v>
      </c>
      <c r="D370" s="12" t="n">
        <v>2</v>
      </c>
      <c r="E370" s="14" t="s">
        <v>1173</v>
      </c>
      <c r="F370" s="12" t="str">
        <f aca="false">CONCATENATE(C370,D370,E370)</f>
        <v>D2367</v>
      </c>
      <c r="G370" s="12"/>
      <c r="H370" s="17"/>
      <c r="I370" s="17"/>
    </row>
    <row r="371" customFormat="false" ht="16.5" hidden="true" customHeight="false" outlineLevel="1" collapsed="false">
      <c r="A371" s="12" t="n">
        <v>368</v>
      </c>
      <c r="B371" s="21" t="s">
        <v>1303</v>
      </c>
      <c r="C371" s="12" t="s">
        <v>1304</v>
      </c>
      <c r="D371" s="12" t="n">
        <v>2</v>
      </c>
      <c r="E371" s="14" t="s">
        <v>1174</v>
      </c>
      <c r="F371" s="12" t="str">
        <f aca="false">CONCATENATE(C371,D371,E371)</f>
        <v>D2368</v>
      </c>
      <c r="G371" s="12"/>
      <c r="H371" s="17"/>
      <c r="I371" s="17"/>
    </row>
    <row r="372" customFormat="false" ht="16.5" hidden="true" customHeight="false" outlineLevel="1" collapsed="false">
      <c r="A372" s="12" t="n">
        <v>369</v>
      </c>
      <c r="B372" s="21" t="s">
        <v>1303</v>
      </c>
      <c r="C372" s="12" t="s">
        <v>1304</v>
      </c>
      <c r="D372" s="12" t="n">
        <v>2</v>
      </c>
      <c r="E372" s="14" t="s">
        <v>1175</v>
      </c>
      <c r="F372" s="12" t="str">
        <f aca="false">CONCATENATE(C372,D372,E372)</f>
        <v>D2369</v>
      </c>
      <c r="G372" s="12"/>
      <c r="H372" s="17"/>
      <c r="I372" s="17"/>
    </row>
    <row r="373" customFormat="false" ht="16.5" hidden="true" customHeight="false" outlineLevel="1" collapsed="false">
      <c r="A373" s="12" t="n">
        <v>370</v>
      </c>
      <c r="B373" s="21" t="s">
        <v>1303</v>
      </c>
      <c r="C373" s="12" t="s">
        <v>1304</v>
      </c>
      <c r="D373" s="12" t="n">
        <v>2</v>
      </c>
      <c r="E373" s="14" t="s">
        <v>1176</v>
      </c>
      <c r="F373" s="12" t="str">
        <f aca="false">CONCATENATE(C373,D373,E373)</f>
        <v>D2370</v>
      </c>
      <c r="G373" s="12"/>
      <c r="H373" s="17"/>
      <c r="I373" s="17"/>
    </row>
    <row r="374" customFormat="false" ht="16.5" hidden="true" customHeight="false" outlineLevel="1" collapsed="false">
      <c r="A374" s="12" t="n">
        <v>371</v>
      </c>
      <c r="B374" s="21" t="s">
        <v>1303</v>
      </c>
      <c r="C374" s="12" t="s">
        <v>1304</v>
      </c>
      <c r="D374" s="12" t="n">
        <v>2</v>
      </c>
      <c r="E374" s="14" t="s">
        <v>1177</v>
      </c>
      <c r="F374" s="12" t="str">
        <f aca="false">CONCATENATE(C374,D374,E374)</f>
        <v>D2371</v>
      </c>
      <c r="G374" s="12"/>
      <c r="H374" s="17"/>
      <c r="I374" s="17"/>
    </row>
    <row r="375" customFormat="false" ht="16.5" hidden="true" customHeight="false" outlineLevel="1" collapsed="false">
      <c r="A375" s="12" t="n">
        <v>372</v>
      </c>
      <c r="B375" s="21" t="s">
        <v>1303</v>
      </c>
      <c r="C375" s="12" t="s">
        <v>1304</v>
      </c>
      <c r="D375" s="12" t="n">
        <v>2</v>
      </c>
      <c r="E375" s="14" t="s">
        <v>1178</v>
      </c>
      <c r="F375" s="12" t="str">
        <f aca="false">CONCATENATE(C375,D375,E375)</f>
        <v>D2372</v>
      </c>
      <c r="G375" s="12"/>
      <c r="H375" s="17"/>
      <c r="I375" s="17"/>
    </row>
    <row r="376" customFormat="false" ht="16.5" hidden="true" customHeight="false" outlineLevel="1" collapsed="false">
      <c r="A376" s="12" t="n">
        <v>373</v>
      </c>
      <c r="B376" s="21" t="s">
        <v>1303</v>
      </c>
      <c r="C376" s="12" t="s">
        <v>1304</v>
      </c>
      <c r="D376" s="12" t="n">
        <v>2</v>
      </c>
      <c r="E376" s="14" t="s">
        <v>1179</v>
      </c>
      <c r="F376" s="12" t="str">
        <f aca="false">CONCATENATE(C376,D376,E376)</f>
        <v>D2373</v>
      </c>
      <c r="G376" s="12"/>
      <c r="H376" s="17"/>
      <c r="I376" s="17"/>
    </row>
    <row r="377" customFormat="false" ht="16.5" hidden="true" customHeight="false" outlineLevel="1" collapsed="false">
      <c r="A377" s="12" t="n">
        <v>374</v>
      </c>
      <c r="B377" s="21" t="s">
        <v>1303</v>
      </c>
      <c r="C377" s="12" t="s">
        <v>1304</v>
      </c>
      <c r="D377" s="12" t="n">
        <v>2</v>
      </c>
      <c r="E377" s="14" t="s">
        <v>1180</v>
      </c>
      <c r="F377" s="12" t="str">
        <f aca="false">CONCATENATE(C377,D377,E377)</f>
        <v>D2374</v>
      </c>
      <c r="G377" s="12"/>
      <c r="H377" s="17"/>
      <c r="I377" s="17"/>
    </row>
    <row r="378" customFormat="false" ht="16.5" hidden="true" customHeight="false" outlineLevel="1" collapsed="false">
      <c r="A378" s="12" t="n">
        <v>375</v>
      </c>
      <c r="B378" s="21" t="s">
        <v>1303</v>
      </c>
      <c r="C378" s="12" t="s">
        <v>1304</v>
      </c>
      <c r="D378" s="12" t="n">
        <v>2</v>
      </c>
      <c r="E378" s="14" t="s">
        <v>1181</v>
      </c>
      <c r="F378" s="12" t="str">
        <f aca="false">CONCATENATE(C378,D378,E378)</f>
        <v>D2375</v>
      </c>
      <c r="G378" s="12"/>
      <c r="H378" s="17"/>
      <c r="I378" s="17"/>
    </row>
    <row r="379" customFormat="false" ht="16.5" hidden="true" customHeight="false" outlineLevel="1" collapsed="false">
      <c r="A379" s="12" t="n">
        <v>376</v>
      </c>
      <c r="B379" s="21" t="s">
        <v>1303</v>
      </c>
      <c r="C379" s="12" t="s">
        <v>1304</v>
      </c>
      <c r="D379" s="12" t="n">
        <v>2</v>
      </c>
      <c r="E379" s="14" t="s">
        <v>1182</v>
      </c>
      <c r="F379" s="12" t="str">
        <f aca="false">CONCATENATE(C379,D379,E379)</f>
        <v>D2376</v>
      </c>
      <c r="G379" s="12"/>
      <c r="H379" s="17"/>
      <c r="I379" s="17"/>
    </row>
    <row r="380" customFormat="false" ht="16.5" hidden="true" customHeight="false" outlineLevel="1" collapsed="false">
      <c r="A380" s="12" t="n">
        <v>377</v>
      </c>
      <c r="B380" s="21" t="s">
        <v>1303</v>
      </c>
      <c r="C380" s="12" t="s">
        <v>1304</v>
      </c>
      <c r="D380" s="12" t="n">
        <v>2</v>
      </c>
      <c r="E380" s="14" t="s">
        <v>1183</v>
      </c>
      <c r="F380" s="12" t="str">
        <f aca="false">CONCATENATE(C380,D380,E380)</f>
        <v>D2377</v>
      </c>
      <c r="G380" s="12"/>
      <c r="H380" s="17"/>
      <c r="I380" s="17"/>
    </row>
    <row r="381" customFormat="false" ht="16.5" hidden="true" customHeight="false" outlineLevel="1" collapsed="false">
      <c r="A381" s="12" t="n">
        <v>378</v>
      </c>
      <c r="B381" s="21" t="s">
        <v>1303</v>
      </c>
      <c r="C381" s="12" t="s">
        <v>1304</v>
      </c>
      <c r="D381" s="12" t="n">
        <v>2</v>
      </c>
      <c r="E381" s="14" t="s">
        <v>1184</v>
      </c>
      <c r="F381" s="12" t="str">
        <f aca="false">CONCATENATE(C381,D381,E381)</f>
        <v>D2378</v>
      </c>
      <c r="G381" s="12"/>
      <c r="H381" s="17"/>
      <c r="I381" s="17"/>
    </row>
    <row r="382" customFormat="false" ht="16.5" hidden="true" customHeight="false" outlineLevel="1" collapsed="false">
      <c r="A382" s="12" t="n">
        <v>379</v>
      </c>
      <c r="B382" s="21" t="s">
        <v>1303</v>
      </c>
      <c r="C382" s="12" t="s">
        <v>1304</v>
      </c>
      <c r="D382" s="12" t="n">
        <v>2</v>
      </c>
      <c r="E382" s="14" t="s">
        <v>1185</v>
      </c>
      <c r="F382" s="12" t="str">
        <f aca="false">CONCATENATE(C382,D382,E382)</f>
        <v>D2379</v>
      </c>
      <c r="G382" s="12"/>
      <c r="H382" s="17"/>
      <c r="I382" s="17"/>
    </row>
    <row r="383" customFormat="false" ht="16.5" hidden="true" customHeight="false" outlineLevel="1" collapsed="false">
      <c r="A383" s="12" t="n">
        <v>380</v>
      </c>
      <c r="B383" s="21" t="s">
        <v>1303</v>
      </c>
      <c r="C383" s="12" t="s">
        <v>1304</v>
      </c>
      <c r="D383" s="12" t="n">
        <v>2</v>
      </c>
      <c r="E383" s="14" t="s">
        <v>1186</v>
      </c>
      <c r="F383" s="12" t="str">
        <f aca="false">CONCATENATE(C383,D383,E383)</f>
        <v>D2380</v>
      </c>
      <c r="G383" s="12"/>
      <c r="H383" s="17"/>
      <c r="I383" s="17"/>
    </row>
    <row r="384" customFormat="false" ht="16.5" hidden="true" customHeight="false" outlineLevel="1" collapsed="false">
      <c r="A384" s="12" t="n">
        <v>381</v>
      </c>
      <c r="B384" s="21" t="s">
        <v>1303</v>
      </c>
      <c r="C384" s="12" t="s">
        <v>1304</v>
      </c>
      <c r="D384" s="12" t="n">
        <v>2</v>
      </c>
      <c r="E384" s="14" t="s">
        <v>1187</v>
      </c>
      <c r="F384" s="12" t="str">
        <f aca="false">CONCATENATE(C384,D384,E384)</f>
        <v>D2381</v>
      </c>
      <c r="G384" s="12"/>
      <c r="H384" s="17"/>
      <c r="I384" s="17"/>
    </row>
    <row r="385" customFormat="false" ht="16.5" hidden="true" customHeight="false" outlineLevel="1" collapsed="false">
      <c r="A385" s="12" t="n">
        <v>382</v>
      </c>
      <c r="B385" s="21" t="s">
        <v>1303</v>
      </c>
      <c r="C385" s="12" t="s">
        <v>1304</v>
      </c>
      <c r="D385" s="12" t="n">
        <v>2</v>
      </c>
      <c r="E385" s="14" t="s">
        <v>1188</v>
      </c>
      <c r="F385" s="12" t="str">
        <f aca="false">CONCATENATE(C385,D385,E385)</f>
        <v>D2382</v>
      </c>
      <c r="G385" s="12"/>
      <c r="H385" s="17"/>
      <c r="I385" s="17"/>
    </row>
    <row r="386" customFormat="false" ht="16.5" hidden="true" customHeight="false" outlineLevel="1" collapsed="false">
      <c r="A386" s="12" t="n">
        <v>383</v>
      </c>
      <c r="B386" s="21" t="s">
        <v>1303</v>
      </c>
      <c r="C386" s="12" t="s">
        <v>1304</v>
      </c>
      <c r="D386" s="12" t="n">
        <v>2</v>
      </c>
      <c r="E386" s="14" t="s">
        <v>1189</v>
      </c>
      <c r="F386" s="12" t="str">
        <f aca="false">CONCATENATE(C386,D386,E386)</f>
        <v>D2383</v>
      </c>
      <c r="G386" s="12"/>
      <c r="H386" s="17"/>
      <c r="I386" s="17"/>
    </row>
    <row r="387" customFormat="false" ht="16.5" hidden="true" customHeight="false" outlineLevel="1" collapsed="false">
      <c r="A387" s="12" t="n">
        <v>384</v>
      </c>
      <c r="B387" s="21" t="s">
        <v>1303</v>
      </c>
      <c r="C387" s="12" t="s">
        <v>1304</v>
      </c>
      <c r="D387" s="12" t="n">
        <v>2</v>
      </c>
      <c r="E387" s="14" t="s">
        <v>1190</v>
      </c>
      <c r="F387" s="12" t="str">
        <f aca="false">CONCATENATE(C387,D387,E387)</f>
        <v>D2384</v>
      </c>
      <c r="G387" s="12"/>
      <c r="H387" s="17"/>
      <c r="I387" s="17"/>
    </row>
    <row r="388" customFormat="false" ht="16.5" hidden="true" customHeight="false" outlineLevel="1" collapsed="false">
      <c r="A388" s="12" t="n">
        <v>385</v>
      </c>
      <c r="B388" s="21" t="s">
        <v>1303</v>
      </c>
      <c r="C388" s="12" t="s">
        <v>1304</v>
      </c>
      <c r="D388" s="12" t="n">
        <v>2</v>
      </c>
      <c r="E388" s="14" t="s">
        <v>1191</v>
      </c>
      <c r="F388" s="12" t="str">
        <f aca="false">CONCATENATE(C388,D388,E388)</f>
        <v>D2385</v>
      </c>
      <c r="G388" s="12"/>
      <c r="H388" s="17"/>
      <c r="I388" s="17"/>
    </row>
    <row r="389" customFormat="false" ht="16.5" hidden="true" customHeight="false" outlineLevel="1" collapsed="false">
      <c r="A389" s="12" t="n">
        <v>386</v>
      </c>
      <c r="B389" s="21" t="s">
        <v>1303</v>
      </c>
      <c r="C389" s="12" t="s">
        <v>1304</v>
      </c>
      <c r="D389" s="12" t="n">
        <v>2</v>
      </c>
      <c r="E389" s="14" t="s">
        <v>1192</v>
      </c>
      <c r="F389" s="12" t="str">
        <f aca="false">CONCATENATE(C389,D389,E389)</f>
        <v>D2386</v>
      </c>
      <c r="G389" s="12"/>
      <c r="H389" s="17"/>
      <c r="I389" s="17"/>
    </row>
    <row r="390" customFormat="false" ht="16.5" hidden="true" customHeight="false" outlineLevel="1" collapsed="false">
      <c r="A390" s="12" t="n">
        <v>387</v>
      </c>
      <c r="B390" s="21" t="s">
        <v>1303</v>
      </c>
      <c r="C390" s="12" t="s">
        <v>1304</v>
      </c>
      <c r="D390" s="12" t="n">
        <v>2</v>
      </c>
      <c r="E390" s="14" t="s">
        <v>1193</v>
      </c>
      <c r="F390" s="12" t="str">
        <f aca="false">CONCATENATE(C390,D390,E390)</f>
        <v>D2387</v>
      </c>
      <c r="G390" s="12"/>
      <c r="H390" s="17"/>
      <c r="I390" s="17"/>
    </row>
    <row r="391" customFormat="false" ht="16.5" hidden="true" customHeight="false" outlineLevel="1" collapsed="false">
      <c r="A391" s="12" t="n">
        <v>388</v>
      </c>
      <c r="B391" s="21" t="s">
        <v>1303</v>
      </c>
      <c r="C391" s="12" t="s">
        <v>1304</v>
      </c>
      <c r="D391" s="12" t="n">
        <v>2</v>
      </c>
      <c r="E391" s="14" t="s">
        <v>1194</v>
      </c>
      <c r="F391" s="12" t="str">
        <f aca="false">CONCATENATE(C391,D391,E391)</f>
        <v>D2388</v>
      </c>
      <c r="G391" s="12"/>
      <c r="H391" s="17"/>
      <c r="I391" s="17"/>
    </row>
    <row r="392" customFormat="false" ht="16.5" hidden="true" customHeight="false" outlineLevel="1" collapsed="false">
      <c r="A392" s="12" t="n">
        <v>389</v>
      </c>
      <c r="B392" s="21" t="s">
        <v>1303</v>
      </c>
      <c r="C392" s="12" t="s">
        <v>1304</v>
      </c>
      <c r="D392" s="12" t="n">
        <v>2</v>
      </c>
      <c r="E392" s="14" t="s">
        <v>1195</v>
      </c>
      <c r="F392" s="12" t="str">
        <f aca="false">CONCATENATE(C392,D392,E392)</f>
        <v>D2389</v>
      </c>
      <c r="G392" s="12"/>
      <c r="H392" s="17"/>
      <c r="I392" s="17"/>
    </row>
    <row r="393" customFormat="false" ht="16.5" hidden="true" customHeight="false" outlineLevel="1" collapsed="false">
      <c r="A393" s="12" t="n">
        <v>390</v>
      </c>
      <c r="B393" s="21" t="s">
        <v>1303</v>
      </c>
      <c r="C393" s="12" t="s">
        <v>1304</v>
      </c>
      <c r="D393" s="12" t="n">
        <v>2</v>
      </c>
      <c r="E393" s="14" t="s">
        <v>1196</v>
      </c>
      <c r="F393" s="12" t="str">
        <f aca="false">CONCATENATE(C393,D393,E393)</f>
        <v>D2390</v>
      </c>
      <c r="G393" s="12"/>
      <c r="H393" s="17"/>
      <c r="I393" s="17"/>
    </row>
    <row r="394" customFormat="false" ht="16.5" hidden="true" customHeight="false" outlineLevel="1" collapsed="false">
      <c r="A394" s="12" t="n">
        <v>391</v>
      </c>
      <c r="B394" s="21" t="s">
        <v>1303</v>
      </c>
      <c r="C394" s="12" t="s">
        <v>1304</v>
      </c>
      <c r="D394" s="12" t="n">
        <v>2</v>
      </c>
      <c r="E394" s="14" t="s">
        <v>1197</v>
      </c>
      <c r="F394" s="12" t="str">
        <f aca="false">CONCATENATE(C394,D394,E394)</f>
        <v>D2391</v>
      </c>
      <c r="G394" s="12"/>
      <c r="H394" s="17"/>
      <c r="I394" s="17"/>
    </row>
    <row r="395" customFormat="false" ht="16.5" hidden="true" customHeight="false" outlineLevel="1" collapsed="false">
      <c r="A395" s="12" t="n">
        <v>392</v>
      </c>
      <c r="B395" s="21" t="s">
        <v>1303</v>
      </c>
      <c r="C395" s="12" t="s">
        <v>1304</v>
      </c>
      <c r="D395" s="12" t="n">
        <v>2</v>
      </c>
      <c r="E395" s="14" t="s">
        <v>1198</v>
      </c>
      <c r="F395" s="12" t="str">
        <f aca="false">CONCATENATE(C395,D395,E395)</f>
        <v>D2392</v>
      </c>
      <c r="G395" s="12"/>
      <c r="H395" s="17"/>
      <c r="I395" s="17"/>
    </row>
    <row r="396" customFormat="false" ht="16.5" hidden="true" customHeight="false" outlineLevel="1" collapsed="false">
      <c r="A396" s="12" t="n">
        <v>393</v>
      </c>
      <c r="B396" s="21" t="s">
        <v>1303</v>
      </c>
      <c r="C396" s="12" t="s">
        <v>1304</v>
      </c>
      <c r="D396" s="12" t="n">
        <v>2</v>
      </c>
      <c r="E396" s="14" t="s">
        <v>1199</v>
      </c>
      <c r="F396" s="12" t="str">
        <f aca="false">CONCATENATE(C396,D396,E396)</f>
        <v>D2393</v>
      </c>
      <c r="G396" s="12"/>
      <c r="H396" s="17"/>
      <c r="I396" s="17"/>
    </row>
    <row r="397" customFormat="false" ht="16.5" hidden="true" customHeight="false" outlineLevel="1" collapsed="false">
      <c r="A397" s="12" t="n">
        <v>394</v>
      </c>
      <c r="B397" s="21" t="s">
        <v>1303</v>
      </c>
      <c r="C397" s="12" t="s">
        <v>1304</v>
      </c>
      <c r="D397" s="12" t="n">
        <v>2</v>
      </c>
      <c r="E397" s="14" t="s">
        <v>1200</v>
      </c>
      <c r="F397" s="12" t="str">
        <f aca="false">CONCATENATE(C397,D397,E397)</f>
        <v>D2394</v>
      </c>
      <c r="G397" s="12"/>
      <c r="H397" s="17"/>
      <c r="I397" s="17"/>
    </row>
    <row r="398" customFormat="false" ht="16.5" hidden="true" customHeight="false" outlineLevel="1" collapsed="false">
      <c r="A398" s="12" t="n">
        <v>395</v>
      </c>
      <c r="B398" s="21" t="s">
        <v>1303</v>
      </c>
      <c r="C398" s="12" t="s">
        <v>1304</v>
      </c>
      <c r="D398" s="12" t="n">
        <v>2</v>
      </c>
      <c r="E398" s="14" t="s">
        <v>1201</v>
      </c>
      <c r="F398" s="12" t="str">
        <f aca="false">CONCATENATE(C398,D398,E398)</f>
        <v>D2395</v>
      </c>
      <c r="G398" s="12"/>
      <c r="H398" s="17"/>
      <c r="I398" s="17"/>
    </row>
    <row r="399" customFormat="false" ht="16.5" hidden="true" customHeight="false" outlineLevel="1" collapsed="false">
      <c r="A399" s="12" t="n">
        <v>396</v>
      </c>
      <c r="B399" s="21" t="s">
        <v>1303</v>
      </c>
      <c r="C399" s="12" t="s">
        <v>1304</v>
      </c>
      <c r="D399" s="12" t="n">
        <v>2</v>
      </c>
      <c r="E399" s="14" t="s">
        <v>1202</v>
      </c>
      <c r="F399" s="12" t="str">
        <f aca="false">CONCATENATE(C399,D399,E399)</f>
        <v>D2396</v>
      </c>
      <c r="G399" s="12"/>
      <c r="H399" s="17"/>
      <c r="I399" s="17"/>
    </row>
    <row r="400" customFormat="false" ht="16.5" hidden="true" customHeight="false" outlineLevel="1" collapsed="false">
      <c r="A400" s="12" t="n">
        <v>397</v>
      </c>
      <c r="B400" s="21" t="s">
        <v>1303</v>
      </c>
      <c r="C400" s="12" t="s">
        <v>1304</v>
      </c>
      <c r="D400" s="12" t="n">
        <v>2</v>
      </c>
      <c r="E400" s="14" t="s">
        <v>1203</v>
      </c>
      <c r="F400" s="12" t="str">
        <f aca="false">CONCATENATE(C400,D400,E400)</f>
        <v>D2397</v>
      </c>
      <c r="G400" s="12"/>
      <c r="H400" s="17"/>
      <c r="I400" s="17"/>
    </row>
    <row r="401" customFormat="false" ht="16.5" hidden="true" customHeight="false" outlineLevel="1" collapsed="false">
      <c r="A401" s="12" t="n">
        <v>398</v>
      </c>
      <c r="B401" s="21" t="s">
        <v>1303</v>
      </c>
      <c r="C401" s="12" t="s">
        <v>1304</v>
      </c>
      <c r="D401" s="12" t="n">
        <v>2</v>
      </c>
      <c r="E401" s="14" t="s">
        <v>1204</v>
      </c>
      <c r="F401" s="12" t="str">
        <f aca="false">CONCATENATE(C401,D401,E401)</f>
        <v>D2398</v>
      </c>
      <c r="G401" s="12"/>
      <c r="H401" s="17"/>
      <c r="I401" s="17"/>
    </row>
    <row r="402" customFormat="false" ht="16.5" hidden="true" customHeight="false" outlineLevel="1" collapsed="false">
      <c r="A402" s="12" t="n">
        <v>399</v>
      </c>
      <c r="B402" s="21" t="s">
        <v>1303</v>
      </c>
      <c r="C402" s="12" t="s">
        <v>1304</v>
      </c>
      <c r="D402" s="12" t="n">
        <v>2</v>
      </c>
      <c r="E402" s="14" t="s">
        <v>1205</v>
      </c>
      <c r="F402" s="12" t="str">
        <f aca="false">CONCATENATE(C402,D402,E402)</f>
        <v>D2399</v>
      </c>
      <c r="G402" s="12"/>
      <c r="H402" s="17"/>
      <c r="I402" s="17"/>
    </row>
    <row r="403" customFormat="false" ht="16.5" hidden="true" customHeight="false" outlineLevel="1" collapsed="false">
      <c r="A403" s="12" t="n">
        <v>400</v>
      </c>
      <c r="B403" s="21" t="s">
        <v>1303</v>
      </c>
      <c r="C403" s="12" t="s">
        <v>1304</v>
      </c>
      <c r="D403" s="12" t="n">
        <v>2</v>
      </c>
      <c r="E403" s="14" t="s">
        <v>1206</v>
      </c>
      <c r="F403" s="12" t="str">
        <f aca="false">CONCATENATE(C403,D403,E403)</f>
        <v>D2400</v>
      </c>
      <c r="G403" s="12"/>
      <c r="H403" s="17"/>
      <c r="I403" s="17"/>
    </row>
    <row r="404" customFormat="false" ht="16.5" hidden="false" customHeight="false" outlineLevel="0" collapsed="false">
      <c r="A404" s="12" t="n">
        <v>401</v>
      </c>
      <c r="B404" s="21" t="s">
        <v>1303</v>
      </c>
      <c r="C404" s="12" t="s">
        <v>1304</v>
      </c>
      <c r="D404" s="12" t="n">
        <v>3</v>
      </c>
      <c r="E404" s="14" t="s">
        <v>1207</v>
      </c>
      <c r="F404" s="12" t="str">
        <f aca="false">CONCATENATE(C404,D404,E404)</f>
        <v>D3401</v>
      </c>
      <c r="G404" s="12"/>
      <c r="H404" s="17"/>
      <c r="I404" s="17"/>
    </row>
  </sheetData>
  <autoFilter ref="A3:I3"/>
  <mergeCells count="7">
    <mergeCell ref="A1:I1"/>
    <mergeCell ref="A2:A3"/>
    <mergeCell ref="C2:F2"/>
    <mergeCell ref="G2:G3"/>
    <mergeCell ref="H2:H3"/>
    <mergeCell ref="I2:I3"/>
    <mergeCell ref="J2:K2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5:09Z</dcterms:created>
  <dc:creator>user</dc:creator>
  <dc:description/>
  <dc:language>en-US</dc:language>
  <cp:lastModifiedBy>USER</cp:lastModifiedBy>
  <cp:lastPrinted>2012-10-14T14:26:53Z</cp:lastPrinted>
  <dcterms:modified xsi:type="dcterms:W3CDTF">2012-10-25T03:14:53Z</dcterms:modified>
  <cp:revision>0</cp:revision>
  <dc:subject/>
  <dc:title/>
</cp:coreProperties>
</file>