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94.xml" ContentType="application/vnd.openxmlformats-officedocument.spreadsheetml.comments+xml"/>
  <Override PartName="/xl/comments28.xml" ContentType="application/vnd.openxmlformats-officedocument.spreadsheetml.comments+xml"/>
  <Override PartName="/xl/comments93.xml" ContentType="application/vnd.openxmlformats-officedocument.spreadsheetml.comments+xml"/>
  <Override PartName="/xl/comments27.xml" ContentType="application/vnd.openxmlformats-officedocument.spreadsheetml.comments+xml"/>
  <Override PartName="/xl/comments92.xml" ContentType="application/vnd.openxmlformats-officedocument.spreadsheetml.comments+xml"/>
  <Override PartName="/xl/comments26.xml" ContentType="application/vnd.openxmlformats-officedocument.spreadsheetml.comments+xml"/>
  <Override PartName="/xl/comments91.xml" ContentType="application/vnd.openxmlformats-officedocument.spreadsheetml.comments+xml"/>
  <Override PartName="/xl/comments25.xml" ContentType="application/vnd.openxmlformats-officedocument.spreadsheetml.comments+xml"/>
  <Override PartName="/xl/comments90.xml" ContentType="application/vnd.openxmlformats-officedocument.spreadsheetml.comments+xml"/>
  <Override PartName="/xl/comments24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49.vml" ContentType="application/vnd.openxmlformats-officedocument.vmlDrawing"/>
  <Override PartName="/xl/drawings/vmlDrawing102.vml" ContentType="application/vnd.openxmlformats-officedocument.vmlDrawing"/>
  <Override PartName="/xl/drawings/vmlDrawing12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vmlDrawing48.vml" ContentType="application/vnd.openxmlformats-officedocument.vmlDrawing"/>
  <Override PartName="/xl/drawings/vmlDrawing101.vml" ContentType="application/vnd.openxmlformats-officedocument.vmlDrawing"/>
  <Override PartName="/xl/drawings/vmlDrawing11.vml" ContentType="application/vnd.openxmlformats-officedocument.vmlDrawing"/>
  <Override PartName="/xl/drawings/vmlDrawing52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47.vml" ContentType="application/vnd.openxmlformats-officedocument.vmlDrawing"/>
  <Override PartName="/xl/drawings/vmlDrawing100.vml" ContentType="application/vnd.openxmlformats-officedocument.vmlDrawing"/>
  <Override PartName="/xl/drawings/vmlDrawing10.vml" ContentType="application/vnd.openxmlformats-officedocument.vmlDrawing"/>
  <Override PartName="/xl/drawings/vmlDrawing51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103.vml" ContentType="application/vnd.openxmlformats-officedocument.vmlDrawing"/>
  <Override PartName="/xl/drawings/vmlDrawing68.vml" ContentType="application/vnd.openxmlformats-officedocument.vmlDrawing"/>
  <Override PartName="/xl/drawings/vmlDrawing70.vml" ContentType="application/vnd.openxmlformats-officedocument.vmlDrawing"/>
  <Override PartName="/xl/drawings/vmlDrawing69.vml" ContentType="application/vnd.openxmlformats-officedocument.vmlDrawing"/>
  <Override PartName="/xl/drawings/vmlDrawing71.vml" ContentType="application/vnd.openxmlformats-officedocument.vmlDrawing"/>
  <Override PartName="/xl/drawings/vmlDrawing72.vml" ContentType="application/vnd.openxmlformats-officedocument.vmlDrawing"/>
  <Override PartName="/xl/drawings/vmlDrawing73.vml" ContentType="application/vnd.openxmlformats-officedocument.vmlDrawing"/>
  <Override PartName="/xl/drawings/vmlDrawing74.vml" ContentType="application/vnd.openxmlformats-officedocument.vmlDrawing"/>
  <Override PartName="/xl/drawings/vmlDrawing75.vml" ContentType="application/vnd.openxmlformats-officedocument.vmlDrawing"/>
  <Override PartName="/xl/drawings/vmlDrawing76.vml" ContentType="application/vnd.openxmlformats-officedocument.vmlDrawing"/>
  <Override PartName="/xl/drawings/vmlDrawing77.vml" ContentType="application/vnd.openxmlformats-officedocument.vmlDrawing"/>
  <Override PartName="/xl/drawings/vmlDrawing64.vml" ContentType="application/vnd.openxmlformats-officedocument.vmlDrawing"/>
  <Override PartName="/xl/drawings/vmlDrawing99.vml" ContentType="application/vnd.openxmlformats-officedocument.vmlDrawing"/>
  <Override PartName="/xl/drawings/vmlDrawing62.vml" ContentType="application/vnd.openxmlformats-officedocument.vmlDrawing"/>
  <Override PartName="/xl/drawings/vmlDrawing87.vml" ContentType="application/vnd.openxmlformats-officedocument.vmlDrawing"/>
  <Override PartName="/xl/drawings/vmlDrawing50.vml" ContentType="application/vnd.openxmlformats-officedocument.vmlDrawing"/>
  <Override PartName="/xl/drawings/vmlDrawing63.vml" ContentType="application/vnd.openxmlformats-officedocument.vmlDrawing"/>
  <Override PartName="/xl/drawings/vmlDrawing98.vml" ContentType="application/vnd.openxmlformats-officedocument.vmlDrawing"/>
  <Override PartName="/xl/drawings/vmlDrawing61.vml" ContentType="application/vnd.openxmlformats-officedocument.vmlDrawing"/>
  <Override PartName="/xl/drawings/vmlDrawing86.vml" ContentType="application/vnd.openxmlformats-officedocument.vmlDrawing"/>
  <Override PartName="/xl/drawings/vmlDrawing97.vml" ContentType="application/vnd.openxmlformats-officedocument.vmlDrawing"/>
  <Override PartName="/xl/drawings/vmlDrawing60.vml" ContentType="application/vnd.openxmlformats-officedocument.vmlDrawing"/>
  <Override PartName="/xl/drawings/vmlDrawing85.vml" ContentType="application/vnd.openxmlformats-officedocument.vmlDrawing"/>
  <Override PartName="/xl/drawings/vmlDrawing96.vml" ContentType="application/vnd.openxmlformats-officedocument.vmlDrawing"/>
  <Override PartName="/xl/drawings/vmlDrawing95.vml" ContentType="application/vnd.openxmlformats-officedocument.vmlDrawing"/>
  <Override PartName="/xl/drawings/vmlDrawing89.vml" ContentType="application/vnd.openxmlformats-officedocument.vmlDrawing"/>
  <Override PartName="/xl/drawings/vmlDrawing88.vml" ContentType="application/vnd.openxmlformats-officedocument.vmlDrawing"/>
  <Override PartName="/xl/drawings/vmlDrawing79.vml" ContentType="application/vnd.openxmlformats-officedocument.vmlDrawing"/>
  <Override PartName="/xl/drawings/vmlDrawing78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84.vml" ContentType="application/vnd.openxmlformats-officedocument.vmlDrawing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8.vml" ContentType="application/vnd.openxmlformats-officedocument.vmlDrawing"/>
  <Override PartName="/xl/drawings/vmlDrawing83.vml" ContentType="application/vnd.openxmlformats-officedocument.vmlDrawing"/>
  <Override PartName="/xl/drawings/vmlDrawing17.vml" ContentType="application/vnd.openxmlformats-officedocument.vmlDrawing"/>
  <Override PartName="/xl/drawings/vmlDrawing82.vml" ContentType="application/vnd.openxmlformats-officedocument.vmlDrawing"/>
  <Override PartName="/xl/drawings/vmlDrawing16.vml" ContentType="application/vnd.openxmlformats-officedocument.vmlDrawing"/>
  <Override PartName="/xl/drawings/vmlDrawing81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29.vml" ContentType="application/vnd.openxmlformats-officedocument.vmlDrawing"/>
  <Override PartName="/xl/drawings/vmlDrawing94.vml" ContentType="application/vnd.openxmlformats-officedocument.vmlDrawing"/>
  <Override PartName="/xl/drawings/vmlDrawing14.vml" ContentType="application/vnd.openxmlformats-officedocument.vmlDrawing"/>
  <Override PartName="/xl/drawings/vmlDrawing28.vml" ContentType="application/vnd.openxmlformats-officedocument.vmlDrawing"/>
  <Override PartName="/xl/drawings/vmlDrawing93.vml" ContentType="application/vnd.openxmlformats-officedocument.vmlDrawing"/>
  <Override PartName="/xl/drawings/vmlDrawing90.vml" ContentType="application/vnd.openxmlformats-officedocument.vmlDrawing"/>
  <Override PartName="/xl/drawings/vmlDrawing25.vml" ContentType="application/vnd.openxmlformats-officedocument.vmlDrawing"/>
  <Override PartName="/xl/drawings/vmlDrawing91.vml" ContentType="application/vnd.openxmlformats-officedocument.vmlDrawing"/>
  <Override PartName="/xl/drawings/vmlDrawing26.vml" ContentType="application/vnd.openxmlformats-officedocument.vmlDrawing"/>
  <Override PartName="/xl/drawings/vmlDrawing92.vml" ContentType="application/vnd.openxmlformats-officedocument.vmlDrawing"/>
  <Override PartName="/xl/drawings/vmlDrawing27.vml" ContentType="application/vnd.openxmlformats-officedocument.vmlDrawing"/>
  <Override PartName="/xl/comments12.xml" ContentType="application/vnd.openxmlformats-officedocument.spreadsheetml.comment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4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comments7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comments76.xml" ContentType="application/vnd.openxmlformats-officedocument.spreadsheetml.comments+xml"/>
  <Override PartName="/xl/comments78.xml" ContentType="application/vnd.openxmlformats-officedocument.spreadsheetml.comments+xml"/>
  <Override PartName="/xl/comments79.xml" ContentType="application/vnd.openxmlformats-officedocument.spreadsheetml.comments+xml"/>
  <Override PartName="/xl/comments64.xml" ContentType="application/vnd.openxmlformats-officedocument.spreadsheetml.comments+xml"/>
  <Override PartName="/xl/comments99.xml" ContentType="application/vnd.openxmlformats-officedocument.spreadsheetml.comments+xml"/>
  <Override PartName="/xl/comments62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97.xml" ContentType="application/vnd.openxmlformats-officedocument.spreadsheetml.comments+xml"/>
  <Override PartName="/xl/comments60.xml" ContentType="application/vnd.openxmlformats-officedocument.spreadsheetml.comments+xml"/>
  <Override PartName="/xl/comments63.xml" ContentType="application/vnd.openxmlformats-officedocument.spreadsheetml.comments+xml"/>
  <Override PartName="/xl/comments98.xml" ContentType="application/vnd.openxmlformats-officedocument.spreadsheetml.comments+xml"/>
  <Override PartName="/xl/comments87.xml" ContentType="application/vnd.openxmlformats-officedocument.spreadsheetml.comments+xml"/>
  <Override PartName="/xl/comments102.xml" ContentType="application/vnd.openxmlformats-officedocument.spreadsheetml.comments+xml"/>
  <Override PartName="/xl/comments61.xml" ContentType="application/vnd.openxmlformats-officedocument.spreadsheetml.comments+xml"/>
  <Override PartName="/xl/comments101.xml" ContentType="application/vnd.openxmlformats-officedocument.spreadsheetml.comments+xml"/>
  <Override PartName="/xl/comments86.xml" ContentType="application/vnd.openxmlformats-officedocument.spreadsheetml.comments+xml"/>
  <Override PartName="/xl/comments67.xml" ContentType="application/vnd.openxmlformats-officedocument.spreadsheetml.comments+xml"/>
  <Override PartName="/xl/comments85.xml" ContentType="application/vnd.openxmlformats-officedocument.spreadsheetml.comments+xml"/>
  <Override PartName="/xl/comments100.xml" ContentType="application/vnd.openxmlformats-officedocument.spreadsheetml.comments+xml"/>
  <Override PartName="/xl/comments96.xml" ContentType="application/vnd.openxmlformats-officedocument.spreadsheetml.comments+xml"/>
  <Override PartName="/xl/comments95.xml" ContentType="application/vnd.openxmlformats-officedocument.spreadsheetml.comments+xml"/>
  <Override PartName="/xl/comments89.xml" ContentType="application/vnd.openxmlformats-officedocument.spreadsheetml.comments+xml"/>
  <Override PartName="/xl/comments72.xml" ContentType="application/vnd.openxmlformats-officedocument.spreadsheetml.comments+xml"/>
  <Override PartName="/xl/comments103.xml" ContentType="application/vnd.openxmlformats-officedocument.spreadsheetml.comments+xml"/>
  <Override PartName="/xl/comments88.xml" ContentType="application/vnd.openxmlformats-officedocument.spreadsheetml.comment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58.xml" ContentType="application/vnd.openxmlformats-officedocument.spreadsheetml.comments+xml"/>
  <Override PartName="/xl/comments21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19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17.xml" ContentType="application/vnd.openxmlformats-officedocument.spreadsheetml.comments+xml"/>
  <Override PartName="/xl/comments82.xml" ContentType="application/vnd.openxmlformats-officedocument.spreadsheetml.comments+xml"/>
  <Override PartName="/xl/comments16.xml" ContentType="application/vnd.openxmlformats-officedocument.spreadsheetml.comments+xml"/>
  <Override PartName="/xl/comments81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616" sheetId="16" state="visible" r:id="rId17"/>
    <sheet name="617" sheetId="17" state="visible" r:id="rId18"/>
    <sheet name="618" sheetId="18" state="visible" r:id="rId19"/>
    <sheet name="619" sheetId="19" state="visible" r:id="rId20"/>
    <sheet name="620" sheetId="20" state="visible" r:id="rId21"/>
    <sheet name="621" sheetId="21" state="visible" r:id="rId22"/>
    <sheet name="622" sheetId="22" state="visible" r:id="rId23"/>
    <sheet name="623" sheetId="23" state="visible" r:id="rId24"/>
    <sheet name="624" sheetId="24" state="visible" r:id="rId25"/>
    <sheet name="625" sheetId="25" state="visible" r:id="rId26"/>
    <sheet name="626" sheetId="26" state="visible" r:id="rId27"/>
    <sheet name="627" sheetId="27" state="visible" r:id="rId28"/>
    <sheet name="628" sheetId="28" state="visible" r:id="rId29"/>
    <sheet name="629" sheetId="29" state="visible" r:id="rId30"/>
    <sheet name="630" sheetId="30" state="visible" r:id="rId31"/>
    <sheet name="631" sheetId="31" state="visible" r:id="rId32"/>
    <sheet name="632" sheetId="32" state="visible" r:id="rId33"/>
    <sheet name="633" sheetId="33" state="visible" r:id="rId34"/>
    <sheet name="634" sheetId="34" state="visible" r:id="rId35"/>
    <sheet name="635" sheetId="35" state="visible" r:id="rId36"/>
    <sheet name="636" sheetId="36" state="visible" r:id="rId37"/>
    <sheet name="638" sheetId="37" state="visible" r:id="rId38"/>
    <sheet name="639" sheetId="38" state="visible" r:id="rId39"/>
    <sheet name="640" sheetId="39" state="visible" r:id="rId40"/>
    <sheet name="641" sheetId="40" state="visible" r:id="rId41"/>
    <sheet name="642" sheetId="41" state="visible" r:id="rId42"/>
    <sheet name="644" sheetId="42" state="visible" r:id="rId43"/>
    <sheet name="645" sheetId="43" state="visible" r:id="rId44"/>
    <sheet name="647" sheetId="44" state="visible" r:id="rId45"/>
    <sheet name="648" sheetId="45" state="visible" r:id="rId46"/>
    <sheet name="649" sheetId="46" state="visible" r:id="rId47"/>
    <sheet name="650" sheetId="47" state="visible" r:id="rId48"/>
    <sheet name="651" sheetId="48" state="visible" r:id="rId49"/>
    <sheet name="652" sheetId="49" state="visible" r:id="rId50"/>
    <sheet name="653" sheetId="50" state="visible" r:id="rId51"/>
    <sheet name="654" sheetId="51" state="visible" r:id="rId52"/>
    <sheet name="655" sheetId="52" state="visible" r:id="rId53"/>
    <sheet name="656" sheetId="53" state="visible" r:id="rId54"/>
    <sheet name="657" sheetId="54" state="visible" r:id="rId55"/>
    <sheet name="658" sheetId="55" state="visible" r:id="rId56"/>
    <sheet name="659" sheetId="56" state="visible" r:id="rId57"/>
    <sheet name="660" sheetId="57" state="visible" r:id="rId58"/>
    <sheet name="661" sheetId="58" state="visible" r:id="rId59"/>
    <sheet name="662" sheetId="59" state="visible" r:id="rId60"/>
    <sheet name="663" sheetId="60" state="visible" r:id="rId61"/>
    <sheet name="664" sheetId="61" state="visible" r:id="rId62"/>
    <sheet name="665" sheetId="62" state="visible" r:id="rId63"/>
    <sheet name="666" sheetId="63" state="visible" r:id="rId64"/>
    <sheet name="667" sheetId="64" state="visible" r:id="rId65"/>
    <sheet name="668" sheetId="65" state="visible" r:id="rId66"/>
    <sheet name="669" sheetId="66" state="visible" r:id="rId67"/>
    <sheet name="670" sheetId="67" state="visible" r:id="rId68"/>
    <sheet name="671" sheetId="68" state="visible" r:id="rId69"/>
    <sheet name="672" sheetId="69" state="visible" r:id="rId70"/>
    <sheet name="673" sheetId="70" state="visible" r:id="rId71"/>
    <sheet name="674" sheetId="71" state="visible" r:id="rId72"/>
    <sheet name="675" sheetId="72" state="visible" r:id="rId73"/>
    <sheet name="676" sheetId="73" state="visible" r:id="rId74"/>
    <sheet name="678" sheetId="74" state="visible" r:id="rId75"/>
    <sheet name="679" sheetId="75" state="visible" r:id="rId76"/>
    <sheet name="680" sheetId="76" state="visible" r:id="rId77"/>
    <sheet name="681" sheetId="77" state="visible" r:id="rId78"/>
    <sheet name="682" sheetId="78" state="visible" r:id="rId79"/>
    <sheet name="683" sheetId="79" state="visible" r:id="rId80"/>
    <sheet name="684" sheetId="80" state="visible" r:id="rId81"/>
    <sheet name="685" sheetId="81" state="visible" r:id="rId82"/>
    <sheet name="686" sheetId="82" state="visible" r:id="rId83"/>
    <sheet name="687" sheetId="83" state="visible" r:id="rId84"/>
    <sheet name="688" sheetId="84" state="visible" r:id="rId85"/>
    <sheet name="689" sheetId="85" state="visible" r:id="rId86"/>
    <sheet name="690" sheetId="86" state="visible" r:id="rId87"/>
    <sheet name="691" sheetId="87" state="visible" r:id="rId88"/>
    <sheet name="692" sheetId="88" state="visible" r:id="rId89"/>
    <sheet name="693" sheetId="89" state="visible" r:id="rId90"/>
    <sheet name="694" sheetId="90" state="visible" r:id="rId91"/>
    <sheet name="695" sheetId="91" state="visible" r:id="rId92"/>
    <sheet name="696" sheetId="92" state="visible" r:id="rId93"/>
    <sheet name="697" sheetId="93" state="visible" r:id="rId94"/>
    <sheet name="698" sheetId="94" state="visible" r:id="rId95"/>
    <sheet name="699" sheetId="95" state="visible" r:id="rId96"/>
    <sheet name="700" sheetId="96" state="visible" r:id="rId97"/>
    <sheet name="701" sheetId="97" state="visible" r:id="rId98"/>
    <sheet name="702" sheetId="98" state="visible" r:id="rId99"/>
    <sheet name="703" sheetId="99" state="visible" r:id="rId100"/>
    <sheet name="705" sheetId="100" state="visible" r:id="rId101"/>
    <sheet name="706" sheetId="101" state="visible" r:id="rId102"/>
    <sheet name="707" sheetId="102" state="visible" r:id="rId103"/>
    <sheet name="708" sheetId="103" state="visible" r:id="rId104"/>
  </sheets>
  <externalReferences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5</xdr:row>
                <xdr:rowOff>11</xdr:rowOff>
              </xdr:from>
              <xdr:to>
                <xdr:col>21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3" uniqueCount="93">
  <si>
    <r>
      <rPr>
        <b val="true"/>
        <u val="single"/>
        <sz val="16"/>
        <rFont val="新細明體"/>
        <family val="1"/>
        <charset val="136"/>
      </rPr>
      <t xml:space="preserve">102</t>
    </r>
    <r>
      <rPr>
        <b val="true"/>
        <u val="single"/>
        <sz val="16"/>
        <rFont val="Noto Sans"/>
        <family val="2"/>
      </rPr>
      <t xml:space="preserve">年各國民小學</t>
    </r>
  </si>
  <si>
    <t xml:space="preserve">《請輸入學校編號↓》</t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千元</t>
    </r>
  </si>
  <si>
    <r>
      <rPr>
        <sz val="12"/>
        <rFont val="Noto Sans"/>
        <family val="2"/>
      </rPr>
      <t xml:space="preserve">學校編號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機關名稱</t>
    </r>
    <r>
      <rPr>
        <sz val="12"/>
        <rFont val="新細明體"/>
        <family val="1"/>
        <charset val="136"/>
      </rPr>
      <t xml:space="preserve">:</t>
    </r>
  </si>
  <si>
    <t xml:space="preserve">項目　</t>
  </si>
  <si>
    <t xml:space="preserve">分配規定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小計</t>
  </si>
  <si>
    <t xml:space="preserve">差額</t>
  </si>
  <si>
    <t xml:space="preserve">備註</t>
  </si>
  <si>
    <t xml:space="preserve">正式人員人事費（含待遇、離職儲金、保險）</t>
  </si>
  <si>
    <r>
      <rPr>
        <sz val="12"/>
        <rFont val="Noto Sans"/>
        <family val="2"/>
      </rPr>
      <t xml:space="preserve">按１２個月平均計算，１月分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，餘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個月分配在２～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t xml:space="preserve">兼職人員酬金</t>
  </si>
  <si>
    <t xml:space="preserve">按１２個月平均分配</t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超時工作報酬</t>
  </si>
  <si>
    <t xml:space="preserve">年終獎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考績獎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月撫慰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t xml:space="preserve">年撫恤金</t>
  </si>
  <si>
    <t xml:space="preserve">健檢</t>
  </si>
  <si>
    <t xml:space="preserve">收支對列</t>
  </si>
  <si>
    <t xml:space="preserve">依預計辦理月份分配</t>
  </si>
  <si>
    <t xml:space="preserve">其他福利費</t>
  </si>
  <si>
    <t xml:space="preserve">用人費用小計</t>
  </si>
  <si>
    <t xml:space="preserve">體育活動費</t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t xml:space="preserve">校車司機薪資</t>
  </si>
  <si>
    <t xml:space="preserve">其他服務費用</t>
  </si>
  <si>
    <t xml:space="preserve">服務費用小計 </t>
  </si>
  <si>
    <t xml:space="preserve">材料及用品費</t>
  </si>
  <si>
    <t xml:space="preserve">材料及用品費小計</t>
  </si>
  <si>
    <t xml:space="preserve">租金償債與利息</t>
  </si>
  <si>
    <t xml:space="preserve">租金償債與利息小計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t xml:space="preserve">會費、照護、救濟與交流活動費小計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t xml:space="preserve">汽車燃料使用費</t>
  </si>
  <si>
    <t xml:space="preserve">稅捐與規費</t>
  </si>
  <si>
    <r>
      <rPr>
        <sz val="11"/>
        <rFont val="新細明體"/>
        <family val="1"/>
        <charset val="136"/>
      </rPr>
      <t xml:space="preserve">513</t>
    </r>
    <r>
      <rPr>
        <sz val="11"/>
        <rFont val="Noto Sans"/>
        <family val="2"/>
      </rPr>
      <t xml:space="preserve">擴充改良房屋建築及設備</t>
    </r>
  </si>
  <si>
    <r>
      <rPr>
        <sz val="10"/>
        <color rgb="FF000000"/>
        <rFont val="Noto Sans"/>
        <family val="2"/>
      </rPr>
      <t xml:space="preserve">請依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級用途別分別分配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依預計辦理月份分配</t>
    </r>
  </si>
  <si>
    <r>
      <rPr>
        <sz val="11"/>
        <rFont val="新細明體"/>
        <family val="1"/>
        <charset val="136"/>
      </rPr>
      <t xml:space="preserve">514</t>
    </r>
    <r>
      <rPr>
        <sz val="11"/>
        <rFont val="Noto Sans"/>
        <family val="2"/>
      </rPr>
      <t xml:space="preserve">購置機械及設備</t>
    </r>
  </si>
  <si>
    <r>
      <rPr>
        <sz val="11"/>
        <rFont val="新細明體"/>
        <family val="1"/>
        <charset val="136"/>
      </rPr>
      <t xml:space="preserve">515</t>
    </r>
    <r>
      <rPr>
        <sz val="11"/>
        <rFont val="Noto Sans"/>
        <family val="2"/>
      </rPr>
      <t xml:space="preserve">購置交通及運輸設備</t>
    </r>
  </si>
  <si>
    <r>
      <rPr>
        <sz val="11"/>
        <rFont val="新細明體"/>
        <family val="1"/>
        <charset val="136"/>
      </rPr>
      <t xml:space="preserve">516</t>
    </r>
    <r>
      <rPr>
        <sz val="11"/>
        <rFont val="Noto Sans"/>
        <family val="2"/>
      </rPr>
      <t xml:space="preserve">購置雜項設備</t>
    </r>
  </si>
  <si>
    <t xml:space="preserve">購置固定資產</t>
  </si>
  <si>
    <t xml:space="preserve">本次分配金額總計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體育活動費、收支對列及購置固定資產請各校於預計辦理月份自行於輸入金額</t>
    </r>
  </si>
  <si>
    <r>
      <rPr>
        <b val="true"/>
        <sz val="14"/>
        <color rgb="FFFF0000"/>
        <rFont val="新細明體"/>
        <family val="1"/>
        <charset val="136"/>
      </rPr>
      <t xml:space="preserve">      2</t>
    </r>
    <r>
      <rPr>
        <b val="true"/>
        <sz val="14"/>
        <color rgb="FFFF0000"/>
        <rFont val="Noto Sans"/>
        <family val="2"/>
      </rPr>
      <t xml:space="preserve">、此份試算表以千元為單位，地方教育發展基金會計資訊系統輸入以元為單位，試算出來的金額輸入系統時，請記得補</t>
    </r>
    <r>
      <rPr>
        <b val="true"/>
        <sz val="14"/>
        <color rgb="FFFF0000"/>
        <rFont val="新細明體"/>
        <family val="1"/>
        <charset val="136"/>
      </rPr>
      <t xml:space="preserve">000</t>
    </r>
  </si>
  <si>
    <t xml:space="preserve">基金來源</t>
  </si>
  <si>
    <r>
      <rPr>
        <sz val="11"/>
        <rFont val="細明體"/>
        <family val="3"/>
        <charset val="136"/>
      </rPr>
      <t xml:space="preserve">431</t>
    </r>
    <r>
      <rPr>
        <sz val="11"/>
        <rFont val="Noto Sans"/>
        <family val="2"/>
      </rPr>
      <t xml:space="preserve">服務收入</t>
    </r>
  </si>
  <si>
    <t xml:space="preserve">收支對列請自行分配</t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1"/>
        <rFont val="細明體"/>
        <family val="3"/>
        <charset val="136"/>
      </rPr>
      <t xml:space="preserve">451</t>
    </r>
    <r>
      <rPr>
        <sz val="11"/>
        <rFont val="Noto Sans"/>
        <family val="2"/>
      </rPr>
      <t xml:space="preserve">財產處分收入</t>
    </r>
  </si>
  <si>
    <t xml:space="preserve">財產報廢變賣收入請自行分配</t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t xml:space="preserve">縣市撥入收入</t>
  </si>
  <si>
    <t xml:space="preserve">縣市撥入收入（教育部補助教保員、廚工）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月平均分配</t>
    </r>
  </si>
  <si>
    <t xml:space="preserve">縣市撥入收入（教育部補助導師費、營養師、專輔人力）</t>
  </si>
  <si>
    <r>
      <rPr>
        <sz val="12"/>
        <color rgb="FF000000"/>
        <rFont val="Noto Sans"/>
        <family val="2"/>
      </rPr>
      <t xml:space="preserve">縣市撥入收入（教育部補助幼兒（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歲）學費收入）</t>
    </r>
  </si>
  <si>
    <t xml:space="preserve">總計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自有收入（除租金收入、利息及學雜費收入以外）請各校於預計實現月份自行於輸入金額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以千元為單位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奇美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General"/>
    <numFmt numFmtId="167" formatCode="_-* #,##0.00_-;\-* #,##0.00_-;_-* \-??_-;_-@_-"/>
    <numFmt numFmtId="168" formatCode="0_ ;[RED]\-0\ "/>
    <numFmt numFmtId="169" formatCode="_-* #,##0_-;\-* #,##0_-;_-* \-_-;_-@_-"/>
    <numFmt numFmtId="170" formatCode="#,##0_);[RED]\(#,##0\)"/>
    <numFmt numFmtId="171" formatCode="0_ "/>
  </numFmts>
  <fonts count="46">
    <font>
      <sz val="11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8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8000"/>
      <name val="Noto Sans"/>
      <family val="2"/>
    </font>
    <font>
      <sz val="12"/>
      <color rgb="FF808000"/>
      <name val="新細明體"/>
      <family val="1"/>
      <charset val="136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8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1"/>
      <name val="細明體"/>
      <family val="3"/>
      <charset val="136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3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1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16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4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4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23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5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4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2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6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2" fillId="0" borderId="23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2" fillId="0" borderId="26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3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4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4" borderId="1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24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4" borderId="1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1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7" fillId="0" borderId="11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12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3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1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3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externalLink" Target="externalLinks/externalLink1.xml"/><Relationship Id="rId106" Type="http://schemas.openxmlformats.org/officeDocument/2006/relationships/externalLink" Target="externalLinks/externalLink2.xml"/><Relationship Id="rId107" Type="http://schemas.openxmlformats.org/officeDocument/2006/relationships/externalLink" Target="externalLinks/externalLink3.xml"/><Relationship Id="rId108" Type="http://schemas.openxmlformats.org/officeDocument/2006/relationships/externalLink" Target="externalLinks/externalLink4.xml"/><Relationship Id="rId109" Type="http://schemas.openxmlformats.org/officeDocument/2006/relationships/externalLink" Target="externalLinks/externalLink5.xml"/><Relationship Id="rId110" Type="http://schemas.openxmlformats.org/officeDocument/2006/relationships/externalLink" Target="externalLinks/externalLink6.xml"/><Relationship Id="rId111" Type="http://schemas.openxmlformats.org/officeDocument/2006/relationships/externalLink" Target="externalLinks/externalLink7.xml"/><Relationship Id="rId112" Type="http://schemas.openxmlformats.org/officeDocument/2006/relationships/externalLink" Target="externalLinks/externalLink8.xml"/><Relationship Id="rId113" Type="http://schemas.openxmlformats.org/officeDocument/2006/relationships/externalLink" Target="externalLinks/externalLink9.xml"/><Relationship Id="rId114" Type="http://schemas.openxmlformats.org/officeDocument/2006/relationships/externalLink" Target="externalLinks/externalLink10.xml"/><Relationship Id="rId115" Type="http://schemas.openxmlformats.org/officeDocument/2006/relationships/externalLink" Target="externalLinks/externalLink11.xml"/><Relationship Id="rId116" Type="http://schemas.openxmlformats.org/officeDocument/2006/relationships/externalLink" Target="externalLinks/externalLink12.xml"/><Relationship Id="rId117" Type="http://schemas.openxmlformats.org/officeDocument/2006/relationships/externalLink" Target="externalLinks/externalLink13.xml"/><Relationship Id="rId118" Type="http://schemas.openxmlformats.org/officeDocument/2006/relationships/externalLink" Target="externalLinks/externalLink14.xml"/><Relationship Id="rId119" Type="http://schemas.openxmlformats.org/officeDocument/2006/relationships/externalLink" Target="externalLinks/externalLink15.xml"/><Relationship Id="rId120" Type="http://schemas.openxmlformats.org/officeDocument/2006/relationships/externalLink" Target="externalLinks/externalLink16.xml"/><Relationship Id="rId121" Type="http://schemas.openxmlformats.org/officeDocument/2006/relationships/externalLink" Target="externalLinks/externalLink17.xml"/><Relationship Id="rId122" Type="http://schemas.openxmlformats.org/officeDocument/2006/relationships/externalLink" Target="externalLinks/externalLink18.xml"/><Relationship Id="rId123" Type="http://schemas.openxmlformats.org/officeDocument/2006/relationships/externalLink" Target="externalLinks/externalLink19.xml"/><Relationship Id="rId124" Type="http://schemas.openxmlformats.org/officeDocument/2006/relationships/externalLink" Target="externalLinks/externalLink20.xml"/><Relationship Id="rId125" Type="http://schemas.openxmlformats.org/officeDocument/2006/relationships/externalLink" Target="externalLinks/externalLink21.xml"/><Relationship Id="rId126" Type="http://schemas.openxmlformats.org/officeDocument/2006/relationships/externalLink" Target="externalLinks/externalLink22.xml"/><Relationship Id="rId127" Type="http://schemas.openxmlformats.org/officeDocument/2006/relationships/externalLink" Target="externalLinks/externalLink23.xml"/><Relationship Id="rId128" Type="http://schemas.openxmlformats.org/officeDocument/2006/relationships/externalLink" Target="externalLinks/externalLink24.xml"/><Relationship Id="rId129" Type="http://schemas.openxmlformats.org/officeDocument/2006/relationships/externalLink" Target="externalLinks/externalLink25.xml"/><Relationship Id="rId130" Type="http://schemas.openxmlformats.org/officeDocument/2006/relationships/externalLink" Target="externalLinks/externalLink26.xml"/><Relationship Id="rId131" Type="http://schemas.openxmlformats.org/officeDocument/2006/relationships/externalLink" Target="externalLinks/externalLink27.xml"/><Relationship Id="rId132" Type="http://schemas.openxmlformats.org/officeDocument/2006/relationships/externalLink" Target="externalLinks/externalLink28.xml"/><Relationship Id="rId133" Type="http://schemas.openxmlformats.org/officeDocument/2006/relationships/externalLink" Target="externalLinks/externalLink29.xml"/><Relationship Id="rId134" Type="http://schemas.openxmlformats.org/officeDocument/2006/relationships/externalLink" Target="externalLinks/externalLink30.xml"/><Relationship Id="rId135" Type="http://schemas.openxmlformats.org/officeDocument/2006/relationships/externalLink" Target="externalLinks/externalLink31.xml"/><Relationship Id="rId1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101.11.27&#20844;&#21578;&#2925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077GGVVS/102&#21508;&#22283;&#23567;&#38928;&#31639;&#20998;&#37197;&#35430;&#31639;101.11.27&#20844;&#21578;&#29256;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102&#24180;&#38928;&#31639;/102&#21508;&#22283;&#23567;&#38928;&#31639;&#20998;&#37197;&#35430;&#31639;101.11.27&#20844;&#21578;&#29256;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NERMFKL6/102&#21508;&#22283;&#23567;&#38928;&#31639;&#20998;&#37197;&#35430;&#31639;101.11.27&#20844;&#21578;&#29256;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02&#22283;&#23567;/102&#21508;&#22283;&#23567;&#38928;&#31639;&#20998;&#37197;&#35430;&#31639;101.11.27&#20844;&#21578;&#2925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BUJM0F7T/102&#21508;&#22283;&#23567;&#38928;&#31639;&#20998;&#37197;&#35430;&#31639;101.11.27&#20844;&#21578;&#29256;1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102&#21508;&#22283;&#23567;&#38928;&#31639;&#20998;&#37197;&#35430;&#31639;101.11.27&#20844;&#21578;&#292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2283;&#23567;102&#24180;&#24230;&#38928;&#31639;&#20998;&#37197;&#27493;&#39519;/102&#21508;&#22283;&#23567;&#38928;&#31639;&#20998;&#37197;&#35430;&#31639;101.11.27&#20844;&#21578;&#2925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RQNTNQ7U/102&#21508;&#22283;&#23567;&#38928;&#31639;&#20998;&#37197;&#35430;&#31639;101.11.27&#20844;&#21578;&#29256;1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655&#28207;&#21475;&#22283;&#23567;102&#24180;&#38928;&#31639;&#20998;&#37197;&#33609;&#266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888TIGER-7D8611/Local%20Settings/Temporary%20Internet%20Files/Content.IE5/217UPSKT/102&#21508;&#22283;&#23567;&#38928;&#31639;&#20998;&#37197;&#35430;&#31639;1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1508;&#22283;&#23567;&#38928;&#31639;&#20998;&#37197;&#35430;&#31639;101.11.27&#20844;&#21578;&#2925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-663&#26149;&#26085;&#22283;&#2356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2JTK5WUK/102&#21508;&#22283;&#23567;&#38928;&#31639;&#20998;&#37197;&#35430;&#31639;101.11.27&#20844;&#21578;&#29256;1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11/Local%20Settings/Temporary%20Internet%20Files/Content.IE5/MIZKB05J/102&#21508;&#22283;&#23567;&#38928;&#31639;&#20998;&#37197;&#35430;&#31639;101.11.27&#20844;&#21578;&#29256;1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1011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AIRD5U7H/102&#21508;&#22283;&#23567;&#38928;&#31639;&#20998;&#37197;&#35430;&#31639;101.11.27&#20844;&#21578;&#29256;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Local/Microsoft/Windows/Temporary%20Internet%20Files/Content.IE5/YNW3IVZL/102&#21508;&#22283;&#23567;&#38928;&#31639;&#20998;&#37197;&#35430;&#31639;101.11.27&#20844;&#21578;&#29256;1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Q9CJQ565/102&#21508;&#22283;&#23567;&#38928;&#31639;&#20998;&#37197;&#35430;&#31639;1011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XTY3GSRH/102&#21508;&#22283;&#23567;&#38928;&#31639;&#20998;&#37197;&#35430;&#31639;101.11.27&#20844;&#21578;&#29256;1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02&#24180;&#38928;&#31639;&#20998;&#37197;&#27493;&#39519;&#21450;&#35430;&#31639;/102&#21508;&#22283;&#23567;&#38928;&#31639;&#20998;&#37197;&#35430;&#31639;1011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JS8K765H/102&#21508;&#22283;&#23567;&#38928;&#31639;&#20998;&#37197;&#35430;&#31639;101.11.27&#20844;&#21578;&#29256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17UPOUCZ/102&#21508;&#22283;&#23567;&#38928;&#31639;&#20998;&#37197;&#35430;&#31639;101.11.27&#20844;&#21578;&#29256;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Local/Microsoft/Windows/Temporary%20Internet%20Files/Content.IE5/0JOH113F/102&#21508;&#22283;&#23567;&#38928;&#31639;&#20998;&#37197;&#35430;&#31639;101.11.27&#20844;&#21578;&#29256;1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FMEXEWYH/102&#21508;&#22283;&#23567;&#38928;&#31639;&#20998;&#37197;&#35430;&#31639;101.11.27&#20844;&#21578;&#29256;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1508;&#22283;&#23567;&#38928;&#31639;&#20998;&#37197;&#35430;&#31639;101.12.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CVUFSX2L/102&#21508;&#22283;&#23567;&#38928;&#31639;&#20998;&#37197;&#35430;&#31639;101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101.11.27&#20844;&#21578;&#29256;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RV2RDVI/102&#21508;&#22283;&#23567;&#38928;&#31639;&#20998;&#37197;&#35430;&#31639;101.11.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KZ3MIOKH/102&#21508;&#22283;&#23567;&#38928;&#31639;&#20998;&#37197;&#35430;&#31639;101.11.27&#20844;&#21578;&#29256;1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1508;&#22283;&#23567;&#38928;&#31639;&#20998;&#37197;&#35430;&#31639;101(1).11.27&#20844;&#215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各國小 (2)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各國小 (2)"/>
      <sheetName val=".xls].xls].xls].xls].xls].xls].xls].xls]各國小 (3)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各國小 (2)"/>
      <sheetName val=".xls].xls].xls].xls].xls].xls].xls].xls].xls]各國小 (3)"/>
      <sheetName val=".xls].xls].xls].xls].xls].xls].xls].xls].xls].xls].xls].xls]各國小"/>
      <sheetName val=".xls].xls].xls].xls].xls].xls].xls].xls].xls].xls].xls].xls]修正後總表"/>
      <sheetName val=".xls].xls].xls].xls].xls].xls].xls].xls].xls].xls].xls].xls]來源彙計表"/>
      <sheetName val=".xls].xls].xls].xls].xls].xls].xls].xls].xls].xls].xls]各國小 (2)"/>
      <sheetName val=".xls].xls].xls].xls].xls].xls].xls].xls].xls].xls]各國小 (3)"/>
      <sheetName val=".xls].xls].xls].xls].xls].xls].xls].xls].xls].xls].xls].xls].xls]各國小"/>
      <sheetName val=".xls].xls].xls].xls].xls].xls].xls].xls].xls].xls].xls].xls].xls]修正後總表"/>
      <sheetName val=".xls].xls].xls].xls].xls].xls].xls].xls].xls].xls].xls].xls].xls]來源彙計表"/>
      <sheetName val=".xls].xls].xls].xls].xls].xls].xls].xls].xls].xls].xls].xls]各國小 (2)"/>
      <sheetName val=".xls].xls].xls].xls].xls].xls].xls].xls].xls].xls].xls]各國小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 (3)"/>
      <sheetName val="各國小 (2)"/>
      <sheetName val="各國小"/>
      <sheetName val="修正後總表"/>
      <sheetName val="來源彙計表"/>
    </sheetNames>
    <sheetDataSet>
      <sheetData sheetId="0"/>
      <sheetData sheetId="1"/>
      <sheetData sheetId="2"/>
      <sheetData sheetId="3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4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.11.27公告版.xls]各國小"/>
      <sheetName val="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5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8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F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各國小 (2)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各國小 (2)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各國小 (2)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各國小 (2)"/>
      <sheetName val=".xls].xls].xls].xls].xls].xls].xls].xls].xls].xls].xls].xls]各國小"/>
      <sheetName val=".xls].xls].xls].xls].xls].xls].xls].xls].xls].xls].xls].xls]修正後總表"/>
      <sheetName val=".xls].xls].xls].xls].xls].xls].xls].xls].xls].xls].xls].xls]來源彙計表"/>
      <sheetName val=".xls].xls].xls].xls].xls].xls].xls].xls].xls].xls].xls]各國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修正後總表"/>
      <sheetName val=".xls].xls].xls].xls].xls]來源彙計表"/>
      <sheetName val=".xls].xls].xls].xls].xls].xls]修正後總表"/>
      <sheetName val=".xls].xls].xls].xls].xls].xls]來源彙計表"/>
      <sheetName val=".xls].xls].xls].xls].xls].xls].xls]修正後總表"/>
      <sheetName val=".xls].xls].xls].xls].xls].xls].xls]來源彙計表"/>
      <sheetName val=".xls].xls].xls].xls].xls].xls].xls].xls]修正後總表"/>
      <sheetName val=".xls].xls].xls].xls].xls].xls].xls].xls]來源彙計表"/>
    </sheetNames>
    <sheetDataSet>
      <sheetData sheetId="0"/>
      <sheetData sheetId="1"/>
      <sheetData sheetId="2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3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.11.27公告版.xls]各國小"/>
      <sheetName val="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各國小 (2)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各國小 (2)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各國小 (2)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各國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.11.27公告版.xls]各國小"/>
      <sheetName val="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20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  <cell r="AD45">
            <v>40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13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6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4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42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4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7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306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74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4000</v>
          </cell>
        </row>
        <row r="7">
          <cell r="W7">
            <v>384000</v>
          </cell>
        </row>
        <row r="8">
          <cell r="C8" t="str">
            <v>454利息收入</v>
          </cell>
          <cell r="D8" t="str">
            <v>利息收入</v>
          </cell>
          <cell r="E8">
            <v>289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  <cell r="BC8">
            <v>1000</v>
          </cell>
          <cell r="BD8">
            <v>1000</v>
          </cell>
        </row>
        <row r="8">
          <cell r="BF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.11.27公告版.xls]各國小"/>
      <sheetName val="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  <sheetName val="宜昌國小"/>
      <sheetName val="各國小 (2)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P3" t="str">
            <v>合計</v>
          </cell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 (2)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vmlDrawing" Target="../drawings/vmlDrawing100.v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101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102.v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10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5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6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3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6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8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70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3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4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5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6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8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7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80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81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82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83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84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85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86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87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8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8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90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91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92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93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94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95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96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vmlDrawing" Target="../drawings/vmlDrawing97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98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9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 t="n">
        <v>20</v>
      </c>
      <c r="F17" s="59"/>
      <c r="G17" s="59"/>
      <c r="H17" s="59"/>
      <c r="I17" s="60"/>
      <c r="J17" s="59"/>
      <c r="K17" s="59"/>
      <c r="L17" s="59" t="n">
        <v>19</v>
      </c>
      <c r="M17" s="59"/>
      <c r="N17" s="59"/>
      <c r="O17" s="60"/>
      <c r="P17" s="43" t="n">
        <f aca="false">SUM(D17:O17)</f>
        <v>3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 t="n">
        <v>8</v>
      </c>
      <c r="M18" s="59"/>
      <c r="N18" s="59"/>
      <c r="O18" s="60"/>
      <c r="P18" s="43" t="n">
        <f aca="false">SUM(D18:O18)</f>
        <v>8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 t="n">
        <v>25</v>
      </c>
      <c r="E36" s="81" t="n">
        <v>50</v>
      </c>
      <c r="F36" s="81" t="n">
        <v>50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25</v>
      </c>
      <c r="E37" s="85" t="n">
        <f aca="false">SUM(E33:E36)</f>
        <v>50</v>
      </c>
      <c r="F37" s="85" t="n">
        <f aca="false">SUM(F33:F36)</f>
        <v>5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2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 t="n">
        <v>8</v>
      </c>
      <c r="M44" s="107"/>
      <c r="N44" s="105"/>
      <c r="O44" s="106"/>
      <c r="P44" s="108" t="n">
        <f aca="false">SUM(D44:O44)</f>
        <v>8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7" activeCellId="0" sqref="I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2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 t="n">
        <v>58</v>
      </c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7" activeCellId="0" sqref="J1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0</v>
      </c>
      <c r="D2" s="12" t="s">
        <v>4</v>
      </c>
      <c r="E2" s="132" t="e">
        <f aca="false">LOOKUP(C2,'[29].xls].xls].xls].xls].xls].xls].xls].xls].xls]修正後總表'!$A3:$IV3,'[29].xls].xls].xls].xls].xls].xls].xls].xls].xls]修正後總表'!$A4:$IV4)</f>
        <v>#N/A</v>
      </c>
      <c r="J2" s="12" t="s">
        <v>4</v>
      </c>
      <c r="K2" s="132" t="e">
        <f aca="false">LOOKUP(C2,'[29].xls].xls].xls].xls].xls].xls].xls].xls].xls]修正後總表'!$A3:$IV3,'[29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9].xls].xls].xls].xls].xls].xls].xls].xls].xls]修正後總表'!$A3:$IV3,'[29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9].xls].xls].xls].xls].xls].xls].xls].xls].xls]修正後總表'!$A3:$IV3,'[29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9].xls].xls].xls].xls].xls].xls].xls].xls].xls]修正後總表'!$A3:$IV3,'[29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9].xls].xls].xls].xls].xls].xls].xls].xls].xls]修正後總表'!$A3:$IV3,'[29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9].xls].xls].xls].xls].xls].xls].xls].xls].xls]修正後總表'!$A3:$IV3,'[29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9].xls].xls].xls].xls].xls].xls].xls].xls].xls]修正後總表'!$A3:$IV3,'[29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9].xls].xls].xls].xls].xls].xls].xls].xls].xls]修正後總表'!$A3:$IV3,'[29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9].xls].xls].xls].xls].xls].xls].xls].xls].xls]修正後總表'!$A3:$IV3,'[29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9].xls].xls].xls].xls].xls].xls].xls].xls].xls]修正後總表'!$A3:$IV3,'[29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9].xls].xls].xls].xls].xls].xls].xls].xls].xls]修正後總表'!$A3:$IV3,'[29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9].xls].xls].xls].xls].xls].xls].xls].xls].xls]修正後總表'!$A3:$IV3,'[29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9].xls].xls].xls].xls].xls].xls].xls].xls].xls]修正後總表'!$A3:$IV3,'[29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9].xls].xls].xls].xls].xls].xls].xls].xls].xls]修正後總表'!$A3:$IV3,'[29].xls].xls].xls].xls].xls].xls].xls].xls].xls]修正後總表'!$A52:$IV52)</f>
        <v>#N/A</v>
      </c>
      <c r="D17" s="59" t="n">
        <v>1</v>
      </c>
      <c r="E17" s="59" t="n">
        <v>3</v>
      </c>
      <c r="F17" s="59" t="n">
        <v>1</v>
      </c>
      <c r="G17" s="59" t="n">
        <v>1</v>
      </c>
      <c r="H17" s="59" t="n">
        <v>1</v>
      </c>
      <c r="I17" s="60" t="n">
        <v>3</v>
      </c>
      <c r="J17" s="59" t="n">
        <v>1</v>
      </c>
      <c r="K17" s="59" t="n">
        <v>1</v>
      </c>
      <c r="L17" s="59" t="n">
        <v>3</v>
      </c>
      <c r="M17" s="59" t="n">
        <v>1</v>
      </c>
      <c r="N17" s="59" t="n">
        <v>2</v>
      </c>
      <c r="O17" s="60" t="n">
        <v>1</v>
      </c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9].xls].xls].xls].xls].xls].xls].xls].xls].xls]修正後總表'!$A3:$IV3,'[29].xls].xls].xls].xls].xls].xls].xls].xls].xls]修正後總表'!$A45:$IV45)</f>
        <v>#N/A</v>
      </c>
      <c r="D18" s="59"/>
      <c r="E18" s="59"/>
      <c r="F18" s="59"/>
      <c r="G18" s="59"/>
      <c r="H18" s="59"/>
      <c r="I18" s="60" t="n">
        <v>1</v>
      </c>
      <c r="J18" s="59"/>
      <c r="K18" s="59"/>
      <c r="L18" s="59"/>
      <c r="M18" s="59"/>
      <c r="N18" s="59" t="n">
        <v>1</v>
      </c>
      <c r="O18" s="60"/>
      <c r="P18" s="43" t="n">
        <f aca="false">SUM(D18:O18)</f>
        <v>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9].xls].xls].xls].xls].xls].xls].xls].xls].xls]修正後總表'!$A3:$IV3,'[29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9].xls].xls].xls].xls].xls].xls].xls].xls].xls]修正後總表'!$A3:$IV3,'[29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9].xls].xls].xls].xls].xls].xls].xls].xls].xls]修正後總表'!$A3:$IV3,'[29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9].xls].xls].xls].xls].xls].xls].xls].xls].xls]修正後總表'!$A3:$IV3,'[29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9].xls].xls].xls].xls].xls].xls].xls].xls].xls]修正後總表'!$A3:$IV3,'[29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9].xls].xls].xls].xls].xls].xls].xls].xls].xls]修正後總表'!$A3:$IV3,'[29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9].xls].xls].xls].xls].xls].xls].xls].xls].xls]修正後總表'!$A3:$IV3,'[29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9].xls].xls].xls].xls].xls].xls].xls].xls].xls]修正後總表'!$A3:$IV3,'[29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9].xls].xls].xls].xls].xls].xls].xls].xls].xls]修正後總表'!$A3:$IV3,'[29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9].xls].xls].xls].xls].xls].xls].xls].xls].xls]修正後總表'!$A3:$IV3,'[29].xls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9].xls].xls].xls].xls].xls].xls].xls].xls].xls]修正後總表'!$A3:$IV3,'[29].xls].xls].xls].xls].xls].xls].xls].xls].xls]修正後總表'!$A69:$IV69)</f>
        <v>#N/A</v>
      </c>
      <c r="D34" s="48"/>
      <c r="E34" s="48"/>
      <c r="F34" s="48"/>
      <c r="G34" s="48"/>
      <c r="H34" s="48" t="n">
        <v>13</v>
      </c>
      <c r="I34" s="49"/>
      <c r="J34" s="48"/>
      <c r="K34" s="48"/>
      <c r="L34" s="48"/>
      <c r="M34" s="48" t="n">
        <v>15</v>
      </c>
      <c r="N34" s="48"/>
      <c r="O34" s="49"/>
      <c r="P34" s="43" t="n">
        <f aca="false">SUM(D34:O34)</f>
        <v>2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9].xls].xls].xls].xls].xls].xls].xls].xls].xls]修正後總表'!$A3:$IV3,'[29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9].xls].xls].xls].xls].xls].xls].xls].xls].xls]修正後總表'!$A3:$IV3,'[29].xls].xls].xls].xls].xls].xls].xls].xls].xls]修正後總表'!$A71:$IV71)</f>
        <v>#N/A</v>
      </c>
      <c r="D36" s="81"/>
      <c r="E36" s="81"/>
      <c r="F36" s="81" t="n">
        <v>10</v>
      </c>
      <c r="G36" s="81"/>
      <c r="H36" s="81"/>
      <c r="I36" s="82" t="n">
        <v>10</v>
      </c>
      <c r="J36" s="81"/>
      <c r="K36" s="81"/>
      <c r="L36" s="81" t="n">
        <v>10</v>
      </c>
      <c r="M36" s="81"/>
      <c r="N36" s="81"/>
      <c r="O36" s="82"/>
      <c r="P36" s="43" t="n">
        <f aca="false">SUM(D36:O36)</f>
        <v>3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10</v>
      </c>
      <c r="G37" s="85" t="n">
        <f aca="false">SUM(G33:G36)</f>
        <v>0</v>
      </c>
      <c r="H37" s="85" t="n">
        <f aca="false">SUM(H33:H36)</f>
        <v>13</v>
      </c>
      <c r="I37" s="85" t="n">
        <f aca="false">SUM(I33:I36)</f>
        <v>1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10</v>
      </c>
      <c r="M37" s="85" t="n">
        <f aca="false">SUM(M33:M36)</f>
        <v>15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9].xls].xls].xls].xls].xls].xls].xls].xls].xls]來源彙計表'!$A1:$IV1,'[29].xls].xls].xls].xls].xls].xls].xls].xls].xls]來源彙計表'!$A3:$IV3)/1000</f>
        <v>#N/A</v>
      </c>
      <c r="D44" s="105"/>
      <c r="E44" s="105"/>
      <c r="F44" s="48"/>
      <c r="G44" s="105"/>
      <c r="H44" s="105"/>
      <c r="I44" s="106" t="n">
        <v>1</v>
      </c>
      <c r="J44" s="105"/>
      <c r="K44" s="105"/>
      <c r="L44" s="105"/>
      <c r="M44" s="107"/>
      <c r="N44" s="105" t="n">
        <v>1</v>
      </c>
      <c r="O44" s="106"/>
      <c r="P44" s="108" t="n">
        <f aca="false">SUM(D44:O44)</f>
        <v>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9].xls].xls].xls].xls].xls].xls].xls].xls].xls]來源彙計表'!$A1:$IV1,'[29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9].xls].xls].xls].xls].xls].xls].xls].xls].xls]來源彙計表'!$A1:$IV1,'[29].xls].xls].xls].xls].xls].xls].xls].xls].xls]來源彙計表'!$A5:$IV5)/1000</f>
        <v>#N/A</v>
      </c>
      <c r="D46" s="105"/>
      <c r="E46" s="105"/>
      <c r="F46" s="48"/>
      <c r="G46" s="105"/>
      <c r="H46" s="105"/>
      <c r="I46" s="106" t="n">
        <v>2</v>
      </c>
      <c r="J46" s="105"/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9].xls].xls].xls].xls].xls].xls].xls].xls].xls]來源彙計表'!$A1:$IV1,'[29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9].xls].xls].xls].xls].xls].xls].xls].xls].xls]來源彙計表'!$A1:$IV1,'[29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9].xls].xls].xls].xls].xls].xls].xls].xls].xls]來源彙計表'!$A1:$IV1,'[29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9].xls].xls].xls].xls].xls].xls].xls].xls].xls]來源彙計表'!$A1:$IV1,'[29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9].xls].xls].xls].xls].xls].xls].xls].xls].xls]來源彙計表'!$A1:$IV1,'[29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9].xls].xls].xls].xls].xls].xls].xls].xls].xls]來源彙計表'!$A1:$IV1,'[29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9].xls].xls].xls].xls].xls].xls].xls].xls].xls]來源彙計表'!$A1:$IV1,'[29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9].xls].xls].xls].xls].xls].xls].xls].xls].xls]來源彙計表'!$A1:$IV1,'[29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9].xls].xls].xls].xls].xls].xls].xls].xls].xls]來源彙計表'!$A1:$IV1,'[29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D37" activeCellId="0" sqref="D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1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 t="n">
        <v>35</v>
      </c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35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 t="n">
        <v>23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Q19" activeCellId="0" sqref="Q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2</v>
      </c>
      <c r="D2" s="12" t="s">
        <v>4</v>
      </c>
      <c r="E2" s="132" t="e">
        <f aca="false">LOOKUP(C2,'[30].xls].xls].xls].xls].xls].xls].xls].xls]修正後總表'!$A3:$IV3,'[30].xls].xls].xls].xls].xls].xls].xls].xls]修正後總表'!$A4:$IV4)</f>
        <v>#N/A</v>
      </c>
      <c r="J2" s="12" t="s">
        <v>4</v>
      </c>
      <c r="K2" s="132" t="e">
        <f aca="false">LOOKUP(C2,'[30].xls].xls].xls].xls].xls].xls].xls].xls]修正後總表'!$A3:$IV3,'[30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30].xls].xls].xls].xls].xls].xls].xls].xls]修正後總表'!$A3:$IV3,'[30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30].xls].xls].xls].xls].xls].xls].xls].xls]修正後總表'!$A3:$IV3,'[30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30].xls].xls].xls].xls].xls].xls].xls].xls]修正後總表'!$A3:$IV3,'[30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30].xls].xls].xls].xls].xls].xls].xls].xls]修正後總表'!$A3:$IV3,'[30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30].xls].xls].xls].xls].xls].xls].xls].xls]修正後總表'!$A3:$IV3,'[30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30].xls].xls].xls].xls].xls].xls].xls].xls]修正後總表'!$A3:$IV3,'[30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30].xls].xls].xls].xls].xls].xls].xls].xls]修正後總表'!$A3:$IV3,'[30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30].xls].xls].xls].xls].xls].xls].xls].xls]修正後總表'!$A3:$IV3,'[30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30].xls].xls].xls].xls].xls].xls].xls].xls]修正後總表'!$A3:$IV3,'[30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30].xls].xls].xls].xls].xls].xls].xls].xls]修正後總表'!$A3:$IV3,'[30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30].xls].xls].xls].xls].xls].xls].xls].xls]修正後總表'!$A3:$IV3,'[30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30].xls].xls].xls].xls].xls].xls].xls].xls]修正後總表'!$A3:$IV3,'[30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30].xls].xls].xls].xls].xls].xls].xls].xls]修正後總表'!$A3:$IV3,'[30].xls].xls].xls].xls].xls].xls].xls].xls]修正後總表'!$A52:$IV52)</f>
        <v>#N/A</v>
      </c>
      <c r="D17" s="59" t="n">
        <v>66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6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30].xls].xls].xls].xls].xls].xls].xls].xls]修正後總表'!$A3:$IV3,'[30].xls].xls].xls].xls].xls].xls].xls].xls]修正後總表'!$A45:$IV45)</f>
        <v>#N/A</v>
      </c>
      <c r="D18" s="59" t="n">
        <v>15</v>
      </c>
      <c r="E18" s="59"/>
      <c r="F18" s="59"/>
      <c r="G18" s="59"/>
      <c r="H18" s="59"/>
      <c r="I18" s="60"/>
      <c r="J18" s="59" t="n">
        <v>10</v>
      </c>
      <c r="K18" s="59"/>
      <c r="L18" s="59"/>
      <c r="M18" s="59"/>
      <c r="N18" s="59"/>
      <c r="O18" s="60"/>
      <c r="P18" s="43" t="n">
        <f aca="false">SUM(D18:O18)</f>
        <v>2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30].xls].xls].xls].xls].xls].xls].xls].xls]修正後總表'!$A3:$IV3,'[30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30].xls].xls].xls].xls].xls].xls].xls].xls]修正後總表'!$A3:$IV3,'[30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30].xls].xls].xls].xls].xls].xls].xls].xls]修正後總表'!$A3:$IV3,'[30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30].xls].xls].xls].xls].xls].xls].xls].xls]修正後總表'!$A3:$IV3,'[30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30].xls].xls].xls].xls].xls].xls].xls].xls]修正後總表'!$A3:$IV3,'[30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30].xls].xls].xls].xls].xls].xls].xls].xls]修正後總表'!$A3:$IV3,'[30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30].xls].xls].xls].xls].xls].xls].xls].xls]修正後總表'!$A3:$IV3,'[30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30].xls].xls].xls].xls].xls].xls].xls].xls]修正後總表'!$A3:$IV3,'[30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30].xls].xls].xls].xls].xls].xls].xls].xls]修正後總表'!$A3:$IV3,'[30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30].xls].xls].xls].xls].xls].xls].xls].xls]修正後總表'!$A3:$IV3,'[30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30].xls].xls].xls].xls].xls].xls].xls].xls]修正後總表'!$A3:$IV3,'[30].xls].xls].xls].xls].xls].xls].xls].xls]修正後總表'!$A69:$IV69)</f>
        <v>#N/A</v>
      </c>
      <c r="D34" s="48" t="n">
        <v>115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30].xls].xls].xls].xls].xls].xls].xls].xls]修正後總表'!$A3:$IV3,'[30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30].xls].xls].xls].xls].xls].xls].xls].xls]修正後總表'!$A3:$IV3,'[30].xls].xls].xls].xls].xls].xls].xls].xls]修正後總表'!$A71:$IV71)</f>
        <v>#N/A</v>
      </c>
      <c r="D36" s="81" t="n">
        <v>58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73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7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30].xls].xls].xls].xls].xls].xls].xls].xls]來源彙計表'!$A1:$IV1,'[30].xls].xls].xls].xls].xls].xls].xls].xls]來源彙計表'!$A3:$IV3)/1000</f>
        <v>#N/A</v>
      </c>
      <c r="D44" s="105" t="n">
        <v>15</v>
      </c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/>
      <c r="P44" s="108" t="n">
        <f aca="false">SUM(D44:O44)</f>
        <v>2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30].xls].xls].xls].xls].xls].xls].xls].xls]來源彙計表'!$A1:$IV1,'[30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30].xls].xls].xls].xls].xls].xls].xls].xls]來源彙計表'!$A1:$IV1,'[30].xls].xls].xls].xls].xls].xls].xls].xls]來源彙計表'!$A5:$IV5)/1000</f>
        <v>#N/A</v>
      </c>
      <c r="D46" s="105" t="n">
        <v>1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1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30].xls].xls].xls].xls].xls].xls].xls].xls]來源彙計表'!$A1:$IV1,'[30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30].xls].xls].xls].xls].xls].xls].xls].xls]來源彙計表'!$A1:$IV1,'[30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30].xls].xls].xls].xls].xls].xls].xls].xls]來源彙計表'!$A1:$IV1,'[30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30].xls].xls].xls].xls].xls].xls].xls].xls]來源彙計表'!$A1:$IV1,'[30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30].xls].xls].xls].xls].xls].xls].xls].xls]來源彙計表'!$A1:$IV1,'[30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30].xls].xls].xls].xls].xls].xls].xls].xls]來源彙計表'!$A1:$IV1,'[30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30].xls].xls].xls].xls].xls].xls].xls].xls]來源彙計表'!$A1:$IV1,'[30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30].xls].xls].xls].xls].xls].xls].xls].xls]來源彙計表'!$A1:$IV1,'[30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30].xls].xls].xls].xls].xls].xls].xls].xls]來源彙計表'!$A1:$IV1,'[30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4" activeCellId="0" sqref="A2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3</v>
      </c>
      <c r="D2" s="12" t="s">
        <v>4</v>
      </c>
      <c r="E2" s="132" t="e">
        <f aca="false">LOOKUP(C2,'[31].xls].xls].xls].xls].xls].xls].xls]修正後總表'!$A3:$IV3,'[31].xls].xls].xls].xls].xls].xls].xls]修正後總表'!$A4:$IV4)</f>
        <v>#N/A</v>
      </c>
      <c r="J2" s="12" t="s">
        <v>4</v>
      </c>
      <c r="K2" s="132" t="e">
        <f aca="false">LOOKUP(C2,'[31].xls].xls].xls].xls].xls].xls].xls]修正後總表'!$A3:$IV3,'[31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31].xls].xls].xls].xls].xls].xls].xls]修正後總表'!$A3:$IV3,'[31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31].xls].xls].xls].xls].xls].xls].xls]修正後總表'!$A3:$IV3,'[31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31].xls].xls].xls].xls].xls].xls].xls]修正後總表'!$A3:$IV3,'[31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31].xls].xls].xls].xls].xls].xls].xls]修正後總表'!$A3:$IV3,'[31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31].xls].xls].xls].xls].xls].xls].xls]修正後總表'!$A3:$IV3,'[31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31].xls].xls].xls].xls].xls].xls].xls]修正後總表'!$A3:$IV3,'[31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31].xls].xls].xls].xls].xls].xls].xls]修正後總表'!$A3:$IV3,'[31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31].xls].xls].xls].xls].xls].xls].xls]修正後總表'!$A3:$IV3,'[31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31].xls].xls].xls].xls].xls].xls].xls]修正後總表'!$A3:$IV3,'[31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31].xls].xls].xls].xls].xls].xls].xls]修正後總表'!$A3:$IV3,'[31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31].xls].xls].xls].xls].xls].xls].xls]修正後總表'!$A3:$IV3,'[31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31].xls].xls].xls].xls].xls].xls].xls]修正後總表'!$A3:$IV3,'[31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31].xls].xls].xls].xls].xls].xls].xls]修正後總表'!$A3:$IV3,'[31].xls].xls].xls].xls].xls].xls].xls]修正後總表'!$A52:$IV52)</f>
        <v>#N/A</v>
      </c>
      <c r="D17" s="59"/>
      <c r="E17" s="59"/>
      <c r="F17" s="59"/>
      <c r="G17" s="59"/>
      <c r="H17" s="59"/>
      <c r="I17" s="60" t="n">
        <v>12</v>
      </c>
      <c r="J17" s="59"/>
      <c r="K17" s="59"/>
      <c r="L17" s="59"/>
      <c r="M17" s="59"/>
      <c r="N17" s="59" t="n">
        <v>12</v>
      </c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31].xls].xls].xls].xls].xls].xls].xls]修正後總表'!$A3:$IV3,'[31].xls].xls].xls].xls].xls].xls].xls]修正後總表'!$A45:$IV45)</f>
        <v>#N/A</v>
      </c>
      <c r="D18" s="59"/>
      <c r="E18" s="59"/>
      <c r="F18" s="59" t="n">
        <v>75</v>
      </c>
      <c r="G18" s="59"/>
      <c r="H18" s="59"/>
      <c r="I18" s="60" t="n">
        <v>75</v>
      </c>
      <c r="J18" s="59"/>
      <c r="K18" s="59"/>
      <c r="L18" s="59" t="n">
        <v>75</v>
      </c>
      <c r="M18" s="59"/>
      <c r="N18" s="59" t="n">
        <v>75</v>
      </c>
      <c r="O18" s="60"/>
      <c r="P18" s="43" t="n">
        <f aca="false">SUM(D18:O18)</f>
        <v>30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31].xls].xls].xls].xls].xls].xls].xls]修正後總表'!$A3:$IV3,'[31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31].xls].xls].xls].xls].xls].xls].xls]修正後總表'!$A3:$IV3,'[31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31].xls].xls].xls].xls].xls].xls].xls]修正後總表'!$A3:$IV3,'[31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31].xls].xls].xls].xls].xls].xls].xls]修正後總表'!$A3:$IV3,'[31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31].xls].xls].xls].xls].xls].xls].xls]修正後總表'!$A3:$IV3,'[31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31].xls].xls].xls].xls].xls].xls].xls]修正後總表'!$A3:$IV3,'[31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31].xls].xls].xls].xls].xls].xls].xls]修正後總表'!$A3:$IV3,'[31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31].xls].xls].xls].xls].xls].xls].xls]修正後總表'!$A3:$IV3,'[31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31].xls].xls].xls].xls].xls].xls].xls]修正後總表'!$A3:$IV3,'[31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31].xls].xls].xls].xls].xls].xls].xls]修正後總表'!$A3:$IV3,'[31].xls].xls].xls].xls].xls].xls].xls]修正後總表'!$A68:$IV68)</f>
        <v>#N/A</v>
      </c>
      <c r="D33" s="48"/>
      <c r="E33" s="48"/>
      <c r="F33" s="48"/>
      <c r="G33" s="48"/>
      <c r="H33" s="48"/>
      <c r="I33" s="49" t="n">
        <v>30</v>
      </c>
      <c r="J33" s="48"/>
      <c r="K33" s="48"/>
      <c r="L33" s="48"/>
      <c r="M33" s="48"/>
      <c r="N33" s="48"/>
      <c r="O33" s="49"/>
      <c r="P33" s="43" t="n">
        <f aca="false">SUM(D33:O33)</f>
        <v>3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31].xls].xls].xls].xls].xls].xls].xls]修正後總表'!$A3:$IV3,'[31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31].xls].xls].xls].xls].xls].xls].xls]修正後總表'!$A3:$IV3,'[31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31].xls].xls].xls].xls].xls].xls].xls]修正後總表'!$A3:$IV3,'[31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 t="n">
        <v>28</v>
      </c>
      <c r="J36" s="81"/>
      <c r="K36" s="81"/>
      <c r="L36" s="81"/>
      <c r="M36" s="81"/>
      <c r="N36" s="81"/>
      <c r="O36" s="82"/>
      <c r="P36" s="43" t="n">
        <f aca="false">SUM(D36:O36)</f>
        <v>2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31].xls].xls].xls].xls].xls].xls].xls]來源彙計表'!$A1:$IV1,'[31].xls].xls].xls].xls].xls].xls].xls]來源彙計表'!$A3:$IV3)/1000</f>
        <v>#N/A</v>
      </c>
      <c r="D44" s="105"/>
      <c r="E44" s="105"/>
      <c r="F44" s="48" t="n">
        <v>75</v>
      </c>
      <c r="G44" s="105"/>
      <c r="H44" s="105"/>
      <c r="I44" s="106" t="n">
        <v>75</v>
      </c>
      <c r="J44" s="105"/>
      <c r="K44" s="105"/>
      <c r="L44" s="105" t="n">
        <v>75</v>
      </c>
      <c r="M44" s="107"/>
      <c r="N44" s="105" t="n">
        <v>75</v>
      </c>
      <c r="O44" s="106"/>
      <c r="P44" s="108" t="n">
        <f aca="false">SUM(D44:O44)</f>
        <v>30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31].xls].xls].xls].xls].xls].xls].xls]來源彙計表'!$A1:$IV1,'[31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31].xls].xls].xls].xls].xls].xls].xls]來源彙計表'!$A1:$IV1,'[31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31].xls].xls].xls].xls].xls].xls].xls]來源彙計表'!$A1:$IV1,'[31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31].xls].xls].xls].xls].xls].xls].xls]來源彙計表'!$A1:$IV1,'[31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31].xls].xls].xls].xls].xls].xls].xls]來源彙計表'!$A1:$IV1,'[31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31].xls].xls].xls].xls].xls].xls].xls]來源彙計表'!$A1:$IV1,'[31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31].xls].xls].xls].xls].xls].xls].xls]來源彙計表'!$A1:$IV1,'[31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31].xls].xls].xls].xls].xls].xls].xls]來源彙計表'!$A1:$IV1,'[31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31].xls].xls].xls].xls].xls].xls].xls]來源彙計表'!$A1:$IV1,'[31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31].xls].xls].xls].xls].xls].xls].xls]來源彙計表'!$A1:$IV1,'[31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31].xls].xls].xls].xls].xls].xls].xls]來源彙計表'!$A1:$IV1,'[31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7" activeCellId="0" sqref="A6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1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/>
      <c r="E17" s="59"/>
      <c r="F17" s="59" t="n">
        <v>56</v>
      </c>
      <c r="G17" s="59"/>
      <c r="H17" s="59"/>
      <c r="I17" s="60"/>
      <c r="J17" s="59"/>
      <c r="K17" s="59"/>
      <c r="L17" s="59"/>
      <c r="M17" s="59"/>
      <c r="N17" s="59" t="n">
        <v>28</v>
      </c>
      <c r="O17" s="60"/>
      <c r="P17" s="43" t="n">
        <f aca="false">SUM(D17:O17)</f>
        <v>8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10</v>
      </c>
      <c r="E18" s="59"/>
      <c r="F18" s="59" t="n">
        <v>50</v>
      </c>
      <c r="G18" s="59"/>
      <c r="H18" s="59" t="n">
        <v>50</v>
      </c>
      <c r="I18" s="60"/>
      <c r="J18" s="59" t="n">
        <v>80</v>
      </c>
      <c r="K18" s="59" t="n">
        <v>70</v>
      </c>
      <c r="L18" s="59"/>
      <c r="M18" s="59" t="n">
        <v>50</v>
      </c>
      <c r="N18" s="59"/>
      <c r="O18" s="60"/>
      <c r="P18" s="43" t="n">
        <f aca="false">SUM(D18:O18)</f>
        <v>3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 t="n">
        <v>164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6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 t="n">
        <v>85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8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 t="n">
        <v>20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05</v>
      </c>
      <c r="E37" s="85" t="n">
        <f aca="false">SUM(E33:E36)</f>
        <v>164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69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10</v>
      </c>
      <c r="E44" s="105"/>
      <c r="F44" s="48" t="n">
        <v>50</v>
      </c>
      <c r="G44" s="105"/>
      <c r="H44" s="105" t="n">
        <v>50</v>
      </c>
      <c r="I44" s="106"/>
      <c r="J44" s="105" t="n">
        <v>80</v>
      </c>
      <c r="K44" s="105" t="n">
        <v>70</v>
      </c>
      <c r="L44" s="105"/>
      <c r="M44" s="107" t="n">
        <v>50</v>
      </c>
      <c r="N44" s="105"/>
      <c r="O44" s="106"/>
      <c r="P44" s="108" t="n">
        <f aca="false">SUM(D44:O44)</f>
        <v>3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4" activeCellId="0" sqref="F3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2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/>
      <c r="F17" s="59"/>
      <c r="G17" s="59" t="n">
        <v>11</v>
      </c>
      <c r="H17" s="59"/>
      <c r="I17" s="60"/>
      <c r="J17" s="59"/>
      <c r="K17" s="59"/>
      <c r="L17" s="59" t="n">
        <v>11</v>
      </c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 t="n">
        <v>5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5" activeCellId="0" sqref="F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3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3</v>
      </c>
      <c r="G17" s="59"/>
      <c r="H17" s="59"/>
      <c r="I17" s="60"/>
      <c r="J17" s="59"/>
      <c r="K17" s="59"/>
      <c r="L17" s="59" t="n">
        <v>23</v>
      </c>
      <c r="M17" s="59"/>
      <c r="N17" s="59"/>
      <c r="O17" s="60"/>
      <c r="P17" s="43" t="n">
        <f aca="false">SUM(D17:O17)</f>
        <v>4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5</v>
      </c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25</v>
      </c>
      <c r="G34" s="48"/>
      <c r="H34" s="48"/>
      <c r="I34" s="49"/>
      <c r="J34" s="48"/>
      <c r="K34" s="48"/>
      <c r="L34" s="48" t="n">
        <v>25</v>
      </c>
      <c r="M34" s="48"/>
      <c r="N34" s="48"/>
      <c r="O34" s="49"/>
      <c r="P34" s="43" t="n">
        <f aca="false">SUM(D34:O34)</f>
        <v>5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38</v>
      </c>
      <c r="G36" s="81" t="n">
        <v>0</v>
      </c>
      <c r="H36" s="81"/>
      <c r="I36" s="82"/>
      <c r="J36" s="81"/>
      <c r="K36" s="81"/>
      <c r="L36" s="81" t="n">
        <v>37</v>
      </c>
      <c r="M36" s="81"/>
      <c r="N36" s="81"/>
      <c r="O36" s="82"/>
      <c r="P36" s="43" t="n">
        <f aca="false">SUM(D36:O36)</f>
        <v>7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63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62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2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5</v>
      </c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4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/>
      <c r="F17" s="59" t="n">
        <v>6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6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 t="n">
        <v>20</v>
      </c>
      <c r="H18" s="59"/>
      <c r="I18" s="60"/>
      <c r="J18" s="59"/>
      <c r="K18" s="59" t="n">
        <v>10</v>
      </c>
      <c r="L18" s="59"/>
      <c r="M18" s="59"/>
      <c r="N18" s="59" t="n">
        <v>10</v>
      </c>
      <c r="O18" s="60"/>
      <c r="P18" s="43" t="n">
        <f aca="false">SUM(D18:O18)</f>
        <v>4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 t="n">
        <v>21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1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21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1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 t="n">
        <v>20</v>
      </c>
      <c r="H44" s="105"/>
      <c r="I44" s="106"/>
      <c r="J44" s="105"/>
      <c r="K44" s="105" t="n">
        <v>10</v>
      </c>
      <c r="L44" s="105"/>
      <c r="M44" s="107"/>
      <c r="N44" s="105" t="n">
        <v>10</v>
      </c>
      <c r="O44" s="106"/>
      <c r="P44" s="108" t="n">
        <f aca="false">SUM(D44:O44)</f>
        <v>4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25" activePane="bottomRight" state="frozen"/>
      <selection pane="topLeft" activeCell="A1" activeCellId="0" sqref="A1"/>
      <selection pane="topRight" activeCell="L1" activeCellId="0" sqref="L1"/>
      <selection pane="bottomLeft" activeCell="A25" activeCellId="0" sqref="A25"/>
      <selection pane="bottomRight" activeCell="P36" activeCellId="0" sqref="P3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5</v>
      </c>
      <c r="D2" s="12" t="s">
        <v>4</v>
      </c>
      <c r="E2" s="13" t="e">
        <f aca="false">LOOKUP(C2,'[8].xls].xls].xls].xls].xls].xls].xls]修正後總表'!$A3:$IV3,'[8].xls].xls].xls].xls].xls].xls].xls]修正後總表'!$A4:$IV4)</f>
        <v>#N/A</v>
      </c>
      <c r="J2" s="12" t="s">
        <v>4</v>
      </c>
      <c r="K2" s="13" t="e">
        <f aca="false">LOOKUP(C2,'[8].xls].xls].xls].xls].xls].xls].xls]修正後總表'!$A3:$IV3,'[8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8].xls].xls].xls].xls].xls].xls].xls]修正後總表'!$A3:$IV3,'[8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8].xls].xls].xls].xls].xls].xls].xls]修正後總表'!$A3:$IV3,'[8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8].xls].xls].xls].xls].xls].xls].xls]修正後總表'!$A3:$IV3,'[8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8].xls].xls].xls].xls].xls].xls].xls]修正後總表'!$A3:$IV3,'[8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8].xls].xls].xls].xls].xls].xls].xls]修正後總表'!$A3:$IV3,'[8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8].xls].xls].xls].xls].xls].xls].xls]修正後總表'!$A3:$IV3,'[8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8].xls].xls].xls].xls].xls].xls].xls]修正後總表'!$A3:$IV3,'[8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8].xls].xls].xls].xls].xls].xls].xls]修正後總表'!$A3:$IV3,'[8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8].xls].xls].xls].xls].xls].xls].xls]修正後總表'!$A3:$IV3,'[8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8].xls].xls].xls].xls].xls].xls].xls]修正後總表'!$A3:$IV3,'[8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8].xls].xls].xls].xls].xls].xls].xls]修正後總表'!$A3:$IV3,'[8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8].xls].xls].xls].xls].xls].xls].xls]修正後總表'!$A3:$IV3,'[8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8].xls].xls].xls].xls].xls].xls].xls]修正後總表'!$A3:$IV3,'[8].xls].xls].xls].xls].xls].xls].xls]修正後總表'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8].xls].xls].xls].xls].xls].xls].xls]修正後總表'!$A3:$IV3,'[8].xls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8].xls].xls].xls].xls].xls].xls].xls]修正後總表'!$A3:$IV3,'[8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8].xls].xls].xls].xls].xls].xls].xls]修正後總表'!$A3:$IV3,'[8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8].xls].xls].xls].xls].xls].xls].xls]修正後總表'!$A3:$IV3,'[8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8].xls].xls].xls].xls].xls].xls].xls]修正後總表'!$A3:$IV3,'[8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8].xls].xls].xls].xls].xls].xls].xls]修正後總表'!$A3:$IV3,'[8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8].xls].xls].xls].xls].xls].xls].xls]修正後總表'!$A3:$IV3,'[8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8].xls].xls].xls].xls].xls].xls].xls]修正後總表'!$A3:$IV3,'[8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8].xls].xls].xls].xls].xls].xls].xls]修正後總表'!$A3:$IV3,'[8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8].xls].xls].xls].xls].xls].xls].xls]修正後總表'!$A3:$IV3,'[8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8].xls].xls].xls].xls].xls].xls].xls]修正後總表'!$A3:$IV3,'[8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8].xls].xls].xls].xls].xls].xls].xls]修正後總表'!$A3:$IV3,'[8].xls].xls].xls].xls].xls].xls].xls]修正後總表'!$A69:$IV69)</f>
        <v>#N/A</v>
      </c>
      <c r="D34" s="48"/>
      <c r="E34" s="48"/>
      <c r="F34" s="48" t="n">
        <v>35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n">
        <v>0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n">
        <v>23</v>
      </c>
      <c r="D36" s="81"/>
      <c r="E36" s="81"/>
      <c r="F36" s="81" t="n">
        <v>23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8].xls].xls].xls].xls].xls].xls].xls]來源彙計表'!$A1:$IV1,'[8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8].xls].xls].xls].xls].xls].xls].xls]來源彙計表'!$A1:$IV1,'[8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8].xls].xls].xls].xls].xls].xls].xls]來源彙計表'!$A1:$IV1,'[8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8].xls].xls].xls].xls].xls].xls].xls]來源彙計表'!$A1:$IV1,'[8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8].xls].xls].xls].xls].xls].xls].xls]來源彙計表'!$A1:$IV1,'[8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8].xls].xls].xls].xls].xls].xls].xls]來源彙計表'!$A1:$IV1,'[8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8].xls].xls].xls].xls].xls].xls].xls]來源彙計表'!$A1:$IV1,'[8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8].xls].xls].xls].xls].xls].xls].xls]來源彙計表'!$A1:$IV1,'[8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8].xls].xls].xls].xls].xls].xls].xls]來源彙計表'!$A1:$IV1,'[8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8].xls].xls].xls].xls].xls].xls].xls]來源彙計表'!$A1:$IV1,'[8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8].xls].xls].xls].xls].xls].xls].xls]來源彙計表'!$A1:$IV1,'[8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8].xls].xls].xls].xls].xls].xls].xls]來源彙計表'!$A1:$IV1,'[8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1" activeCellId="0" sqref="A2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6</v>
      </c>
      <c r="D2" s="12" t="s">
        <v>4</v>
      </c>
      <c r="E2" s="13" t="e">
        <f aca="false">LOOKUP(C2,[9]修正後總表!$A3:$IV3,[9]修正後總表!$A4:$IV4)</f>
        <v>#N/A</v>
      </c>
      <c r="J2" s="12" t="s">
        <v>4</v>
      </c>
      <c r="K2" s="13" t="e">
        <f aca="false">LOOKUP(C2,[9]修正後總表!$A3:$IV3,[9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9]修正後總表!$A3:$IV3,[9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9]修正後總表!$A3:$IV3,[9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9]修正後總表!$A3:$IV3,[9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9]修正後總表!$A3:$IV3,[9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9]修正後總表!$A3:$IV3,[9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9]修正後總表!$A3:$IV3,[9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9]修正後總表!$A3:$IV3,[9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9]修正後總表!$A3:$IV3,[9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9]修正後總表!$A3:$IV3,[9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9]修正後總表!$A3:$IV3,[9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9]修正後總表!$A3:$IV3,[9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9]修正後總表!$A3:$IV3,[9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9]修正後總表!$A3:$IV3,[9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9]修正後總表!$A3:$IV3,[9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 t="n">
        <v>6</v>
      </c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9]修正後總表!$A3:$IV3,[9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9]修正後總表!$A3:$IV3,[9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9]修正後總表!$A3:$IV3,[9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9]修正後總表!$A3:$IV3,[9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9]修正後總表!$A3:$IV3,[9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9]修正後總表!$A3:$IV3,[9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9]修正後總表!$A3:$IV3,[9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9]修正後總表!$A3:$IV3,[9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9]修正後總表!$A3:$IV3,[9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9]修正後總表!$A3:$IV3,[9]修正後總表!$A68:$IV68)</f>
        <v>#N/A</v>
      </c>
      <c r="D33" s="48"/>
      <c r="E33" s="48"/>
      <c r="F33" s="48" t="n">
        <v>5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9]修正後總表!$A3:$IV3,[9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9]修正後總表!$A3:$IV3,[9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9]修正後總表!$A3:$IV3,[9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9]來源彙計表!$A1:$IV1,[9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 t="n">
        <v>6</v>
      </c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9]來源彙計表!$A1:$IV1,[9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9]來源彙計表!$A1:$IV1,[9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9]來源彙計表!$A1:$IV1,[9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9]來源彙計表!$A1:$IV1,[9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9]來源彙計表!$A1:$IV1,[9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9]來源彙計表!$A1:$IV1,[9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9]來源彙計表!$A1:$IV1,[9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9]來源彙計表!$A1:$IV1,[9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9]來源彙計表!$A1:$IV1,[9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9]來源彙計表!$A1:$IV1,[9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9]來源彙計表!$A1:$IV1,[9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7" activeCellId="0" sqref="P1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7</v>
      </c>
      <c r="D2" s="12" t="s">
        <v>4</v>
      </c>
      <c r="E2" s="13" t="e">
        <f aca="false">LOOKUP(C2,'[10].xls].xls].xls].xls].xls].xls].xls].xls]修正後總表'!$A3:$IV3,'[10].xls].xls].xls].xls].xls].xls].xls].xls]修正後總表'!$A4:$IV4)</f>
        <v>#N/A</v>
      </c>
      <c r="J2" s="12" t="s">
        <v>4</v>
      </c>
      <c r="K2" s="13" t="e">
        <f aca="false">LOOKUP(C2,'[10].xls].xls].xls].xls].xls].xls].xls].xls]修正後總表'!$A3:$IV3,'[10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0].xls].xls].xls].xls].xls].xls].xls].xls]修正後總表'!$A3:$IV3,'[10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0].xls].xls].xls].xls].xls].xls].xls].xls]修正後總表'!$A3:$IV3,'[10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0].xls].xls].xls].xls].xls].xls].xls].xls]修正後總表'!$A3:$IV3,'[10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0].xls].xls].xls].xls].xls].xls].xls].xls]修正後總表'!$A3:$IV3,'[10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0].xls].xls].xls].xls].xls].xls].xls].xls]修正後總表'!$A3:$IV3,'[10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0].xls].xls].xls].xls].xls].xls].xls].xls]修正後總表'!$A3:$IV3,'[10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0].xls].xls].xls].xls].xls].xls].xls].xls]修正後總表'!$A3:$IV3,'[10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0].xls].xls].xls].xls].xls].xls].xls].xls]修正後總表'!$A3:$IV3,'[10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0].xls].xls].xls].xls].xls].xls].xls].xls]修正後總表'!$A3:$IV3,'[10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0].xls].xls].xls].xls].xls].xls].xls].xls]修正後總表'!$A3:$IV3,'[10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0].xls].xls].xls].xls].xls].xls].xls].xls]修正後總表'!$A3:$IV3,'[10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0].xls].xls].xls].xls].xls].xls].xls].xls]修正後總表'!$A3:$IV3,'[10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0].xls].xls].xls].xls].xls].xls].xls].xls]修正後總表'!$A3:$IV3,'[10].xls].xls].xls].xls].xls].xls].xls].xls]修正後總表'!$A52:$IV52)</f>
        <v>#N/A</v>
      </c>
      <c r="D17" s="59"/>
      <c r="E17" s="59"/>
      <c r="F17" s="59"/>
      <c r="G17" s="59" t="n">
        <v>51</v>
      </c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5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0].xls].xls].xls].xls].xls].xls].xls].xls]修正後總表'!$A3:$IV3,'[10].xls].xls].xls].xls].xls].xls].xls].xls]修正後總表'!$A45:$IV45)</f>
        <v>#N/A</v>
      </c>
      <c r="D18" s="59"/>
      <c r="E18" s="59"/>
      <c r="F18" s="59"/>
      <c r="G18" s="59" t="n">
        <v>45</v>
      </c>
      <c r="H18" s="59"/>
      <c r="I18" s="60"/>
      <c r="J18" s="59"/>
      <c r="K18" s="59"/>
      <c r="L18" s="59"/>
      <c r="M18" s="59"/>
      <c r="N18" s="59" t="n">
        <v>40</v>
      </c>
      <c r="O18" s="60"/>
      <c r="P18" s="43" t="n">
        <f aca="false">SUM(D18:O18)</f>
        <v>8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0].xls].xls].xls].xls].xls].xls].xls].xls]修正後總表'!$A3:$IV3,'[10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0].xls].xls].xls].xls].xls].xls].xls].xls]修正後總表'!$A3:$IV3,'[10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0].xls].xls].xls].xls].xls].xls].xls].xls]修正後總表'!$A3:$IV3,'[10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0].xls].xls].xls].xls].xls].xls].xls].xls]修正後總表'!$A3:$IV3,'[10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0].xls].xls].xls].xls].xls].xls].xls].xls]修正後總表'!$A3:$IV3,'[10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0].xls].xls].xls].xls].xls].xls].xls].xls]修正後總表'!$A3:$IV3,'[10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0].xls].xls].xls].xls].xls].xls].xls].xls]修正後總表'!$A3:$IV3,'[10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0].xls].xls].xls].xls].xls].xls].xls].xls]修正後總表'!$A3:$IV3,'[10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0].xls].xls].xls].xls].xls].xls].xls].xls]修正後總表'!$A3:$IV3,'[10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0].xls].xls].xls].xls].xls].xls].xls].xls]修正後總表'!$A3:$IV3,'[10].xls].xls].xls].xls].xls].xls].xls].xls]修正後總表'!$A68:$IV68)</f>
        <v>#N/A</v>
      </c>
      <c r="D33" s="48"/>
      <c r="E33" s="48"/>
      <c r="F33" s="48" t="n">
        <v>40</v>
      </c>
      <c r="G33" s="48"/>
      <c r="H33" s="48"/>
      <c r="I33" s="49"/>
      <c r="J33" s="48" t="n">
        <v>50</v>
      </c>
      <c r="K33" s="48"/>
      <c r="L33" s="48"/>
      <c r="M33" s="48"/>
      <c r="N33" s="48"/>
      <c r="O33" s="49"/>
      <c r="P33" s="43" t="n">
        <f aca="false">SUM(D33:O33)</f>
        <v>9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0].xls].xls].xls].xls].xls].xls].xls].xls]修正後總表'!$A3:$IV3,'[10].xls].xls].xls].xls].xls].xls].xls].xls]修正後總表'!$A69:$IV69)</f>
        <v>#N/A</v>
      </c>
      <c r="D34" s="48"/>
      <c r="E34" s="48"/>
      <c r="F34" s="48" t="n">
        <v>10</v>
      </c>
      <c r="G34" s="48"/>
      <c r="H34" s="48" t="n">
        <v>20</v>
      </c>
      <c r="I34" s="49"/>
      <c r="J34" s="48"/>
      <c r="K34" s="48"/>
      <c r="L34" s="48"/>
      <c r="M34" s="48"/>
      <c r="N34" s="48"/>
      <c r="O34" s="49"/>
      <c r="P34" s="43" t="n">
        <f aca="false">SUM(D34:O34)</f>
        <v>3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0].xls].xls].xls].xls].xls].xls].xls].xls]修正後總表'!$A3:$IV3,'[10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0].xls].xls].xls].xls].xls].xls].xls].xls]修正後總表'!$A3:$IV3,'[10].xls].xls].xls].xls].xls].xls].xls].xls]修正後總表'!$A71:$IV71)</f>
        <v>#N/A</v>
      </c>
      <c r="D36" s="81" t="n">
        <v>10</v>
      </c>
      <c r="E36" s="81"/>
      <c r="F36" s="81"/>
      <c r="G36" s="81" t="n">
        <v>10</v>
      </c>
      <c r="H36" s="81"/>
      <c r="I36" s="82"/>
      <c r="J36" s="81" t="n">
        <v>10</v>
      </c>
      <c r="K36" s="81"/>
      <c r="L36" s="81" t="n">
        <v>13</v>
      </c>
      <c r="M36" s="81"/>
      <c r="N36" s="81"/>
      <c r="O36" s="82"/>
      <c r="P36" s="43" t="n">
        <f aca="false">SUM(D36:O36)</f>
        <v>4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0</v>
      </c>
      <c r="E37" s="85" t="n">
        <f aca="false">SUM(E33:E36)</f>
        <v>0</v>
      </c>
      <c r="F37" s="85" t="n">
        <f aca="false">SUM(F33:F36)</f>
        <v>50</v>
      </c>
      <c r="G37" s="85" t="n">
        <f aca="false">SUM(G33:G36)</f>
        <v>10</v>
      </c>
      <c r="H37" s="85" t="n">
        <f aca="false">SUM(H33:H36)</f>
        <v>20</v>
      </c>
      <c r="I37" s="85" t="n">
        <f aca="false">SUM(I33:I36)</f>
        <v>0</v>
      </c>
      <c r="J37" s="86" t="n">
        <f aca="false">SUM(J33:J36)</f>
        <v>60</v>
      </c>
      <c r="K37" s="85" t="n">
        <f aca="false">SUM(K33:K36)</f>
        <v>0</v>
      </c>
      <c r="L37" s="85" t="n">
        <f aca="false">SUM(L33:L36)</f>
        <v>13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6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0].xls].xls].xls].xls].xls].xls].xls].xls]來源彙計表'!$A1:$IV1,'[10].xls].xls].xls].xls].xls].xls].xls].xls]來源彙計表'!$A3:$IV3)/1000</f>
        <v>#N/A</v>
      </c>
      <c r="D44" s="105"/>
      <c r="E44" s="105"/>
      <c r="F44" s="48"/>
      <c r="G44" s="105" t="n">
        <v>45</v>
      </c>
      <c r="H44" s="105"/>
      <c r="I44" s="106"/>
      <c r="J44" s="105"/>
      <c r="K44" s="105"/>
      <c r="L44" s="105"/>
      <c r="M44" s="107"/>
      <c r="N44" s="105" t="n">
        <v>40</v>
      </c>
      <c r="O44" s="106"/>
      <c r="P44" s="108" t="n">
        <f aca="false">SUM(D44:O44)</f>
        <v>8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0].xls].xls].xls].xls].xls].xls].xls].xls]來源彙計表'!$A1:$IV1,'[10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0].xls].xls].xls].xls].xls].xls].xls].xls]來源彙計表'!$A1:$IV1,'[10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0].xls].xls].xls].xls].xls].xls].xls].xls]來源彙計表'!$A1:$IV1,'[10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0].xls].xls].xls].xls].xls].xls].xls].xls]來源彙計表'!$A1:$IV1,'[10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0].xls].xls].xls].xls].xls].xls].xls].xls]來源彙計表'!$A1:$IV1,'[10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0].xls].xls].xls].xls].xls].xls].xls].xls]來源彙計表'!$A1:$IV1,'[10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0].xls].xls].xls].xls].xls].xls].xls].xls]來源彙計表'!$A1:$IV1,'[10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0].xls].xls].xls].xls].xls].xls].xls].xls]來源彙計表'!$A1:$IV1,'[10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0].xls].xls].xls].xls].xls].xls].xls].xls]來源彙計表'!$A1:$IV1,'[10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0].xls].xls].xls].xls].xls].xls].xls].xls]來源彙計表'!$A1:$IV1,'[10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0].xls].xls].xls].xls].xls].xls].xls].xls]來源彙計表'!$A1:$IV1,'[10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8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 t="n">
        <v>10</v>
      </c>
      <c r="J14" s="48"/>
      <c r="K14" s="48"/>
      <c r="L14" s="48"/>
      <c r="M14" s="48"/>
      <c r="N14" s="48" t="n">
        <v>10</v>
      </c>
      <c r="O14" s="49"/>
      <c r="P14" s="43" t="n">
        <f aca="false">SUM(D14:O14)</f>
        <v>2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120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20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71</v>
      </c>
      <c r="E18" s="59" t="n">
        <v>51</v>
      </c>
      <c r="F18" s="59" t="n">
        <v>59</v>
      </c>
      <c r="G18" s="59" t="n">
        <v>69</v>
      </c>
      <c r="H18" s="59" t="n">
        <v>48</v>
      </c>
      <c r="I18" s="60" t="n">
        <v>67</v>
      </c>
      <c r="J18" s="59" t="n">
        <v>68</v>
      </c>
      <c r="K18" s="59" t="n">
        <v>117</v>
      </c>
      <c r="L18" s="59" t="n">
        <v>68</v>
      </c>
      <c r="M18" s="59" t="n">
        <v>67</v>
      </c>
      <c r="N18" s="59" t="n">
        <v>68</v>
      </c>
      <c r="O18" s="60" t="n">
        <v>66</v>
      </c>
      <c r="P18" s="43" t="n">
        <f aca="false">SUM(D18:O18)</f>
        <v>81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129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 t="n">
        <v>307</v>
      </c>
      <c r="F36" s="81" t="n">
        <v>145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5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07</v>
      </c>
      <c r="F37" s="85" t="n">
        <f aca="false">SUM(F33:F36)</f>
        <v>145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45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49</v>
      </c>
      <c r="E44" s="105" t="n">
        <v>37</v>
      </c>
      <c r="F44" s="48" t="n">
        <v>40</v>
      </c>
      <c r="G44" s="105" t="n">
        <v>49</v>
      </c>
      <c r="H44" s="105" t="n">
        <v>28</v>
      </c>
      <c r="I44" s="106" t="n">
        <v>58</v>
      </c>
      <c r="J44" s="105" t="n">
        <v>48</v>
      </c>
      <c r="K44" s="105" t="n">
        <v>97</v>
      </c>
      <c r="L44" s="105" t="n">
        <v>48</v>
      </c>
      <c r="M44" s="107" t="n">
        <v>48</v>
      </c>
      <c r="N44" s="105" t="n">
        <v>57</v>
      </c>
      <c r="O44" s="106" t="n">
        <v>48</v>
      </c>
      <c r="P44" s="108" t="n">
        <f aca="false">SUM(D44:O44)</f>
        <v>60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 t="n">
        <v>22</v>
      </c>
      <c r="E48" s="105" t="n">
        <v>21</v>
      </c>
      <c r="F48" s="48" t="n">
        <v>164</v>
      </c>
      <c r="G48" s="105" t="n">
        <v>20</v>
      </c>
      <c r="H48" s="105" t="n">
        <v>20</v>
      </c>
      <c r="I48" s="105" t="n">
        <v>19</v>
      </c>
      <c r="J48" s="113" t="n">
        <v>20</v>
      </c>
      <c r="K48" s="105" t="n">
        <v>20</v>
      </c>
      <c r="L48" s="105" t="n">
        <v>20</v>
      </c>
      <c r="M48" s="107" t="n">
        <v>19</v>
      </c>
      <c r="N48" s="105" t="n">
        <v>21</v>
      </c>
      <c r="O48" s="105" t="n">
        <v>18</v>
      </c>
      <c r="P48" s="108" t="n">
        <f aca="false">SUM(D48:O48)</f>
        <v>384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9</v>
      </c>
      <c r="D2" s="12" t="s">
        <v>4</v>
      </c>
      <c r="E2" s="13" t="e">
        <f aca="false">LOOKUP(C2,[11]修正後總表!$A3:$IV3,[11]修正後總表!$A4:$IV4)</f>
        <v>#N/A</v>
      </c>
      <c r="J2" s="12" t="s">
        <v>4</v>
      </c>
      <c r="K2" s="13" t="e">
        <f aca="false">LOOKUP(C2,[11]修正後總表!$A3:$IV3,[1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1]修正後總表!$A3:$IV3,[1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1]修正後總表!$A3:$IV3,[1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1]修正後總表!$A3:$IV3,[1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1]修正後總表!$A3:$IV3,[1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1]修正後總表!$A3:$IV3,[1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1]修正後總表!$A3:$IV3,[1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1]修正後總表!$A3:$IV3,[1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1]修正後總表!$A3:$IV3,[1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1]修正後總表!$A3:$IV3,[1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1]修正後總表!$A3:$IV3,[1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1]修正後總表!$A3:$IV3,[1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1]修正後總表!$A3:$IV3,[1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1]修正後總表!$A3:$IV3,[11]修正後總表!$A52:$IV52)</f>
        <v>#N/A</v>
      </c>
      <c r="D17" s="59" t="n">
        <v>7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7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1]修正後總表!$A3:$IV3,[11]修正後總表!$A45:$IV45)</f>
        <v>#N/A</v>
      </c>
      <c r="D18" s="59"/>
      <c r="E18" s="59"/>
      <c r="F18" s="59"/>
      <c r="G18" s="59"/>
      <c r="H18" s="59"/>
      <c r="I18" s="60" t="n">
        <v>10</v>
      </c>
      <c r="J18" s="59"/>
      <c r="K18" s="59" t="n">
        <v>7</v>
      </c>
      <c r="L18" s="59"/>
      <c r="M18" s="59"/>
      <c r="N18" s="59"/>
      <c r="O18" s="60" t="n">
        <v>10</v>
      </c>
      <c r="P18" s="43" t="n">
        <f aca="false">SUM(D18:O18)</f>
        <v>2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1]修正後總表!$A3:$IV3,[1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1]修正後總表!$A3:$IV3,[1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1]修正後總表!$A3:$IV3,[1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1]修正後總表!$A3:$IV3,[1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1]修正後總表!$A3:$IV3,[1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1]修正後總表!$A3:$IV3,[1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1]修正後總表!$A3:$IV3,[1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1]修正後總表!$A3:$IV3,[1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1]修正後總表!$A3:$IV3,[1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1]修正後總表!$A3:$IV3,[1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1]修正後總表!$A3:$IV3,[11]修正後總表!$A69:$IV69)</f>
        <v>#N/A</v>
      </c>
      <c r="D34" s="48"/>
      <c r="E34" s="48"/>
      <c r="F34" s="48" t="n">
        <v>40</v>
      </c>
      <c r="G34" s="48"/>
      <c r="H34" s="48"/>
      <c r="I34" s="49"/>
      <c r="J34" s="48" t="n">
        <v>55</v>
      </c>
      <c r="K34" s="48"/>
      <c r="L34" s="48"/>
      <c r="M34" s="48"/>
      <c r="N34" s="48"/>
      <c r="O34" s="49"/>
      <c r="P34" s="43" t="n">
        <f aca="false">SUM(D34:O34)</f>
        <v>9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1]修正後總表!$A3:$IV3,[1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1]修正後總表!$A3:$IV3,[11]修正後總表!$A71:$IV71)</f>
        <v>#N/A</v>
      </c>
      <c r="D36" s="81" t="n">
        <v>28</v>
      </c>
      <c r="E36" s="81"/>
      <c r="F36" s="81" t="n">
        <v>73</v>
      </c>
      <c r="G36" s="81" t="n">
        <v>0</v>
      </c>
      <c r="H36" s="81"/>
      <c r="I36" s="82"/>
      <c r="J36" s="81"/>
      <c r="K36" s="81"/>
      <c r="L36" s="81" t="n">
        <v>54</v>
      </c>
      <c r="M36" s="81"/>
      <c r="N36" s="81"/>
      <c r="O36" s="82"/>
      <c r="P36" s="43" t="n">
        <f aca="false">SUM(D36:O36)</f>
        <v>15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28</v>
      </c>
      <c r="E37" s="85" t="n">
        <f aca="false">SUM(E33:E36)</f>
        <v>0</v>
      </c>
      <c r="F37" s="85" t="n">
        <f aca="false">SUM(F33:F36)</f>
        <v>113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55</v>
      </c>
      <c r="K37" s="85" t="n">
        <f aca="false">SUM(K33:K36)</f>
        <v>0</v>
      </c>
      <c r="L37" s="85" t="n">
        <f aca="false">SUM(L33:L36)</f>
        <v>54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50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1]來源彙計表!$A1:$IV1,[11]來源彙計表!$A3:$IV3)/1000</f>
        <v>#N/A</v>
      </c>
      <c r="D44" s="105"/>
      <c r="E44" s="105"/>
      <c r="F44" s="48"/>
      <c r="G44" s="105"/>
      <c r="H44" s="105"/>
      <c r="I44" s="106" t="n">
        <v>10</v>
      </c>
      <c r="J44" s="105"/>
      <c r="K44" s="105" t="n">
        <v>7</v>
      </c>
      <c r="L44" s="105"/>
      <c r="M44" s="107"/>
      <c r="N44" s="105"/>
      <c r="O44" s="106" t="n">
        <v>10</v>
      </c>
      <c r="P44" s="108" t="n">
        <f aca="false">SUM(D44:O44)</f>
        <v>2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1]來源彙計表!$A1:$IV1,[1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1]來源彙計表!$A1:$IV1,[11]來源彙計表!$A5:$IV5)/1000</f>
        <v>#N/A</v>
      </c>
      <c r="D46" s="105"/>
      <c r="E46" s="105"/>
      <c r="F46" s="48" t="n">
        <v>3</v>
      </c>
      <c r="G46" s="105"/>
      <c r="H46" s="105"/>
      <c r="I46" s="106"/>
      <c r="J46" s="105"/>
      <c r="K46" s="105"/>
      <c r="L46" s="105" t="n">
        <v>2</v>
      </c>
      <c r="M46" s="107"/>
      <c r="N46" s="105"/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1]來源彙計表!$A1:$IV1,[11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1]來源彙計表!$A1:$IV1,[1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1]來源彙計表!$A1:$IV1,[1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1]來源彙計表!$A1:$IV1,[1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1]來源彙計表!$A1:$IV1,[1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1]來源彙計表!$A1:$IV1,[1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1]來源彙計表!$A1:$IV1,[1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1]來源彙計表!$A1:$IV1,[1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1]來源彙計表!$A1:$IV1,[1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93</v>
      </c>
      <c r="E17" s="59"/>
      <c r="F17" s="59"/>
      <c r="G17" s="59"/>
      <c r="H17" s="59"/>
      <c r="I17" s="60"/>
      <c r="J17" s="59" t="n">
        <v>93</v>
      </c>
      <c r="K17" s="59"/>
      <c r="L17" s="59"/>
      <c r="M17" s="59"/>
      <c r="N17" s="59"/>
      <c r="O17" s="60"/>
      <c r="P17" s="43" t="n">
        <f aca="false">SUM(D17:O17)</f>
        <v>18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577</v>
      </c>
      <c r="E18" s="59"/>
      <c r="F18" s="59"/>
      <c r="G18" s="59"/>
      <c r="H18" s="59"/>
      <c r="I18" s="60"/>
      <c r="J18" s="59" t="n">
        <v>578</v>
      </c>
      <c r="K18" s="59"/>
      <c r="L18" s="59"/>
      <c r="M18" s="59"/>
      <c r="N18" s="59"/>
      <c r="O18" s="60"/>
      <c r="P18" s="43" t="n">
        <f aca="false">SUM(D18:O18)</f>
        <v>115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41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1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 t="n">
        <v>97</v>
      </c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97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48</v>
      </c>
      <c r="F36" s="81"/>
      <c r="G36" s="81" t="n">
        <v>0</v>
      </c>
      <c r="H36" s="81"/>
      <c r="I36" s="82"/>
      <c r="J36" s="81" t="n">
        <v>390</v>
      </c>
      <c r="K36" s="81"/>
      <c r="L36" s="81"/>
      <c r="M36" s="81"/>
      <c r="N36" s="81"/>
      <c r="O36" s="82"/>
      <c r="P36" s="43" t="n">
        <f aca="false">SUM(D36:O36)</f>
        <v>43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86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39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7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577</v>
      </c>
      <c r="E44" s="105"/>
      <c r="F44" s="48"/>
      <c r="G44" s="105"/>
      <c r="H44" s="105"/>
      <c r="I44" s="106"/>
      <c r="J44" s="105" t="n">
        <v>578</v>
      </c>
      <c r="K44" s="105"/>
      <c r="L44" s="105"/>
      <c r="M44" s="107"/>
      <c r="N44" s="105"/>
      <c r="O44" s="106"/>
      <c r="P44" s="108" t="n">
        <f aca="false">SUM(D44:O44)</f>
        <v>115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 t="n">
        <v>3</v>
      </c>
      <c r="E45" s="105"/>
      <c r="F45" s="48"/>
      <c r="G45" s="105"/>
      <c r="H45" s="105"/>
      <c r="I45" s="106"/>
      <c r="J45" s="105" t="n">
        <v>3</v>
      </c>
      <c r="K45" s="105"/>
      <c r="L45" s="105"/>
      <c r="M45" s="107"/>
      <c r="N45" s="105"/>
      <c r="O45" s="106"/>
      <c r="P45" s="108" t="n">
        <f aca="false">SUM(D45:O45)</f>
        <v>6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 t="n">
        <v>2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19" activeCellId="0" sqref="Q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0</v>
      </c>
      <c r="D2" s="12" t="s">
        <v>4</v>
      </c>
      <c r="E2" s="13" t="e">
        <f aca="false">LOOKUP(C2,'[12].xls].xls].xls].xls].xls].xls].xls].xls].xls].xls].xls]修正後總表'!$A3:$IV3,'[12].xls].xls].xls].xls].xls].xls].xls].xls].xls].xls].xls]修正後總表'!$A4:$IV4)</f>
        <v>#N/A</v>
      </c>
      <c r="J2" s="12" t="s">
        <v>4</v>
      </c>
      <c r="K2" s="13" t="e">
        <f aca="false">LOOKUP(C2,'[12].xls].xls].xls].xls].xls].xls].xls].xls].xls].xls].xls]修正後總表'!$A3:$IV3,'[12].xls].xls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2].xls].xls].xls].xls].xls].xls].xls].xls].xls].xls].xls]修正後總表'!$A3:$IV3,'[12].xls].xls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2].xls].xls].xls].xls].xls].xls].xls].xls].xls].xls].xls]修正後總表'!$A3:$IV3,'[12].xls].xls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2].xls].xls].xls].xls].xls].xls].xls].xls].xls].xls].xls]修正後總表'!$A3:$IV3,'[12].xls].xls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2].xls].xls].xls].xls].xls].xls].xls].xls].xls].xls].xls]修正後總表'!$A3:$IV3,'[12].xls].xls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2].xls].xls].xls].xls].xls].xls].xls].xls].xls].xls].xls]修正後總表'!$A3:$IV3,'[12].xls].xls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2].xls].xls].xls].xls].xls].xls].xls].xls].xls].xls].xls]修正後總表'!$A3:$IV3,'[12].xls].xls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2].xls].xls].xls].xls].xls].xls].xls].xls].xls].xls].xls]修正後總表'!$A3:$IV3,'[12].xls].xls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2].xls].xls].xls].xls].xls].xls].xls].xls].xls].xls].xls]修正後總表'!$A3:$IV3,'[12].xls].xls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2].xls].xls].xls].xls].xls].xls].xls].xls].xls].xls].xls]修正後總表'!$A3:$IV3,'[12].xls].xls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2].xls].xls].xls].xls].xls].xls].xls].xls].xls].xls].xls]修正後總表'!$A3:$IV3,'[12].xls].xls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2].xls].xls].xls].xls].xls].xls].xls].xls].xls].xls].xls]修正後總表'!$A3:$IV3,'[12].xls].xls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2].xls].xls].xls].xls].xls].xls].xls].xls].xls].xls].xls]修正後總表'!$A3:$IV3,'[12].xls].xls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2].xls].xls].xls].xls].xls].xls].xls].xls].xls].xls].xls]修正後總表'!$A3:$IV3,'[12].xls].xls].xls].xls].xls].xls].xls].xls].xls].xls].xls]修正後總表'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2].xls].xls].xls].xls].xls].xls].xls].xls].xls].xls].xls]修正後總表'!$A3:$IV3,'[12].xls].xls].xls].xls].xls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2].xls].xls].xls].xls].xls].xls].xls].xls].xls].xls].xls]修正後總表'!$A3:$IV3,'[12].xls].xls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129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2].xls].xls].xls].xls].xls].xls].xls].xls].xls].xls].xls]修正後總表'!$A3:$IV3,'[12].xls].xls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2].xls].xls].xls].xls].xls].xls].xls].xls].xls].xls].xls]修正後總表'!$A3:$IV3,'[12].xls].xls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2].xls].xls].xls].xls].xls].xls].xls].xls].xls].xls].xls]修正後總表'!$A3:$IV3,'[12].xls].xls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2].xls].xls].xls].xls].xls].xls].xls].xls].xls].xls].xls]修正後總表'!$A3:$IV3,'[12].xls].xls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2].xls].xls].xls].xls].xls].xls].xls].xls].xls].xls].xls]修正後總表'!$A3:$IV3,'[12].xls].xls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2].xls].xls].xls].xls].xls].xls].xls].xls].xls].xls].xls]修正後總表'!$A3:$IV3,'[12].xls].xls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2].xls].xls].xls].xls].xls].xls].xls].xls].xls].xls].xls]修正後總表'!$A3:$IV3,'[12].xls].xls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2].xls].xls].xls].xls].xls].xls].xls].xls].xls].xls].xls]修正後總表'!$A3:$IV3,'[12].xls].xls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2].xls].xls].xls].xls].xls].xls].xls].xls].xls].xls].xls]修正後總表'!$A3:$IV3,'[12].xls].xls].xls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2].xls].xls].xls].xls].xls].xls].xls].xls].xls].xls].xls]修正後總表'!$A3:$IV3,'[12].xls].xls].xls].xls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2].xls].xls].xls].xls].xls].xls].xls].xls].xls].xls].xls]修正後總表'!$A3:$IV3,'[12].xls].xls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2].xls].xls].xls].xls].xls].xls].xls].xls].xls].xls].xls]修正後總表'!$A3:$IV3,'[12].xls].xls].xls].xls].xls].xls].xls].xls].xls].xls].xls]修正後總表'!$A71:$IV71)</f>
        <v>#N/A</v>
      </c>
      <c r="D36" s="81"/>
      <c r="E36" s="81" t="n">
        <v>10</v>
      </c>
      <c r="F36" s="81"/>
      <c r="G36" s="81" t="n">
        <v>10</v>
      </c>
      <c r="H36" s="81"/>
      <c r="I36" s="82" t="n">
        <v>10</v>
      </c>
      <c r="J36" s="81"/>
      <c r="K36" s="81"/>
      <c r="L36" s="81" t="n">
        <v>12</v>
      </c>
      <c r="M36" s="81"/>
      <c r="N36" s="81" t="n">
        <v>16</v>
      </c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0</v>
      </c>
      <c r="F37" s="85" t="n">
        <f aca="false">SUM(F33:F36)</f>
        <v>0</v>
      </c>
      <c r="G37" s="85" t="n">
        <f aca="false">SUM(G33:G36)</f>
        <v>10</v>
      </c>
      <c r="H37" s="85" t="n">
        <f aca="false">SUM(H33:H36)</f>
        <v>0</v>
      </c>
      <c r="I37" s="85" t="n">
        <f aca="false">SUM(I33:I36)</f>
        <v>1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12</v>
      </c>
      <c r="M37" s="85" t="n">
        <f aca="false">SUM(M33:M36)</f>
        <v>0</v>
      </c>
      <c r="N37" s="85" t="n">
        <f aca="false">SUM(N33:N36)</f>
        <v>16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2].xls].xls].xls].xls].xls].xls].xls].xls].xls].xls].xls]來源彙計表'!$A1:$IV1,'[12].xls].xls].xls].xls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2].xls].xls].xls].xls].xls].xls].xls].xls].xls].xls].xls]來源彙計表'!$A1:$IV1,'[12].xls].xls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2].xls].xls].xls].xls].xls].xls].xls].xls].xls].xls].xls]來源彙計表'!$A1:$IV1,'[12].xls].xls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2].xls].xls].xls].xls].xls].xls].xls].xls].xls].xls].xls]來源彙計表'!$A1:$IV1,'[12].xls].xls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2].xls].xls].xls].xls].xls].xls].xls].xls].xls].xls].xls]來源彙計表'!$A1:$IV1,'[12].xls].xls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2].xls].xls].xls].xls].xls].xls].xls].xls].xls].xls].xls]來源彙計表'!$A1:$IV1,'[12].xls].xls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2].xls].xls].xls].xls].xls].xls].xls].xls].xls].xls].xls]來源彙計表'!$A1:$IV1,'[12].xls].xls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2].xls].xls].xls].xls].xls].xls].xls].xls].xls].xls].xls]來源彙計表'!$A1:$IV1,'[12].xls].xls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2].xls].xls].xls].xls].xls].xls].xls].xls].xls].xls].xls]來源彙計表'!$A1:$IV1,'[12].xls].xls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2].xls].xls].xls].xls].xls].xls].xls].xls].xls].xls].xls]來源彙計表'!$A1:$IV1,'[12].xls].xls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2].xls].xls].xls].xls].xls].xls].xls].xls].xls].xls].xls]來源彙計表'!$A1:$IV1,'[12].xls].xls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2].xls].xls].xls].xls].xls].xls].xls].xls].xls].xls].xls]來源彙計表'!$A1:$IV1,'[12].xls].xls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7" activeCellId="0" sqref="O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1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15</v>
      </c>
      <c r="G17" s="59"/>
      <c r="H17" s="59"/>
      <c r="I17" s="60"/>
      <c r="J17" s="59"/>
      <c r="K17" s="59"/>
      <c r="L17" s="59" t="n">
        <v>15</v>
      </c>
      <c r="M17" s="59"/>
      <c r="N17" s="59" t="n">
        <v>22</v>
      </c>
      <c r="O17" s="60"/>
      <c r="P17" s="43" t="n">
        <f aca="false">SUM(D17:O17)</f>
        <v>5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4</v>
      </c>
      <c r="E18" s="59" t="n">
        <v>4</v>
      </c>
      <c r="F18" s="59" t="n">
        <v>4</v>
      </c>
      <c r="G18" s="59" t="n">
        <v>4</v>
      </c>
      <c r="H18" s="59" t="n">
        <v>4</v>
      </c>
      <c r="I18" s="60" t="n">
        <v>4</v>
      </c>
      <c r="J18" s="59" t="n">
        <v>4</v>
      </c>
      <c r="K18" s="59" t="n">
        <v>4</v>
      </c>
      <c r="L18" s="59" t="n">
        <v>4</v>
      </c>
      <c r="M18" s="59" t="n">
        <v>4</v>
      </c>
      <c r="N18" s="59" t="n">
        <v>5</v>
      </c>
      <c r="O18" s="60" t="n">
        <v>5</v>
      </c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 t="n">
        <v>64</v>
      </c>
      <c r="L33" s="48"/>
      <c r="M33" s="48"/>
      <c r="N33" s="48"/>
      <c r="O33" s="49"/>
      <c r="P33" s="43" t="n">
        <f aca="false">SUM(D33:O33)</f>
        <v>6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 t="n">
        <v>92</v>
      </c>
      <c r="L34" s="48"/>
      <c r="M34" s="48"/>
      <c r="N34" s="48"/>
      <c r="O34" s="49"/>
      <c r="P34" s="43" t="n">
        <f aca="false">SUM(D34:O34)</f>
        <v>9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 t="n">
        <v>17</v>
      </c>
      <c r="L36" s="81"/>
      <c r="M36" s="81"/>
      <c r="N36" s="81"/>
      <c r="O36" s="82"/>
      <c r="P36" s="43" t="n">
        <f aca="false">SUM(D36:O36)</f>
        <v>17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173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7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4</v>
      </c>
      <c r="E44" s="105" t="n">
        <v>4</v>
      </c>
      <c r="F44" s="48" t="n">
        <v>4</v>
      </c>
      <c r="G44" s="105" t="n">
        <v>4</v>
      </c>
      <c r="H44" s="105" t="n">
        <v>4</v>
      </c>
      <c r="I44" s="106" t="n">
        <v>4</v>
      </c>
      <c r="J44" s="105" t="n">
        <v>4</v>
      </c>
      <c r="K44" s="105" t="n">
        <v>4</v>
      </c>
      <c r="L44" s="105" t="n">
        <v>4</v>
      </c>
      <c r="M44" s="107" t="n">
        <v>4</v>
      </c>
      <c r="N44" s="105" t="n">
        <v>5</v>
      </c>
      <c r="O44" s="106" t="n">
        <v>5</v>
      </c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10</v>
      </c>
      <c r="P46" s="108" t="n">
        <f aca="false">SUM(D46:O46)</f>
        <v>1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7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7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15</v>
      </c>
      <c r="E18" s="59"/>
      <c r="F18" s="59"/>
      <c r="G18" s="59"/>
      <c r="H18" s="59"/>
      <c r="I18" s="60"/>
      <c r="J18" s="59" t="n">
        <v>15</v>
      </c>
      <c r="K18" s="59"/>
      <c r="L18" s="59"/>
      <c r="M18" s="59"/>
      <c r="N18" s="59"/>
      <c r="O18" s="60"/>
      <c r="P18" s="43" t="n">
        <f aca="false">SUM(D18:O18)</f>
        <v>3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 t="n">
        <v>84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8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84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84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10</v>
      </c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 t="n">
        <v>5</v>
      </c>
      <c r="E50" s="105"/>
      <c r="F50" s="105"/>
      <c r="G50" s="105"/>
      <c r="H50" s="105"/>
      <c r="I50" s="105"/>
      <c r="J50" s="116" t="n">
        <v>5</v>
      </c>
      <c r="K50" s="105"/>
      <c r="L50" s="105"/>
      <c r="M50" s="105"/>
      <c r="N50" s="105"/>
      <c r="O50" s="107"/>
      <c r="P50" s="108" t="n">
        <f aca="false">SUM(D50:O50)</f>
        <v>1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5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37" activeCellId="0" sqref="B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3</v>
      </c>
      <c r="D2" s="12" t="s">
        <v>4</v>
      </c>
      <c r="E2" s="13" t="e">
        <f aca="false">LOOKUP(C2,[13]修正後總表!$A3:$IV3,[13]修正後總表!$A4:$IV4)</f>
        <v>#N/A</v>
      </c>
      <c r="J2" s="12" t="s">
        <v>4</v>
      </c>
      <c r="K2" s="13" t="e">
        <f aca="false">LOOKUP(C2,[13]修正後總表!$A3:$IV3,[13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3]修正後總表!$A3:$IV3,[13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3]修正後總表!$A3:$IV3,[13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3]修正後總表!$A3:$IV3,[13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3]修正後總表!$A3:$IV3,[13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3]修正後總表!$A3:$IV3,[13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3]修正後總表!$A3:$IV3,[13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3]修正後總表!$A3:$IV3,[13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3]修正後總表!$A3:$IV3,[13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3]修正後總表!$A3:$IV3,[13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3]修正後總表!$A3:$IV3,[13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3]修正後總表!$A3:$IV3,[13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3]修正後總表!$A3:$IV3,[13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3]修正後總表!$A3:$IV3,[13]修正後總表!$A52:$IV52)</f>
        <v>#N/A</v>
      </c>
      <c r="D17" s="59"/>
      <c r="E17" s="59"/>
      <c r="F17" s="59"/>
      <c r="G17" s="59"/>
      <c r="H17" s="59"/>
      <c r="I17" s="60" t="n">
        <v>24</v>
      </c>
      <c r="J17" s="59"/>
      <c r="K17" s="59"/>
      <c r="L17" s="59"/>
      <c r="M17" s="59"/>
      <c r="N17" s="59" t="n">
        <v>24</v>
      </c>
      <c r="O17" s="60"/>
      <c r="P17" s="43" t="n">
        <f aca="false">SUM(D17:O17)</f>
        <v>4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3]修正後總表!$A3:$IV3,[13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3]修正後總表!$A3:$IV3,[13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3]修正後總表!$A3:$IV3,[13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3]修正後總表!$A3:$IV3,[13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3]修正後總表!$A3:$IV3,[13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3]修正後總表!$A3:$IV3,[13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3]修正後總表!$A3:$IV3,[13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3]修正後總表!$A3:$IV3,[13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3]修正後總表!$A3:$IV3,[13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3]修正後總表!$A3:$IV3,[13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3]修正後總表!$A3:$IV3,[13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3]修正後總表!$A3:$IV3,[13]修正後總表!$A69:$IV69)</f>
        <v>#N/A</v>
      </c>
      <c r="D34" s="48"/>
      <c r="E34" s="48"/>
      <c r="F34" s="48" t="n">
        <v>4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3]修正後總表!$A3:$IV3,[13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3]修正後總表!$A3:$IV3,[13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 t="n">
        <v>98</v>
      </c>
      <c r="L36" s="81"/>
      <c r="M36" s="81"/>
      <c r="N36" s="81"/>
      <c r="O36" s="82"/>
      <c r="P36" s="43" t="n">
        <f aca="false">SUM(D36:O36)</f>
        <v>9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98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44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3]來源彙計表!$A1:$IV1,[13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3]來源彙計表!$A1:$IV1,[13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3]來源彙計表!$A1:$IV1,[13]來源彙計表!$A5:$IV5)/1000</f>
        <v>#N/A</v>
      </c>
      <c r="D46" s="105"/>
      <c r="E46" s="105"/>
      <c r="F46" s="48"/>
      <c r="G46" s="105"/>
      <c r="H46" s="105"/>
      <c r="I46" s="106"/>
      <c r="J46" s="105" t="n">
        <v>2</v>
      </c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3]來源彙計表!$A1:$IV1,[13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3]來源彙計表!$A1:$IV1,[13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3]來源彙計表!$A1:$IV1,[13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3]來源彙計表!$A1:$IV1,[13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3]來源彙計表!$A1:$IV1,[13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3]來源彙計表!$A1:$IV1,[13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3]來源彙計表!$A1:$IV1,[13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3]來源彙計表!$A1:$IV1,[13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3]來源彙計表!$A1:$IV1,[13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2" activeCellId="0" sqref="A6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4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5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5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5</v>
      </c>
      <c r="E18" s="59" t="n">
        <v>5</v>
      </c>
      <c r="F18" s="59" t="n">
        <v>5</v>
      </c>
      <c r="G18" s="59" t="n">
        <v>5</v>
      </c>
      <c r="H18" s="59" t="n">
        <v>5</v>
      </c>
      <c r="I18" s="60" t="n">
        <v>5</v>
      </c>
      <c r="J18" s="59" t="n">
        <v>5</v>
      </c>
      <c r="K18" s="59" t="n">
        <v>5</v>
      </c>
      <c r="L18" s="59" t="n">
        <v>5</v>
      </c>
      <c r="M18" s="59" t="n">
        <v>5</v>
      </c>
      <c r="N18" s="59" t="n">
        <v>5</v>
      </c>
      <c r="O18" s="60" t="n">
        <v>5</v>
      </c>
      <c r="P18" s="43" t="n">
        <f aca="false">SUM(D18:O18)</f>
        <v>6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44</v>
      </c>
      <c r="G36" s="81" t="n">
        <v>14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9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4</v>
      </c>
      <c r="G37" s="85" t="n">
        <f aca="false">SUM(G33:G36)</f>
        <v>14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9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5</v>
      </c>
      <c r="E44" s="105" t="n">
        <v>5</v>
      </c>
      <c r="F44" s="48" t="n">
        <v>5</v>
      </c>
      <c r="G44" s="105" t="n">
        <v>5</v>
      </c>
      <c r="H44" s="105" t="n">
        <v>5</v>
      </c>
      <c r="I44" s="106" t="n">
        <v>5</v>
      </c>
      <c r="J44" s="105" t="n">
        <v>5</v>
      </c>
      <c r="K44" s="105" t="n">
        <v>5</v>
      </c>
      <c r="L44" s="105" t="n">
        <v>5</v>
      </c>
      <c r="M44" s="107" t="n">
        <v>5</v>
      </c>
      <c r="N44" s="105" t="n">
        <v>5</v>
      </c>
      <c r="O44" s="106" t="n">
        <v>5</v>
      </c>
      <c r="P44" s="108" t="n">
        <f aca="false">SUM(D44:O44)</f>
        <v>6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 t="n">
        <v>2</v>
      </c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7" activeCellId="0" sqref="A5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5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 t="n">
        <v>9</v>
      </c>
      <c r="H18" s="59"/>
      <c r="I18" s="60"/>
      <c r="J18" s="59"/>
      <c r="K18" s="59"/>
      <c r="L18" s="59"/>
      <c r="M18" s="59"/>
      <c r="N18" s="59" t="n">
        <v>9</v>
      </c>
      <c r="O18" s="60"/>
      <c r="P18" s="43" t="n">
        <f aca="false">SUM(D18:O18)</f>
        <v>18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 t="n">
        <v>18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 t="n">
        <v>15</v>
      </c>
      <c r="M34" s="48"/>
      <c r="N34" s="48"/>
      <c r="O34" s="49"/>
      <c r="P34" s="43" t="n">
        <f aca="false">SUM(D34:O34)</f>
        <v>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15</v>
      </c>
      <c r="G36" s="81" t="n">
        <v>0</v>
      </c>
      <c r="H36" s="81"/>
      <c r="I36" s="82"/>
      <c r="J36" s="81"/>
      <c r="K36" s="81"/>
      <c r="L36" s="81" t="n">
        <v>10</v>
      </c>
      <c r="M36" s="81"/>
      <c r="N36" s="81"/>
      <c r="O36" s="82"/>
      <c r="P36" s="43" t="n">
        <f aca="false">SUM(D36:O36)</f>
        <v>2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8</v>
      </c>
      <c r="F37" s="85" t="n">
        <f aca="false">SUM(F33:F36)</f>
        <v>15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5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 t="n">
        <v>9</v>
      </c>
      <c r="H44" s="105"/>
      <c r="I44" s="106"/>
      <c r="J44" s="105"/>
      <c r="K44" s="105"/>
      <c r="L44" s="105"/>
      <c r="M44" s="107"/>
      <c r="N44" s="105" t="n">
        <v>9</v>
      </c>
      <c r="O44" s="106"/>
      <c r="P44" s="108" t="n">
        <f aca="false">SUM(D44:O44)</f>
        <v>18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45" activeCellId="0" sqref="L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6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33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3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50</v>
      </c>
      <c r="G18" s="59"/>
      <c r="H18" s="59"/>
      <c r="I18" s="60"/>
      <c r="J18" s="59"/>
      <c r="K18" s="59"/>
      <c r="L18" s="59" t="n">
        <v>50</v>
      </c>
      <c r="M18" s="59"/>
      <c r="N18" s="59"/>
      <c r="O18" s="60"/>
      <c r="P18" s="43" t="n">
        <f aca="false">SUM(D18:O18)</f>
        <v>10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39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9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38</v>
      </c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77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7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50</v>
      </c>
      <c r="G44" s="105"/>
      <c r="H44" s="105"/>
      <c r="I44" s="106"/>
      <c r="J44" s="105"/>
      <c r="K44" s="105"/>
      <c r="L44" s="105" t="n">
        <v>50</v>
      </c>
      <c r="M44" s="107"/>
      <c r="N44" s="105"/>
      <c r="O44" s="106"/>
      <c r="P44" s="108" t="n">
        <f aca="false">SUM(D44:O44)</f>
        <v>10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8" activeCellId="0" sqref="K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7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/>
      <c r="F17" s="59" t="n">
        <v>16</v>
      </c>
      <c r="G17" s="59"/>
      <c r="H17" s="59"/>
      <c r="I17" s="60"/>
      <c r="J17" s="59"/>
      <c r="K17" s="59"/>
      <c r="L17" s="59" t="n">
        <v>5</v>
      </c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 t="n">
        <v>6</v>
      </c>
      <c r="G18" s="59"/>
      <c r="H18" s="59"/>
      <c r="I18" s="60"/>
      <c r="J18" s="59"/>
      <c r="K18" s="59"/>
      <c r="L18" s="59" t="n">
        <v>6</v>
      </c>
      <c r="M18" s="59"/>
      <c r="N18" s="59"/>
      <c r="O18" s="60"/>
      <c r="P18" s="43" t="n">
        <f aca="false">SUM(D18:O18)</f>
        <v>1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5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 t="n">
        <v>6</v>
      </c>
      <c r="G44" s="105"/>
      <c r="H44" s="105"/>
      <c r="I44" s="106"/>
      <c r="J44" s="105"/>
      <c r="K44" s="105"/>
      <c r="L44" s="105" t="n">
        <v>6</v>
      </c>
      <c r="M44" s="107"/>
      <c r="N44" s="105"/>
      <c r="O44" s="106"/>
      <c r="P44" s="108" t="n">
        <f aca="false">SUM(D44:O44)</f>
        <v>1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8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1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 t="n">
        <v>20</v>
      </c>
      <c r="L18" s="59"/>
      <c r="M18" s="59"/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 t="n">
        <v>18</v>
      </c>
      <c r="J33" s="48"/>
      <c r="K33" s="48"/>
      <c r="L33" s="48"/>
      <c r="M33" s="48"/>
      <c r="N33" s="48"/>
      <c r="O33" s="49"/>
      <c r="P33" s="43" t="n">
        <f aca="false">SUM(D33:O33)</f>
        <v>1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 t="n">
        <v>20</v>
      </c>
      <c r="H34" s="48"/>
      <c r="I34" s="49"/>
      <c r="J34" s="48"/>
      <c r="K34" s="48"/>
      <c r="L34" s="48" t="n">
        <v>20</v>
      </c>
      <c r="M34" s="48"/>
      <c r="N34" s="48"/>
      <c r="O34" s="49"/>
      <c r="P34" s="43" t="n">
        <f aca="false">SUM(D34:O34)</f>
        <v>4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20</v>
      </c>
      <c r="H37" s="85" t="n">
        <f aca="false">SUM(H33:H36)</f>
        <v>0</v>
      </c>
      <c r="I37" s="85" t="n">
        <f aca="false">SUM(I33:I36)</f>
        <v>1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 t="n">
        <v>20</v>
      </c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7" activeCellId="0" sqref="D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9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3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3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74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74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12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86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8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L50" activeCellId="0" sqref="L5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</v>
      </c>
      <c r="D2" s="12" t="s">
        <v>4</v>
      </c>
      <c r="E2" s="13" t="e">
        <f aca="false">LOOKUP(C2,'[3].xls].xls].xls].xls].xls].xls].xls]修正後總表'!$A3:$IV3,'[3].xls].xls].xls].xls].xls].xls].xls]修正後總表'!$A4:$IV4)</f>
        <v>#N/A</v>
      </c>
      <c r="J2" s="12" t="s">
        <v>4</v>
      </c>
      <c r="K2" s="13" t="e">
        <f aca="false">LOOKUP(C2,'[3].xls].xls].xls].xls].xls].xls].xls]修正後總表'!$A3:$IV3,'[3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3].xls].xls].xls].xls].xls].xls].xls]修正後總表'!$A3:$IV3,'[3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3].xls].xls].xls].xls].xls].xls].xls]修正後總表'!$A3:$IV3,'[3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3].xls].xls].xls].xls].xls].xls].xls]修正後總表'!$A3:$IV3,'[3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3].xls].xls].xls].xls].xls].xls].xls]修正後總表'!$A3:$IV3,'[3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3].xls].xls].xls].xls].xls].xls].xls]修正後總表'!$A3:$IV3,'[3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3].xls].xls].xls].xls].xls].xls].xls]修正後總表'!$A3:$IV3,'[3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3].xls].xls].xls].xls].xls].xls].xls]修正後總表'!$A3:$IV3,'[3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3].xls].xls].xls].xls].xls].xls].xls]修正後總表'!$A3:$IV3,'[3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3].xls].xls].xls].xls].xls].xls].xls]修正後總表'!$A3:$IV3,'[3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3].xls].xls].xls].xls].xls].xls].xls]修正後總表'!$A3:$IV3,'[3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3].xls].xls].xls].xls].xls].xls].xls]修正後總表'!$A3:$IV3,'[3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3].xls].xls].xls].xls].xls].xls].xls]修正後總表'!$A3:$IV3,'[3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3].xls].xls].xls].xls].xls].xls].xls]修正後總表'!$A3:$IV3,'[3].xls].xls].xls].xls].xls].xls].xls]修正後總表'!$A52:$IV52)</f>
        <v>#N/A</v>
      </c>
      <c r="D17" s="59"/>
      <c r="E17" s="59"/>
      <c r="F17" s="59"/>
      <c r="G17" s="59"/>
      <c r="H17" s="59"/>
      <c r="I17" s="60" t="n">
        <v>36</v>
      </c>
      <c r="J17" s="59"/>
      <c r="K17" s="59"/>
      <c r="L17" s="59"/>
      <c r="M17" s="59" t="n">
        <v>36</v>
      </c>
      <c r="N17" s="59"/>
      <c r="O17" s="60"/>
      <c r="P17" s="43" t="n">
        <f aca="false">SUM(D17:O17)</f>
        <v>7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3].xls].xls].xls].xls].xls].xls].xls]修正後總表'!$A3:$IV3,'[3].xls].xls].xls].xls].xls].xls].xls]修正後總表'!$A45:$IV45)</f>
        <v>#N/A</v>
      </c>
      <c r="D18" s="59"/>
      <c r="E18" s="59"/>
      <c r="F18" s="59"/>
      <c r="G18" s="59" t="n">
        <v>6</v>
      </c>
      <c r="H18" s="59"/>
      <c r="I18" s="60"/>
      <c r="J18" s="59" t="n">
        <v>7</v>
      </c>
      <c r="K18" s="59"/>
      <c r="L18" s="59"/>
      <c r="M18" s="59" t="n">
        <v>6</v>
      </c>
      <c r="N18" s="59"/>
      <c r="O18" s="60"/>
      <c r="P18" s="43" t="n">
        <f aca="false">SUM(D18:O18)</f>
        <v>1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3].xls].xls].xls].xls].xls].xls].xls]修正後總表'!$A3:$IV3,'[3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3].xls].xls].xls].xls].xls].xls].xls]修正後總表'!$A3:$IV3,'[3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3].xls].xls].xls].xls].xls].xls].xls]修正後總表'!$A3:$IV3,'[3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3].xls].xls].xls].xls].xls].xls].xls]修正後總表'!$A3:$IV3,'[3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3].xls].xls].xls].xls].xls].xls].xls]修正後總表'!$A3:$IV3,'[3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3].xls].xls].xls].xls].xls].xls].xls]修正後總表'!$A3:$IV3,'[3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3].xls].xls].xls].xls].xls].xls].xls]修正後總表'!$A3:$IV3,'[3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3].xls].xls].xls].xls].xls].xls].xls]修正後總表'!$A3:$IV3,'[3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3].xls].xls].xls].xls].xls].xls].xls]修正後總表'!$A3:$IV3,'[3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3].xls].xls].xls].xls].xls].xls].xls]修正後總表'!$A3:$IV3,'[3].xls].xls].xls].xls].xls].xls].xls]修正後總表'!$A68:$IV68)</f>
        <v>#N/A</v>
      </c>
      <c r="D33" s="48"/>
      <c r="E33" s="48"/>
      <c r="F33" s="48"/>
      <c r="G33" s="48"/>
      <c r="H33" s="48" t="n">
        <v>200</v>
      </c>
      <c r="I33" s="49"/>
      <c r="J33" s="48"/>
      <c r="K33" s="48"/>
      <c r="L33" s="48"/>
      <c r="M33" s="48"/>
      <c r="N33" s="48"/>
      <c r="O33" s="49"/>
      <c r="P33" s="43" t="n">
        <f aca="false">SUM(D33:O33)</f>
        <v>20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3].xls].xls].xls].xls].xls].xls].xls]修正後總表'!$A3:$IV3,'[3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3].xls].xls].xls].xls].xls].xls].xls]修正後總表'!$A3:$IV3,'[3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3].xls].xls].xls].xls].xls].xls].xls]修正後總表'!$A3:$IV3,'[3].xls].xls].xls].xls].xls].xls].xls]修正後總表'!$A71:$IV71)</f>
        <v>#N/A</v>
      </c>
      <c r="D36" s="81"/>
      <c r="E36" s="81"/>
      <c r="F36" s="81" t="n">
        <v>21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1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1</v>
      </c>
      <c r="G37" s="85" t="n">
        <f aca="false">SUM(G33:G36)</f>
        <v>0</v>
      </c>
      <c r="H37" s="85" t="n">
        <f aca="false">SUM(H33:H36)</f>
        <v>20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21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3].xls].xls].xls].xls].xls].xls].xls]來源彙計表'!$A1:$IV1,'[3].xls].xls].xls].xls].xls].xls].xls]來源彙計表'!$A3:$IV3)/1000</f>
        <v>#N/A</v>
      </c>
      <c r="D44" s="105"/>
      <c r="E44" s="105"/>
      <c r="F44" s="48"/>
      <c r="G44" s="105" t="n">
        <v>6</v>
      </c>
      <c r="H44" s="105"/>
      <c r="I44" s="106"/>
      <c r="J44" s="105" t="n">
        <v>7</v>
      </c>
      <c r="K44" s="105"/>
      <c r="L44" s="105"/>
      <c r="M44" s="107" t="n">
        <v>6</v>
      </c>
      <c r="N44" s="105"/>
      <c r="O44" s="106"/>
      <c r="P44" s="108" t="n">
        <f aca="false">SUM(D44:O44)</f>
        <v>1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3].xls].xls].xls].xls].xls].xls].xls]來源彙計表'!$A1:$IV1,'[3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3].xls].xls].xls].xls].xls].xls].xls]來源彙計表'!$A1:$IV1,'[3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 t="n">
        <v>3</v>
      </c>
      <c r="L46" s="105"/>
      <c r="M46" s="107"/>
      <c r="N46" s="105"/>
      <c r="O46" s="106"/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3].xls].xls].xls].xls].xls].xls].xls]來源彙計表'!$A1:$IV1,'[3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3].xls].xls].xls].xls].xls].xls].xls]來源彙計表'!$A1:$IV1,'[3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3].xls].xls].xls].xls].xls].xls].xls]來源彙計表'!$A1:$IV1,'[3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3].xls].xls].xls].xls].xls].xls].xls]來源彙計表'!$A1:$IV1,'[3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3].xls].xls].xls].xls].xls].xls].xls]來源彙計表'!$A1:$IV1,'[3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3].xls].xls].xls].xls].xls].xls].xls]來源彙計表'!$A1:$IV1,'[3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3].xls].xls].xls].xls].xls].xls].xls]來源彙計表'!$A1:$IV1,'[3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3].xls].xls].xls].xls].xls].xls].xls]來源彙計表'!$A1:$IV1,'[3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3].xls].xls].xls].xls].xls].xls].xls]來源彙計表'!$A1:$IV1,'[3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59" activeCellId="0" sqref="F59:G7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0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/>
      <c r="F17" s="59" t="n">
        <v>21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 t="n">
        <v>13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3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45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5" activeCellId="0" sqref="L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1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17</v>
      </c>
      <c r="G18" s="59"/>
      <c r="H18" s="59"/>
      <c r="I18" s="60"/>
      <c r="J18" s="59"/>
      <c r="K18" s="59"/>
      <c r="L18" s="59" t="n">
        <v>18</v>
      </c>
      <c r="M18" s="59"/>
      <c r="N18" s="59"/>
      <c r="O18" s="60"/>
      <c r="P18" s="43" t="n">
        <f aca="false">SUM(D18:O18)</f>
        <v>3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5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17</v>
      </c>
      <c r="G44" s="105"/>
      <c r="H44" s="105"/>
      <c r="I44" s="106"/>
      <c r="J44" s="105"/>
      <c r="K44" s="105"/>
      <c r="L44" s="105" t="n">
        <v>18</v>
      </c>
      <c r="M44" s="107"/>
      <c r="N44" s="105"/>
      <c r="O44" s="106"/>
      <c r="P44" s="108" t="n">
        <f aca="false">SUM(D44:O44)</f>
        <v>3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 t="n">
        <v>5</v>
      </c>
      <c r="L18" s="59"/>
      <c r="M18" s="59"/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72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7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7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 t="n">
        <v>5</v>
      </c>
      <c r="L44" s="105"/>
      <c r="M44" s="107"/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0" activeCellId="0" sqref="R2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3</v>
      </c>
      <c r="D2" s="12" t="s">
        <v>4</v>
      </c>
      <c r="E2" s="13" t="e">
        <f aca="false">LOOKUP(C2,'[14].xls].xls].xls].xls].xls].xls].xls].xls].xls]修正後總表'!$A3:$IV3,'[14].xls].xls].xls].xls].xls].xls].xls].xls].xls]修正後總表'!$A4:$IV4)</f>
        <v>#N/A</v>
      </c>
      <c r="J2" s="12" t="s">
        <v>4</v>
      </c>
      <c r="K2" s="13" t="e">
        <f aca="false">LOOKUP(C2,'[14].xls].xls].xls].xls].xls].xls].xls].xls].xls]修正後總表'!$A3:$IV3,'[14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4].xls].xls].xls].xls].xls].xls].xls].xls].xls]修正後總表'!$A3:$IV3,'[14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4].xls].xls].xls].xls].xls].xls].xls].xls].xls]修正後總表'!$A3:$IV3,'[14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4].xls].xls].xls].xls].xls].xls].xls].xls].xls]修正後總表'!$A3:$IV3,'[14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4].xls].xls].xls].xls].xls].xls].xls].xls].xls]修正後總表'!$A3:$IV3,'[14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4].xls].xls].xls].xls].xls].xls].xls].xls].xls]修正後總表'!$A3:$IV3,'[14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4].xls].xls].xls].xls].xls].xls].xls].xls].xls]修正後總表'!$A3:$IV3,'[14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4].xls].xls].xls].xls].xls].xls].xls].xls].xls]修正後總表'!$A3:$IV3,'[14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4].xls].xls].xls].xls].xls].xls].xls].xls].xls]修正後總表'!$A3:$IV3,'[14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4].xls].xls].xls].xls].xls].xls].xls].xls].xls]修正後總表'!$A3:$IV3,'[14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4].xls].xls].xls].xls].xls].xls].xls].xls].xls]修正後總表'!$A3:$IV3,'[14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4].xls].xls].xls].xls].xls].xls].xls].xls].xls]修正後總表'!$A3:$IV3,'[14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4].xls].xls].xls].xls].xls].xls].xls].xls].xls]修正後總表'!$A3:$IV3,'[14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4].xls].xls].xls].xls].xls].xls].xls].xls].xls]修正後總表'!$A3:$IV3,'[14].xls].xls].xls].xls].xls].xls].xls].xls].xls]修正後總表'!$A52:$IV52)</f>
        <v>#N/A</v>
      </c>
      <c r="D17" s="59"/>
      <c r="E17" s="59" t="n">
        <v>43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4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4].xls].xls].xls].xls].xls].xls].xls].xls].xls]修正後總表'!$A3:$IV3,'[14].xls].xls].xls].xls].xls].xls].xls].xls].xls]修正後總表'!$A45:$IV45)</f>
        <v>#N/A</v>
      </c>
      <c r="D18" s="59"/>
      <c r="E18" s="59" t="n">
        <v>113</v>
      </c>
      <c r="F18" s="59"/>
      <c r="G18" s="59"/>
      <c r="H18" s="59"/>
      <c r="I18" s="60"/>
      <c r="J18" s="59" t="n">
        <v>113</v>
      </c>
      <c r="K18" s="59"/>
      <c r="L18" s="59"/>
      <c r="M18" s="59"/>
      <c r="N18" s="59"/>
      <c r="O18" s="60"/>
      <c r="P18" s="43" t="n">
        <f aca="false">SUM(D18:O18)</f>
        <v>22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4].xls].xls].xls].xls].xls].xls].xls].xls].xls]修正後總表'!$A3:$IV3,'[14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4].xls].xls].xls].xls].xls].xls].xls].xls].xls]修正後總表'!$A3:$IV3,'[14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31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4].xls].xls].xls].xls].xls].xls].xls].xls].xls]修正後總表'!$A3:$IV3,'[14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4].xls].xls].xls].xls].xls].xls].xls].xls].xls]修正後總表'!$A3:$IV3,'[14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4].xls].xls].xls].xls].xls].xls].xls].xls].xls]修正後總表'!$A3:$IV3,'[14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4].xls].xls].xls].xls].xls].xls].xls].xls].xls]修正後總表'!$A3:$IV3,'[14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4].xls].xls].xls].xls].xls].xls].xls].xls].xls]修正後總表'!$A3:$IV3,'[14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4].xls].xls].xls].xls].xls].xls].xls].xls].xls]修正後總表'!$A3:$IV3,'[14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4].xls].xls].xls].xls].xls].xls].xls].xls].xls]修正後總表'!$A3:$IV3,'[14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4].xls].xls].xls].xls].xls].xls].xls].xls].xls]修正後總表'!$A3:$IV3,'[14].xls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4].xls].xls].xls].xls].xls].xls].xls].xls].xls]修正後總表'!$A3:$IV3,'[14].xls].xls].xls].xls].xls].xls].xls].xls].xls]修正後總表'!$A69:$IV69)</f>
        <v>#N/A</v>
      </c>
      <c r="D34" s="48"/>
      <c r="E34" s="48" t="n">
        <v>54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4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4].xls].xls].xls].xls].xls].xls].xls].xls].xls]修正後總表'!$A3:$IV3,'[14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4].xls].xls].xls].xls].xls].xls].xls].xls].xls]修正後總表'!$A3:$IV3,'[14].xls].xls].xls].xls].xls].xls].xls].xls].xls]修正後總表'!$A71:$IV71)</f>
        <v>#N/A</v>
      </c>
      <c r="D36" s="81"/>
      <c r="E36" s="81" t="n">
        <v>61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61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15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1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4].xls].xls].xls].xls].xls].xls].xls].xls].xls]來源彙計表'!$A1:$IV1,'[14].xls].xls].xls].xls].xls].xls].xls].xls].xls]來源彙計表'!$A3:$IV3)/1000</f>
        <v>#N/A</v>
      </c>
      <c r="D44" s="105"/>
      <c r="E44" s="105" t="n">
        <v>113</v>
      </c>
      <c r="F44" s="48"/>
      <c r="G44" s="105"/>
      <c r="H44" s="105"/>
      <c r="I44" s="106"/>
      <c r="J44" s="105" t="n">
        <v>113</v>
      </c>
      <c r="K44" s="105"/>
      <c r="L44" s="105"/>
      <c r="M44" s="107"/>
      <c r="N44" s="105"/>
      <c r="O44" s="106"/>
      <c r="P44" s="108" t="n">
        <f aca="false">SUM(D44:O44)</f>
        <v>22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4].xls].xls].xls].xls].xls].xls].xls].xls].xls]來源彙計表'!$A1:$IV1,'[14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4].xls].xls].xls].xls].xls].xls].xls].xls].xls]來源彙計表'!$A1:$IV1,'[14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4].xls].xls].xls].xls].xls].xls].xls].xls].xls]來源彙計表'!$A1:$IV1,'[14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4].xls].xls].xls].xls].xls].xls].xls].xls].xls]來源彙計表'!$A1:$IV1,'[14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4].xls].xls].xls].xls].xls].xls].xls].xls].xls]來源彙計表'!$A1:$IV1,'[14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4].xls].xls].xls].xls].xls].xls].xls].xls].xls]來源彙計表'!$A1:$IV1,'[14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4].xls].xls].xls].xls].xls].xls].xls].xls].xls]來源彙計表'!$A1:$IV1,'[14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4].xls].xls].xls].xls].xls].xls].xls].xls].xls]來源彙計表'!$A1:$IV1,'[14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4].xls].xls].xls].xls].xls].xls].xls].xls].xls]來源彙計表'!$A1:$IV1,'[14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4].xls].xls].xls].xls].xls].xls].xls].xls].xls]來源彙計表'!$A1:$IV1,'[14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4].xls].xls].xls].xls].xls].xls].xls].xls].xls]來源彙計表'!$A1:$IV1,'[14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7" activeCellId="0" sqref="O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4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4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 t="n">
        <v>58</v>
      </c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58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3</v>
      </c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5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9</v>
      </c>
      <c r="E17" s="59"/>
      <c r="F17" s="59"/>
      <c r="G17" s="59"/>
      <c r="H17" s="59"/>
      <c r="I17" s="60"/>
      <c r="J17" s="59"/>
      <c r="K17" s="59"/>
      <c r="L17" s="59"/>
      <c r="M17" s="59" t="n">
        <v>10</v>
      </c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 t="n">
        <v>58</v>
      </c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3</v>
      </c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D35" activeCellId="0" sqref="D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6</v>
      </c>
      <c r="D2" s="12" t="s">
        <v>4</v>
      </c>
      <c r="E2" s="13" t="e">
        <f aca="false">LOOKUP(C2,[15]修正後總表!$A3:$IV3,[15]修正後總表!$A4:$IV4)</f>
        <v>#N/A</v>
      </c>
      <c r="J2" s="12" t="s">
        <v>4</v>
      </c>
      <c r="K2" s="13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 t="n">
        <v>40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4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 t="n">
        <v>1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4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4" activeCellId="0" sqref="E3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7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 t="n">
        <v>58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8" activeCellId="0" sqref="J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8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60</v>
      </c>
      <c r="E18" s="59"/>
      <c r="F18" s="59"/>
      <c r="G18" s="59"/>
      <c r="H18" s="59"/>
      <c r="I18" s="60"/>
      <c r="J18" s="59" t="n">
        <v>60</v>
      </c>
      <c r="K18" s="59"/>
      <c r="L18" s="59"/>
      <c r="M18" s="59"/>
      <c r="N18" s="59"/>
      <c r="O18" s="60"/>
      <c r="P18" s="43" t="n">
        <f aca="false">SUM(D18:O18)</f>
        <v>1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10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48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60</v>
      </c>
      <c r="E44" s="105"/>
      <c r="F44" s="48"/>
      <c r="G44" s="105"/>
      <c r="H44" s="105"/>
      <c r="I44" s="106"/>
      <c r="J44" s="105" t="n">
        <v>60</v>
      </c>
      <c r="K44" s="105"/>
      <c r="L44" s="105"/>
      <c r="M44" s="107"/>
      <c r="N44" s="105"/>
      <c r="O44" s="106"/>
      <c r="P44" s="108" t="n">
        <f aca="false">SUM(D44:O44)</f>
        <v>1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5" activeCellId="0" sqref="I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9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 t="n">
        <v>19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 t="n">
        <v>58</v>
      </c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 t="n">
        <v>5</v>
      </c>
      <c r="M46" s="107"/>
      <c r="N46" s="105"/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/>
      <c r="F17" s="59"/>
      <c r="G17" s="59" t="n">
        <v>12</v>
      </c>
      <c r="H17" s="59" t="n">
        <v>12</v>
      </c>
      <c r="I17" s="60"/>
      <c r="J17" s="59"/>
      <c r="K17" s="59"/>
      <c r="L17" s="59"/>
      <c r="M17" s="59" t="n">
        <v>11</v>
      </c>
      <c r="N17" s="59" t="n">
        <v>11</v>
      </c>
      <c r="O17" s="60"/>
      <c r="P17" s="43" t="n">
        <f aca="false">SUM(D17:O17)</f>
        <v>4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 t="n">
        <v>83</v>
      </c>
      <c r="E18" s="59"/>
      <c r="F18" s="59"/>
      <c r="G18" s="59"/>
      <c r="H18" s="59"/>
      <c r="I18" s="60"/>
      <c r="J18" s="59" t="n">
        <v>83</v>
      </c>
      <c r="K18" s="59"/>
      <c r="L18" s="59"/>
      <c r="M18" s="59"/>
      <c r="N18" s="59"/>
      <c r="O18" s="60"/>
      <c r="P18" s="43" t="n">
        <f aca="false">SUM(D18:O18)</f>
        <v>16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 t="n">
        <v>11</v>
      </c>
      <c r="E33" s="48" t="n">
        <v>11</v>
      </c>
      <c r="F33" s="48" t="n">
        <v>11</v>
      </c>
      <c r="G33" s="48" t="n">
        <v>11</v>
      </c>
      <c r="H33" s="48" t="n">
        <v>11</v>
      </c>
      <c r="I33" s="49" t="n">
        <v>11</v>
      </c>
      <c r="J33" s="48" t="n">
        <v>12</v>
      </c>
      <c r="K33" s="48" t="n">
        <v>12</v>
      </c>
      <c r="L33" s="48" t="n">
        <v>11</v>
      </c>
      <c r="M33" s="48" t="n">
        <v>11</v>
      </c>
      <c r="N33" s="48" t="n">
        <v>11</v>
      </c>
      <c r="O33" s="49" t="n">
        <v>11</v>
      </c>
      <c r="P33" s="43" t="n">
        <f aca="false">SUM(D33:O33)</f>
        <v>13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 t="n">
        <v>34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4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45</v>
      </c>
      <c r="E37" s="85" t="n">
        <f aca="false">SUM(E33:E36)</f>
        <v>11</v>
      </c>
      <c r="F37" s="85" t="n">
        <f aca="false">SUM(F33:F36)</f>
        <v>11</v>
      </c>
      <c r="G37" s="85" t="n">
        <f aca="false">SUM(G33:G36)</f>
        <v>11</v>
      </c>
      <c r="H37" s="85" t="n">
        <f aca="false">SUM(H33:H36)</f>
        <v>11</v>
      </c>
      <c r="I37" s="85" t="n">
        <f aca="false">SUM(I33:I36)</f>
        <v>11</v>
      </c>
      <c r="J37" s="86" t="n">
        <f aca="false">SUM(J33:J36)</f>
        <v>12</v>
      </c>
      <c r="K37" s="85" t="n">
        <f aca="false">SUM(K33:K36)</f>
        <v>12</v>
      </c>
      <c r="L37" s="85" t="n">
        <f aca="false">SUM(L33:L36)</f>
        <v>11</v>
      </c>
      <c r="M37" s="85" t="n">
        <f aca="false">SUM(M33:M36)</f>
        <v>11</v>
      </c>
      <c r="N37" s="85" t="n">
        <f aca="false">SUM(N33:N36)</f>
        <v>11</v>
      </c>
      <c r="O37" s="85" t="n">
        <f aca="false">SUM(O33:O36)</f>
        <v>11</v>
      </c>
      <c r="P37" s="43" t="n">
        <f aca="false">SUM(D37:O37)</f>
        <v>16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 t="n">
        <v>83</v>
      </c>
      <c r="E44" s="105"/>
      <c r="F44" s="48"/>
      <c r="G44" s="105"/>
      <c r="H44" s="105"/>
      <c r="I44" s="106"/>
      <c r="J44" s="105" t="n">
        <v>83</v>
      </c>
      <c r="K44" s="105"/>
      <c r="L44" s="105"/>
      <c r="M44" s="107"/>
      <c r="N44" s="105"/>
      <c r="O44" s="106"/>
      <c r="P44" s="108" t="n">
        <f aca="false">SUM(D44:O44)</f>
        <v>16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6" activeCellId="0" sqref="O4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0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9</v>
      </c>
      <c r="F17" s="59"/>
      <c r="G17" s="59"/>
      <c r="H17" s="59"/>
      <c r="I17" s="60" t="n">
        <v>10</v>
      </c>
      <c r="J17" s="59"/>
      <c r="K17" s="59"/>
      <c r="L17" s="59" t="n">
        <v>10</v>
      </c>
      <c r="M17" s="59"/>
      <c r="N17" s="59"/>
      <c r="O17" s="60" t="n">
        <v>10</v>
      </c>
      <c r="P17" s="43" t="n">
        <f aca="false">SUM(D17:O17)</f>
        <v>3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 t="n">
        <v>20</v>
      </c>
      <c r="I18" s="60"/>
      <c r="J18" s="59" t="n">
        <v>20</v>
      </c>
      <c r="K18" s="59"/>
      <c r="L18" s="59" t="n">
        <v>20</v>
      </c>
      <c r="M18" s="59"/>
      <c r="N18" s="59" t="n">
        <v>20</v>
      </c>
      <c r="O18" s="60"/>
      <c r="P18" s="43" t="n">
        <f aca="false">SUM(D18:O18)</f>
        <v>8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106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0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10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0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 t="n">
        <v>20</v>
      </c>
      <c r="I44" s="106"/>
      <c r="J44" s="105" t="n">
        <v>20</v>
      </c>
      <c r="K44" s="105"/>
      <c r="L44" s="105" t="n">
        <v>20</v>
      </c>
      <c r="M44" s="107"/>
      <c r="N44" s="105" t="n">
        <v>20</v>
      </c>
      <c r="O44" s="106"/>
      <c r="P44" s="108" t="n">
        <f aca="false">SUM(D44:O44)</f>
        <v>8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1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 t="n">
        <v>12</v>
      </c>
      <c r="F17" s="59"/>
      <c r="G17" s="59"/>
      <c r="H17" s="59"/>
      <c r="I17" s="60"/>
      <c r="J17" s="59"/>
      <c r="K17" s="59"/>
      <c r="L17" s="59" t="n">
        <v>12</v>
      </c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 t="n">
        <v>10</v>
      </c>
      <c r="H33" s="48" t="n">
        <v>10</v>
      </c>
      <c r="I33" s="49" t="n">
        <v>10</v>
      </c>
      <c r="J33" s="48"/>
      <c r="K33" s="48" t="n">
        <v>10</v>
      </c>
      <c r="L33" s="48" t="n">
        <v>18</v>
      </c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10</v>
      </c>
      <c r="H37" s="85" t="n">
        <f aca="false">SUM(H33:H36)</f>
        <v>10</v>
      </c>
      <c r="I37" s="85" t="n">
        <f aca="false">SUM(I33:I36)</f>
        <v>10</v>
      </c>
      <c r="J37" s="86" t="n">
        <f aca="false">SUM(J33:J36)</f>
        <v>0</v>
      </c>
      <c r="K37" s="85" t="n">
        <f aca="false">SUM(K33:K36)</f>
        <v>10</v>
      </c>
      <c r="L37" s="85" t="n">
        <f aca="false">SUM(L33:L36)</f>
        <v>18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7" activeCellId="0" sqref="D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 t="n">
        <v>4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4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16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37" activeCellId="0" sqref="J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3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9</v>
      </c>
      <c r="E17" s="59" t="n">
        <v>2</v>
      </c>
      <c r="F17" s="59" t="n">
        <v>2</v>
      </c>
      <c r="G17" s="59" t="n">
        <v>2</v>
      </c>
      <c r="H17" s="59" t="n">
        <v>2</v>
      </c>
      <c r="I17" s="60" t="n">
        <v>2</v>
      </c>
      <c r="J17" s="59" t="n">
        <v>2</v>
      </c>
      <c r="K17" s="59" t="n">
        <v>2</v>
      </c>
      <c r="L17" s="59" t="n">
        <v>2</v>
      </c>
      <c r="M17" s="59" t="n">
        <v>2</v>
      </c>
      <c r="N17" s="59" t="n">
        <v>2</v>
      </c>
      <c r="O17" s="60" t="n">
        <v>2</v>
      </c>
      <c r="P17" s="43" t="n">
        <f aca="false">SUM(D17:O17)</f>
        <v>3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20</v>
      </c>
      <c r="E34" s="48"/>
      <c r="F34" s="48"/>
      <c r="G34" s="48"/>
      <c r="H34" s="48"/>
      <c r="I34" s="49"/>
      <c r="J34" s="48" t="n">
        <v>20</v>
      </c>
      <c r="K34" s="48"/>
      <c r="L34" s="48"/>
      <c r="M34" s="48"/>
      <c r="N34" s="48"/>
      <c r="O34" s="49"/>
      <c r="P34" s="43" t="n">
        <f aca="false">SUM(D34:O34)</f>
        <v>4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28</v>
      </c>
      <c r="E36" s="81"/>
      <c r="F36" s="81"/>
      <c r="G36" s="81" t="n">
        <v>0</v>
      </c>
      <c r="H36" s="81"/>
      <c r="I36" s="82"/>
      <c r="J36" s="81" t="n">
        <v>28</v>
      </c>
      <c r="K36" s="81"/>
      <c r="L36" s="81"/>
      <c r="M36" s="81"/>
      <c r="N36" s="81"/>
      <c r="O36" s="82"/>
      <c r="P36" s="43" t="n">
        <f aca="false">SUM(D36:O36)</f>
        <v>5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4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48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9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0" activeCellId="0" sqref="R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9.13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4</v>
      </c>
      <c r="D2" s="12" t="s">
        <v>4</v>
      </c>
      <c r="E2" s="13" t="e">
        <f aca="false">LOOKUP(C2,[16]修正後總表!$A3:$IV3,[16]修正後總表!$A4:$IV4)</f>
        <v>#N/A</v>
      </c>
      <c r="J2" s="12" t="s">
        <v>4</v>
      </c>
      <c r="K2" s="13" t="e">
        <f aca="false">LOOKUP(C2,[16]修正後總表!$A3:$IV3,[1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6]修正後總表!$A3:$IV3,[1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6]修正後總表!$A3:$IV3,[1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6]修正後總表!$A3:$IV3,[1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6]修正後總表!$A3:$IV3,[1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6]修正後總表!$A3:$IV3,[1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6]修正後總表!$A3:$IV3,[1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6]修正後總表!$A3:$IV3,[1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6]修正後總表!$A3:$IV3,[1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6]修正後總表!$A3:$IV3,[1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6]修正後總表!$A3:$IV3,[1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6]修正後總表!$A3:$IV3,[1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6]修正後總表!$A3:$IV3,[1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6]修正後總表!$A3:$IV3,[16]修正後總表!$A52:$IV52)</f>
        <v>#N/A</v>
      </c>
      <c r="D17" s="59" t="n">
        <v>0</v>
      </c>
      <c r="E17" s="59" t="n">
        <v>0</v>
      </c>
      <c r="F17" s="59" t="n">
        <v>26</v>
      </c>
      <c r="G17" s="59" t="n">
        <v>0</v>
      </c>
      <c r="H17" s="59" t="n">
        <v>0</v>
      </c>
      <c r="I17" s="60" t="n">
        <v>0</v>
      </c>
      <c r="J17" s="59" t="n">
        <v>0</v>
      </c>
      <c r="K17" s="59" t="n">
        <v>0</v>
      </c>
      <c r="L17" s="59" t="n">
        <v>0</v>
      </c>
      <c r="M17" s="59" t="n">
        <v>10</v>
      </c>
      <c r="N17" s="59" t="n">
        <v>10</v>
      </c>
      <c r="O17" s="60" t="n">
        <v>0</v>
      </c>
      <c r="P17" s="43" t="n">
        <f aca="false">SUM(D17:O17)</f>
        <v>4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6]修正後總表!$A3:$IV3,[16]修正後總表!$A45:$IV45)</f>
        <v>#N/A</v>
      </c>
      <c r="D18" s="59" t="n">
        <v>0</v>
      </c>
      <c r="E18" s="59" t="n">
        <v>0</v>
      </c>
      <c r="F18" s="59" t="n">
        <v>0</v>
      </c>
      <c r="G18" s="59"/>
      <c r="H18" s="59" t="n">
        <v>30</v>
      </c>
      <c r="I18" s="60" t="n">
        <v>20</v>
      </c>
      <c r="J18" s="59" t="n">
        <v>0</v>
      </c>
      <c r="K18" s="59" t="n">
        <v>0</v>
      </c>
      <c r="L18" s="59" t="n">
        <v>30</v>
      </c>
      <c r="M18" s="59" t="n">
        <v>20</v>
      </c>
      <c r="N18" s="59" t="n">
        <v>0</v>
      </c>
      <c r="O18" s="60" t="n">
        <v>0</v>
      </c>
      <c r="P18" s="43" t="n">
        <f aca="false">SUM(D18:O18)</f>
        <v>10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6]修正後總表!$A3:$IV3,[1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6]修正後總表!$A3:$IV3,[1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31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6]修正後總表!$A3:$IV3,[1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6]修正後總表!$A3:$IV3,[1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6]修正後總表!$A3:$IV3,[1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6]修正後總表!$A3:$IV3,[1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6]修正後總表!$A3:$IV3,[1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6]修正後總表!$A3:$IV3,[1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6]修正後總表!$A3:$IV3,[1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6]修正後總表!$A3:$IV3,[16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6]修正後總表!$A3:$IV3,[16]修正後總表!$A69:$IV69)</f>
        <v>#N/A</v>
      </c>
      <c r="D34" s="48" t="n">
        <v>0</v>
      </c>
      <c r="E34" s="48" t="n">
        <v>0</v>
      </c>
      <c r="F34" s="48" t="n">
        <v>40</v>
      </c>
      <c r="G34" s="48" t="n">
        <v>45</v>
      </c>
      <c r="H34" s="48" t="n">
        <v>0</v>
      </c>
      <c r="I34" s="49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3" t="n">
        <f aca="false">SUM(D34:O34)</f>
        <v>8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6]修正後總表!$A3:$IV3,[1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6]修正後總表!$A3:$IV3,[16]修正後總表!$A71:$IV71)</f>
        <v>#N/A</v>
      </c>
      <c r="D36" s="81"/>
      <c r="E36" s="81"/>
      <c r="F36" s="81"/>
      <c r="G36" s="81" t="n">
        <v>0</v>
      </c>
      <c r="H36" s="81" t="n">
        <v>40</v>
      </c>
      <c r="I36" s="82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2" t="n">
        <v>0</v>
      </c>
      <c r="P36" s="43" t="n">
        <f aca="false">SUM(D36:O36)</f>
        <v>4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0</v>
      </c>
      <c r="G37" s="85" t="n">
        <f aca="false">SUM(G33:G36)</f>
        <v>45</v>
      </c>
      <c r="H37" s="85" t="n">
        <f aca="false">SUM(H33:H36)</f>
        <v>4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2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6]來源彙計表!$A1:$IV1,[16]來源彙計表!$A3:$IV3)/1000</f>
        <v>#N/A</v>
      </c>
      <c r="D44" s="105"/>
      <c r="E44" s="105"/>
      <c r="F44" s="48"/>
      <c r="G44" s="105"/>
      <c r="H44" s="105" t="n">
        <v>30</v>
      </c>
      <c r="I44" s="106" t="n">
        <v>20</v>
      </c>
      <c r="J44" s="105"/>
      <c r="K44" s="105"/>
      <c r="L44" s="105" t="n">
        <v>30</v>
      </c>
      <c r="M44" s="107" t="n">
        <v>20</v>
      </c>
      <c r="N44" s="105"/>
      <c r="O44" s="106"/>
      <c r="P44" s="108" t="n">
        <f aca="false">SUM(D44:O44)</f>
        <v>10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6]來源彙計表!$A1:$IV1,[1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6]來源彙計表!$A1:$IV1,[1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 t="n">
        <v>10</v>
      </c>
      <c r="L46" s="105"/>
      <c r="M46" s="107"/>
      <c r="N46" s="105"/>
      <c r="O46" s="106"/>
      <c r="P46" s="108" t="n">
        <f aca="false">SUM(D46:O46)</f>
        <v>1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6]來源彙計表!$A1:$IV1,[1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6]來源彙計表!$A1:$IV1,[1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6]來源彙計表!$A1:$IV1,[1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6]來源彙計表!$A1:$IV1,[1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6]來源彙計表!$A1:$IV1,[1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6]來源彙計表!$A1:$IV1,[1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6]來源彙計表!$A1:$IV1,[1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6]來源彙計表!$A1:$IV1,[1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6]來源彙計表!$A1:$IV1,[1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C18" activeCellId="0" sqref="C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5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n">
        <v>13</v>
      </c>
      <c r="D18" s="59" t="n">
        <v>7</v>
      </c>
      <c r="E18" s="59"/>
      <c r="F18" s="59"/>
      <c r="G18" s="59" t="n">
        <v>6</v>
      </c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1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 t="n">
        <v>58</v>
      </c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14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4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14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58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 t="n">
        <v>4</v>
      </c>
      <c r="E44" s="105"/>
      <c r="F44" s="48"/>
      <c r="G44" s="105" t="n">
        <v>3</v>
      </c>
      <c r="H44" s="105"/>
      <c r="I44" s="106"/>
      <c r="J44" s="105" t="n">
        <v>3</v>
      </c>
      <c r="K44" s="105"/>
      <c r="L44" s="105"/>
      <c r="M44" s="107" t="n">
        <v>3</v>
      </c>
      <c r="N44" s="105"/>
      <c r="O44" s="106"/>
      <c r="P44" s="108" t="n">
        <f aca="false">SUM(D44:O44)</f>
        <v>1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 t="n">
        <v>3</v>
      </c>
      <c r="E50" s="105"/>
      <c r="F50" s="105"/>
      <c r="G50" s="105" t="n">
        <v>4</v>
      </c>
      <c r="H50" s="105"/>
      <c r="I50" s="105"/>
      <c r="J50" s="116" t="n">
        <v>4</v>
      </c>
      <c r="K50" s="105"/>
      <c r="L50" s="105"/>
      <c r="M50" s="105" t="n">
        <v>4</v>
      </c>
      <c r="N50" s="105"/>
      <c r="O50" s="107"/>
      <c r="P50" s="108" t="n">
        <f aca="false">SUM(D50:O50)</f>
        <v>15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5" activeCellId="0" sqref="G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6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18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 t="n">
        <v>5</v>
      </c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14</v>
      </c>
      <c r="G33" s="48" t="n">
        <v>15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9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14</v>
      </c>
      <c r="G36" s="81" t="n">
        <v>15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9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8</v>
      </c>
      <c r="G37" s="85" t="n">
        <f aca="false">SUM(G33:G36)</f>
        <v>3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 t="n">
        <v>5</v>
      </c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7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3</v>
      </c>
      <c r="E18" s="59" t="n">
        <v>3</v>
      </c>
      <c r="F18" s="59" t="n">
        <v>3</v>
      </c>
      <c r="G18" s="59" t="n">
        <v>3</v>
      </c>
      <c r="H18" s="59" t="n">
        <v>3</v>
      </c>
      <c r="I18" s="60" t="n">
        <v>3</v>
      </c>
      <c r="J18" s="59" t="n">
        <v>3</v>
      </c>
      <c r="K18" s="59" t="n">
        <v>3</v>
      </c>
      <c r="L18" s="59" t="n">
        <v>3</v>
      </c>
      <c r="M18" s="59" t="n">
        <v>3</v>
      </c>
      <c r="N18" s="59" t="n">
        <v>3</v>
      </c>
      <c r="O18" s="60"/>
      <c r="P18" s="43" t="n">
        <f aca="false">SUM(D18:O18)</f>
        <v>3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 t="n">
        <v>58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3</v>
      </c>
      <c r="E44" s="105" t="n">
        <v>3</v>
      </c>
      <c r="F44" s="48" t="n">
        <v>3</v>
      </c>
      <c r="G44" s="105" t="n">
        <v>3</v>
      </c>
      <c r="H44" s="105" t="n">
        <v>3</v>
      </c>
      <c r="I44" s="106" t="n">
        <v>3</v>
      </c>
      <c r="J44" s="105" t="n">
        <v>3</v>
      </c>
      <c r="K44" s="105" t="n">
        <v>3</v>
      </c>
      <c r="L44" s="105" t="n">
        <v>3</v>
      </c>
      <c r="M44" s="107" t="n">
        <v>3</v>
      </c>
      <c r="N44" s="105" t="n">
        <v>3</v>
      </c>
      <c r="O44" s="106"/>
      <c r="P44" s="108" t="n">
        <f aca="false">SUM(D44:O44)</f>
        <v>3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41" t="e">
        <f aca="false">C47-F47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8</v>
      </c>
      <c r="D2" s="12" t="s">
        <v>4</v>
      </c>
      <c r="E2" s="132" t="s">
        <v>92</v>
      </c>
      <c r="J2" s="12" t="s">
        <v>4</v>
      </c>
      <c r="K2" s="132" t="s">
        <v>92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n">
        <f aca="false">C16-C5-C6-C7-C8-C9-C10-C11-C12-C13-C14-C15</f>
        <v>11023</v>
      </c>
      <c r="D4" s="23" t="n">
        <f aca="false">ROUND(C4/12*2,0)</f>
        <v>1837</v>
      </c>
      <c r="E4" s="23" t="n">
        <f aca="false">ROUND($C$4/12,0)</f>
        <v>919</v>
      </c>
      <c r="F4" s="23" t="n">
        <f aca="false">ROUND($C$4/12,0)</f>
        <v>919</v>
      </c>
      <c r="G4" s="23" t="n">
        <f aca="false">ROUND($C$4/12,0)</f>
        <v>919</v>
      </c>
      <c r="H4" s="23" t="n">
        <f aca="false">ROUND($C$4/12,0)</f>
        <v>919</v>
      </c>
      <c r="I4" s="24" t="n">
        <f aca="false">ROUND($C$4/12,0)</f>
        <v>919</v>
      </c>
      <c r="J4" s="25" t="n">
        <f aca="false">IF(Q4&gt;0,ROUND($C$4/12,0)+Q4,ROUND($C$4/12,0))</f>
        <v>919</v>
      </c>
      <c r="K4" s="23" t="n">
        <f aca="false">ROUND($C$4/12,0)</f>
        <v>919</v>
      </c>
      <c r="L4" s="23" t="n">
        <f aca="false">ROUND($C$4/12,0)</f>
        <v>919</v>
      </c>
      <c r="M4" s="23" t="n">
        <f aca="false">ROUND($C$4/12,0)</f>
        <v>919</v>
      </c>
      <c r="N4" s="23" t="n">
        <f aca="false">IF(Q4&lt;0,ROUND($C$4/12,0)+Q4,ROUND($C$4/12,0))</f>
        <v>915</v>
      </c>
      <c r="O4" s="24"/>
      <c r="P4" s="26" t="n">
        <f aca="false">SUM(D4:O4)</f>
        <v>11023</v>
      </c>
      <c r="Q4" s="27" t="n">
        <f aca="false">C4-D4-ROUND($C$4/12,0)*10</f>
        <v>-4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n">
        <v>0</v>
      </c>
      <c r="D5" s="32" t="n">
        <f aca="false">ROUND(C5/12*2,0)</f>
        <v>0</v>
      </c>
      <c r="E5" s="32" t="n">
        <f aca="false">ROUND($C$5/12,0)</f>
        <v>0</v>
      </c>
      <c r="F5" s="32" t="n">
        <f aca="false">ROUND($C$5/12,0)</f>
        <v>0</v>
      </c>
      <c r="G5" s="32" t="n">
        <f aca="false">ROUND($C$5/12,0)</f>
        <v>0</v>
      </c>
      <c r="H5" s="32" t="n">
        <f aca="false">ROUND($C$5/12,0)</f>
        <v>0</v>
      </c>
      <c r="I5" s="33" t="n">
        <f aca="false">ROUND($C$5/12,0)</f>
        <v>0</v>
      </c>
      <c r="J5" s="32" t="n">
        <f aca="false">IF(Q5&gt;0,ROUND($C$5/12,0)+Q5,ROUND($C$5/12,0))</f>
        <v>0</v>
      </c>
      <c r="K5" s="32" t="n">
        <f aca="false">ROUND($C$5/12,0)</f>
        <v>0</v>
      </c>
      <c r="L5" s="32" t="n">
        <f aca="false">ROUND($C$5/12,0)</f>
        <v>0</v>
      </c>
      <c r="M5" s="32" t="n">
        <f aca="false">ROUND($C$5/12,0)</f>
        <v>0</v>
      </c>
      <c r="N5" s="32" t="n">
        <f aca="false">IF(Q5&lt;0,ROUND($C$5/12,0)+Q5,ROUND($C$5/12,0))</f>
        <v>0</v>
      </c>
      <c r="O5" s="33"/>
      <c r="P5" s="34" t="n">
        <f aca="false">SUM(D5:O5)</f>
        <v>0</v>
      </c>
      <c r="Q5" s="27" t="n">
        <f aca="false">C5-D5-ROUND($C$5/12,0)*10</f>
        <v>0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n">
        <v>0</v>
      </c>
      <c r="D6" s="32" t="n">
        <f aca="false">ROUND(C6/12*2,0)</f>
        <v>0</v>
      </c>
      <c r="E6" s="32" t="n">
        <f aca="false">ROUND($C$6/12,0)</f>
        <v>0</v>
      </c>
      <c r="F6" s="32" t="n">
        <f aca="false">ROUND($C$6/12,0)</f>
        <v>0</v>
      </c>
      <c r="G6" s="32" t="n">
        <f aca="false">ROUND($C$6/12,0)</f>
        <v>0</v>
      </c>
      <c r="H6" s="32" t="n">
        <f aca="false">ROUND($C$6/12,0)</f>
        <v>0</v>
      </c>
      <c r="I6" s="32" t="n">
        <f aca="false">ROUND($C$6/12,0)</f>
        <v>0</v>
      </c>
      <c r="J6" s="35" t="n">
        <f aca="false">ROUND($C$6/12,0)</f>
        <v>0</v>
      </c>
      <c r="K6" s="32" t="n">
        <f aca="false">ROUND($C$6/12,0)</f>
        <v>0</v>
      </c>
      <c r="L6" s="32" t="n">
        <f aca="false">ROUND($C$6/12,0)</f>
        <v>0</v>
      </c>
      <c r="M6" s="32" t="n">
        <f aca="false">ROUND($C$6/12,0)</f>
        <v>0</v>
      </c>
      <c r="N6" s="32" t="n">
        <f aca="false">IF(Q6&lt;0,ROUND($C$6/12,0)+Q6,ROUND($C$6/12,0))</f>
        <v>0</v>
      </c>
      <c r="O6" s="33"/>
      <c r="P6" s="34" t="n">
        <f aca="false">SUM(D6:O6)</f>
        <v>0</v>
      </c>
      <c r="Q6" s="27" t="n">
        <f aca="false">C6-D6-ROUND($C$6/12,0)*10</f>
        <v>0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n">
        <v>25</v>
      </c>
      <c r="D7" s="32" t="n">
        <f aca="false">ROUND($C$7/12,0)</f>
        <v>2</v>
      </c>
      <c r="E7" s="32" t="n">
        <f aca="false">ROUND($C$7/12,0)</f>
        <v>2</v>
      </c>
      <c r="F7" s="32" t="n">
        <f aca="false">ROUND($C$7/12,0)</f>
        <v>2</v>
      </c>
      <c r="G7" s="32" t="n">
        <f aca="false">ROUND($C$7/12,0)</f>
        <v>2</v>
      </c>
      <c r="H7" s="32" t="n">
        <f aca="false">ROUND($C$7/12,0)</f>
        <v>2</v>
      </c>
      <c r="I7" s="33" t="n">
        <f aca="false">ROUND($C$7/12,0)</f>
        <v>2</v>
      </c>
      <c r="J7" s="32" t="n">
        <f aca="false">IF(Q7&gt;0,ROUND($C$7/12,0)+Q7,ROUND($C$7/12,0))</f>
        <v>3</v>
      </c>
      <c r="K7" s="32" t="n">
        <f aca="false">ROUND($C$7/12,0)</f>
        <v>2</v>
      </c>
      <c r="L7" s="32" t="n">
        <f aca="false">ROUND($C$7/12,0)</f>
        <v>2</v>
      </c>
      <c r="M7" s="32" t="n">
        <f aca="false">ROUND($C$7/12,0)</f>
        <v>2</v>
      </c>
      <c r="N7" s="32" t="n">
        <f aca="false">ROUND($C$7/12,0)</f>
        <v>2</v>
      </c>
      <c r="O7" s="33" t="n">
        <f aca="false">IF(Q7&lt;0,ROUND($C$7/12,0)+Q7,ROUND($C$7/12,0))</f>
        <v>2</v>
      </c>
      <c r="P7" s="34" t="n">
        <f aca="false">SUM(D7:O7)</f>
        <v>25</v>
      </c>
      <c r="Q7" s="27" t="n">
        <f aca="false">C7-ROUND($C$7/12,0)*12</f>
        <v>1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n">
        <v>60</v>
      </c>
      <c r="D8" s="32" t="n">
        <f aca="false">ROUND($C$8/12,0)</f>
        <v>5</v>
      </c>
      <c r="E8" s="32" t="n">
        <f aca="false">ROUND($C$8/12,0)</f>
        <v>5</v>
      </c>
      <c r="F8" s="32" t="n">
        <f aca="false">ROUND($C$8/12,0)</f>
        <v>5</v>
      </c>
      <c r="G8" s="32" t="n">
        <f aca="false">ROUND($C$8/12,0)</f>
        <v>5</v>
      </c>
      <c r="H8" s="32" t="n">
        <f aca="false">ROUND($C$8/12,0)</f>
        <v>5</v>
      </c>
      <c r="I8" s="33" t="n">
        <f aca="false">ROUND($C$8/12,0)</f>
        <v>5</v>
      </c>
      <c r="J8" s="32" t="n">
        <f aca="false">IF(Q8&gt;0,ROUND($C$8/12,0)+Q8,ROUND($C$8/12,0))</f>
        <v>5</v>
      </c>
      <c r="K8" s="32" t="n">
        <f aca="false">ROUND($C$8/12,0)</f>
        <v>5</v>
      </c>
      <c r="L8" s="32" t="n">
        <f aca="false">ROUND($C$8/12,0)</f>
        <v>5</v>
      </c>
      <c r="M8" s="32" t="n">
        <f aca="false">ROUND($C$8/12,0)</f>
        <v>5</v>
      </c>
      <c r="N8" s="32" t="n">
        <f aca="false">ROUND($C$8/12,0)</f>
        <v>5</v>
      </c>
      <c r="O8" s="33" t="n">
        <f aca="false">IF(Q8&lt;0,ROUND($C$8/12,0)+Q8,ROUND($C$8/12,0))</f>
        <v>5</v>
      </c>
      <c r="P8" s="34" t="n">
        <f aca="false">SUM(D8:O8)</f>
        <v>60</v>
      </c>
      <c r="Q8" s="27" t="n">
        <f aca="false">C8-ROUND($C$8/12,0)*12</f>
        <v>0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n">
        <v>414</v>
      </c>
      <c r="D9" s="32" t="n">
        <f aca="false">C9</f>
        <v>414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n">
        <f aca="false">SUM(D9:O9)</f>
        <v>414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n">
        <v>795</v>
      </c>
      <c r="D10" s="32"/>
      <c r="E10" s="32"/>
      <c r="F10" s="32"/>
      <c r="G10" s="32"/>
      <c r="H10" s="32"/>
      <c r="I10" s="33"/>
      <c r="J10" s="32" t="n">
        <f aca="false">C10</f>
        <v>795</v>
      </c>
      <c r="K10" s="32"/>
      <c r="L10" s="32"/>
      <c r="M10" s="32"/>
      <c r="N10" s="32"/>
      <c r="O10" s="33"/>
      <c r="P10" s="34" t="n">
        <f aca="false">SUM(D10:O10)</f>
        <v>795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n">
        <v>0</v>
      </c>
      <c r="D11" s="32" t="n">
        <f aca="false">ROUND($C$11/2,0)</f>
        <v>0</v>
      </c>
      <c r="E11" s="32"/>
      <c r="F11" s="32"/>
      <c r="G11" s="32"/>
      <c r="H11" s="32"/>
      <c r="I11" s="33"/>
      <c r="J11" s="32" t="n">
        <f aca="false">IF(Q11&lt;0,ROUND($C$11/2,0)+Q11,ROUND($C$11/2,0))</f>
        <v>0</v>
      </c>
      <c r="K11" s="32"/>
      <c r="L11" s="32"/>
      <c r="M11" s="32"/>
      <c r="N11" s="32"/>
      <c r="O11" s="33"/>
      <c r="P11" s="34" t="n">
        <f aca="false">SUM(D11:O11)</f>
        <v>0</v>
      </c>
      <c r="Q11" s="27" t="n">
        <f aca="false">C11-ROUND($C$11/2,0)*2</f>
        <v>0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n">
        <v>0</v>
      </c>
      <c r="D12" s="32"/>
      <c r="E12" s="32"/>
      <c r="F12" s="32"/>
      <c r="G12" s="32"/>
      <c r="H12" s="32"/>
      <c r="I12" s="33"/>
      <c r="J12" s="32" t="n">
        <f aca="false">+C12</f>
        <v>0</v>
      </c>
      <c r="K12" s="32"/>
      <c r="L12" s="32"/>
      <c r="M12" s="32"/>
      <c r="N12" s="32"/>
      <c r="O12" s="33"/>
      <c r="P12" s="34" t="n">
        <f aca="false">SUM(D12:O12)</f>
        <v>0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n">
        <v>7</v>
      </c>
      <c r="D13" s="41" t="n">
        <f aca="false">C13</f>
        <v>7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n">
        <f aca="false">SUM(D13:O13)</f>
        <v>7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n">
        <v>0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n">
        <v>179</v>
      </c>
      <c r="D15" s="41" t="n">
        <f aca="false">ROUND($C$15/12,0)</f>
        <v>15</v>
      </c>
      <c r="E15" s="41" t="n">
        <f aca="false">ROUND($C$15/12,0)</f>
        <v>15</v>
      </c>
      <c r="F15" s="41" t="n">
        <f aca="false">ROUND($C$15/12,0)</f>
        <v>15</v>
      </c>
      <c r="G15" s="41" t="n">
        <f aca="false">ROUND($C$15/12,0)</f>
        <v>15</v>
      </c>
      <c r="H15" s="41" t="n">
        <f aca="false">ROUND($C$15/12,0)</f>
        <v>15</v>
      </c>
      <c r="I15" s="42" t="n">
        <f aca="false">ROUND($C$15/12,0)</f>
        <v>15</v>
      </c>
      <c r="J15" s="41" t="n">
        <f aca="false">IF(Q15&gt;0,ROUND($C$15/12,0)+Q15,ROUND($C$15/12,0))</f>
        <v>15</v>
      </c>
      <c r="K15" s="41" t="n">
        <f aca="false">ROUND($C$15/12,0)</f>
        <v>15</v>
      </c>
      <c r="L15" s="41" t="n">
        <f aca="false">ROUND($C$15/12,0)</f>
        <v>15</v>
      </c>
      <c r="M15" s="41" t="n">
        <f aca="false">ROUND($C$15/12,0)</f>
        <v>15</v>
      </c>
      <c r="N15" s="41" t="n">
        <f aca="false">ROUND($C$15/12,0)</f>
        <v>15</v>
      </c>
      <c r="O15" s="42" t="n">
        <f aca="false">IF(Q15&lt;0,ROUND($C$15/12,0)+Q15,ROUND($C$15/12,0))</f>
        <v>14</v>
      </c>
      <c r="P15" s="43" t="n">
        <f aca="false">SUM(D15:O15)</f>
        <v>179</v>
      </c>
      <c r="Q15" s="44" t="n">
        <f aca="false">C15-ROUND($C$15/12,0)*12</f>
        <v>-1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n">
        <v>12503</v>
      </c>
      <c r="D16" s="53" t="n">
        <f aca="false">SUM(D4:D15)</f>
        <v>2280</v>
      </c>
      <c r="E16" s="53" t="n">
        <f aca="false">SUM(E4:E15)</f>
        <v>941</v>
      </c>
      <c r="F16" s="53" t="n">
        <f aca="false">SUM(F4:F15)</f>
        <v>941</v>
      </c>
      <c r="G16" s="53" t="n">
        <f aca="false">SUM(G4:G15)</f>
        <v>941</v>
      </c>
      <c r="H16" s="53" t="n">
        <f aca="false">SUM(H4:H15)</f>
        <v>941</v>
      </c>
      <c r="I16" s="54" t="n">
        <f aca="false">SUM(I4:I15)</f>
        <v>941</v>
      </c>
      <c r="J16" s="55" t="n">
        <f aca="false">SUM(J4:J15)</f>
        <v>1737</v>
      </c>
      <c r="K16" s="53" t="n">
        <f aca="false">SUM(K4:K15)</f>
        <v>941</v>
      </c>
      <c r="L16" s="53" t="n">
        <f aca="false">SUM(L4:L15)</f>
        <v>941</v>
      </c>
      <c r="M16" s="53" t="n">
        <f aca="false">SUM(M4:M15)</f>
        <v>941</v>
      </c>
      <c r="N16" s="53" t="n">
        <f aca="false">SUM(N4:N15)</f>
        <v>937</v>
      </c>
      <c r="O16" s="54" t="n">
        <f aca="false">SUM(O4:O15)</f>
        <v>21</v>
      </c>
      <c r="P16" s="56" t="n">
        <f aca="false">IF(SUM(P4:P15)=SUM(D16:O16),SUM(P4:P15))</f>
        <v>12503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n">
        <v>21</v>
      </c>
      <c r="D17" s="59"/>
      <c r="E17" s="59"/>
      <c r="F17" s="59" t="n">
        <v>11</v>
      </c>
      <c r="G17" s="59"/>
      <c r="H17" s="59"/>
      <c r="I17" s="60"/>
      <c r="J17" s="59"/>
      <c r="K17" s="59"/>
      <c r="L17" s="59"/>
      <c r="M17" s="59" t="n">
        <v>10</v>
      </c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n">
        <v>0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n">
        <v>732</v>
      </c>
      <c r="D19" s="41" t="n">
        <f aca="false">ROUND($C$19/12*2,0)</f>
        <v>122</v>
      </c>
      <c r="E19" s="41" t="n">
        <f aca="false">ROUND($C$19/12,0)</f>
        <v>61</v>
      </c>
      <c r="F19" s="41" t="n">
        <f aca="false">ROUND($C$19/12,0)</f>
        <v>61</v>
      </c>
      <c r="G19" s="41" t="n">
        <f aca="false">ROUND($C$19/12,0)</f>
        <v>61</v>
      </c>
      <c r="H19" s="41" t="n">
        <f aca="false">ROUND($C$19/12,0)</f>
        <v>61</v>
      </c>
      <c r="I19" s="42" t="n">
        <f aca="false">ROUND($C$19/12,0)</f>
        <v>61</v>
      </c>
      <c r="J19" s="41" t="n">
        <f aca="false">ROUND($C$19/12,0)</f>
        <v>61</v>
      </c>
      <c r="K19" s="41" t="n">
        <f aca="false">ROUND($C$19/12,0)</f>
        <v>61</v>
      </c>
      <c r="L19" s="41" t="n">
        <f aca="false">ROUND($C$19/12,0)</f>
        <v>61</v>
      </c>
      <c r="M19" s="41" t="n">
        <f aca="false">ROUND($C$19/12,0)</f>
        <v>61</v>
      </c>
      <c r="N19" s="41" t="n">
        <f aca="false">IF(Q19&lt;0,ROUND($C$19/12,0)+Q19,ROUND($C$19/12,0))</f>
        <v>61</v>
      </c>
      <c r="O19" s="62"/>
      <c r="P19" s="43" t="n">
        <f aca="false">SUM(D19:O19)</f>
        <v>732</v>
      </c>
      <c r="Q19" s="44" t="n">
        <f aca="false">C19-ROUND($C$19/12,0)*12</f>
        <v>0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n">
        <v>0</v>
      </c>
      <c r="D20" s="41" t="n">
        <f aca="false">ROUND(C20/12*2,0)</f>
        <v>0</v>
      </c>
      <c r="E20" s="41" t="n">
        <f aca="false">ROUND($C$20/12,0)</f>
        <v>0</v>
      </c>
      <c r="F20" s="41" t="n">
        <f aca="false">ROUND($C$20/12,0)</f>
        <v>0</v>
      </c>
      <c r="G20" s="41" t="n">
        <f aca="false">ROUND($C$20/12,0)</f>
        <v>0</v>
      </c>
      <c r="H20" s="41" t="n">
        <f aca="false">ROUND($C$20/12,0)</f>
        <v>0</v>
      </c>
      <c r="I20" s="42" t="n">
        <f aca="false">ROUND($C$20/12,0)</f>
        <v>0</v>
      </c>
      <c r="J20" s="41" t="n">
        <f aca="false">IF(Q20&gt;0,ROUND($C$20/12,0)+Q20,ROUND($C$20/12,0))</f>
        <v>0</v>
      </c>
      <c r="K20" s="41" t="n">
        <f aca="false">ROUND($C$20/12,0)</f>
        <v>0</v>
      </c>
      <c r="L20" s="41" t="n">
        <f aca="false">ROUND($C$20/12,0)</f>
        <v>0</v>
      </c>
      <c r="M20" s="41" t="n">
        <f aca="false">ROUND($C$20/12,0)</f>
        <v>0</v>
      </c>
      <c r="N20" s="41" t="n">
        <f aca="false">ROUND($C$20/12,0)</f>
        <v>0</v>
      </c>
      <c r="O20" s="62"/>
      <c r="P20" s="43" t="n">
        <f aca="false">SUM(D20:O20)</f>
        <v>0</v>
      </c>
      <c r="Q20" s="44" t="n">
        <f aca="false">C20-D20-ROUND($C$20/12,0)*10</f>
        <v>0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n">
        <f aca="false">C22-C17-C18-C19-C20</f>
        <v>481</v>
      </c>
      <c r="D21" s="41" t="n">
        <f aca="false">ROUND($C$21/12,0)</f>
        <v>40</v>
      </c>
      <c r="E21" s="41" t="n">
        <f aca="false">ROUND($C$21/12,0)</f>
        <v>40</v>
      </c>
      <c r="F21" s="41" t="n">
        <f aca="false">ROUND($C$21/12,0)</f>
        <v>40</v>
      </c>
      <c r="G21" s="41" t="n">
        <f aca="false">ROUND($C$21/12,0)</f>
        <v>40</v>
      </c>
      <c r="H21" s="41" t="n">
        <f aca="false">ROUND($C$21/12,0)</f>
        <v>40</v>
      </c>
      <c r="I21" s="42" t="n">
        <f aca="false">ROUND($C$21/12,0)</f>
        <v>40</v>
      </c>
      <c r="J21" s="41" t="n">
        <f aca="false">IF(Q21&gt;0,ROUND($C$21/12,0)+Q21,ROUND($C$21/12,0))</f>
        <v>41</v>
      </c>
      <c r="K21" s="41" t="n">
        <f aca="false">ROUND($C$21/12,0)</f>
        <v>40</v>
      </c>
      <c r="L21" s="41" t="n">
        <f aca="false">ROUND($C$21/12,0)</f>
        <v>40</v>
      </c>
      <c r="M21" s="41" t="n">
        <f aca="false">ROUND($C$21/12,0)</f>
        <v>40</v>
      </c>
      <c r="N21" s="41" t="n">
        <f aca="false">ROUND($C$21/12,0)</f>
        <v>40</v>
      </c>
      <c r="O21" s="42" t="n">
        <f aca="false">IF(Q21&lt;0,ROUND($C$21/12,0)+Q21,ROUND($C$21/12,0))</f>
        <v>40</v>
      </c>
      <c r="P21" s="43" t="n">
        <f aca="false">SUM(D21:O21)</f>
        <v>481</v>
      </c>
      <c r="Q21" s="44" t="n">
        <f aca="false">C21-ROUND($C$21/12,0)*12</f>
        <v>1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n">
        <v>1234</v>
      </c>
      <c r="D22" s="66" t="n">
        <f aca="false">SUM(D17:D21)</f>
        <v>162</v>
      </c>
      <c r="E22" s="67" t="n">
        <f aca="false">SUM(E17:E21)</f>
        <v>101</v>
      </c>
      <c r="F22" s="67" t="n">
        <f aca="false">SUM(F17:F21)</f>
        <v>112</v>
      </c>
      <c r="G22" s="67" t="n">
        <f aca="false">SUM(G17:G21)</f>
        <v>101</v>
      </c>
      <c r="H22" s="67" t="n">
        <f aca="false">SUM(H17:H21)</f>
        <v>101</v>
      </c>
      <c r="I22" s="68" t="n">
        <f aca="false">SUM(I17:I21)</f>
        <v>101</v>
      </c>
      <c r="J22" s="66" t="n">
        <f aca="false">SUM(J17:J21)</f>
        <v>102</v>
      </c>
      <c r="K22" s="67" t="n">
        <f aca="false">SUM(K17:K21)</f>
        <v>101</v>
      </c>
      <c r="L22" s="67" t="n">
        <f aca="false">SUM(L17:L21)</f>
        <v>101</v>
      </c>
      <c r="M22" s="67" t="n">
        <f aca="false">SUM(M17:M21)</f>
        <v>111</v>
      </c>
      <c r="N22" s="67" t="n">
        <f aca="false">SUM(N17:N21)</f>
        <v>101</v>
      </c>
      <c r="O22" s="68" t="n">
        <f aca="false">SUM(O17:O21)</f>
        <v>40</v>
      </c>
      <c r="P22" s="69" t="n">
        <f aca="false">IF(SUM(P17:P21)=SUM(D22:O22),SUM(P17:P21))</f>
        <v>1234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n">
        <v>274</v>
      </c>
      <c r="D23" s="41" t="n">
        <f aca="false">ROUND($C$23/12,0)</f>
        <v>23</v>
      </c>
      <c r="E23" s="41" t="n">
        <f aca="false">ROUND($C$23/12,0)</f>
        <v>23</v>
      </c>
      <c r="F23" s="41" t="n">
        <f aca="false">ROUND($C$23/12,0)</f>
        <v>23</v>
      </c>
      <c r="G23" s="41" t="n">
        <f aca="false">ROUND($C$23/12,0)</f>
        <v>23</v>
      </c>
      <c r="H23" s="41" t="n">
        <f aca="false">ROUND($C$23/12,0)</f>
        <v>23</v>
      </c>
      <c r="I23" s="42" t="n">
        <f aca="false">ROUND($C$23/12,0)</f>
        <v>23</v>
      </c>
      <c r="J23" s="41" t="n">
        <f aca="false">IF(Q23&gt;0,ROUND($C$23/12,0)+Q23,ROUND($C$23/12,0))</f>
        <v>23</v>
      </c>
      <c r="K23" s="41" t="n">
        <f aca="false">ROUND($C$23/12,0)</f>
        <v>23</v>
      </c>
      <c r="L23" s="41" t="n">
        <f aca="false">ROUND($C$23/12,0)</f>
        <v>23</v>
      </c>
      <c r="M23" s="41" t="n">
        <f aca="false">ROUND($C$23/12,0)</f>
        <v>23</v>
      </c>
      <c r="N23" s="41" t="n">
        <f aca="false">ROUND($C$23/12,0)</f>
        <v>23</v>
      </c>
      <c r="O23" s="42" t="n">
        <f aca="false">IF(Q23&lt;0,ROUND($C$23/12,0)+Q23,ROUND($C$23/12,0))</f>
        <v>21</v>
      </c>
      <c r="P23" s="43" t="n">
        <f aca="false">SUM(D23:O23)</f>
        <v>274</v>
      </c>
      <c r="Q23" s="44" t="n">
        <f aca="false">C23-ROUND($C$23/12,0)*12</f>
        <v>-2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n">
        <f aca="false">C23</f>
        <v>274</v>
      </c>
      <c r="D24" s="66" t="n">
        <f aca="false">D23</f>
        <v>23</v>
      </c>
      <c r="E24" s="67" t="n">
        <f aca="false">E23</f>
        <v>23</v>
      </c>
      <c r="F24" s="67" t="n">
        <f aca="false">F23</f>
        <v>23</v>
      </c>
      <c r="G24" s="67" t="n">
        <f aca="false">G23</f>
        <v>23</v>
      </c>
      <c r="H24" s="67" t="n">
        <f aca="false">H23</f>
        <v>23</v>
      </c>
      <c r="I24" s="68" t="n">
        <f aca="false">I23</f>
        <v>23</v>
      </c>
      <c r="J24" s="66" t="n">
        <f aca="false">J23</f>
        <v>23</v>
      </c>
      <c r="K24" s="67" t="n">
        <f aca="false">K23</f>
        <v>23</v>
      </c>
      <c r="L24" s="67" t="n">
        <f aca="false">L23</f>
        <v>23</v>
      </c>
      <c r="M24" s="67" t="n">
        <f aca="false">M23</f>
        <v>23</v>
      </c>
      <c r="N24" s="67" t="n">
        <f aca="false">N23</f>
        <v>23</v>
      </c>
      <c r="O24" s="68" t="n">
        <f aca="false">O23</f>
        <v>21</v>
      </c>
      <c r="P24" s="72" t="n">
        <f aca="false">SUM(D24:O24)</f>
        <v>274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n">
        <v>0</v>
      </c>
      <c r="D25" s="41" t="n">
        <f aca="false">ROUND($C$25/12,0)</f>
        <v>0</v>
      </c>
      <c r="E25" s="41" t="n">
        <f aca="false">ROUND($C$25/12,0)</f>
        <v>0</v>
      </c>
      <c r="F25" s="41" t="n">
        <f aca="false">ROUND($C$25/12,0)</f>
        <v>0</v>
      </c>
      <c r="G25" s="41" t="n">
        <f aca="false">ROUND($C$25/12,0)</f>
        <v>0</v>
      </c>
      <c r="H25" s="41" t="n">
        <f aca="false">ROUND($C$25/12,0)</f>
        <v>0</v>
      </c>
      <c r="I25" s="73" t="n">
        <f aca="false">ROUND($C$25/12,0)</f>
        <v>0</v>
      </c>
      <c r="J25" s="41" t="n">
        <f aca="false">ROUND($C$25/12,0)</f>
        <v>0</v>
      </c>
      <c r="K25" s="41" t="n">
        <f aca="false">ROUND($C$25/12,0)</f>
        <v>0</v>
      </c>
      <c r="L25" s="41" t="n">
        <f aca="false">ROUND($C$25/12,0)</f>
        <v>0</v>
      </c>
      <c r="M25" s="41" t="n">
        <f aca="false">ROUND($C$25/12,0)</f>
        <v>0</v>
      </c>
      <c r="N25" s="41" t="n">
        <f aca="false">ROUND($C$25/12,0)</f>
        <v>0</v>
      </c>
      <c r="O25" s="41" t="n">
        <f aca="false">ROUND($C$25/12,0)</f>
        <v>0</v>
      </c>
      <c r="P25" s="43" t="n">
        <f aca="false">SUM(D25:O25)</f>
        <v>0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n">
        <f aca="false">SUM(C25)</f>
        <v>0</v>
      </c>
      <c r="D26" s="66" t="n">
        <f aca="false">D25</f>
        <v>0</v>
      </c>
      <c r="E26" s="67" t="n">
        <f aca="false">E25</f>
        <v>0</v>
      </c>
      <c r="F26" s="67" t="n">
        <f aca="false">F25</f>
        <v>0</v>
      </c>
      <c r="G26" s="67" t="n">
        <f aca="false">G25</f>
        <v>0</v>
      </c>
      <c r="H26" s="67" t="n">
        <f aca="false">H25</f>
        <v>0</v>
      </c>
      <c r="I26" s="68" t="n">
        <f aca="false">I25</f>
        <v>0</v>
      </c>
      <c r="J26" s="67" t="n">
        <f aca="false">J25</f>
        <v>0</v>
      </c>
      <c r="K26" s="67" t="n">
        <f aca="false">K25</f>
        <v>0</v>
      </c>
      <c r="L26" s="67" t="n">
        <f aca="false">L25</f>
        <v>0</v>
      </c>
      <c r="M26" s="67" t="n">
        <f aca="false">M25</f>
        <v>0</v>
      </c>
      <c r="N26" s="67" t="n">
        <f aca="false">N25</f>
        <v>0</v>
      </c>
      <c r="O26" s="68" t="n">
        <f aca="false">O25</f>
        <v>0</v>
      </c>
      <c r="P26" s="72" t="n">
        <f aca="false">SUM(D26:O26)</f>
        <v>0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n">
        <v>24</v>
      </c>
      <c r="D27" s="41" t="n">
        <f aca="false">IF(Q27&gt;0,ROUND($C$27/3,0)+Q27,ROUND($C$27/3,0))</f>
        <v>8</v>
      </c>
      <c r="E27" s="41"/>
      <c r="F27" s="41"/>
      <c r="G27" s="41"/>
      <c r="H27" s="41"/>
      <c r="I27" s="42" t="n">
        <f aca="false">ROUND(C27/3,0)</f>
        <v>8</v>
      </c>
      <c r="J27" s="41"/>
      <c r="K27" s="41"/>
      <c r="L27" s="41" t="n">
        <f aca="false">IF(Q27&lt;0,ROUND($C$27/3,0)+Q27,ROUND($C$27/3,0))</f>
        <v>8</v>
      </c>
      <c r="M27" s="41"/>
      <c r="N27" s="41"/>
      <c r="O27" s="42"/>
      <c r="P27" s="43" t="n">
        <f aca="false">SUM(D27:O27)</f>
        <v>24</v>
      </c>
      <c r="Q27" s="44" t="n">
        <f aca="false">C27-ROUND($C$27/3,0)*3</f>
        <v>0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n">
        <f aca="false">SUM(C27:C27)</f>
        <v>24</v>
      </c>
      <c r="D28" s="55" t="n">
        <f aca="false">SUM(D27:D27)</f>
        <v>8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n">
        <f aca="false">SUM(I27:I27)</f>
        <v>8</v>
      </c>
      <c r="J28" s="55" t="n">
        <f aca="false">SUM(J27:J27)</f>
        <v>0</v>
      </c>
      <c r="K28" s="53" t="n">
        <f aca="false">SUM(K27:K27)</f>
        <v>0</v>
      </c>
      <c r="L28" s="53" t="n">
        <f aca="false">SUM(L27:L27)</f>
        <v>8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n">
        <f aca="false">SUM(D28:O28)</f>
        <v>24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n">
        <v>0</v>
      </c>
      <c r="D29" s="41"/>
      <c r="E29" s="41"/>
      <c r="F29" s="41"/>
      <c r="G29" s="41" t="n">
        <f aca="false">C29</f>
        <v>0</v>
      </c>
      <c r="H29" s="41"/>
      <c r="I29" s="42"/>
      <c r="J29" s="41"/>
      <c r="K29" s="41"/>
      <c r="L29" s="41"/>
      <c r="M29" s="41"/>
      <c r="N29" s="41"/>
      <c r="O29" s="42"/>
      <c r="P29" s="43" t="n">
        <f aca="false">SUM(D29:O29)</f>
        <v>0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n">
        <v>0</v>
      </c>
      <c r="D30" s="41" t="n">
        <f aca="false">C30</f>
        <v>0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n">
        <f aca="false">SUM(D30:O30)</f>
        <v>0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n">
        <v>0</v>
      </c>
      <c r="D31" s="41"/>
      <c r="E31" s="41"/>
      <c r="F31" s="41"/>
      <c r="G31" s="41"/>
      <c r="H31" s="41"/>
      <c r="I31" s="42"/>
      <c r="J31" s="41" t="n">
        <f aca="false">C31</f>
        <v>0</v>
      </c>
      <c r="K31" s="41"/>
      <c r="L31" s="41"/>
      <c r="M31" s="41"/>
      <c r="N31" s="41"/>
      <c r="O31" s="42"/>
      <c r="P31" s="43" t="n">
        <f aca="false">SUM(D31:O31)</f>
        <v>0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n">
        <f aca="false">SUM(C29:C31)</f>
        <v>0</v>
      </c>
      <c r="D32" s="55" t="n">
        <f aca="false">SUM(D29:D31)</f>
        <v>0</v>
      </c>
      <c r="E32" s="53" t="n">
        <f aca="false">SUM(E29:E31)</f>
        <v>0</v>
      </c>
      <c r="F32" s="53" t="n">
        <f aca="false">SUM(F29:F31)</f>
        <v>0</v>
      </c>
      <c r="G32" s="53" t="n">
        <f aca="false">SUM(G29:G31)</f>
        <v>0</v>
      </c>
      <c r="H32" s="53" t="n">
        <f aca="false">SUM(H29:H31)</f>
        <v>0</v>
      </c>
      <c r="I32" s="54" t="n">
        <f aca="false">SUM(I29:I31)</f>
        <v>0</v>
      </c>
      <c r="J32" s="53" t="n">
        <f aca="false">SUM(J29:J31)</f>
        <v>0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n">
        <f aca="false">SUM(D32:O32)</f>
        <v>0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n">
        <v>0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n">
        <v>58</v>
      </c>
      <c r="D34" s="48"/>
      <c r="E34" s="48"/>
      <c r="F34" s="48" t="n">
        <v>58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n">
        <v>0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n">
        <v>0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n">
        <f aca="false">SUM(C33:C36)</f>
        <v>58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n">
        <f aca="false">C16+C22+C24+C26+C28+C32+C37</f>
        <v>14093</v>
      </c>
      <c r="D39" s="93" t="n">
        <f aca="false">D16+D22+D24+D26+D28+D32+D37</f>
        <v>2473</v>
      </c>
      <c r="E39" s="94" t="n">
        <f aca="false">E16+E22+E24+E26+E28+E32+E37</f>
        <v>1065</v>
      </c>
      <c r="F39" s="94" t="n">
        <f aca="false">F16+F22+F24+F26+F28+F32+F37</f>
        <v>1134</v>
      </c>
      <c r="G39" s="94" t="n">
        <f aca="false">G16+G22+G24+G26+G28+G32+G37</f>
        <v>1065</v>
      </c>
      <c r="H39" s="94" t="n">
        <f aca="false">H16+H22+H24+H26+H28+H32+H37</f>
        <v>1065</v>
      </c>
      <c r="I39" s="95" t="n">
        <f aca="false">I16+I22+I24+I26+I28+I32+I37</f>
        <v>1073</v>
      </c>
      <c r="J39" s="93" t="n">
        <f aca="false">J16+J22+J24+J26+J28+J32+J37</f>
        <v>1862</v>
      </c>
      <c r="K39" s="94" t="n">
        <f aca="false">K16+K22+K24+K26+K28+K32+K37</f>
        <v>1065</v>
      </c>
      <c r="L39" s="94" t="n">
        <f aca="false">L16+L22+L24+L26+L28+L32+L37</f>
        <v>1073</v>
      </c>
      <c r="M39" s="94" t="n">
        <f aca="false">M16+M22+M24+M26+M28+M32+M37</f>
        <v>1075</v>
      </c>
      <c r="N39" s="94" t="n">
        <f aca="false">N16+N22+N24+N26+N28+N32+N37</f>
        <v>1061</v>
      </c>
      <c r="O39" s="95" t="n">
        <f aca="false">O16+O22+O24+O26+O28+O32+O37</f>
        <v>82</v>
      </c>
      <c r="P39" s="96" t="n">
        <f aca="false">P16+P22+P24+P26+P28+P32+P37</f>
        <v>14093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n">
        <v>0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n">
        <v>0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n">
        <v>0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n">
        <v>5</v>
      </c>
      <c r="F47" s="41" t="n">
        <f aca="false">ROUND($C$47/2,0)</f>
        <v>3</v>
      </c>
      <c r="I47" s="4"/>
      <c r="J47" s="112"/>
      <c r="M47" s="115" t="n">
        <f aca="false">C47-F47</f>
        <v>2</v>
      </c>
      <c r="P47" s="108" t="n">
        <f aca="false">SUM(D47:O47)</f>
        <v>5</v>
      </c>
      <c r="Q47" s="109" t="n">
        <f aca="false">C47-F47-ROUND($C$47/2,0)</f>
        <v>-1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n">
        <v>0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n">
        <v>1</v>
      </c>
      <c r="I49" s="4"/>
      <c r="J49" s="114" t="n">
        <f aca="false">ROUND($C$49/2,0)</f>
        <v>1</v>
      </c>
      <c r="O49" s="115" t="n">
        <f aca="false">IF(Q49&lt;0,ROUND($C$49/2,0)+Q49,ROUND($C$49/2,0))</f>
        <v>0</v>
      </c>
      <c r="P49" s="108" t="n">
        <f aca="false">SUM(D49:O49)</f>
        <v>1</v>
      </c>
      <c r="Q49" s="109" t="n">
        <f aca="false">C49-J49-ROUND($C$49/2,0)</f>
        <v>-1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n">
        <v>0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n">
        <v>10</v>
      </c>
      <c r="F51" s="41" t="n">
        <f aca="false">ROUND($C$51/2,0)</f>
        <v>5</v>
      </c>
      <c r="I51" s="4"/>
      <c r="J51" s="112"/>
      <c r="M51" s="115" t="n">
        <f aca="false">IF(Q51&lt;0,ROUND($C$51/2,0)+Q51,ROUND($C$51/2,0))</f>
        <v>5</v>
      </c>
      <c r="P51" s="108" t="n">
        <f aca="false">SUM(D51:O51)</f>
        <v>10</v>
      </c>
      <c r="Q51" s="109" t="n">
        <f aca="false">C51-F51-ROUND($C$51/2,0)</f>
        <v>0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n">
        <v>13252</v>
      </c>
      <c r="D52" s="115" t="n">
        <f aca="false">D39-D44-D45-D46-D47-D48-D49-D50-D51-D53-D54-D55</f>
        <v>2398</v>
      </c>
      <c r="E52" s="115" t="n">
        <f aca="false">E39-E44-E45-E46-E47-E48-E49-E51-E53-E54-E55</f>
        <v>997</v>
      </c>
      <c r="F52" s="115" t="n">
        <f aca="false">F39-F44-F45-F46-F47-F48-F49-F51-F53-F54-F55</f>
        <v>1053</v>
      </c>
      <c r="G52" s="115" t="n">
        <f aca="false">G39-G44-G45-G46-G47-G48-G49-G51-G53-G54-G55</f>
        <v>997</v>
      </c>
      <c r="H52" s="115" t="n">
        <f aca="false">H39-H44-H45-H46-H47-H48-H49-H51-H53-H54-H55</f>
        <v>997</v>
      </c>
      <c r="I52" s="115" t="n">
        <f aca="false">I39-I44-I45-I46-I47-I48-I49-I51-I53-I54-I55</f>
        <v>1005</v>
      </c>
      <c r="J52" s="117" t="n">
        <f aca="false">J39-J44-J45-J46-J47-J48-J49-J51-J53-J54-J55</f>
        <v>1793</v>
      </c>
      <c r="K52" s="115" t="n">
        <f aca="false">K39-K44-K45-K46-K47-K48-K49-K51-K53-K54-K55</f>
        <v>997</v>
      </c>
      <c r="L52" s="115" t="n">
        <f aca="false">L39-L44-L45-L46-L47-L48-L49-L51-L53-L54-L55</f>
        <v>1005</v>
      </c>
      <c r="M52" s="115" t="n">
        <f aca="false">M39-M44-M45-M46-M47-M48-M49-M51-M53-M54-M55</f>
        <v>996</v>
      </c>
      <c r="N52" s="115" t="n">
        <f aca="false">N39-N44-N45-N46-N47-N48-N49-N51-N53-N54-N55</f>
        <v>993</v>
      </c>
      <c r="O52" s="115" t="n">
        <f aca="false">O39-O44-O45-O46-O47-O48-O49-O51-O53-O54-O55</f>
        <v>21</v>
      </c>
      <c r="P52" s="108" t="n">
        <f aca="false">SUM(D52:O52)</f>
        <v>13252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n">
        <v>732</v>
      </c>
      <c r="D53" s="115" t="n">
        <f aca="false">ROUND($C$53/12,0)</f>
        <v>61</v>
      </c>
      <c r="E53" s="115" t="n">
        <f aca="false">ROUND($C$53/12,0)</f>
        <v>61</v>
      </c>
      <c r="F53" s="115" t="n">
        <f aca="false">ROUND($C$53/12,0)</f>
        <v>61</v>
      </c>
      <c r="G53" s="115" t="n">
        <f aca="false">ROUND($C$53/12,0)</f>
        <v>61</v>
      </c>
      <c r="H53" s="115" t="n">
        <f aca="false">ROUND($C$53/12,0)</f>
        <v>61</v>
      </c>
      <c r="I53" s="115" t="n">
        <f aca="false">ROUND($C$53/12,0)</f>
        <v>61</v>
      </c>
      <c r="J53" s="117" t="n">
        <f aca="false">IF(Q53&gt;0,ROUND($C$53/12,0)+Q53,ROUND($C$53/12,0))</f>
        <v>61</v>
      </c>
      <c r="K53" s="115" t="n">
        <f aca="false">ROUND($C$53/12,0)</f>
        <v>61</v>
      </c>
      <c r="L53" s="115" t="n">
        <f aca="false">ROUND($C$53/12,0)</f>
        <v>61</v>
      </c>
      <c r="M53" s="115" t="n">
        <f aca="false">ROUND($C$53/12,0)</f>
        <v>61</v>
      </c>
      <c r="N53" s="115" t="n">
        <f aca="false">ROUND($C$53/12,0)</f>
        <v>61</v>
      </c>
      <c r="O53" s="118" t="n">
        <f aca="false">IF(Q53&lt;0,ROUND($C$53/12,0)+Q53,ROUND($C$53/12,0))</f>
        <v>61</v>
      </c>
      <c r="P53" s="108" t="n">
        <f aca="false">SUM(D53:O53)</f>
        <v>732</v>
      </c>
      <c r="Q53" s="109" t="n">
        <f aca="false">C53-ROUND($C$53/12,0)*12</f>
        <v>0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n">
        <v>84</v>
      </c>
      <c r="D54" s="115" t="n">
        <f aca="false">ROUND(C54/12*2,0)</f>
        <v>14</v>
      </c>
      <c r="E54" s="115" t="n">
        <f aca="false">ROUND($C$54/12,0)</f>
        <v>7</v>
      </c>
      <c r="F54" s="115" t="n">
        <f aca="false">ROUND($C$54/12,0)</f>
        <v>7</v>
      </c>
      <c r="G54" s="115" t="n">
        <f aca="false">ROUND($C$54/12,0)</f>
        <v>7</v>
      </c>
      <c r="H54" s="115" t="n">
        <f aca="false">ROUND($C$54/12,0)</f>
        <v>7</v>
      </c>
      <c r="I54" s="115" t="n">
        <f aca="false">ROUND($C$54/12,0)</f>
        <v>7</v>
      </c>
      <c r="J54" s="117" t="n">
        <f aca="false">IF(Q54&gt;0,ROUND($C$54/12,0)+Q54,ROUND($C$54/12,0))</f>
        <v>7</v>
      </c>
      <c r="K54" s="115" t="n">
        <f aca="false">ROUND($C$54/12,0)</f>
        <v>7</v>
      </c>
      <c r="L54" s="115" t="n">
        <f aca="false">ROUND($C$54/12,0)</f>
        <v>7</v>
      </c>
      <c r="M54" s="115" t="n">
        <f aca="false">ROUND($C$54/12,0)</f>
        <v>7</v>
      </c>
      <c r="N54" s="115" t="n">
        <f aca="false">IF(Q54&lt;0,ROUND($C$54/12,0)+Q54,ROUND($C$54/12,0))</f>
        <v>7</v>
      </c>
      <c r="O54" s="118"/>
      <c r="P54" s="108" t="n">
        <f aca="false">SUM(D54:O54)</f>
        <v>84</v>
      </c>
      <c r="Q54" s="109" t="n">
        <f aca="false">C54-D54-ROUND($C$54/12,0)*10</f>
        <v>0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n">
        <v>9</v>
      </c>
      <c r="D55" s="115"/>
      <c r="E55" s="115"/>
      <c r="F55" s="41" t="n">
        <f aca="false">ROUND($C$55/2,0)</f>
        <v>5</v>
      </c>
      <c r="G55" s="115"/>
      <c r="H55" s="115"/>
      <c r="I55" s="115"/>
      <c r="J55" s="117"/>
      <c r="K55" s="115"/>
      <c r="L55" s="115"/>
      <c r="M55" s="115" t="n">
        <f aca="false">IF(Q55&lt;0,ROUND($C$55/2,0)+Q55,ROUND($C$55/2,0))</f>
        <v>4</v>
      </c>
      <c r="N55" s="115"/>
      <c r="O55" s="118"/>
      <c r="P55" s="108" t="n">
        <f aca="false">SUM(D55:O55)</f>
        <v>9</v>
      </c>
      <c r="Q55" s="109" t="n">
        <f aca="false">C55-F55-ROUND($C$55/2,0)</f>
        <v>-1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n">
        <f aca="false">SUM(C44:C55)</f>
        <v>14093</v>
      </c>
      <c r="D56" s="120" t="n">
        <f aca="false">SUM(D44:D55)</f>
        <v>2473</v>
      </c>
      <c r="E56" s="120" t="n">
        <f aca="false">SUM(E44:E55)</f>
        <v>1065</v>
      </c>
      <c r="F56" s="120" t="n">
        <f aca="false">SUM(F44:F55)</f>
        <v>1134</v>
      </c>
      <c r="G56" s="120" t="n">
        <f aca="false">SUM(G44:G55)</f>
        <v>1065</v>
      </c>
      <c r="H56" s="120" t="n">
        <f aca="false">SUM(H44:H55)</f>
        <v>1065</v>
      </c>
      <c r="I56" s="120" t="n">
        <f aca="false">SUM(I44:I55)</f>
        <v>1073</v>
      </c>
      <c r="J56" s="121" t="n">
        <f aca="false">SUM(J44:J55)</f>
        <v>1862</v>
      </c>
      <c r="K56" s="120" t="n">
        <f aca="false">SUM(K44:K55)</f>
        <v>1065</v>
      </c>
      <c r="L56" s="120" t="n">
        <f aca="false">SUM(L44:L55)</f>
        <v>1073</v>
      </c>
      <c r="M56" s="120" t="n">
        <f aca="false">SUM(M44:M55)</f>
        <v>1075</v>
      </c>
      <c r="N56" s="120" t="n">
        <f aca="false">SUM(N44:N55)</f>
        <v>1061</v>
      </c>
      <c r="O56" s="120" t="n">
        <f aca="false">SUM(O44:O55)</f>
        <v>82</v>
      </c>
      <c r="P56" s="122" t="n">
        <f aca="false">IF(SUM(P44:P55)=SUM(D56:O56),SUM(P44:P55))</f>
        <v>14093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54" activeCellId="0" sqref="H5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9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4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 t="n">
        <v>49</v>
      </c>
      <c r="M18" s="59"/>
      <c r="N18" s="59"/>
      <c r="O18" s="60"/>
      <c r="P18" s="43" t="n">
        <f aca="false">SUM(D18:O18)</f>
        <v>4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 t="n">
        <v>20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18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29</v>
      </c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9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67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67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 t="n">
        <v>49</v>
      </c>
      <c r="M44" s="107"/>
      <c r="N44" s="105"/>
      <c r="O44" s="106"/>
      <c r="P44" s="108" t="n">
        <f aca="false">SUM(D44:O44)</f>
        <v>4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46" activeCellId="0" sqref="M4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</v>
      </c>
      <c r="D2" s="12" t="s">
        <v>4</v>
      </c>
      <c r="E2" s="13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4:$IV4)</f>
        <v>#N/A</v>
      </c>
      <c r="J2" s="12" t="s">
        <v>4</v>
      </c>
      <c r="K2" s="13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52:$IV52)</f>
        <v>#N/A</v>
      </c>
      <c r="D17" s="59"/>
      <c r="E17" s="59"/>
      <c r="F17" s="59" t="n">
        <v>12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 t="n">
        <v>50</v>
      </c>
      <c r="H18" s="59"/>
      <c r="I18" s="60"/>
      <c r="J18" s="59"/>
      <c r="K18" s="59" t="n">
        <v>40</v>
      </c>
      <c r="L18" s="59"/>
      <c r="M18" s="59"/>
      <c r="N18" s="59" t="n">
        <v>40</v>
      </c>
      <c r="O18" s="60"/>
      <c r="P18" s="43" t="n">
        <f aca="false">SUM(D18:O18)</f>
        <v>13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68:$IV68)</f>
        <v>#N/A</v>
      </c>
      <c r="D33" s="48" t="n">
        <v>30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0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69:$IV69)</f>
        <v>#N/A</v>
      </c>
      <c r="D34" s="48" t="n">
        <v>130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3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5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43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43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 t="n">
        <v>50</v>
      </c>
      <c r="H44" s="105"/>
      <c r="I44" s="106"/>
      <c r="J44" s="105"/>
      <c r="K44" s="105" t="n">
        <v>40</v>
      </c>
      <c r="L44" s="105"/>
      <c r="M44" s="107"/>
      <c r="N44" s="105" t="n">
        <v>40</v>
      </c>
      <c r="O44" s="106"/>
      <c r="P44" s="108" t="n">
        <f aca="false">SUM(D44:O44)</f>
        <v>13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5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48" activeCellId="0" sqref="M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0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/>
      <c r="G17" s="59" t="n">
        <v>22</v>
      </c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 t="n">
        <v>21</v>
      </c>
      <c r="N33" s="48"/>
      <c r="O33" s="49"/>
      <c r="P33" s="43" t="n">
        <f aca="false">SUM(D33:O33)</f>
        <v>21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 t="n">
        <v>37</v>
      </c>
      <c r="N36" s="81"/>
      <c r="O36" s="82"/>
      <c r="P36" s="43" t="n">
        <f aca="false">SUM(D36:O36)</f>
        <v>37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58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 t="n">
        <v>2</v>
      </c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/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n">
        <v>1</v>
      </c>
      <c r="I49" s="4"/>
      <c r="J49" s="114" t="n">
        <f aca="false">ROUND($C$49/2,0)</f>
        <v>1</v>
      </c>
      <c r="O49" s="115" t="n">
        <f aca="false">IF(Q49&lt;0,ROUND($C$49/2,0)+Q49,ROUND($C$49/2,0))</f>
        <v>0</v>
      </c>
      <c r="P49" s="108" t="n">
        <f aca="false">SUM(D49:O49)</f>
        <v>1</v>
      </c>
      <c r="Q49" s="109" t="n">
        <f aca="false">C49-J49-ROUND($C$49/2,0)</f>
        <v>-1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33" activeCellId="0" sqref="P3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1</v>
      </c>
      <c r="D2" s="12" t="s">
        <v>4</v>
      </c>
      <c r="E2" s="132" t="e">
        <f aca="false">LOOKUP(C2,'[17].xls].xls].xls].xls].xls].xls].xls]修正後總表'!$A3:$IV3,'[17].xls].xls].xls].xls].xls].xls].xls]修正後總表'!$A4:$IV4)</f>
        <v>#N/A</v>
      </c>
      <c r="J2" s="12" t="s">
        <v>4</v>
      </c>
      <c r="K2" s="132" t="e">
        <f aca="false">LOOKUP(C2,'[17].xls].xls].xls].xls].xls].xls].xls]修正後總表'!$A3:$IV3,'[17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7].xls].xls].xls].xls].xls].xls].xls]修正後總表'!$A3:$IV3,'[17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7].xls].xls].xls].xls].xls].xls].xls]修正後總表'!$A3:$IV3,'[17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7].xls].xls].xls].xls].xls].xls].xls]修正後總表'!$A3:$IV3,'[17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7].xls].xls].xls].xls].xls].xls].xls]修正後總表'!$A3:$IV3,'[17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7].xls].xls].xls].xls].xls].xls].xls]修正後總表'!$A3:$IV3,'[17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7].xls].xls].xls].xls].xls].xls].xls]修正後總表'!$A3:$IV3,'[17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7].xls].xls].xls].xls].xls].xls].xls]修正後總表'!$A3:$IV3,'[17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7].xls].xls].xls].xls].xls].xls].xls]修正後總表'!$A3:$IV3,'[17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7].xls].xls].xls].xls].xls].xls].xls]修正後總表'!$A3:$IV3,'[17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7].xls].xls].xls].xls].xls].xls].xls]修正後總表'!$A3:$IV3,'[17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7].xls].xls].xls].xls].xls].xls].xls]修正後總表'!$A3:$IV3,'[17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7].xls].xls].xls].xls].xls].xls].xls]修正後總表'!$A3:$IV3,'[17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7].xls].xls].xls].xls].xls].xls].xls]修正後總表'!$A3:$IV3,'[17].xls].xls].xls].xls].xls].xls].xls]修正後總表'!$A52:$IV52)</f>
        <v>#N/A</v>
      </c>
      <c r="D17" s="59"/>
      <c r="E17" s="59"/>
      <c r="F17" s="59"/>
      <c r="G17" s="59"/>
      <c r="H17" s="59"/>
      <c r="I17" s="60"/>
      <c r="J17" s="59" t="n">
        <v>27</v>
      </c>
      <c r="K17" s="59"/>
      <c r="L17" s="59"/>
      <c r="M17" s="59"/>
      <c r="N17" s="59"/>
      <c r="O17" s="60"/>
      <c r="P17" s="43" t="n">
        <f aca="false">SUM(D17:O17)</f>
        <v>27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7].xls].xls].xls].xls].xls].xls].xls]修正後總表'!$A3:$IV3,'[17].xls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7].xls].xls].xls].xls].xls].xls].xls]修正後總表'!$A3:$IV3,'[17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7].xls].xls].xls].xls].xls].xls].xls]修正後總表'!$A3:$IV3,'[17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7].xls].xls].xls].xls].xls].xls].xls]修正後總表'!$A3:$IV3,'[17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7].xls].xls].xls].xls].xls].xls].xls]修正後總表'!$A3:$IV3,'[17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7].xls].xls].xls].xls].xls].xls].xls]修正後總表'!$A3:$IV3,'[17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7].xls].xls].xls].xls].xls].xls].xls]修正後總表'!$A3:$IV3,'[17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7].xls].xls].xls].xls].xls].xls].xls]修正後總表'!$A3:$IV3,'[17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7].xls].xls].xls].xls].xls].xls].xls]修正後總表'!$A3:$IV3,'[17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7].xls].xls].xls].xls].xls].xls].xls]修正後總表'!$A3:$IV3,'[17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7].xls].xls].xls].xls].xls].xls].xls]修正後總表'!$A3:$IV3,'[17].xls].xls].xls].xls].xls].xls].xls]修正後總表'!$A68:$IV68)</f>
        <v>#N/A</v>
      </c>
      <c r="D33" s="48"/>
      <c r="E33" s="48"/>
      <c r="F33" s="48"/>
      <c r="G33" s="48" t="n">
        <v>58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7].xls].xls].xls].xls].xls].xls].xls]修正後總表'!$A3:$IV3,'[17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7].xls].xls].xls].xls].xls].xls].xls]修正後總表'!$A3:$IV3,'[17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7].xls].xls].xls].xls].xls].xls].xls]修正後總表'!$A3:$IV3,'[17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7].xls].xls].xls].xls].xls].xls].xls]來源彙計表'!$A1:$IV1,'[17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7].xls].xls].xls].xls].xls].xls].xls]來源彙計表'!$A1:$IV1,'[17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7].xls].xls].xls].xls].xls].xls].xls]來源彙計表'!$A1:$IV1,'[17].xls].xls].xls].xls].xls].xls].xls]來源彙計表'!$A5:$IV5)/1000</f>
        <v>#N/A</v>
      </c>
      <c r="D46" s="105" t="n">
        <v>5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7].xls].xls].xls].xls].xls].xls].xls]來源彙計表'!$A1:$IV1,'[17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7].xls].xls].xls].xls].xls].xls].xls]來源彙計表'!$A1:$IV1,'[17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7].xls].xls].xls].xls].xls].xls].xls]來源彙計表'!$A1:$IV1,'[17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7].xls].xls].xls].xls].xls].xls].xls]來源彙計表'!$A1:$IV1,'[17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7].xls].xls].xls].xls].xls].xls].xls]來源彙計表'!$A1:$IV1,'[17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7].xls].xls].xls].xls].xls].xls].xls]來源彙計表'!$A1:$IV1,'[17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7].xls].xls].xls].xls].xls].xls].xls]來源彙計表'!$A1:$IV1,'[17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7].xls].xls].xls].xls].xls].xls].xls]來源彙計表'!$A1:$IV1,'[17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7].xls].xls].xls].xls].xls].xls].xls]來源彙計表'!$A1:$IV1,'[17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9" activeCellId="0" sqref="E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2</v>
      </c>
      <c r="D2" s="12" t="s">
        <v>4</v>
      </c>
      <c r="E2" s="132" t="e">
        <f aca="false">LOOKUP(C2,[18]修正後總表!$A3:$IV3,[18]修正後總表!$A4:$IV4)</f>
        <v>#N/A</v>
      </c>
      <c r="J2" s="12" t="s">
        <v>4</v>
      </c>
      <c r="K2" s="132" t="e">
        <f aca="false">LOOKUP(C2,[18]修正後總表!$A3:$IV3,[18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8]修正後總表!$A3:$IV3,[18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8]修正後總表!$A3:$IV3,[18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8]修正後總表!$A3:$IV3,[18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8]修正後總表!$A3:$IV3,[18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8]修正後總表!$A3:$IV3,[18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8]修正後總表!$A3:$IV3,[18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8]修正後總表!$A3:$IV3,[18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8]修正後總表!$A3:$IV3,[18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8]修正後總表!$A3:$IV3,[18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8]修正後總表!$A3:$IV3,[18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8]修正後總表!$A3:$IV3,[18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8]修正後總表!$A3:$IV3,[18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8]修正後總表!$A3:$IV3,[18]修正後總表!$A52:$IV52)</f>
        <v>#N/A</v>
      </c>
      <c r="D17" s="59"/>
      <c r="E17" s="59" t="n">
        <v>9</v>
      </c>
      <c r="F17" s="59"/>
      <c r="G17" s="59"/>
      <c r="H17" s="59"/>
      <c r="I17" s="60"/>
      <c r="J17" s="59"/>
      <c r="K17" s="59"/>
      <c r="L17" s="59" t="n">
        <v>9</v>
      </c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8]修正後總表!$A3:$IV3,[18]修正後總表!$A45:$IV45)</f>
        <v>#N/A</v>
      </c>
      <c r="D18" s="59"/>
      <c r="E18" s="59"/>
      <c r="F18" s="59" t="n">
        <v>3</v>
      </c>
      <c r="G18" s="59"/>
      <c r="H18" s="59"/>
      <c r="I18" s="60"/>
      <c r="J18" s="59"/>
      <c r="K18" s="59" t="n">
        <v>3</v>
      </c>
      <c r="L18" s="59" t="n">
        <v>3</v>
      </c>
      <c r="M18" s="59"/>
      <c r="N18" s="59"/>
      <c r="O18" s="60"/>
      <c r="P18" s="43" t="n">
        <f aca="false">SUM(D18:O18)</f>
        <v>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8]修正後總表!$A3:$IV3,[18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8]修正後總表!$A3:$IV3,[18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8]修正後總表!$A3:$IV3,[18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8]修正後總表!$A3:$IV3,[18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8]修正後總表!$A3:$IV3,[18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8]修正後總表!$A3:$IV3,[18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8]修正後總表!$A3:$IV3,[18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8]修正後總表!$A3:$IV3,[18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8]修正後總表!$A3:$IV3,[18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8]修正後總表!$A3:$IV3,[18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8]修正後總表!$A3:$IV3,[18]修正後總表!$A69:$IV69)</f>
        <v>#N/A</v>
      </c>
      <c r="D34" s="48"/>
      <c r="E34" s="48"/>
      <c r="F34" s="48" t="n">
        <v>2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8]修正後總表!$A3:$IV3,[18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8]修正後總表!$A3:$IV3,[18]修正後總表!$A71:$IV71)</f>
        <v>#N/A</v>
      </c>
      <c r="D36" s="81"/>
      <c r="E36" s="81" t="n">
        <v>32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2</v>
      </c>
      <c r="F37" s="85" t="n">
        <f aca="false">SUM(F33:F36)</f>
        <v>2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8]來源彙計表!$A1:$IV1,[18]來源彙計表!$A3:$IV3)/1000</f>
        <v>#N/A</v>
      </c>
      <c r="D44" s="105"/>
      <c r="E44" s="105"/>
      <c r="F44" s="48" t="n">
        <v>3</v>
      </c>
      <c r="G44" s="105"/>
      <c r="H44" s="105"/>
      <c r="I44" s="106"/>
      <c r="J44" s="105"/>
      <c r="K44" s="105" t="n">
        <v>3</v>
      </c>
      <c r="L44" s="105" t="n">
        <v>3</v>
      </c>
      <c r="M44" s="107"/>
      <c r="N44" s="105"/>
      <c r="O44" s="106"/>
      <c r="P44" s="108" t="n">
        <f aca="false">SUM(D44:O44)</f>
        <v>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8]來源彙計表!$A1:$IV1,[18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8]來源彙計表!$A1:$IV1,[18]來源彙計表!$A5:$IV5)/1000</f>
        <v>#N/A</v>
      </c>
      <c r="D46" s="105" t="n">
        <v>2</v>
      </c>
      <c r="E46" s="105"/>
      <c r="F46" s="48"/>
      <c r="G46" s="105" t="n">
        <v>2</v>
      </c>
      <c r="H46" s="105"/>
      <c r="I46" s="106"/>
      <c r="J46" s="105" t="n">
        <v>2</v>
      </c>
      <c r="K46" s="105"/>
      <c r="L46" s="105"/>
      <c r="M46" s="107" t="n">
        <v>2</v>
      </c>
      <c r="N46" s="105"/>
      <c r="O46" s="106"/>
      <c r="P46" s="108" t="n">
        <f aca="false">SUM(D46:O46)</f>
        <v>8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8]來源彙計表!$A1:$IV1,[18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8]來源彙計表!$A1:$IV1,[18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8]來源彙計表!$A1:$IV1,[18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8]來源彙計表!$A1:$IV1,[18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8]來源彙計表!$A1:$IV1,[18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8]來源彙計表!$A1:$IV1,[18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8]來源彙計表!$A1:$IV1,[18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8]來源彙計表!$A1:$IV1,[18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8]來源彙計表!$A1:$IV1,[18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48" activeCellId="0" sqref="C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3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19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 t="n">
        <v>10</v>
      </c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5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 t="n">
        <v>10</v>
      </c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 t="n">
        <v>1</v>
      </c>
      <c r="J46" s="105"/>
      <c r="K46" s="105"/>
      <c r="L46" s="105"/>
      <c r="M46" s="107"/>
      <c r="N46" s="105"/>
      <c r="O46" s="106"/>
      <c r="P46" s="108" t="n">
        <f aca="false">SUM(D46:O46)</f>
        <v>1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/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4</v>
      </c>
      <c r="D2" s="12" t="s">
        <v>4</v>
      </c>
      <c r="E2" s="132" t="e">
        <f aca="false">LOOKUP(C2,[4]修正後總表!$A3:$IV3,[4]修正後總表!$A4:$IV4)</f>
        <v>#N/A</v>
      </c>
      <c r="J2" s="12" t="s">
        <v>4</v>
      </c>
      <c r="K2" s="132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 t="n">
        <v>8</v>
      </c>
      <c r="F17" s="59"/>
      <c r="G17" s="59"/>
      <c r="H17" s="59"/>
      <c r="I17" s="60"/>
      <c r="J17" s="59" t="n">
        <v>8</v>
      </c>
      <c r="K17" s="59"/>
      <c r="L17" s="59"/>
      <c r="M17" s="59"/>
      <c r="N17" s="59"/>
      <c r="O17" s="60" t="n">
        <v>5</v>
      </c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 t="n">
        <v>3</v>
      </c>
      <c r="G18" s="59"/>
      <c r="H18" s="59"/>
      <c r="I18" s="60" t="n">
        <v>3</v>
      </c>
      <c r="J18" s="59"/>
      <c r="K18" s="59" t="n">
        <v>3</v>
      </c>
      <c r="L18" s="59"/>
      <c r="M18" s="59"/>
      <c r="N18" s="59" t="n">
        <v>1</v>
      </c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 t="n">
        <v>47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47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 t="n">
        <v>11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1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 t="n">
        <v>3</v>
      </c>
      <c r="G44" s="105"/>
      <c r="H44" s="105"/>
      <c r="I44" s="106" t="n">
        <v>3</v>
      </c>
      <c r="J44" s="105"/>
      <c r="K44" s="105" t="n">
        <v>3</v>
      </c>
      <c r="L44" s="105"/>
      <c r="M44" s="107"/>
      <c r="N44" s="105" t="n">
        <v>1</v>
      </c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54" activeCellId="0" sqref="L5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5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73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7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30</v>
      </c>
      <c r="G18" s="59" t="n">
        <v>20</v>
      </c>
      <c r="H18" s="59" t="n">
        <v>20</v>
      </c>
      <c r="I18" s="60" t="n">
        <v>20</v>
      </c>
      <c r="J18" s="59" t="n">
        <v>40</v>
      </c>
      <c r="K18" s="59" t="n">
        <v>40</v>
      </c>
      <c r="L18" s="59" t="n">
        <v>20</v>
      </c>
      <c r="M18" s="59" t="n">
        <v>20</v>
      </c>
      <c r="N18" s="59" t="n">
        <v>20</v>
      </c>
      <c r="O18" s="60"/>
      <c r="P18" s="43" t="n">
        <f aca="false">SUM(D18:O18)</f>
        <v>23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82</v>
      </c>
      <c r="F34" s="48"/>
      <c r="G34" s="48"/>
      <c r="H34" s="48"/>
      <c r="I34" s="49"/>
      <c r="J34" s="48" t="n">
        <v>81</v>
      </c>
      <c r="K34" s="48"/>
      <c r="L34" s="48"/>
      <c r="M34" s="48"/>
      <c r="N34" s="48"/>
      <c r="O34" s="49"/>
      <c r="P34" s="43" t="n">
        <f aca="false">SUM(D34:O34)</f>
        <v>163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82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81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6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30</v>
      </c>
      <c r="G44" s="105" t="n">
        <v>20</v>
      </c>
      <c r="H44" s="105" t="n">
        <v>20</v>
      </c>
      <c r="I44" s="106" t="n">
        <v>20</v>
      </c>
      <c r="J44" s="105" t="n">
        <v>40</v>
      </c>
      <c r="K44" s="105" t="n">
        <v>40</v>
      </c>
      <c r="L44" s="105" t="n">
        <v>20</v>
      </c>
      <c r="M44" s="107" t="n">
        <v>20</v>
      </c>
      <c r="N44" s="105" t="n">
        <v>20</v>
      </c>
      <c r="O44" s="106"/>
      <c r="P44" s="108" t="n">
        <f aca="false">SUM(D44:O44)</f>
        <v>23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6</v>
      </c>
      <c r="D2" s="12" t="s">
        <v>4</v>
      </c>
      <c r="E2" s="132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52:$IV52)</f>
        <v>#N/A</v>
      </c>
      <c r="D17" s="59"/>
      <c r="E17" s="59"/>
      <c r="F17" s="59"/>
      <c r="G17" s="59" t="n">
        <v>22</v>
      </c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 t="n">
        <v>6</v>
      </c>
      <c r="J18" s="59"/>
      <c r="K18" s="59"/>
      <c r="L18" s="59"/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68:$IV68)</f>
        <v>#N/A</v>
      </c>
      <c r="D33" s="48"/>
      <c r="E33" s="48"/>
      <c r="F33" s="48"/>
      <c r="G33" s="48"/>
      <c r="H33" s="48"/>
      <c r="I33" s="49" t="n">
        <v>58</v>
      </c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9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 t="n">
        <v>6</v>
      </c>
      <c r="J44" s="105"/>
      <c r="K44" s="105"/>
      <c r="L44" s="105"/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9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N47" activeCellId="0" sqref="N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7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12</v>
      </c>
      <c r="F17" s="59"/>
      <c r="G17" s="59"/>
      <c r="H17" s="59"/>
      <c r="I17" s="60"/>
      <c r="J17" s="59"/>
      <c r="K17" s="59"/>
      <c r="L17" s="59" t="n">
        <v>10</v>
      </c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 t="n">
        <v>72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7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72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 t="n">
        <v>3</v>
      </c>
      <c r="J46" s="105"/>
      <c r="K46" s="105"/>
      <c r="L46" s="105"/>
      <c r="M46" s="107"/>
      <c r="N46" s="105" t="n">
        <v>3</v>
      </c>
      <c r="O46" s="106"/>
      <c r="P46" s="108" t="n">
        <f aca="false">SUM(D46:O46)</f>
        <v>6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23" activeCellId="0" sqref="C2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8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1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n">
        <v>6</v>
      </c>
      <c r="D18" s="59" t="n">
        <v>1</v>
      </c>
      <c r="E18" s="59"/>
      <c r="F18" s="59"/>
      <c r="G18" s="59" t="n">
        <v>3</v>
      </c>
      <c r="H18" s="59"/>
      <c r="I18" s="60"/>
      <c r="J18" s="59" t="n">
        <v>2</v>
      </c>
      <c r="K18" s="59"/>
      <c r="L18" s="59"/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n">
        <v>290</v>
      </c>
      <c r="D21" s="41" t="n">
        <f aca="false">ROUND($C$21/12,0)</f>
        <v>24</v>
      </c>
      <c r="E21" s="41" t="n">
        <f aca="false">ROUND($C$21/12,0)</f>
        <v>24</v>
      </c>
      <c r="F21" s="41" t="n">
        <f aca="false">ROUND($C$21/12,0)</f>
        <v>24</v>
      </c>
      <c r="G21" s="41" t="n">
        <f aca="false">ROUND($C$21/12,0)</f>
        <v>24</v>
      </c>
      <c r="H21" s="41" t="n">
        <f aca="false">ROUND($C$21/12,0)</f>
        <v>24</v>
      </c>
      <c r="I21" s="42" t="n">
        <f aca="false">ROUND($C$21/12,0)</f>
        <v>24</v>
      </c>
      <c r="J21" s="41" t="n">
        <f aca="false">IF(Q21&gt;0,ROUND($C$21/12,0)+Q21,ROUND($C$21/12,0))</f>
        <v>26</v>
      </c>
      <c r="K21" s="41" t="n">
        <f aca="false">ROUND($C$21/12,0)</f>
        <v>24</v>
      </c>
      <c r="L21" s="41" t="n">
        <f aca="false">ROUND($C$21/12,0)</f>
        <v>24</v>
      </c>
      <c r="M21" s="41" t="n">
        <f aca="false">ROUND($C$21/12,0)</f>
        <v>24</v>
      </c>
      <c r="N21" s="41" t="n">
        <f aca="false">ROUND($C$21/12,0)</f>
        <v>24</v>
      </c>
      <c r="O21" s="42" t="n">
        <f aca="false">IF(Q21&lt;0,ROUND($C$21/12,0)+Q21,ROUND($C$21/12,0))</f>
        <v>24</v>
      </c>
      <c r="P21" s="43" t="n">
        <f aca="false">SUM(D21:O21)</f>
        <v>290</v>
      </c>
      <c r="Q21" s="44" t="n">
        <f aca="false">C21-ROUND($C$21/12,0)*12</f>
        <v>2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n">
        <v>314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n">
        <f aca="false">SUM(O17:O21)</f>
        <v>24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n">
        <v>274</v>
      </c>
      <c r="D23" s="41" t="n">
        <f aca="false">ROUND($C$23/12,0)</f>
        <v>23</v>
      </c>
      <c r="E23" s="41" t="n">
        <f aca="false">ROUND($C$23/12,0)</f>
        <v>23</v>
      </c>
      <c r="F23" s="41" t="n">
        <f aca="false">ROUND($C$23/12,0)</f>
        <v>23</v>
      </c>
      <c r="G23" s="41" t="n">
        <f aca="false">ROUND($C$23/12,0)</f>
        <v>23</v>
      </c>
      <c r="H23" s="41" t="n">
        <f aca="false">ROUND($C$23/12,0)</f>
        <v>23</v>
      </c>
      <c r="I23" s="42" t="n">
        <f aca="false">ROUND($C$23/12,0)</f>
        <v>23</v>
      </c>
      <c r="J23" s="41" t="n">
        <f aca="false">IF(Q23&gt;0,ROUND($C$23/12,0)+Q23,ROUND($C$23/12,0))</f>
        <v>23</v>
      </c>
      <c r="K23" s="41" t="n">
        <f aca="false">ROUND($C$23/12,0)</f>
        <v>23</v>
      </c>
      <c r="L23" s="41" t="n">
        <f aca="false">ROUND($C$23/12,0)</f>
        <v>23</v>
      </c>
      <c r="M23" s="41" t="n">
        <f aca="false">ROUND($C$23/12,0)</f>
        <v>23</v>
      </c>
      <c r="N23" s="41" t="n">
        <f aca="false">ROUND($C$23/12,0)</f>
        <v>23</v>
      </c>
      <c r="O23" s="42" t="n">
        <f aca="false">IF(Q23&lt;0,ROUND($C$23/12,0)+Q23,ROUND($C$23/12,0))</f>
        <v>21</v>
      </c>
      <c r="P23" s="43" t="n">
        <f aca="false">SUM(D23:O23)</f>
        <v>274</v>
      </c>
      <c r="Q23" s="44" t="n">
        <f aca="false">C23-ROUND($C$23/12,0)*12</f>
        <v>-2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n">
        <f aca="false">C23</f>
        <v>274</v>
      </c>
      <c r="D24" s="66" t="n">
        <f aca="false">D23</f>
        <v>23</v>
      </c>
      <c r="E24" s="67" t="n">
        <f aca="false">E23</f>
        <v>23</v>
      </c>
      <c r="F24" s="67" t="n">
        <f aca="false">F23</f>
        <v>23</v>
      </c>
      <c r="G24" s="67" t="n">
        <f aca="false">G23</f>
        <v>23</v>
      </c>
      <c r="H24" s="67" t="n">
        <f aca="false">H23</f>
        <v>23</v>
      </c>
      <c r="I24" s="68" t="n">
        <f aca="false">I23</f>
        <v>23</v>
      </c>
      <c r="J24" s="66" t="n">
        <f aca="false">J23</f>
        <v>23</v>
      </c>
      <c r="K24" s="67" t="n">
        <f aca="false">K23</f>
        <v>23</v>
      </c>
      <c r="L24" s="67" t="n">
        <f aca="false">L23</f>
        <v>23</v>
      </c>
      <c r="M24" s="67" t="n">
        <f aca="false">M23</f>
        <v>23</v>
      </c>
      <c r="N24" s="67" t="n">
        <f aca="false">N23</f>
        <v>23</v>
      </c>
      <c r="O24" s="68" t="n">
        <f aca="false">O23</f>
        <v>21</v>
      </c>
      <c r="P24" s="72" t="n">
        <f aca="false">SUM(D24:O24)</f>
        <v>274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 t="n">
        <v>58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 t="n">
        <v>1</v>
      </c>
      <c r="H44" s="105"/>
      <c r="I44" s="106"/>
      <c r="J44" s="105" t="n">
        <v>3</v>
      </c>
      <c r="K44" s="105" t="n">
        <v>2</v>
      </c>
      <c r="L44" s="105"/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 t="n">
        <v>1</v>
      </c>
      <c r="E50" s="105"/>
      <c r="F50" s="105"/>
      <c r="G50" s="105" t="n">
        <v>2</v>
      </c>
      <c r="H50" s="105"/>
      <c r="I50" s="105"/>
      <c r="J50" s="116" t="n">
        <v>1</v>
      </c>
      <c r="K50" s="105"/>
      <c r="L50" s="105" t="n">
        <v>1</v>
      </c>
      <c r="M50" s="105"/>
      <c r="N50" s="105"/>
      <c r="O50" s="107"/>
      <c r="P50" s="108" t="n">
        <f aca="false">SUM(D50:O50)</f>
        <v>5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0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0-J51-J53-J54-J55</f>
        <v>#N/A</v>
      </c>
      <c r="K52" s="115" t="e">
        <f aca="false">K39-K44-K45-K46-K47-K48-K49-K51-K53-K54-K55</f>
        <v>#N/A</v>
      </c>
      <c r="L52" s="115" t="e">
        <f aca="false">L39-L44-L45-L46-L47-L48-L49-L50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8" activeCellId="0" sqref="P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9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 t="n">
        <v>5</v>
      </c>
      <c r="F17" s="59"/>
      <c r="G17" s="59"/>
      <c r="H17" s="59" t="n">
        <v>6</v>
      </c>
      <c r="I17" s="60"/>
      <c r="J17" s="59"/>
      <c r="K17" s="59"/>
      <c r="L17" s="59" t="n">
        <v>5</v>
      </c>
      <c r="M17" s="59"/>
      <c r="N17" s="59" t="n">
        <v>6</v>
      </c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1</v>
      </c>
      <c r="E18" s="59"/>
      <c r="F18" s="59"/>
      <c r="G18" s="59" t="n">
        <v>1</v>
      </c>
      <c r="H18" s="59"/>
      <c r="I18" s="60" t="n">
        <v>1</v>
      </c>
      <c r="J18" s="59"/>
      <c r="K18" s="59"/>
      <c r="L18" s="59" t="n">
        <v>1</v>
      </c>
      <c r="M18" s="59"/>
      <c r="N18" s="59" t="n">
        <v>1</v>
      </c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5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1</v>
      </c>
      <c r="E44" s="105"/>
      <c r="F44" s="48"/>
      <c r="G44" s="105" t="n">
        <v>1</v>
      </c>
      <c r="H44" s="105"/>
      <c r="I44" s="106" t="n">
        <v>1</v>
      </c>
      <c r="J44" s="105"/>
      <c r="K44" s="105"/>
      <c r="L44" s="105" t="n">
        <v>1</v>
      </c>
      <c r="M44" s="107"/>
      <c r="N44" s="105" t="n">
        <v>1</v>
      </c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 t="n">
        <v>25</v>
      </c>
      <c r="E18" s="59"/>
      <c r="F18" s="59"/>
      <c r="G18" s="59"/>
      <c r="H18" s="59"/>
      <c r="I18" s="60"/>
      <c r="J18" s="59" t="n">
        <v>25</v>
      </c>
      <c r="K18" s="59"/>
      <c r="L18" s="59"/>
      <c r="M18" s="59"/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 t="n">
        <v>16</v>
      </c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16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42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 t="n">
        <v>25</v>
      </c>
      <c r="E44" s="105"/>
      <c r="F44" s="48"/>
      <c r="G44" s="105"/>
      <c r="H44" s="105"/>
      <c r="I44" s="106"/>
      <c r="J44" s="105" t="n">
        <v>25</v>
      </c>
      <c r="K44" s="105"/>
      <c r="L44" s="105"/>
      <c r="M44" s="107"/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5" activeCellId="0" sqref="A33:IV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0</v>
      </c>
      <c r="D2" s="12" t="s">
        <v>4</v>
      </c>
      <c r="E2" s="132" t="e">
        <f aca="false">LOOKUP(C2,[20]修正後總表!$A3:$IV3,[20]修正後總表!$A4:$IV4)</f>
        <v>#N/A</v>
      </c>
      <c r="J2" s="12" t="s">
        <v>4</v>
      </c>
      <c r="K2" s="132" t="e">
        <f aca="false">LOOKUP(C2,[20]修正後總表!$A3:$IV3,[20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0]修正後總表!$A3:$IV3,[20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0]修正後總表!$A3:$IV3,[20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0]修正後總表!$A3:$IV3,[20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0]修正後總表!$A3:$IV3,[20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0]修正後總表!$A3:$IV3,[20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0]修正後總表!$A3:$IV3,[20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0]修正後總表!$A3:$IV3,[20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0]修正後總表!$A3:$IV3,[20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0]修正後總表!$A3:$IV3,[20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0]修正後總表!$A3:$IV3,[20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0]修正後總表!$A3:$IV3,[20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0]修正後總表!$A3:$IV3,[20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0]修正後總表!$A3:$IV3,[20]修正後總表!$A52:$IV52)</f>
        <v>#N/A</v>
      </c>
      <c r="D17" s="59" t="n">
        <v>7</v>
      </c>
      <c r="E17" s="59"/>
      <c r="F17" s="59"/>
      <c r="G17" s="59"/>
      <c r="H17" s="59" t="n">
        <v>7</v>
      </c>
      <c r="I17" s="60"/>
      <c r="J17" s="59"/>
      <c r="K17" s="59"/>
      <c r="L17" s="59" t="n">
        <v>7</v>
      </c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0]修正後總表!$A3:$IV3,[20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0]修正後總表!$A3:$IV3,[20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0]修正後總表!$A3:$IV3,[20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0]修正後總表!$A3:$IV3,[20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0]修正後總表!$A3:$IV3,[20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0]修正後總表!$A3:$IV3,[20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0]修正後總表!$A3:$IV3,[20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0]修正後總表!$A3:$IV3,[20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0]修正後總表!$A3:$IV3,[20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0]修正後總表!$A3:$IV3,[20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0]修正後總表!$A3:$IV3,[20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0]修正後總表!$A3:$IV3,[20]修正後總表!$A69:$IV69)</f>
        <v>#N/A</v>
      </c>
      <c r="D34" s="48"/>
      <c r="E34" s="48"/>
      <c r="F34" s="48" t="n">
        <v>29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9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0]修正後總表!$A3:$IV3,[20]修正後總表!$A70:$IV70)</f>
        <v>#N/A</v>
      </c>
      <c r="D35" s="81"/>
      <c r="E35" s="81"/>
      <c r="F35" s="81" t="n">
        <v>10</v>
      </c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1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0]修正後總表!$A3:$IV3,[20]修正後總表!$A71:$IV71)</f>
        <v>#N/A</v>
      </c>
      <c r="D36" s="81"/>
      <c r="E36" s="81"/>
      <c r="F36" s="81" t="n">
        <v>19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9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0]來源彙計表!$A1:$IV1,[20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0]來源彙計表!$A1:$IV1,[20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0]來源彙計表!$A1:$IV1,[20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 t="n">
        <v>3</v>
      </c>
      <c r="N46" s="105"/>
      <c r="O46" s="106"/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0]來源彙計表!$A1:$IV1,[20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0]來源彙計表!$A1:$IV1,[20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0]來源彙計表!$A1:$IV1,[20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0]來源彙計表!$A1:$IV1,[20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0]來源彙計表!$A1:$IV1,[20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0]來源彙計表!$A1:$IV1,[20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0]來源彙計表!$A1:$IV1,[20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0]來源彙計表!$A1:$IV1,[20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0]來源彙計表!$A1:$IV1,[20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1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 t="n">
        <v>29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9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 t="n">
        <v>29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9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2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/>
      <c r="F17" s="59" t="n">
        <v>5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5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 t="n">
        <v>25</v>
      </c>
      <c r="J18" s="59"/>
      <c r="K18" s="59"/>
      <c r="L18" s="59"/>
      <c r="M18" s="59" t="n">
        <v>25</v>
      </c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 t="n">
        <v>6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6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 t="n">
        <v>120</v>
      </c>
      <c r="N34" s="48"/>
      <c r="O34" s="49"/>
      <c r="P34" s="43" t="n">
        <f aca="false">SUM(D34:O34)</f>
        <v>12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6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12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8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105"/>
      <c r="G44" s="105"/>
      <c r="H44" s="105"/>
      <c r="I44" s="105" t="n">
        <v>25</v>
      </c>
      <c r="J44" s="105"/>
      <c r="K44" s="105"/>
      <c r="L44" s="105"/>
      <c r="M44" s="105" t="n">
        <v>25</v>
      </c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2</v>
      </c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3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 t="n">
        <v>3</v>
      </c>
      <c r="K18" s="59" t="n">
        <v>3</v>
      </c>
      <c r="L18" s="59"/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 t="n">
        <v>38</v>
      </c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38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20</v>
      </c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 t="n">
        <v>3</v>
      </c>
      <c r="K44" s="105" t="n">
        <v>3</v>
      </c>
      <c r="L44" s="105"/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4" activeCellId="0" sqref="F3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4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5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2" activeCellId="0" sqref="G5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5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 t="n">
        <v>5</v>
      </c>
      <c r="J18" s="59" t="n">
        <v>6</v>
      </c>
      <c r="K18" s="59" t="n">
        <v>6</v>
      </c>
      <c r="L18" s="59"/>
      <c r="M18" s="59"/>
      <c r="N18" s="59"/>
      <c r="O18" s="60"/>
      <c r="P18" s="43" t="n">
        <f aca="false">SUM(D18:O18)</f>
        <v>1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 t="n">
        <v>10</v>
      </c>
      <c r="I33" s="49"/>
      <c r="J33" s="48"/>
      <c r="K33" s="48"/>
      <c r="L33" s="48"/>
      <c r="M33" s="48"/>
      <c r="N33" s="48"/>
      <c r="O33" s="49"/>
      <c r="P33" s="43" t="n">
        <f aca="false">SUM(D33:O33)</f>
        <v>1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 t="n">
        <v>12</v>
      </c>
      <c r="I35" s="82"/>
      <c r="J35" s="81"/>
      <c r="K35" s="81"/>
      <c r="L35" s="81"/>
      <c r="M35" s="81"/>
      <c r="N35" s="81"/>
      <c r="O35" s="82"/>
      <c r="P35" s="43" t="n">
        <f aca="false">SUM(D35:O35)</f>
        <v>12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 t="n">
        <v>36</v>
      </c>
      <c r="I36" s="82"/>
      <c r="J36" s="81"/>
      <c r="K36" s="81"/>
      <c r="L36" s="81"/>
      <c r="M36" s="81"/>
      <c r="N36" s="81"/>
      <c r="O36" s="82"/>
      <c r="P36" s="43" t="n">
        <f aca="false">SUM(D36:O36)</f>
        <v>3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58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 t="n">
        <v>5</v>
      </c>
      <c r="J44" s="105" t="n">
        <v>6</v>
      </c>
      <c r="K44" s="105" t="n">
        <v>6</v>
      </c>
      <c r="L44" s="105"/>
      <c r="M44" s="107"/>
      <c r="N44" s="105"/>
      <c r="O44" s="106"/>
      <c r="P44" s="108" t="n">
        <f aca="false">SUM(D44:O44)</f>
        <v>1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 t="n">
        <v>6</v>
      </c>
      <c r="J46" s="105"/>
      <c r="K46" s="105"/>
      <c r="L46" s="105"/>
      <c r="M46" s="107"/>
      <c r="N46" s="105"/>
      <c r="O46" s="106"/>
      <c r="P46" s="108" t="n">
        <f aca="false">SUM(D46:O46)</f>
        <v>6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26" activeCellId="0" sqref="M2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6</v>
      </c>
      <c r="D2" s="12" t="s">
        <v>4</v>
      </c>
      <c r="E2" s="132" t="e">
        <f aca="false">LOOKUP(C2,[6]修正後總表!$A3:$IV3,[6]修正後總表!$A4:$IV4)</f>
        <v>#N/A</v>
      </c>
      <c r="J2" s="12" t="s">
        <v>4</v>
      </c>
      <c r="K2" s="132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/>
      <c r="E18" s="59"/>
      <c r="F18" s="59"/>
      <c r="G18" s="59"/>
      <c r="H18" s="59"/>
      <c r="I18" s="60" t="n">
        <v>5</v>
      </c>
      <c r="J18" s="59"/>
      <c r="K18" s="59"/>
      <c r="L18" s="59"/>
      <c r="M18" s="59" t="n">
        <v>5</v>
      </c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/>
      <c r="H33" s="48"/>
      <c r="I33" s="49" t="n">
        <v>34</v>
      </c>
      <c r="J33" s="48"/>
      <c r="K33" s="48"/>
      <c r="L33" s="48"/>
      <c r="M33" s="48"/>
      <c r="N33" s="48"/>
      <c r="O33" s="49"/>
      <c r="P33" s="43" t="n">
        <f aca="false">SUM(D33:O33)</f>
        <v>3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 t="n">
        <v>12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/>
      <c r="F36" s="81" t="n">
        <v>12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4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34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/>
      <c r="E44" s="105"/>
      <c r="F44" s="48"/>
      <c r="G44" s="105"/>
      <c r="H44" s="105"/>
      <c r="I44" s="106" t="n">
        <v>5</v>
      </c>
      <c r="J44" s="105"/>
      <c r="K44" s="105"/>
      <c r="L44" s="105"/>
      <c r="M44" s="107" t="n">
        <v>5</v>
      </c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9" activeCellId="0" sqref="L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7</v>
      </c>
      <c r="D2" s="12" t="s">
        <v>4</v>
      </c>
      <c r="E2" s="132" t="e">
        <f aca="false">LOOKUP(C2,'[21].xls].xls].xls].xls].xls].xls].xls].xls].xls]修正後總表'!$A3:$IV3,'[21].xls].xls].xls].xls].xls].xls].xls].xls].xls]修正後總表'!$A4:$IV4)</f>
        <v>#N/A</v>
      </c>
      <c r="J2" s="12" t="s">
        <v>4</v>
      </c>
      <c r="K2" s="132" t="e">
        <f aca="false">LOOKUP(C2,'[21].xls].xls].xls].xls].xls].xls].xls].xls].xls]修正後總表'!$A3:$IV3,'[21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1].xls].xls].xls].xls].xls].xls].xls].xls].xls]修正後總表'!$A3:$IV3,'[21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1].xls].xls].xls].xls].xls].xls].xls].xls].xls]修正後總表'!$A3:$IV3,'[21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1].xls].xls].xls].xls].xls].xls].xls].xls].xls]修正後總表'!$A3:$IV3,'[21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1].xls].xls].xls].xls].xls].xls].xls].xls].xls]修正後總表'!$A3:$IV3,'[21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1].xls].xls].xls].xls].xls].xls].xls].xls].xls]修正後總表'!$A3:$IV3,'[21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1].xls].xls].xls].xls].xls].xls].xls].xls].xls]修正後總表'!$A3:$IV3,'[21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1].xls].xls].xls].xls].xls].xls].xls].xls].xls]修正後總表'!$A3:$IV3,'[21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1].xls].xls].xls].xls].xls].xls].xls].xls].xls]修正後總表'!$A3:$IV3,'[21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1].xls].xls].xls].xls].xls].xls].xls].xls].xls]修正後總表'!$A3:$IV3,'[21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1].xls].xls].xls].xls].xls].xls].xls].xls].xls]修正後總表'!$A3:$IV3,'[21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1].xls].xls].xls].xls].xls].xls].xls].xls].xls]修正後總表'!$A3:$IV3,'[21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1].xls].xls].xls].xls].xls].xls].xls].xls].xls]修正後總表'!$A3:$IV3,'[21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1].xls].xls].xls].xls].xls].xls].xls].xls].xls]修正後總表'!$A3:$IV3,'[21].xls].xls].xls].xls].xls].xls].xls].xls].xls]修正後總表'!$A52:$IV52)</f>
        <v>#N/A</v>
      </c>
      <c r="D17" s="59" t="n">
        <v>3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3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1].xls].xls].xls].xls].xls].xls].xls].xls].xls]修正後總表'!$A3:$IV3,'[21].xls].xls].xls].xls].xls].xls].xls].xls].xls]修正後總表'!$A45:$IV45)</f>
        <v>#N/A</v>
      </c>
      <c r="D18" s="59"/>
      <c r="E18" s="59"/>
      <c r="F18" s="59"/>
      <c r="G18" s="59"/>
      <c r="H18" s="59"/>
      <c r="I18" s="60" t="n">
        <v>2</v>
      </c>
      <c r="J18" s="59"/>
      <c r="K18" s="59"/>
      <c r="L18" s="59" t="n">
        <v>2</v>
      </c>
      <c r="M18" s="59"/>
      <c r="N18" s="59"/>
      <c r="O18" s="60"/>
      <c r="P18" s="43" t="n">
        <f aca="false">SUM(D18:O18)</f>
        <v>4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1].xls].xls].xls].xls].xls].xls].xls].xls].xls]修正後總表'!$A3:$IV3,'[21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1].xls].xls].xls].xls].xls].xls].xls].xls].xls]修正後總表'!$A3:$IV3,'[21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1].xls].xls].xls].xls].xls].xls].xls].xls].xls]修正後總表'!$A3:$IV3,'[21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1].xls].xls].xls].xls].xls].xls].xls].xls].xls]修正後總表'!$A3:$IV3,'[21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1].xls].xls].xls].xls].xls].xls].xls].xls].xls]修正後總表'!$A3:$IV3,'[21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1].xls].xls].xls].xls].xls].xls].xls].xls].xls]修正後總表'!$A3:$IV3,'[21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1].xls].xls].xls].xls].xls].xls].xls].xls].xls]修正後總表'!$A3:$IV3,'[21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1].xls].xls].xls].xls].xls].xls].xls].xls].xls]修正後總表'!$A3:$IV3,'[21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1].xls].xls].xls].xls].xls].xls].xls].xls].xls]修正後總表'!$A3:$IV3,'[21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1].xls].xls].xls].xls].xls].xls].xls].xls].xls]修正後總表'!$A3:$IV3,'[21].xls].xls].xls].xls].xls].xls].xls].xls].xls]修正後總表'!$A68:$IV68)</f>
        <v>#N/A</v>
      </c>
      <c r="D33" s="48" t="n">
        <v>30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1].xls].xls].xls].xls].xls].xls].xls].xls].xls]修正後總表'!$A3:$IV3,'[21].xls].xls].xls].xls].xls].xls].xls].xls].xls]修正後總表'!$A69:$IV69)</f>
        <v>#N/A</v>
      </c>
      <c r="D34" s="48" t="n">
        <v>86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8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1].xls].xls].xls].xls].xls].xls].xls].xls].xls]修正後總表'!$A3:$IV3,'[21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1].xls].xls].xls].xls].xls].xls].xls].xls].xls]修正後總表'!$A3:$IV3,'[21].xls].xls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16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1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1].xls].xls].xls].xls].xls].xls].xls].xls].xls]來源彙計表'!$A1:$IV1,'[21].xls].xls].xls].xls].xls].xls].xls].xls].xls]來源彙計表'!$A3:$IV3)/1000</f>
        <v>#N/A</v>
      </c>
      <c r="D44" s="105"/>
      <c r="E44" s="105"/>
      <c r="F44" s="48"/>
      <c r="G44" s="105"/>
      <c r="H44" s="105"/>
      <c r="I44" s="106" t="n">
        <v>2</v>
      </c>
      <c r="J44" s="105"/>
      <c r="K44" s="105"/>
      <c r="L44" s="105" t="n">
        <v>2</v>
      </c>
      <c r="M44" s="107"/>
      <c r="N44" s="105"/>
      <c r="O44" s="106"/>
      <c r="P44" s="108" t="n">
        <f aca="false">SUM(D44:O44)</f>
        <v>4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1].xls].xls].xls].xls].xls].xls].xls].xls].xls]來源彙計表'!$A1:$IV1,'[21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1].xls].xls].xls].xls].xls].xls].xls].xls].xls]來源彙計表'!$A1:$IV1,'[21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1].xls].xls].xls].xls].xls].xls].xls].xls].xls]來源彙計表'!$A1:$IV1,'[21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 t="n">
        <v>4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1].xls].xls].xls].xls].xls].xls].xls].xls].xls]來源彙計表'!$A1:$IV1,'[21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1].xls].xls].xls].xls].xls].xls].xls].xls].xls]來源彙計表'!$A1:$IV1,'[21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1].xls].xls].xls].xls].xls].xls].xls].xls].xls]來源彙計表'!$A1:$IV1,'[21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1].xls].xls].xls].xls].xls].xls].xls].xls].xls]來源彙計表'!$A1:$IV1,'[21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1].xls].xls].xls].xls].xls].xls].xls].xls].xls]來源彙計表'!$A1:$IV1,'[21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1].xls].xls].xls].xls].xls].xls].xls].xls].xls]來源彙計表'!$A1:$IV1,'[21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1].xls].xls].xls].xls].xls].xls].xls].xls].xls]來源彙計表'!$A1:$IV1,'[21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1].xls].xls].xls].xls].xls].xls].xls].xls].xls]來源彙計表'!$A1:$IV1,'[21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5" activeCellId="0" sqref="G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8</v>
      </c>
      <c r="D2" s="12" t="s">
        <v>4</v>
      </c>
      <c r="E2" s="132" t="e">
        <f aca="false">LOOKUP(C2,'[22].xls].xls].xls].xls].xls].xls]修正後總表'!$A3:$IV3,'[22].xls].xls].xls].xls].xls].xls]修正後總表'!$A4:$IV4)</f>
        <v>#N/A</v>
      </c>
      <c r="J2" s="12" t="s">
        <v>4</v>
      </c>
      <c r="K2" s="132" t="e">
        <f aca="false">LOOKUP(C2,'[22].xls].xls].xls].xls].xls].xls]修正後總表'!$A3:$IV3,'[22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2].xls].xls].xls].xls].xls].xls]修正後總表'!$A3:$IV3,'[22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2].xls].xls].xls].xls].xls].xls]修正後總表'!$A3:$IV3,'[22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2].xls].xls].xls].xls].xls].xls]修正後總表'!$A3:$IV3,'[22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2].xls].xls].xls].xls].xls].xls]修正後總表'!$A3:$IV3,'[22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2].xls].xls].xls].xls].xls].xls]修正後總表'!$A3:$IV3,'[22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2].xls].xls].xls].xls].xls].xls]修正後總表'!$A3:$IV3,'[22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2].xls].xls].xls].xls].xls].xls]修正後總表'!$A3:$IV3,'[22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2].xls].xls].xls].xls].xls].xls]修正後總表'!$A3:$IV3,'[22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2].xls].xls].xls].xls].xls].xls]修正後總表'!$A3:$IV3,'[22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2].xls].xls].xls].xls].xls].xls]修正後總表'!$A3:$IV3,'[22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2].xls].xls].xls].xls].xls].xls]修正後總表'!$A3:$IV3,'[22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2].xls].xls].xls].xls].xls].xls]修正後總表'!$A3:$IV3,'[22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2].xls].xls].xls].xls].xls].xls]修正後總表'!$A3:$IV3,'[22].xls].xls].xls].xls].xls].xls]修正後總表'!$A52:$IV52)</f>
        <v>#N/A</v>
      </c>
      <c r="D17" s="59"/>
      <c r="E17" s="59" t="n">
        <v>19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2].xls].xls].xls].xls].xls].xls]修正後總表'!$A3:$IV3,'[22].xls].xls].xls].xls].xls].xls]修正後總表'!$A45:$IV45)</f>
        <v>#N/A</v>
      </c>
      <c r="D18" s="59"/>
      <c r="E18" s="59"/>
      <c r="F18" s="59" t="n">
        <v>18</v>
      </c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18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2].xls].xls].xls].xls].xls].xls]修正後總表'!$A3:$IV3,'[22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2].xls].xls].xls].xls].xls].xls]修正後總表'!$A3:$IV3,'[22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2].xls].xls].xls].xls].xls].xls]修正後總表'!$A3:$IV3,'[22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2].xls].xls].xls].xls].xls].xls]修正後總表'!$A3:$IV3,'[22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2].xls].xls].xls].xls].xls].xls]修正後總表'!$A3:$IV3,'[22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2].xls].xls].xls].xls].xls].xls]修正後總表'!$A3:$IV3,'[22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2].xls].xls].xls].xls].xls].xls]修正後總表'!$A3:$IV3,'[22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2].xls].xls].xls].xls].xls].xls]修正後總表'!$A3:$IV3,'[22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2].xls].xls].xls].xls].xls].xls]修正後總表'!$A3:$IV3,'[22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2].xls].xls].xls].xls].xls].xls]修正後總表'!$A3:$IV3,'[22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2].xls].xls].xls].xls].xls].xls]修正後總表'!$A3:$IV3,'[22].xls].xls].xls].xls].xls].xls]修正後總表'!$A69:$IV69)</f>
        <v>#N/A</v>
      </c>
      <c r="D34" s="48"/>
      <c r="E34" s="48"/>
      <c r="F34" s="48" t="n">
        <v>3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2].xls].xls].xls].xls].xls].xls]修正後總表'!$A3:$IV3,'[22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2].xls].xls].xls].xls].xls].xls]修正後總表'!$A3:$IV3,'[22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 t="n">
        <v>22</v>
      </c>
      <c r="M36" s="81"/>
      <c r="N36" s="81"/>
      <c r="O36" s="82"/>
      <c r="P36" s="43" t="n">
        <f aca="false">SUM(D36:O36)</f>
        <v>2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3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2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2].xls].xls].xls].xls].xls].xls]來源彙計表'!$A1:$IV1,'[22].xls].xls].xls].xls].xls].xls]來源彙計表'!$A3:$IV3)/1000</f>
        <v>#N/A</v>
      </c>
      <c r="D44" s="105"/>
      <c r="E44" s="105"/>
      <c r="F44" s="48" t="n">
        <v>18</v>
      </c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18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2].xls].xls].xls].xls].xls].xls]來源彙計表'!$A1:$IV1,'[22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2].xls].xls].xls].xls].xls].xls]來源彙計表'!$A1:$IV1,'[22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2].xls].xls].xls].xls].xls].xls]來源彙計表'!$A1:$IV1,'[22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2].xls].xls].xls].xls].xls].xls]來源彙計表'!$A1:$IV1,'[22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2].xls].xls].xls].xls].xls].xls]來源彙計表'!$A1:$IV1,'[22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2].xls].xls].xls].xls].xls].xls]來源彙計表'!$A1:$IV1,'[22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2].xls].xls].xls].xls].xls].xls]來源彙計表'!$A1:$IV1,'[22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2].xls].xls].xls].xls].xls].xls]來源彙計表'!$A1:$IV1,'[22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2].xls].xls].xls].xls].xls].xls]來源彙計表'!$A1:$IV1,'[22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2].xls].xls].xls].xls].xls].xls]來源彙計表'!$A1:$IV1,'[22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2].xls].xls].xls].xls].xls].xls]來源彙計表'!$A1:$IV1,'[22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9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10</v>
      </c>
      <c r="F17" s="59"/>
      <c r="G17" s="59"/>
      <c r="H17" s="59"/>
      <c r="I17" s="60" t="n">
        <v>9</v>
      </c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58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4" activeCellId="0" sqref="J1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/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2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/>
      <c r="E18" s="59"/>
      <c r="F18" s="59"/>
      <c r="G18" s="59"/>
      <c r="H18" s="59" t="n">
        <v>25</v>
      </c>
      <c r="I18" s="60"/>
      <c r="J18" s="59" t="n">
        <v>25</v>
      </c>
      <c r="K18" s="59"/>
      <c r="L18" s="59"/>
      <c r="M18" s="59"/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 t="n">
        <v>80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8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 t="n">
        <v>1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9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9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/>
      <c r="E44" s="105"/>
      <c r="F44" s="48"/>
      <c r="G44" s="105"/>
      <c r="H44" s="105" t="n">
        <v>25</v>
      </c>
      <c r="I44" s="106"/>
      <c r="J44" s="105" t="n">
        <v>25</v>
      </c>
      <c r="K44" s="105"/>
      <c r="L44" s="105"/>
      <c r="M44" s="107"/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 t="n">
        <v>2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7" activeCellId="0" sqref="O1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0</v>
      </c>
      <c r="D2" s="12" t="s">
        <v>4</v>
      </c>
      <c r="E2" s="132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52:$IV52)</f>
        <v>#N/A</v>
      </c>
      <c r="D17" s="59" t="n">
        <v>18</v>
      </c>
      <c r="E17" s="59"/>
      <c r="F17" s="59"/>
      <c r="G17" s="59"/>
      <c r="H17" s="59"/>
      <c r="I17" s="60"/>
      <c r="J17" s="59" t="n">
        <v>4</v>
      </c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 t="n">
        <v>12</v>
      </c>
      <c r="P18" s="43" t="n">
        <f aca="false">SUM(D18:O18)</f>
        <v>1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68:$IV68)</f>
        <v>#N/A</v>
      </c>
      <c r="D33" s="48"/>
      <c r="E33" s="48" t="n">
        <v>58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3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 t="n">
        <v>12</v>
      </c>
      <c r="P44" s="108" t="n">
        <f aca="false">SUM(D44:O44)</f>
        <v>1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3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45" activeCellId="0" sqref="L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1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5</v>
      </c>
      <c r="E17" s="59"/>
      <c r="F17" s="59"/>
      <c r="G17" s="59"/>
      <c r="H17" s="59"/>
      <c r="I17" s="60"/>
      <c r="J17" s="59" t="n">
        <v>9</v>
      </c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 t="n">
        <v>6</v>
      </c>
      <c r="J18" s="59"/>
      <c r="K18" s="59"/>
      <c r="L18" s="59" t="n">
        <v>6</v>
      </c>
      <c r="M18" s="59"/>
      <c r="N18" s="59"/>
      <c r="O18" s="60"/>
      <c r="P18" s="43" t="n">
        <f aca="false">SUM(D18:O18)</f>
        <v>1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30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28</v>
      </c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 t="n">
        <v>6</v>
      </c>
      <c r="J44" s="105"/>
      <c r="K44" s="105"/>
      <c r="L44" s="105" t="n">
        <v>6</v>
      </c>
      <c r="M44" s="107"/>
      <c r="N44" s="105"/>
      <c r="O44" s="106"/>
      <c r="P44" s="108" t="n">
        <f aca="false">SUM(D44:O44)</f>
        <v>1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5" activeCellId="0" sqref="J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2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1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5</v>
      </c>
      <c r="E18" s="59"/>
      <c r="F18" s="59"/>
      <c r="G18" s="59"/>
      <c r="H18" s="59"/>
      <c r="I18" s="60"/>
      <c r="J18" s="59" t="n">
        <v>4</v>
      </c>
      <c r="K18" s="59"/>
      <c r="L18" s="59"/>
      <c r="M18" s="59"/>
      <c r="N18" s="59"/>
      <c r="O18" s="60"/>
      <c r="P18" s="43" t="n">
        <f aca="false">SUM(D18:O18)</f>
        <v>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 t="n">
        <v>46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12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5</v>
      </c>
      <c r="E44" s="105"/>
      <c r="F44" s="48"/>
      <c r="G44" s="105"/>
      <c r="H44" s="105"/>
      <c r="I44" s="106"/>
      <c r="J44" s="105" t="n">
        <v>4</v>
      </c>
      <c r="K44" s="105"/>
      <c r="L44" s="105"/>
      <c r="M44" s="107"/>
      <c r="N44" s="105"/>
      <c r="O44" s="106"/>
      <c r="P44" s="108" t="n">
        <f aca="false">SUM(D44:O44)</f>
        <v>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3</v>
      </c>
      <c r="D2" s="12" t="s">
        <v>4</v>
      </c>
      <c r="E2" s="132" t="e">
        <f aca="false">LOOKUP(C2,'[24].xls].xls].xls].xls].xls].xls].xls].xls]修正後總表'!$A3:$IV3,'[24].xls].xls].xls].xls].xls].xls].xls].xls]修正後總表'!$A4:$IV4)</f>
        <v>#N/A</v>
      </c>
      <c r="J2" s="12" t="s">
        <v>4</v>
      </c>
      <c r="K2" s="132" t="e">
        <f aca="false">LOOKUP(C2,'[24].xls].xls].xls].xls].xls].xls].xls].xls]修正後總表'!$A3:$IV3,'[24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4].xls].xls].xls].xls].xls].xls].xls].xls]修正後總表'!$A3:$IV3,'[24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4].xls].xls].xls].xls].xls].xls].xls].xls]修正後總表'!$A3:$IV3,'[24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4].xls].xls].xls].xls].xls].xls].xls].xls]修正後總表'!$A3:$IV3,'[24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4].xls].xls].xls].xls].xls].xls].xls].xls]修正後總表'!$A3:$IV3,'[24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4].xls].xls].xls].xls].xls].xls].xls].xls]修正後總表'!$A3:$IV3,'[24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4].xls].xls].xls].xls].xls].xls].xls].xls]修正後總表'!$A3:$IV3,'[24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4].xls].xls].xls].xls].xls].xls].xls].xls]修正後總表'!$A3:$IV3,'[24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4].xls].xls].xls].xls].xls].xls].xls].xls]修正後總表'!$A3:$IV3,'[24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4].xls].xls].xls].xls].xls].xls].xls].xls]修正後總表'!$A3:$IV3,'[24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4].xls].xls].xls].xls].xls].xls].xls].xls]修正後總表'!$A3:$IV3,'[24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4].xls].xls].xls].xls].xls].xls].xls].xls]修正後總表'!$A3:$IV3,'[24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4].xls].xls].xls].xls].xls].xls].xls].xls]修正後總表'!$A3:$IV3,'[24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4].xls].xls].xls].xls].xls].xls].xls].xls]修正後總表'!$A3:$IV3,'[24].xls].xls].xls].xls].xls].xls].xls].xls]修正後總表'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4].xls].xls].xls].xls].xls].xls].xls].xls]修正後總表'!$A3:$IV3,'[24].xls].xls].xls].xls].xls].xls].xls].xls]修正後總表'!$A45:$IV45)</f>
        <v>#N/A</v>
      </c>
      <c r="D18" s="59"/>
      <c r="E18" s="59"/>
      <c r="F18" s="59"/>
      <c r="G18" s="59"/>
      <c r="H18" s="59"/>
      <c r="I18" s="60"/>
      <c r="J18" s="59" t="n">
        <v>1</v>
      </c>
      <c r="K18" s="59" t="n">
        <v>1</v>
      </c>
      <c r="L18" s="59"/>
      <c r="M18" s="59"/>
      <c r="N18" s="59"/>
      <c r="O18" s="60"/>
      <c r="P18" s="43" t="n">
        <f aca="false">SUM(D18:O18)</f>
        <v>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4].xls].xls].xls].xls].xls].xls].xls].xls]修正後總表'!$A3:$IV3,'[24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4].xls].xls].xls].xls].xls].xls].xls].xls]修正後總表'!$A3:$IV3,'[24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4].xls].xls].xls].xls].xls].xls].xls].xls]修正後總表'!$A3:$IV3,'[24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4].xls].xls].xls].xls].xls].xls].xls].xls]修正後總表'!$A3:$IV3,'[24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4].xls].xls].xls].xls].xls].xls].xls].xls]修正後總表'!$A3:$IV3,'[24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4].xls].xls].xls].xls].xls].xls].xls].xls]修正後總表'!$A3:$IV3,'[24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4].xls].xls].xls].xls].xls].xls].xls].xls]修正後總表'!$A3:$IV3,'[24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4].xls].xls].xls].xls].xls].xls].xls].xls]修正後總表'!$A3:$IV3,'[24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4].xls].xls].xls].xls].xls].xls].xls].xls]修正後總表'!$A3:$IV3,'[24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4].xls].xls].xls].xls].xls].xls].xls].xls]修正後總表'!$A3:$IV3,'[24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4].xls].xls].xls].xls].xls].xls].xls].xls]修正後總表'!$A3:$IV3,'[24].xls].xls].xls].xls].xls].xls].xls].xls]修正後總表'!$A69:$IV69)</f>
        <v>#N/A</v>
      </c>
      <c r="D34" s="48" t="n">
        <v>5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4].xls].xls].xls].xls].xls].xls].xls].xls]修正後總表'!$A3:$IV3,'[24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4].xls].xls].xls].xls].xls].xls].xls].xls]修正後總表'!$A3:$IV3,'[24].xls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4].xls].xls].xls].xls].xls].xls].xls].xls]來源彙計表'!$A1:$IV1,'[24].xls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 t="n">
        <v>1</v>
      </c>
      <c r="K44" s="105" t="n">
        <v>1</v>
      </c>
      <c r="L44" s="105"/>
      <c r="M44" s="107"/>
      <c r="N44" s="105"/>
      <c r="O44" s="106"/>
      <c r="P44" s="108" t="n">
        <f aca="false">SUM(D44:O44)</f>
        <v>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4].xls].xls].xls].xls].xls].xls].xls].xls]來源彙計表'!$A1:$IV1,'[24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4].xls].xls].xls].xls].xls].xls].xls].xls]來源彙計表'!$A1:$IV1,'[24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4].xls].xls].xls].xls].xls].xls].xls].xls]來源彙計表'!$A1:$IV1,'[24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4].xls].xls].xls].xls].xls].xls].xls].xls]來源彙計表'!$A1:$IV1,'[24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4].xls].xls].xls].xls].xls].xls].xls].xls]來源彙計表'!$A1:$IV1,'[24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4].xls].xls].xls].xls].xls].xls].xls].xls]來源彙計表'!$A1:$IV1,'[24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4].xls].xls].xls].xls].xls].xls].xls].xls]來源彙計表'!$A1:$IV1,'[24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4].xls].xls].xls].xls].xls].xls].xls].xls]來源彙計表'!$A1:$IV1,'[24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4].xls].xls].xls].xls].xls].xls].xls].xls]來源彙計表'!$A1:$IV1,'[24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4].xls].xls].xls].xls].xls].xls].xls].xls]來源彙計表'!$A1:$IV1,'[24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4].xls].xls].xls].xls].xls].xls].xls].xls]來源彙計表'!$A1:$IV1,'[24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4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10</v>
      </c>
      <c r="E17" s="59"/>
      <c r="F17" s="59"/>
      <c r="G17" s="59"/>
      <c r="H17" s="59"/>
      <c r="I17" s="60"/>
      <c r="J17" s="59" t="n">
        <v>9</v>
      </c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 t="n">
        <v>20</v>
      </c>
      <c r="K34" s="48"/>
      <c r="L34" s="48"/>
      <c r="M34" s="48"/>
      <c r="N34" s="48"/>
      <c r="O34" s="49"/>
      <c r="P34" s="43" t="n">
        <f aca="false">SUM(D34:O34)</f>
        <v>2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3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3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2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45" activeCellId="0" sqref="O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5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/>
      <c r="F17" s="59" t="n">
        <v>11</v>
      </c>
      <c r="G17" s="59"/>
      <c r="H17" s="59"/>
      <c r="I17" s="60"/>
      <c r="J17" s="59"/>
      <c r="K17" s="59"/>
      <c r="L17" s="59"/>
      <c r="M17" s="59"/>
      <c r="N17" s="59" t="n">
        <v>11</v>
      </c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 t="n">
        <v>10</v>
      </c>
      <c r="G18" s="59"/>
      <c r="H18" s="59"/>
      <c r="I18" s="60"/>
      <c r="J18" s="59"/>
      <c r="K18" s="59"/>
      <c r="L18" s="59"/>
      <c r="M18" s="59" t="n">
        <v>10</v>
      </c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 t="n">
        <v>3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 t="n">
        <v>20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 t="n">
        <v>10</v>
      </c>
      <c r="G44" s="105"/>
      <c r="H44" s="105"/>
      <c r="I44" s="106"/>
      <c r="J44" s="105"/>
      <c r="K44" s="105"/>
      <c r="L44" s="105"/>
      <c r="M44" s="107" t="n">
        <v>10</v>
      </c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 t="n">
        <v>3</v>
      </c>
      <c r="J46" s="105"/>
      <c r="K46" s="105"/>
      <c r="L46" s="105"/>
      <c r="M46" s="107"/>
      <c r="N46" s="105" t="n">
        <v>2</v>
      </c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F37" activeCellId="0" sqref="F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6</v>
      </c>
      <c r="D2" s="12" t="s">
        <v>4</v>
      </c>
      <c r="E2" s="132" t="e">
        <f aca="false">LOOKUP(C2,'[25].xls].xls].xls].xls].xls].xls].xls]修正後總表'!$A3:$IV3,'[25].xls].xls].xls].xls].xls].xls].xls]修正後總表'!$A4:$IV4)</f>
        <v>#N/A</v>
      </c>
      <c r="J2" s="12" t="s">
        <v>4</v>
      </c>
      <c r="K2" s="132" t="e">
        <f aca="false">LOOKUP(C2,'[25].xls].xls].xls].xls].xls].xls].xls]修正後總表'!$A3:$IV3,'[25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5].xls].xls].xls].xls].xls].xls].xls]修正後總表'!$A3:$IV3,'[25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5].xls].xls].xls].xls].xls].xls].xls]修正後總表'!$A3:$IV3,'[25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5].xls].xls].xls].xls].xls].xls].xls]修正後總表'!$A3:$IV3,'[25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5].xls].xls].xls].xls].xls].xls].xls]修正後總表'!$A3:$IV3,'[25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5].xls].xls].xls].xls].xls].xls].xls]修正後總表'!$A3:$IV3,'[25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5].xls].xls].xls].xls].xls].xls].xls]修正後總表'!$A3:$IV3,'[25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5].xls].xls].xls].xls].xls].xls].xls]修正後總表'!$A3:$IV3,'[25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5].xls].xls].xls].xls].xls].xls].xls]修正後總表'!$A3:$IV3,'[25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5].xls].xls].xls].xls].xls].xls].xls]修正後總表'!$A3:$IV3,'[25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5].xls].xls].xls].xls].xls].xls].xls]修正後總表'!$A3:$IV3,'[25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5].xls].xls].xls].xls].xls].xls].xls]修正後總表'!$A3:$IV3,'[25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5].xls].xls].xls].xls].xls].xls].xls]修正後總表'!$A3:$IV3,'[25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5].xls].xls].xls].xls].xls].xls].xls]修正後總表'!$A3:$IV3,'[25].xls].xls].xls].xls].xls].xls].xls]修正後總表'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5].xls].xls].xls].xls].xls].xls].xls]修正後總表'!$A3:$IV3,'[25].xls].xls].xls].xls].xls].xls].xls]修正後總表'!$A45:$IV45)</f>
        <v>#N/A</v>
      </c>
      <c r="D18" s="59" t="n">
        <v>13</v>
      </c>
      <c r="E18" s="59"/>
      <c r="F18" s="59"/>
      <c r="G18" s="59"/>
      <c r="H18" s="59"/>
      <c r="I18" s="60"/>
      <c r="J18" s="59" t="n">
        <v>7</v>
      </c>
      <c r="K18" s="59"/>
      <c r="L18" s="59"/>
      <c r="M18" s="59"/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5].xls].xls].xls].xls].xls].xls].xls]修正後總表'!$A3:$IV3,'[25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5].xls].xls].xls].xls].xls].xls].xls]修正後總表'!$A3:$IV3,'[25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5].xls].xls].xls].xls].xls].xls].xls]修正後總表'!$A3:$IV3,'[25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5].xls].xls].xls].xls].xls].xls].xls]修正後總表'!$A3:$IV3,'[25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5].xls].xls].xls].xls].xls].xls].xls]修正後總表'!$A3:$IV3,'[25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5].xls].xls].xls].xls].xls].xls].xls]修正後總表'!$A3:$IV3,'[25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5].xls].xls].xls].xls].xls].xls].xls]修正後總表'!$A3:$IV3,'[25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5].xls].xls].xls].xls].xls].xls].xls]修正後總表'!$A3:$IV3,'[25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5].xls].xls].xls].xls].xls].xls].xls]修正後總表'!$A3:$IV3,'[25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5].xls].xls].xls].xls].xls].xls].xls]修正後總表'!$A3:$IV3,'[25].xls].xls].xls].xls].xls].xls].xls]修正後總表'!$A68:$IV68)</f>
        <v>#N/A</v>
      </c>
      <c r="D33" s="48" t="n">
        <v>35</v>
      </c>
      <c r="E33" s="48" t="n">
        <v>0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5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5].xls].xls].xls].xls].xls].xls].xls]修正後總表'!$A3:$IV3,'[25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5].xls].xls].xls].xls].xls].xls].xls]修正後總表'!$A3:$IV3,'[25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5].xls].xls].xls].xls].xls].xls].xls]修正後總表'!$A3:$IV3,'[25].xls].xls].xls].xls].xls].xls].xls]修正後總表'!$A71:$IV71)</f>
        <v>#N/A</v>
      </c>
      <c r="D36" s="81" t="n">
        <v>23</v>
      </c>
      <c r="E36" s="81" t="n">
        <v>0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5].xls].xls].xls].xls].xls].xls].xls]來源彙計表'!$A1:$IV1,'[25].xls].xls].xls].xls].xls].xls].xls]來源彙計表'!$A3:$IV3)/1000</f>
        <v>#N/A</v>
      </c>
      <c r="D44" s="105" t="n">
        <v>13</v>
      </c>
      <c r="E44" s="105"/>
      <c r="F44" s="48"/>
      <c r="G44" s="105"/>
      <c r="H44" s="105"/>
      <c r="I44" s="106"/>
      <c r="J44" s="105" t="n">
        <v>7</v>
      </c>
      <c r="K44" s="105"/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5].xls].xls].xls].xls].xls].xls].xls]來源彙計表'!$A1:$IV1,'[25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5].xls].xls].xls].xls].xls].xls].xls]來源彙計表'!$A1:$IV1,'[25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5].xls].xls].xls].xls].xls].xls].xls]來源彙計表'!$A1:$IV1,'[25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5].xls].xls].xls].xls].xls].xls].xls]來源彙計表'!$A1:$IV1,'[25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5].xls].xls].xls].xls].xls].xls].xls]來源彙計表'!$A1:$IV1,'[25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5].xls].xls].xls].xls].xls].xls].xls]來源彙計表'!$A1:$IV1,'[25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5].xls].xls].xls].xls].xls].xls].xls]來源彙計表'!$A1:$IV1,'[25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5].xls].xls].xls].xls].xls].xls].xls]來源彙計表'!$A1:$IV1,'[25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5].xls].xls].xls].xls].xls].xls].xls]來源彙計表'!$A1:$IV1,'[25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5].xls].xls].xls].xls].xls].xls].xls]來源彙計表'!$A1:$IV1,'[25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5].xls].xls].xls].xls].xls].xls].xls]來源彙計表'!$A1:$IV1,'[25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7" activeCellId="0" sqref="G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7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8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 t="n">
        <v>15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5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53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6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6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8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</v>
      </c>
      <c r="E17" s="59" t="n">
        <v>10</v>
      </c>
      <c r="F17" s="59"/>
      <c r="G17" s="59"/>
      <c r="H17" s="59"/>
      <c r="I17" s="60"/>
      <c r="J17" s="59"/>
      <c r="K17" s="59"/>
      <c r="L17" s="59" t="n">
        <v>10</v>
      </c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 t="n">
        <v>27</v>
      </c>
      <c r="F18" s="59"/>
      <c r="G18" s="59"/>
      <c r="H18" s="59"/>
      <c r="I18" s="60"/>
      <c r="J18" s="59"/>
      <c r="K18" s="59"/>
      <c r="L18" s="59" t="n">
        <v>26</v>
      </c>
      <c r="M18" s="59"/>
      <c r="N18" s="59"/>
      <c r="O18" s="60"/>
      <c r="P18" s="43" t="n">
        <f aca="false">SUM(D18:O18)</f>
        <v>5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29</v>
      </c>
      <c r="F34" s="48"/>
      <c r="G34" s="48"/>
      <c r="H34" s="48"/>
      <c r="I34" s="49"/>
      <c r="J34" s="48"/>
      <c r="K34" s="48"/>
      <c r="L34" s="48" t="n">
        <v>29</v>
      </c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29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9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 t="n">
        <v>27</v>
      </c>
      <c r="F44" s="48"/>
      <c r="G44" s="105"/>
      <c r="H44" s="105"/>
      <c r="I44" s="106"/>
      <c r="J44" s="105"/>
      <c r="K44" s="105"/>
      <c r="L44" s="105" t="n">
        <v>26</v>
      </c>
      <c r="M44" s="107"/>
      <c r="N44" s="105"/>
      <c r="O44" s="106"/>
      <c r="P44" s="108" t="n">
        <f aca="false">SUM(D44:O44)</f>
        <v>5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5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9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 t="n">
        <v>20</v>
      </c>
      <c r="K18" s="59" t="n">
        <v>30</v>
      </c>
      <c r="L18" s="59"/>
      <c r="M18" s="59"/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 t="n">
        <v>10</v>
      </c>
      <c r="K33" s="48" t="n">
        <v>10</v>
      </c>
      <c r="L33" s="48" t="n">
        <v>38</v>
      </c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10</v>
      </c>
      <c r="K37" s="85" t="n">
        <f aca="false">SUM(K33:K36)</f>
        <v>10</v>
      </c>
      <c r="L37" s="85" t="n">
        <f aca="false">SUM(L33:L36)</f>
        <v>38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 t="n">
        <v>20</v>
      </c>
      <c r="K44" s="105" t="n">
        <v>30</v>
      </c>
      <c r="L44" s="105"/>
      <c r="M44" s="107"/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/>
      <c r="G17" s="59"/>
      <c r="H17" s="59"/>
      <c r="I17" s="60" t="n">
        <v>32</v>
      </c>
      <c r="J17" s="59"/>
      <c r="K17" s="59"/>
      <c r="L17" s="59"/>
      <c r="M17" s="59" t="n">
        <v>31</v>
      </c>
      <c r="N17" s="59"/>
      <c r="O17" s="60"/>
      <c r="P17" s="43" t="n">
        <f aca="false">SUM(D17:O17)</f>
        <v>6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60</v>
      </c>
      <c r="G18" s="59"/>
      <c r="H18" s="59"/>
      <c r="I18" s="60"/>
      <c r="J18" s="59" t="n">
        <v>80</v>
      </c>
      <c r="K18" s="59"/>
      <c r="L18" s="59"/>
      <c r="M18" s="59" t="n">
        <v>80</v>
      </c>
      <c r="N18" s="59"/>
      <c r="O18" s="60"/>
      <c r="P18" s="43" t="n">
        <f aca="false">SUM(D18:O18)</f>
        <v>2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 t="n">
        <v>52</v>
      </c>
      <c r="K33" s="48"/>
      <c r="L33" s="48"/>
      <c r="M33" s="48"/>
      <c r="N33" s="48"/>
      <c r="O33" s="49"/>
      <c r="P33" s="43" t="n">
        <f aca="false">SUM(D33:O33)</f>
        <v>5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42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 t="n">
        <v>98</v>
      </c>
      <c r="I36" s="82"/>
      <c r="J36" s="81"/>
      <c r="K36" s="81"/>
      <c r="L36" s="81"/>
      <c r="M36" s="81"/>
      <c r="N36" s="81"/>
      <c r="O36" s="82"/>
      <c r="P36" s="43" t="n">
        <f aca="false">SUM(D36:O36)</f>
        <v>9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2</v>
      </c>
      <c r="G37" s="85" t="n">
        <f aca="false">SUM(G33:G36)</f>
        <v>0</v>
      </c>
      <c r="H37" s="85" t="n">
        <f aca="false">SUM(H33:H36)</f>
        <v>98</v>
      </c>
      <c r="I37" s="85" t="n">
        <f aca="false">SUM(I33:I36)</f>
        <v>0</v>
      </c>
      <c r="J37" s="86" t="n">
        <f aca="false">SUM(J33:J36)</f>
        <v>52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9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60</v>
      </c>
      <c r="G44" s="105"/>
      <c r="H44" s="105"/>
      <c r="I44" s="106"/>
      <c r="J44" s="105" t="n">
        <v>80</v>
      </c>
      <c r="K44" s="105"/>
      <c r="L44" s="105"/>
      <c r="M44" s="107" t="n">
        <v>80</v>
      </c>
      <c r="N44" s="105"/>
      <c r="O44" s="106"/>
      <c r="P44" s="108" t="n">
        <f aca="false">SUM(D44:O44)</f>
        <v>2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 t="n">
        <v>2</v>
      </c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0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/>
      <c r="F17" s="59"/>
      <c r="G17" s="59"/>
      <c r="H17" s="59"/>
      <c r="I17" s="60" t="n">
        <v>11</v>
      </c>
      <c r="J17" s="59"/>
      <c r="K17" s="59"/>
      <c r="L17" s="59"/>
      <c r="M17" s="59"/>
      <c r="N17" s="59"/>
      <c r="O17" s="60" t="n">
        <v>11</v>
      </c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 t="n">
        <v>5</v>
      </c>
      <c r="G18" s="59"/>
      <c r="H18" s="59"/>
      <c r="I18" s="60"/>
      <c r="J18" s="59"/>
      <c r="K18" s="59"/>
      <c r="L18" s="59" t="n">
        <v>5</v>
      </c>
      <c r="M18" s="59"/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 t="n">
        <v>30</v>
      </c>
      <c r="G36" s="81" t="n">
        <v>0</v>
      </c>
      <c r="H36" s="81"/>
      <c r="I36" s="82"/>
      <c r="J36" s="81"/>
      <c r="K36" s="81"/>
      <c r="L36" s="81" t="n">
        <v>28</v>
      </c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3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8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 t="n">
        <v>5</v>
      </c>
      <c r="G44" s="105"/>
      <c r="H44" s="105"/>
      <c r="I44" s="106"/>
      <c r="J44" s="105"/>
      <c r="K44" s="105"/>
      <c r="L44" s="105" t="n">
        <v>5</v>
      </c>
      <c r="M44" s="107"/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1</v>
      </c>
      <c r="D2" s="12" t="s">
        <v>4</v>
      </c>
      <c r="E2" s="132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52:$IV52)</f>
        <v>#N/A</v>
      </c>
      <c r="D17" s="59"/>
      <c r="E17" s="59" t="n">
        <v>8</v>
      </c>
      <c r="F17" s="59"/>
      <c r="G17" s="59"/>
      <c r="H17" s="59"/>
      <c r="I17" s="60" t="n">
        <v>8</v>
      </c>
      <c r="J17" s="59"/>
      <c r="K17" s="59"/>
      <c r="L17" s="59" t="n">
        <v>6</v>
      </c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69:$IV69)</f>
        <v>#N/A</v>
      </c>
      <c r="D34" s="48" t="n">
        <v>2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6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修正後總表'!$A71:$IV71)</f>
        <v>#N/A</v>
      </c>
      <c r="D36" s="81" t="n">
        <v>30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 t="e">
        <f aca="false">C47-F47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6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33" activeCellId="0" sqref="P3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2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6</v>
      </c>
      <c r="E17" s="59"/>
      <c r="F17" s="59"/>
      <c r="G17" s="59" t="n">
        <v>6</v>
      </c>
      <c r="H17" s="59"/>
      <c r="I17" s="60" t="n">
        <v>6</v>
      </c>
      <c r="J17" s="59"/>
      <c r="K17" s="59"/>
      <c r="L17" s="59"/>
      <c r="M17" s="59" t="n">
        <v>6</v>
      </c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35</v>
      </c>
      <c r="E18" s="59"/>
      <c r="F18" s="59"/>
      <c r="G18" s="59"/>
      <c r="H18" s="59"/>
      <c r="I18" s="60"/>
      <c r="J18" s="59" t="n">
        <v>35</v>
      </c>
      <c r="K18" s="59" t="n">
        <v>10</v>
      </c>
      <c r="L18" s="59"/>
      <c r="M18" s="59"/>
      <c r="N18" s="59"/>
      <c r="O18" s="60"/>
      <c r="P18" s="43" t="n">
        <f aca="false">SUM(D18:O18)</f>
        <v>8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 t="n">
        <v>2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 t="n">
        <v>15</v>
      </c>
      <c r="J34" s="48"/>
      <c r="K34" s="48"/>
      <c r="L34" s="48"/>
      <c r="M34" s="48"/>
      <c r="N34" s="48"/>
      <c r="O34" s="49"/>
      <c r="P34" s="43" t="n">
        <f aca="false">SUM(D34:O34)</f>
        <v>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15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3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15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35</v>
      </c>
      <c r="E44" s="105"/>
      <c r="F44" s="48"/>
      <c r="G44" s="105"/>
      <c r="H44" s="105"/>
      <c r="I44" s="106"/>
      <c r="J44" s="105" t="n">
        <v>35</v>
      </c>
      <c r="K44" s="105" t="n">
        <v>10</v>
      </c>
      <c r="L44" s="105"/>
      <c r="M44" s="107"/>
      <c r="N44" s="105"/>
      <c r="O44" s="106"/>
      <c r="P44" s="108" t="n">
        <f aca="false">SUM(D44:O44)</f>
        <v>8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56" activeCellId="0" sqref="A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3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4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 t="n">
        <v>20</v>
      </c>
      <c r="E18" s="59"/>
      <c r="F18" s="59"/>
      <c r="G18" s="59"/>
      <c r="H18" s="59"/>
      <c r="I18" s="60"/>
      <c r="J18" s="59" t="n">
        <v>20</v>
      </c>
      <c r="K18" s="59"/>
      <c r="L18" s="59"/>
      <c r="M18" s="59"/>
      <c r="N18" s="59"/>
      <c r="O18" s="60"/>
      <c r="P18" s="43" t="n">
        <f aca="false">SUM(D18:O18)</f>
        <v>4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 t="n">
        <v>15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 t="n">
        <v>23</v>
      </c>
      <c r="F36" s="81"/>
      <c r="G36" s="81" t="n">
        <v>0</v>
      </c>
      <c r="H36" s="81"/>
      <c r="I36" s="82"/>
      <c r="J36" s="81"/>
      <c r="K36" s="81"/>
      <c r="L36" s="81" t="n">
        <v>20</v>
      </c>
      <c r="M36" s="81"/>
      <c r="N36" s="81"/>
      <c r="O36" s="82"/>
      <c r="P36" s="43" t="n">
        <f aca="false">SUM(D36:O36)</f>
        <v>4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 t="n">
        <v>20</v>
      </c>
      <c r="E44" s="105"/>
      <c r="F44" s="48"/>
      <c r="G44" s="105"/>
      <c r="H44" s="105"/>
      <c r="I44" s="106"/>
      <c r="J44" s="105" t="n">
        <v>20</v>
      </c>
      <c r="K44" s="105"/>
      <c r="L44" s="105"/>
      <c r="M44" s="107"/>
      <c r="N44" s="105"/>
      <c r="O44" s="106"/>
      <c r="P44" s="108" t="n">
        <f aca="false">SUM(D44:O44)</f>
        <v>4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56" activeCellId="0" sqref="O56:O5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4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 t="n">
        <v>10</v>
      </c>
      <c r="K18" s="59"/>
      <c r="L18" s="59"/>
      <c r="M18" s="59"/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 t="n">
        <v>15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5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30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13</v>
      </c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 t="n">
        <v>8</v>
      </c>
      <c r="K46" s="105"/>
      <c r="L46" s="105"/>
      <c r="M46" s="107"/>
      <c r="N46" s="105"/>
      <c r="O46" s="106"/>
      <c r="P46" s="108" t="n">
        <f aca="false">SUM(D46:O46)</f>
        <v>8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5</v>
      </c>
      <c r="D2" s="12" t="s">
        <v>4</v>
      </c>
      <c r="E2" s="132" t="e">
        <f aca="false">LOOKUP(C2,[6]修正後總表!$A3:$IV3,[6]修正後總表!$A4:$IV4)</f>
        <v>#N/A</v>
      </c>
      <c r="J2" s="12" t="s">
        <v>4</v>
      </c>
      <c r="K2" s="132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6</v>
      </c>
      <c r="E18" s="59"/>
      <c r="F18" s="59"/>
      <c r="G18" s="59"/>
      <c r="H18" s="59"/>
      <c r="I18" s="60"/>
      <c r="J18" s="59" t="n">
        <v>7</v>
      </c>
      <c r="K18" s="59"/>
      <c r="L18" s="59"/>
      <c r="M18" s="59"/>
      <c r="N18" s="59"/>
      <c r="O18" s="60"/>
      <c r="P18" s="43" t="n">
        <f aca="false">SUM(D18:O18)</f>
        <v>1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 t="n">
        <v>58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6</v>
      </c>
      <c r="E44" s="105"/>
      <c r="F44" s="48"/>
      <c r="G44" s="105"/>
      <c r="H44" s="105"/>
      <c r="I44" s="106"/>
      <c r="J44" s="105" t="n">
        <v>7</v>
      </c>
      <c r="K44" s="105"/>
      <c r="L44" s="105"/>
      <c r="M44" s="107"/>
      <c r="N44" s="105"/>
      <c r="O44" s="106"/>
      <c r="P44" s="108" t="n">
        <f aca="false">SUM(D44:O44)</f>
        <v>1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 t="n">
        <v>1</v>
      </c>
      <c r="J46" s="105"/>
      <c r="K46" s="105"/>
      <c r="L46" s="105"/>
      <c r="M46" s="107"/>
      <c r="N46" s="105"/>
      <c r="O46" s="106"/>
      <c r="P46" s="108" t="n">
        <f aca="false">SUM(D46:O46)</f>
        <v>1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5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6</v>
      </c>
      <c r="D2" s="12" t="s">
        <v>4</v>
      </c>
      <c r="E2" s="132" t="e">
        <f aca="false">LOOKUP(C2,[4]修正後總表!$A3:$IV3,[4]修正後總表!$A4:$IV4)</f>
        <v>#N/A</v>
      </c>
      <c r="J2" s="12" t="s">
        <v>4</v>
      </c>
      <c r="K2" s="132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15</v>
      </c>
      <c r="E17" s="59"/>
      <c r="F17" s="59"/>
      <c r="G17" s="59"/>
      <c r="H17" s="59"/>
      <c r="I17" s="60"/>
      <c r="J17" s="59"/>
      <c r="K17" s="59"/>
      <c r="L17" s="59" t="n">
        <v>15</v>
      </c>
      <c r="M17" s="59"/>
      <c r="N17" s="59"/>
      <c r="O17" s="60"/>
      <c r="P17" s="43" t="n">
        <f aca="false">SUM(D17:O17)</f>
        <v>30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 t="n">
        <v>10</v>
      </c>
      <c r="K18" s="59"/>
      <c r="L18" s="59"/>
      <c r="M18" s="59"/>
      <c r="N18" s="59"/>
      <c r="O18" s="60" t="n">
        <v>7</v>
      </c>
      <c r="P18" s="43" t="n">
        <f aca="false">SUM(D18:O18)</f>
        <v>1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 t="n">
        <v>58</v>
      </c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 t="n">
        <v>7</v>
      </c>
      <c r="P44" s="108" t="n">
        <f aca="false">SUM(D44:O44)</f>
        <v>1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8" activeCellId="0" sqref="D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7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 t="n">
        <v>20</v>
      </c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 t="n">
        <v>58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 t="n">
        <v>20</v>
      </c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 t="n">
        <v>2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7" activeCellId="0" sqref="L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8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9</v>
      </c>
      <c r="F17" s="59"/>
      <c r="G17" s="59"/>
      <c r="H17" s="59"/>
      <c r="I17" s="60"/>
      <c r="J17" s="59"/>
      <c r="K17" s="59"/>
      <c r="L17" s="59" t="n">
        <v>10</v>
      </c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 t="n">
        <v>20</v>
      </c>
      <c r="F35" s="81"/>
      <c r="G35" s="81"/>
      <c r="H35" s="81"/>
      <c r="I35" s="82"/>
      <c r="J35" s="81"/>
      <c r="K35" s="81"/>
      <c r="L35" s="81" t="n">
        <v>30</v>
      </c>
      <c r="M35" s="81"/>
      <c r="N35" s="81"/>
      <c r="O35" s="82"/>
      <c r="P35" s="43" t="n">
        <f aca="false">SUM(D35:O35)</f>
        <v>5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10</v>
      </c>
      <c r="F36" s="81"/>
      <c r="G36" s="81"/>
      <c r="H36" s="81"/>
      <c r="I36" s="82"/>
      <c r="J36" s="81"/>
      <c r="K36" s="81"/>
      <c r="L36" s="81" t="n">
        <v>12</v>
      </c>
      <c r="M36" s="81"/>
      <c r="N36" s="81"/>
      <c r="O36" s="82"/>
      <c r="P36" s="43" t="n">
        <f aca="false">SUM(D36:O36)</f>
        <v>2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42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18" activeCellId="0" sqref="O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9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/>
      <c r="F17" s="59"/>
      <c r="G17" s="59"/>
      <c r="H17" s="59"/>
      <c r="I17" s="60" t="n">
        <v>18</v>
      </c>
      <c r="J17" s="59"/>
      <c r="K17" s="59"/>
      <c r="L17" s="59"/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 t="n">
        <v>5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44" activeCellId="0" sqref="M4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</v>
      </c>
      <c r="D2" s="12" t="s">
        <v>4</v>
      </c>
      <c r="E2" s="13" t="e">
        <f aca="false">LOOKUP(C2,[7]修正後總表!$A3:$IV3,[7]修正後總表!$A4:$IV4)</f>
        <v>#N/A</v>
      </c>
      <c r="J2" s="12" t="s">
        <v>4</v>
      </c>
      <c r="K2" s="13" t="e">
        <f aca="false">LOOKUP(C2,[7]修正後總表!$A3:$IV3,[7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7]修正後總表!$A3:$IV3,[7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7]修正後總表!$A3:$IV3,[7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7]修正後總表!$A3:$IV3,[7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7]修正後總表!$A3:$IV3,[7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7]修正後總表!$A3:$IV3,[7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7]修正後總表!$A3:$IV3,[7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7]修正後總表!$A3:$IV3,[7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7]修正後總表!$A3:$IV3,[7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7]修正後總表!$A3:$IV3,[7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7]修正後總表!$A3:$IV3,[7]修正後總表!$A14:$IV14)</f>
        <v>#N/A</v>
      </c>
      <c r="D14" s="41"/>
      <c r="E14" s="41"/>
      <c r="F14" s="41"/>
      <c r="G14" s="41"/>
      <c r="H14" s="41"/>
      <c r="I14" s="42"/>
      <c r="J14" s="41"/>
      <c r="K14" s="41"/>
      <c r="L14" s="41"/>
      <c r="M14" s="41"/>
      <c r="N14" s="41"/>
      <c r="O14" s="42"/>
      <c r="P14" s="43"/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7]修正後總表!$A3:$IV3,[7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7]修正後總表!$A3:$IV3,[7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7]修正後總表!$A3:$IV3,[7]修正後總表!$A52:$IV52)</f>
        <v>#N/A</v>
      </c>
      <c r="D17" s="130"/>
      <c r="E17" s="130"/>
      <c r="F17" s="59" t="n">
        <v>63</v>
      </c>
      <c r="G17" s="130"/>
      <c r="H17" s="130"/>
      <c r="I17" s="62"/>
      <c r="J17" s="130"/>
      <c r="K17" s="130"/>
      <c r="L17" s="130"/>
      <c r="M17" s="130"/>
      <c r="N17" s="130"/>
      <c r="O17" s="62"/>
      <c r="P17" s="43" t="n">
        <f aca="false">SUM(D17:O17)</f>
        <v>6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7]修正後總表!$A3:$IV3,[7]修正後總表!$A45:$IV45)</f>
        <v>#N/A</v>
      </c>
      <c r="D18" s="130"/>
      <c r="E18" s="130"/>
      <c r="F18" s="130"/>
      <c r="G18" s="130"/>
      <c r="H18" s="130"/>
      <c r="I18" s="62"/>
      <c r="J18" s="130"/>
      <c r="K18" s="130"/>
      <c r="L18" s="130"/>
      <c r="M18" s="59" t="n">
        <v>15</v>
      </c>
      <c r="N18" s="130"/>
      <c r="O18" s="62"/>
      <c r="P18" s="43" t="n">
        <f aca="false">SUM(D18:O18)</f>
        <v>1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7]修正後總表!$A3:$IV3,[7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7]修正後總表!$A3:$IV3,[7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7]修正後總表!$A3:$IV3,[7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7]修正後總表!$A3:$IV3,[7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7]修正後總表!$A3:$IV3,[7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7]修正後總表!$A3:$IV3,[7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7]修正後總表!$A3:$IV3,[7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7]修正後總表!$A3:$IV3,[7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7]修正後總表!$A3:$IV3,[7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7]修正後總表!$A3:$IV3,[7]修正後總表!$A68:$IV68)</f>
        <v>#N/A</v>
      </c>
      <c r="D33" s="41"/>
      <c r="E33" s="41"/>
      <c r="F33" s="41"/>
      <c r="G33" s="41"/>
      <c r="H33" s="41"/>
      <c r="I33" s="42"/>
      <c r="J33" s="41" t="n">
        <v>240</v>
      </c>
      <c r="K33" s="41"/>
      <c r="L33" s="41"/>
      <c r="M33" s="41"/>
      <c r="N33" s="41"/>
      <c r="O33" s="42"/>
      <c r="P33" s="43" t="n">
        <f aca="false">SUM(D33:O33)</f>
        <v>24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7]修正後總表!$A3:$IV3,[7]修正後總表!$A69:$IV69)</f>
        <v>#N/A</v>
      </c>
      <c r="D34" s="41"/>
      <c r="E34" s="41"/>
      <c r="F34" s="41"/>
      <c r="G34" s="41"/>
      <c r="H34" s="41"/>
      <c r="I34" s="42"/>
      <c r="J34" s="41"/>
      <c r="K34" s="41"/>
      <c r="L34" s="41"/>
      <c r="M34" s="41"/>
      <c r="N34" s="41"/>
      <c r="O34" s="42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7]修正後總表!$A3:$IV3,[7]修正後總表!$A70:$IV70)</f>
        <v>#N/A</v>
      </c>
      <c r="D35" s="85"/>
      <c r="E35" s="85"/>
      <c r="F35" s="85"/>
      <c r="G35" s="85"/>
      <c r="H35" s="85"/>
      <c r="I35" s="88"/>
      <c r="J35" s="85"/>
      <c r="K35" s="85"/>
      <c r="L35" s="85"/>
      <c r="M35" s="85"/>
      <c r="N35" s="85"/>
      <c r="O35" s="88"/>
      <c r="P35" s="89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7]修正後總表!$A3:$IV3,[7]修正後總表!$A71:$IV71)</f>
        <v>#N/A</v>
      </c>
      <c r="D36" s="85"/>
      <c r="E36" s="85"/>
      <c r="F36" s="85"/>
      <c r="G36" s="85"/>
      <c r="H36" s="85"/>
      <c r="I36" s="88"/>
      <c r="J36" s="85"/>
      <c r="K36" s="85"/>
      <c r="L36" s="85"/>
      <c r="M36" s="85"/>
      <c r="N36" s="85"/>
      <c r="O36" s="88"/>
      <c r="P36" s="89"/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24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89" t="n">
        <f aca="false">SUM(P33:P36)</f>
        <v>240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7]來源彙計表!$A1:$IV1,[7]來源彙計表!$A3:$IV3)/1000</f>
        <v>#N/A</v>
      </c>
      <c r="F44" s="41"/>
      <c r="M44" s="107" t="n">
        <v>15</v>
      </c>
      <c r="P44" s="108" t="n">
        <f aca="false">SUM(D44:O44)</f>
        <v>1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7]來源彙計表!$A1:$IV1,[7]來源彙計表!$A4:$IV4)/1000</f>
        <v>#N/A</v>
      </c>
      <c r="F45" s="41"/>
      <c r="M45" s="115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7]來源彙計表!$A1:$IV1,[7]來源彙計表!$A5:$IV5)/1000</f>
        <v>#N/A</v>
      </c>
      <c r="F46" s="41"/>
      <c r="M46" s="115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7]來源彙計表!$A1:$IV1,[7]來源彙計表!$A6:$IV6)/1000</f>
        <v>#N/A</v>
      </c>
      <c r="F47" s="41" t="e">
        <f aca="false">ROUND($C$47/2,0)</f>
        <v>#N/A</v>
      </c>
      <c r="I47" s="4"/>
      <c r="J47" s="112"/>
      <c r="M47" s="115" t="e">
        <f aca="false">IF(Q47&lt;0,ROUND($C$47/2,0)+Q47,ROUND($C$47/2,0)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7]來源彙計表!$A1:$IV1,[7]來源彙計表!$A7:$IV7)/1000</f>
        <v>#N/A</v>
      </c>
      <c r="F48" s="41"/>
      <c r="I48" s="4"/>
      <c r="J48" s="112"/>
      <c r="M48" s="115"/>
      <c r="O48" s="4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7]來源彙計表!$A1:$IV1,[7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7]來源彙計表!$A1:$IV1,[7]來源彙計表!$A9:$IV9)/1000</f>
        <v>#N/A</v>
      </c>
      <c r="I50" s="4"/>
      <c r="J50" s="114"/>
      <c r="O50" s="115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7]來源彙計表!$A1:$IV1,[7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7]來源彙計表!$A1:$IV1,[7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7]來源彙計表!$A1:$IV1,[7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7]來源彙計表!$A1:$IV1,[7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7]來源彙計表!$A1:$IV1,[7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38" activeCellId="0" sqref="K3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0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 t="n">
        <v>15</v>
      </c>
      <c r="G18" s="59"/>
      <c r="H18" s="59"/>
      <c r="I18" s="60"/>
      <c r="J18" s="59"/>
      <c r="K18" s="59"/>
      <c r="L18" s="59" t="n">
        <v>17</v>
      </c>
      <c r="M18" s="59"/>
      <c r="N18" s="59"/>
      <c r="O18" s="60"/>
      <c r="P18" s="43" t="n">
        <f aca="false">SUM(D18:O18)</f>
        <v>3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 t="n">
        <v>33</v>
      </c>
      <c r="K34" s="48"/>
      <c r="L34" s="48"/>
      <c r="M34" s="48"/>
      <c r="N34" s="48"/>
      <c r="O34" s="49"/>
      <c r="P34" s="43" t="n">
        <f aca="false">SUM(D34:O34)</f>
        <v>33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 t="n">
        <v>25</v>
      </c>
      <c r="K36" s="81"/>
      <c r="L36" s="81"/>
      <c r="M36" s="81"/>
      <c r="N36" s="81"/>
      <c r="O36" s="82"/>
      <c r="P36" s="43" t="n">
        <f aca="false">SUM(D36:O36)</f>
        <v>2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58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 t="n">
        <v>15</v>
      </c>
      <c r="G44" s="105"/>
      <c r="H44" s="105"/>
      <c r="I44" s="106"/>
      <c r="J44" s="105"/>
      <c r="K44" s="105"/>
      <c r="L44" s="105" t="n">
        <v>17</v>
      </c>
      <c r="M44" s="107"/>
      <c r="N44" s="105"/>
      <c r="O44" s="106"/>
      <c r="P44" s="108" t="n">
        <f aca="false">SUM(D44:O44)</f>
        <v>3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E47" activeCellId="0" sqref="E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1</v>
      </c>
      <c r="D2" s="12" t="s">
        <v>4</v>
      </c>
      <c r="E2" s="132" t="e">
        <f aca="false">LOOKUP(C2,'[27].xls].xls].xls].xls].xls].xls].xls].xls]修正後總表'!$A3:$IV3,'[27].xls].xls].xls].xls].xls].xls].xls].xls]修正後總表'!$A4:$IV4)</f>
        <v>#N/A</v>
      </c>
      <c r="J2" s="12" t="s">
        <v>4</v>
      </c>
      <c r="K2" s="132" t="e">
        <f aca="false">LOOKUP(C2,'[27].xls].xls].xls].xls].xls].xls].xls].xls]修正後總表'!$A3:$IV3,'[27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7].xls].xls].xls].xls].xls].xls].xls].xls]修正後總表'!$A3:$IV3,'[27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7].xls].xls].xls].xls].xls].xls].xls].xls]修正後總表'!$A3:$IV3,'[27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7].xls].xls].xls].xls].xls].xls].xls].xls]修正後總表'!$A3:$IV3,'[27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7].xls].xls].xls].xls].xls].xls].xls].xls]修正後總表'!$A3:$IV3,'[27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7].xls].xls].xls].xls].xls].xls].xls].xls]修正後總表'!$A3:$IV3,'[27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7].xls].xls].xls].xls].xls].xls].xls].xls]修正後總表'!$A3:$IV3,'[27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7].xls].xls].xls].xls].xls].xls].xls].xls]修正後總表'!$A3:$IV3,'[27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7].xls].xls].xls].xls].xls].xls].xls].xls]修正後總表'!$A3:$IV3,'[27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7].xls].xls].xls].xls].xls].xls].xls].xls]修正後總表'!$A3:$IV3,'[27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7].xls].xls].xls].xls].xls].xls].xls].xls]修正後總表'!$A3:$IV3,'[27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7].xls].xls].xls].xls].xls].xls].xls].xls]修正後總表'!$A3:$IV3,'[27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7].xls].xls].xls].xls].xls].xls].xls].xls]修正後總表'!$A3:$IV3,'[27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7].xls].xls].xls].xls].xls].xls].xls].xls]修正後總表'!$A3:$IV3,'[27].xls].xls].xls].xls].xls].xls].xls].xls]修正後總表'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7].xls].xls].xls].xls].xls].xls].xls].xls]修正後總表'!$A3:$IV3,'[27].xls].xls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7].xls].xls].xls].xls].xls].xls].xls].xls]修正後總表'!$A3:$IV3,'[27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7].xls].xls].xls].xls].xls].xls].xls].xls]修正後總表'!$A3:$IV3,'[27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7].xls].xls].xls].xls].xls].xls].xls].xls]修正後總表'!$A3:$IV3,'[27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7].xls].xls].xls].xls].xls].xls].xls].xls]修正後總表'!$A3:$IV3,'[27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7].xls].xls].xls].xls].xls].xls].xls].xls]修正後總表'!$A3:$IV3,'[27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7].xls].xls].xls].xls].xls].xls].xls].xls]修正後總表'!$A3:$IV3,'[27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7].xls].xls].xls].xls].xls].xls].xls].xls]修正後總表'!$A3:$IV3,'[27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7].xls].xls].xls].xls].xls].xls].xls].xls]修正後總表'!$A3:$IV3,'[27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7].xls].xls].xls].xls].xls].xls].xls].xls]修正後總表'!$A3:$IV3,'[27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7].xls].xls].xls].xls].xls].xls].xls].xls]修正後總表'!$A3:$IV3,'[27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7].xls].xls].xls].xls].xls].xls].xls].xls]修正後總表'!$A3:$IV3,'[27].xls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7].xls].xls].xls].xls].xls].xls].xls].xls]修正後總表'!$A3:$IV3,'[27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 t="n">
        <v>58</v>
      </c>
      <c r="P35" s="43" t="n">
        <f aca="false">SUM(D35:O35)</f>
        <v>58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7].xls].xls].xls].xls].xls].xls].xls].xls]修正後總表'!$A3:$IV3,'[27].xls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58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7].xls].xls].xls].xls].xls].xls].xls].xls]來源彙計表'!$A1:$IV1,'[27].xls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7].xls].xls].xls].xls].xls].xls].xls].xls]來源彙計表'!$A1:$IV1,'[27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7].xls].xls].xls].xls].xls].xls].xls].xls]來源彙計表'!$A1:$IV1,'[27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7].xls].xls].xls].xls].xls].xls].xls].xls]來源彙計表'!$A1:$IV1,'[27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7].xls].xls].xls].xls].xls].xls].xls].xls]來源彙計表'!$A1:$IV1,'[27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7].xls].xls].xls].xls].xls].xls].xls].xls]來源彙計表'!$A1:$IV1,'[27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7].xls].xls].xls].xls].xls].xls].xls].xls]來源彙計表'!$A1:$IV1,'[27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7].xls].xls].xls].xls].xls].xls].xls].xls]來源彙計表'!$A1:$IV1,'[27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7].xls].xls].xls].xls].xls].xls].xls].xls]來源彙計表'!$A1:$IV1,'[27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7].xls].xls].xls].xls].xls].xls].xls].xls]來源彙計表'!$A1:$IV1,'[27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7].xls].xls].xls].xls].xls].xls].xls].xls]來源彙計表'!$A1:$IV1,'[27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7].xls].xls].xls].xls].xls].xls].xls].xls]來源彙計表'!$A1:$IV1,'[27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2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2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 t="n">
        <v>1</v>
      </c>
      <c r="F18" s="59"/>
      <c r="G18" s="59"/>
      <c r="H18" s="59"/>
      <c r="I18" s="60"/>
      <c r="J18" s="59"/>
      <c r="K18" s="59" t="n">
        <v>6</v>
      </c>
      <c r="L18" s="59"/>
      <c r="M18" s="59"/>
      <c r="N18" s="59"/>
      <c r="O18" s="60"/>
      <c r="P18" s="43" t="n">
        <f aca="false">SUM(D18:O18)</f>
        <v>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58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 t="n">
        <v>1</v>
      </c>
      <c r="F44" s="48"/>
      <c r="G44" s="105"/>
      <c r="H44" s="105"/>
      <c r="I44" s="106"/>
      <c r="J44" s="105"/>
      <c r="K44" s="105" t="n">
        <v>6</v>
      </c>
      <c r="L44" s="105"/>
      <c r="M44" s="107"/>
      <c r="N44" s="105"/>
      <c r="O44" s="106"/>
      <c r="P44" s="108" t="n">
        <f aca="false">SUM(D44:O44)</f>
        <v>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 t="e">
        <f aca="false">C47-F47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E37" activeCellId="0" sqref="E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3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 t="n">
        <v>19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 t="n">
        <v>37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7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 t="n">
        <v>21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1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M45" activeCellId="0" sqref="M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4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11</v>
      </c>
      <c r="E17" s="59"/>
      <c r="F17" s="59"/>
      <c r="G17" s="59"/>
      <c r="H17" s="59"/>
      <c r="I17" s="60"/>
      <c r="J17" s="59" t="n">
        <v>11</v>
      </c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 t="n">
        <v>2</v>
      </c>
      <c r="H18" s="59"/>
      <c r="I18" s="60" t="n">
        <v>2</v>
      </c>
      <c r="J18" s="59"/>
      <c r="K18" s="59"/>
      <c r="L18" s="59"/>
      <c r="M18" s="59" t="n">
        <v>1</v>
      </c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 t="n">
        <v>72</v>
      </c>
      <c r="N33" s="48"/>
      <c r="O33" s="49"/>
      <c r="P33" s="43" t="n">
        <f aca="false">SUM(D33:O33)</f>
        <v>7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72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 t="n">
        <v>2</v>
      </c>
      <c r="H44" s="105"/>
      <c r="I44" s="106" t="n">
        <v>2</v>
      </c>
      <c r="J44" s="105"/>
      <c r="K44" s="105"/>
      <c r="L44" s="105"/>
      <c r="M44" s="107" t="n">
        <v>1</v>
      </c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Q19" activeCellId="0" sqref="Q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5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 t="n">
        <v>25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 t="n">
        <v>33</v>
      </c>
      <c r="I36" s="82"/>
      <c r="J36" s="81"/>
      <c r="K36" s="81"/>
      <c r="L36" s="81"/>
      <c r="M36" s="81"/>
      <c r="N36" s="81"/>
      <c r="O36" s="82"/>
      <c r="P36" s="43" t="n">
        <f aca="false">SUM(D36:O36)</f>
        <v>3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5</v>
      </c>
      <c r="G37" s="85" t="n">
        <f aca="false">SUM(G33:G36)</f>
        <v>0</v>
      </c>
      <c r="H37" s="85" t="n">
        <f aca="false">SUM(H33:H36)</f>
        <v>33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5" activeCellId="0" sqref="F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6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 t="n">
        <v>58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47" activeCellId="0" sqref="O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7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 t="n">
        <v>5</v>
      </c>
      <c r="J18" s="59"/>
      <c r="K18" s="59"/>
      <c r="L18" s="59" t="n">
        <v>1</v>
      </c>
      <c r="M18" s="59"/>
      <c r="N18" s="59"/>
      <c r="O18" s="60" t="n">
        <v>5</v>
      </c>
      <c r="P18" s="43" t="n">
        <f aca="false">SUM(D18:O18)</f>
        <v>11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 t="n">
        <v>40</v>
      </c>
      <c r="J33" s="48"/>
      <c r="K33" s="48"/>
      <c r="L33" s="48"/>
      <c r="M33" s="48"/>
      <c r="N33" s="48" t="n">
        <v>18</v>
      </c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4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18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 t="n">
        <v>5</v>
      </c>
      <c r="J44" s="105"/>
      <c r="K44" s="105"/>
      <c r="L44" s="105" t="n">
        <v>1</v>
      </c>
      <c r="M44" s="107"/>
      <c r="N44" s="105"/>
      <c r="O44" s="106" t="n">
        <v>5</v>
      </c>
      <c r="P44" s="108" t="n">
        <f aca="false">SUM(D44:O44)</f>
        <v>11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 t="n">
        <v>5</v>
      </c>
      <c r="J46" s="105"/>
      <c r="K46" s="105"/>
      <c r="L46" s="105"/>
      <c r="M46" s="107"/>
      <c r="N46" s="105"/>
      <c r="O46" s="106" t="n">
        <v>5</v>
      </c>
      <c r="P46" s="108" t="n">
        <f aca="false">SUM(D46:O46)</f>
        <v>1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8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6</v>
      </c>
      <c r="E17" s="59"/>
      <c r="F17" s="59"/>
      <c r="G17" s="59"/>
      <c r="H17" s="59"/>
      <c r="I17" s="60" t="n">
        <v>6</v>
      </c>
      <c r="J17" s="59"/>
      <c r="K17" s="59"/>
      <c r="L17" s="59"/>
      <c r="M17" s="59"/>
      <c r="N17" s="59" t="n">
        <v>7</v>
      </c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1</v>
      </c>
      <c r="E18" s="59" t="n">
        <v>1</v>
      </c>
      <c r="F18" s="59" t="n">
        <v>1</v>
      </c>
      <c r="G18" s="59" t="n">
        <v>1</v>
      </c>
      <c r="H18" s="59" t="n">
        <v>1</v>
      </c>
      <c r="I18" s="60" t="n">
        <v>1</v>
      </c>
      <c r="J18" s="59" t="n">
        <v>4</v>
      </c>
      <c r="K18" s="59" t="n">
        <v>2</v>
      </c>
      <c r="L18" s="59" t="n">
        <v>1</v>
      </c>
      <c r="M18" s="59" t="n">
        <v>1</v>
      </c>
      <c r="N18" s="59" t="n">
        <v>1</v>
      </c>
      <c r="O18" s="60" t="n">
        <v>1</v>
      </c>
      <c r="P18" s="43" t="n">
        <f aca="false">SUM(D18:O18)</f>
        <v>1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 t="n">
        <v>58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1</v>
      </c>
      <c r="E44" s="105" t="n">
        <v>1</v>
      </c>
      <c r="F44" s="48" t="n">
        <v>1</v>
      </c>
      <c r="G44" s="105" t="n">
        <v>1</v>
      </c>
      <c r="H44" s="105" t="n">
        <v>1</v>
      </c>
      <c r="I44" s="106" t="n">
        <v>1</v>
      </c>
      <c r="J44" s="105" t="n">
        <v>4</v>
      </c>
      <c r="K44" s="105" t="n">
        <v>2</v>
      </c>
      <c r="L44" s="105" t="n">
        <v>1</v>
      </c>
      <c r="M44" s="107" t="n">
        <v>1</v>
      </c>
      <c r="N44" s="105" t="n">
        <v>1</v>
      </c>
      <c r="O44" s="106" t="n">
        <v>1</v>
      </c>
      <c r="P44" s="108" t="n">
        <f aca="false">SUM(D44:O44)</f>
        <v>1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0" activeCellId="0" sqref="A1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9</v>
      </c>
      <c r="D2" s="12" t="s">
        <v>4</v>
      </c>
      <c r="E2" s="132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52:$IV52)</f>
        <v>#N/A</v>
      </c>
      <c r="D17" s="59"/>
      <c r="E17" s="59"/>
      <c r="F17" s="59"/>
      <c r="G17" s="59"/>
      <c r="H17" s="59" t="n">
        <v>19</v>
      </c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8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5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8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5:15:38Z</dcterms:created>
  <dc:creator>hlc</dc:creator>
  <dc:description/>
  <dc:language>en-US</dc:language>
  <cp:lastModifiedBy>hlc</cp:lastModifiedBy>
  <dcterms:modified xsi:type="dcterms:W3CDTF">2012-12-21T00:44:58Z</dcterms:modified>
  <cp:revision>0</cp:revision>
  <dc:subject/>
  <dc:title/>
</cp:coreProperties>
</file>