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color rgb="FF000000"/>
        <rFont val="Noto Sans"/>
        <family val="2"/>
      </rPr>
      <t xml:space="preserve">花蓮縣</t>
    </r>
    <r>
      <rPr>
        <sz val="18"/>
        <color rgb="FF000000"/>
        <rFont val="標楷體"/>
        <family val="4"/>
        <charset val="136"/>
      </rPr>
      <t xml:space="preserve">101</t>
    </r>
    <r>
      <rPr>
        <sz val="18"/>
        <color rgb="FF000000"/>
        <rFont val="Noto Sans"/>
        <family val="2"/>
      </rPr>
      <t xml:space="preserve">學年度國中生涯發展教育經費一覽表</t>
    </r>
  </si>
  <si>
    <t xml:space="preserve">序號</t>
  </si>
  <si>
    <t xml:space="preserve">校名</t>
  </si>
  <si>
    <t xml:space="preserve">教育部
核定經費</t>
  </si>
  <si>
    <r>
      <rPr>
        <sz val="14"/>
        <color rgb="FF000000"/>
        <rFont val="Noto Sans"/>
        <family val="2"/>
      </rPr>
      <t xml:space="preserve">第一期經費
</t>
    </r>
    <r>
      <rPr>
        <sz val="14"/>
        <color rgb="FF000000"/>
        <rFont val="標楷體"/>
        <family val="4"/>
        <charset val="136"/>
      </rPr>
      <t xml:space="preserve">55%</t>
    </r>
  </si>
  <si>
    <r>
      <rPr>
        <sz val="14"/>
        <color rgb="FF000000"/>
        <rFont val="Noto Sans"/>
        <family val="2"/>
      </rPr>
      <t xml:space="preserve">第二期經費
</t>
    </r>
    <r>
      <rPr>
        <sz val="14"/>
        <color rgb="FF000000"/>
        <rFont val="標楷體"/>
        <family val="4"/>
        <charset val="136"/>
      </rPr>
      <t xml:space="preserve">45%</t>
    </r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化仁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南平中學</t>
  </si>
  <si>
    <t xml:space="preserve">海星中學</t>
  </si>
  <si>
    <t xml:space="preserve">慈大附中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_ "/>
    <numFmt numFmtId="166" formatCode="0;_ꀄ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5.87"/>
    <col collapsed="false" customWidth="true" hidden="false" outlineLevel="0" max="3" min="3" style="1" width="11.74"/>
    <col collapsed="false" customWidth="true" hidden="false" outlineLevel="0" max="4" min="4" style="1" width="16.62"/>
    <col collapsed="false" customWidth="true" hidden="false" outlineLevel="0" max="5" min="5" style="1" width="17.87"/>
    <col collapsed="false" customWidth="true" hidden="false" outlineLevel="0" max="6" min="6" style="2" width="16.87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</row>
    <row r="3" s="4" customFormat="true" ht="39" hidden="false" customHeight="true" outlineLevel="0" collapsed="false">
      <c r="B3" s="5" t="s">
        <v>1</v>
      </c>
      <c r="C3" s="5" t="s">
        <v>2</v>
      </c>
      <c r="D3" s="6" t="s">
        <v>3</v>
      </c>
      <c r="E3" s="6" t="s">
        <v>4</v>
      </c>
      <c r="F3" s="6" t="s">
        <v>5</v>
      </c>
    </row>
    <row r="4" customFormat="false" ht="19.5" hidden="false" customHeight="false" outlineLevel="0" collapsed="false">
      <c r="B4" s="6" t="n">
        <v>1</v>
      </c>
      <c r="C4" s="6" t="s">
        <v>6</v>
      </c>
      <c r="D4" s="7" t="n">
        <v>140000</v>
      </c>
      <c r="E4" s="7" t="n">
        <f aca="false">SUM(D4*55%)</f>
        <v>77000</v>
      </c>
      <c r="F4" s="7" t="n">
        <f aca="false">SUM(D4*45%)</f>
        <v>63000</v>
      </c>
    </row>
    <row r="5" customFormat="false" ht="19.5" hidden="false" customHeight="false" outlineLevel="0" collapsed="false">
      <c r="B5" s="6" t="n">
        <v>2</v>
      </c>
      <c r="C5" s="6" t="s">
        <v>7</v>
      </c>
      <c r="D5" s="8" t="n">
        <v>43900</v>
      </c>
      <c r="E5" s="7" t="n">
        <f aca="false">SUM(D5*55%)</f>
        <v>24145</v>
      </c>
      <c r="F5" s="7" t="n">
        <f aca="false">SUM(D5*45%)</f>
        <v>19755</v>
      </c>
    </row>
    <row r="6" customFormat="false" ht="19.5" hidden="false" customHeight="false" outlineLevel="0" collapsed="false">
      <c r="B6" s="6" t="n">
        <v>3</v>
      </c>
      <c r="C6" s="6" t="s">
        <v>8</v>
      </c>
      <c r="D6" s="8" t="n">
        <v>38000</v>
      </c>
      <c r="E6" s="7" t="n">
        <f aca="false">SUM(D6*55%)</f>
        <v>20900</v>
      </c>
      <c r="F6" s="7" t="n">
        <f aca="false">SUM(D6*45%)</f>
        <v>17100</v>
      </c>
    </row>
    <row r="7" customFormat="false" ht="19.5" hidden="false" customHeight="false" outlineLevel="0" collapsed="false">
      <c r="B7" s="6" t="n">
        <v>4</v>
      </c>
      <c r="C7" s="6" t="s">
        <v>9</v>
      </c>
      <c r="D7" s="7" t="n">
        <v>131000</v>
      </c>
      <c r="E7" s="7" t="n">
        <f aca="false">SUM(D7*55%)</f>
        <v>72050</v>
      </c>
      <c r="F7" s="7" t="n">
        <f aca="false">SUM(D7*45%)</f>
        <v>58950</v>
      </c>
    </row>
    <row r="8" customFormat="false" ht="19.5" hidden="false" customHeight="false" outlineLevel="0" collapsed="false">
      <c r="B8" s="6" t="n">
        <v>5</v>
      </c>
      <c r="C8" s="6" t="s">
        <v>10</v>
      </c>
      <c r="D8" s="8" t="n">
        <v>233000</v>
      </c>
      <c r="E8" s="7" t="n">
        <f aca="false">SUM(D8*55%)</f>
        <v>128150</v>
      </c>
      <c r="F8" s="7" t="n">
        <f aca="false">SUM(D8*45%)</f>
        <v>104850</v>
      </c>
    </row>
    <row r="9" customFormat="false" ht="19.5" hidden="false" customHeight="false" outlineLevel="0" collapsed="false">
      <c r="B9" s="6" t="n">
        <v>6</v>
      </c>
      <c r="C9" s="6" t="s">
        <v>11</v>
      </c>
      <c r="D9" s="8" t="n">
        <v>266000</v>
      </c>
      <c r="E9" s="7" t="n">
        <f aca="false">SUM(D9*55%)</f>
        <v>146300</v>
      </c>
      <c r="F9" s="7" t="n">
        <f aca="false">SUM(D9*45%)</f>
        <v>119700</v>
      </c>
    </row>
    <row r="10" customFormat="false" ht="19.5" hidden="false" customHeight="false" outlineLevel="0" collapsed="false">
      <c r="B10" s="6" t="n">
        <v>7</v>
      </c>
      <c r="C10" s="6" t="s">
        <v>12</v>
      </c>
      <c r="D10" s="8" t="n">
        <v>152000</v>
      </c>
      <c r="E10" s="7" t="n">
        <f aca="false">SUM(D10*55%)</f>
        <v>83600</v>
      </c>
      <c r="F10" s="7" t="n">
        <f aca="false">SUM(D10*45%)</f>
        <v>68400</v>
      </c>
    </row>
    <row r="11" customFormat="false" ht="19.5" hidden="false" customHeight="false" outlineLevel="0" collapsed="false">
      <c r="B11" s="6" t="n">
        <v>8</v>
      </c>
      <c r="C11" s="6" t="s">
        <v>13</v>
      </c>
      <c r="D11" s="8" t="n">
        <v>74000</v>
      </c>
      <c r="E11" s="7" t="n">
        <f aca="false">SUM(D11*55%)</f>
        <v>40700</v>
      </c>
      <c r="F11" s="7" t="n">
        <f aca="false">SUM(D11*45%)</f>
        <v>33300</v>
      </c>
    </row>
    <row r="12" customFormat="false" ht="19.5" hidden="false" customHeight="false" outlineLevel="0" collapsed="false">
      <c r="B12" s="6" t="n">
        <v>9</v>
      </c>
      <c r="C12" s="6" t="s">
        <v>14</v>
      </c>
      <c r="D12" s="8" t="n">
        <v>101000</v>
      </c>
      <c r="E12" s="7" t="n">
        <f aca="false">SUM(D12*55%)</f>
        <v>55550</v>
      </c>
      <c r="F12" s="7" t="n">
        <f aca="false">SUM(D12*45%)</f>
        <v>45450</v>
      </c>
    </row>
    <row r="13" customFormat="false" ht="19.5" hidden="false" customHeight="false" outlineLevel="0" collapsed="false">
      <c r="B13" s="6" t="n">
        <v>10</v>
      </c>
      <c r="C13" s="6" t="s">
        <v>15</v>
      </c>
      <c r="D13" s="7" t="n">
        <v>80000</v>
      </c>
      <c r="E13" s="7" t="n">
        <f aca="false">SUM(D13*55%)</f>
        <v>44000</v>
      </c>
      <c r="F13" s="7" t="n">
        <f aca="false">SUM(D13*45%)</f>
        <v>36000</v>
      </c>
    </row>
    <row r="14" customFormat="false" ht="19.5" hidden="false" customHeight="false" outlineLevel="0" collapsed="false">
      <c r="B14" s="6" t="n">
        <v>11</v>
      </c>
      <c r="C14" s="6" t="s">
        <v>16</v>
      </c>
      <c r="D14" s="7" t="n">
        <v>158000</v>
      </c>
      <c r="E14" s="7" t="n">
        <f aca="false">SUM(D14*55%)</f>
        <v>86900</v>
      </c>
      <c r="F14" s="7" t="n">
        <f aca="false">SUM(D14*45%)</f>
        <v>71100</v>
      </c>
    </row>
    <row r="15" customFormat="false" ht="19.5" hidden="false" customHeight="false" outlineLevel="0" collapsed="false">
      <c r="B15" s="6" t="n">
        <v>12</v>
      </c>
      <c r="C15" s="6" t="s">
        <v>17</v>
      </c>
      <c r="D15" s="7" t="n">
        <v>98000</v>
      </c>
      <c r="E15" s="7" t="n">
        <f aca="false">SUM(D15*55%)</f>
        <v>53900</v>
      </c>
      <c r="F15" s="7" t="n">
        <f aca="false">SUM(D15*45%)</f>
        <v>44100</v>
      </c>
    </row>
    <row r="16" customFormat="false" ht="19.5" hidden="false" customHeight="false" outlineLevel="0" collapsed="false">
      <c r="B16" s="6" t="n">
        <v>13</v>
      </c>
      <c r="C16" s="6" t="s">
        <v>18</v>
      </c>
      <c r="D16" s="7" t="n">
        <v>65000</v>
      </c>
      <c r="E16" s="7" t="n">
        <f aca="false">SUM(D16*55%)</f>
        <v>35750</v>
      </c>
      <c r="F16" s="7" t="n">
        <f aca="false">SUM(D16*45%)</f>
        <v>29250</v>
      </c>
    </row>
    <row r="17" customFormat="false" ht="19.5" hidden="false" customHeight="false" outlineLevel="0" collapsed="false">
      <c r="B17" s="6" t="n">
        <v>14</v>
      </c>
      <c r="C17" s="6" t="s">
        <v>19</v>
      </c>
      <c r="D17" s="7" t="n">
        <v>53000</v>
      </c>
      <c r="E17" s="7" t="n">
        <f aca="false">SUM(D17*55%)</f>
        <v>29150</v>
      </c>
      <c r="F17" s="7" t="n">
        <f aca="false">SUM(D17*45%)</f>
        <v>23850</v>
      </c>
    </row>
    <row r="18" customFormat="false" ht="19.5" hidden="false" customHeight="false" outlineLevel="0" collapsed="false">
      <c r="B18" s="6" t="n">
        <v>15</v>
      </c>
      <c r="C18" s="6" t="s">
        <v>20</v>
      </c>
      <c r="D18" s="7" t="n">
        <v>80000</v>
      </c>
      <c r="E18" s="7" t="n">
        <f aca="false">SUM(D18*55%)</f>
        <v>44000</v>
      </c>
      <c r="F18" s="7" t="n">
        <f aca="false">SUM(D18*45%)</f>
        <v>36000</v>
      </c>
    </row>
    <row r="19" customFormat="false" ht="19.5" hidden="false" customHeight="false" outlineLevel="0" collapsed="false">
      <c r="B19" s="6" t="n">
        <v>16</v>
      </c>
      <c r="C19" s="6" t="s">
        <v>21</v>
      </c>
      <c r="D19" s="7" t="n">
        <v>44000</v>
      </c>
      <c r="E19" s="7" t="n">
        <f aca="false">SUM(D19*55%)</f>
        <v>24200</v>
      </c>
      <c r="F19" s="7" t="n">
        <f aca="false">SUM(D19*45%)</f>
        <v>19800</v>
      </c>
    </row>
    <row r="20" customFormat="false" ht="19.5" hidden="false" customHeight="false" outlineLevel="0" collapsed="false">
      <c r="B20" s="6" t="n">
        <v>17</v>
      </c>
      <c r="C20" s="6" t="s">
        <v>22</v>
      </c>
      <c r="D20" s="7" t="n">
        <v>80000</v>
      </c>
      <c r="E20" s="7" t="n">
        <f aca="false">SUM(D20*55%)</f>
        <v>44000</v>
      </c>
      <c r="F20" s="7" t="n">
        <f aca="false">SUM(D20*45%)</f>
        <v>36000</v>
      </c>
    </row>
    <row r="21" customFormat="false" ht="19.5" hidden="false" customHeight="false" outlineLevel="0" collapsed="false">
      <c r="B21" s="6" t="n">
        <v>18</v>
      </c>
      <c r="C21" s="6" t="s">
        <v>23</v>
      </c>
      <c r="D21" s="7" t="n">
        <v>44000</v>
      </c>
      <c r="E21" s="7" t="n">
        <f aca="false">SUM(D21*55%)</f>
        <v>24200</v>
      </c>
      <c r="F21" s="7" t="n">
        <f aca="false">SUM(D21*45%)</f>
        <v>19800</v>
      </c>
    </row>
    <row r="22" customFormat="false" ht="19.5" hidden="false" customHeight="false" outlineLevel="0" collapsed="false">
      <c r="B22" s="6" t="n">
        <v>19</v>
      </c>
      <c r="C22" s="6" t="s">
        <v>24</v>
      </c>
      <c r="D22" s="7" t="n">
        <v>59000</v>
      </c>
      <c r="E22" s="7" t="n">
        <f aca="false">SUM(D22*55%)</f>
        <v>32450</v>
      </c>
      <c r="F22" s="7" t="n">
        <f aca="false">SUM(D22*45%)</f>
        <v>26550</v>
      </c>
    </row>
    <row r="23" customFormat="false" ht="19.5" hidden="false" customHeight="false" outlineLevel="0" collapsed="false">
      <c r="B23" s="6" t="n">
        <v>20</v>
      </c>
      <c r="C23" s="6" t="s">
        <v>25</v>
      </c>
      <c r="D23" s="7" t="n">
        <v>44000</v>
      </c>
      <c r="E23" s="7" t="n">
        <f aca="false">SUM(D23*55%)</f>
        <v>24200</v>
      </c>
      <c r="F23" s="7" t="n">
        <f aca="false">SUM(D23*45%)</f>
        <v>19800</v>
      </c>
    </row>
    <row r="24" customFormat="false" ht="19.5" hidden="false" customHeight="false" outlineLevel="0" collapsed="false">
      <c r="B24" s="6" t="n">
        <v>21</v>
      </c>
      <c r="C24" s="6" t="s">
        <v>26</v>
      </c>
      <c r="D24" s="7" t="n">
        <v>44000</v>
      </c>
      <c r="E24" s="7" t="n">
        <f aca="false">SUM(D24*55%)</f>
        <v>24200</v>
      </c>
      <c r="F24" s="7" t="n">
        <f aca="false">SUM(D24*45%)</f>
        <v>19800</v>
      </c>
    </row>
    <row r="25" customFormat="false" ht="19.5" hidden="false" customHeight="false" outlineLevel="0" collapsed="false">
      <c r="B25" s="6" t="n">
        <v>22</v>
      </c>
      <c r="C25" s="6" t="s">
        <v>27</v>
      </c>
      <c r="D25" s="7" t="n">
        <v>77000</v>
      </c>
      <c r="E25" s="7" t="n">
        <f aca="false">SUM(D25*55%)</f>
        <v>42350</v>
      </c>
      <c r="F25" s="7" t="n">
        <f aca="false">SUM(D25*45%)</f>
        <v>34650</v>
      </c>
    </row>
    <row r="26" customFormat="false" ht="19.5" hidden="false" customHeight="false" outlineLevel="0" collapsed="false">
      <c r="B26" s="6" t="n">
        <v>23</v>
      </c>
      <c r="C26" s="6" t="s">
        <v>28</v>
      </c>
      <c r="D26" s="7" t="n">
        <v>17790</v>
      </c>
      <c r="E26" s="9" t="n">
        <v>9785</v>
      </c>
      <c r="F26" s="7" t="n">
        <v>8005</v>
      </c>
    </row>
    <row r="27" customFormat="false" ht="19.5" hidden="false" customHeight="false" outlineLevel="0" collapsed="false">
      <c r="B27" s="6" t="n">
        <v>24</v>
      </c>
      <c r="C27" s="6" t="s">
        <v>29</v>
      </c>
      <c r="D27" s="7" t="n">
        <v>23500</v>
      </c>
      <c r="E27" s="7" t="n">
        <f aca="false">SUM(D27*55%)</f>
        <v>12925</v>
      </c>
      <c r="F27" s="7" t="n">
        <f aca="false">SUM(D27*45%)</f>
        <v>10575</v>
      </c>
    </row>
    <row r="28" customFormat="false" ht="19.5" hidden="false" customHeight="false" outlineLevel="0" collapsed="false">
      <c r="B28" s="6" t="n">
        <v>25</v>
      </c>
      <c r="C28" s="6" t="s">
        <v>30</v>
      </c>
      <c r="D28" s="7" t="n">
        <v>92000</v>
      </c>
      <c r="E28" s="7" t="n">
        <f aca="false">SUM(D28*55%)</f>
        <v>50600</v>
      </c>
      <c r="F28" s="7" t="n">
        <f aca="false">SUM(D28*45%)</f>
        <v>41400</v>
      </c>
    </row>
    <row r="29" customFormat="false" ht="19.5" hidden="false" customHeight="false" outlineLevel="0" collapsed="false">
      <c r="B29" s="6" t="n">
        <v>26</v>
      </c>
      <c r="C29" s="6" t="s">
        <v>31</v>
      </c>
      <c r="D29" s="7" t="n">
        <v>80000</v>
      </c>
      <c r="E29" s="7" t="n">
        <f aca="false">SUM(D29*55%)</f>
        <v>44000</v>
      </c>
      <c r="F29" s="7" t="n">
        <f aca="false">SUM(D29*45%)</f>
        <v>36000</v>
      </c>
    </row>
    <row r="30" customFormat="false" ht="27" hidden="false" customHeight="true" outlineLevel="0" collapsed="false">
      <c r="B30" s="6" t="s">
        <v>32</v>
      </c>
      <c r="C30" s="6"/>
      <c r="D30" s="7" t="n">
        <f aca="false">SUM(D4:D29)</f>
        <v>2318190</v>
      </c>
      <c r="E30" s="10" t="n">
        <f aca="false">SUM(E4:E29)</f>
        <v>1275005</v>
      </c>
      <c r="F30" s="10" t="n">
        <f aca="false">SUM(F4:F29)</f>
        <v>1043185</v>
      </c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6:16:13Z</dcterms:created>
  <dc:creator>moejsmpc</dc:creator>
  <dc:description/>
  <dc:language>en-US</dc:language>
  <cp:lastModifiedBy>hlc</cp:lastModifiedBy>
  <cp:lastPrinted>2012-11-28T05:48:25Z</cp:lastPrinted>
  <dcterms:modified xsi:type="dcterms:W3CDTF">2012-12-06T07:14:48Z</dcterms:modified>
  <cp:revision>0</cp:revision>
  <dc:subject/>
  <dc:title/>
</cp:coreProperties>
</file>