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2-</t>
    </r>
    <r>
      <rPr>
        <sz val="12"/>
        <color rgb="FF000000"/>
        <rFont val="Noto Sans"/>
        <family val="2"/>
      </rPr>
      <t xml:space="preserve">花蓮縣國民小學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為達教師員額比課稅經費補助情形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月經費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年終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標楷體"/>
        <family val="4"/>
        <charset val="136"/>
      </rPr>
      <t xml:space="preserve">9+1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人以下學校</t>
    </r>
    <r>
      <rPr>
        <sz val="12"/>
        <color rgb="FF000000"/>
        <rFont val="標楷體"/>
        <family val="4"/>
        <charset val="136"/>
      </rPr>
      <t xml:space="preserve">)</t>
    </r>
  </si>
  <si>
    <t xml:space="preserve">編號</t>
  </si>
  <si>
    <t xml:space="preserve">校名</t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普通班員額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班級數</t>
    </r>
    <r>
      <rPr>
        <sz val="12"/>
        <color rgb="FF000000"/>
        <rFont val="標楷體"/>
        <family val="4"/>
        <charset val="136"/>
      </rPr>
      <t xml:space="preserve">*1.55(C)</t>
    </r>
  </si>
  <si>
    <r>
      <rPr>
        <sz val="12"/>
        <color rgb="FF000000"/>
        <rFont val="Noto Sans"/>
        <family val="2"/>
      </rPr>
      <t xml:space="preserve">撥補代理教師</t>
    </r>
    <r>
      <rPr>
        <sz val="12"/>
        <color rgb="FF000000"/>
        <rFont val="標楷體"/>
        <family val="4"/>
        <charset val="136"/>
      </rPr>
      <t xml:space="preserve">(D)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代理教師經費</t>
    </r>
    <r>
      <rPr>
        <sz val="12"/>
        <color rgb="FF000000"/>
        <rFont val="標楷體"/>
        <family val="4"/>
        <charset val="136"/>
      </rPr>
      <t xml:space="preserve">(F)</t>
    </r>
  </si>
  <si>
    <r>
      <rPr>
        <sz val="8"/>
        <color rgb="FF000000"/>
        <rFont val="Noto Sans"/>
        <family val="2"/>
      </rPr>
      <t xml:space="preserve">編餘</t>
    </r>
    <r>
      <rPr>
        <sz val="8"/>
        <color rgb="FF000000"/>
        <rFont val="標楷體"/>
        <family val="4"/>
        <charset val="136"/>
      </rPr>
      <t xml:space="preserve">(E)=(C)-(B)-(D)</t>
    </r>
  </si>
  <si>
    <r>
      <rPr>
        <sz val="8"/>
        <color rgb="FF000000"/>
        <rFont val="Noto Sans"/>
        <family val="2"/>
      </rPr>
      <t xml:space="preserve">補助節數</t>
    </r>
    <r>
      <rPr>
        <sz val="8"/>
        <color rgb="FF000000"/>
        <rFont val="標楷體"/>
        <family val="4"/>
        <charset val="136"/>
      </rPr>
      <t xml:space="preserve">(E)*20(</t>
    </r>
    <r>
      <rPr>
        <sz val="8"/>
        <color rgb="FF000000"/>
        <rFont val="Noto Sans"/>
        <family val="2"/>
      </rPr>
      <t xml:space="preserve">節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撥補代課費（請計入勞健保）</t>
    </r>
  </si>
  <si>
    <t xml:space="preserve">年終獎金</t>
  </si>
  <si>
    <t xml:space="preserve">總計補助經費</t>
  </si>
  <si>
    <t xml:space="preserve">備註</t>
  </si>
  <si>
    <t xml:space="preserve">明禮國小</t>
  </si>
  <si>
    <t xml:space="preserve">明義國小</t>
  </si>
  <si>
    <r>
      <rPr>
        <sz val="12"/>
        <color rgb="FF000000"/>
        <rFont val="標楷體"/>
        <family val="4"/>
        <charset val="136"/>
      </rPr>
      <t xml:space="preserve">85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明廉國小</t>
  </si>
  <si>
    <t xml:space="preserve">明恥國小</t>
  </si>
  <si>
    <t xml:space="preserve">中正國小</t>
  </si>
  <si>
    <r>
      <rPr>
        <sz val="12"/>
        <color rgb="FF000000"/>
        <rFont val="標楷體"/>
        <family val="4"/>
        <charset val="136"/>
      </rPr>
      <t xml:space="preserve">66(</t>
    </r>
    <r>
      <rPr>
        <sz val="12"/>
        <color rgb="FF000000"/>
        <rFont val="Noto Sans"/>
        <family val="2"/>
      </rPr>
      <t xml:space="preserve">另加輔導教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t xml:space="preserve">復興國小</t>
  </si>
  <si>
    <t xml:space="preserve">中華國小</t>
  </si>
  <si>
    <t xml:space="preserve">忠孝國小</t>
  </si>
  <si>
    <t xml:space="preserve">鑄強國小</t>
  </si>
  <si>
    <t xml:space="preserve">新城國小</t>
  </si>
  <si>
    <t xml:space="preserve">北埔國小</t>
  </si>
  <si>
    <t xml:space="preserve">吉安國小</t>
  </si>
  <si>
    <t xml:space="preserve">宜昌國小</t>
  </si>
  <si>
    <t xml:space="preserve">北昌國小</t>
  </si>
  <si>
    <t xml:space="preserve">稻香國小</t>
  </si>
  <si>
    <t xml:space="preserve">化仁國小</t>
  </si>
  <si>
    <t xml:space="preserve">太昌國小</t>
  </si>
  <si>
    <t xml:space="preserve">志學國小</t>
  </si>
  <si>
    <t xml:space="preserve">13.95(14)</t>
  </si>
  <si>
    <t xml:space="preserve">鳳林國小</t>
  </si>
  <si>
    <t xml:space="preserve">光復國小</t>
  </si>
  <si>
    <t xml:space="preserve">大進國小</t>
  </si>
  <si>
    <t xml:space="preserve">瑞穗國小</t>
  </si>
  <si>
    <r>
      <rPr>
        <sz val="12"/>
        <rFont val="Noto Sans"/>
        <family val="2"/>
      </rPr>
      <t xml:space="preserve">需求表總額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元</t>
    </r>
  </si>
  <si>
    <t xml:space="preserve">玉里國小</t>
  </si>
  <si>
    <t xml:space="preserve">中城國小</t>
  </si>
  <si>
    <t xml:space="preserve">富里國小</t>
  </si>
  <si>
    <t xml:space="preserve">中原國小</t>
  </si>
  <si>
    <t xml:space="preserve">總計</t>
  </si>
  <si>
    <r>
      <rPr>
        <b val="true"/>
        <sz val="14"/>
        <rFont val="Noto Sans"/>
        <family val="2"/>
      </rPr>
      <t xml:space="preserve">※請上列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校另依經費補助表覈實聘任代理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課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教師，並於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前回報，若有不請撥款項之學校亦請函知原因，俾憑經費統整運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14.36"/>
    <col collapsed="false" customWidth="true" hidden="false" outlineLevel="0" max="11" min="11" style="0" width="10.74"/>
    <col collapsed="false" customWidth="true" hidden="false" outlineLevel="0" max="12" min="12" style="0" width="12.36"/>
    <col collapsed="false" customWidth="true" hidden="false" outlineLevel="0" max="13" min="13" style="0" width="15.12"/>
    <col collapsed="false" customWidth="true" hidden="false" outlineLevel="0" max="15" min="15" style="1" width="9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9" t="s">
        <v>13</v>
      </c>
    </row>
    <row r="3" customFormat="false" ht="16.5" hidden="false" customHeight="false" outlineLevel="0" collapsed="false">
      <c r="A3" s="10" t="n">
        <v>1</v>
      </c>
      <c r="B3" s="11" t="s">
        <v>14</v>
      </c>
      <c r="C3" s="11" t="n">
        <v>12</v>
      </c>
      <c r="D3" s="4" t="n">
        <v>18</v>
      </c>
      <c r="E3" s="12" t="n">
        <v>18.6</v>
      </c>
      <c r="F3" s="12" t="n">
        <v>0</v>
      </c>
      <c r="G3" s="13" t="n">
        <v>0</v>
      </c>
      <c r="H3" s="12" t="n">
        <v>0.6</v>
      </c>
      <c r="I3" s="12" t="n">
        <f aca="false">H3*20</f>
        <v>12</v>
      </c>
      <c r="J3" s="14" t="n">
        <v>9360</v>
      </c>
      <c r="K3" s="14" t="n">
        <v>0</v>
      </c>
      <c r="L3" s="14" t="n">
        <f aca="false">G3+J3+K3</f>
        <v>9360</v>
      </c>
      <c r="M3" s="15"/>
      <c r="O3" s="16" t="n">
        <f aca="false">I3*3*290</f>
        <v>10440</v>
      </c>
    </row>
    <row r="4" customFormat="false" ht="49.5" hidden="false" customHeight="false" outlineLevel="0" collapsed="false">
      <c r="A4" s="10" t="n">
        <v>2</v>
      </c>
      <c r="B4" s="11" t="s">
        <v>15</v>
      </c>
      <c r="C4" s="11" t="n">
        <v>56</v>
      </c>
      <c r="D4" s="17" t="s">
        <v>16</v>
      </c>
      <c r="E4" s="12" t="n">
        <v>86.8</v>
      </c>
      <c r="F4" s="12"/>
      <c r="G4" s="13"/>
      <c r="H4" s="12" t="n">
        <v>0.8</v>
      </c>
      <c r="I4" s="12" t="n">
        <f aca="false">H4*20</f>
        <v>16</v>
      </c>
      <c r="J4" s="14" t="n">
        <v>9984</v>
      </c>
      <c r="K4" s="14"/>
      <c r="L4" s="14" t="n">
        <f aca="false">G4+J4+K4</f>
        <v>9984</v>
      </c>
      <c r="M4" s="15"/>
      <c r="O4" s="16" t="n">
        <f aca="false">I4*3*290</f>
        <v>13920</v>
      </c>
    </row>
    <row r="5" customFormat="false" ht="16.5" hidden="false" customHeight="false" outlineLevel="0" collapsed="false">
      <c r="A5" s="10" t="n">
        <v>3</v>
      </c>
      <c r="B5" s="11" t="s">
        <v>17</v>
      </c>
      <c r="C5" s="11" t="n">
        <v>23</v>
      </c>
      <c r="D5" s="4" t="n">
        <v>35</v>
      </c>
      <c r="E5" s="12" t="n">
        <v>35.65</v>
      </c>
      <c r="F5" s="12"/>
      <c r="G5" s="13" t="n">
        <v>0</v>
      </c>
      <c r="H5" s="12" t="n">
        <v>0.65</v>
      </c>
      <c r="I5" s="12" t="n">
        <f aca="false">H5*20</f>
        <v>13</v>
      </c>
      <c r="J5" s="14" t="n">
        <v>11436</v>
      </c>
      <c r="K5" s="14" t="n">
        <v>0</v>
      </c>
      <c r="L5" s="14" t="n">
        <f aca="false">G5+J5+K5</f>
        <v>11436</v>
      </c>
      <c r="M5" s="15"/>
      <c r="O5" s="16" t="n">
        <f aca="false">I5*3*290</f>
        <v>11310</v>
      </c>
    </row>
    <row r="6" customFormat="false" ht="16.5" hidden="false" customHeight="false" outlineLevel="0" collapsed="false">
      <c r="A6" s="10" t="n">
        <v>4</v>
      </c>
      <c r="B6" s="11" t="s">
        <v>18</v>
      </c>
      <c r="C6" s="11" t="n">
        <v>11</v>
      </c>
      <c r="D6" s="4" t="n">
        <v>16</v>
      </c>
      <c r="E6" s="12" t="n">
        <v>17.05</v>
      </c>
      <c r="F6" s="12" t="n">
        <v>1</v>
      </c>
      <c r="G6" s="13" t="n">
        <v>57848</v>
      </c>
      <c r="H6" s="12" t="n">
        <v>0.05</v>
      </c>
      <c r="I6" s="12" t="n">
        <f aca="false">H6*20</f>
        <v>1</v>
      </c>
      <c r="J6" s="14" t="n">
        <v>780</v>
      </c>
      <c r="K6" s="14" t="n">
        <v>30372</v>
      </c>
      <c r="L6" s="14" t="n">
        <f aca="false">G6+J6+K6</f>
        <v>89000</v>
      </c>
      <c r="M6" s="15"/>
      <c r="O6" s="16" t="n">
        <f aca="false">I6*3*290</f>
        <v>870</v>
      </c>
    </row>
    <row r="7" customFormat="false" ht="49.5" hidden="false" customHeight="false" outlineLevel="0" collapsed="false">
      <c r="A7" s="10" t="n">
        <v>5</v>
      </c>
      <c r="B7" s="11" t="s">
        <v>19</v>
      </c>
      <c r="C7" s="11" t="n">
        <v>44</v>
      </c>
      <c r="D7" s="17" t="s">
        <v>20</v>
      </c>
      <c r="E7" s="12" t="n">
        <v>68.2</v>
      </c>
      <c r="F7" s="12" t="n">
        <v>1</v>
      </c>
      <c r="G7" s="13" t="n">
        <v>49756</v>
      </c>
      <c r="H7" s="12" t="n">
        <v>0.2</v>
      </c>
      <c r="I7" s="12" t="n">
        <f aca="false">H7*20</f>
        <v>4</v>
      </c>
      <c r="J7" s="14" t="n">
        <v>3120</v>
      </c>
      <c r="K7" s="14" t="n">
        <v>57619</v>
      </c>
      <c r="L7" s="14" t="n">
        <f aca="false">G7+J7+K7</f>
        <v>110495</v>
      </c>
      <c r="M7" s="15"/>
      <c r="O7" s="16" t="n">
        <f aca="false">I7*3*290</f>
        <v>3480</v>
      </c>
    </row>
    <row r="8" customFormat="false" ht="16.5" hidden="false" customHeight="false" outlineLevel="0" collapsed="false">
      <c r="A8" s="10" t="n">
        <v>6</v>
      </c>
      <c r="B8" s="11" t="s">
        <v>21</v>
      </c>
      <c r="C8" s="11" t="n">
        <v>10</v>
      </c>
      <c r="D8" s="4" t="n">
        <v>15</v>
      </c>
      <c r="E8" s="12" t="n">
        <v>15.5</v>
      </c>
      <c r="F8" s="12"/>
      <c r="G8" s="13"/>
      <c r="H8" s="12" t="n">
        <v>0.5</v>
      </c>
      <c r="I8" s="12" t="n">
        <f aca="false">H8*20</f>
        <v>10</v>
      </c>
      <c r="J8" s="14" t="n">
        <v>8580</v>
      </c>
      <c r="K8" s="14"/>
      <c r="L8" s="14" t="n">
        <f aca="false">G8+J8+K8</f>
        <v>8580</v>
      </c>
      <c r="M8" s="15"/>
      <c r="O8" s="16" t="n">
        <f aca="false">I8*3*290</f>
        <v>8700</v>
      </c>
    </row>
    <row r="9" customFormat="false" ht="16.5" hidden="false" customHeight="false" outlineLevel="0" collapsed="false">
      <c r="A9" s="10" t="n">
        <v>7</v>
      </c>
      <c r="B9" s="11" t="s">
        <v>22</v>
      </c>
      <c r="C9" s="11" t="n">
        <v>17</v>
      </c>
      <c r="D9" s="4" t="n">
        <v>26</v>
      </c>
      <c r="E9" s="12" t="n">
        <v>26.35</v>
      </c>
      <c r="F9" s="12"/>
      <c r="G9" s="13"/>
      <c r="H9" s="12" t="n">
        <v>0.35</v>
      </c>
      <c r="I9" s="12" t="n">
        <f aca="false">H9*20</f>
        <v>7</v>
      </c>
      <c r="J9" s="14" t="n">
        <v>4420</v>
      </c>
      <c r="K9" s="14"/>
      <c r="L9" s="14" t="n">
        <f aca="false">G9+J9+K9</f>
        <v>4420</v>
      </c>
      <c r="M9" s="15"/>
      <c r="O9" s="16" t="n">
        <f aca="false">I9*3*290</f>
        <v>6090</v>
      </c>
    </row>
    <row r="10" customFormat="false" ht="16.5" hidden="false" customHeight="false" outlineLevel="0" collapsed="false">
      <c r="A10" s="10" t="n">
        <v>8</v>
      </c>
      <c r="B10" s="11" t="s">
        <v>23</v>
      </c>
      <c r="C10" s="11" t="n">
        <v>22</v>
      </c>
      <c r="D10" s="4" t="n">
        <v>33</v>
      </c>
      <c r="E10" s="12" t="n">
        <v>34.1</v>
      </c>
      <c r="F10" s="12" t="n">
        <v>1</v>
      </c>
      <c r="G10" s="13" t="n">
        <v>49791</v>
      </c>
      <c r="H10" s="12" t="n">
        <v>0.1</v>
      </c>
      <c r="I10" s="12" t="n">
        <f aca="false">H10*20</f>
        <v>2</v>
      </c>
      <c r="J10" s="18" t="n">
        <v>0</v>
      </c>
      <c r="K10" s="14" t="n">
        <v>26191</v>
      </c>
      <c r="L10" s="14" t="n">
        <f aca="false">G10+J10+K10</f>
        <v>75982</v>
      </c>
      <c r="M10" s="15"/>
      <c r="O10" s="16" t="n">
        <f aca="false">I10*3*290</f>
        <v>1740</v>
      </c>
    </row>
    <row r="11" customFormat="false" ht="16.5" hidden="false" customHeight="false" outlineLevel="0" collapsed="false">
      <c r="A11" s="10" t="n">
        <v>9</v>
      </c>
      <c r="B11" s="11" t="s">
        <v>24</v>
      </c>
      <c r="C11" s="11" t="n">
        <v>26</v>
      </c>
      <c r="D11" s="4" t="n">
        <v>39</v>
      </c>
      <c r="E11" s="12" t="n">
        <v>40.3</v>
      </c>
      <c r="F11" s="12" t="n">
        <v>1</v>
      </c>
      <c r="G11" s="13" t="n">
        <v>44000</v>
      </c>
      <c r="H11" s="12" t="n">
        <v>0.3</v>
      </c>
      <c r="I11" s="12" t="n">
        <f aca="false">H11*20</f>
        <v>6</v>
      </c>
      <c r="J11" s="14" t="n">
        <v>4680</v>
      </c>
      <c r="K11" s="14" t="n">
        <v>18272</v>
      </c>
      <c r="L11" s="14" t="n">
        <f aca="false">G11+J11+K11</f>
        <v>66952</v>
      </c>
      <c r="M11" s="15"/>
      <c r="O11" s="16" t="n">
        <f aca="false">I11*3*290</f>
        <v>5220</v>
      </c>
    </row>
    <row r="12" customFormat="false" ht="16.5" hidden="false" customHeight="false" outlineLevel="0" collapsed="false">
      <c r="A12" s="10" t="n">
        <v>10</v>
      </c>
      <c r="B12" s="11" t="s">
        <v>25</v>
      </c>
      <c r="C12" s="11" t="n">
        <v>12</v>
      </c>
      <c r="D12" s="4" t="n">
        <v>18</v>
      </c>
      <c r="E12" s="12" t="n">
        <v>18.6</v>
      </c>
      <c r="F12" s="12"/>
      <c r="G12" s="13" t="n">
        <v>0</v>
      </c>
      <c r="H12" s="12" t="n">
        <v>0.6</v>
      </c>
      <c r="I12" s="12" t="n">
        <f aca="false">H12*20</f>
        <v>12</v>
      </c>
      <c r="J12" s="14" t="n">
        <v>3120</v>
      </c>
      <c r="K12" s="14" t="n">
        <v>0</v>
      </c>
      <c r="L12" s="14" t="n">
        <f aca="false">G12+J12+K12</f>
        <v>3120</v>
      </c>
      <c r="M12" s="15"/>
      <c r="O12" s="16" t="n">
        <f aca="false">I12*3*290</f>
        <v>10440</v>
      </c>
    </row>
    <row r="13" customFormat="false" ht="16.5" hidden="false" customHeight="false" outlineLevel="0" collapsed="false">
      <c r="A13" s="10" t="n">
        <v>11</v>
      </c>
      <c r="B13" s="11" t="s">
        <v>26</v>
      </c>
      <c r="C13" s="11" t="n">
        <v>22</v>
      </c>
      <c r="D13" s="4" t="n">
        <v>33</v>
      </c>
      <c r="E13" s="12" t="n">
        <v>34.1</v>
      </c>
      <c r="F13" s="12" t="n">
        <v>1</v>
      </c>
      <c r="G13" s="19" t="n">
        <v>52000</v>
      </c>
      <c r="H13" s="12" t="n">
        <v>0.1</v>
      </c>
      <c r="I13" s="12" t="n">
        <f aca="false">H13*20</f>
        <v>2</v>
      </c>
      <c r="J13" s="14" t="n">
        <v>2080</v>
      </c>
      <c r="K13" s="14" t="n">
        <v>58000</v>
      </c>
      <c r="L13" s="14" t="n">
        <f aca="false">G13+J13+K13</f>
        <v>112080</v>
      </c>
      <c r="M13" s="15"/>
      <c r="O13" s="16" t="n">
        <f aca="false">I13*3*290</f>
        <v>1740</v>
      </c>
    </row>
    <row r="14" customFormat="false" ht="16.5" hidden="false" customHeight="false" outlineLevel="0" collapsed="false">
      <c r="A14" s="10" t="n">
        <v>12</v>
      </c>
      <c r="B14" s="11" t="s">
        <v>27</v>
      </c>
      <c r="C14" s="11" t="n">
        <v>17</v>
      </c>
      <c r="D14" s="4" t="n">
        <v>26</v>
      </c>
      <c r="E14" s="12" t="n">
        <v>26.35</v>
      </c>
      <c r="F14" s="12"/>
      <c r="G14" s="13" t="n">
        <v>0</v>
      </c>
      <c r="H14" s="12" t="n">
        <v>0.35</v>
      </c>
      <c r="I14" s="12" t="n">
        <f aca="false">H14*20</f>
        <v>7</v>
      </c>
      <c r="J14" s="14" t="n">
        <v>4680</v>
      </c>
      <c r="K14" s="14" t="n">
        <v>0</v>
      </c>
      <c r="L14" s="14" t="n">
        <f aca="false">G14+J14+K14</f>
        <v>4680</v>
      </c>
      <c r="M14" s="15"/>
      <c r="O14" s="16" t="n">
        <f aca="false">I14*3*290</f>
        <v>6090</v>
      </c>
    </row>
    <row r="15" customFormat="false" ht="16.5" hidden="false" customHeight="false" outlineLevel="0" collapsed="false">
      <c r="A15" s="10" t="n">
        <v>13</v>
      </c>
      <c r="B15" s="11" t="s">
        <v>28</v>
      </c>
      <c r="C15" s="11" t="n">
        <v>32</v>
      </c>
      <c r="D15" s="4" t="n">
        <v>49</v>
      </c>
      <c r="E15" s="12" t="n">
        <v>49.6</v>
      </c>
      <c r="F15" s="12"/>
      <c r="G15" s="13"/>
      <c r="H15" s="12" t="n">
        <v>0.6</v>
      </c>
      <c r="I15" s="12" t="n">
        <f aca="false">H15*20</f>
        <v>12</v>
      </c>
      <c r="J15" s="14" t="n">
        <v>4940</v>
      </c>
      <c r="K15" s="14" t="n">
        <v>0</v>
      </c>
      <c r="L15" s="14" t="n">
        <f aca="false">G15+J15+K15</f>
        <v>4940</v>
      </c>
      <c r="M15" s="15"/>
      <c r="O15" s="16" t="n">
        <f aca="false">I15*3*290</f>
        <v>10440</v>
      </c>
    </row>
    <row r="16" customFormat="false" ht="16.5" hidden="false" customHeight="false" outlineLevel="0" collapsed="false">
      <c r="A16" s="10" t="n">
        <v>14</v>
      </c>
      <c r="B16" s="11" t="s">
        <v>29</v>
      </c>
      <c r="C16" s="11" t="n">
        <v>26</v>
      </c>
      <c r="D16" s="4" t="n">
        <v>39</v>
      </c>
      <c r="E16" s="12" t="n">
        <v>40.3</v>
      </c>
      <c r="F16" s="12" t="n">
        <v>1</v>
      </c>
      <c r="G16" s="13" t="n">
        <v>59254</v>
      </c>
      <c r="H16" s="12" t="n">
        <v>0.3</v>
      </c>
      <c r="I16" s="12" t="n">
        <f aca="false">H16*20</f>
        <v>6</v>
      </c>
      <c r="J16" s="14" t="n">
        <v>4680</v>
      </c>
      <c r="K16" s="14" t="n">
        <v>59292</v>
      </c>
      <c r="L16" s="14" t="n">
        <f aca="false">G16+J16+K16</f>
        <v>123226</v>
      </c>
      <c r="M16" s="15"/>
      <c r="O16" s="16" t="n">
        <f aca="false">I16*3*290</f>
        <v>5220</v>
      </c>
    </row>
    <row r="17" customFormat="false" ht="16.5" hidden="false" customHeight="false" outlineLevel="0" collapsed="false">
      <c r="A17" s="10" t="n">
        <v>15</v>
      </c>
      <c r="B17" s="11" t="s">
        <v>30</v>
      </c>
      <c r="C17" s="11" t="n">
        <v>17</v>
      </c>
      <c r="D17" s="4" t="n">
        <v>26</v>
      </c>
      <c r="E17" s="12" t="n">
        <v>26.35</v>
      </c>
      <c r="F17" s="12"/>
      <c r="G17" s="13"/>
      <c r="H17" s="12" t="n">
        <v>0.35</v>
      </c>
      <c r="I17" s="12" t="n">
        <f aca="false">H17*20</f>
        <v>7</v>
      </c>
      <c r="J17" s="14" t="n">
        <v>4000</v>
      </c>
      <c r="K17" s="14"/>
      <c r="L17" s="14" t="n">
        <f aca="false">G17+J17+K17</f>
        <v>4000</v>
      </c>
      <c r="M17" s="15"/>
      <c r="O17" s="16" t="n">
        <f aca="false">I17*3*290</f>
        <v>6090</v>
      </c>
    </row>
    <row r="18" customFormat="false" ht="16.5" hidden="false" customHeight="false" outlineLevel="0" collapsed="false">
      <c r="A18" s="10" t="n">
        <v>16</v>
      </c>
      <c r="B18" s="11" t="s">
        <v>31</v>
      </c>
      <c r="C18" s="11" t="n">
        <v>15</v>
      </c>
      <c r="D18" s="4" t="n">
        <v>23</v>
      </c>
      <c r="E18" s="12" t="n">
        <v>23.25</v>
      </c>
      <c r="F18" s="12"/>
      <c r="G18" s="13"/>
      <c r="H18" s="12" t="n">
        <v>0.25</v>
      </c>
      <c r="I18" s="12" t="n">
        <f aca="false">H18*20</f>
        <v>5</v>
      </c>
      <c r="J18" s="14" t="n">
        <v>2600</v>
      </c>
      <c r="K18" s="14"/>
      <c r="L18" s="14" t="n">
        <f aca="false">G18+J18+K18</f>
        <v>2600</v>
      </c>
      <c r="M18" s="15"/>
      <c r="O18" s="16" t="n">
        <f aca="false">I18*3*290</f>
        <v>4350</v>
      </c>
    </row>
    <row r="19" customFormat="false" ht="16.5" hidden="false" customHeight="false" outlineLevel="0" collapsed="false">
      <c r="A19" s="10" t="n">
        <v>17</v>
      </c>
      <c r="B19" s="20" t="s">
        <v>32</v>
      </c>
      <c r="C19" s="20" t="n">
        <v>19</v>
      </c>
      <c r="D19" s="21" t="n">
        <v>28</v>
      </c>
      <c r="E19" s="22" t="n">
        <v>29.45</v>
      </c>
      <c r="F19" s="23" t="n">
        <v>1</v>
      </c>
      <c r="G19" s="24" t="n">
        <v>45535</v>
      </c>
      <c r="H19" s="23" t="n">
        <v>0.45</v>
      </c>
      <c r="I19" s="23" t="n">
        <f aca="false">H19*20</f>
        <v>9</v>
      </c>
      <c r="J19" s="25" t="n">
        <v>5980</v>
      </c>
      <c r="K19" s="25" t="n">
        <v>26584</v>
      </c>
      <c r="L19" s="25" t="n">
        <f aca="false">G19+J19+K19</f>
        <v>78099</v>
      </c>
      <c r="M19" s="15"/>
      <c r="O19" s="16" t="n">
        <f aca="false">I19*3*290</f>
        <v>7830</v>
      </c>
    </row>
    <row r="20" customFormat="false" ht="16.5" hidden="false" customHeight="false" outlineLevel="0" collapsed="false">
      <c r="A20" s="10" t="n">
        <v>18</v>
      </c>
      <c r="B20" s="11" t="s">
        <v>33</v>
      </c>
      <c r="C20" s="11" t="n">
        <v>9</v>
      </c>
      <c r="D20" s="4" t="n">
        <v>14</v>
      </c>
      <c r="E20" s="12" t="s">
        <v>34</v>
      </c>
      <c r="F20" s="12"/>
      <c r="G20" s="13"/>
      <c r="H20" s="12"/>
      <c r="I20" s="12"/>
      <c r="J20" s="14"/>
      <c r="K20" s="14"/>
      <c r="L20" s="14" t="n">
        <f aca="false">G20+J20+K20</f>
        <v>0</v>
      </c>
      <c r="M20" s="15"/>
      <c r="O20" s="16" t="n">
        <f aca="false">I20*3*290</f>
        <v>0</v>
      </c>
    </row>
    <row r="21" customFormat="false" ht="16.5" hidden="false" customHeight="false" outlineLevel="0" collapsed="false">
      <c r="A21" s="10" t="n">
        <v>19</v>
      </c>
      <c r="B21" s="11" t="s">
        <v>35</v>
      </c>
      <c r="C21" s="11" t="n">
        <v>11</v>
      </c>
      <c r="D21" s="4" t="n">
        <v>16</v>
      </c>
      <c r="E21" s="12" t="n">
        <v>17.05</v>
      </c>
      <c r="F21" s="12" t="n">
        <v>1</v>
      </c>
      <c r="G21" s="13" t="n">
        <v>57499</v>
      </c>
      <c r="H21" s="12" t="n">
        <v>0.05</v>
      </c>
      <c r="I21" s="12" t="n">
        <f aca="false">H21*20</f>
        <v>1</v>
      </c>
      <c r="J21" s="18"/>
      <c r="K21" s="14" t="n">
        <v>24298</v>
      </c>
      <c r="L21" s="14" t="n">
        <f aca="false">G21+J21+K21</f>
        <v>81797</v>
      </c>
      <c r="M21" s="15"/>
      <c r="O21" s="16" t="n">
        <f aca="false">I21*3*290</f>
        <v>870</v>
      </c>
    </row>
    <row r="22" customFormat="false" ht="16.5" hidden="false" customHeight="false" outlineLevel="0" collapsed="false">
      <c r="A22" s="10" t="n">
        <v>20</v>
      </c>
      <c r="B22" s="11" t="s">
        <v>36</v>
      </c>
      <c r="C22" s="11" t="n">
        <v>10</v>
      </c>
      <c r="D22" s="4" t="n">
        <v>15</v>
      </c>
      <c r="E22" s="12" t="n">
        <v>15.5</v>
      </c>
      <c r="F22" s="12"/>
      <c r="G22" s="13"/>
      <c r="H22" s="12" t="n">
        <v>0.5</v>
      </c>
      <c r="I22" s="12" t="n">
        <f aca="false">H22*20</f>
        <v>10</v>
      </c>
      <c r="J22" s="14" t="n">
        <v>7240</v>
      </c>
      <c r="K22" s="14"/>
      <c r="L22" s="14" t="n">
        <f aca="false">G22+J22+K22</f>
        <v>7240</v>
      </c>
      <c r="M22" s="15"/>
      <c r="O22" s="16" t="n">
        <f aca="false">I22*3*290</f>
        <v>8700</v>
      </c>
    </row>
    <row r="23" customFormat="false" ht="16.5" hidden="false" customHeight="false" outlineLevel="0" collapsed="false">
      <c r="A23" s="10" t="n">
        <v>22</v>
      </c>
      <c r="B23" s="11" t="s">
        <v>37</v>
      </c>
      <c r="C23" s="11" t="n">
        <v>10</v>
      </c>
      <c r="D23" s="4" t="n">
        <v>15</v>
      </c>
      <c r="E23" s="12" t="n">
        <v>15.5</v>
      </c>
      <c r="F23" s="12"/>
      <c r="G23" s="13" t="n">
        <v>0</v>
      </c>
      <c r="H23" s="12" t="n">
        <v>0.5</v>
      </c>
      <c r="I23" s="12" t="n">
        <f aca="false">H23*20</f>
        <v>10</v>
      </c>
      <c r="J23" s="14" t="n">
        <v>6240</v>
      </c>
      <c r="K23" s="14" t="n">
        <v>0</v>
      </c>
      <c r="L23" s="14" t="n">
        <f aca="false">G23+J23+K23</f>
        <v>6240</v>
      </c>
      <c r="M23" s="15"/>
      <c r="O23" s="16" t="n">
        <f aca="false">I23*3*290</f>
        <v>8700</v>
      </c>
    </row>
    <row r="24" customFormat="false" ht="16.5" hidden="false" customHeight="false" outlineLevel="0" collapsed="false">
      <c r="A24" s="10" t="n">
        <v>21</v>
      </c>
      <c r="B24" s="11" t="s">
        <v>38</v>
      </c>
      <c r="C24" s="11" t="n">
        <v>12</v>
      </c>
      <c r="D24" s="4" t="n">
        <v>18</v>
      </c>
      <c r="E24" s="12" t="n">
        <v>18.6</v>
      </c>
      <c r="F24" s="12"/>
      <c r="G24" s="13"/>
      <c r="H24" s="12" t="n">
        <v>0.6</v>
      </c>
      <c r="I24" s="12" t="n">
        <f aca="false">H24*20</f>
        <v>12</v>
      </c>
      <c r="J24" s="18"/>
      <c r="K24" s="14"/>
      <c r="L24" s="18" t="n">
        <f aca="false">G24+J24+K24</f>
        <v>0</v>
      </c>
      <c r="M24" s="26" t="s">
        <v>39</v>
      </c>
      <c r="O24" s="16" t="n">
        <f aca="false">I24*3*290</f>
        <v>10440</v>
      </c>
    </row>
    <row r="25" customFormat="false" ht="16.5" hidden="false" customHeight="false" outlineLevel="0" collapsed="false">
      <c r="A25" s="10" t="n">
        <v>22</v>
      </c>
      <c r="B25" s="11" t="s">
        <v>40</v>
      </c>
      <c r="C25" s="11" t="n">
        <v>15</v>
      </c>
      <c r="D25" s="4" t="n">
        <v>22</v>
      </c>
      <c r="E25" s="12" t="n">
        <v>23.25</v>
      </c>
      <c r="F25" s="12" t="n">
        <v>1</v>
      </c>
      <c r="G25" s="13" t="n">
        <v>50136</v>
      </c>
      <c r="H25" s="12" t="n">
        <v>0.25</v>
      </c>
      <c r="I25" s="12" t="n">
        <f aca="false">H25*20</f>
        <v>5</v>
      </c>
      <c r="J25" s="14" t="n">
        <v>3900</v>
      </c>
      <c r="K25" s="14" t="n">
        <v>63803</v>
      </c>
      <c r="L25" s="14" t="n">
        <f aca="false">G25+J25+K25</f>
        <v>117839</v>
      </c>
      <c r="M25" s="15"/>
      <c r="O25" s="16" t="n">
        <f aca="false">I25*3*290</f>
        <v>4350</v>
      </c>
    </row>
    <row r="26" customFormat="false" ht="16.5" hidden="false" customHeight="false" outlineLevel="0" collapsed="false">
      <c r="A26" s="10" t="n">
        <v>23</v>
      </c>
      <c r="B26" s="11" t="s">
        <v>41</v>
      </c>
      <c r="C26" s="11" t="n">
        <v>19</v>
      </c>
      <c r="D26" s="4" t="n">
        <v>28</v>
      </c>
      <c r="E26" s="12" t="n">
        <v>29.45</v>
      </c>
      <c r="F26" s="12" t="n">
        <v>1</v>
      </c>
      <c r="G26" s="13" t="n">
        <v>43823</v>
      </c>
      <c r="H26" s="12" t="n">
        <v>0.45</v>
      </c>
      <c r="I26" s="12" t="n">
        <f aca="false">H26*20</f>
        <v>9</v>
      </c>
      <c r="J26" s="14" t="n">
        <v>5980</v>
      </c>
      <c r="K26" s="14" t="n">
        <v>22840</v>
      </c>
      <c r="L26" s="14" t="n">
        <f aca="false">G26+J26+K26</f>
        <v>72643</v>
      </c>
      <c r="M26" s="15"/>
      <c r="O26" s="16" t="n">
        <f aca="false">I26*3*290</f>
        <v>7830</v>
      </c>
    </row>
    <row r="27" customFormat="false" ht="16.5" hidden="false" customHeight="false" outlineLevel="0" collapsed="false">
      <c r="A27" s="10" t="n">
        <v>24</v>
      </c>
      <c r="B27" s="27" t="s">
        <v>42</v>
      </c>
      <c r="C27" s="11" t="n">
        <v>11</v>
      </c>
      <c r="D27" s="4" t="n">
        <v>16</v>
      </c>
      <c r="E27" s="12" t="n">
        <v>17.05</v>
      </c>
      <c r="F27" s="12" t="n">
        <v>1</v>
      </c>
      <c r="G27" s="13" t="n">
        <v>50500</v>
      </c>
      <c r="H27" s="12" t="n">
        <v>0.05</v>
      </c>
      <c r="I27" s="12" t="n">
        <f aca="false">H27*20</f>
        <v>1</v>
      </c>
      <c r="J27" s="14" t="n">
        <v>858</v>
      </c>
      <c r="K27" s="14" t="n">
        <v>54445</v>
      </c>
      <c r="L27" s="14" t="n">
        <f aca="false">G27+J27+K27</f>
        <v>105803</v>
      </c>
      <c r="M27" s="15"/>
      <c r="O27" s="16" t="n">
        <f aca="false">I27*3*290</f>
        <v>870</v>
      </c>
    </row>
    <row r="28" customFormat="false" ht="16.5" hidden="false" customHeight="false" outlineLevel="0" collapsed="false">
      <c r="A28" s="10" t="n">
        <v>25</v>
      </c>
      <c r="B28" s="11" t="s">
        <v>43</v>
      </c>
      <c r="C28" s="11" t="n">
        <v>12</v>
      </c>
      <c r="D28" s="4" t="n">
        <v>18</v>
      </c>
      <c r="E28" s="12" t="n">
        <v>18.6</v>
      </c>
      <c r="F28" s="12"/>
      <c r="G28" s="13"/>
      <c r="H28" s="12" t="n">
        <v>0.6</v>
      </c>
      <c r="I28" s="12" t="n">
        <f aca="false">H28*20</f>
        <v>12</v>
      </c>
      <c r="J28" s="14" t="n">
        <v>9360</v>
      </c>
      <c r="K28" s="14"/>
      <c r="L28" s="14" t="n">
        <f aca="false">G28+J28+K28</f>
        <v>9360</v>
      </c>
      <c r="M28" s="15"/>
      <c r="O28" s="16" t="n">
        <f aca="false">I28*3*290</f>
        <v>10440</v>
      </c>
    </row>
    <row r="29" customFormat="false" ht="16.5" hidden="false" customHeight="false" outlineLevel="0" collapsed="false">
      <c r="A29" s="10"/>
      <c r="B29" s="11" t="s">
        <v>44</v>
      </c>
      <c r="C29" s="11"/>
      <c r="D29" s="11"/>
      <c r="E29" s="12"/>
      <c r="F29" s="12" t="n">
        <f aca="false">SUM(F3:F28)</f>
        <v>11</v>
      </c>
      <c r="G29" s="14" t="n">
        <f aca="false">SUM(G3:G28)</f>
        <v>560142</v>
      </c>
      <c r="H29" s="12"/>
      <c r="I29" s="14" t="n">
        <f aca="false">SUM(I3:I28)</f>
        <v>191</v>
      </c>
      <c r="J29" s="14" t="n">
        <f aca="false">SUM(J3:J28)</f>
        <v>118018</v>
      </c>
      <c r="K29" s="14" t="n">
        <f aca="false">SUM(K3:K28)</f>
        <v>441716</v>
      </c>
      <c r="L29" s="14" t="n">
        <f aca="false">SUM(L3:L28)</f>
        <v>1119876</v>
      </c>
      <c r="M29" s="15"/>
      <c r="O29" s="16" t="n">
        <f aca="false">I29*3*290</f>
        <v>166170</v>
      </c>
    </row>
    <row r="30" customFormat="false" ht="54.75" hidden="false" customHeight="true" outlineLevel="0" collapsed="false">
      <c r="A30" s="28" t="s">
        <v>4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6.5" hidden="false" customHeight="false" outlineLevel="0" collapsed="false">
      <c r="G31" s="29"/>
      <c r="J31" s="29"/>
      <c r="K31" s="29"/>
      <c r="L31" s="29"/>
    </row>
    <row r="32" customFormat="false" ht="16.5" hidden="false" customHeight="false" outlineLevel="0" collapsed="false">
      <c r="G32" s="29"/>
      <c r="J32" s="29"/>
      <c r="K32" s="29"/>
      <c r="L32" s="29"/>
    </row>
  </sheetData>
  <mergeCells count="2">
    <mergeCell ref="A1:M1"/>
    <mergeCell ref="A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hlc</cp:lastModifiedBy>
  <cp:lastPrinted>2012-12-21T03:57:49Z</cp:lastPrinted>
  <dcterms:modified xsi:type="dcterms:W3CDTF">2012-12-28T12:30:14Z</dcterms:modified>
  <cp:revision>0</cp:revision>
  <dc:subject/>
  <dc:title/>
</cp:coreProperties>
</file>