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_102.08.01" sheetId="1" state="visible" r:id="rId2"/>
    <sheet name="國中_102.08.01" sheetId="2" state="visible" r:id="rId3"/>
  </sheets>
  <definedNames>
    <definedName function="false" hidden="false" localSheetId="1" name="_xlnm.Print_Area" vbProcedure="false">'國中_102.08.01'!$A$1:$P$35</definedName>
    <definedName function="false" hidden="false" localSheetId="1" name="_xlnm.Print_Titles" vbProcedure="false">'國中_102.08.01'!$2:$4</definedName>
    <definedName function="false" hidden="true" localSheetId="1" name="_xlnm._FilterDatabase" vbProcedure="false">'國中_102.08.01'!$A$4:$R$33</definedName>
    <definedName function="false" hidden="false" localSheetId="0" name="_xlnm.Print_Area" vbProcedure="false">'國小_102.08.01'!$A$1:$I$112</definedName>
    <definedName function="false" hidden="false" localSheetId="0" name="_xlnm.Print_Titles" vbProcedure="false">'國小_102.08.01'!$1:$3</definedName>
    <definedName function="false" hidden="true" localSheetId="0" name="_xlnm._FilterDatabase" vbProcedure="false">'國小_102.08.01'!$A$2:$G$108</definedName>
    <definedName function="false" hidden="false" localSheetId="1" name="Z_DEDA9C4A_9DA9_4407_8275_76B25C35DDB6__wvu_PrintTitles" vbProcedure="false">'國中_102.08.0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7"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國民小學暨幼兒園教師代課鐘點費預算分配表</t>
    </r>
  </si>
  <si>
    <t xml:space="preserve">序號</t>
  </si>
  <si>
    <t xml:space="preserve">校名</t>
  </si>
  <si>
    <r>
      <rPr>
        <sz val="12"/>
        <rFont val="Noto Sans"/>
        <family val="2"/>
      </rPr>
      <t xml:space="preserve">班級數
總計
</t>
    </r>
    <r>
      <rPr>
        <sz val="12"/>
        <rFont val="標楷體"/>
        <family val="4"/>
        <charset val="136"/>
      </rPr>
      <t xml:space="preserve">100</t>
    </r>
  </si>
  <si>
    <r>
      <rPr>
        <sz val="12"/>
        <rFont val="Noto Sans"/>
        <family val="2"/>
      </rPr>
      <t xml:space="preserve">班級數
總計
</t>
    </r>
    <r>
      <rPr>
        <sz val="12"/>
        <rFont val="標楷體"/>
        <family val="4"/>
        <charset val="136"/>
      </rPr>
      <t xml:space="preserve">101</t>
    </r>
  </si>
  <si>
    <r>
      <rPr>
        <sz val="12"/>
        <rFont val="Noto Sans"/>
        <family val="2"/>
      </rPr>
      <t xml:space="preserve">代課節數 
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年</t>
    </r>
    <r>
      <rPr>
        <sz val="12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不含十日以上報處核撥</t>
    </r>
  </si>
  <si>
    <t xml:space="preserve">單價</t>
  </si>
  <si>
    <t xml:space="preserve">各國小
預算編列金額</t>
  </si>
  <si>
    <r>
      <rPr>
        <sz val="12"/>
        <rFont val="Noto Sans"/>
        <family val="2"/>
      </rPr>
      <t xml:space="preserve">教育處控管節數 
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年</t>
    </r>
    <r>
      <rPr>
        <sz val="12"/>
        <rFont val="標楷體"/>
        <family val="4"/>
        <charset val="136"/>
      </rPr>
      <t xml:space="preserve">)</t>
    </r>
  </si>
  <si>
    <t xml:space="preserve">教育處
控管金額</t>
  </si>
  <si>
    <r>
      <rPr>
        <sz val="12"/>
        <rFont val="Noto Sans"/>
        <family val="2"/>
      </rPr>
      <t xml:space="preserve">減列節數 
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年</t>
    </r>
    <r>
      <rPr>
        <sz val="12"/>
        <rFont val="標楷體"/>
        <family val="4"/>
        <charset val="136"/>
      </rPr>
      <t xml:space="preserve">)</t>
    </r>
  </si>
  <si>
    <t xml:space="preserve">減列金額</t>
  </si>
  <si>
    <t xml:space="preserve">增減班</t>
  </si>
  <si>
    <t xml:space="preserve">增減金額</t>
  </si>
  <si>
    <t xml:space="preserve">A</t>
  </si>
  <si>
    <t xml:space="preserve">B</t>
  </si>
  <si>
    <t xml:space="preserve">C</t>
  </si>
  <si>
    <t xml:space="preserve">D=A*B*C</t>
  </si>
  <si>
    <t xml:space="preserve">E</t>
  </si>
  <si>
    <t xml:space="preserve">F=A*C*E</t>
  </si>
  <si>
    <t xml:space="preserve">G</t>
  </si>
  <si>
    <t xml:space="preserve">H=A*C*G</t>
  </si>
  <si>
    <t xml:space="preserve">總計</t>
  </si>
  <si>
    <r>
      <rPr>
        <sz val="12"/>
        <rFont val="標楷體"/>
        <family val="4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rFont val="標楷體"/>
        <family val="4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明廉國小</t>
    </r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標楷體"/>
        <family val="4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標楷體"/>
        <family val="4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標楷體"/>
        <family val="4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rFont val="標楷體"/>
        <family val="4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r>
      <rPr>
        <sz val="12"/>
        <rFont val="標楷體"/>
        <family val="4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r>
      <rPr>
        <sz val="12"/>
        <rFont val="標楷體"/>
        <family val="4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rFont val="標楷體"/>
        <family val="4"/>
        <charset val="136"/>
      </rPr>
      <t xml:space="preserve">611</t>
    </r>
    <r>
      <rPr>
        <sz val="12"/>
        <rFont val="Noto Sans"/>
        <family val="2"/>
      </rPr>
      <t xml:space="preserve">鑄強國小</t>
    </r>
  </si>
  <si>
    <r>
      <rPr>
        <sz val="12"/>
        <rFont val="標楷體"/>
        <family val="4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rFont val="標楷體"/>
        <family val="4"/>
        <charset val="136"/>
      </rPr>
      <t xml:space="preserve">614</t>
    </r>
    <r>
      <rPr>
        <sz val="12"/>
        <rFont val="Noto Sans"/>
        <family val="2"/>
      </rPr>
      <t xml:space="preserve">北埔國小</t>
    </r>
  </si>
  <si>
    <r>
      <rPr>
        <sz val="12"/>
        <rFont val="標楷體"/>
        <family val="4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rFont val="標楷體"/>
        <family val="4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rFont val="標楷體"/>
        <family val="4"/>
        <charset val="136"/>
      </rPr>
      <t xml:space="preserve">619</t>
    </r>
    <r>
      <rPr>
        <sz val="12"/>
        <rFont val="Noto Sans"/>
        <family val="2"/>
      </rPr>
      <t xml:space="preserve">北昌國小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r>
      <rPr>
        <sz val="12"/>
        <rFont val="標楷體"/>
        <family val="4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標楷體"/>
        <family val="4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rFont val="標楷體"/>
        <family val="4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rFont val="標楷體"/>
        <family val="4"/>
        <charset val="136"/>
      </rPr>
      <t xml:space="preserve">626</t>
    </r>
    <r>
      <rPr>
        <sz val="12"/>
        <rFont val="Noto Sans"/>
        <family val="2"/>
      </rPr>
      <t xml:space="preserve">壽豐國小</t>
    </r>
  </si>
  <si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標楷體"/>
        <family val="4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標楷體"/>
        <family val="4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標楷體"/>
        <family val="4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color rgb="FF000000"/>
        <rFont val="標楷體"/>
        <family val="4"/>
        <charset val="136"/>
      </rPr>
      <t xml:space="preserve">638</t>
    </r>
    <r>
      <rPr>
        <sz val="12"/>
        <color rgb="FF000000"/>
        <rFont val="Noto Sans"/>
        <family val="2"/>
      </rPr>
      <t xml:space="preserve">北林國小</t>
    </r>
  </si>
  <si>
    <r>
      <rPr>
        <sz val="12"/>
        <rFont val="標楷體"/>
        <family val="4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標楷體"/>
        <family val="4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標楷體"/>
        <family val="4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標楷體"/>
        <family val="4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標楷體"/>
        <family val="4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標楷體"/>
        <family val="4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2"/>
        <rFont val="標楷體"/>
        <family val="4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標楷體"/>
        <family val="4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color rgb="FF000000"/>
        <rFont val="標楷體"/>
        <family val="4"/>
        <charset val="136"/>
      </rPr>
      <t xml:space="preserve">668</t>
    </r>
    <r>
      <rPr>
        <sz val="12"/>
        <color rgb="FF000000"/>
        <rFont val="Noto Sans"/>
        <family val="2"/>
      </rPr>
      <t xml:space="preserve">松浦國小</t>
    </r>
  </si>
  <si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秀林國小</t>
    </r>
  </si>
  <si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r>
      <rPr>
        <sz val="12"/>
        <rFont val="標楷體"/>
        <family val="4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標楷體"/>
        <family val="4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標楷體"/>
        <family val="4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標楷體"/>
        <family val="4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※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班以下每班每年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節，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班以上每班每年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。</t>
    </r>
  </si>
  <si>
    <r>
      <rPr>
        <b val="true"/>
        <sz val="16"/>
        <color rgb="FF000000"/>
        <rFont val="標楷體"/>
        <family val="4"/>
        <charset val="136"/>
      </rPr>
      <t xml:space="preserve">102</t>
    </r>
    <r>
      <rPr>
        <b val="true"/>
        <sz val="16"/>
        <color rgb="FF000000"/>
        <rFont val="Noto Sans"/>
        <family val="2"/>
      </rPr>
      <t xml:space="preserve">年度中等學校教師兼代課鐘點費預算分配表       </t>
    </r>
  </si>
  <si>
    <t xml:space="preserve">班級數總計</t>
  </si>
  <si>
    <t xml:space="preserve">輔導教師人數</t>
  </si>
  <si>
    <t xml:space="preserve">週數</t>
  </si>
  <si>
    <r>
      <rPr>
        <sz val="12"/>
        <color rgb="FF000000"/>
        <rFont val="Noto Sans"/>
        <family val="2"/>
      </rPr>
      <t xml:space="preserve">代課費
</t>
    </r>
    <r>
      <rPr>
        <sz val="10"/>
        <color rgb="FF000000"/>
        <rFont val="Noto Sans"/>
        <family val="2"/>
      </rPr>
      <t xml:space="preserve">含各類代課費</t>
    </r>
  </si>
  <si>
    <r>
      <rPr>
        <sz val="12"/>
        <color rgb="FF000000"/>
        <rFont val="Noto Sans"/>
        <family val="2"/>
      </rPr>
      <t xml:space="preserve">輔導教師
減授代課費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暫時匡列數</t>
    </r>
    <r>
      <rPr>
        <sz val="10"/>
        <color rgb="FF000000"/>
        <rFont val="標楷體"/>
        <family val="4"/>
        <charset val="136"/>
      </rPr>
      <t xml:space="preserve">)</t>
    </r>
  </si>
  <si>
    <t xml:space="preserve">普通班班級數</t>
  </si>
  <si>
    <t xml:space="preserve">兼課費</t>
  </si>
  <si>
    <t xml:space="preserve">各國中預算
編列金額</t>
  </si>
  <si>
    <t xml:space="preserve">教育處控管
代課費</t>
  </si>
  <si>
    <t xml:space="preserve">減列代課費</t>
  </si>
  <si>
    <r>
      <rPr>
        <sz val="12"/>
        <color rgb="FF000000"/>
        <rFont val="Noto Sans"/>
        <family val="2"/>
      </rPr>
      <t xml:space="preserve">代課節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額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班級數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單價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代課節數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減授
節數
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每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班增置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人，每週減授</t>
    </r>
    <r>
      <rPr>
        <sz val="8"/>
        <color rgb="FF000000"/>
        <rFont val="標楷體"/>
        <family val="4"/>
        <charset val="136"/>
      </rPr>
      <t xml:space="preserve">5-9</t>
    </r>
    <r>
      <rPr>
        <sz val="8"/>
        <color rgb="FF000000"/>
        <rFont val="Noto Sans"/>
        <family val="2"/>
      </rPr>
      <t xml:space="preserve">節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額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減授節數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週數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單價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兼課節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週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額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兼課節數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週數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單價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教育處控管節數　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教育處控管金額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班級數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單價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節數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減列節數　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減列金額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班級數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單價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節數</t>
    </r>
    <r>
      <rPr>
        <sz val="10"/>
        <color rgb="FF000000"/>
        <rFont val="標楷體"/>
        <family val="4"/>
        <charset val="136"/>
      </rPr>
      <t xml:space="preserve">)</t>
    </r>
  </si>
  <si>
    <t xml:space="preserve">D</t>
  </si>
  <si>
    <t xml:space="preserve">E=A*C*D</t>
  </si>
  <si>
    <t xml:space="preserve">F</t>
  </si>
  <si>
    <r>
      <rPr>
        <sz val="10"/>
        <color rgb="FF000000"/>
        <rFont val="新細明體"/>
        <family val="1"/>
        <charset val="136"/>
      </rPr>
      <t xml:space="preserve">G=</t>
    </r>
    <r>
      <rPr>
        <b val="true"/>
        <sz val="10"/>
        <color rgb="FF000000"/>
        <rFont val="新細明體"/>
        <family val="1"/>
        <charset val="136"/>
      </rPr>
      <t xml:space="preserve">F</t>
    </r>
    <r>
      <rPr>
        <sz val="10"/>
        <color rgb="FF000000"/>
        <rFont val="新細明體"/>
        <family val="1"/>
        <charset val="136"/>
      </rPr>
      <t xml:space="preserve">*B*C</t>
    </r>
  </si>
  <si>
    <t xml:space="preserve">H=G*B*C</t>
  </si>
  <si>
    <t xml:space="preserve">I=E+H</t>
  </si>
  <si>
    <t xml:space="preserve">J</t>
  </si>
  <si>
    <t xml:space="preserve">K=A*C*J</t>
  </si>
  <si>
    <t xml:space="preserve">L</t>
  </si>
  <si>
    <t xml:space="preserve">M=A*C*L</t>
  </si>
  <si>
    <t xml:space="preserve">小   計</t>
  </si>
  <si>
    <r>
      <rPr>
        <sz val="12"/>
        <color rgb="FF000000"/>
        <rFont val="標楷體"/>
        <family val="4"/>
        <charset val="136"/>
      </rPr>
      <t xml:space="preserve">800</t>
    </r>
    <r>
      <rPr>
        <sz val="12"/>
        <color rgb="FF000000"/>
        <rFont val="Noto Sans"/>
        <family val="2"/>
      </rPr>
      <t xml:space="preserve">縣立體育高中</t>
    </r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水璉分校</t>
    </r>
    <r>
      <rPr>
        <sz val="10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8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9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
</t>
    </r>
    <r>
      <rPr>
        <sz val="7"/>
        <color rgb="FF000000"/>
        <rFont val="Times New Roman"/>
        <family val="1"/>
      </rPr>
      <t xml:space="preserve">8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
</t>
    </r>
    <r>
      <rPr>
        <sz val="7"/>
        <color rgb="FF000000"/>
        <rFont val="Times New Roman"/>
        <family val="1"/>
      </rPr>
      <t xml:space="preserve">8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8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9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8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9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8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9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8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9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標楷體"/>
        <family val="4"/>
        <charset val="136"/>
      </rPr>
      <t xml:space="preserve">338</t>
    </r>
    <r>
      <rPr>
        <sz val="12"/>
        <color rgb="FF000000"/>
        <rFont val="Noto Sans"/>
        <family val="2"/>
      </rPr>
      <t xml:space="preserve">南平中學
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專款補助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※ 國中代課費每班每年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節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@"/>
    <numFmt numFmtId="168" formatCode="_-* #,##0_-;\-* #,##0_-;_-* \-_-;_-@_-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0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16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4" fillId="16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24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6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4" borderId="1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5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B112" activeCellId="0" sqref="B112:G1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24"/>
    <col collapsed="false" customWidth="true" hidden="true" outlineLevel="0" max="3" min="3" style="1" width="11.36"/>
    <col collapsed="false" customWidth="true" hidden="false" outlineLevel="0" max="4" min="4" style="1" width="14.62"/>
    <col collapsed="false" customWidth="true" hidden="false" outlineLevel="0" max="5" min="5" style="3" width="12.99"/>
    <col collapsed="false" customWidth="true" hidden="false" outlineLevel="0" max="6" min="6" style="3" width="10.62"/>
    <col collapsed="false" customWidth="true" hidden="false" outlineLevel="0" max="7" min="7" style="4" width="16.62"/>
    <col collapsed="false" customWidth="true" hidden="true" outlineLevel="0" max="8" min="8" style="3" width="9.36"/>
    <col collapsed="false" customWidth="true" hidden="true" outlineLevel="0" max="9" min="9" style="5" width="11.5"/>
    <col collapsed="false" customWidth="true" hidden="true" outlineLevel="0" max="10" min="10" style="0" width="3.5"/>
    <col collapsed="false" customWidth="true" hidden="true" outlineLevel="0" max="11" min="11" style="3" width="9.36"/>
    <col collapsed="false" customWidth="true" hidden="true" outlineLevel="0" max="12" min="12" style="5" width="11.5"/>
    <col collapsed="false" customWidth="true" hidden="true" outlineLevel="0" max="13" min="13" style="0" width="4.87"/>
    <col collapsed="false" customWidth="true" hidden="true" outlineLevel="0" max="15" min="14" style="5" width="10.87"/>
    <col collapsed="false" customWidth="false" hidden="true" outlineLevel="0" max="16" min="16" style="0" width="8.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K1" s="7"/>
      <c r="L1" s="8" t="n">
        <f aca="false">SUM(G4,I4,L4)</f>
        <v>6182800</v>
      </c>
      <c r="N1" s="0"/>
      <c r="O1" s="0"/>
    </row>
    <row r="2" s="13" customFormat="true" ht="57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9" t="s">
        <v>6</v>
      </c>
      <c r="G2" s="12" t="s">
        <v>7</v>
      </c>
      <c r="H2" s="9" t="s">
        <v>8</v>
      </c>
      <c r="I2" s="9" t="s">
        <v>9</v>
      </c>
      <c r="J2" s="0"/>
      <c r="K2" s="9" t="s">
        <v>10</v>
      </c>
      <c r="L2" s="9" t="s">
        <v>11</v>
      </c>
      <c r="M2" s="0"/>
      <c r="N2" s="9" t="s">
        <v>12</v>
      </c>
      <c r="O2" s="9" t="s">
        <v>13</v>
      </c>
    </row>
    <row r="3" s="20" customFormat="true" ht="14.25" hidden="false" customHeight="true" outlineLevel="0" collapsed="false">
      <c r="A3" s="14"/>
      <c r="B3" s="14"/>
      <c r="C3" s="14" t="s">
        <v>14</v>
      </c>
      <c r="D3" s="15" t="s">
        <v>14</v>
      </c>
      <c r="E3" s="16" t="s">
        <v>15</v>
      </c>
      <c r="F3" s="14" t="s">
        <v>16</v>
      </c>
      <c r="G3" s="17" t="s">
        <v>17</v>
      </c>
      <c r="H3" s="14" t="s">
        <v>18</v>
      </c>
      <c r="I3" s="18" t="s">
        <v>19</v>
      </c>
      <c r="J3" s="0"/>
      <c r="K3" s="14" t="s">
        <v>20</v>
      </c>
      <c r="L3" s="18" t="s">
        <v>21</v>
      </c>
      <c r="M3" s="0"/>
      <c r="N3" s="19"/>
      <c r="O3" s="16"/>
      <c r="P3" s="0"/>
      <c r="Q3" s="0"/>
      <c r="R3" s="0"/>
      <c r="S3" s="0"/>
    </row>
    <row r="4" s="24" customFormat="true" ht="24.75" hidden="false" customHeight="true" outlineLevel="0" collapsed="false">
      <c r="A4" s="21"/>
      <c r="B4" s="22" t="s">
        <v>22</v>
      </c>
      <c r="C4" s="8" t="n">
        <f aca="false">SUM(C5:C108)</f>
        <v>1140</v>
      </c>
      <c r="D4" s="8" t="n">
        <f aca="false">SUM(D5:D108)</f>
        <v>1128</v>
      </c>
      <c r="E4" s="8"/>
      <c r="F4" s="8"/>
      <c r="G4" s="23" t="n">
        <f aca="false">SUM(G5:G108)</f>
        <v>4486560</v>
      </c>
      <c r="H4" s="8"/>
      <c r="I4" s="8" t="n">
        <f aca="false">SUM(I5:I108)</f>
        <v>586560</v>
      </c>
      <c r="J4" s="0"/>
      <c r="K4" s="8"/>
      <c r="L4" s="8" t="n">
        <f aca="false">SUM(L5:L108)</f>
        <v>1109680</v>
      </c>
      <c r="M4" s="0"/>
      <c r="N4" s="8" t="n">
        <f aca="false">SUM(N5:N108)</f>
        <v>-12</v>
      </c>
      <c r="O4" s="8" t="n">
        <f aca="false">SUM(O5:O108)</f>
        <v>-48360</v>
      </c>
      <c r="P4" s="13"/>
      <c r="Q4" s="13"/>
      <c r="R4" s="13"/>
      <c r="S4" s="13"/>
    </row>
    <row r="5" s="31" customFormat="true" ht="18" hidden="false" customHeight="true" outlineLevel="0" collapsed="false">
      <c r="A5" s="25" t="n">
        <v>1</v>
      </c>
      <c r="B5" s="26" t="s">
        <v>23</v>
      </c>
      <c r="C5" s="27" t="n">
        <v>15</v>
      </c>
      <c r="D5" s="27" t="n">
        <v>15</v>
      </c>
      <c r="E5" s="28" t="n">
        <v>14</v>
      </c>
      <c r="F5" s="29" t="n">
        <v>260</v>
      </c>
      <c r="G5" s="30" t="n">
        <f aca="false">D5*E5*F5</f>
        <v>54600</v>
      </c>
      <c r="H5" s="28" t="n">
        <v>2</v>
      </c>
      <c r="I5" s="29" t="n">
        <f aca="false">D5*F5*H5</f>
        <v>7800</v>
      </c>
      <c r="J5" s="0"/>
      <c r="K5" s="28" t="n">
        <f aca="false">20-E5-H5</f>
        <v>4</v>
      </c>
      <c r="L5" s="29" t="n">
        <f aca="false">D5*F5*K5</f>
        <v>15600</v>
      </c>
      <c r="M5" s="0"/>
      <c r="N5" s="29" t="n">
        <f aca="false">D5-C5</f>
        <v>0</v>
      </c>
      <c r="O5" s="29" t="n">
        <f aca="false">N5*E5*F5</f>
        <v>0</v>
      </c>
      <c r="P5" s="0"/>
      <c r="Q5" s="0"/>
      <c r="R5" s="0"/>
      <c r="S5" s="0"/>
    </row>
    <row r="6" s="31" customFormat="true" ht="18" hidden="false" customHeight="true" outlineLevel="0" collapsed="false">
      <c r="A6" s="25" t="n">
        <v>2</v>
      </c>
      <c r="B6" s="26" t="s">
        <v>24</v>
      </c>
      <c r="C6" s="32" t="n">
        <v>70</v>
      </c>
      <c r="D6" s="33" t="n">
        <v>67</v>
      </c>
      <c r="E6" s="34" t="n">
        <v>20</v>
      </c>
      <c r="F6" s="29" t="n">
        <v>260</v>
      </c>
      <c r="G6" s="30" t="n">
        <f aca="false">D6*E6*F6</f>
        <v>348400</v>
      </c>
      <c r="H6" s="28" t="n">
        <v>2</v>
      </c>
      <c r="I6" s="29" t="n">
        <f aca="false">D6*F6*H6</f>
        <v>34840</v>
      </c>
      <c r="J6" s="0"/>
      <c r="K6" s="30" t="n">
        <f aca="false">25-E6-H6</f>
        <v>3</v>
      </c>
      <c r="L6" s="29" t="n">
        <f aca="false">D6*F6*K6</f>
        <v>52260</v>
      </c>
      <c r="M6" s="0"/>
      <c r="N6" s="29" t="n">
        <f aca="false">D6-C6</f>
        <v>-3</v>
      </c>
      <c r="O6" s="29" t="n">
        <f aca="false">N6*E6*F6</f>
        <v>-15600</v>
      </c>
      <c r="P6" s="13"/>
      <c r="Q6" s="13"/>
      <c r="R6" s="13"/>
      <c r="S6" s="13"/>
    </row>
    <row r="7" s="31" customFormat="true" ht="18" hidden="false" customHeight="true" outlineLevel="0" collapsed="false">
      <c r="A7" s="35" t="n">
        <v>3</v>
      </c>
      <c r="B7" s="36" t="s">
        <v>25</v>
      </c>
      <c r="C7" s="37" t="n">
        <v>25</v>
      </c>
      <c r="D7" s="37" t="n">
        <v>25</v>
      </c>
      <c r="E7" s="28" t="n">
        <v>14</v>
      </c>
      <c r="F7" s="38" t="n">
        <v>260</v>
      </c>
      <c r="G7" s="30" t="n">
        <f aca="false">D7*E7*F7</f>
        <v>91000</v>
      </c>
      <c r="H7" s="28" t="n">
        <v>2</v>
      </c>
      <c r="I7" s="29" t="n">
        <f aca="false">D7*F7*H7</f>
        <v>13000</v>
      </c>
      <c r="J7" s="0"/>
      <c r="K7" s="28" t="n">
        <f aca="false">20-E7-H7</f>
        <v>4</v>
      </c>
      <c r="L7" s="29" t="n">
        <f aca="false">D7*F7*K7</f>
        <v>26000</v>
      </c>
      <c r="M7" s="0"/>
      <c r="N7" s="29" t="n">
        <f aca="false">D7-C7</f>
        <v>0</v>
      </c>
      <c r="O7" s="29" t="n">
        <f aca="false">N7*E7*F7</f>
        <v>0</v>
      </c>
      <c r="P7" s="0"/>
      <c r="Q7" s="0"/>
      <c r="R7" s="0"/>
      <c r="S7" s="0"/>
    </row>
    <row r="8" s="31" customFormat="true" ht="18" hidden="false" customHeight="true" outlineLevel="0" collapsed="false">
      <c r="A8" s="25" t="n">
        <v>4</v>
      </c>
      <c r="B8" s="26" t="s">
        <v>26</v>
      </c>
      <c r="C8" s="39" t="n">
        <v>16</v>
      </c>
      <c r="D8" s="39" t="n">
        <v>16</v>
      </c>
      <c r="E8" s="28" t="n">
        <v>14</v>
      </c>
      <c r="F8" s="38" t="n">
        <v>260</v>
      </c>
      <c r="G8" s="30" t="n">
        <f aca="false">D8*E8*F8</f>
        <v>58240</v>
      </c>
      <c r="H8" s="28" t="n">
        <v>2</v>
      </c>
      <c r="I8" s="29" t="n">
        <f aca="false">D8*F8*H8</f>
        <v>8320</v>
      </c>
      <c r="J8" s="0"/>
      <c r="K8" s="28" t="n">
        <f aca="false">20-E8-H8</f>
        <v>4</v>
      </c>
      <c r="L8" s="29" t="n">
        <f aca="false">D8*F8*K8</f>
        <v>16640</v>
      </c>
      <c r="M8" s="0"/>
      <c r="N8" s="29" t="n">
        <f aca="false">D8-C8</f>
        <v>0</v>
      </c>
      <c r="O8" s="29" t="n">
        <f aca="false">N8*E8*F8</f>
        <v>0</v>
      </c>
      <c r="P8" s="13"/>
      <c r="Q8" s="13"/>
      <c r="R8" s="13"/>
      <c r="S8" s="13"/>
    </row>
    <row r="9" s="31" customFormat="true" ht="18" hidden="false" customHeight="true" outlineLevel="0" collapsed="false">
      <c r="A9" s="25" t="n">
        <v>5</v>
      </c>
      <c r="B9" s="26" t="s">
        <v>27</v>
      </c>
      <c r="C9" s="32" t="n">
        <v>47</v>
      </c>
      <c r="D9" s="33" t="n">
        <v>46</v>
      </c>
      <c r="E9" s="34" t="n">
        <v>20</v>
      </c>
      <c r="F9" s="38" t="n">
        <v>260</v>
      </c>
      <c r="G9" s="30" t="n">
        <f aca="false">D9*E9*F9</f>
        <v>239200</v>
      </c>
      <c r="H9" s="28" t="n">
        <v>2</v>
      </c>
      <c r="I9" s="29" t="n">
        <f aca="false">D9*F9*H9</f>
        <v>23920</v>
      </c>
      <c r="J9" s="0"/>
      <c r="K9" s="30" t="n">
        <f aca="false">25-E9-H9</f>
        <v>3</v>
      </c>
      <c r="L9" s="29" t="n">
        <f aca="false">D9*F9*K9</f>
        <v>35880</v>
      </c>
      <c r="M9" s="0"/>
      <c r="N9" s="29" t="n">
        <f aca="false">D9-C9</f>
        <v>-1</v>
      </c>
      <c r="O9" s="29" t="n">
        <f aca="false">N9*E9*F9</f>
        <v>-5200</v>
      </c>
      <c r="P9" s="0"/>
      <c r="Q9" s="0"/>
      <c r="R9" s="0"/>
      <c r="S9" s="0"/>
    </row>
    <row r="10" s="31" customFormat="true" ht="18" hidden="false" customHeight="true" outlineLevel="0" collapsed="false">
      <c r="A10" s="25" t="n">
        <v>6</v>
      </c>
      <c r="B10" s="26" t="s">
        <v>28</v>
      </c>
      <c r="C10" s="39" t="n">
        <v>7</v>
      </c>
      <c r="D10" s="39" t="n">
        <v>7</v>
      </c>
      <c r="E10" s="28" t="n">
        <v>14</v>
      </c>
      <c r="F10" s="38" t="n">
        <v>260</v>
      </c>
      <c r="G10" s="30" t="n">
        <f aca="false">D10*E10*F10</f>
        <v>25480</v>
      </c>
      <c r="H10" s="28" t="n">
        <v>2</v>
      </c>
      <c r="I10" s="29" t="n">
        <f aca="false">D10*F10*H10</f>
        <v>3640</v>
      </c>
      <c r="J10" s="0"/>
      <c r="K10" s="28" t="n">
        <f aca="false">20-E10-H10</f>
        <v>4</v>
      </c>
      <c r="L10" s="29" t="n">
        <f aca="false">D10*F10*K10</f>
        <v>7280</v>
      </c>
      <c r="M10" s="0"/>
      <c r="N10" s="29" t="n">
        <f aca="false">D10-C10</f>
        <v>0</v>
      </c>
      <c r="O10" s="29" t="n">
        <f aca="false">N10*E10*F10</f>
        <v>0</v>
      </c>
    </row>
    <row r="11" s="31" customFormat="true" ht="18" hidden="false" customHeight="true" outlineLevel="0" collapsed="false">
      <c r="A11" s="25" t="n">
        <v>7</v>
      </c>
      <c r="B11" s="26" t="s">
        <v>29</v>
      </c>
      <c r="C11" s="27" t="n">
        <v>10</v>
      </c>
      <c r="D11" s="27" t="n">
        <v>10</v>
      </c>
      <c r="E11" s="28" t="n">
        <v>14</v>
      </c>
      <c r="F11" s="38" t="n">
        <v>260</v>
      </c>
      <c r="G11" s="30" t="n">
        <f aca="false">D11*E11*F11</f>
        <v>36400</v>
      </c>
      <c r="H11" s="28" t="n">
        <v>2</v>
      </c>
      <c r="I11" s="29" t="n">
        <f aca="false">D11*F11*H11</f>
        <v>5200</v>
      </c>
      <c r="K11" s="28" t="n">
        <f aca="false">20-E11-H11</f>
        <v>4</v>
      </c>
      <c r="L11" s="29" t="n">
        <f aca="false">D11*F11*K11</f>
        <v>10400</v>
      </c>
      <c r="N11" s="29" t="n">
        <f aca="false">D11-C11</f>
        <v>0</v>
      </c>
      <c r="O11" s="29" t="n">
        <f aca="false">N11*E11*F11</f>
        <v>0</v>
      </c>
    </row>
    <row r="12" s="31" customFormat="true" ht="18" hidden="false" customHeight="true" outlineLevel="0" collapsed="false">
      <c r="A12" s="35" t="n">
        <v>8</v>
      </c>
      <c r="B12" s="36" t="s">
        <v>30</v>
      </c>
      <c r="C12" s="32" t="n">
        <v>24</v>
      </c>
      <c r="D12" s="39" t="n">
        <v>22</v>
      </c>
      <c r="E12" s="28" t="n">
        <v>14</v>
      </c>
      <c r="F12" s="38" t="n">
        <v>260</v>
      </c>
      <c r="G12" s="30" t="n">
        <f aca="false">D12*E12*F12</f>
        <v>80080</v>
      </c>
      <c r="H12" s="28" t="n">
        <v>2</v>
      </c>
      <c r="I12" s="29" t="n">
        <f aca="false">D12*F12*H12</f>
        <v>11440</v>
      </c>
      <c r="K12" s="28" t="n">
        <f aca="false">20-E12-H12</f>
        <v>4</v>
      </c>
      <c r="L12" s="29" t="n">
        <f aca="false">D12*F12*K12</f>
        <v>22880</v>
      </c>
      <c r="N12" s="29" t="n">
        <f aca="false">D12-C12</f>
        <v>-2</v>
      </c>
      <c r="O12" s="29" t="n">
        <f aca="false">N12*E12*F12</f>
        <v>-7280</v>
      </c>
    </row>
    <row r="13" s="31" customFormat="true" ht="18" hidden="false" customHeight="true" outlineLevel="0" collapsed="false">
      <c r="A13" s="25" t="n">
        <v>9</v>
      </c>
      <c r="B13" s="26" t="s">
        <v>31</v>
      </c>
      <c r="C13" s="39" t="n">
        <v>25</v>
      </c>
      <c r="D13" s="39" t="n">
        <v>24</v>
      </c>
      <c r="E13" s="28" t="n">
        <v>14</v>
      </c>
      <c r="F13" s="38" t="n">
        <v>260</v>
      </c>
      <c r="G13" s="30" t="n">
        <f aca="false">D13*E13*F13</f>
        <v>87360</v>
      </c>
      <c r="H13" s="28" t="n">
        <v>2</v>
      </c>
      <c r="I13" s="29" t="n">
        <f aca="false">D13*F13*H13</f>
        <v>12480</v>
      </c>
      <c r="K13" s="28" t="n">
        <f aca="false">20-E13-H13</f>
        <v>4</v>
      </c>
      <c r="L13" s="29" t="n">
        <f aca="false">D13*F13*K13</f>
        <v>24960</v>
      </c>
      <c r="N13" s="29" t="n">
        <f aca="false">D13-C13</f>
        <v>-1</v>
      </c>
      <c r="O13" s="29" t="n">
        <f aca="false">N13*E13*F13</f>
        <v>-3640</v>
      </c>
    </row>
    <row r="14" s="31" customFormat="true" ht="18" hidden="false" customHeight="true" outlineLevel="0" collapsed="false">
      <c r="A14" s="25" t="n">
        <v>10</v>
      </c>
      <c r="B14" s="26" t="s">
        <v>32</v>
      </c>
      <c r="C14" s="39" t="n">
        <v>7</v>
      </c>
      <c r="D14" s="39" t="n">
        <v>7</v>
      </c>
      <c r="E14" s="28" t="n">
        <v>14</v>
      </c>
      <c r="F14" s="38" t="n">
        <v>260</v>
      </c>
      <c r="G14" s="30" t="n">
        <f aca="false">D14*E14*F14</f>
        <v>25480</v>
      </c>
      <c r="H14" s="28" t="n">
        <v>2</v>
      </c>
      <c r="I14" s="29" t="n">
        <f aca="false">D14*F14*H14</f>
        <v>3640</v>
      </c>
      <c r="K14" s="28" t="n">
        <f aca="false">20-E14-H14</f>
        <v>4</v>
      </c>
      <c r="L14" s="29" t="n">
        <f aca="false">D14*F14*K14</f>
        <v>7280</v>
      </c>
      <c r="N14" s="29" t="n">
        <f aca="false">D14-C14</f>
        <v>0</v>
      </c>
      <c r="O14" s="29" t="n">
        <f aca="false">N14*E14*F14</f>
        <v>0</v>
      </c>
    </row>
    <row r="15" s="31" customFormat="true" ht="18" hidden="false" customHeight="true" outlineLevel="0" collapsed="false">
      <c r="A15" s="25" t="n">
        <v>11</v>
      </c>
      <c r="B15" s="26" t="s">
        <v>33</v>
      </c>
      <c r="C15" s="32" t="n">
        <v>31</v>
      </c>
      <c r="D15" s="33" t="n">
        <v>31</v>
      </c>
      <c r="E15" s="34" t="n">
        <v>20</v>
      </c>
      <c r="F15" s="38" t="n">
        <v>260</v>
      </c>
      <c r="G15" s="30" t="n">
        <f aca="false">D15*E15*F15</f>
        <v>161200</v>
      </c>
      <c r="H15" s="28" t="n">
        <v>2</v>
      </c>
      <c r="I15" s="29" t="n">
        <f aca="false">D15*F15*H15</f>
        <v>16120</v>
      </c>
      <c r="K15" s="30" t="n">
        <f aca="false">25-E15-H15</f>
        <v>3</v>
      </c>
      <c r="L15" s="29" t="n">
        <f aca="false">D15*F15*K15</f>
        <v>24180</v>
      </c>
      <c r="N15" s="29" t="n">
        <f aca="false">D15-C15</f>
        <v>0</v>
      </c>
      <c r="O15" s="29" t="n">
        <f aca="false">N15*E15*F15</f>
        <v>0</v>
      </c>
    </row>
    <row r="16" s="31" customFormat="true" ht="18" hidden="false" customHeight="true" outlineLevel="0" collapsed="false">
      <c r="A16" s="25" t="n">
        <v>12</v>
      </c>
      <c r="B16" s="26" t="s">
        <v>34</v>
      </c>
      <c r="C16" s="39" t="n">
        <v>7</v>
      </c>
      <c r="D16" s="39" t="n">
        <v>7</v>
      </c>
      <c r="E16" s="28" t="n">
        <v>14</v>
      </c>
      <c r="F16" s="38" t="n">
        <v>260</v>
      </c>
      <c r="G16" s="30" t="n">
        <f aca="false">D16*E16*F16</f>
        <v>25480</v>
      </c>
      <c r="H16" s="28" t="n">
        <v>2</v>
      </c>
      <c r="I16" s="29" t="n">
        <f aca="false">D16*F16*H16</f>
        <v>3640</v>
      </c>
      <c r="K16" s="28" t="n">
        <f aca="false">20-E16-H16</f>
        <v>4</v>
      </c>
      <c r="L16" s="29" t="n">
        <f aca="false">D16*F16*K16</f>
        <v>7280</v>
      </c>
      <c r="N16" s="29" t="n">
        <f aca="false">D16-C16</f>
        <v>0</v>
      </c>
      <c r="O16" s="29" t="n">
        <f aca="false">N16*E16*F16</f>
        <v>0</v>
      </c>
    </row>
    <row r="17" s="31" customFormat="true" ht="18" hidden="false" customHeight="true" outlineLevel="0" collapsed="false">
      <c r="A17" s="25" t="n">
        <v>13</v>
      </c>
      <c r="B17" s="26" t="s">
        <v>35</v>
      </c>
      <c r="C17" s="39" t="n">
        <v>15</v>
      </c>
      <c r="D17" s="39" t="n">
        <v>17</v>
      </c>
      <c r="E17" s="28" t="n">
        <v>14</v>
      </c>
      <c r="F17" s="38" t="n">
        <v>260</v>
      </c>
      <c r="G17" s="30" t="n">
        <f aca="false">D17*E17*F17</f>
        <v>61880</v>
      </c>
      <c r="H17" s="28" t="n">
        <v>2</v>
      </c>
      <c r="I17" s="29" t="n">
        <f aca="false">D17*F17*H17</f>
        <v>8840</v>
      </c>
      <c r="K17" s="28" t="n">
        <f aca="false">20-E17-H17</f>
        <v>4</v>
      </c>
      <c r="L17" s="29" t="n">
        <f aca="false">D17*F17*K17</f>
        <v>17680</v>
      </c>
      <c r="N17" s="29" t="n">
        <f aca="false">D17-C17</f>
        <v>2</v>
      </c>
      <c r="O17" s="29" t="n">
        <f aca="false">N17*E17*F17</f>
        <v>7280</v>
      </c>
    </row>
    <row r="18" s="31" customFormat="true" ht="18" hidden="false" customHeight="true" outlineLevel="0" collapsed="false">
      <c r="A18" s="25" t="n">
        <v>14</v>
      </c>
      <c r="B18" s="26" t="s">
        <v>36</v>
      </c>
      <c r="C18" s="32" t="n">
        <v>26</v>
      </c>
      <c r="D18" s="33" t="n">
        <v>26</v>
      </c>
      <c r="E18" s="34" t="n">
        <v>20</v>
      </c>
      <c r="F18" s="38" t="n">
        <v>260</v>
      </c>
      <c r="G18" s="30" t="n">
        <f aca="false">D18*E18*F18</f>
        <v>135200</v>
      </c>
      <c r="H18" s="28" t="n">
        <v>2</v>
      </c>
      <c r="I18" s="29" t="n">
        <f aca="false">D18*F18*H18</f>
        <v>13520</v>
      </c>
      <c r="K18" s="30" t="n">
        <f aca="false">25-E18-H18</f>
        <v>3</v>
      </c>
      <c r="L18" s="29" t="n">
        <f aca="false">D18*F18*K18</f>
        <v>20280</v>
      </c>
      <c r="N18" s="29" t="n">
        <f aca="false">D18-C18</f>
        <v>0</v>
      </c>
      <c r="O18" s="29" t="n">
        <f aca="false">N18*E18*F18</f>
        <v>0</v>
      </c>
    </row>
    <row r="19" s="31" customFormat="true" ht="18" hidden="false" customHeight="true" outlineLevel="0" collapsed="false">
      <c r="A19" s="25" t="n">
        <v>15</v>
      </c>
      <c r="B19" s="26" t="s">
        <v>37</v>
      </c>
      <c r="C19" s="39" t="n">
        <v>7</v>
      </c>
      <c r="D19" s="39" t="n">
        <v>7</v>
      </c>
      <c r="E19" s="28" t="n">
        <v>14</v>
      </c>
      <c r="F19" s="38" t="n">
        <v>260</v>
      </c>
      <c r="G19" s="30" t="n">
        <f aca="false">D19*E19*F19</f>
        <v>25480</v>
      </c>
      <c r="H19" s="28" t="n">
        <v>2</v>
      </c>
      <c r="I19" s="29" t="n">
        <f aca="false">D19*F19*H19</f>
        <v>3640</v>
      </c>
      <c r="K19" s="28" t="n">
        <f aca="false">20-E19-H19</f>
        <v>4</v>
      </c>
      <c r="L19" s="29" t="n">
        <f aca="false">D19*F19*K19</f>
        <v>7280</v>
      </c>
      <c r="N19" s="29" t="n">
        <f aca="false">D19-C19</f>
        <v>0</v>
      </c>
      <c r="O19" s="29" t="n">
        <f aca="false">N19*E19*F19</f>
        <v>0</v>
      </c>
    </row>
    <row r="20" s="31" customFormat="true" ht="18" hidden="false" customHeight="true" outlineLevel="0" collapsed="false">
      <c r="A20" s="25" t="n">
        <v>16</v>
      </c>
      <c r="B20" s="26" t="s">
        <v>38</v>
      </c>
      <c r="C20" s="32" t="n">
        <v>6</v>
      </c>
      <c r="D20" s="39" t="n">
        <v>6</v>
      </c>
      <c r="E20" s="28" t="n">
        <v>14</v>
      </c>
      <c r="F20" s="38" t="n">
        <v>260</v>
      </c>
      <c r="G20" s="30" t="n">
        <f aca="false">D20*E20*F20</f>
        <v>21840</v>
      </c>
      <c r="H20" s="28" t="n">
        <v>2</v>
      </c>
      <c r="I20" s="29" t="n">
        <f aca="false">D20*F20*H20</f>
        <v>3120</v>
      </c>
      <c r="K20" s="28" t="n">
        <f aca="false">20-E20-H20</f>
        <v>4</v>
      </c>
      <c r="L20" s="29" t="n">
        <f aca="false">D20*F20*K20</f>
        <v>6240</v>
      </c>
      <c r="N20" s="29" t="n">
        <f aca="false">D20-C20</f>
        <v>0</v>
      </c>
      <c r="O20" s="29" t="n">
        <f aca="false">N20*E20*F20</f>
        <v>0</v>
      </c>
    </row>
    <row r="21" s="43" customFormat="true" ht="18" hidden="false" customHeight="true" outlineLevel="0" collapsed="false">
      <c r="A21" s="40" t="n">
        <v>17</v>
      </c>
      <c r="B21" s="41" t="s">
        <v>39</v>
      </c>
      <c r="C21" s="27" t="n">
        <v>18</v>
      </c>
      <c r="D21" s="27" t="n">
        <v>19</v>
      </c>
      <c r="E21" s="28" t="n">
        <v>14</v>
      </c>
      <c r="F21" s="42" t="n">
        <v>260</v>
      </c>
      <c r="G21" s="30" t="n">
        <f aca="false">D21*E21*F21</f>
        <v>69160</v>
      </c>
      <c r="H21" s="28" t="n">
        <v>2</v>
      </c>
      <c r="I21" s="29" t="n">
        <f aca="false">D21*F21*H21</f>
        <v>9880</v>
      </c>
      <c r="K21" s="28" t="n">
        <f aca="false">20-E21-H21</f>
        <v>4</v>
      </c>
      <c r="L21" s="29" t="n">
        <f aca="false">D21*F21*K21</f>
        <v>19760</v>
      </c>
      <c r="N21" s="29" t="n">
        <f aca="false">D21-C21</f>
        <v>1</v>
      </c>
      <c r="O21" s="29" t="n">
        <f aca="false">N21*E21*F21</f>
        <v>3640</v>
      </c>
    </row>
    <row r="22" s="44" customFormat="true" ht="18" hidden="false" customHeight="true" outlineLevel="0" collapsed="false">
      <c r="A22" s="35" t="n">
        <v>18</v>
      </c>
      <c r="B22" s="36" t="s">
        <v>40</v>
      </c>
      <c r="C22" s="32" t="n">
        <v>43</v>
      </c>
      <c r="D22" s="33" t="n">
        <v>44</v>
      </c>
      <c r="E22" s="34" t="n">
        <v>20</v>
      </c>
      <c r="F22" s="38" t="n">
        <v>260</v>
      </c>
      <c r="G22" s="30" t="n">
        <f aca="false">D22*E22*F22</f>
        <v>228800</v>
      </c>
      <c r="H22" s="28" t="n">
        <v>2</v>
      </c>
      <c r="I22" s="29" t="n">
        <f aca="false">D22*F22*H22</f>
        <v>22880</v>
      </c>
      <c r="K22" s="30" t="n">
        <f aca="false">25-E22-H22</f>
        <v>3</v>
      </c>
      <c r="L22" s="29" t="n">
        <f aca="false">D22*F22*K22</f>
        <v>34320</v>
      </c>
      <c r="N22" s="29" t="n">
        <f aca="false">D22-C22</f>
        <v>1</v>
      </c>
      <c r="O22" s="29" t="n">
        <f aca="false">N22*E22*F22</f>
        <v>5200</v>
      </c>
    </row>
    <row r="23" s="31" customFormat="true" ht="18" hidden="false" customHeight="true" outlineLevel="0" collapsed="false">
      <c r="A23" s="25" t="n">
        <v>19</v>
      </c>
      <c r="B23" s="26" t="s">
        <v>41</v>
      </c>
      <c r="C23" s="32" t="n">
        <v>30</v>
      </c>
      <c r="D23" s="33" t="n">
        <v>30</v>
      </c>
      <c r="E23" s="34" t="n">
        <v>20</v>
      </c>
      <c r="F23" s="38" t="n">
        <v>260</v>
      </c>
      <c r="G23" s="30" t="n">
        <f aca="false">D23*E23*F23</f>
        <v>156000</v>
      </c>
      <c r="H23" s="28" t="n">
        <v>2</v>
      </c>
      <c r="I23" s="29" t="n">
        <f aca="false">D23*F23*H23</f>
        <v>15600</v>
      </c>
      <c r="K23" s="30" t="n">
        <f aca="false">25-E23-H23</f>
        <v>3</v>
      </c>
      <c r="L23" s="29" t="n">
        <f aca="false">D23*F23*K23</f>
        <v>23400</v>
      </c>
      <c r="N23" s="29" t="n">
        <f aca="false">D23-C23</f>
        <v>0</v>
      </c>
      <c r="O23" s="29" t="n">
        <f aca="false">N23*E23*F23</f>
        <v>0</v>
      </c>
    </row>
    <row r="24" s="31" customFormat="true" ht="18" hidden="false" customHeight="true" outlineLevel="0" collapsed="false">
      <c r="A24" s="25" t="n">
        <v>20</v>
      </c>
      <c r="B24" s="26" t="s">
        <v>42</v>
      </c>
      <c r="C24" s="39" t="n">
        <v>8</v>
      </c>
      <c r="D24" s="39" t="n">
        <v>7</v>
      </c>
      <c r="E24" s="28" t="n">
        <v>14</v>
      </c>
      <c r="F24" s="38" t="n">
        <v>260</v>
      </c>
      <c r="G24" s="30" t="n">
        <f aca="false">D24*E24*F24</f>
        <v>25480</v>
      </c>
      <c r="H24" s="28" t="n">
        <v>2</v>
      </c>
      <c r="I24" s="29" t="n">
        <f aca="false">D24*F24*H24</f>
        <v>3640</v>
      </c>
      <c r="K24" s="28" t="n">
        <f aca="false">20-E24-H24</f>
        <v>4</v>
      </c>
      <c r="L24" s="29" t="n">
        <f aca="false">D24*F24*K24</f>
        <v>7280</v>
      </c>
      <c r="N24" s="29" t="n">
        <f aca="false">D24-C24</f>
        <v>-1</v>
      </c>
      <c r="O24" s="29" t="n">
        <f aca="false">N24*E24*F24</f>
        <v>-3640</v>
      </c>
    </row>
    <row r="25" s="31" customFormat="true" ht="18" hidden="false" customHeight="true" outlineLevel="0" collapsed="false">
      <c r="A25" s="25" t="n">
        <v>21</v>
      </c>
      <c r="B25" s="26" t="s">
        <v>43</v>
      </c>
      <c r="C25" s="39" t="n">
        <v>20</v>
      </c>
      <c r="D25" s="39" t="n">
        <v>19</v>
      </c>
      <c r="E25" s="28" t="n">
        <v>14</v>
      </c>
      <c r="F25" s="38" t="n">
        <v>260</v>
      </c>
      <c r="G25" s="30" t="n">
        <f aca="false">D25*E25*F25</f>
        <v>69160</v>
      </c>
      <c r="H25" s="28" t="n">
        <v>2</v>
      </c>
      <c r="I25" s="29" t="n">
        <f aca="false">D25*F25*H25</f>
        <v>9880</v>
      </c>
      <c r="K25" s="28" t="n">
        <f aca="false">20-E25-H25</f>
        <v>4</v>
      </c>
      <c r="L25" s="29" t="n">
        <f aca="false">D25*F25*K25</f>
        <v>19760</v>
      </c>
      <c r="N25" s="29" t="n">
        <f aca="false">D25-C25</f>
        <v>-1</v>
      </c>
      <c r="O25" s="29" t="n">
        <f aca="false">N25*E25*F25</f>
        <v>-3640</v>
      </c>
    </row>
    <row r="26" s="31" customFormat="true" ht="18" hidden="false" customHeight="true" outlineLevel="0" collapsed="false">
      <c r="A26" s="25" t="n">
        <v>22</v>
      </c>
      <c r="B26" s="26" t="s">
        <v>44</v>
      </c>
      <c r="C26" s="39" t="n">
        <v>8</v>
      </c>
      <c r="D26" s="39" t="n">
        <v>8</v>
      </c>
      <c r="E26" s="28" t="n">
        <v>14</v>
      </c>
      <c r="F26" s="38" t="n">
        <v>260</v>
      </c>
      <c r="G26" s="30" t="n">
        <f aca="false">D26*E26*F26</f>
        <v>29120</v>
      </c>
      <c r="H26" s="28" t="n">
        <v>2</v>
      </c>
      <c r="I26" s="29" t="n">
        <f aca="false">D26*F26*H26</f>
        <v>4160</v>
      </c>
      <c r="K26" s="28" t="n">
        <f aca="false">20-E26-H26</f>
        <v>4</v>
      </c>
      <c r="L26" s="29" t="n">
        <f aca="false">D26*F26*K26</f>
        <v>8320</v>
      </c>
      <c r="N26" s="29" t="n">
        <f aca="false">D26-C26</f>
        <v>0</v>
      </c>
      <c r="O26" s="29" t="n">
        <f aca="false">N26*E26*F26</f>
        <v>0</v>
      </c>
    </row>
    <row r="27" s="31" customFormat="true" ht="18" hidden="false" customHeight="true" outlineLevel="0" collapsed="false">
      <c r="A27" s="25" t="n">
        <v>23</v>
      </c>
      <c r="B27" s="26" t="s">
        <v>45</v>
      </c>
      <c r="C27" s="32" t="n">
        <v>19</v>
      </c>
      <c r="D27" s="39" t="n">
        <v>18</v>
      </c>
      <c r="E27" s="28" t="n">
        <v>14</v>
      </c>
      <c r="F27" s="38" t="n">
        <v>260</v>
      </c>
      <c r="G27" s="30" t="n">
        <f aca="false">D27*E27*F27</f>
        <v>65520</v>
      </c>
      <c r="H27" s="28" t="n">
        <v>2</v>
      </c>
      <c r="I27" s="29" t="n">
        <f aca="false">D27*F27*H27</f>
        <v>9360</v>
      </c>
      <c r="K27" s="28" t="n">
        <f aca="false">20-E27-H27</f>
        <v>4</v>
      </c>
      <c r="L27" s="29" t="n">
        <f aca="false">D27*F27*K27</f>
        <v>18720</v>
      </c>
      <c r="N27" s="29" t="n">
        <f aca="false">D27-C27</f>
        <v>-1</v>
      </c>
      <c r="O27" s="29" t="n">
        <f aca="false">N27*E27*F27</f>
        <v>-3640</v>
      </c>
    </row>
    <row r="28" s="31" customFormat="true" ht="18" hidden="false" customHeight="true" outlineLevel="0" collapsed="false">
      <c r="A28" s="25" t="n">
        <v>24</v>
      </c>
      <c r="B28" s="26" t="s">
        <v>46</v>
      </c>
      <c r="C28" s="39" t="n">
        <v>21</v>
      </c>
      <c r="D28" s="39" t="n">
        <v>21</v>
      </c>
      <c r="E28" s="28" t="n">
        <v>14</v>
      </c>
      <c r="F28" s="38" t="n">
        <v>260</v>
      </c>
      <c r="G28" s="30" t="n">
        <f aca="false">D28*E28*F28</f>
        <v>76440</v>
      </c>
      <c r="H28" s="28" t="n">
        <v>2</v>
      </c>
      <c r="I28" s="29" t="n">
        <f aca="false">D28*F28*H28</f>
        <v>10920</v>
      </c>
      <c r="K28" s="28" t="n">
        <f aca="false">20-E28-H28</f>
        <v>4</v>
      </c>
      <c r="L28" s="29" t="n">
        <f aca="false">D28*F28*K28</f>
        <v>21840</v>
      </c>
      <c r="N28" s="29" t="n">
        <f aca="false">D28-C28</f>
        <v>0</v>
      </c>
      <c r="O28" s="29" t="n">
        <f aca="false">N28*E28*F28</f>
        <v>0</v>
      </c>
    </row>
    <row r="29" s="31" customFormat="true" ht="18" hidden="false" customHeight="true" outlineLevel="0" collapsed="false">
      <c r="A29" s="25" t="n">
        <v>25</v>
      </c>
      <c r="B29" s="26" t="s">
        <v>47</v>
      </c>
      <c r="C29" s="39" t="n">
        <v>6</v>
      </c>
      <c r="D29" s="39" t="n">
        <v>6</v>
      </c>
      <c r="E29" s="28" t="n">
        <v>14</v>
      </c>
      <c r="F29" s="38" t="n">
        <v>260</v>
      </c>
      <c r="G29" s="30" t="n">
        <f aca="false">D29*E29*F29</f>
        <v>21840</v>
      </c>
      <c r="H29" s="28" t="n">
        <v>2</v>
      </c>
      <c r="I29" s="29" t="n">
        <f aca="false">D29*F29*H29</f>
        <v>3120</v>
      </c>
      <c r="K29" s="28" t="n">
        <f aca="false">20-E29-H29</f>
        <v>4</v>
      </c>
      <c r="L29" s="29" t="n">
        <f aca="false">D29*F29*K29</f>
        <v>6240</v>
      </c>
      <c r="N29" s="29" t="n">
        <f aca="false">D29-C29</f>
        <v>0</v>
      </c>
      <c r="O29" s="29" t="n">
        <f aca="false">N29*E29*F29</f>
        <v>0</v>
      </c>
    </row>
    <row r="30" s="31" customFormat="true" ht="18" hidden="false" customHeight="true" outlineLevel="0" collapsed="false">
      <c r="A30" s="25" t="n">
        <v>26</v>
      </c>
      <c r="B30" s="26" t="s">
        <v>48</v>
      </c>
      <c r="C30" s="32" t="n">
        <v>11</v>
      </c>
      <c r="D30" s="39" t="n">
        <v>11</v>
      </c>
      <c r="E30" s="28" t="n">
        <v>14</v>
      </c>
      <c r="F30" s="38" t="n">
        <v>260</v>
      </c>
      <c r="G30" s="30" t="n">
        <f aca="false">D30*E30*F30</f>
        <v>40040</v>
      </c>
      <c r="H30" s="28" t="n">
        <v>2</v>
      </c>
      <c r="I30" s="29" t="n">
        <f aca="false">D30*F30*H30</f>
        <v>5720</v>
      </c>
      <c r="K30" s="28" t="n">
        <f aca="false">20-E30-H30</f>
        <v>4</v>
      </c>
      <c r="L30" s="29" t="n">
        <f aca="false">D30*F30*K30</f>
        <v>11440</v>
      </c>
      <c r="N30" s="29" t="n">
        <f aca="false">D30-C30</f>
        <v>0</v>
      </c>
      <c r="O30" s="29" t="n">
        <f aca="false">N30*E30*F30</f>
        <v>0</v>
      </c>
    </row>
    <row r="31" s="31" customFormat="true" ht="18" hidden="false" customHeight="true" outlineLevel="0" collapsed="false">
      <c r="A31" s="25" t="n">
        <v>27</v>
      </c>
      <c r="B31" s="26" t="s">
        <v>49</v>
      </c>
      <c r="C31" s="32" t="n">
        <v>7</v>
      </c>
      <c r="D31" s="39" t="n">
        <v>6</v>
      </c>
      <c r="E31" s="28" t="n">
        <v>14</v>
      </c>
      <c r="F31" s="38" t="n">
        <v>260</v>
      </c>
      <c r="G31" s="30" t="n">
        <f aca="false">D31*E31*F31</f>
        <v>21840</v>
      </c>
      <c r="H31" s="28" t="n">
        <v>2</v>
      </c>
      <c r="I31" s="29" t="n">
        <f aca="false">D31*F31*H31</f>
        <v>3120</v>
      </c>
      <c r="K31" s="28" t="n">
        <f aca="false">20-E31-H31</f>
        <v>4</v>
      </c>
      <c r="L31" s="29" t="n">
        <f aca="false">D31*F31*K31</f>
        <v>6240</v>
      </c>
      <c r="N31" s="29" t="n">
        <f aca="false">D31-C31</f>
        <v>-1</v>
      </c>
      <c r="O31" s="29" t="n">
        <f aca="false">N31*E31*F31</f>
        <v>-3640</v>
      </c>
    </row>
    <row r="32" s="31" customFormat="true" ht="18" hidden="false" customHeight="true" outlineLevel="0" collapsed="false">
      <c r="A32" s="25" t="n">
        <v>28</v>
      </c>
      <c r="B32" s="26" t="s">
        <v>50</v>
      </c>
      <c r="C32" s="39" t="n">
        <v>7</v>
      </c>
      <c r="D32" s="39" t="n">
        <v>7</v>
      </c>
      <c r="E32" s="28" t="n">
        <v>14</v>
      </c>
      <c r="F32" s="38" t="n">
        <v>260</v>
      </c>
      <c r="G32" s="30" t="n">
        <f aca="false">D32*E32*F32</f>
        <v>25480</v>
      </c>
      <c r="H32" s="28" t="n">
        <v>2</v>
      </c>
      <c r="I32" s="29" t="n">
        <f aca="false">D32*F32*H32</f>
        <v>3640</v>
      </c>
      <c r="K32" s="28" t="n">
        <f aca="false">20-E32-H32</f>
        <v>4</v>
      </c>
      <c r="L32" s="29" t="n">
        <f aca="false">D32*F32*K32</f>
        <v>7280</v>
      </c>
      <c r="N32" s="29" t="n">
        <f aca="false">D32-C32</f>
        <v>0</v>
      </c>
      <c r="O32" s="29" t="n">
        <f aca="false">N32*E32*F32</f>
        <v>0</v>
      </c>
    </row>
    <row r="33" s="31" customFormat="true" ht="18" hidden="false" customHeight="true" outlineLevel="0" collapsed="false">
      <c r="A33" s="25" t="n">
        <v>29</v>
      </c>
      <c r="B33" s="26" t="s">
        <v>51</v>
      </c>
      <c r="C33" s="39" t="n">
        <v>12</v>
      </c>
      <c r="D33" s="39" t="n">
        <v>12</v>
      </c>
      <c r="E33" s="28" t="n">
        <v>14</v>
      </c>
      <c r="F33" s="38" t="n">
        <v>260</v>
      </c>
      <c r="G33" s="30" t="n">
        <f aca="false">D33*E33*F33</f>
        <v>43680</v>
      </c>
      <c r="H33" s="28" t="n">
        <v>2</v>
      </c>
      <c r="I33" s="29" t="n">
        <f aca="false">D33*F33*H33</f>
        <v>6240</v>
      </c>
      <c r="K33" s="28" t="n">
        <f aca="false">20-E33-H33</f>
        <v>4</v>
      </c>
      <c r="L33" s="29" t="n">
        <f aca="false">D33*F33*K33</f>
        <v>12480</v>
      </c>
      <c r="N33" s="29" t="n">
        <f aca="false">D33-C33</f>
        <v>0</v>
      </c>
      <c r="O33" s="29" t="n">
        <f aca="false">N33*E33*F33</f>
        <v>0</v>
      </c>
    </row>
    <row r="34" s="31" customFormat="true" ht="18" hidden="false" customHeight="true" outlineLevel="0" collapsed="false">
      <c r="A34" s="25" t="n">
        <v>30</v>
      </c>
      <c r="B34" s="26" t="s">
        <v>52</v>
      </c>
      <c r="C34" s="39" t="n">
        <v>7</v>
      </c>
      <c r="D34" s="39" t="n">
        <v>6</v>
      </c>
      <c r="E34" s="28" t="n">
        <v>14</v>
      </c>
      <c r="F34" s="38" t="n">
        <v>260</v>
      </c>
      <c r="G34" s="30" t="n">
        <f aca="false">D34*E34*F34</f>
        <v>21840</v>
      </c>
      <c r="H34" s="28" t="n">
        <v>2</v>
      </c>
      <c r="I34" s="29" t="n">
        <f aca="false">D34*F34*H34</f>
        <v>3120</v>
      </c>
      <c r="K34" s="28" t="n">
        <f aca="false">20-E34-H34</f>
        <v>4</v>
      </c>
      <c r="L34" s="29" t="n">
        <f aca="false">D34*F34*K34</f>
        <v>6240</v>
      </c>
      <c r="N34" s="29" t="n">
        <f aca="false">D34-C34</f>
        <v>-1</v>
      </c>
      <c r="O34" s="29" t="n">
        <f aca="false">N34*E34*F34</f>
        <v>-3640</v>
      </c>
    </row>
    <row r="35" s="31" customFormat="true" ht="18" hidden="false" customHeight="true" outlineLevel="0" collapsed="false">
      <c r="A35" s="25" t="n">
        <v>31</v>
      </c>
      <c r="B35" s="26" t="s">
        <v>53</v>
      </c>
      <c r="C35" s="39" t="n">
        <v>7</v>
      </c>
      <c r="D35" s="39" t="n">
        <v>7</v>
      </c>
      <c r="E35" s="28" t="n">
        <v>14</v>
      </c>
      <c r="F35" s="38" t="n">
        <v>260</v>
      </c>
      <c r="G35" s="30" t="n">
        <f aca="false">D35*E35*F35</f>
        <v>25480</v>
      </c>
      <c r="H35" s="28" t="n">
        <v>2</v>
      </c>
      <c r="I35" s="29" t="n">
        <f aca="false">D35*F35*H35</f>
        <v>3640</v>
      </c>
      <c r="K35" s="28" t="n">
        <f aca="false">20-E35-H35</f>
        <v>4</v>
      </c>
      <c r="L35" s="29" t="n">
        <f aca="false">D35*F35*K35</f>
        <v>7280</v>
      </c>
      <c r="N35" s="29" t="n">
        <f aca="false">D35-C35</f>
        <v>0</v>
      </c>
      <c r="O35" s="29" t="n">
        <f aca="false">N35*E35*F35</f>
        <v>0</v>
      </c>
    </row>
    <row r="36" s="31" customFormat="true" ht="18" hidden="false" customHeight="true" outlineLevel="0" collapsed="false">
      <c r="A36" s="25" t="n">
        <v>32</v>
      </c>
      <c r="B36" s="26" t="s">
        <v>54</v>
      </c>
      <c r="C36" s="39" t="n">
        <v>6</v>
      </c>
      <c r="D36" s="39" t="n">
        <v>6</v>
      </c>
      <c r="E36" s="28" t="n">
        <v>14</v>
      </c>
      <c r="F36" s="38" t="n">
        <v>260</v>
      </c>
      <c r="G36" s="30" t="n">
        <f aca="false">D36*E36*F36</f>
        <v>21840</v>
      </c>
      <c r="H36" s="28" t="n">
        <v>2</v>
      </c>
      <c r="I36" s="29" t="n">
        <f aca="false">D36*F36*H36</f>
        <v>3120</v>
      </c>
      <c r="K36" s="28" t="n">
        <f aca="false">20-E36-H36</f>
        <v>4</v>
      </c>
      <c r="L36" s="29" t="n">
        <f aca="false">D36*F36*K36</f>
        <v>6240</v>
      </c>
      <c r="N36" s="29" t="n">
        <f aca="false">D36-C36</f>
        <v>0</v>
      </c>
      <c r="O36" s="29" t="n">
        <f aca="false">N36*E36*F36</f>
        <v>0</v>
      </c>
    </row>
    <row r="37" s="31" customFormat="true" ht="18" hidden="false" customHeight="true" outlineLevel="0" collapsed="false">
      <c r="A37" s="25" t="n">
        <v>33</v>
      </c>
      <c r="B37" s="26" t="s">
        <v>55</v>
      </c>
      <c r="C37" s="32" t="n">
        <v>15</v>
      </c>
      <c r="D37" s="39" t="n">
        <v>15</v>
      </c>
      <c r="E37" s="28" t="n">
        <v>14</v>
      </c>
      <c r="F37" s="38" t="n">
        <v>260</v>
      </c>
      <c r="G37" s="30" t="n">
        <f aca="false">D37*E37*F37</f>
        <v>54600</v>
      </c>
      <c r="H37" s="28" t="n">
        <v>2</v>
      </c>
      <c r="I37" s="29" t="n">
        <f aca="false">D37*F37*H37</f>
        <v>7800</v>
      </c>
      <c r="K37" s="28" t="n">
        <f aca="false">20-E37-H37</f>
        <v>4</v>
      </c>
      <c r="L37" s="29" t="n">
        <f aca="false">D37*F37*K37</f>
        <v>15600</v>
      </c>
      <c r="N37" s="29" t="n">
        <f aca="false">D37-C37</f>
        <v>0</v>
      </c>
      <c r="O37" s="29" t="n">
        <f aca="false">N37*E37*F37</f>
        <v>0</v>
      </c>
    </row>
    <row r="38" s="31" customFormat="true" ht="18" hidden="false" customHeight="true" outlineLevel="0" collapsed="false">
      <c r="A38" s="25" t="n">
        <v>34</v>
      </c>
      <c r="B38" s="26" t="s">
        <v>56</v>
      </c>
      <c r="C38" s="39" t="n">
        <v>7</v>
      </c>
      <c r="D38" s="39" t="n">
        <v>7</v>
      </c>
      <c r="E38" s="28" t="n">
        <v>14</v>
      </c>
      <c r="F38" s="38" t="n">
        <v>260</v>
      </c>
      <c r="G38" s="30" t="n">
        <f aca="false">D38*E38*F38</f>
        <v>25480</v>
      </c>
      <c r="H38" s="28" t="n">
        <v>2</v>
      </c>
      <c r="I38" s="29" t="n">
        <f aca="false">D38*F38*H38</f>
        <v>3640</v>
      </c>
      <c r="K38" s="28" t="n">
        <f aca="false">20-E38-H38</f>
        <v>4</v>
      </c>
      <c r="L38" s="29" t="n">
        <f aca="false">D38*F38*K38</f>
        <v>7280</v>
      </c>
      <c r="N38" s="29" t="n">
        <f aca="false">D38-C38</f>
        <v>0</v>
      </c>
      <c r="O38" s="29" t="n">
        <f aca="false">N38*E38*F38</f>
        <v>0</v>
      </c>
    </row>
    <row r="39" s="31" customFormat="true" ht="18" hidden="false" customHeight="true" outlineLevel="0" collapsed="false">
      <c r="A39" s="25" t="n">
        <v>35</v>
      </c>
      <c r="B39" s="26" t="s">
        <v>57</v>
      </c>
      <c r="C39" s="39" t="n">
        <v>7</v>
      </c>
      <c r="D39" s="39" t="n">
        <v>7</v>
      </c>
      <c r="E39" s="28" t="n">
        <v>14</v>
      </c>
      <c r="F39" s="38" t="n">
        <v>260</v>
      </c>
      <c r="G39" s="30" t="n">
        <f aca="false">D39*E39*F39</f>
        <v>25480</v>
      </c>
      <c r="H39" s="28" t="n">
        <v>2</v>
      </c>
      <c r="I39" s="29" t="n">
        <f aca="false">D39*F39*H39</f>
        <v>3640</v>
      </c>
      <c r="K39" s="28" t="n">
        <f aca="false">20-E39-H39</f>
        <v>4</v>
      </c>
      <c r="L39" s="29" t="n">
        <f aca="false">D39*F39*K39</f>
        <v>7280</v>
      </c>
      <c r="N39" s="29" t="n">
        <f aca="false">D39-C39</f>
        <v>0</v>
      </c>
      <c r="O39" s="29" t="n">
        <f aca="false">N39*E39*F39</f>
        <v>0</v>
      </c>
    </row>
    <row r="40" s="31" customFormat="true" ht="18" hidden="false" customHeight="true" outlineLevel="0" collapsed="false">
      <c r="A40" s="25" t="n">
        <v>36</v>
      </c>
      <c r="B40" s="26" t="s">
        <v>58</v>
      </c>
      <c r="C40" s="39" t="n">
        <v>7</v>
      </c>
      <c r="D40" s="39" t="n">
        <v>7</v>
      </c>
      <c r="E40" s="28" t="n">
        <v>14</v>
      </c>
      <c r="F40" s="38" t="n">
        <v>260</v>
      </c>
      <c r="G40" s="30" t="n">
        <f aca="false">D40*E40*F40</f>
        <v>25480</v>
      </c>
      <c r="H40" s="28" t="n">
        <v>2</v>
      </c>
      <c r="I40" s="29" t="n">
        <f aca="false">D40*F40*H40</f>
        <v>3640</v>
      </c>
      <c r="K40" s="28" t="n">
        <f aca="false">20-E40-H40</f>
        <v>4</v>
      </c>
      <c r="L40" s="29" t="n">
        <f aca="false">D40*F40*K40</f>
        <v>7280</v>
      </c>
      <c r="N40" s="29" t="n">
        <f aca="false">D40-C40</f>
        <v>0</v>
      </c>
      <c r="O40" s="29" t="n">
        <f aca="false">N40*E40*F40</f>
        <v>0</v>
      </c>
    </row>
    <row r="41" s="31" customFormat="true" ht="18" hidden="false" customHeight="true" outlineLevel="0" collapsed="false">
      <c r="A41" s="25" t="n">
        <v>37</v>
      </c>
      <c r="B41" s="45" t="s">
        <v>59</v>
      </c>
      <c r="C41" s="27" t="n">
        <v>8</v>
      </c>
      <c r="D41" s="27" t="n">
        <v>7</v>
      </c>
      <c r="E41" s="28" t="n">
        <v>14</v>
      </c>
      <c r="F41" s="38" t="n">
        <v>260</v>
      </c>
      <c r="G41" s="30" t="n">
        <f aca="false">D41*E41*F41</f>
        <v>25480</v>
      </c>
      <c r="H41" s="28" t="n">
        <v>2</v>
      </c>
      <c r="I41" s="29" t="n">
        <f aca="false">D41*F41*H41</f>
        <v>3640</v>
      </c>
      <c r="K41" s="28" t="n">
        <f aca="false">20-E41-H41</f>
        <v>4</v>
      </c>
      <c r="L41" s="29" t="n">
        <f aca="false">D41*F41*K41</f>
        <v>7280</v>
      </c>
      <c r="N41" s="29" t="n">
        <f aca="false">D41-C41</f>
        <v>-1</v>
      </c>
      <c r="O41" s="29" t="n">
        <f aca="false">N41*E41*F41</f>
        <v>-3640</v>
      </c>
    </row>
    <row r="42" s="31" customFormat="true" ht="18" hidden="false" customHeight="true" outlineLevel="0" collapsed="false">
      <c r="A42" s="25" t="n">
        <v>38</v>
      </c>
      <c r="B42" s="26" t="s">
        <v>60</v>
      </c>
      <c r="C42" s="32" t="n">
        <v>6</v>
      </c>
      <c r="D42" s="39" t="n">
        <v>6</v>
      </c>
      <c r="E42" s="28" t="n">
        <v>14</v>
      </c>
      <c r="F42" s="38" t="n">
        <v>260</v>
      </c>
      <c r="G42" s="30" t="n">
        <f aca="false">D42*E42*F42</f>
        <v>21840</v>
      </c>
      <c r="H42" s="28" t="n">
        <v>2</v>
      </c>
      <c r="I42" s="29" t="n">
        <f aca="false">D42*F42*H42</f>
        <v>3120</v>
      </c>
      <c r="K42" s="28" t="n">
        <f aca="false">20-E42-H42</f>
        <v>4</v>
      </c>
      <c r="L42" s="29" t="n">
        <f aca="false">D42*F42*K42</f>
        <v>6240</v>
      </c>
      <c r="N42" s="29" t="n">
        <f aca="false">D42-C42</f>
        <v>0</v>
      </c>
      <c r="O42" s="29" t="n">
        <f aca="false">N42*E42*F42</f>
        <v>0</v>
      </c>
    </row>
    <row r="43" s="31" customFormat="true" ht="18" hidden="false" customHeight="true" outlineLevel="0" collapsed="false">
      <c r="A43" s="25" t="n">
        <v>39</v>
      </c>
      <c r="B43" s="26" t="s">
        <v>61</v>
      </c>
      <c r="C43" s="39" t="n">
        <v>6</v>
      </c>
      <c r="D43" s="39" t="n">
        <v>6</v>
      </c>
      <c r="E43" s="28" t="n">
        <v>14</v>
      </c>
      <c r="F43" s="38" t="n">
        <v>260</v>
      </c>
      <c r="G43" s="30" t="n">
        <f aca="false">D43*E43*F43</f>
        <v>21840</v>
      </c>
      <c r="H43" s="28" t="n">
        <v>2</v>
      </c>
      <c r="I43" s="29" t="n">
        <f aca="false">D43*F43*H43</f>
        <v>3120</v>
      </c>
      <c r="K43" s="28" t="n">
        <f aca="false">20-E43-H43</f>
        <v>4</v>
      </c>
      <c r="L43" s="29" t="n">
        <f aca="false">D43*F43*K43</f>
        <v>6240</v>
      </c>
      <c r="N43" s="29" t="n">
        <f aca="false">D43-C43</f>
        <v>0</v>
      </c>
      <c r="O43" s="29" t="n">
        <f aca="false">N43*E43*F43</f>
        <v>0</v>
      </c>
    </row>
    <row r="44" s="31" customFormat="true" ht="18" hidden="false" customHeight="true" outlineLevel="0" collapsed="false">
      <c r="A44" s="25" t="n">
        <v>40</v>
      </c>
      <c r="B44" s="26" t="s">
        <v>62</v>
      </c>
      <c r="C44" s="32" t="n">
        <v>16</v>
      </c>
      <c r="D44" s="39" t="n">
        <v>14</v>
      </c>
      <c r="E44" s="28" t="n">
        <v>14</v>
      </c>
      <c r="F44" s="38" t="n">
        <v>260</v>
      </c>
      <c r="G44" s="30" t="n">
        <f aca="false">D44*E44*F44</f>
        <v>50960</v>
      </c>
      <c r="H44" s="28" t="n">
        <v>2</v>
      </c>
      <c r="I44" s="29" t="n">
        <f aca="false">D44*F44*H44</f>
        <v>7280</v>
      </c>
      <c r="K44" s="28" t="n">
        <f aca="false">20-E44-H44</f>
        <v>4</v>
      </c>
      <c r="L44" s="29" t="n">
        <f aca="false">D44*F44*K44</f>
        <v>14560</v>
      </c>
      <c r="N44" s="29" t="n">
        <f aca="false">D44-C44</f>
        <v>-2</v>
      </c>
      <c r="O44" s="29" t="n">
        <f aca="false">N44*E44*F44</f>
        <v>-7280</v>
      </c>
    </row>
    <row r="45" s="31" customFormat="true" ht="18" hidden="false" customHeight="true" outlineLevel="0" collapsed="false">
      <c r="A45" s="25" t="n">
        <v>41</v>
      </c>
      <c r="B45" s="26" t="s">
        <v>63</v>
      </c>
      <c r="C45" s="39" t="n">
        <v>7</v>
      </c>
      <c r="D45" s="39" t="n">
        <v>7</v>
      </c>
      <c r="E45" s="28" t="n">
        <v>14</v>
      </c>
      <c r="F45" s="38" t="n">
        <v>260</v>
      </c>
      <c r="G45" s="30" t="n">
        <f aca="false">D45*E45*F45</f>
        <v>25480</v>
      </c>
      <c r="H45" s="28" t="n">
        <v>2</v>
      </c>
      <c r="I45" s="29" t="n">
        <f aca="false">D45*F45*H45</f>
        <v>3640</v>
      </c>
      <c r="K45" s="28" t="n">
        <f aca="false">20-E45-H45</f>
        <v>4</v>
      </c>
      <c r="L45" s="29" t="n">
        <f aca="false">D45*F45*K45</f>
        <v>7280</v>
      </c>
      <c r="N45" s="29" t="n">
        <f aca="false">D45-C45</f>
        <v>0</v>
      </c>
      <c r="O45" s="29" t="n">
        <f aca="false">N45*E45*F45</f>
        <v>0</v>
      </c>
    </row>
    <row r="46" s="31" customFormat="true" ht="18" hidden="false" customHeight="true" outlineLevel="0" collapsed="false">
      <c r="A46" s="25" t="n">
        <v>42</v>
      </c>
      <c r="B46" s="26" t="s">
        <v>64</v>
      </c>
      <c r="C46" s="39" t="n">
        <v>6</v>
      </c>
      <c r="D46" s="39" t="n">
        <v>6</v>
      </c>
      <c r="E46" s="28" t="n">
        <v>14</v>
      </c>
      <c r="F46" s="38" t="n">
        <v>260</v>
      </c>
      <c r="G46" s="30" t="n">
        <f aca="false">D46*E46*F46</f>
        <v>21840</v>
      </c>
      <c r="H46" s="28" t="n">
        <v>2</v>
      </c>
      <c r="I46" s="29" t="n">
        <f aca="false">D46*F46*H46</f>
        <v>3120</v>
      </c>
      <c r="K46" s="28" t="n">
        <f aca="false">20-E46-H46</f>
        <v>4</v>
      </c>
      <c r="L46" s="29" t="n">
        <f aca="false">D46*F46*K46</f>
        <v>6240</v>
      </c>
      <c r="N46" s="29" t="n">
        <f aca="false">D46-C46</f>
        <v>0</v>
      </c>
      <c r="O46" s="29" t="n">
        <f aca="false">N46*E46*F46</f>
        <v>0</v>
      </c>
    </row>
    <row r="47" s="31" customFormat="true" ht="18" hidden="false" customHeight="true" outlineLevel="0" collapsed="false">
      <c r="A47" s="25" t="n">
        <v>43</v>
      </c>
      <c r="B47" s="26" t="s">
        <v>65</v>
      </c>
      <c r="C47" s="32" t="n">
        <v>10</v>
      </c>
      <c r="D47" s="39" t="n">
        <v>11</v>
      </c>
      <c r="E47" s="28" t="n">
        <v>14</v>
      </c>
      <c r="F47" s="38" t="n">
        <v>260</v>
      </c>
      <c r="G47" s="30" t="n">
        <f aca="false">D47*E47*F47</f>
        <v>40040</v>
      </c>
      <c r="H47" s="28" t="n">
        <v>2</v>
      </c>
      <c r="I47" s="29" t="n">
        <f aca="false">D47*F47*H47</f>
        <v>5720</v>
      </c>
      <c r="K47" s="28" t="n">
        <f aca="false">20-E47-H47</f>
        <v>4</v>
      </c>
      <c r="L47" s="29" t="n">
        <f aca="false">D47*F47*K47</f>
        <v>11440</v>
      </c>
      <c r="N47" s="29" t="n">
        <f aca="false">D47-C47</f>
        <v>1</v>
      </c>
      <c r="O47" s="29" t="n">
        <f aca="false">N47*E47*F47</f>
        <v>3640</v>
      </c>
    </row>
    <row r="48" s="31" customFormat="true" ht="18" hidden="false" customHeight="true" outlineLevel="0" collapsed="false">
      <c r="A48" s="25" t="n">
        <v>44</v>
      </c>
      <c r="B48" s="26" t="s">
        <v>66</v>
      </c>
      <c r="C48" s="39" t="n">
        <v>16</v>
      </c>
      <c r="D48" s="39" t="n">
        <v>17</v>
      </c>
      <c r="E48" s="28" t="n">
        <v>14</v>
      </c>
      <c r="F48" s="38" t="n">
        <v>260</v>
      </c>
      <c r="G48" s="30" t="n">
        <f aca="false">D48*E48*F48</f>
        <v>61880</v>
      </c>
      <c r="H48" s="28" t="n">
        <v>2</v>
      </c>
      <c r="I48" s="29" t="n">
        <f aca="false">D48*F48*H48</f>
        <v>8840</v>
      </c>
      <c r="K48" s="28" t="n">
        <f aca="false">20-E48-H48</f>
        <v>4</v>
      </c>
      <c r="L48" s="29" t="n">
        <f aca="false">D48*F48*K48</f>
        <v>17680</v>
      </c>
      <c r="N48" s="29" t="n">
        <f aca="false">D48-C48</f>
        <v>1</v>
      </c>
      <c r="O48" s="29" t="n">
        <f aca="false">N48*E48*F48</f>
        <v>3640</v>
      </c>
    </row>
    <row r="49" s="31" customFormat="true" ht="18" hidden="false" customHeight="true" outlineLevel="0" collapsed="false">
      <c r="A49" s="25" t="n">
        <v>45</v>
      </c>
      <c r="B49" s="26" t="s">
        <v>67</v>
      </c>
      <c r="C49" s="39" t="n">
        <v>7</v>
      </c>
      <c r="D49" s="39" t="n">
        <v>7</v>
      </c>
      <c r="E49" s="28" t="n">
        <v>14</v>
      </c>
      <c r="F49" s="38" t="n">
        <v>260</v>
      </c>
      <c r="G49" s="30" t="n">
        <f aca="false">D49*E49*F49</f>
        <v>25480</v>
      </c>
      <c r="H49" s="28" t="n">
        <v>2</v>
      </c>
      <c r="I49" s="29" t="n">
        <f aca="false">D49*F49*H49</f>
        <v>3640</v>
      </c>
      <c r="K49" s="28" t="n">
        <f aca="false">20-E49-H49</f>
        <v>4</v>
      </c>
      <c r="L49" s="29" t="n">
        <f aca="false">D49*F49*K49</f>
        <v>7280</v>
      </c>
      <c r="N49" s="29" t="n">
        <f aca="false">D49-C49</f>
        <v>0</v>
      </c>
      <c r="O49" s="29" t="n">
        <f aca="false">N49*E49*F49</f>
        <v>0</v>
      </c>
    </row>
    <row r="50" s="31" customFormat="true" ht="18" hidden="false" customHeight="true" outlineLevel="0" collapsed="false">
      <c r="A50" s="25" t="n">
        <v>46</v>
      </c>
      <c r="B50" s="26" t="s">
        <v>68</v>
      </c>
      <c r="C50" s="39" t="n">
        <v>6</v>
      </c>
      <c r="D50" s="39" t="n">
        <v>6</v>
      </c>
      <c r="E50" s="28" t="n">
        <v>14</v>
      </c>
      <c r="F50" s="38" t="n">
        <v>260</v>
      </c>
      <c r="G50" s="30" t="n">
        <f aca="false">D50*E50*F50</f>
        <v>21840</v>
      </c>
      <c r="H50" s="28" t="n">
        <v>2</v>
      </c>
      <c r="I50" s="29" t="n">
        <f aca="false">D50*F50*H50</f>
        <v>3120</v>
      </c>
      <c r="K50" s="28" t="n">
        <f aca="false">20-E50-H50</f>
        <v>4</v>
      </c>
      <c r="L50" s="29" t="n">
        <f aca="false">D50*F50*K50</f>
        <v>6240</v>
      </c>
      <c r="N50" s="29" t="n">
        <f aca="false">D50-C50</f>
        <v>0</v>
      </c>
      <c r="O50" s="29" t="n">
        <f aca="false">N50*E50*F50</f>
        <v>0</v>
      </c>
    </row>
    <row r="51" s="31" customFormat="true" ht="18" hidden="false" customHeight="true" outlineLevel="0" collapsed="false">
      <c r="A51" s="25" t="n">
        <v>47</v>
      </c>
      <c r="B51" s="26" t="s">
        <v>69</v>
      </c>
      <c r="C51" s="39" t="n">
        <v>6</v>
      </c>
      <c r="D51" s="39" t="n">
        <v>6</v>
      </c>
      <c r="E51" s="28" t="n">
        <v>14</v>
      </c>
      <c r="F51" s="38" t="n">
        <v>260</v>
      </c>
      <c r="G51" s="30" t="n">
        <f aca="false">D51*E51*F51</f>
        <v>21840</v>
      </c>
      <c r="H51" s="28" t="n">
        <v>2</v>
      </c>
      <c r="I51" s="29" t="n">
        <f aca="false">D51*F51*H51</f>
        <v>3120</v>
      </c>
      <c r="K51" s="28" t="n">
        <f aca="false">20-E51-H51</f>
        <v>4</v>
      </c>
      <c r="L51" s="29" t="n">
        <f aca="false">D51*F51*K51</f>
        <v>6240</v>
      </c>
      <c r="N51" s="29" t="n">
        <f aca="false">D51-C51</f>
        <v>0</v>
      </c>
      <c r="O51" s="29" t="n">
        <f aca="false">N51*E51*F51</f>
        <v>0</v>
      </c>
    </row>
    <row r="52" s="31" customFormat="true" ht="18" hidden="false" customHeight="true" outlineLevel="0" collapsed="false">
      <c r="A52" s="25" t="n">
        <v>48</v>
      </c>
      <c r="B52" s="26" t="s">
        <v>70</v>
      </c>
      <c r="C52" s="39" t="n">
        <v>7</v>
      </c>
      <c r="D52" s="39" t="n">
        <v>7</v>
      </c>
      <c r="E52" s="28" t="n">
        <v>14</v>
      </c>
      <c r="F52" s="38" t="n">
        <v>260</v>
      </c>
      <c r="G52" s="30" t="n">
        <f aca="false">D52*E52*F52</f>
        <v>25480</v>
      </c>
      <c r="H52" s="28" t="n">
        <v>2</v>
      </c>
      <c r="I52" s="29" t="n">
        <f aca="false">D52*F52*H52</f>
        <v>3640</v>
      </c>
      <c r="K52" s="28" t="n">
        <f aca="false">20-E52-H52</f>
        <v>4</v>
      </c>
      <c r="L52" s="29" t="n">
        <f aca="false">D52*F52*K52</f>
        <v>7280</v>
      </c>
      <c r="N52" s="29" t="n">
        <f aca="false">D52-C52</f>
        <v>0</v>
      </c>
      <c r="O52" s="29" t="n">
        <f aca="false">N52*E52*F52</f>
        <v>0</v>
      </c>
    </row>
    <row r="53" s="31" customFormat="true" ht="18" hidden="false" customHeight="true" outlineLevel="0" collapsed="false">
      <c r="A53" s="25" t="n">
        <v>49</v>
      </c>
      <c r="B53" s="26" t="s">
        <v>71</v>
      </c>
      <c r="C53" s="39" t="n">
        <v>9</v>
      </c>
      <c r="D53" s="39" t="n">
        <v>8</v>
      </c>
      <c r="E53" s="28" t="n">
        <v>14</v>
      </c>
      <c r="F53" s="38" t="n">
        <v>260</v>
      </c>
      <c r="G53" s="30" t="n">
        <f aca="false">D53*E53*F53</f>
        <v>29120</v>
      </c>
      <c r="H53" s="28" t="n">
        <v>2</v>
      </c>
      <c r="I53" s="29" t="n">
        <f aca="false">D53*F53*H53</f>
        <v>4160</v>
      </c>
      <c r="K53" s="28" t="n">
        <f aca="false">20-E53-H53</f>
        <v>4</v>
      </c>
      <c r="L53" s="29" t="n">
        <f aca="false">D53*F53*K53</f>
        <v>8320</v>
      </c>
      <c r="N53" s="29" t="n">
        <f aca="false">D53-C53</f>
        <v>-1</v>
      </c>
      <c r="O53" s="29" t="n">
        <f aca="false">N53*E53*F53</f>
        <v>-3640</v>
      </c>
    </row>
    <row r="54" s="31" customFormat="true" ht="18" hidden="false" customHeight="true" outlineLevel="0" collapsed="false">
      <c r="A54" s="25" t="n">
        <v>50</v>
      </c>
      <c r="B54" s="26" t="s">
        <v>72</v>
      </c>
      <c r="C54" s="39" t="n">
        <v>7</v>
      </c>
      <c r="D54" s="39" t="n">
        <v>7</v>
      </c>
      <c r="E54" s="28" t="n">
        <v>14</v>
      </c>
      <c r="F54" s="38" t="n">
        <v>260</v>
      </c>
      <c r="G54" s="30" t="n">
        <f aca="false">D54*E54*F54</f>
        <v>25480</v>
      </c>
      <c r="H54" s="28" t="n">
        <v>2</v>
      </c>
      <c r="I54" s="29" t="n">
        <f aca="false">D54*F54*H54</f>
        <v>3640</v>
      </c>
      <c r="K54" s="28" t="n">
        <f aca="false">20-E54-H54</f>
        <v>4</v>
      </c>
      <c r="L54" s="29" t="n">
        <f aca="false">D54*F54*K54</f>
        <v>7280</v>
      </c>
      <c r="N54" s="29" t="n">
        <f aca="false">D54-C54</f>
        <v>0</v>
      </c>
      <c r="O54" s="29" t="n">
        <f aca="false">N54*E54*F54</f>
        <v>0</v>
      </c>
    </row>
    <row r="55" s="31" customFormat="true" ht="18" hidden="false" customHeight="true" outlineLevel="0" collapsed="false">
      <c r="A55" s="25" t="n">
        <v>51</v>
      </c>
      <c r="B55" s="26" t="s">
        <v>73</v>
      </c>
      <c r="C55" s="39" t="n">
        <v>8</v>
      </c>
      <c r="D55" s="39" t="n">
        <v>8</v>
      </c>
      <c r="E55" s="28" t="n">
        <v>14</v>
      </c>
      <c r="F55" s="38" t="n">
        <v>260</v>
      </c>
      <c r="G55" s="30" t="n">
        <f aca="false">D55*E55*F55</f>
        <v>29120</v>
      </c>
      <c r="H55" s="28" t="n">
        <v>2</v>
      </c>
      <c r="I55" s="29" t="n">
        <f aca="false">D55*F55*H55</f>
        <v>4160</v>
      </c>
      <c r="K55" s="28" t="n">
        <f aca="false">20-E55-H55</f>
        <v>4</v>
      </c>
      <c r="L55" s="29" t="n">
        <f aca="false">D55*F55*K55</f>
        <v>8320</v>
      </c>
      <c r="N55" s="29" t="n">
        <f aca="false">D55-C55</f>
        <v>0</v>
      </c>
      <c r="O55" s="29" t="n">
        <f aca="false">N55*E55*F55</f>
        <v>0</v>
      </c>
    </row>
    <row r="56" s="31" customFormat="true" ht="18" hidden="false" customHeight="true" outlineLevel="0" collapsed="false">
      <c r="A56" s="25" t="n">
        <v>52</v>
      </c>
      <c r="B56" s="26" t="s">
        <v>74</v>
      </c>
      <c r="C56" s="39" t="n">
        <v>6</v>
      </c>
      <c r="D56" s="39" t="n">
        <v>6</v>
      </c>
      <c r="E56" s="28" t="n">
        <v>14</v>
      </c>
      <c r="F56" s="38" t="n">
        <v>260</v>
      </c>
      <c r="G56" s="30" t="n">
        <f aca="false">D56*E56*F56</f>
        <v>21840</v>
      </c>
      <c r="H56" s="28" t="n">
        <v>2</v>
      </c>
      <c r="I56" s="29" t="n">
        <f aca="false">D56*F56*H56</f>
        <v>3120</v>
      </c>
      <c r="K56" s="28" t="n">
        <f aca="false">20-E56-H56</f>
        <v>4</v>
      </c>
      <c r="L56" s="29" t="n">
        <f aca="false">D56*F56*K56</f>
        <v>6240</v>
      </c>
      <c r="N56" s="29" t="n">
        <f aca="false">D56-C56</f>
        <v>0</v>
      </c>
      <c r="O56" s="29" t="n">
        <f aca="false">N56*E56*F56</f>
        <v>0</v>
      </c>
    </row>
    <row r="57" s="31" customFormat="true" ht="18" hidden="false" customHeight="true" outlineLevel="0" collapsed="false">
      <c r="A57" s="25" t="n">
        <v>53</v>
      </c>
      <c r="B57" s="26" t="s">
        <v>75</v>
      </c>
      <c r="C57" s="39" t="n">
        <v>7</v>
      </c>
      <c r="D57" s="39" t="n">
        <v>7</v>
      </c>
      <c r="E57" s="28" t="n">
        <v>14</v>
      </c>
      <c r="F57" s="38" t="n">
        <v>260</v>
      </c>
      <c r="G57" s="30" t="n">
        <f aca="false">D57*E57*F57</f>
        <v>25480</v>
      </c>
      <c r="H57" s="28" t="n">
        <v>2</v>
      </c>
      <c r="I57" s="29" t="n">
        <f aca="false">D57*F57*H57</f>
        <v>3640</v>
      </c>
      <c r="K57" s="28" t="n">
        <f aca="false">20-E57-H57</f>
        <v>4</v>
      </c>
      <c r="L57" s="29" t="n">
        <f aca="false">D57*F57*K57</f>
        <v>7280</v>
      </c>
      <c r="N57" s="29" t="n">
        <f aca="false">D57-C57</f>
        <v>0</v>
      </c>
      <c r="O57" s="29" t="n">
        <f aca="false">N57*E57*F57</f>
        <v>0</v>
      </c>
    </row>
    <row r="58" s="31" customFormat="true" ht="18" hidden="false" customHeight="true" outlineLevel="0" collapsed="false">
      <c r="A58" s="25" t="n">
        <v>54</v>
      </c>
      <c r="B58" s="26" t="s">
        <v>76</v>
      </c>
      <c r="C58" s="39" t="n">
        <v>7</v>
      </c>
      <c r="D58" s="39" t="n">
        <v>7</v>
      </c>
      <c r="E58" s="28" t="n">
        <v>14</v>
      </c>
      <c r="F58" s="38" t="n">
        <v>260</v>
      </c>
      <c r="G58" s="30" t="n">
        <f aca="false">D58*E58*F58</f>
        <v>25480</v>
      </c>
      <c r="H58" s="28" t="n">
        <v>2</v>
      </c>
      <c r="I58" s="29" t="n">
        <f aca="false">D58*F58*H58</f>
        <v>3640</v>
      </c>
      <c r="K58" s="28" t="n">
        <f aca="false">20-E58-H58</f>
        <v>4</v>
      </c>
      <c r="L58" s="29" t="n">
        <f aca="false">D58*F58*K58</f>
        <v>7280</v>
      </c>
      <c r="N58" s="29" t="n">
        <f aca="false">D58-C58</f>
        <v>0</v>
      </c>
      <c r="O58" s="29" t="n">
        <f aca="false">N58*E58*F58</f>
        <v>0</v>
      </c>
    </row>
    <row r="59" s="31" customFormat="true" ht="18" hidden="false" customHeight="true" outlineLevel="0" collapsed="false">
      <c r="A59" s="35" t="n">
        <v>55</v>
      </c>
      <c r="B59" s="36" t="s">
        <v>77</v>
      </c>
      <c r="C59" s="32" t="n">
        <v>25</v>
      </c>
      <c r="D59" s="39" t="n">
        <v>24</v>
      </c>
      <c r="E59" s="28" t="n">
        <v>14</v>
      </c>
      <c r="F59" s="38" t="n">
        <v>260</v>
      </c>
      <c r="G59" s="30" t="n">
        <f aca="false">D59*E59*F59</f>
        <v>87360</v>
      </c>
      <c r="H59" s="28" t="n">
        <v>2</v>
      </c>
      <c r="I59" s="29" t="n">
        <f aca="false">D59*F59*H59</f>
        <v>12480</v>
      </c>
      <c r="K59" s="28" t="n">
        <f aca="false">20-E59-H59</f>
        <v>4</v>
      </c>
      <c r="L59" s="29" t="n">
        <f aca="false">D59*F59*K59</f>
        <v>24960</v>
      </c>
      <c r="N59" s="29" t="n">
        <f aca="false">D59-C59</f>
        <v>-1</v>
      </c>
      <c r="O59" s="29" t="n">
        <f aca="false">N59*E59*F59</f>
        <v>-3640</v>
      </c>
    </row>
    <row r="60" s="31" customFormat="true" ht="18" hidden="false" customHeight="true" outlineLevel="0" collapsed="false">
      <c r="A60" s="25" t="n">
        <v>56</v>
      </c>
      <c r="B60" s="26" t="s">
        <v>78</v>
      </c>
      <c r="C60" s="39" t="n">
        <v>6</v>
      </c>
      <c r="D60" s="39" t="n">
        <v>7</v>
      </c>
      <c r="E60" s="28" t="n">
        <v>14</v>
      </c>
      <c r="F60" s="38" t="n">
        <v>260</v>
      </c>
      <c r="G60" s="30" t="n">
        <f aca="false">D60*E60*F60</f>
        <v>25480</v>
      </c>
      <c r="H60" s="28" t="n">
        <v>2</v>
      </c>
      <c r="I60" s="29" t="n">
        <f aca="false">D60*F60*H60</f>
        <v>3640</v>
      </c>
      <c r="K60" s="28" t="n">
        <f aca="false">20-E60-H60</f>
        <v>4</v>
      </c>
      <c r="L60" s="29" t="n">
        <f aca="false">D60*F60*K60</f>
        <v>7280</v>
      </c>
      <c r="N60" s="29" t="n">
        <f aca="false">D60-C60</f>
        <v>1</v>
      </c>
      <c r="O60" s="29" t="n">
        <f aca="false">N60*E60*F60</f>
        <v>3640</v>
      </c>
    </row>
    <row r="61" s="31" customFormat="true" ht="18" hidden="false" customHeight="true" outlineLevel="0" collapsed="false">
      <c r="A61" s="25" t="n">
        <v>57</v>
      </c>
      <c r="B61" s="26" t="s">
        <v>79</v>
      </c>
      <c r="C61" s="39" t="n">
        <v>7</v>
      </c>
      <c r="D61" s="39" t="n">
        <v>7</v>
      </c>
      <c r="E61" s="28" t="n">
        <v>14</v>
      </c>
      <c r="F61" s="38" t="n">
        <v>260</v>
      </c>
      <c r="G61" s="30" t="n">
        <f aca="false">D61*E61*F61</f>
        <v>25480</v>
      </c>
      <c r="H61" s="28" t="n">
        <v>2</v>
      </c>
      <c r="I61" s="29" t="n">
        <f aca="false">D61*F61*H61</f>
        <v>3640</v>
      </c>
      <c r="K61" s="28" t="n">
        <f aca="false">20-E61-H61</f>
        <v>4</v>
      </c>
      <c r="L61" s="29" t="n">
        <f aca="false">D61*F61*K61</f>
        <v>7280</v>
      </c>
      <c r="N61" s="29" t="n">
        <f aca="false">D61-C61</f>
        <v>0</v>
      </c>
      <c r="O61" s="29" t="n">
        <f aca="false">N61*E61*F61</f>
        <v>0</v>
      </c>
    </row>
    <row r="62" s="31" customFormat="true" ht="18" hidden="false" customHeight="true" outlineLevel="0" collapsed="false">
      <c r="A62" s="25" t="n">
        <v>58</v>
      </c>
      <c r="B62" s="26" t="s">
        <v>80</v>
      </c>
      <c r="C62" s="39" t="n">
        <v>6</v>
      </c>
      <c r="D62" s="39" t="n">
        <v>6</v>
      </c>
      <c r="E62" s="28" t="n">
        <v>14</v>
      </c>
      <c r="F62" s="38" t="n">
        <v>260</v>
      </c>
      <c r="G62" s="30" t="n">
        <f aca="false">D62*E62*F62</f>
        <v>21840</v>
      </c>
      <c r="H62" s="28" t="n">
        <v>2</v>
      </c>
      <c r="I62" s="29" t="n">
        <f aca="false">D62*F62*H62</f>
        <v>3120</v>
      </c>
      <c r="K62" s="28" t="n">
        <f aca="false">20-E62-H62</f>
        <v>4</v>
      </c>
      <c r="L62" s="29" t="n">
        <f aca="false">D62*F62*K62</f>
        <v>6240</v>
      </c>
      <c r="N62" s="29" t="n">
        <f aca="false">D62-C62</f>
        <v>0</v>
      </c>
      <c r="O62" s="29" t="n">
        <f aca="false">N62*E62*F62</f>
        <v>0</v>
      </c>
    </row>
    <row r="63" s="31" customFormat="true" ht="18" hidden="false" customHeight="true" outlineLevel="0" collapsed="false">
      <c r="A63" s="25" t="n">
        <v>59</v>
      </c>
      <c r="B63" s="26" t="s">
        <v>81</v>
      </c>
      <c r="C63" s="39" t="n">
        <v>7</v>
      </c>
      <c r="D63" s="39" t="n">
        <v>7</v>
      </c>
      <c r="E63" s="28" t="n">
        <v>14</v>
      </c>
      <c r="F63" s="38" t="n">
        <v>260</v>
      </c>
      <c r="G63" s="30" t="n">
        <f aca="false">D63*E63*F63</f>
        <v>25480</v>
      </c>
      <c r="H63" s="28" t="n">
        <v>2</v>
      </c>
      <c r="I63" s="29" t="n">
        <f aca="false">D63*F63*H63</f>
        <v>3640</v>
      </c>
      <c r="K63" s="28" t="n">
        <f aca="false">20-E63-H63</f>
        <v>4</v>
      </c>
      <c r="L63" s="29" t="n">
        <f aca="false">D63*F63*K63</f>
        <v>7280</v>
      </c>
      <c r="N63" s="29" t="n">
        <f aca="false">D63-C63</f>
        <v>0</v>
      </c>
      <c r="O63" s="29" t="n">
        <f aca="false">N63*E63*F63</f>
        <v>0</v>
      </c>
    </row>
    <row r="64" s="31" customFormat="true" ht="18" hidden="false" customHeight="true" outlineLevel="0" collapsed="false">
      <c r="A64" s="25" t="n">
        <v>60</v>
      </c>
      <c r="B64" s="26" t="s">
        <v>82</v>
      </c>
      <c r="C64" s="39" t="n">
        <v>7</v>
      </c>
      <c r="D64" s="39" t="n">
        <v>7</v>
      </c>
      <c r="E64" s="28" t="n">
        <v>14</v>
      </c>
      <c r="F64" s="38" t="n">
        <v>260</v>
      </c>
      <c r="G64" s="30" t="n">
        <f aca="false">D64*E64*F64</f>
        <v>25480</v>
      </c>
      <c r="H64" s="28" t="n">
        <v>2</v>
      </c>
      <c r="I64" s="29" t="n">
        <f aca="false">D64*F64*H64</f>
        <v>3640</v>
      </c>
      <c r="K64" s="28" t="n">
        <f aca="false">20-E64-H64</f>
        <v>4</v>
      </c>
      <c r="L64" s="29" t="n">
        <f aca="false">D64*F64*K64</f>
        <v>7280</v>
      </c>
      <c r="N64" s="29" t="n">
        <f aca="false">D64-C64</f>
        <v>0</v>
      </c>
      <c r="O64" s="29" t="n">
        <f aca="false">N64*E64*F64</f>
        <v>0</v>
      </c>
    </row>
    <row r="65" s="31" customFormat="true" ht="18" hidden="false" customHeight="true" outlineLevel="0" collapsed="false">
      <c r="A65" s="25" t="n">
        <v>61</v>
      </c>
      <c r="B65" s="26" t="s">
        <v>83</v>
      </c>
      <c r="C65" s="39" t="n">
        <v>6</v>
      </c>
      <c r="D65" s="39" t="n">
        <v>6</v>
      </c>
      <c r="E65" s="28" t="n">
        <v>14</v>
      </c>
      <c r="F65" s="38" t="n">
        <v>260</v>
      </c>
      <c r="G65" s="30" t="n">
        <f aca="false">D65*E65*F65</f>
        <v>21840</v>
      </c>
      <c r="H65" s="28" t="n">
        <v>2</v>
      </c>
      <c r="I65" s="29" t="n">
        <f aca="false">D65*F65*H65</f>
        <v>3120</v>
      </c>
      <c r="K65" s="28" t="n">
        <f aca="false">20-E65-H65</f>
        <v>4</v>
      </c>
      <c r="L65" s="29" t="n">
        <f aca="false">D65*F65*K65</f>
        <v>6240</v>
      </c>
      <c r="N65" s="29" t="n">
        <f aca="false">D65-C65</f>
        <v>0</v>
      </c>
      <c r="O65" s="29" t="n">
        <f aca="false">N65*E65*F65</f>
        <v>0</v>
      </c>
    </row>
    <row r="66" s="31" customFormat="true" ht="18" hidden="false" customHeight="true" outlineLevel="0" collapsed="false">
      <c r="A66" s="25" t="n">
        <v>62</v>
      </c>
      <c r="B66" s="26" t="s">
        <v>84</v>
      </c>
      <c r="C66" s="39" t="n">
        <v>22</v>
      </c>
      <c r="D66" s="39" t="n">
        <v>21</v>
      </c>
      <c r="E66" s="28" t="n">
        <v>14</v>
      </c>
      <c r="F66" s="38" t="n">
        <v>260</v>
      </c>
      <c r="G66" s="30" t="n">
        <f aca="false">D66*E66*F66</f>
        <v>76440</v>
      </c>
      <c r="H66" s="28" t="n">
        <v>2</v>
      </c>
      <c r="I66" s="29" t="n">
        <f aca="false">D66*F66*H66</f>
        <v>10920</v>
      </c>
      <c r="K66" s="28" t="n">
        <f aca="false">20-E66-H66</f>
        <v>4</v>
      </c>
      <c r="L66" s="29" t="n">
        <f aca="false">D66*F66*K66</f>
        <v>21840</v>
      </c>
      <c r="N66" s="29" t="n">
        <f aca="false">D66-C66</f>
        <v>-1</v>
      </c>
      <c r="O66" s="29" t="n">
        <f aca="false">N66*E66*F66</f>
        <v>-3640</v>
      </c>
    </row>
    <row r="67" s="31" customFormat="true" ht="18" hidden="false" customHeight="true" outlineLevel="0" collapsed="false">
      <c r="A67" s="25" t="n">
        <v>63</v>
      </c>
      <c r="B67" s="26" t="s">
        <v>85</v>
      </c>
      <c r="C67" s="39" t="n">
        <v>7</v>
      </c>
      <c r="D67" s="39" t="n">
        <v>7</v>
      </c>
      <c r="E67" s="28" t="n">
        <v>14</v>
      </c>
      <c r="F67" s="38" t="n">
        <v>260</v>
      </c>
      <c r="G67" s="30" t="n">
        <f aca="false">D67*E67*F67</f>
        <v>25480</v>
      </c>
      <c r="H67" s="28" t="n">
        <v>2</v>
      </c>
      <c r="I67" s="29" t="n">
        <f aca="false">D67*F67*H67</f>
        <v>3640</v>
      </c>
      <c r="K67" s="28" t="n">
        <f aca="false">20-E67-H67</f>
        <v>4</v>
      </c>
      <c r="L67" s="29" t="n">
        <f aca="false">D67*F67*K67</f>
        <v>7280</v>
      </c>
      <c r="N67" s="29" t="n">
        <f aca="false">D67-C67</f>
        <v>0</v>
      </c>
      <c r="O67" s="29" t="n">
        <f aca="false">N67*E67*F67</f>
        <v>0</v>
      </c>
    </row>
    <row r="68" s="31" customFormat="true" ht="18" hidden="false" customHeight="true" outlineLevel="0" collapsed="false">
      <c r="A68" s="25" t="n">
        <v>64</v>
      </c>
      <c r="B68" s="26" t="s">
        <v>86</v>
      </c>
      <c r="C68" s="39" t="n">
        <v>6</v>
      </c>
      <c r="D68" s="39" t="n">
        <v>7</v>
      </c>
      <c r="E68" s="28" t="n">
        <v>14</v>
      </c>
      <c r="F68" s="38" t="n">
        <v>260</v>
      </c>
      <c r="G68" s="30" t="n">
        <f aca="false">D68*E68*F68</f>
        <v>25480</v>
      </c>
      <c r="H68" s="28" t="n">
        <v>2</v>
      </c>
      <c r="I68" s="29" t="n">
        <f aca="false">D68*F68*H68</f>
        <v>3640</v>
      </c>
      <c r="K68" s="28" t="n">
        <f aca="false">20-E68-H68</f>
        <v>4</v>
      </c>
      <c r="L68" s="29" t="n">
        <f aca="false">D68*F68*K68</f>
        <v>7280</v>
      </c>
      <c r="N68" s="29" t="n">
        <f aca="false">D68-C68</f>
        <v>1</v>
      </c>
      <c r="O68" s="29" t="n">
        <f aca="false">N68*E68*F68</f>
        <v>3640</v>
      </c>
    </row>
    <row r="69" s="31" customFormat="true" ht="18" hidden="false" customHeight="true" outlineLevel="0" collapsed="false">
      <c r="A69" s="35" t="n">
        <v>65</v>
      </c>
      <c r="B69" s="45" t="s">
        <v>87</v>
      </c>
      <c r="C69" s="46" t="n">
        <v>8</v>
      </c>
      <c r="D69" s="46" t="n">
        <v>7</v>
      </c>
      <c r="E69" s="28" t="n">
        <v>14</v>
      </c>
      <c r="F69" s="38" t="n">
        <v>260</v>
      </c>
      <c r="G69" s="30" t="n">
        <f aca="false">D69*E69*F69</f>
        <v>25480</v>
      </c>
      <c r="H69" s="28" t="n">
        <v>2</v>
      </c>
      <c r="I69" s="29" t="n">
        <f aca="false">D69*F69*H69</f>
        <v>3640</v>
      </c>
      <c r="K69" s="28" t="n">
        <f aca="false">20-E69-H69</f>
        <v>4</v>
      </c>
      <c r="L69" s="29" t="n">
        <f aca="false">D69*F69*K69</f>
        <v>7280</v>
      </c>
      <c r="N69" s="29" t="n">
        <f aca="false">D69-C69</f>
        <v>-1</v>
      </c>
      <c r="O69" s="29" t="n">
        <f aca="false">N69*E69*F69</f>
        <v>-3640</v>
      </c>
    </row>
    <row r="70" s="31" customFormat="true" ht="18" hidden="false" customHeight="true" outlineLevel="0" collapsed="false">
      <c r="A70" s="25" t="n">
        <v>66</v>
      </c>
      <c r="B70" s="26" t="s">
        <v>88</v>
      </c>
      <c r="C70" s="39" t="n">
        <v>7</v>
      </c>
      <c r="D70" s="39" t="n">
        <v>7</v>
      </c>
      <c r="E70" s="28" t="n">
        <v>14</v>
      </c>
      <c r="F70" s="38" t="n">
        <v>260</v>
      </c>
      <c r="G70" s="30" t="n">
        <f aca="false">D70*E70*F70</f>
        <v>25480</v>
      </c>
      <c r="H70" s="28" t="n">
        <v>2</v>
      </c>
      <c r="I70" s="29" t="n">
        <f aca="false">D70*F70*H70</f>
        <v>3640</v>
      </c>
      <c r="K70" s="28" t="n">
        <f aca="false">20-E70-H70</f>
        <v>4</v>
      </c>
      <c r="L70" s="29" t="n">
        <f aca="false">D70*F70*K70</f>
        <v>7280</v>
      </c>
      <c r="N70" s="29" t="n">
        <f aca="false">D70-C70</f>
        <v>0</v>
      </c>
      <c r="O70" s="29" t="n">
        <f aca="false">N70*E70*F70</f>
        <v>0</v>
      </c>
    </row>
    <row r="71" s="31" customFormat="true" ht="18" hidden="false" customHeight="true" outlineLevel="0" collapsed="false">
      <c r="A71" s="25" t="n">
        <v>67</v>
      </c>
      <c r="B71" s="26" t="s">
        <v>89</v>
      </c>
      <c r="C71" s="39" t="n">
        <v>15</v>
      </c>
      <c r="D71" s="39" t="n">
        <v>14</v>
      </c>
      <c r="E71" s="28" t="n">
        <v>14</v>
      </c>
      <c r="F71" s="38" t="n">
        <v>260</v>
      </c>
      <c r="G71" s="30" t="n">
        <f aca="false">D71*E71*F71</f>
        <v>50960</v>
      </c>
      <c r="H71" s="28" t="n">
        <v>2</v>
      </c>
      <c r="I71" s="29" t="n">
        <f aca="false">D71*F71*H71</f>
        <v>7280</v>
      </c>
      <c r="K71" s="28" t="n">
        <f aca="false">20-E71-H71</f>
        <v>4</v>
      </c>
      <c r="L71" s="29" t="n">
        <f aca="false">D71*F71*K71</f>
        <v>14560</v>
      </c>
      <c r="N71" s="29" t="n">
        <f aca="false">D71-C71</f>
        <v>-1</v>
      </c>
      <c r="O71" s="29" t="n">
        <f aca="false">N71*E71*F71</f>
        <v>-3640</v>
      </c>
    </row>
    <row r="72" s="31" customFormat="true" ht="18" hidden="false" customHeight="true" outlineLevel="0" collapsed="false">
      <c r="A72" s="25" t="n">
        <v>68</v>
      </c>
      <c r="B72" s="26" t="s">
        <v>90</v>
      </c>
      <c r="C72" s="39" t="n">
        <v>6</v>
      </c>
      <c r="D72" s="39" t="n">
        <v>6</v>
      </c>
      <c r="E72" s="28" t="n">
        <v>14</v>
      </c>
      <c r="F72" s="38" t="n">
        <v>260</v>
      </c>
      <c r="G72" s="30" t="n">
        <f aca="false">D72*E72*F72</f>
        <v>21840</v>
      </c>
      <c r="H72" s="28" t="n">
        <v>2</v>
      </c>
      <c r="I72" s="29" t="n">
        <f aca="false">D72*F72*H72</f>
        <v>3120</v>
      </c>
      <c r="K72" s="28" t="n">
        <f aca="false">20-E72-H72</f>
        <v>4</v>
      </c>
      <c r="L72" s="29" t="n">
        <f aca="false">D72*F72*K72</f>
        <v>6240</v>
      </c>
      <c r="N72" s="29" t="n">
        <f aca="false">D72-C72</f>
        <v>0</v>
      </c>
      <c r="O72" s="29" t="n">
        <f aca="false">N72*E72*F72</f>
        <v>0</v>
      </c>
    </row>
    <row r="73" s="31" customFormat="true" ht="18" hidden="false" customHeight="true" outlineLevel="0" collapsed="false">
      <c r="A73" s="25" t="n">
        <v>69</v>
      </c>
      <c r="B73" s="26" t="s">
        <v>91</v>
      </c>
      <c r="C73" s="39" t="n">
        <v>7</v>
      </c>
      <c r="D73" s="39" t="n">
        <v>7</v>
      </c>
      <c r="E73" s="28" t="n">
        <v>14</v>
      </c>
      <c r="F73" s="38" t="n">
        <v>260</v>
      </c>
      <c r="G73" s="30" t="n">
        <f aca="false">D73*E73*F73</f>
        <v>25480</v>
      </c>
      <c r="H73" s="28" t="n">
        <v>2</v>
      </c>
      <c r="I73" s="29" t="n">
        <f aca="false">D73*F73*H73</f>
        <v>3640</v>
      </c>
      <c r="K73" s="28" t="n">
        <f aca="false">20-E73-H73</f>
        <v>4</v>
      </c>
      <c r="L73" s="29" t="n">
        <f aca="false">D73*F73*K73</f>
        <v>7280</v>
      </c>
      <c r="N73" s="29" t="n">
        <f aca="false">D73-C73</f>
        <v>0</v>
      </c>
      <c r="O73" s="29" t="n">
        <f aca="false">N73*E73*F73</f>
        <v>0</v>
      </c>
    </row>
    <row r="74" s="31" customFormat="true" ht="18" hidden="false" customHeight="true" outlineLevel="0" collapsed="false">
      <c r="A74" s="25" t="n">
        <v>70</v>
      </c>
      <c r="B74" s="26" t="s">
        <v>92</v>
      </c>
      <c r="C74" s="39" t="n">
        <v>7</v>
      </c>
      <c r="D74" s="39" t="n">
        <v>7</v>
      </c>
      <c r="E74" s="28" t="n">
        <v>14</v>
      </c>
      <c r="F74" s="38" t="n">
        <v>260</v>
      </c>
      <c r="G74" s="30" t="n">
        <f aca="false">D74*E74*F74</f>
        <v>25480</v>
      </c>
      <c r="H74" s="28" t="n">
        <v>2</v>
      </c>
      <c r="I74" s="29" t="n">
        <f aca="false">D74*F74*H74</f>
        <v>3640</v>
      </c>
      <c r="K74" s="28" t="n">
        <f aca="false">20-E74-H74</f>
        <v>4</v>
      </c>
      <c r="L74" s="29" t="n">
        <f aca="false">D74*F74*K74</f>
        <v>7280</v>
      </c>
      <c r="N74" s="29" t="n">
        <f aca="false">D74-C74</f>
        <v>0</v>
      </c>
      <c r="O74" s="29" t="n">
        <f aca="false">N74*E74*F74</f>
        <v>0</v>
      </c>
    </row>
    <row r="75" s="31" customFormat="true" ht="18" hidden="false" customHeight="true" outlineLevel="0" collapsed="false">
      <c r="A75" s="25" t="n">
        <v>71</v>
      </c>
      <c r="B75" s="26" t="s">
        <v>93</v>
      </c>
      <c r="C75" s="39" t="n">
        <v>7</v>
      </c>
      <c r="D75" s="39" t="n">
        <v>7</v>
      </c>
      <c r="E75" s="28" t="n">
        <v>14</v>
      </c>
      <c r="F75" s="38" t="n">
        <v>260</v>
      </c>
      <c r="G75" s="30" t="n">
        <f aca="false">D75*E75*F75</f>
        <v>25480</v>
      </c>
      <c r="H75" s="28" t="n">
        <v>2</v>
      </c>
      <c r="I75" s="29" t="n">
        <f aca="false">D75*F75*H75</f>
        <v>3640</v>
      </c>
      <c r="K75" s="28" t="n">
        <f aca="false">20-E75-H75</f>
        <v>4</v>
      </c>
      <c r="L75" s="29" t="n">
        <f aca="false">D75*F75*K75</f>
        <v>7280</v>
      </c>
      <c r="N75" s="29" t="n">
        <f aca="false">D75-C75</f>
        <v>0</v>
      </c>
      <c r="O75" s="29" t="n">
        <f aca="false">N75*E75*F75</f>
        <v>0</v>
      </c>
    </row>
    <row r="76" s="31" customFormat="true" ht="18" hidden="false" customHeight="true" outlineLevel="0" collapsed="false">
      <c r="A76" s="25" t="n">
        <v>72</v>
      </c>
      <c r="B76" s="26" t="s">
        <v>94</v>
      </c>
      <c r="C76" s="39" t="n">
        <v>7</v>
      </c>
      <c r="D76" s="39" t="n">
        <v>7</v>
      </c>
      <c r="E76" s="28" t="n">
        <v>14</v>
      </c>
      <c r="F76" s="38" t="n">
        <v>260</v>
      </c>
      <c r="G76" s="30" t="n">
        <f aca="false">D76*E76*F76</f>
        <v>25480</v>
      </c>
      <c r="H76" s="28" t="n">
        <v>2</v>
      </c>
      <c r="I76" s="29" t="n">
        <f aca="false">D76*F76*H76</f>
        <v>3640</v>
      </c>
      <c r="K76" s="28" t="n">
        <f aca="false">20-E76-H76</f>
        <v>4</v>
      </c>
      <c r="L76" s="29" t="n">
        <f aca="false">D76*F76*K76</f>
        <v>7280</v>
      </c>
      <c r="N76" s="29" t="n">
        <f aca="false">D76-C76</f>
        <v>0</v>
      </c>
      <c r="O76" s="29" t="n">
        <f aca="false">N76*E76*F76</f>
        <v>0</v>
      </c>
    </row>
    <row r="77" s="31" customFormat="true" ht="18" hidden="false" customHeight="true" outlineLevel="0" collapsed="false">
      <c r="A77" s="25" t="n">
        <v>73</v>
      </c>
      <c r="B77" s="26" t="s">
        <v>95</v>
      </c>
      <c r="C77" s="39" t="n">
        <v>7</v>
      </c>
      <c r="D77" s="39" t="n">
        <v>7</v>
      </c>
      <c r="E77" s="28" t="n">
        <v>14</v>
      </c>
      <c r="F77" s="38" t="n">
        <v>260</v>
      </c>
      <c r="G77" s="30" t="n">
        <f aca="false">D77*E77*F77</f>
        <v>25480</v>
      </c>
      <c r="H77" s="28" t="n">
        <v>2</v>
      </c>
      <c r="I77" s="29" t="n">
        <f aca="false">D77*F77*H77</f>
        <v>3640</v>
      </c>
      <c r="K77" s="28" t="n">
        <f aca="false">20-E77-H77</f>
        <v>4</v>
      </c>
      <c r="L77" s="29" t="n">
        <f aca="false">D77*F77*K77</f>
        <v>7280</v>
      </c>
      <c r="N77" s="29" t="n">
        <f aca="false">D77-C77</f>
        <v>0</v>
      </c>
      <c r="O77" s="29" t="n">
        <f aca="false">N77*E77*F77</f>
        <v>0</v>
      </c>
    </row>
    <row r="78" s="31" customFormat="true" ht="18" hidden="false" customHeight="true" outlineLevel="0" collapsed="false">
      <c r="A78" s="25" t="n">
        <v>74</v>
      </c>
      <c r="B78" s="26" t="s">
        <v>96</v>
      </c>
      <c r="C78" s="39" t="n">
        <v>0</v>
      </c>
      <c r="D78" s="39" t="n">
        <v>0</v>
      </c>
      <c r="E78" s="28" t="n">
        <v>14</v>
      </c>
      <c r="F78" s="38" t="n">
        <v>260</v>
      </c>
      <c r="G78" s="30" t="n">
        <f aca="false">D78*E78*F78</f>
        <v>0</v>
      </c>
      <c r="H78" s="28" t="n">
        <v>2</v>
      </c>
      <c r="I78" s="29" t="n">
        <f aca="false">D78*F78*H78</f>
        <v>0</v>
      </c>
      <c r="K78" s="28" t="n">
        <f aca="false">20-E78-H78</f>
        <v>4</v>
      </c>
      <c r="L78" s="29" t="n">
        <f aca="false">D78*F78*K78</f>
        <v>0</v>
      </c>
      <c r="N78" s="29" t="n">
        <f aca="false">D78-C78</f>
        <v>0</v>
      </c>
      <c r="O78" s="29" t="n">
        <f aca="false">N78*E78*F78</f>
        <v>0</v>
      </c>
    </row>
    <row r="79" s="31" customFormat="true" ht="18" hidden="false" customHeight="true" outlineLevel="0" collapsed="false">
      <c r="A79" s="25" t="n">
        <v>75</v>
      </c>
      <c r="B79" s="26" t="s">
        <v>97</v>
      </c>
      <c r="C79" s="39" t="n">
        <v>6</v>
      </c>
      <c r="D79" s="39" t="n">
        <v>6</v>
      </c>
      <c r="E79" s="28" t="n">
        <v>14</v>
      </c>
      <c r="F79" s="38" t="n">
        <v>260</v>
      </c>
      <c r="G79" s="30" t="n">
        <f aca="false">D79*E79*F79</f>
        <v>21840</v>
      </c>
      <c r="H79" s="28" t="n">
        <v>2</v>
      </c>
      <c r="I79" s="29" t="n">
        <f aca="false">D79*F79*H79</f>
        <v>3120</v>
      </c>
      <c r="K79" s="28" t="n">
        <f aca="false">20-E79-H79</f>
        <v>4</v>
      </c>
      <c r="L79" s="29" t="n">
        <f aca="false">D79*F79*K79</f>
        <v>6240</v>
      </c>
      <c r="N79" s="29" t="n">
        <f aca="false">D79-C79</f>
        <v>0</v>
      </c>
      <c r="O79" s="29" t="n">
        <f aca="false">N79*E79*F79</f>
        <v>0</v>
      </c>
    </row>
    <row r="80" s="31" customFormat="true" ht="18" hidden="false" customHeight="true" outlineLevel="0" collapsed="false">
      <c r="A80" s="25" t="n">
        <v>76</v>
      </c>
      <c r="B80" s="26" t="s">
        <v>98</v>
      </c>
      <c r="C80" s="39" t="n">
        <v>8</v>
      </c>
      <c r="D80" s="39" t="n">
        <v>8</v>
      </c>
      <c r="E80" s="28" t="n">
        <v>14</v>
      </c>
      <c r="F80" s="38" t="n">
        <v>260</v>
      </c>
      <c r="G80" s="30" t="n">
        <f aca="false">D80*E80*F80</f>
        <v>29120</v>
      </c>
      <c r="H80" s="28" t="n">
        <v>2</v>
      </c>
      <c r="I80" s="29" t="n">
        <f aca="false">D80*F80*H80</f>
        <v>4160</v>
      </c>
      <c r="K80" s="28" t="n">
        <f aca="false">20-E80-H80</f>
        <v>4</v>
      </c>
      <c r="L80" s="29" t="n">
        <f aca="false">D80*F80*K80</f>
        <v>8320</v>
      </c>
      <c r="N80" s="29" t="n">
        <f aca="false">D80-C80</f>
        <v>0</v>
      </c>
      <c r="O80" s="29" t="n">
        <f aca="false">N80*E80*F80</f>
        <v>0</v>
      </c>
    </row>
    <row r="81" s="31" customFormat="true" ht="18" hidden="false" customHeight="true" outlineLevel="0" collapsed="false">
      <c r="A81" s="25" t="n">
        <v>77</v>
      </c>
      <c r="B81" s="26" t="s">
        <v>99</v>
      </c>
      <c r="C81" s="39" t="n">
        <v>6</v>
      </c>
      <c r="D81" s="39" t="n">
        <v>7</v>
      </c>
      <c r="E81" s="28" t="n">
        <v>14</v>
      </c>
      <c r="F81" s="38" t="n">
        <v>260</v>
      </c>
      <c r="G81" s="30" t="n">
        <f aca="false">D81*E81*F81</f>
        <v>25480</v>
      </c>
      <c r="H81" s="28" t="n">
        <v>2</v>
      </c>
      <c r="I81" s="29" t="n">
        <f aca="false">D81*F81*H81</f>
        <v>3640</v>
      </c>
      <c r="K81" s="28" t="n">
        <f aca="false">20-E81-H81</f>
        <v>4</v>
      </c>
      <c r="L81" s="29" t="n">
        <f aca="false">D81*F81*K81</f>
        <v>7280</v>
      </c>
      <c r="N81" s="29" t="n">
        <f aca="false">D81-C81</f>
        <v>1</v>
      </c>
      <c r="O81" s="29" t="n">
        <f aca="false">N81*E81*F81</f>
        <v>3640</v>
      </c>
    </row>
    <row r="82" s="31" customFormat="true" ht="18" hidden="false" customHeight="true" outlineLevel="0" collapsed="false">
      <c r="A82" s="25" t="n">
        <v>78</v>
      </c>
      <c r="B82" s="26" t="s">
        <v>100</v>
      </c>
      <c r="C82" s="39" t="n">
        <v>9</v>
      </c>
      <c r="D82" s="39" t="n">
        <v>9</v>
      </c>
      <c r="E82" s="28" t="n">
        <v>14</v>
      </c>
      <c r="F82" s="38" t="n">
        <v>260</v>
      </c>
      <c r="G82" s="30" t="n">
        <f aca="false">D82*E82*F82</f>
        <v>32760</v>
      </c>
      <c r="H82" s="28" t="n">
        <v>2</v>
      </c>
      <c r="I82" s="29" t="n">
        <f aca="false">D82*F82*H82</f>
        <v>4680</v>
      </c>
      <c r="K82" s="28" t="n">
        <f aca="false">20-E82-H82</f>
        <v>4</v>
      </c>
      <c r="L82" s="29" t="n">
        <f aca="false">D82*F82*K82</f>
        <v>9360</v>
      </c>
      <c r="N82" s="29" t="n">
        <f aca="false">D82-C82</f>
        <v>0</v>
      </c>
      <c r="O82" s="29" t="n">
        <f aca="false">N82*E82*F82</f>
        <v>0</v>
      </c>
    </row>
    <row r="83" s="31" customFormat="true" ht="18" hidden="false" customHeight="true" outlineLevel="0" collapsed="false">
      <c r="A83" s="25" t="n">
        <v>79</v>
      </c>
      <c r="B83" s="26" t="s">
        <v>101</v>
      </c>
      <c r="C83" s="39" t="n">
        <v>6</v>
      </c>
      <c r="D83" s="39" t="n">
        <v>6</v>
      </c>
      <c r="E83" s="28" t="n">
        <v>14</v>
      </c>
      <c r="F83" s="38" t="n">
        <v>260</v>
      </c>
      <c r="G83" s="30" t="n">
        <f aca="false">D83*E83*F83</f>
        <v>21840</v>
      </c>
      <c r="H83" s="28" t="n">
        <v>2</v>
      </c>
      <c r="I83" s="29" t="n">
        <f aca="false">D83*F83*H83</f>
        <v>3120</v>
      </c>
      <c r="K83" s="28" t="n">
        <f aca="false">20-E83-H83</f>
        <v>4</v>
      </c>
      <c r="L83" s="29" t="n">
        <f aca="false">D83*F83*K83</f>
        <v>6240</v>
      </c>
      <c r="N83" s="29" t="n">
        <f aca="false">D83-C83</f>
        <v>0</v>
      </c>
      <c r="O83" s="29" t="n">
        <f aca="false">N83*E83*F83</f>
        <v>0</v>
      </c>
    </row>
    <row r="84" s="31" customFormat="true" ht="18" hidden="false" customHeight="true" outlineLevel="0" collapsed="false">
      <c r="A84" s="25" t="n">
        <v>80</v>
      </c>
      <c r="B84" s="26" t="s">
        <v>102</v>
      </c>
      <c r="C84" s="39" t="n">
        <v>7</v>
      </c>
      <c r="D84" s="39" t="n">
        <v>7</v>
      </c>
      <c r="E84" s="28" t="n">
        <v>14</v>
      </c>
      <c r="F84" s="38" t="n">
        <v>260</v>
      </c>
      <c r="G84" s="30" t="n">
        <f aca="false">D84*E84*F84</f>
        <v>25480</v>
      </c>
      <c r="H84" s="28" t="n">
        <v>2</v>
      </c>
      <c r="I84" s="29" t="n">
        <f aca="false">D84*F84*H84</f>
        <v>3640</v>
      </c>
      <c r="K84" s="28" t="n">
        <f aca="false">20-E84-H84</f>
        <v>4</v>
      </c>
      <c r="L84" s="29" t="n">
        <f aca="false">D84*F84*K84</f>
        <v>7280</v>
      </c>
      <c r="N84" s="29" t="n">
        <f aca="false">D84-C84</f>
        <v>0</v>
      </c>
      <c r="O84" s="29" t="n">
        <f aca="false">N84*E84*F84</f>
        <v>0</v>
      </c>
    </row>
    <row r="85" s="31" customFormat="true" ht="18" hidden="false" customHeight="true" outlineLevel="0" collapsed="false">
      <c r="A85" s="25" t="n">
        <v>81</v>
      </c>
      <c r="B85" s="26" t="s">
        <v>103</v>
      </c>
      <c r="C85" s="39" t="n">
        <v>8</v>
      </c>
      <c r="D85" s="39" t="n">
        <v>7</v>
      </c>
      <c r="E85" s="28" t="n">
        <v>14</v>
      </c>
      <c r="F85" s="38" t="n">
        <v>260</v>
      </c>
      <c r="G85" s="30" t="n">
        <f aca="false">D85*E85*F85</f>
        <v>25480</v>
      </c>
      <c r="H85" s="28" t="n">
        <v>2</v>
      </c>
      <c r="I85" s="29" t="n">
        <f aca="false">D85*F85*H85</f>
        <v>3640</v>
      </c>
      <c r="K85" s="28" t="n">
        <f aca="false">20-E85-H85</f>
        <v>4</v>
      </c>
      <c r="L85" s="29" t="n">
        <f aca="false">D85*F85*K85</f>
        <v>7280</v>
      </c>
      <c r="N85" s="29" t="n">
        <f aca="false">D85-C85</f>
        <v>-1</v>
      </c>
      <c r="O85" s="29" t="n">
        <f aca="false">N85*E85*F85</f>
        <v>-3640</v>
      </c>
    </row>
    <row r="86" s="31" customFormat="true" ht="18" hidden="false" customHeight="true" outlineLevel="0" collapsed="false">
      <c r="A86" s="25" t="n">
        <v>82</v>
      </c>
      <c r="B86" s="26" t="s">
        <v>104</v>
      </c>
      <c r="C86" s="39" t="n">
        <v>7</v>
      </c>
      <c r="D86" s="39" t="n">
        <v>7</v>
      </c>
      <c r="E86" s="28" t="n">
        <v>14</v>
      </c>
      <c r="F86" s="38" t="n">
        <v>260</v>
      </c>
      <c r="G86" s="30" t="n">
        <f aca="false">D86*E86*F86</f>
        <v>25480</v>
      </c>
      <c r="H86" s="28" t="n">
        <v>2</v>
      </c>
      <c r="I86" s="29" t="n">
        <f aca="false">D86*F86*H86</f>
        <v>3640</v>
      </c>
      <c r="K86" s="28" t="n">
        <f aca="false">20-E86-H86</f>
        <v>4</v>
      </c>
      <c r="L86" s="29" t="n">
        <f aca="false">D86*F86*K86</f>
        <v>7280</v>
      </c>
      <c r="N86" s="29" t="n">
        <f aca="false">D86-C86</f>
        <v>0</v>
      </c>
      <c r="O86" s="29" t="n">
        <f aca="false">N86*E86*F86</f>
        <v>0</v>
      </c>
    </row>
    <row r="87" s="31" customFormat="true" ht="18" hidden="false" customHeight="true" outlineLevel="0" collapsed="false">
      <c r="A87" s="25" t="n">
        <v>83</v>
      </c>
      <c r="B87" s="26" t="s">
        <v>105</v>
      </c>
      <c r="C87" s="39" t="n">
        <v>7</v>
      </c>
      <c r="D87" s="39" t="n">
        <v>7</v>
      </c>
      <c r="E87" s="28" t="n">
        <v>14</v>
      </c>
      <c r="F87" s="38" t="n">
        <v>260</v>
      </c>
      <c r="G87" s="30" t="n">
        <f aca="false">D87*E87*F87</f>
        <v>25480</v>
      </c>
      <c r="H87" s="28" t="n">
        <v>2</v>
      </c>
      <c r="I87" s="29" t="n">
        <f aca="false">D87*F87*H87</f>
        <v>3640</v>
      </c>
      <c r="K87" s="28" t="n">
        <f aca="false">20-E87-H87</f>
        <v>4</v>
      </c>
      <c r="L87" s="29" t="n">
        <f aca="false">D87*F87*K87</f>
        <v>7280</v>
      </c>
      <c r="N87" s="29" t="n">
        <f aca="false">D87-C87</f>
        <v>0</v>
      </c>
      <c r="O87" s="29" t="n">
        <f aca="false">N87*E87*F87</f>
        <v>0</v>
      </c>
    </row>
    <row r="88" s="31" customFormat="true" ht="18" hidden="false" customHeight="true" outlineLevel="0" collapsed="false">
      <c r="A88" s="25" t="n">
        <v>84</v>
      </c>
      <c r="B88" s="26" t="s">
        <v>106</v>
      </c>
      <c r="C88" s="39" t="n">
        <v>7</v>
      </c>
      <c r="D88" s="39" t="n">
        <v>7</v>
      </c>
      <c r="E88" s="28" t="n">
        <v>14</v>
      </c>
      <c r="F88" s="38" t="n">
        <v>260</v>
      </c>
      <c r="G88" s="30" t="n">
        <f aca="false">D88*E88*F88</f>
        <v>25480</v>
      </c>
      <c r="H88" s="28" t="n">
        <v>2</v>
      </c>
      <c r="I88" s="29" t="n">
        <f aca="false">D88*F88*H88</f>
        <v>3640</v>
      </c>
      <c r="K88" s="28" t="n">
        <f aca="false">20-E88-H88</f>
        <v>4</v>
      </c>
      <c r="L88" s="29" t="n">
        <f aca="false">D88*F88*K88</f>
        <v>7280</v>
      </c>
      <c r="N88" s="29" t="n">
        <f aca="false">D88-C88</f>
        <v>0</v>
      </c>
      <c r="O88" s="29" t="n">
        <f aca="false">N88*E88*F88</f>
        <v>0</v>
      </c>
    </row>
    <row r="89" s="31" customFormat="true" ht="18" hidden="false" customHeight="true" outlineLevel="0" collapsed="false">
      <c r="A89" s="25" t="n">
        <v>85</v>
      </c>
      <c r="B89" s="26" t="s">
        <v>107</v>
      </c>
      <c r="C89" s="39" t="n">
        <v>7</v>
      </c>
      <c r="D89" s="39" t="n">
        <v>7</v>
      </c>
      <c r="E89" s="28" t="n">
        <v>14</v>
      </c>
      <c r="F89" s="38" t="n">
        <v>260</v>
      </c>
      <c r="G89" s="30" t="n">
        <f aca="false">D89*E89*F89</f>
        <v>25480</v>
      </c>
      <c r="H89" s="28" t="n">
        <v>2</v>
      </c>
      <c r="I89" s="29" t="n">
        <f aca="false">D89*F89*H89</f>
        <v>3640</v>
      </c>
      <c r="K89" s="28" t="n">
        <f aca="false">20-E89-H89</f>
        <v>4</v>
      </c>
      <c r="L89" s="29" t="n">
        <f aca="false">D89*F89*K89</f>
        <v>7280</v>
      </c>
      <c r="N89" s="29" t="n">
        <f aca="false">D89-C89</f>
        <v>0</v>
      </c>
      <c r="O89" s="29" t="n">
        <f aca="false">N89*E89*F89</f>
        <v>0</v>
      </c>
    </row>
    <row r="90" s="31" customFormat="true" ht="18" hidden="false" customHeight="true" outlineLevel="0" collapsed="false">
      <c r="A90" s="25" t="n">
        <v>86</v>
      </c>
      <c r="B90" s="26" t="s">
        <v>108</v>
      </c>
      <c r="C90" s="39" t="n">
        <v>6</v>
      </c>
      <c r="D90" s="39" t="n">
        <v>6</v>
      </c>
      <c r="E90" s="28" t="n">
        <v>14</v>
      </c>
      <c r="F90" s="38" t="n">
        <v>260</v>
      </c>
      <c r="G90" s="30" t="n">
        <f aca="false">D90*E90*F90</f>
        <v>21840</v>
      </c>
      <c r="H90" s="28" t="n">
        <v>2</v>
      </c>
      <c r="I90" s="29" t="n">
        <f aca="false">D90*F90*H90</f>
        <v>3120</v>
      </c>
      <c r="K90" s="28" t="n">
        <f aca="false">20-E90-H90</f>
        <v>4</v>
      </c>
      <c r="L90" s="29" t="n">
        <f aca="false">D90*F90*K90</f>
        <v>6240</v>
      </c>
      <c r="N90" s="29" t="n">
        <f aca="false">D90-C90</f>
        <v>0</v>
      </c>
      <c r="O90" s="29" t="n">
        <f aca="false">N90*E90*F90</f>
        <v>0</v>
      </c>
    </row>
    <row r="91" s="31" customFormat="true" ht="18" hidden="false" customHeight="true" outlineLevel="0" collapsed="false">
      <c r="A91" s="25" t="n">
        <v>87</v>
      </c>
      <c r="B91" s="26" t="s">
        <v>109</v>
      </c>
      <c r="C91" s="39" t="n">
        <v>9</v>
      </c>
      <c r="D91" s="39" t="n">
        <v>9</v>
      </c>
      <c r="E91" s="28" t="n">
        <v>14</v>
      </c>
      <c r="F91" s="38" t="n">
        <v>260</v>
      </c>
      <c r="G91" s="30" t="n">
        <f aca="false">D91*E91*F91</f>
        <v>32760</v>
      </c>
      <c r="H91" s="28" t="n">
        <v>2</v>
      </c>
      <c r="I91" s="29" t="n">
        <f aca="false">D91*F91*H91</f>
        <v>4680</v>
      </c>
      <c r="K91" s="28" t="n">
        <f aca="false">20-E91-H91</f>
        <v>4</v>
      </c>
      <c r="L91" s="29" t="n">
        <f aca="false">D91*F91*K91</f>
        <v>9360</v>
      </c>
      <c r="N91" s="29" t="n">
        <f aca="false">D91-C91</f>
        <v>0</v>
      </c>
      <c r="O91" s="29" t="n">
        <f aca="false">N91*E91*F91</f>
        <v>0</v>
      </c>
    </row>
    <row r="92" s="31" customFormat="true" ht="18" hidden="false" customHeight="true" outlineLevel="0" collapsed="false">
      <c r="A92" s="25" t="n">
        <v>88</v>
      </c>
      <c r="B92" s="26" t="s">
        <v>110</v>
      </c>
      <c r="C92" s="39" t="n">
        <v>7</v>
      </c>
      <c r="D92" s="39" t="n">
        <v>7</v>
      </c>
      <c r="E92" s="28" t="n">
        <v>14</v>
      </c>
      <c r="F92" s="38" t="n">
        <v>260</v>
      </c>
      <c r="G92" s="30" t="n">
        <f aca="false">D92*E92*F92</f>
        <v>25480</v>
      </c>
      <c r="H92" s="28" t="n">
        <v>2</v>
      </c>
      <c r="I92" s="29" t="n">
        <f aca="false">D92*F92*H92</f>
        <v>3640</v>
      </c>
      <c r="K92" s="28" t="n">
        <f aca="false">20-E92-H92</f>
        <v>4</v>
      </c>
      <c r="L92" s="29" t="n">
        <f aca="false">D92*F92*K92</f>
        <v>7280</v>
      </c>
      <c r="N92" s="29" t="n">
        <f aca="false">D92-C92</f>
        <v>0</v>
      </c>
      <c r="O92" s="29" t="n">
        <f aca="false">N92*E92*F92</f>
        <v>0</v>
      </c>
    </row>
    <row r="93" s="31" customFormat="true" ht="18" hidden="false" customHeight="true" outlineLevel="0" collapsed="false">
      <c r="A93" s="25" t="n">
        <v>89</v>
      </c>
      <c r="B93" s="26" t="s">
        <v>111</v>
      </c>
      <c r="C93" s="39" t="n">
        <v>7</v>
      </c>
      <c r="D93" s="39" t="n">
        <v>7</v>
      </c>
      <c r="E93" s="28" t="n">
        <v>14</v>
      </c>
      <c r="F93" s="38" t="n">
        <v>260</v>
      </c>
      <c r="G93" s="30" t="n">
        <f aca="false">D93*E93*F93</f>
        <v>25480</v>
      </c>
      <c r="H93" s="28" t="n">
        <v>2</v>
      </c>
      <c r="I93" s="29" t="n">
        <f aca="false">D93*F93*H93</f>
        <v>3640</v>
      </c>
      <c r="K93" s="28" t="n">
        <f aca="false">20-E93-H93</f>
        <v>4</v>
      </c>
      <c r="L93" s="29" t="n">
        <f aca="false">D93*F93*K93</f>
        <v>7280</v>
      </c>
      <c r="N93" s="29" t="n">
        <f aca="false">D93-C93</f>
        <v>0</v>
      </c>
      <c r="O93" s="29" t="n">
        <f aca="false">N93*E93*F93</f>
        <v>0</v>
      </c>
    </row>
    <row r="94" s="31" customFormat="true" ht="18" hidden="false" customHeight="true" outlineLevel="0" collapsed="false">
      <c r="A94" s="25" t="n">
        <v>90</v>
      </c>
      <c r="B94" s="26" t="s">
        <v>112</v>
      </c>
      <c r="C94" s="39" t="n">
        <v>6</v>
      </c>
      <c r="D94" s="39" t="n">
        <v>6</v>
      </c>
      <c r="E94" s="28" t="n">
        <v>14</v>
      </c>
      <c r="F94" s="38" t="n">
        <v>260</v>
      </c>
      <c r="G94" s="30" t="n">
        <f aca="false">D94*E94*F94</f>
        <v>21840</v>
      </c>
      <c r="H94" s="28" t="n">
        <v>2</v>
      </c>
      <c r="I94" s="29" t="n">
        <f aca="false">D94*F94*H94</f>
        <v>3120</v>
      </c>
      <c r="K94" s="28" t="n">
        <f aca="false">20-E94-H94</f>
        <v>4</v>
      </c>
      <c r="L94" s="29" t="n">
        <f aca="false">D94*F94*K94</f>
        <v>6240</v>
      </c>
      <c r="N94" s="29" t="n">
        <f aca="false">D94-C94</f>
        <v>0</v>
      </c>
      <c r="O94" s="29" t="n">
        <f aca="false">N94*E94*F94</f>
        <v>0</v>
      </c>
    </row>
    <row r="95" s="31" customFormat="true" ht="18" hidden="false" customHeight="true" outlineLevel="0" collapsed="false">
      <c r="A95" s="25" t="n">
        <v>91</v>
      </c>
      <c r="B95" s="26" t="s">
        <v>113</v>
      </c>
      <c r="C95" s="39" t="n">
        <v>7</v>
      </c>
      <c r="D95" s="39" t="n">
        <v>7</v>
      </c>
      <c r="E95" s="28" t="n">
        <v>14</v>
      </c>
      <c r="F95" s="38" t="n">
        <v>260</v>
      </c>
      <c r="G95" s="30" t="n">
        <f aca="false">D95*E95*F95</f>
        <v>25480</v>
      </c>
      <c r="H95" s="28" t="n">
        <v>2</v>
      </c>
      <c r="I95" s="29" t="n">
        <f aca="false">D95*F95*H95</f>
        <v>3640</v>
      </c>
      <c r="K95" s="28" t="n">
        <f aca="false">20-E95-H95</f>
        <v>4</v>
      </c>
      <c r="L95" s="29" t="n">
        <f aca="false">D95*F95*K95</f>
        <v>7280</v>
      </c>
      <c r="N95" s="29" t="n">
        <f aca="false">D95-C95</f>
        <v>0</v>
      </c>
      <c r="O95" s="29" t="n">
        <f aca="false">N95*E95*F95</f>
        <v>0</v>
      </c>
    </row>
    <row r="96" s="31" customFormat="true" ht="18" hidden="false" customHeight="true" outlineLevel="0" collapsed="false">
      <c r="A96" s="25" t="n">
        <v>92</v>
      </c>
      <c r="B96" s="26" t="s">
        <v>114</v>
      </c>
      <c r="C96" s="39" t="n">
        <v>7</v>
      </c>
      <c r="D96" s="39" t="n">
        <v>7</v>
      </c>
      <c r="E96" s="28" t="n">
        <v>14</v>
      </c>
      <c r="F96" s="38" t="n">
        <v>260</v>
      </c>
      <c r="G96" s="30" t="n">
        <f aca="false">D96*E96*F96</f>
        <v>25480</v>
      </c>
      <c r="H96" s="28" t="n">
        <v>2</v>
      </c>
      <c r="I96" s="29" t="n">
        <f aca="false">D96*F96*H96</f>
        <v>3640</v>
      </c>
      <c r="K96" s="28" t="n">
        <f aca="false">20-E96-H96</f>
        <v>4</v>
      </c>
      <c r="L96" s="29" t="n">
        <f aca="false">D96*F96*K96</f>
        <v>7280</v>
      </c>
      <c r="N96" s="29" t="n">
        <f aca="false">D96-C96</f>
        <v>0</v>
      </c>
      <c r="O96" s="29" t="n">
        <f aca="false">N96*E96*F96</f>
        <v>0</v>
      </c>
    </row>
    <row r="97" s="31" customFormat="true" ht="18" hidden="false" customHeight="true" outlineLevel="0" collapsed="false">
      <c r="A97" s="25" t="n">
        <v>93</v>
      </c>
      <c r="B97" s="26" t="s">
        <v>115</v>
      </c>
      <c r="C97" s="39" t="n">
        <v>7</v>
      </c>
      <c r="D97" s="39" t="n">
        <v>7</v>
      </c>
      <c r="E97" s="28" t="n">
        <v>14</v>
      </c>
      <c r="F97" s="38" t="n">
        <v>260</v>
      </c>
      <c r="G97" s="30" t="n">
        <f aca="false">D97*E97*F97</f>
        <v>25480</v>
      </c>
      <c r="H97" s="28" t="n">
        <v>2</v>
      </c>
      <c r="I97" s="29" t="n">
        <f aca="false">D97*F97*H97</f>
        <v>3640</v>
      </c>
      <c r="K97" s="28" t="n">
        <f aca="false">20-E97-H97</f>
        <v>4</v>
      </c>
      <c r="L97" s="29" t="n">
        <f aca="false">D97*F97*K97</f>
        <v>7280</v>
      </c>
      <c r="N97" s="29" t="n">
        <f aca="false">D97-C97</f>
        <v>0</v>
      </c>
      <c r="O97" s="29" t="n">
        <f aca="false">N97*E97*F97</f>
        <v>0</v>
      </c>
    </row>
    <row r="98" s="31" customFormat="true" ht="18" hidden="false" customHeight="true" outlineLevel="0" collapsed="false">
      <c r="A98" s="25" t="n">
        <v>94</v>
      </c>
      <c r="B98" s="26" t="s">
        <v>116</v>
      </c>
      <c r="C98" s="39" t="n">
        <v>6</v>
      </c>
      <c r="D98" s="39" t="n">
        <v>6</v>
      </c>
      <c r="E98" s="28" t="n">
        <v>14</v>
      </c>
      <c r="F98" s="38" t="n">
        <v>260</v>
      </c>
      <c r="G98" s="30" t="n">
        <f aca="false">D98*E98*F98</f>
        <v>21840</v>
      </c>
      <c r="H98" s="28" t="n">
        <v>2</v>
      </c>
      <c r="I98" s="29" t="n">
        <f aca="false">D98*F98*H98</f>
        <v>3120</v>
      </c>
      <c r="K98" s="28" t="n">
        <f aca="false">20-E98-H98</f>
        <v>4</v>
      </c>
      <c r="L98" s="29" t="n">
        <f aca="false">D98*F98*K98</f>
        <v>6240</v>
      </c>
      <c r="N98" s="29" t="n">
        <f aca="false">D98-C98</f>
        <v>0</v>
      </c>
      <c r="O98" s="29" t="n">
        <f aca="false">N98*E98*F98</f>
        <v>0</v>
      </c>
    </row>
    <row r="99" s="31" customFormat="true" ht="18" hidden="false" customHeight="true" outlineLevel="0" collapsed="false">
      <c r="A99" s="25" t="n">
        <v>95</v>
      </c>
      <c r="B99" s="26" t="s">
        <v>117</v>
      </c>
      <c r="C99" s="39" t="n">
        <v>7</v>
      </c>
      <c r="D99" s="39" t="n">
        <v>7</v>
      </c>
      <c r="E99" s="28" t="n">
        <v>14</v>
      </c>
      <c r="F99" s="38" t="n">
        <v>260</v>
      </c>
      <c r="G99" s="30" t="n">
        <f aca="false">D99*E99*F99</f>
        <v>25480</v>
      </c>
      <c r="H99" s="28" t="n">
        <v>2</v>
      </c>
      <c r="I99" s="29" t="n">
        <f aca="false">D99*F99*H99</f>
        <v>3640</v>
      </c>
      <c r="K99" s="28" t="n">
        <f aca="false">20-E99-H99</f>
        <v>4</v>
      </c>
      <c r="L99" s="29" t="n">
        <f aca="false">D99*F99*K99</f>
        <v>7280</v>
      </c>
      <c r="N99" s="29" t="n">
        <f aca="false">D99-C99</f>
        <v>0</v>
      </c>
      <c r="O99" s="29" t="n">
        <f aca="false">N99*E99*F99</f>
        <v>0</v>
      </c>
    </row>
    <row r="100" s="31" customFormat="true" ht="18" hidden="false" customHeight="true" outlineLevel="0" collapsed="false">
      <c r="A100" s="25" t="n">
        <v>96</v>
      </c>
      <c r="B100" s="26" t="s">
        <v>118</v>
      </c>
      <c r="C100" s="39" t="n">
        <v>7</v>
      </c>
      <c r="D100" s="39" t="n">
        <v>7</v>
      </c>
      <c r="E100" s="28" t="n">
        <v>14</v>
      </c>
      <c r="F100" s="38" t="n">
        <v>260</v>
      </c>
      <c r="G100" s="30" t="n">
        <f aca="false">D100*E100*F100</f>
        <v>25480</v>
      </c>
      <c r="H100" s="28" t="n">
        <v>2</v>
      </c>
      <c r="I100" s="29" t="n">
        <f aca="false">D100*F100*H100</f>
        <v>3640</v>
      </c>
      <c r="K100" s="28" t="n">
        <f aca="false">20-E100-H100</f>
        <v>4</v>
      </c>
      <c r="L100" s="29" t="n">
        <f aca="false">D100*F100*K100</f>
        <v>7280</v>
      </c>
      <c r="N100" s="29" t="n">
        <f aca="false">D100-C100</f>
        <v>0</v>
      </c>
      <c r="O100" s="29" t="n">
        <f aca="false">N100*E100*F100</f>
        <v>0</v>
      </c>
    </row>
    <row r="101" s="31" customFormat="true" ht="18" hidden="false" customHeight="true" outlineLevel="0" collapsed="false">
      <c r="A101" s="25" t="n">
        <v>97</v>
      </c>
      <c r="B101" s="26" t="s">
        <v>119</v>
      </c>
      <c r="C101" s="39" t="n">
        <v>7</v>
      </c>
      <c r="D101" s="39" t="n">
        <v>7</v>
      </c>
      <c r="E101" s="28" t="n">
        <v>14</v>
      </c>
      <c r="F101" s="38" t="n">
        <v>260</v>
      </c>
      <c r="G101" s="30" t="n">
        <f aca="false">D101*E101*F101</f>
        <v>25480</v>
      </c>
      <c r="H101" s="28" t="n">
        <v>2</v>
      </c>
      <c r="I101" s="29" t="n">
        <f aca="false">D101*F101*H101</f>
        <v>3640</v>
      </c>
      <c r="K101" s="28" t="n">
        <f aca="false">20-E101-H101</f>
        <v>4</v>
      </c>
      <c r="L101" s="29" t="n">
        <f aca="false">D101*F101*K101</f>
        <v>7280</v>
      </c>
      <c r="N101" s="29" t="n">
        <f aca="false">D101-C101</f>
        <v>0</v>
      </c>
      <c r="O101" s="29" t="n">
        <f aca="false">N101*E101*F101</f>
        <v>0</v>
      </c>
    </row>
    <row r="102" s="31" customFormat="true" ht="18" hidden="false" customHeight="true" outlineLevel="0" collapsed="false">
      <c r="A102" s="25" t="n">
        <v>98</v>
      </c>
      <c r="B102" s="26" t="s">
        <v>120</v>
      </c>
      <c r="C102" s="39" t="n">
        <v>7</v>
      </c>
      <c r="D102" s="39" t="n">
        <v>7</v>
      </c>
      <c r="E102" s="28" t="n">
        <v>14</v>
      </c>
      <c r="F102" s="38" t="n">
        <v>260</v>
      </c>
      <c r="G102" s="30" t="n">
        <f aca="false">D102*E102*F102</f>
        <v>25480</v>
      </c>
      <c r="H102" s="28" t="n">
        <v>2</v>
      </c>
      <c r="I102" s="29" t="n">
        <f aca="false">D102*F102*H102</f>
        <v>3640</v>
      </c>
      <c r="K102" s="28" t="n">
        <f aca="false">20-E102-H102</f>
        <v>4</v>
      </c>
      <c r="L102" s="29" t="n">
        <f aca="false">D102*F102*K102</f>
        <v>7280</v>
      </c>
      <c r="N102" s="29" t="n">
        <f aca="false">D102-C102</f>
        <v>0</v>
      </c>
      <c r="O102" s="29" t="n">
        <f aca="false">N102*E102*F102</f>
        <v>0</v>
      </c>
    </row>
    <row r="103" s="31" customFormat="true" ht="18" hidden="false" customHeight="true" outlineLevel="0" collapsed="false">
      <c r="A103" s="25" t="n">
        <v>99</v>
      </c>
      <c r="B103" s="26" t="s">
        <v>121</v>
      </c>
      <c r="C103" s="39" t="n">
        <v>6</v>
      </c>
      <c r="D103" s="39" t="n">
        <v>6</v>
      </c>
      <c r="E103" s="28" t="n">
        <v>14</v>
      </c>
      <c r="F103" s="38" t="n">
        <v>260</v>
      </c>
      <c r="G103" s="30" t="n">
        <f aca="false">D103*E103*F103</f>
        <v>21840</v>
      </c>
      <c r="H103" s="28" t="n">
        <v>2</v>
      </c>
      <c r="I103" s="29" t="n">
        <f aca="false">D103*F103*H103</f>
        <v>3120</v>
      </c>
      <c r="K103" s="28" t="n">
        <f aca="false">20-E103-H103</f>
        <v>4</v>
      </c>
      <c r="L103" s="29" t="n">
        <f aca="false">D103*F103*K103</f>
        <v>6240</v>
      </c>
      <c r="N103" s="29" t="n">
        <f aca="false">D103-C103</f>
        <v>0</v>
      </c>
      <c r="O103" s="29" t="n">
        <f aca="false">N103*E103*F103</f>
        <v>0</v>
      </c>
    </row>
    <row r="104" s="31" customFormat="true" ht="18" hidden="false" customHeight="true" outlineLevel="0" collapsed="false">
      <c r="A104" s="25" t="n">
        <v>100</v>
      </c>
      <c r="B104" s="26" t="s">
        <v>122</v>
      </c>
      <c r="C104" s="39" t="n">
        <v>6</v>
      </c>
      <c r="D104" s="39" t="n">
        <v>6</v>
      </c>
      <c r="E104" s="28" t="n">
        <v>14</v>
      </c>
      <c r="F104" s="38" t="n">
        <v>260</v>
      </c>
      <c r="G104" s="30" t="n">
        <f aca="false">D104*E104*F104</f>
        <v>21840</v>
      </c>
      <c r="H104" s="28" t="n">
        <v>2</v>
      </c>
      <c r="I104" s="29" t="n">
        <f aca="false">D104*F104*H104</f>
        <v>3120</v>
      </c>
      <c r="K104" s="28" t="n">
        <f aca="false">20-E104-H104</f>
        <v>4</v>
      </c>
      <c r="L104" s="29" t="n">
        <f aca="false">D104*F104*K104</f>
        <v>6240</v>
      </c>
      <c r="N104" s="29" t="n">
        <f aca="false">D104-C104</f>
        <v>0</v>
      </c>
      <c r="O104" s="29" t="n">
        <f aca="false">N104*E104*F104</f>
        <v>0</v>
      </c>
    </row>
    <row r="105" s="31" customFormat="true" ht="18" hidden="false" customHeight="true" outlineLevel="0" collapsed="false">
      <c r="A105" s="25" t="n">
        <v>101</v>
      </c>
      <c r="B105" s="26" t="s">
        <v>123</v>
      </c>
      <c r="C105" s="39" t="n">
        <v>6</v>
      </c>
      <c r="D105" s="39" t="n">
        <v>6</v>
      </c>
      <c r="E105" s="28" t="n">
        <v>14</v>
      </c>
      <c r="F105" s="38" t="n">
        <v>260</v>
      </c>
      <c r="G105" s="30" t="n">
        <f aca="false">D105*E105*F105</f>
        <v>21840</v>
      </c>
      <c r="H105" s="28" t="n">
        <v>2</v>
      </c>
      <c r="I105" s="29" t="n">
        <f aca="false">D105*F105*H105</f>
        <v>3120</v>
      </c>
      <c r="K105" s="28" t="n">
        <f aca="false">20-E105-H105</f>
        <v>4</v>
      </c>
      <c r="L105" s="29" t="n">
        <f aca="false">D105*F105*K105</f>
        <v>6240</v>
      </c>
      <c r="N105" s="29" t="n">
        <f aca="false">D105-C105</f>
        <v>0</v>
      </c>
      <c r="O105" s="29" t="n">
        <f aca="false">N105*E105*F105</f>
        <v>0</v>
      </c>
    </row>
    <row r="106" s="31" customFormat="true" ht="18" hidden="false" customHeight="true" outlineLevel="0" collapsed="false">
      <c r="A106" s="25" t="n">
        <v>102</v>
      </c>
      <c r="B106" s="26" t="s">
        <v>124</v>
      </c>
      <c r="C106" s="39" t="n">
        <v>6</v>
      </c>
      <c r="D106" s="39" t="n">
        <v>6</v>
      </c>
      <c r="E106" s="28" t="n">
        <v>14</v>
      </c>
      <c r="F106" s="38" t="n">
        <v>260</v>
      </c>
      <c r="G106" s="30" t="n">
        <f aca="false">D106*E106*F106</f>
        <v>21840</v>
      </c>
      <c r="H106" s="28" t="n">
        <v>2</v>
      </c>
      <c r="I106" s="29" t="n">
        <f aca="false">D106*F106*H106</f>
        <v>3120</v>
      </c>
      <c r="K106" s="28" t="n">
        <f aca="false">20-E106-H106</f>
        <v>4</v>
      </c>
      <c r="L106" s="29" t="n">
        <f aca="false">D106*F106*K106</f>
        <v>6240</v>
      </c>
      <c r="N106" s="29" t="n">
        <f aca="false">D106-C106</f>
        <v>0</v>
      </c>
      <c r="O106" s="29" t="n">
        <f aca="false">N106*E106*F106</f>
        <v>0</v>
      </c>
    </row>
    <row r="107" s="31" customFormat="true" ht="18" hidden="false" customHeight="true" outlineLevel="0" collapsed="false">
      <c r="A107" s="25" t="n">
        <v>103</v>
      </c>
      <c r="B107" s="26" t="s">
        <v>125</v>
      </c>
      <c r="C107" s="37" t="n">
        <v>23</v>
      </c>
      <c r="D107" s="37" t="n">
        <v>23</v>
      </c>
      <c r="E107" s="28" t="n">
        <v>14</v>
      </c>
      <c r="F107" s="38" t="n">
        <v>260</v>
      </c>
      <c r="G107" s="30" t="n">
        <f aca="false">D107*E107*F107</f>
        <v>83720</v>
      </c>
      <c r="H107" s="28" t="n">
        <v>2</v>
      </c>
      <c r="I107" s="29" t="n">
        <f aca="false">D107*F107*H107</f>
        <v>11960</v>
      </c>
      <c r="K107" s="28" t="n">
        <f aca="false">20-E107-H107</f>
        <v>4</v>
      </c>
      <c r="L107" s="29" t="n">
        <f aca="false">D107*F107*K107</f>
        <v>23920</v>
      </c>
      <c r="N107" s="29" t="n">
        <f aca="false">D107-C107</f>
        <v>0</v>
      </c>
      <c r="O107" s="29" t="n">
        <f aca="false">N107*E107*F107</f>
        <v>0</v>
      </c>
    </row>
    <row r="108" s="31" customFormat="true" ht="18" hidden="false" customHeight="true" outlineLevel="0" collapsed="false">
      <c r="A108" s="25" t="n">
        <v>104</v>
      </c>
      <c r="B108" s="26" t="s">
        <v>126</v>
      </c>
      <c r="C108" s="39" t="n">
        <v>6</v>
      </c>
      <c r="D108" s="39" t="n">
        <v>6</v>
      </c>
      <c r="E108" s="28" t="n">
        <v>14</v>
      </c>
      <c r="F108" s="38" t="n">
        <v>260</v>
      </c>
      <c r="G108" s="30" t="n">
        <f aca="false">D108*E108*F108</f>
        <v>21840</v>
      </c>
      <c r="H108" s="28" t="n">
        <v>2</v>
      </c>
      <c r="I108" s="29" t="n">
        <f aca="false">D108*F108*H108</f>
        <v>3120</v>
      </c>
      <c r="K108" s="28" t="n">
        <f aca="false">20-E108-H108</f>
        <v>4</v>
      </c>
      <c r="L108" s="29" t="n">
        <f aca="false">D108*F108*K108</f>
        <v>6240</v>
      </c>
      <c r="N108" s="29" t="n">
        <f aca="false">D108-C108</f>
        <v>0</v>
      </c>
      <c r="O108" s="29" t="n">
        <f aca="false">N108*E108*F108</f>
        <v>0</v>
      </c>
    </row>
    <row r="109" s="31" customFormat="true" ht="20.1" hidden="true" customHeight="true" outlineLevel="0" collapsed="false">
      <c r="A109" s="25"/>
      <c r="B109" s="26"/>
      <c r="C109" s="39"/>
      <c r="D109" s="47"/>
      <c r="E109" s="48"/>
      <c r="F109" s="38"/>
      <c r="G109" s="49"/>
      <c r="H109" s="48"/>
      <c r="I109" s="38"/>
      <c r="K109" s="48"/>
      <c r="L109" s="38"/>
      <c r="N109" s="38"/>
      <c r="O109" s="38"/>
    </row>
    <row r="110" s="24" customFormat="true" ht="30" hidden="false" customHeight="true" outlineLevel="0" collapsed="false">
      <c r="A110" s="21"/>
      <c r="B110" s="22" t="s">
        <v>22</v>
      </c>
      <c r="C110" s="8" t="n">
        <f aca="false">SUM(C5:C108)</f>
        <v>1140</v>
      </c>
      <c r="D110" s="8" t="n">
        <f aca="false">SUM(D5:D108)</f>
        <v>1128</v>
      </c>
      <c r="E110" s="8"/>
      <c r="F110" s="8"/>
      <c r="G110" s="23" t="n">
        <f aca="false">SUM(G5:G108)</f>
        <v>4486560</v>
      </c>
      <c r="H110" s="8"/>
      <c r="I110" s="23" t="n">
        <f aca="false">SUM(I5:I108)</f>
        <v>586560</v>
      </c>
      <c r="K110" s="8"/>
      <c r="L110" s="23" t="n">
        <f aca="false">SUM(L5:L108)</f>
        <v>1109680</v>
      </c>
      <c r="N110" s="23" t="n">
        <f aca="false">SUM(N5:N108)</f>
        <v>-12</v>
      </c>
      <c r="O110" s="23" t="n">
        <f aca="false">SUM(O5:O108)</f>
        <v>-48360</v>
      </c>
    </row>
    <row r="111" customFormat="false" ht="6.75" hidden="false" customHeight="true" outlineLevel="0" collapsed="false">
      <c r="A111" s="0"/>
      <c r="B111" s="1"/>
      <c r="C111" s="3"/>
      <c r="D111" s="3"/>
      <c r="G111" s="3"/>
      <c r="H111" s="5"/>
      <c r="J111" s="5"/>
      <c r="L111" s="3"/>
      <c r="M111" s="3"/>
      <c r="O111" s="3"/>
      <c r="P111" s="5"/>
      <c r="R111" s="3"/>
      <c r="S111" s="5"/>
    </row>
    <row r="112" s="53" customFormat="true" ht="18.75" hidden="false" customHeight="true" outlineLevel="0" collapsed="false">
      <c r="A112" s="50" t="s">
        <v>127</v>
      </c>
      <c r="B112" s="51" t="s">
        <v>128</v>
      </c>
      <c r="C112" s="51"/>
      <c r="D112" s="51"/>
      <c r="E112" s="51"/>
      <c r="F112" s="51"/>
      <c r="G112" s="51"/>
      <c r="H112" s="52"/>
      <c r="I112" s="52"/>
      <c r="J112" s="52"/>
      <c r="K112" s="52"/>
      <c r="L112" s="52"/>
      <c r="M112" s="52"/>
      <c r="N112" s="52"/>
      <c r="O112" s="52"/>
      <c r="P112" s="52"/>
    </row>
  </sheetData>
  <sheetProtection sheet="true" objects="true" scenarios="true"/>
  <autoFilter ref="A2:G108"/>
  <mergeCells count="2">
    <mergeCell ref="A1:G1"/>
    <mergeCell ref="B112:G112"/>
  </mergeCells>
  <printOptions headings="false" gridLines="false" gridLinesSet="true" horizontalCentered="true" verticalCentered="false"/>
  <pageMargins left="0.7875" right="0.7875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V29" activeCellId="0" sqref="V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" width="6.75"/>
    <col collapsed="false" customWidth="true" hidden="false" outlineLevel="0" max="2" min="2" style="55" width="17.62"/>
    <col collapsed="false" customWidth="true" hidden="false" outlineLevel="0" max="3" min="3" style="56" width="4.87"/>
    <col collapsed="false" customWidth="true" hidden="true" outlineLevel="0" max="4" min="4" style="56" width="5.36"/>
    <col collapsed="false" customWidth="true" hidden="false" outlineLevel="0" max="5" min="5" style="56" width="5.36"/>
    <col collapsed="false" customWidth="true" hidden="false" outlineLevel="0" max="7" min="6" style="56" width="6.5"/>
    <col collapsed="false" customWidth="true" hidden="false" outlineLevel="0" max="8" min="8" style="57" width="12.62"/>
    <col collapsed="false" customWidth="true" hidden="true" outlineLevel="0" max="9" min="9" style="57" width="6.62"/>
    <col collapsed="false" customWidth="true" hidden="true" outlineLevel="0" max="10" min="10" style="57" width="8.62"/>
    <col collapsed="false" customWidth="true" hidden="false" outlineLevel="0" max="11" min="11" style="56" width="5.36"/>
    <col collapsed="false" customWidth="true" hidden="false" outlineLevel="0" max="12" min="12" style="56" width="6.24"/>
    <col collapsed="false" customWidth="true" hidden="false" outlineLevel="0" max="13" min="13" style="56" width="10.62"/>
    <col collapsed="false" customWidth="true" hidden="false" outlineLevel="0" max="14" min="14" style="57" width="16.62"/>
    <col collapsed="false" customWidth="true" hidden="true" outlineLevel="0" max="15" min="15" style="56" width="5.87"/>
    <col collapsed="false" customWidth="true" hidden="true" outlineLevel="0" max="16" min="16" style="57" width="8.62"/>
    <col collapsed="false" customWidth="true" hidden="true" outlineLevel="0" max="17" min="17" style="54" width="2.62"/>
    <col collapsed="false" customWidth="true" hidden="true" outlineLevel="0" max="18" min="18" style="56" width="6.36"/>
    <col collapsed="false" customWidth="true" hidden="true" outlineLevel="0" max="19" min="19" style="57" width="10.62"/>
    <col collapsed="false" customWidth="true" hidden="false" outlineLevel="0" max="20" min="20" style="54" width="2.37"/>
    <col collapsed="false" customWidth="false" hidden="false" outlineLevel="0" max="257" min="21" style="54" width="8.99"/>
  </cols>
  <sheetData>
    <row r="1" s="58" customFormat="true" ht="27" hidden="false" customHeight="true" outlineLevel="0" collapsed="false">
      <c r="B1" s="59" t="s">
        <v>129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S1" s="60" t="n">
        <f aca="false">H33+P33+S33</f>
        <v>7268400</v>
      </c>
    </row>
    <row r="2" customFormat="false" ht="16.5" hidden="false" customHeight="true" outlineLevel="0" collapsed="false">
      <c r="A2" s="61" t="s">
        <v>1</v>
      </c>
      <c r="B2" s="61" t="s">
        <v>2</v>
      </c>
      <c r="C2" s="62" t="s">
        <v>130</v>
      </c>
      <c r="D2" s="63" t="s">
        <v>131</v>
      </c>
      <c r="E2" s="64" t="s">
        <v>132</v>
      </c>
      <c r="F2" s="64" t="s">
        <v>6</v>
      </c>
      <c r="G2" s="65" t="s">
        <v>133</v>
      </c>
      <c r="H2" s="65"/>
      <c r="I2" s="66" t="s">
        <v>134</v>
      </c>
      <c r="J2" s="66"/>
      <c r="K2" s="63" t="s">
        <v>135</v>
      </c>
      <c r="L2" s="65" t="s">
        <v>136</v>
      </c>
      <c r="M2" s="65"/>
      <c r="N2" s="67" t="s">
        <v>137</v>
      </c>
      <c r="O2" s="68" t="s">
        <v>138</v>
      </c>
      <c r="P2" s="68"/>
      <c r="R2" s="68" t="s">
        <v>139</v>
      </c>
      <c r="S2" s="68"/>
    </row>
    <row r="3" customFormat="false" ht="16.5" hidden="false" customHeight="true" outlineLevel="0" collapsed="false">
      <c r="A3" s="61"/>
      <c r="B3" s="61"/>
      <c r="C3" s="62"/>
      <c r="D3" s="63"/>
      <c r="E3" s="64"/>
      <c r="F3" s="64"/>
      <c r="G3" s="65"/>
      <c r="H3" s="65"/>
      <c r="I3" s="66"/>
      <c r="J3" s="66"/>
      <c r="K3" s="63"/>
      <c r="L3" s="65"/>
      <c r="M3" s="65"/>
      <c r="N3" s="67"/>
      <c r="O3" s="68"/>
      <c r="P3" s="68"/>
      <c r="R3" s="68"/>
      <c r="S3" s="68"/>
    </row>
    <row r="4" customFormat="false" ht="70.5" hidden="false" customHeight="true" outlineLevel="0" collapsed="false">
      <c r="A4" s="61"/>
      <c r="B4" s="61"/>
      <c r="C4" s="62"/>
      <c r="D4" s="63"/>
      <c r="E4" s="64"/>
      <c r="F4" s="64"/>
      <c r="G4" s="64" t="s">
        <v>140</v>
      </c>
      <c r="H4" s="64" t="s">
        <v>141</v>
      </c>
      <c r="I4" s="66" t="s">
        <v>142</v>
      </c>
      <c r="J4" s="66" t="s">
        <v>143</v>
      </c>
      <c r="K4" s="63"/>
      <c r="L4" s="69" t="s">
        <v>144</v>
      </c>
      <c r="M4" s="69" t="s">
        <v>145</v>
      </c>
      <c r="N4" s="67"/>
      <c r="O4" s="64" t="s">
        <v>146</v>
      </c>
      <c r="P4" s="64" t="s">
        <v>147</v>
      </c>
      <c r="R4" s="64" t="s">
        <v>148</v>
      </c>
      <c r="S4" s="64" t="s">
        <v>149</v>
      </c>
    </row>
    <row r="5" s="79" customFormat="true" ht="14.25" hidden="false" customHeight="true" outlineLevel="0" collapsed="false">
      <c r="A5" s="70"/>
      <c r="B5" s="70"/>
      <c r="C5" s="70" t="s">
        <v>14</v>
      </c>
      <c r="D5" s="71"/>
      <c r="E5" s="72" t="s">
        <v>15</v>
      </c>
      <c r="F5" s="70" t="s">
        <v>16</v>
      </c>
      <c r="G5" s="72" t="s">
        <v>150</v>
      </c>
      <c r="H5" s="70" t="s">
        <v>151</v>
      </c>
      <c r="I5" s="73" t="s">
        <v>152</v>
      </c>
      <c r="J5" s="74" t="s">
        <v>153</v>
      </c>
      <c r="K5" s="75" t="s">
        <v>152</v>
      </c>
      <c r="L5" s="76" t="s">
        <v>20</v>
      </c>
      <c r="M5" s="72" t="s">
        <v>154</v>
      </c>
      <c r="N5" s="77" t="s">
        <v>155</v>
      </c>
      <c r="O5" s="78" t="s">
        <v>156</v>
      </c>
      <c r="P5" s="70" t="s">
        <v>157</v>
      </c>
      <c r="R5" s="78" t="s">
        <v>158</v>
      </c>
      <c r="S5" s="70" t="s">
        <v>159</v>
      </c>
    </row>
    <row r="6" customFormat="false" ht="27" hidden="false" customHeight="true" outlineLevel="0" collapsed="false">
      <c r="A6" s="80"/>
      <c r="B6" s="81" t="s">
        <v>160</v>
      </c>
      <c r="C6" s="82" t="n">
        <f aca="false">SUM(C7:C31)</f>
        <v>452</v>
      </c>
      <c r="D6" s="83" t="n">
        <f aca="false">INT(C6/15)+1</f>
        <v>31</v>
      </c>
      <c r="E6" s="83"/>
      <c r="F6" s="84"/>
      <c r="G6" s="82"/>
      <c r="H6" s="85" t="n">
        <f aca="false">SUM(H7:H31)</f>
        <v>4845600</v>
      </c>
      <c r="I6" s="86" t="e">
        <f aca="false">SUM(#REF!)</f>
        <v>#REF!</v>
      </c>
      <c r="J6" s="60" t="e">
        <f aca="false">SUM(#REF!)</f>
        <v>#REF!</v>
      </c>
      <c r="K6" s="86" t="n">
        <f aca="false">SUM(K7:K31)</f>
        <v>396</v>
      </c>
      <c r="L6" s="86" t="n">
        <f aca="false">SUM(L7:L31)</f>
        <v>645</v>
      </c>
      <c r="M6" s="85" t="n">
        <f aca="false">SUM(M7:M31)</f>
        <v>9368000</v>
      </c>
      <c r="N6" s="87" t="n">
        <f aca="false">SUM(N7:N31)</f>
        <v>14213600</v>
      </c>
      <c r="O6" s="82"/>
      <c r="P6" s="60" t="n">
        <f aca="false">SUM(P7:P31)</f>
        <v>969120</v>
      </c>
      <c r="R6" s="82"/>
      <c r="S6" s="60" t="n">
        <f aca="false">SUM(S7:S31)</f>
        <v>1453680</v>
      </c>
    </row>
    <row r="7" customFormat="false" ht="24" hidden="false" customHeight="true" outlineLevel="0" collapsed="false">
      <c r="A7" s="88" t="n">
        <v>1</v>
      </c>
      <c r="B7" s="88" t="s">
        <v>161</v>
      </c>
      <c r="C7" s="89" t="n">
        <v>6</v>
      </c>
      <c r="D7" s="90" t="n">
        <f aca="false">INT(C7/15)+1-1</f>
        <v>0</v>
      </c>
      <c r="E7" s="90" t="n">
        <v>40</v>
      </c>
      <c r="F7" s="90" t="n">
        <v>400</v>
      </c>
      <c r="G7" s="90" t="n">
        <v>30</v>
      </c>
      <c r="H7" s="91" t="n">
        <f aca="false">C7*G7*F7</f>
        <v>72000</v>
      </c>
      <c r="I7" s="92" t="n">
        <f aca="false">D7*6</f>
        <v>0</v>
      </c>
      <c r="J7" s="92" t="n">
        <f aca="false">I7*E7*F7</f>
        <v>0</v>
      </c>
      <c r="K7" s="90" t="n">
        <v>6</v>
      </c>
      <c r="L7" s="93" t="n">
        <v>50</v>
      </c>
      <c r="M7" s="90" t="n">
        <f aca="false">L7*E7*F7</f>
        <v>800000</v>
      </c>
      <c r="N7" s="94" t="n">
        <f aca="false">H7+M7</f>
        <v>872000</v>
      </c>
      <c r="O7" s="90" t="n">
        <v>6</v>
      </c>
      <c r="P7" s="91" t="n">
        <f aca="false">C7*F7*O7</f>
        <v>14400</v>
      </c>
      <c r="R7" s="90" t="n">
        <f aca="false">45-G7-O7</f>
        <v>9</v>
      </c>
      <c r="S7" s="91" t="n">
        <f aca="false">C7*F7*R7</f>
        <v>21600</v>
      </c>
    </row>
    <row r="8" customFormat="false" ht="24" hidden="false" customHeight="true" outlineLevel="0" collapsed="false">
      <c r="A8" s="88" t="n">
        <v>2</v>
      </c>
      <c r="B8" s="40" t="s">
        <v>162</v>
      </c>
      <c r="C8" s="89" t="n">
        <v>29</v>
      </c>
      <c r="D8" s="90" t="n">
        <f aca="false">INT(C8/15)+1</f>
        <v>2</v>
      </c>
      <c r="E8" s="90" t="n">
        <v>40</v>
      </c>
      <c r="F8" s="95" t="n">
        <v>360</v>
      </c>
      <c r="G8" s="90" t="n">
        <v>30</v>
      </c>
      <c r="H8" s="91" t="n">
        <f aca="false">C8*G8*F8</f>
        <v>313200</v>
      </c>
      <c r="I8" s="92" t="n">
        <v>15</v>
      </c>
      <c r="J8" s="92" t="n">
        <f aca="false">I8*E8*F8</f>
        <v>216000</v>
      </c>
      <c r="K8" s="90" t="n">
        <v>24</v>
      </c>
      <c r="L8" s="89" t="n">
        <v>25</v>
      </c>
      <c r="M8" s="90" t="n">
        <f aca="false">L8*E8*F8</f>
        <v>360000</v>
      </c>
      <c r="N8" s="94" t="n">
        <f aca="false">H8+M8</f>
        <v>673200</v>
      </c>
      <c r="O8" s="90" t="n">
        <v>6</v>
      </c>
      <c r="P8" s="91" t="n">
        <f aca="false">C8*F8*O8</f>
        <v>62640</v>
      </c>
      <c r="R8" s="90" t="n">
        <f aca="false">45-G8-O8</f>
        <v>9</v>
      </c>
      <c r="S8" s="91" t="n">
        <f aca="false">C8*F8*R8</f>
        <v>93960</v>
      </c>
    </row>
    <row r="9" customFormat="false" ht="24" hidden="false" customHeight="true" outlineLevel="0" collapsed="false">
      <c r="A9" s="88" t="n">
        <v>3</v>
      </c>
      <c r="B9" s="40" t="s">
        <v>163</v>
      </c>
      <c r="C9" s="89" t="n">
        <v>54</v>
      </c>
      <c r="D9" s="90" t="n">
        <f aca="false">INT(C9/15)+1</f>
        <v>4</v>
      </c>
      <c r="E9" s="90" t="n">
        <v>40</v>
      </c>
      <c r="F9" s="95" t="n">
        <v>360</v>
      </c>
      <c r="G9" s="90" t="n">
        <v>30</v>
      </c>
      <c r="H9" s="91" t="n">
        <f aca="false">C9*G9*F9</f>
        <v>583200</v>
      </c>
      <c r="I9" s="92" t="n">
        <v>18</v>
      </c>
      <c r="J9" s="92" t="n">
        <f aca="false">I9*E9*F9</f>
        <v>259200</v>
      </c>
      <c r="K9" s="96" t="n">
        <v>49</v>
      </c>
      <c r="L9" s="89" t="n">
        <v>0</v>
      </c>
      <c r="M9" s="90" t="n">
        <f aca="false">L9*E9*F9</f>
        <v>0</v>
      </c>
      <c r="N9" s="94" t="n">
        <f aca="false">H9+M9</f>
        <v>583200</v>
      </c>
      <c r="O9" s="90" t="n">
        <v>6</v>
      </c>
      <c r="P9" s="91" t="n">
        <f aca="false">C9*F9*O9</f>
        <v>116640</v>
      </c>
      <c r="R9" s="90" t="n">
        <f aca="false">45-G9-O9</f>
        <v>9</v>
      </c>
      <c r="S9" s="91" t="n">
        <f aca="false">C9*F9*R9</f>
        <v>174960</v>
      </c>
    </row>
    <row r="10" customFormat="false" ht="24" hidden="false" customHeight="true" outlineLevel="0" collapsed="false">
      <c r="A10" s="88" t="n">
        <v>4</v>
      </c>
      <c r="B10" s="40" t="s">
        <v>164</v>
      </c>
      <c r="C10" s="89" t="n">
        <v>65</v>
      </c>
      <c r="D10" s="90" t="n">
        <f aca="false">INT(C10/15)+1</f>
        <v>5</v>
      </c>
      <c r="E10" s="90" t="n">
        <v>40</v>
      </c>
      <c r="F10" s="95" t="n">
        <v>360</v>
      </c>
      <c r="G10" s="90" t="n">
        <v>30</v>
      </c>
      <c r="H10" s="91" t="n">
        <f aca="false">C10*G10*F10</f>
        <v>702000</v>
      </c>
      <c r="I10" s="92" t="n">
        <v>22</v>
      </c>
      <c r="J10" s="92" t="n">
        <f aca="false">I10*E10*F10</f>
        <v>316800</v>
      </c>
      <c r="K10" s="96" t="n">
        <v>55</v>
      </c>
      <c r="L10" s="89" t="n">
        <v>0</v>
      </c>
      <c r="M10" s="90" t="n">
        <f aca="false">L10*E10*F10</f>
        <v>0</v>
      </c>
      <c r="N10" s="94" t="n">
        <f aca="false">H10+M10</f>
        <v>702000</v>
      </c>
      <c r="O10" s="90" t="n">
        <v>6</v>
      </c>
      <c r="P10" s="91" t="n">
        <f aca="false">C10*F10*O10</f>
        <v>140400</v>
      </c>
      <c r="R10" s="90" t="n">
        <f aca="false">45-G10-O10</f>
        <v>9</v>
      </c>
      <c r="S10" s="91" t="n">
        <f aca="false">C10*F10*R10</f>
        <v>210600</v>
      </c>
    </row>
    <row r="11" customFormat="false" ht="24" hidden="false" customHeight="true" outlineLevel="0" collapsed="false">
      <c r="A11" s="88" t="n">
        <v>5</v>
      </c>
      <c r="B11" s="40" t="s">
        <v>165</v>
      </c>
      <c r="C11" s="89" t="n">
        <v>34</v>
      </c>
      <c r="D11" s="90" t="n">
        <f aca="false">INT(C11/15)+1</f>
        <v>3</v>
      </c>
      <c r="E11" s="90" t="n">
        <v>40</v>
      </c>
      <c r="F11" s="95" t="n">
        <v>360</v>
      </c>
      <c r="G11" s="90" t="n">
        <v>30</v>
      </c>
      <c r="H11" s="91" t="n">
        <f aca="false">C11*G11*F11</f>
        <v>367200</v>
      </c>
      <c r="I11" s="92" t="n">
        <v>15</v>
      </c>
      <c r="J11" s="92" t="n">
        <f aca="false">I11*E11*F11</f>
        <v>216000</v>
      </c>
      <c r="K11" s="96" t="n">
        <v>30</v>
      </c>
      <c r="L11" s="89" t="n">
        <v>10</v>
      </c>
      <c r="M11" s="90" t="n">
        <f aca="false">L11*E11*F11</f>
        <v>144000</v>
      </c>
      <c r="N11" s="94" t="n">
        <f aca="false">H11+M11</f>
        <v>511200</v>
      </c>
      <c r="O11" s="90" t="n">
        <v>6</v>
      </c>
      <c r="P11" s="91" t="n">
        <f aca="false">C11*F11*O11</f>
        <v>73440</v>
      </c>
      <c r="R11" s="90" t="n">
        <f aca="false">45-G11-O11</f>
        <v>9</v>
      </c>
      <c r="S11" s="91" t="n">
        <f aca="false">C11*F11*R11</f>
        <v>110160</v>
      </c>
    </row>
    <row r="12" customFormat="false" ht="24" hidden="false" customHeight="true" outlineLevel="0" collapsed="false">
      <c r="A12" s="88" t="n">
        <v>6</v>
      </c>
      <c r="B12" s="40" t="s">
        <v>166</v>
      </c>
      <c r="C12" s="89" t="n">
        <v>14</v>
      </c>
      <c r="D12" s="90" t="n">
        <f aca="false">INT(C12/15)+1</f>
        <v>1</v>
      </c>
      <c r="E12" s="90" t="n">
        <v>40</v>
      </c>
      <c r="F12" s="95" t="n">
        <v>360</v>
      </c>
      <c r="G12" s="90" t="n">
        <v>30</v>
      </c>
      <c r="H12" s="91" t="n">
        <f aca="false">C12*G12*F12</f>
        <v>151200</v>
      </c>
      <c r="I12" s="92" t="n">
        <v>9</v>
      </c>
      <c r="J12" s="92" t="n">
        <f aca="false">I12*E12*F12</f>
        <v>129600</v>
      </c>
      <c r="K12" s="90" t="n">
        <v>12</v>
      </c>
      <c r="L12" s="89" t="n">
        <v>30</v>
      </c>
      <c r="M12" s="90" t="n">
        <f aca="false">L12*E12*F12</f>
        <v>432000</v>
      </c>
      <c r="N12" s="94" t="n">
        <f aca="false">H12+M12</f>
        <v>583200</v>
      </c>
      <c r="O12" s="90" t="n">
        <v>6</v>
      </c>
      <c r="P12" s="91" t="n">
        <f aca="false">C12*F12*O12</f>
        <v>30240</v>
      </c>
      <c r="R12" s="90" t="n">
        <f aca="false">45-G12-O12</f>
        <v>9</v>
      </c>
      <c r="S12" s="91" t="n">
        <f aca="false">C12*F12*R12</f>
        <v>45360</v>
      </c>
    </row>
    <row r="13" customFormat="false" ht="24" hidden="false" customHeight="true" outlineLevel="0" collapsed="false">
      <c r="A13" s="88" t="n">
        <v>7</v>
      </c>
      <c r="B13" s="40" t="s">
        <v>167</v>
      </c>
      <c r="C13" s="89" t="n">
        <v>20</v>
      </c>
      <c r="D13" s="90" t="n">
        <f aca="false">INT(C13/15)+1</f>
        <v>2</v>
      </c>
      <c r="E13" s="90" t="n">
        <v>40</v>
      </c>
      <c r="F13" s="95" t="n">
        <v>360</v>
      </c>
      <c r="G13" s="90" t="n">
        <v>30</v>
      </c>
      <c r="H13" s="91" t="n">
        <f aca="false">C13*G13*F13</f>
        <v>216000</v>
      </c>
      <c r="I13" s="92" t="n">
        <v>12</v>
      </c>
      <c r="J13" s="92" t="n">
        <f aca="false">I13*E13*F13</f>
        <v>172800</v>
      </c>
      <c r="K13" s="90" t="n">
        <v>19</v>
      </c>
      <c r="L13" s="89" t="n">
        <v>25</v>
      </c>
      <c r="M13" s="90" t="n">
        <f aca="false">L13*E13*F13</f>
        <v>360000</v>
      </c>
      <c r="N13" s="94" t="n">
        <f aca="false">H13+M13</f>
        <v>576000</v>
      </c>
      <c r="O13" s="90" t="n">
        <v>6</v>
      </c>
      <c r="P13" s="91" t="n">
        <f aca="false">C13*F13*O13</f>
        <v>43200</v>
      </c>
      <c r="R13" s="90" t="n">
        <f aca="false">45-G13-O13</f>
        <v>9</v>
      </c>
      <c r="S13" s="91" t="n">
        <f aca="false">C13*F13*R13</f>
        <v>64800</v>
      </c>
    </row>
    <row r="14" customFormat="false" ht="24" hidden="false" customHeight="true" outlineLevel="0" collapsed="false">
      <c r="A14" s="88" t="n">
        <v>8</v>
      </c>
      <c r="B14" s="97" t="s">
        <v>168</v>
      </c>
      <c r="C14" s="89" t="n">
        <v>40</v>
      </c>
      <c r="D14" s="90" t="n">
        <f aca="false">INT(C14/15)+1</f>
        <v>3</v>
      </c>
      <c r="E14" s="98" t="n">
        <v>40</v>
      </c>
      <c r="F14" s="99" t="n">
        <v>360</v>
      </c>
      <c r="G14" s="90" t="n">
        <v>30</v>
      </c>
      <c r="H14" s="91" t="n">
        <f aca="false">C14*G14*F14</f>
        <v>432000</v>
      </c>
      <c r="I14" s="92" t="n">
        <v>15</v>
      </c>
      <c r="J14" s="92" t="n">
        <f aca="false">I14*E14*F14</f>
        <v>216000</v>
      </c>
      <c r="K14" s="98" t="n">
        <v>32</v>
      </c>
      <c r="L14" s="89" t="n">
        <v>10</v>
      </c>
      <c r="M14" s="90" t="n">
        <f aca="false">L14*E14*F14</f>
        <v>144000</v>
      </c>
      <c r="N14" s="94" t="n">
        <f aca="false">H14+M14</f>
        <v>576000</v>
      </c>
      <c r="O14" s="90" t="n">
        <v>6</v>
      </c>
      <c r="P14" s="91" t="n">
        <f aca="false">C14*F14*O14</f>
        <v>86400</v>
      </c>
      <c r="R14" s="90" t="n">
        <f aca="false">45-G14-O14</f>
        <v>9</v>
      </c>
      <c r="S14" s="91" t="n">
        <f aca="false">C14*F14*R14</f>
        <v>129600</v>
      </c>
    </row>
    <row r="15" customFormat="false" ht="33.75" hidden="false" customHeight="true" outlineLevel="0" collapsed="false">
      <c r="A15" s="88" t="n">
        <v>9</v>
      </c>
      <c r="B15" s="40" t="s">
        <v>169</v>
      </c>
      <c r="C15" s="89" t="n">
        <v>20</v>
      </c>
      <c r="D15" s="90" t="n">
        <f aca="false">INT(C15/15)+1</f>
        <v>2</v>
      </c>
      <c r="E15" s="90" t="n">
        <v>40</v>
      </c>
      <c r="F15" s="95" t="n">
        <v>360</v>
      </c>
      <c r="G15" s="90" t="n">
        <v>30</v>
      </c>
      <c r="H15" s="91" t="n">
        <f aca="false">C15*G15*F15</f>
        <v>216000</v>
      </c>
      <c r="I15" s="92" t="n">
        <v>12</v>
      </c>
      <c r="J15" s="92" t="n">
        <f aca="false">I15*E15*F15</f>
        <v>172800</v>
      </c>
      <c r="K15" s="93" t="n">
        <v>16</v>
      </c>
      <c r="L15" s="89" t="n">
        <v>25</v>
      </c>
      <c r="M15" s="90" t="n">
        <f aca="false">L15*E15*F15</f>
        <v>360000</v>
      </c>
      <c r="N15" s="94" t="n">
        <f aca="false">H15+M15</f>
        <v>576000</v>
      </c>
      <c r="O15" s="90" t="n">
        <v>6</v>
      </c>
      <c r="P15" s="91" t="n">
        <f aca="false">C15*F15*O15</f>
        <v>43200</v>
      </c>
      <c r="R15" s="90" t="n">
        <f aca="false">45-G15-O15</f>
        <v>9</v>
      </c>
      <c r="S15" s="91" t="n">
        <f aca="false">C15*F15*R15</f>
        <v>64800</v>
      </c>
    </row>
    <row r="16" customFormat="false" ht="24" hidden="false" customHeight="true" outlineLevel="0" collapsed="false">
      <c r="A16" s="88" t="n">
        <v>10</v>
      </c>
      <c r="B16" s="40" t="s">
        <v>170</v>
      </c>
      <c r="C16" s="89" t="n">
        <v>16</v>
      </c>
      <c r="D16" s="90" t="n">
        <f aca="false">INT(C16/15)+1</f>
        <v>2</v>
      </c>
      <c r="E16" s="90" t="n">
        <v>40</v>
      </c>
      <c r="F16" s="95" t="n">
        <v>360</v>
      </c>
      <c r="G16" s="90" t="n">
        <v>30</v>
      </c>
      <c r="H16" s="91" t="n">
        <f aca="false">C16*G16*F16</f>
        <v>172800</v>
      </c>
      <c r="I16" s="92" t="n">
        <f aca="false">D16*6</f>
        <v>12</v>
      </c>
      <c r="J16" s="92" t="n">
        <f aca="false">I16*E16*F16</f>
        <v>172800</v>
      </c>
      <c r="K16" s="90" t="n">
        <v>15</v>
      </c>
      <c r="L16" s="89" t="n">
        <v>30</v>
      </c>
      <c r="M16" s="90" t="n">
        <f aca="false">L16*E16*F16</f>
        <v>432000</v>
      </c>
      <c r="N16" s="94" t="n">
        <f aca="false">H16+M16</f>
        <v>604800</v>
      </c>
      <c r="O16" s="90" t="n">
        <v>6</v>
      </c>
      <c r="P16" s="91" t="n">
        <f aca="false">C16*F16*O16</f>
        <v>34560</v>
      </c>
      <c r="R16" s="90" t="n">
        <f aca="false">45-G16-O16</f>
        <v>9</v>
      </c>
      <c r="S16" s="91" t="n">
        <f aca="false">C16*F16*R16</f>
        <v>51840</v>
      </c>
    </row>
    <row r="17" customFormat="false" ht="24" hidden="false" customHeight="true" outlineLevel="0" collapsed="false">
      <c r="A17" s="88" t="n">
        <v>11</v>
      </c>
      <c r="B17" s="40" t="s">
        <v>171</v>
      </c>
      <c r="C17" s="89" t="n">
        <v>9</v>
      </c>
      <c r="D17" s="90" t="n">
        <f aca="false">INT(C17/15)+1</f>
        <v>1</v>
      </c>
      <c r="E17" s="90" t="n">
        <v>40</v>
      </c>
      <c r="F17" s="95" t="n">
        <v>360</v>
      </c>
      <c r="G17" s="90" t="n">
        <v>30</v>
      </c>
      <c r="H17" s="91" t="n">
        <f aca="false">C17*G17*F17</f>
        <v>97200</v>
      </c>
      <c r="I17" s="92" t="n">
        <v>9</v>
      </c>
      <c r="J17" s="92" t="n">
        <f aca="false">I17*E17*F17</f>
        <v>129600</v>
      </c>
      <c r="K17" s="90" t="n">
        <v>8</v>
      </c>
      <c r="L17" s="89" t="n">
        <v>50</v>
      </c>
      <c r="M17" s="90" t="n">
        <f aca="false">L17*E17*F17</f>
        <v>720000</v>
      </c>
      <c r="N17" s="94" t="n">
        <f aca="false">H17+M17</f>
        <v>817200</v>
      </c>
      <c r="O17" s="90" t="n">
        <v>6</v>
      </c>
      <c r="P17" s="91" t="n">
        <f aca="false">C17*F17*O17</f>
        <v>19440</v>
      </c>
      <c r="R17" s="90" t="n">
        <f aca="false">45-G17-O17</f>
        <v>9</v>
      </c>
      <c r="S17" s="91" t="n">
        <f aca="false">C17*F17*R17</f>
        <v>29160</v>
      </c>
    </row>
    <row r="18" customFormat="false" ht="24" hidden="false" customHeight="true" outlineLevel="0" collapsed="false">
      <c r="A18" s="88" t="n">
        <v>12</v>
      </c>
      <c r="B18" s="40" t="s">
        <v>172</v>
      </c>
      <c r="C18" s="89" t="n">
        <v>11</v>
      </c>
      <c r="D18" s="90" t="n">
        <f aca="false">INT(C18/15)+1</f>
        <v>1</v>
      </c>
      <c r="E18" s="90" t="n">
        <v>40</v>
      </c>
      <c r="F18" s="95" t="n">
        <v>360</v>
      </c>
      <c r="G18" s="90" t="n">
        <v>30</v>
      </c>
      <c r="H18" s="91" t="n">
        <f aca="false">C18*G18*F18</f>
        <v>118800</v>
      </c>
      <c r="I18" s="92" t="n">
        <v>9</v>
      </c>
      <c r="J18" s="92" t="n">
        <f aca="false">I18*E18*F18</f>
        <v>129600</v>
      </c>
      <c r="K18" s="90" t="n">
        <v>11</v>
      </c>
      <c r="L18" s="89" t="n">
        <v>30</v>
      </c>
      <c r="M18" s="90" t="n">
        <f aca="false">L18*E18*F18</f>
        <v>432000</v>
      </c>
      <c r="N18" s="94" t="n">
        <f aca="false">H18+M18</f>
        <v>550800</v>
      </c>
      <c r="O18" s="90" t="n">
        <v>6</v>
      </c>
      <c r="P18" s="91" t="n">
        <f aca="false">C18*F18*O18</f>
        <v>23760</v>
      </c>
      <c r="R18" s="90" t="n">
        <f aca="false">45-G18-O18</f>
        <v>9</v>
      </c>
      <c r="S18" s="91" t="n">
        <f aca="false">C18*F18*R18</f>
        <v>35640</v>
      </c>
    </row>
    <row r="19" customFormat="false" ht="24" hidden="false" customHeight="true" outlineLevel="0" collapsed="false">
      <c r="A19" s="88" t="n">
        <v>13</v>
      </c>
      <c r="B19" s="40" t="s">
        <v>173</v>
      </c>
      <c r="C19" s="89" t="n">
        <v>14</v>
      </c>
      <c r="D19" s="90" t="n">
        <f aca="false">INT(C19/15)+1</f>
        <v>1</v>
      </c>
      <c r="E19" s="90" t="n">
        <v>40</v>
      </c>
      <c r="F19" s="95" t="n">
        <v>360</v>
      </c>
      <c r="G19" s="90" t="n">
        <v>30</v>
      </c>
      <c r="H19" s="91" t="n">
        <f aca="false">C19*G19*F19</f>
        <v>151200</v>
      </c>
      <c r="I19" s="92" t="n">
        <v>9</v>
      </c>
      <c r="J19" s="92" t="n">
        <f aca="false">I19*E19*F19</f>
        <v>129600</v>
      </c>
      <c r="K19" s="90" t="n">
        <v>13</v>
      </c>
      <c r="L19" s="89" t="n">
        <v>30</v>
      </c>
      <c r="M19" s="90" t="n">
        <f aca="false">L19*E19*F19</f>
        <v>432000</v>
      </c>
      <c r="N19" s="94" t="n">
        <f aca="false">H19+M19</f>
        <v>583200</v>
      </c>
      <c r="O19" s="90" t="n">
        <v>6</v>
      </c>
      <c r="P19" s="91" t="n">
        <f aca="false">C19*F19*O19</f>
        <v>30240</v>
      </c>
      <c r="R19" s="90" t="n">
        <f aca="false">45-G19-O19</f>
        <v>9</v>
      </c>
      <c r="S19" s="91" t="n">
        <f aca="false">C19*F19*R19</f>
        <v>45360</v>
      </c>
    </row>
    <row r="20" customFormat="false" ht="27" hidden="false" customHeight="true" outlineLevel="0" collapsed="false">
      <c r="A20" s="88" t="n">
        <v>14</v>
      </c>
      <c r="B20" s="40" t="s">
        <v>174</v>
      </c>
      <c r="C20" s="89" t="n">
        <v>6</v>
      </c>
      <c r="D20" s="90" t="n">
        <f aca="false">INT(C20/15)+1</f>
        <v>1</v>
      </c>
      <c r="E20" s="90" t="n">
        <v>40</v>
      </c>
      <c r="F20" s="95" t="n">
        <v>360</v>
      </c>
      <c r="G20" s="90" t="n">
        <v>30</v>
      </c>
      <c r="H20" s="91" t="n">
        <f aca="false">C20*G20*F20</f>
        <v>64800</v>
      </c>
      <c r="I20" s="92" t="n">
        <v>9</v>
      </c>
      <c r="J20" s="92" t="n">
        <f aca="false">I20*E20*F20</f>
        <v>129600</v>
      </c>
      <c r="K20" s="90" t="n">
        <v>6</v>
      </c>
      <c r="L20" s="89" t="n">
        <v>23</v>
      </c>
      <c r="M20" s="90" t="n">
        <f aca="false">L20*E20*F20</f>
        <v>331200</v>
      </c>
      <c r="N20" s="94" t="n">
        <f aca="false">H20+M20</f>
        <v>396000</v>
      </c>
      <c r="O20" s="90" t="n">
        <v>6</v>
      </c>
      <c r="P20" s="91" t="n">
        <f aca="false">C20*F20*O20</f>
        <v>12960</v>
      </c>
      <c r="R20" s="90" t="n">
        <f aca="false">45-G20-O20</f>
        <v>9</v>
      </c>
      <c r="S20" s="91" t="n">
        <f aca="false">C20*F20*R20</f>
        <v>19440</v>
      </c>
    </row>
    <row r="21" customFormat="false" ht="24" hidden="false" customHeight="true" outlineLevel="0" collapsed="false">
      <c r="A21" s="88" t="n">
        <v>15</v>
      </c>
      <c r="B21" s="40" t="s">
        <v>175</v>
      </c>
      <c r="C21" s="89" t="n">
        <v>16</v>
      </c>
      <c r="D21" s="90" t="n">
        <f aca="false">INT(C21/15)+1</f>
        <v>2</v>
      </c>
      <c r="E21" s="90" t="n">
        <v>40</v>
      </c>
      <c r="F21" s="95" t="n">
        <v>360</v>
      </c>
      <c r="G21" s="90" t="n">
        <v>30</v>
      </c>
      <c r="H21" s="91" t="n">
        <f aca="false">C21*G21*F21</f>
        <v>172800</v>
      </c>
      <c r="I21" s="92" t="n">
        <f aca="false">D21*6</f>
        <v>12</v>
      </c>
      <c r="J21" s="92" t="n">
        <f aca="false">I21*E21*F21</f>
        <v>172800</v>
      </c>
      <c r="K21" s="90" t="n">
        <v>12</v>
      </c>
      <c r="L21" s="89" t="n">
        <v>30</v>
      </c>
      <c r="M21" s="90" t="n">
        <f aca="false">L21*E21*F21</f>
        <v>432000</v>
      </c>
      <c r="N21" s="94" t="n">
        <f aca="false">H21+M21</f>
        <v>604800</v>
      </c>
      <c r="O21" s="90" t="n">
        <v>6</v>
      </c>
      <c r="P21" s="91" t="n">
        <f aca="false">C21*F21*O21</f>
        <v>34560</v>
      </c>
      <c r="R21" s="90" t="n">
        <f aca="false">45-G21-O21</f>
        <v>9</v>
      </c>
      <c r="S21" s="91" t="n">
        <f aca="false">C21*F21*R21</f>
        <v>51840</v>
      </c>
    </row>
    <row r="22" customFormat="false" ht="31.5" hidden="false" customHeight="true" outlineLevel="0" collapsed="false">
      <c r="A22" s="88" t="n">
        <v>16</v>
      </c>
      <c r="B22" s="40" t="s">
        <v>176</v>
      </c>
      <c r="C22" s="89" t="n">
        <v>6</v>
      </c>
      <c r="D22" s="90" t="n">
        <f aca="false">INT(C22/15)+1</f>
        <v>1</v>
      </c>
      <c r="E22" s="90" t="n">
        <v>40</v>
      </c>
      <c r="F22" s="95" t="n">
        <v>360</v>
      </c>
      <c r="G22" s="90" t="n">
        <v>30</v>
      </c>
      <c r="H22" s="91" t="n">
        <f aca="false">C22*G22*F22</f>
        <v>64800</v>
      </c>
      <c r="I22" s="92" t="n">
        <v>9</v>
      </c>
      <c r="J22" s="92" t="n">
        <f aca="false">I22*E22*F22</f>
        <v>129600</v>
      </c>
      <c r="K22" s="90" t="n">
        <v>6</v>
      </c>
      <c r="L22" s="89" t="n">
        <v>40</v>
      </c>
      <c r="M22" s="90" t="n">
        <f aca="false">L22*E22*F22</f>
        <v>576000</v>
      </c>
      <c r="N22" s="94" t="n">
        <f aca="false">H22+M22</f>
        <v>640800</v>
      </c>
      <c r="O22" s="90" t="n">
        <v>6</v>
      </c>
      <c r="P22" s="91" t="n">
        <f aca="false">C22*F22*O22</f>
        <v>12960</v>
      </c>
      <c r="R22" s="90" t="n">
        <f aca="false">45-G22-O22</f>
        <v>9</v>
      </c>
      <c r="S22" s="91" t="n">
        <f aca="false">C22*F22*R22</f>
        <v>19440</v>
      </c>
    </row>
    <row r="23" customFormat="false" ht="24" hidden="false" customHeight="true" outlineLevel="0" collapsed="false">
      <c r="A23" s="88" t="n">
        <v>17</v>
      </c>
      <c r="B23" s="40" t="s">
        <v>177</v>
      </c>
      <c r="C23" s="89" t="n">
        <v>15</v>
      </c>
      <c r="D23" s="90" t="n">
        <f aca="false">INT(C23/15)+1</f>
        <v>2</v>
      </c>
      <c r="E23" s="90" t="n">
        <v>40</v>
      </c>
      <c r="F23" s="95" t="n">
        <v>360</v>
      </c>
      <c r="G23" s="90" t="n">
        <v>30</v>
      </c>
      <c r="H23" s="91" t="n">
        <f aca="false">C23*G23*F23</f>
        <v>162000</v>
      </c>
      <c r="I23" s="92" t="n">
        <f aca="false">D23*6</f>
        <v>12</v>
      </c>
      <c r="J23" s="92" t="n">
        <f aca="false">I23*E23*F23</f>
        <v>172800</v>
      </c>
      <c r="K23" s="90" t="n">
        <v>14</v>
      </c>
      <c r="L23" s="89" t="n">
        <v>30</v>
      </c>
      <c r="M23" s="90" t="n">
        <f aca="false">L23*E23*F23</f>
        <v>432000</v>
      </c>
      <c r="N23" s="94" t="n">
        <f aca="false">H23+M23</f>
        <v>594000</v>
      </c>
      <c r="O23" s="90" t="n">
        <v>6</v>
      </c>
      <c r="P23" s="91" t="n">
        <f aca="false">C23*F23*O23</f>
        <v>32400</v>
      </c>
      <c r="R23" s="90" t="n">
        <f aca="false">45-G23-O23</f>
        <v>9</v>
      </c>
      <c r="S23" s="91" t="n">
        <f aca="false">C23*F23*R23</f>
        <v>48600</v>
      </c>
    </row>
    <row r="24" customFormat="false" ht="28.5" hidden="false" customHeight="true" outlineLevel="0" collapsed="false">
      <c r="A24" s="88" t="n">
        <v>18</v>
      </c>
      <c r="B24" s="40" t="s">
        <v>178</v>
      </c>
      <c r="C24" s="89" t="n">
        <v>6</v>
      </c>
      <c r="D24" s="90" t="n">
        <f aca="false">INT(C24/15)+1</f>
        <v>1</v>
      </c>
      <c r="E24" s="90" t="n">
        <v>40</v>
      </c>
      <c r="F24" s="95" t="n">
        <v>360</v>
      </c>
      <c r="G24" s="90" t="n">
        <v>30</v>
      </c>
      <c r="H24" s="91" t="n">
        <f aca="false">C24*G24*F24</f>
        <v>64800</v>
      </c>
      <c r="I24" s="92" t="n">
        <v>9</v>
      </c>
      <c r="J24" s="92" t="n">
        <f aca="false">I24*E24*F24</f>
        <v>129600</v>
      </c>
      <c r="K24" s="90" t="n">
        <v>6</v>
      </c>
      <c r="L24" s="89" t="n">
        <v>40</v>
      </c>
      <c r="M24" s="90" t="n">
        <f aca="false">L24*E24*F24</f>
        <v>576000</v>
      </c>
      <c r="N24" s="94" t="n">
        <f aca="false">H24+M24</f>
        <v>640800</v>
      </c>
      <c r="O24" s="90" t="n">
        <v>6</v>
      </c>
      <c r="P24" s="91" t="n">
        <f aca="false">C24*F24*O24</f>
        <v>12960</v>
      </c>
      <c r="R24" s="90" t="n">
        <f aca="false">45-G24-O24</f>
        <v>9</v>
      </c>
      <c r="S24" s="91" t="n">
        <f aca="false">C24*F24*R24</f>
        <v>19440</v>
      </c>
    </row>
    <row r="25" customFormat="false" ht="24" hidden="false" customHeight="true" outlineLevel="0" collapsed="false">
      <c r="A25" s="88" t="n">
        <v>19</v>
      </c>
      <c r="B25" s="40" t="s">
        <v>179</v>
      </c>
      <c r="C25" s="89" t="n">
        <v>31</v>
      </c>
      <c r="D25" s="90" t="n">
        <f aca="false">INT(C25/15)+1</f>
        <v>3</v>
      </c>
      <c r="E25" s="90" t="n">
        <v>40</v>
      </c>
      <c r="F25" s="95" t="n">
        <v>360</v>
      </c>
      <c r="G25" s="90" t="n">
        <v>30</v>
      </c>
      <c r="H25" s="91" t="n">
        <f aca="false">C25*G25*F25</f>
        <v>334800</v>
      </c>
      <c r="I25" s="92" t="n">
        <v>12</v>
      </c>
      <c r="J25" s="92" t="n">
        <f aca="false">I25*E25*F25</f>
        <v>172800</v>
      </c>
      <c r="K25" s="90" t="n">
        <v>26</v>
      </c>
      <c r="L25" s="89" t="n">
        <v>25</v>
      </c>
      <c r="M25" s="90" t="n">
        <f aca="false">L25*E25*F25</f>
        <v>360000</v>
      </c>
      <c r="N25" s="94" t="n">
        <f aca="false">H25+M25</f>
        <v>694800</v>
      </c>
      <c r="O25" s="90" t="n">
        <v>6</v>
      </c>
      <c r="P25" s="91" t="n">
        <f aca="false">C25*F25*O25</f>
        <v>66960</v>
      </c>
      <c r="R25" s="90" t="n">
        <f aca="false">45-G25-O25</f>
        <v>9</v>
      </c>
      <c r="S25" s="91" t="n">
        <f aca="false">C25*F25*R25</f>
        <v>100440</v>
      </c>
    </row>
    <row r="26" customFormat="false" ht="28.5" hidden="false" customHeight="true" outlineLevel="0" collapsed="false">
      <c r="A26" s="88" t="n">
        <v>20</v>
      </c>
      <c r="B26" s="40" t="s">
        <v>180</v>
      </c>
      <c r="C26" s="89" t="n">
        <v>7</v>
      </c>
      <c r="D26" s="90" t="n">
        <f aca="false">INT(C26/15)+1</f>
        <v>1</v>
      </c>
      <c r="E26" s="90" t="n">
        <v>40</v>
      </c>
      <c r="F26" s="95" t="n">
        <v>360</v>
      </c>
      <c r="G26" s="90" t="n">
        <v>30</v>
      </c>
      <c r="H26" s="91" t="n">
        <f aca="false">C26*G26*F26</f>
        <v>75600</v>
      </c>
      <c r="I26" s="92" t="n">
        <v>9</v>
      </c>
      <c r="J26" s="92" t="n">
        <f aca="false">I26*E26*F26</f>
        <v>129600</v>
      </c>
      <c r="K26" s="90" t="n">
        <v>6</v>
      </c>
      <c r="L26" s="89" t="n">
        <v>23</v>
      </c>
      <c r="M26" s="90" t="n">
        <f aca="false">L26*E26*F26</f>
        <v>331200</v>
      </c>
      <c r="N26" s="94" t="n">
        <f aca="false">H26+M26</f>
        <v>406800</v>
      </c>
      <c r="O26" s="90" t="n">
        <v>6</v>
      </c>
      <c r="P26" s="91" t="n">
        <f aca="false">C26*F26*O26</f>
        <v>15120</v>
      </c>
      <c r="R26" s="90" t="n">
        <f aca="false">45-G26-O26</f>
        <v>9</v>
      </c>
      <c r="S26" s="91" t="n">
        <f aca="false">C26*F26*R26</f>
        <v>22680</v>
      </c>
    </row>
    <row r="27" customFormat="false" ht="28.5" hidden="false" customHeight="true" outlineLevel="0" collapsed="false">
      <c r="A27" s="88" t="n">
        <v>21</v>
      </c>
      <c r="B27" s="40" t="s">
        <v>181</v>
      </c>
      <c r="C27" s="89" t="n">
        <v>7</v>
      </c>
      <c r="D27" s="90" t="n">
        <f aca="false">INT(C27/15)+1</f>
        <v>1</v>
      </c>
      <c r="E27" s="90" t="n">
        <v>40</v>
      </c>
      <c r="F27" s="95" t="n">
        <v>360</v>
      </c>
      <c r="G27" s="90" t="n">
        <v>30</v>
      </c>
      <c r="H27" s="91" t="n">
        <f aca="false">C27*G27*F27</f>
        <v>75600</v>
      </c>
      <c r="I27" s="92" t="n">
        <v>9</v>
      </c>
      <c r="J27" s="92" t="n">
        <f aca="false">I27*E27*F27</f>
        <v>129600</v>
      </c>
      <c r="K27" s="90" t="n">
        <v>6</v>
      </c>
      <c r="L27" s="89" t="n">
        <v>23</v>
      </c>
      <c r="M27" s="90" t="n">
        <f aca="false">L27*E27*F27</f>
        <v>331200</v>
      </c>
      <c r="N27" s="94" t="n">
        <f aca="false">H27+M27</f>
        <v>406800</v>
      </c>
      <c r="O27" s="90" t="n">
        <v>6</v>
      </c>
      <c r="P27" s="91" t="n">
        <f aca="false">C27*F27*O27</f>
        <v>15120</v>
      </c>
      <c r="R27" s="90" t="n">
        <f aca="false">45-G27-O27</f>
        <v>9</v>
      </c>
      <c r="S27" s="91" t="n">
        <f aca="false">C27*F27*R27</f>
        <v>22680</v>
      </c>
    </row>
    <row r="28" customFormat="false" ht="24" hidden="false" customHeight="true" outlineLevel="0" collapsed="false">
      <c r="A28" s="88" t="n">
        <v>22</v>
      </c>
      <c r="B28" s="40" t="s">
        <v>182</v>
      </c>
      <c r="C28" s="89" t="n">
        <v>9</v>
      </c>
      <c r="D28" s="90" t="n">
        <f aca="false">INT(C28/15)+1</f>
        <v>1</v>
      </c>
      <c r="E28" s="90" t="n">
        <v>40</v>
      </c>
      <c r="F28" s="95" t="n">
        <v>360</v>
      </c>
      <c r="G28" s="90" t="n">
        <v>30</v>
      </c>
      <c r="H28" s="91" t="n">
        <f aca="false">C28*G28*F28</f>
        <v>97200</v>
      </c>
      <c r="I28" s="92" t="n">
        <v>9</v>
      </c>
      <c r="J28" s="92" t="n">
        <f aca="false">I28*E28*F28</f>
        <v>129600</v>
      </c>
      <c r="K28" s="90" t="n">
        <v>8</v>
      </c>
      <c r="L28" s="89" t="n">
        <v>50</v>
      </c>
      <c r="M28" s="90" t="n">
        <f aca="false">L28*E28*F28</f>
        <v>720000</v>
      </c>
      <c r="N28" s="94" t="n">
        <f aca="false">H28+M28</f>
        <v>817200</v>
      </c>
      <c r="O28" s="90" t="n">
        <v>6</v>
      </c>
      <c r="P28" s="91" t="n">
        <f aca="false">C28*F28*O28</f>
        <v>19440</v>
      </c>
      <c r="R28" s="90" t="n">
        <f aca="false">45-G28-O28</f>
        <v>9</v>
      </c>
      <c r="S28" s="91" t="n">
        <f aca="false">C28*F28*R28</f>
        <v>29160</v>
      </c>
    </row>
    <row r="29" customFormat="false" ht="28.5" hidden="false" customHeight="true" outlineLevel="0" collapsed="false">
      <c r="A29" s="88" t="n">
        <v>23</v>
      </c>
      <c r="B29" s="40" t="s">
        <v>183</v>
      </c>
      <c r="C29" s="89" t="n">
        <v>7</v>
      </c>
      <c r="D29" s="90" t="n">
        <f aca="false">INT(C29/15)+1</f>
        <v>1</v>
      </c>
      <c r="E29" s="90" t="n">
        <v>40</v>
      </c>
      <c r="F29" s="95" t="n">
        <v>360</v>
      </c>
      <c r="G29" s="90" t="n">
        <v>30</v>
      </c>
      <c r="H29" s="91" t="n">
        <f aca="false">C29*G29*F29</f>
        <v>75600</v>
      </c>
      <c r="I29" s="92" t="n">
        <v>9</v>
      </c>
      <c r="J29" s="92" t="n">
        <f aca="false">I29*E29*F29</f>
        <v>129600</v>
      </c>
      <c r="K29" s="90" t="n">
        <v>6</v>
      </c>
      <c r="L29" s="89" t="n">
        <v>23</v>
      </c>
      <c r="M29" s="90" t="n">
        <f aca="false">L29*E29*F29</f>
        <v>331200</v>
      </c>
      <c r="N29" s="94" t="n">
        <f aca="false">H29+M29</f>
        <v>406800</v>
      </c>
      <c r="O29" s="90" t="n">
        <v>6</v>
      </c>
      <c r="P29" s="91" t="n">
        <f aca="false">C29*F29*O29</f>
        <v>15120</v>
      </c>
      <c r="R29" s="90" t="n">
        <f aca="false">45-G29-O29</f>
        <v>9</v>
      </c>
      <c r="S29" s="91" t="n">
        <f aca="false">C29*F29*R29</f>
        <v>22680</v>
      </c>
    </row>
    <row r="30" customFormat="false" ht="28.5" hidden="false" customHeight="true" outlineLevel="0" collapsed="false">
      <c r="A30" s="88" t="n">
        <v>24</v>
      </c>
      <c r="B30" s="40" t="s">
        <v>184</v>
      </c>
      <c r="C30" s="89" t="n">
        <v>6</v>
      </c>
      <c r="D30" s="90" t="n">
        <f aca="false">INT(C30/15)+1</f>
        <v>1</v>
      </c>
      <c r="E30" s="90" t="n">
        <v>40</v>
      </c>
      <c r="F30" s="95" t="n">
        <v>360</v>
      </c>
      <c r="G30" s="90" t="n">
        <v>30</v>
      </c>
      <c r="H30" s="91" t="n">
        <f aca="false">C30*G30*F30</f>
        <v>64800</v>
      </c>
      <c r="I30" s="92" t="n">
        <v>9</v>
      </c>
      <c r="J30" s="92" t="n">
        <f aca="false">I30*E30*F30</f>
        <v>129600</v>
      </c>
      <c r="K30" s="90" t="n">
        <v>6</v>
      </c>
      <c r="L30" s="89" t="n">
        <v>23</v>
      </c>
      <c r="M30" s="90" t="n">
        <f aca="false">L30*E30*F30</f>
        <v>331200</v>
      </c>
      <c r="N30" s="94" t="n">
        <f aca="false">H30+M30</f>
        <v>396000</v>
      </c>
      <c r="O30" s="90" t="n">
        <v>6</v>
      </c>
      <c r="P30" s="91" t="n">
        <f aca="false">C30*F30*O30</f>
        <v>12960</v>
      </c>
      <c r="R30" s="90" t="n">
        <f aca="false">45-G30-O30</f>
        <v>9</v>
      </c>
      <c r="S30" s="91" t="n">
        <f aca="false">C30*F30*R30</f>
        <v>19440</v>
      </c>
    </row>
    <row r="31" customFormat="false" ht="30" hidden="false" customHeight="true" outlineLevel="0" collapsed="false">
      <c r="A31" s="88" t="n">
        <v>25</v>
      </c>
      <c r="B31" s="100" t="s">
        <v>185</v>
      </c>
      <c r="C31" s="89" t="n">
        <v>4</v>
      </c>
      <c r="D31" s="90" t="n">
        <f aca="false">INT(C31/15)+1-1</f>
        <v>0</v>
      </c>
      <c r="E31" s="90"/>
      <c r="F31" s="95"/>
      <c r="G31" s="90"/>
      <c r="H31" s="91" t="n">
        <f aca="false">C31*G31*F31</f>
        <v>0</v>
      </c>
      <c r="I31" s="92" t="n">
        <f aca="false">D31*6</f>
        <v>0</v>
      </c>
      <c r="J31" s="92" t="n">
        <f aca="false">I31*E31*F31</f>
        <v>0</v>
      </c>
      <c r="K31" s="90" t="n">
        <v>4</v>
      </c>
      <c r="L31" s="95" t="n">
        <v>0</v>
      </c>
      <c r="M31" s="90" t="n">
        <f aca="false">L31*E31*F31</f>
        <v>0</v>
      </c>
      <c r="N31" s="94" t="n">
        <f aca="false">H31+M31</f>
        <v>0</v>
      </c>
      <c r="O31" s="90"/>
      <c r="P31" s="91" t="n">
        <f aca="false">C31*F31*O31</f>
        <v>0</v>
      </c>
      <c r="R31" s="90"/>
      <c r="S31" s="91" t="n">
        <f aca="false">F31*I31*R31</f>
        <v>0</v>
      </c>
    </row>
    <row r="32" customFormat="false" ht="22.5" hidden="true" customHeight="true" outlineLevel="0" collapsed="false">
      <c r="A32" s="88" t="n">
        <v>25</v>
      </c>
      <c r="B32" s="88"/>
      <c r="C32" s="95"/>
      <c r="D32" s="90"/>
      <c r="E32" s="90"/>
      <c r="F32" s="95"/>
      <c r="G32" s="90"/>
      <c r="H32" s="91"/>
      <c r="I32" s="92"/>
      <c r="J32" s="92"/>
      <c r="K32" s="90"/>
      <c r="L32" s="95"/>
      <c r="M32" s="90"/>
      <c r="N32" s="94"/>
      <c r="O32" s="90"/>
      <c r="P32" s="91"/>
      <c r="R32" s="90"/>
      <c r="S32" s="91"/>
    </row>
    <row r="33" customFormat="false" ht="28.5" hidden="false" customHeight="true" outlineLevel="0" collapsed="false">
      <c r="A33" s="80"/>
      <c r="B33" s="81" t="s">
        <v>160</v>
      </c>
      <c r="C33" s="82" t="n">
        <f aca="false">SUM(C7:C31)</f>
        <v>452</v>
      </c>
      <c r="D33" s="83" t="n">
        <f aca="false">INT(C33/15)+1</f>
        <v>31</v>
      </c>
      <c r="E33" s="83"/>
      <c r="F33" s="84"/>
      <c r="G33" s="82"/>
      <c r="H33" s="85" t="n">
        <f aca="false">SUM(H7:H31)</f>
        <v>4845600</v>
      </c>
      <c r="I33" s="86" t="e">
        <f aca="false">SUM(I6:I31)</f>
        <v>#REF!</v>
      </c>
      <c r="J33" s="60" t="e">
        <f aca="false">SUM(J6:J31)</f>
        <v>#REF!</v>
      </c>
      <c r="K33" s="86" t="n">
        <f aca="false">SUM(K7:K31)</f>
        <v>396</v>
      </c>
      <c r="L33" s="86" t="n">
        <f aca="false">SUM(L7:L31)</f>
        <v>645</v>
      </c>
      <c r="M33" s="85" t="n">
        <f aca="false">SUM(M7:M31)</f>
        <v>9368000</v>
      </c>
      <c r="N33" s="87" t="n">
        <f aca="false">SUM(N7:N31)</f>
        <v>14213600</v>
      </c>
      <c r="O33" s="82"/>
      <c r="P33" s="60" t="n">
        <f aca="false">SUM(P7:P31)</f>
        <v>969120</v>
      </c>
      <c r="R33" s="82"/>
      <c r="S33" s="60" t="n">
        <f aca="false">SUM(S7:S31)</f>
        <v>1453680</v>
      </c>
    </row>
    <row r="34" customFormat="false" ht="9" hidden="false" customHeight="true" outlineLevel="0" collapsed="false"/>
    <row r="35" customFormat="false" ht="19.5" hidden="false" customHeight="true" outlineLevel="0" collapsed="false">
      <c r="A35" s="101" t="s">
        <v>186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R35" s="54"/>
      <c r="S35" s="54"/>
    </row>
    <row r="47" customFormat="false" ht="26.25" hidden="false" customHeight="false" outlineLevel="0" collapsed="false"/>
  </sheetData>
  <sheetProtection sheet="true" objects="true" scenarios="true"/>
  <autoFilter ref="A4:R33"/>
  <mergeCells count="15">
    <mergeCell ref="B1:N1"/>
    <mergeCell ref="A2:A4"/>
    <mergeCell ref="B2:B4"/>
    <mergeCell ref="C2:C4"/>
    <mergeCell ref="D2:D4"/>
    <mergeCell ref="E2:E4"/>
    <mergeCell ref="F2:F4"/>
    <mergeCell ref="G2:H3"/>
    <mergeCell ref="I2:J3"/>
    <mergeCell ref="K2:K4"/>
    <mergeCell ref="L2:M3"/>
    <mergeCell ref="N2:N4"/>
    <mergeCell ref="O2:P3"/>
    <mergeCell ref="R2:S3"/>
    <mergeCell ref="A35:P35"/>
  </mergeCells>
  <printOptions headings="false" gridLines="false" gridLinesSet="true" horizontalCentered="true" verticalCentered="false"/>
  <pageMargins left="0.39375" right="0.39375" top="0.315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03:54Z</dcterms:created>
  <dc:creator>花蓮縣教育局</dc:creator>
  <dc:description/>
  <dc:language>en-US</dc:language>
  <cp:lastModifiedBy>梁月卿</cp:lastModifiedBy>
  <cp:lastPrinted>2012-12-13T06:28:16Z</cp:lastPrinted>
  <dcterms:modified xsi:type="dcterms:W3CDTF">2012-12-13T11:00:00Z</dcterms:modified>
  <cp:revision>0</cp:revision>
  <dc:subject/>
  <dc:title/>
</cp:coreProperties>
</file>