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國中本土語言課程經費第二期核定撥付金額</t>
    </r>
  </si>
  <si>
    <t xml:space="preserve">項  次</t>
  </si>
  <si>
    <t xml:space="preserve">辦理學校</t>
  </si>
  <si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撥付金額</t>
    </r>
  </si>
  <si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實支金額</t>
    </r>
  </si>
  <si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剩餘金額</t>
    </r>
  </si>
  <si>
    <r>
      <rPr>
        <b val="true"/>
        <sz val="14"/>
        <color rgb="FFFF0000"/>
        <rFont val="Arial"/>
        <family val="2"/>
      </rPr>
      <t xml:space="preserve">101</t>
    </r>
    <r>
      <rPr>
        <b val="true"/>
        <sz val="14"/>
        <color rgb="FFFF0000"/>
        <rFont val="Noto Sans"/>
        <family val="2"/>
      </rPr>
      <t xml:space="preserve">年第</t>
    </r>
    <r>
      <rPr>
        <b val="true"/>
        <sz val="14"/>
        <color rgb="FFFF0000"/>
        <rFont val="Arial"/>
        <family val="2"/>
      </rPr>
      <t xml:space="preserve">2</t>
    </r>
    <r>
      <rPr>
        <b val="true"/>
        <sz val="14"/>
        <color rgb="FFFF0000"/>
        <rFont val="Noto Sans"/>
        <family val="2"/>
      </rPr>
      <t xml:space="preserve">期核定撥付金額</t>
    </r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豐濱國中</t>
  </si>
  <si>
    <t xml:space="preserve">東里國中</t>
  </si>
  <si>
    <t xml:space="preserve">自強國中</t>
  </si>
  <si>
    <t xml:space="preserve">化仁國中</t>
  </si>
  <si>
    <t xml:space="preserve">玉里國中</t>
  </si>
  <si>
    <t xml:space="preserve">富北國中</t>
  </si>
  <si>
    <t xml:space="preserve">國風國中</t>
  </si>
  <si>
    <t xml:space="preserve">瑞穗國中</t>
  </si>
  <si>
    <t xml:space="preserve">平和國中</t>
  </si>
  <si>
    <t xml:space="preserve">總計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_ ;[RED]\-#,##0\ "/>
    <numFmt numFmtId="168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細明體"/>
      <family val="3"/>
      <charset val="136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24"/>
    <col collapsed="false" customWidth="true" hidden="false" outlineLevel="0" max="5" min="3" style="1" width="12.5"/>
    <col collapsed="false" customWidth="true" hidden="false" outlineLevel="0" max="6" min="6" style="1" width="16.87"/>
    <col collapsed="false" customWidth="false" hidden="false" outlineLevel="0" max="257" min="7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42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</row>
    <row r="3" s="16" customFormat="true" ht="24" hidden="false" customHeight="true" outlineLevel="0" collapsed="false">
      <c r="A3" s="10" t="n">
        <v>1</v>
      </c>
      <c r="B3" s="11" t="s">
        <v>7</v>
      </c>
      <c r="C3" s="12" t="n">
        <v>26424</v>
      </c>
      <c r="D3" s="13" t="n">
        <v>19702</v>
      </c>
      <c r="E3" s="14" t="n">
        <f aca="false">SUM(C3-D3)</f>
        <v>6722</v>
      </c>
      <c r="F3" s="15" t="n">
        <v>17542</v>
      </c>
    </row>
    <row r="4" s="23" customFormat="true" ht="24" hidden="false" customHeight="true" outlineLevel="0" collapsed="false">
      <c r="A4" s="17" t="n">
        <v>2</v>
      </c>
      <c r="B4" s="18" t="s">
        <v>8</v>
      </c>
      <c r="C4" s="19" t="n">
        <v>35424</v>
      </c>
      <c r="D4" s="20" t="n">
        <v>34702</v>
      </c>
      <c r="E4" s="21" t="n">
        <f aca="false">SUM(C4-D4)</f>
        <v>722</v>
      </c>
      <c r="F4" s="22" t="n">
        <v>38300</v>
      </c>
    </row>
    <row r="5" s="23" customFormat="true" ht="24" hidden="false" customHeight="true" outlineLevel="0" collapsed="false">
      <c r="A5" s="17" t="n">
        <v>3</v>
      </c>
      <c r="B5" s="18" t="s">
        <v>9</v>
      </c>
      <c r="C5" s="19" t="n">
        <v>53784</v>
      </c>
      <c r="D5" s="20" t="n">
        <v>39580</v>
      </c>
      <c r="E5" s="21" t="n">
        <f aca="false">SUM(C5-D5)</f>
        <v>14204</v>
      </c>
      <c r="F5" s="22" t="n">
        <v>39580</v>
      </c>
    </row>
    <row r="6" s="23" customFormat="true" ht="24" hidden="false" customHeight="true" outlineLevel="0" collapsed="false">
      <c r="A6" s="17" t="n">
        <v>4</v>
      </c>
      <c r="B6" s="18" t="s">
        <v>10</v>
      </c>
      <c r="C6" s="19" t="n">
        <v>41888</v>
      </c>
      <c r="D6" s="20" t="n">
        <v>36243</v>
      </c>
      <c r="E6" s="21" t="n">
        <f aca="false">SUM(C6-D6)</f>
        <v>5645</v>
      </c>
      <c r="F6" s="22" t="n">
        <v>36243</v>
      </c>
    </row>
    <row r="7" s="16" customFormat="true" ht="24" hidden="false" customHeight="true" outlineLevel="0" collapsed="false">
      <c r="A7" s="10" t="n">
        <v>5</v>
      </c>
      <c r="B7" s="11" t="s">
        <v>11</v>
      </c>
      <c r="C7" s="12" t="n">
        <v>15840</v>
      </c>
      <c r="D7" s="13" t="n">
        <v>15120</v>
      </c>
      <c r="E7" s="14" t="n">
        <f aca="false">SUM(C7-D7)</f>
        <v>720</v>
      </c>
      <c r="F7" s="15" t="n">
        <v>11520</v>
      </c>
    </row>
    <row r="8" s="16" customFormat="true" ht="24" hidden="false" customHeight="true" outlineLevel="0" collapsed="false">
      <c r="A8" s="10" t="n">
        <v>6</v>
      </c>
      <c r="B8" s="11" t="s">
        <v>12</v>
      </c>
      <c r="C8" s="12" t="n">
        <v>208704</v>
      </c>
      <c r="D8" s="13" t="n">
        <v>182304</v>
      </c>
      <c r="E8" s="14" t="n">
        <f aca="false">SUM(C8-D8)</f>
        <v>26400</v>
      </c>
      <c r="F8" s="15" t="n">
        <v>169344</v>
      </c>
    </row>
    <row r="9" s="23" customFormat="true" ht="24" hidden="false" customHeight="true" outlineLevel="0" collapsed="false">
      <c r="A9" s="17" t="n">
        <v>7</v>
      </c>
      <c r="B9" s="18" t="s">
        <v>13</v>
      </c>
      <c r="C9" s="19" t="n">
        <v>25854</v>
      </c>
      <c r="D9" s="20" t="n">
        <v>22451</v>
      </c>
      <c r="E9" s="21" t="n">
        <f aca="false">SUM(C9-D9)</f>
        <v>3403</v>
      </c>
      <c r="F9" s="22" t="n">
        <v>41636</v>
      </c>
      <c r="G9" s="24" t="n">
        <f aca="false">SUM(F3:F9)</f>
        <v>354165</v>
      </c>
    </row>
    <row r="10" s="23" customFormat="true" ht="24" hidden="false" customHeight="true" outlineLevel="0" collapsed="false">
      <c r="A10" s="17" t="n">
        <v>8</v>
      </c>
      <c r="B10" s="18" t="s">
        <v>14</v>
      </c>
      <c r="C10" s="19" t="n">
        <v>24096</v>
      </c>
      <c r="D10" s="20" t="n">
        <v>23954</v>
      </c>
      <c r="E10" s="21" t="n">
        <f aca="false">SUM(C10-D10)</f>
        <v>142</v>
      </c>
      <c r="F10" s="22" t="n">
        <v>23954</v>
      </c>
    </row>
    <row r="11" s="23" customFormat="true" ht="24" hidden="false" customHeight="true" outlineLevel="0" collapsed="false">
      <c r="A11" s="17" t="n">
        <v>9</v>
      </c>
      <c r="B11" s="18" t="s">
        <v>15</v>
      </c>
      <c r="C11" s="19" t="n">
        <v>46040</v>
      </c>
      <c r="D11" s="20" t="n">
        <v>42008</v>
      </c>
      <c r="E11" s="21" t="n">
        <f aca="false">SUM(C11-D11)</f>
        <v>4032</v>
      </c>
      <c r="F11" s="22" t="n">
        <v>33651</v>
      </c>
    </row>
    <row r="12" s="23" customFormat="true" ht="24" hidden="false" customHeight="true" outlineLevel="0" collapsed="false">
      <c r="A12" s="17" t="n">
        <v>10</v>
      </c>
      <c r="B12" s="18" t="s">
        <v>16</v>
      </c>
      <c r="C12" s="19" t="n">
        <v>13360</v>
      </c>
      <c r="D12" s="20" t="n">
        <v>13360</v>
      </c>
      <c r="E12" s="21" t="n">
        <f aca="false">SUM(C12-D12)</f>
        <v>0</v>
      </c>
      <c r="F12" s="22" t="n">
        <v>12760</v>
      </c>
    </row>
    <row r="13" s="23" customFormat="true" ht="24" hidden="false" customHeight="true" outlineLevel="0" collapsed="false">
      <c r="A13" s="17" t="n">
        <v>11</v>
      </c>
      <c r="B13" s="18" t="s">
        <v>17</v>
      </c>
      <c r="C13" s="19" t="n">
        <v>60352</v>
      </c>
      <c r="D13" s="20" t="n">
        <v>41076</v>
      </c>
      <c r="E13" s="21" t="n">
        <f aca="false">SUM(C13-D13)</f>
        <v>19276</v>
      </c>
      <c r="F13" s="22" t="n">
        <v>34220</v>
      </c>
    </row>
    <row r="14" s="23" customFormat="true" ht="24" hidden="false" customHeight="true" outlineLevel="0" collapsed="false">
      <c r="A14" s="17" t="n">
        <v>12</v>
      </c>
      <c r="B14" s="18" t="s">
        <v>18</v>
      </c>
      <c r="C14" s="19" t="n">
        <v>12344</v>
      </c>
      <c r="D14" s="20" t="n">
        <v>15480</v>
      </c>
      <c r="E14" s="25" t="n">
        <f aca="false">SUM(C14-D14)</f>
        <v>-3136</v>
      </c>
      <c r="F14" s="22" t="n">
        <v>25411</v>
      </c>
    </row>
    <row r="15" s="23" customFormat="true" ht="24" hidden="false" customHeight="true" outlineLevel="0" collapsed="false">
      <c r="A15" s="17" t="n">
        <v>13</v>
      </c>
      <c r="B15" s="18" t="s">
        <v>19</v>
      </c>
      <c r="C15" s="19" t="n">
        <v>9282</v>
      </c>
      <c r="D15" s="20" t="n">
        <v>7578</v>
      </c>
      <c r="E15" s="21" t="n">
        <f aca="false">SUM(C15-D15)</f>
        <v>1704</v>
      </c>
      <c r="F15" s="22" t="n">
        <v>9330</v>
      </c>
    </row>
    <row r="16" s="23" customFormat="true" ht="24" hidden="false" customHeight="true" outlineLevel="0" collapsed="false">
      <c r="A16" s="17" t="n">
        <v>14</v>
      </c>
      <c r="B16" s="18" t="s">
        <v>20</v>
      </c>
      <c r="C16" s="19" t="n">
        <v>69760</v>
      </c>
      <c r="D16" s="20" t="n">
        <v>62013</v>
      </c>
      <c r="E16" s="21" t="n">
        <f aca="false">SUM(C16-D16)</f>
        <v>7747</v>
      </c>
      <c r="F16" s="22" t="n">
        <v>60818</v>
      </c>
      <c r="G16" s="24" t="n">
        <f aca="false">SUM(F10:F16)</f>
        <v>200144</v>
      </c>
    </row>
    <row r="17" s="23" customFormat="true" ht="24" hidden="false" customHeight="true" outlineLevel="0" collapsed="false">
      <c r="A17" s="17" t="n">
        <v>15</v>
      </c>
      <c r="B17" s="18" t="s">
        <v>21</v>
      </c>
      <c r="C17" s="19" t="n">
        <v>15538</v>
      </c>
      <c r="D17" s="20" t="n">
        <v>12412</v>
      </c>
      <c r="E17" s="21" t="n">
        <f aca="false">SUM(C17-D17)</f>
        <v>3126</v>
      </c>
      <c r="F17" s="22" t="n">
        <v>9164</v>
      </c>
    </row>
    <row r="18" s="16" customFormat="true" ht="24" hidden="false" customHeight="true" outlineLevel="0" collapsed="false">
      <c r="A18" s="10" t="n">
        <v>16</v>
      </c>
      <c r="B18" s="11" t="s">
        <v>22</v>
      </c>
      <c r="C18" s="12" t="n">
        <v>46505</v>
      </c>
      <c r="D18" s="13" t="n">
        <v>22893</v>
      </c>
      <c r="E18" s="14" t="n">
        <f aca="false">SUM(C18-D18)</f>
        <v>23612</v>
      </c>
      <c r="F18" s="15" t="n">
        <v>35732</v>
      </c>
    </row>
    <row r="19" s="16" customFormat="true" ht="24" hidden="false" customHeight="true" outlineLevel="0" collapsed="false">
      <c r="A19" s="10" t="n">
        <v>17</v>
      </c>
      <c r="B19" s="11" t="s">
        <v>23</v>
      </c>
      <c r="C19" s="12" t="n">
        <v>7632</v>
      </c>
      <c r="D19" s="13" t="n">
        <v>7632</v>
      </c>
      <c r="E19" s="14" t="n">
        <f aca="false">SUM(C19-D19)</f>
        <v>0</v>
      </c>
      <c r="F19" s="15" t="n">
        <v>13738</v>
      </c>
    </row>
    <row r="20" s="23" customFormat="true" ht="24" hidden="false" customHeight="true" outlineLevel="0" collapsed="false">
      <c r="A20" s="17" t="n">
        <v>18</v>
      </c>
      <c r="B20" s="18" t="s">
        <v>24</v>
      </c>
      <c r="C20" s="19" t="n">
        <v>21600</v>
      </c>
      <c r="D20" s="20" t="n">
        <v>12960</v>
      </c>
      <c r="E20" s="21" t="n">
        <f aca="false">SUM(C20-D20)</f>
        <v>8640</v>
      </c>
      <c r="F20" s="22" t="n">
        <v>9432</v>
      </c>
    </row>
    <row r="21" s="16" customFormat="true" ht="24" hidden="false" customHeight="true" outlineLevel="0" collapsed="false">
      <c r="A21" s="10" t="n">
        <v>19</v>
      </c>
      <c r="B21" s="11" t="s">
        <v>25</v>
      </c>
      <c r="C21" s="12" t="n">
        <v>12798</v>
      </c>
      <c r="D21" s="13" t="n">
        <v>8640</v>
      </c>
      <c r="E21" s="14" t="n">
        <f aca="false">SUM(C21-D21)</f>
        <v>4158</v>
      </c>
      <c r="F21" s="15" t="n">
        <v>15814</v>
      </c>
    </row>
    <row r="22" s="23" customFormat="true" ht="24" hidden="false" customHeight="true" outlineLevel="0" collapsed="false">
      <c r="A22" s="17" t="n">
        <v>20</v>
      </c>
      <c r="B22" s="18" t="s">
        <v>26</v>
      </c>
      <c r="C22" s="19" t="n">
        <v>63680</v>
      </c>
      <c r="D22" s="20" t="n">
        <v>62724</v>
      </c>
      <c r="E22" s="21" t="n">
        <f aca="false">SUM(C22-D22)</f>
        <v>956</v>
      </c>
      <c r="F22" s="22" t="n">
        <v>76794</v>
      </c>
    </row>
    <row r="23" s="23" customFormat="true" ht="24" hidden="false" customHeight="true" outlineLevel="0" collapsed="false">
      <c r="A23" s="26" t="n">
        <v>21</v>
      </c>
      <c r="B23" s="27" t="s">
        <v>27</v>
      </c>
      <c r="C23" s="28" t="n">
        <v>0</v>
      </c>
      <c r="D23" s="29" t="n">
        <v>0</v>
      </c>
      <c r="E23" s="30" t="n">
        <v>0</v>
      </c>
      <c r="F23" s="31" t="n">
        <v>102740</v>
      </c>
    </row>
    <row r="24" s="23" customFormat="true" ht="24" hidden="false" customHeight="true" outlineLevel="0" collapsed="false">
      <c r="A24" s="17" t="n">
        <v>22</v>
      </c>
      <c r="B24" s="18" t="s">
        <v>28</v>
      </c>
      <c r="C24" s="19" t="n">
        <v>0</v>
      </c>
      <c r="D24" s="20" t="n">
        <v>0</v>
      </c>
      <c r="E24" s="21" t="n">
        <v>0</v>
      </c>
      <c r="F24" s="32" t="n">
        <v>18480</v>
      </c>
      <c r="G24" s="24" t="n">
        <f aca="false">SUM(F17:F24)</f>
        <v>281894</v>
      </c>
    </row>
    <row r="25" customFormat="false" ht="24" hidden="false" customHeight="true" outlineLevel="0" collapsed="false">
      <c r="A25" s="33" t="s">
        <v>29</v>
      </c>
      <c r="B25" s="33"/>
      <c r="C25" s="34" t="n">
        <f aca="false">SUM(C3:C24)</f>
        <v>810905</v>
      </c>
      <c r="D25" s="35" t="n">
        <f aca="false">SUM(D3:D24)</f>
        <v>682832</v>
      </c>
      <c r="E25" s="35" t="n">
        <f aca="false">SUM(E3:E23)</f>
        <v>128073</v>
      </c>
      <c r="F25" s="35" t="n">
        <f aca="false">SUM(F3:F24)</f>
        <v>836203</v>
      </c>
    </row>
    <row r="27" customFormat="false" ht="14.25" hidden="false" customHeight="false" outlineLevel="0" collapsed="false">
      <c r="A27" s="36"/>
      <c r="B27" s="37"/>
      <c r="C27" s="38"/>
      <c r="D27" s="39"/>
      <c r="E27" s="39"/>
    </row>
  </sheetData>
  <mergeCells count="2">
    <mergeCell ref="A1:F1"/>
    <mergeCell ref="A25:B25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5:20:17Z</dcterms:created>
  <dc:creator/>
  <dc:description/>
  <dc:language>en-US</dc:language>
  <cp:lastModifiedBy>none</cp:lastModifiedBy>
  <cp:lastPrinted>2012-10-24T05:56:14Z</cp:lastPrinted>
  <dcterms:modified xsi:type="dcterms:W3CDTF">2012-10-24T07:57:30Z</dcterms:modified>
  <cp:revision>0</cp:revision>
  <dc:subject/>
  <dc:title>填報資料彙整表：『花蓮縣100年1-6月國小原住民族語課程經費暨國中本土語言課程經費需求調查』</dc:title>
</cp:coreProperties>
</file>