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小101年度調增導師費各期補助一欄表" sheetId="1" state="visible" r:id="rId2"/>
    <sheet name="國中101年度調增導師費各期補助一欄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7">
  <si>
    <r>
      <rPr>
        <sz val="16"/>
        <rFont val="新細明體"/>
        <family val="1"/>
        <charset val="136"/>
      </rPr>
      <t xml:space="preserve">101</t>
    </r>
    <r>
      <rPr>
        <sz val="16"/>
        <rFont val="Noto Sans"/>
        <family val="2"/>
      </rPr>
      <t xml:space="preserve">年度課稅減課方案調增導師費核定及支出總表</t>
    </r>
    <r>
      <rPr>
        <sz val="16"/>
        <rFont val="新細明體"/>
        <family val="1"/>
        <charset val="136"/>
      </rPr>
      <t xml:space="preserve">(</t>
    </r>
    <r>
      <rPr>
        <sz val="16"/>
        <rFont val="Noto Sans"/>
        <family val="2"/>
      </rPr>
      <t xml:space="preserve">調增導師每月</t>
    </r>
    <r>
      <rPr>
        <sz val="16"/>
        <rFont val="新細明體"/>
        <family val="1"/>
        <charset val="136"/>
      </rPr>
      <t xml:space="preserve">1000</t>
    </r>
    <r>
      <rPr>
        <sz val="16"/>
        <rFont val="Noto Sans"/>
        <family val="2"/>
      </rPr>
      <t xml:space="preserve">元</t>
    </r>
    <r>
      <rPr>
        <sz val="16"/>
        <rFont val="新細明體"/>
        <family val="1"/>
        <charset val="136"/>
      </rPr>
      <t xml:space="preserve">)</t>
    </r>
  </si>
  <si>
    <t xml:space="preserve">編號</t>
  </si>
  <si>
    <t xml:space="preserve">學校名稱</t>
  </si>
  <si>
    <r>
      <rPr>
        <sz val="14"/>
        <color rgb="FF0000FF"/>
        <rFont val="新細明體"/>
        <family val="1"/>
        <charset val="136"/>
      </rPr>
      <t xml:space="preserve">1-6</t>
    </r>
    <r>
      <rPr>
        <sz val="14"/>
        <color rgb="FF0000FF"/>
        <rFont val="Noto Sans"/>
        <family val="2"/>
      </rPr>
      <t xml:space="preserve">月調增導師費</t>
    </r>
  </si>
  <si>
    <r>
      <rPr>
        <sz val="14"/>
        <color rgb="FF0000FF"/>
        <rFont val="新細明體"/>
        <family val="1"/>
        <charset val="136"/>
      </rPr>
      <t xml:space="preserve">7-11</t>
    </r>
    <r>
      <rPr>
        <sz val="14"/>
        <color rgb="FF0000FF"/>
        <rFont val="Noto Sans"/>
        <family val="2"/>
      </rPr>
      <t xml:space="preserve">月調增導師費</t>
    </r>
  </si>
  <si>
    <r>
      <rPr>
        <sz val="14"/>
        <color rgb="FF0000FF"/>
        <rFont val="新細明體"/>
        <family val="1"/>
        <charset val="136"/>
      </rPr>
      <t xml:space="preserve">12</t>
    </r>
    <r>
      <rPr>
        <sz val="14"/>
        <color rgb="FF0000FF"/>
        <rFont val="Noto Sans"/>
        <family val="2"/>
      </rPr>
      <t xml:space="preserve">月調增導師費</t>
    </r>
  </si>
  <si>
    <r>
      <rPr>
        <sz val="14"/>
        <color rgb="FF0000FF"/>
        <rFont val="新細明體"/>
        <family val="1"/>
        <charset val="136"/>
      </rPr>
      <t xml:space="preserve">1-12</t>
    </r>
    <r>
      <rPr>
        <sz val="14"/>
        <color rgb="FF0000FF"/>
        <rFont val="Noto Sans"/>
        <family val="2"/>
      </rPr>
      <t xml:space="preserve">月核定總數</t>
    </r>
    <r>
      <rPr>
        <sz val="14"/>
        <color rgb="FFFF0000"/>
        <rFont val="新細明體"/>
        <family val="1"/>
        <charset val="136"/>
      </rPr>
      <t xml:space="preserve">(</t>
    </r>
    <r>
      <rPr>
        <sz val="14"/>
        <color rgb="FFFF0000"/>
        <rFont val="Noto Sans"/>
        <family val="2"/>
      </rPr>
      <t xml:space="preserve">紅色字表示前次公告有誤，請更正以此公告三期核定數為準</t>
    </r>
    <r>
      <rPr>
        <sz val="14"/>
        <color rgb="FFFF0000"/>
        <rFont val="新細明體"/>
        <family val="1"/>
        <charset val="136"/>
      </rPr>
      <t xml:space="preserve">)</t>
    </r>
  </si>
  <si>
    <r>
      <rPr>
        <sz val="14"/>
        <color rgb="FF0000FF"/>
        <rFont val="Noto Sans"/>
        <family val="2"/>
      </rPr>
      <t xml:space="preserve">各校結報</t>
    </r>
    <r>
      <rPr>
        <sz val="14"/>
        <color rgb="FF0000FF"/>
        <rFont val="新細明體"/>
        <family val="1"/>
        <charset val="136"/>
      </rPr>
      <t xml:space="preserve">1-12</t>
    </r>
    <r>
      <rPr>
        <sz val="14"/>
        <color rgb="FF0000FF"/>
        <rFont val="Noto Sans"/>
        <family val="2"/>
      </rPr>
      <t xml:space="preserve">月支出總數</t>
    </r>
  </si>
  <si>
    <t xml:space="preserve">結餘數</t>
  </si>
  <si>
    <r>
      <rPr>
        <sz val="14"/>
        <color rgb="FF0000FF"/>
        <rFont val="Noto Sans"/>
        <family val="2"/>
      </rPr>
      <t xml:space="preserve">備註</t>
    </r>
    <r>
      <rPr>
        <sz val="14"/>
        <color rgb="FF0000FF"/>
        <rFont val="新細明體"/>
        <family val="1"/>
        <charset val="136"/>
      </rPr>
      <t xml:space="preserve">(</t>
    </r>
    <r>
      <rPr>
        <sz val="14"/>
        <color rgb="FF0000FF"/>
        <rFont val="Noto Sans"/>
        <family val="2"/>
      </rPr>
      <t xml:space="preserve">本府</t>
    </r>
    <r>
      <rPr>
        <sz val="14"/>
        <color rgb="FF0000FF"/>
        <rFont val="新細明體"/>
        <family val="1"/>
        <charset val="136"/>
      </rPr>
      <t xml:space="preserve">7</t>
    </r>
    <r>
      <rPr>
        <sz val="14"/>
        <color rgb="FF0000FF"/>
        <rFont val="Noto Sans"/>
        <family val="2"/>
      </rPr>
      <t xml:space="preserve">月份導師費係以下學期班級數核定，若因下學期減班導致七月份補助不足，請自行調整該月核定數</t>
    </r>
    <r>
      <rPr>
        <sz val="14"/>
        <color rgb="FF0000FF"/>
        <rFont val="新細明體"/>
        <family val="1"/>
        <charset val="136"/>
      </rPr>
      <t xml:space="preserve">)</t>
    </r>
  </si>
  <si>
    <t xml:space="preserve">明禮國小 </t>
  </si>
  <si>
    <t xml:space="preserve">明義國小 </t>
  </si>
  <si>
    <r>
      <rPr>
        <sz val="12"/>
        <rFont val="Noto Sans"/>
        <family val="2"/>
      </rPr>
      <t xml:space="preserve">超支</t>
    </r>
    <r>
      <rPr>
        <sz val="12"/>
        <rFont val="新細明體"/>
        <family val="1"/>
        <charset val="136"/>
      </rPr>
      <t xml:space="preserve">(</t>
    </r>
    <r>
      <rPr>
        <sz val="12"/>
        <rFont val="Noto Sans"/>
        <family val="2"/>
      </rPr>
      <t xml:space="preserve">請查明是否為本府</t>
    </r>
    <r>
      <rPr>
        <sz val="12"/>
        <rFont val="新細明體"/>
        <family val="1"/>
        <charset val="136"/>
      </rPr>
      <t xml:space="preserve">7</t>
    </r>
    <r>
      <rPr>
        <sz val="12"/>
        <rFont val="Noto Sans"/>
        <family val="2"/>
      </rPr>
      <t xml:space="preserve">月份導師費核定數不足</t>
    </r>
    <r>
      <rPr>
        <sz val="12"/>
        <rFont val="新細明體"/>
        <family val="1"/>
        <charset val="136"/>
      </rPr>
      <t xml:space="preserve">)</t>
    </r>
  </si>
  <si>
    <t xml:space="preserve">明廉國小 </t>
  </si>
  <si>
    <t xml:space="preserve">明恥國小 </t>
  </si>
  <si>
    <r>
      <rPr>
        <sz val="12"/>
        <rFont val="Noto Sans"/>
        <family val="2"/>
      </rPr>
      <t xml:space="preserve">結報表核定數有誤</t>
    </r>
    <r>
      <rPr>
        <sz val="12"/>
        <rFont val="新細明體"/>
        <family val="1"/>
        <charset val="136"/>
      </rPr>
      <t xml:space="preserve">(</t>
    </r>
    <r>
      <rPr>
        <sz val="12"/>
        <rFont val="Noto Sans"/>
        <family val="2"/>
      </rPr>
      <t xml:space="preserve">請依據此表各期核定數調整</t>
    </r>
    <r>
      <rPr>
        <sz val="12"/>
        <rFont val="新細明體"/>
        <family val="1"/>
        <charset val="136"/>
      </rPr>
      <t xml:space="preserve">)</t>
    </r>
  </si>
  <si>
    <t xml:space="preserve">中正國小 </t>
  </si>
  <si>
    <t xml:space="preserve">信義國小 </t>
  </si>
  <si>
    <t xml:space="preserve">復興國小 </t>
  </si>
  <si>
    <t xml:space="preserve">中華國小 </t>
  </si>
  <si>
    <t xml:space="preserve">忠孝國小 </t>
  </si>
  <si>
    <t xml:space="preserve">北濱國小 </t>
  </si>
  <si>
    <t xml:space="preserve">鑄強國小 </t>
  </si>
  <si>
    <t xml:space="preserve">國福國小 </t>
  </si>
  <si>
    <t xml:space="preserve">新城國小 </t>
  </si>
  <si>
    <t xml:space="preserve">北埔國小 </t>
  </si>
  <si>
    <t xml:space="preserve">康樂國小 </t>
  </si>
  <si>
    <t xml:space="preserve">嘉里國小 </t>
  </si>
  <si>
    <t xml:space="preserve">吉安國小 </t>
  </si>
  <si>
    <t xml:space="preserve">宜昌國小 </t>
  </si>
  <si>
    <t xml:space="preserve">北昌國小 </t>
  </si>
  <si>
    <t xml:space="preserve">光華國小 </t>
  </si>
  <si>
    <t xml:space="preserve">稻香國小 </t>
  </si>
  <si>
    <t xml:space="preserve">南華國小 </t>
  </si>
  <si>
    <t xml:space="preserve">化仁國小 </t>
  </si>
  <si>
    <t xml:space="preserve">太昌國小 </t>
  </si>
  <si>
    <t xml:space="preserve">平和國小 </t>
  </si>
  <si>
    <t xml:space="preserve">壽豐國小 </t>
  </si>
  <si>
    <t xml:space="preserve">核定數有誤，超支過多是否核銷有誤</t>
  </si>
  <si>
    <r>
      <rPr>
        <sz val="12"/>
        <rFont val="Noto Sans"/>
        <family val="2"/>
      </rPr>
      <t xml:space="preserve">下學期減班仍以</t>
    </r>
    <r>
      <rPr>
        <sz val="12"/>
        <rFont val="新細明體"/>
        <family val="1"/>
        <charset val="136"/>
      </rPr>
      <t xml:space="preserve">12</t>
    </r>
    <r>
      <rPr>
        <sz val="12"/>
        <rFont val="Noto Sans"/>
        <family val="2"/>
      </rPr>
      <t xml:space="preserve">班支出</t>
    </r>
  </si>
  <si>
    <t xml:space="preserve">豐裡國小 </t>
  </si>
  <si>
    <r>
      <rPr>
        <sz val="12"/>
        <rFont val="Noto Sans"/>
        <family val="2"/>
      </rPr>
      <t xml:space="preserve">核銷有誤</t>
    </r>
    <r>
      <rPr>
        <sz val="12"/>
        <rFont val="新細明體"/>
        <family val="1"/>
        <charset val="136"/>
      </rPr>
      <t xml:space="preserve">(</t>
    </r>
    <r>
      <rPr>
        <sz val="12"/>
        <rFont val="Noto Sans"/>
        <family val="2"/>
      </rPr>
      <t xml:space="preserve">請依據此表各期核定數調整</t>
    </r>
    <r>
      <rPr>
        <sz val="12"/>
        <rFont val="新細明體"/>
        <family val="1"/>
        <charset val="136"/>
      </rPr>
      <t xml:space="preserve">;)</t>
    </r>
  </si>
  <si>
    <t xml:space="preserve">豐山國小 </t>
  </si>
  <si>
    <t xml:space="preserve">志學國小 </t>
  </si>
  <si>
    <t xml:space="preserve">超支過多是否核銷有誤</t>
  </si>
  <si>
    <t xml:space="preserve">下學期減班</t>
  </si>
  <si>
    <t xml:space="preserve">月眉國小 </t>
  </si>
  <si>
    <t xml:space="preserve">水璉國小 </t>
  </si>
  <si>
    <t xml:space="preserve">溪口國小 </t>
  </si>
  <si>
    <t xml:space="preserve">鳳林國小 </t>
  </si>
  <si>
    <t xml:space="preserve">大榮國小 </t>
  </si>
  <si>
    <t xml:space="preserve">林榮國小 </t>
  </si>
  <si>
    <t xml:space="preserve">長橋國小 </t>
  </si>
  <si>
    <t xml:space="preserve">北林國小 </t>
  </si>
  <si>
    <t xml:space="preserve">鳳仁國小 </t>
  </si>
  <si>
    <t xml:space="preserve">鳳信國小 </t>
  </si>
  <si>
    <t xml:space="preserve">光復國小 </t>
  </si>
  <si>
    <t xml:space="preserve">太巴塱國小 </t>
  </si>
  <si>
    <t xml:space="preserve">大富國小 </t>
  </si>
  <si>
    <t xml:space="preserve">大進國小 </t>
  </si>
  <si>
    <r>
      <rPr>
        <sz val="12"/>
        <rFont val="新細明體"/>
        <family val="1"/>
        <charset val="136"/>
      </rPr>
      <t xml:space="preserve">1-6</t>
    </r>
    <r>
      <rPr>
        <sz val="12"/>
        <rFont val="Noto Sans"/>
        <family val="2"/>
      </rPr>
      <t xml:space="preserve">月</t>
    </r>
    <r>
      <rPr>
        <sz val="12"/>
        <rFont val="新細明體"/>
        <family val="1"/>
        <charset val="136"/>
      </rPr>
      <t xml:space="preserve">9</t>
    </r>
    <r>
      <rPr>
        <sz val="12"/>
        <rFont val="Noto Sans"/>
        <family val="2"/>
      </rPr>
      <t xml:space="preserve">班</t>
    </r>
    <r>
      <rPr>
        <sz val="12"/>
        <rFont val="新細明體"/>
        <family val="1"/>
        <charset val="136"/>
      </rPr>
      <t xml:space="preserve">,</t>
    </r>
    <r>
      <rPr>
        <sz val="12"/>
        <rFont val="Noto Sans"/>
        <family val="2"/>
      </rPr>
      <t xml:space="preserve">下學期增班</t>
    </r>
  </si>
  <si>
    <t xml:space="preserve">瑞穗國小 </t>
  </si>
  <si>
    <t xml:space="preserve">瑞美國小 </t>
  </si>
  <si>
    <t xml:space="preserve">鶴岡國小 </t>
  </si>
  <si>
    <t xml:space="preserve">舞鶴國小 </t>
  </si>
  <si>
    <t xml:space="preserve">奇美國小 </t>
  </si>
  <si>
    <t xml:space="preserve">富源國小 </t>
  </si>
  <si>
    <t xml:space="preserve">依據核定數超支過多，請查明是否核銷有誤</t>
  </si>
  <si>
    <t xml:space="preserve">下學期減班請依實際導師數分配</t>
  </si>
  <si>
    <t xml:space="preserve">瑞北國小 </t>
  </si>
  <si>
    <t xml:space="preserve">豐濱國小 </t>
  </si>
  <si>
    <t xml:space="preserve">港口國小 </t>
  </si>
  <si>
    <t xml:space="preserve">靜浦國小 </t>
  </si>
  <si>
    <t xml:space="preserve">新社國小 </t>
  </si>
  <si>
    <t xml:space="preserve">玉里國小 </t>
  </si>
  <si>
    <t xml:space="preserve">源城國小 </t>
  </si>
  <si>
    <t xml:space="preserve">樂合國小 </t>
  </si>
  <si>
    <t xml:space="preserve">觀音國小 </t>
  </si>
  <si>
    <t xml:space="preserve">三民國小 </t>
  </si>
  <si>
    <t xml:space="preserve">春日國小 </t>
  </si>
  <si>
    <t xml:space="preserve">德武國小 </t>
  </si>
  <si>
    <t xml:space="preserve">中城國小 </t>
  </si>
  <si>
    <t xml:space="preserve">長良國小 </t>
  </si>
  <si>
    <t xml:space="preserve">大禹國小 </t>
  </si>
  <si>
    <t xml:space="preserve">松浦國小 </t>
  </si>
  <si>
    <t xml:space="preserve">高寮國小 </t>
  </si>
  <si>
    <t xml:space="preserve">富里國小 </t>
  </si>
  <si>
    <t xml:space="preserve">萬寧國小 </t>
  </si>
  <si>
    <t xml:space="preserve">永豐國小 </t>
  </si>
  <si>
    <t xml:space="preserve">學田國小 </t>
  </si>
  <si>
    <t xml:space="preserve">東竹國小 </t>
  </si>
  <si>
    <t xml:space="preserve">東里國小 </t>
  </si>
  <si>
    <t xml:space="preserve">明里國小 </t>
  </si>
  <si>
    <t xml:space="preserve">吳江國小 </t>
  </si>
  <si>
    <t xml:space="preserve">秀林國小 </t>
  </si>
  <si>
    <t xml:space="preserve">富世國小 </t>
  </si>
  <si>
    <t xml:space="preserve">和平國小 </t>
  </si>
  <si>
    <t xml:space="preserve">佳民國小 </t>
  </si>
  <si>
    <t xml:space="preserve">銅門國小 </t>
  </si>
  <si>
    <t xml:space="preserve">水源國小 </t>
  </si>
  <si>
    <t xml:space="preserve">崇德國小 </t>
  </si>
  <si>
    <t xml:space="preserve">文蘭國小 </t>
  </si>
  <si>
    <t xml:space="preserve">景美國小 </t>
  </si>
  <si>
    <t xml:space="preserve">三棧國小 </t>
  </si>
  <si>
    <t xml:space="preserve">銅蘭國小 </t>
  </si>
  <si>
    <t xml:space="preserve">萬榮國小 </t>
  </si>
  <si>
    <t xml:space="preserve">西林國小 </t>
  </si>
  <si>
    <t xml:space="preserve">見晴國小 </t>
  </si>
  <si>
    <t xml:space="preserve">馬遠國小 </t>
  </si>
  <si>
    <t xml:space="preserve">紅葉國小 </t>
  </si>
  <si>
    <t xml:space="preserve">明利國小 </t>
  </si>
  <si>
    <t xml:space="preserve">卓溪國小 </t>
  </si>
  <si>
    <t xml:space="preserve">崙山國小 </t>
  </si>
  <si>
    <t xml:space="preserve">太平國小 </t>
  </si>
  <si>
    <t xml:space="preserve">卓清國小 </t>
  </si>
  <si>
    <t xml:space="preserve">古風國小 </t>
  </si>
  <si>
    <t xml:space="preserve">立山國小 </t>
  </si>
  <si>
    <t xml:space="preserve">卓樂國小 </t>
  </si>
  <si>
    <t xml:space="preserve">卓楓國小 </t>
  </si>
  <si>
    <t xml:space="preserve">西富國小 </t>
  </si>
  <si>
    <t xml:space="preserve">大興國小 </t>
  </si>
  <si>
    <t xml:space="preserve">中原國小 </t>
  </si>
  <si>
    <t xml:space="preserve">西寶國小 </t>
  </si>
  <si>
    <t xml:space="preserve">總計</t>
  </si>
  <si>
    <r>
      <rPr>
        <sz val="13"/>
        <color rgb="FF0000FF"/>
        <rFont val="新細明體"/>
        <family val="1"/>
        <charset val="136"/>
      </rPr>
      <t xml:space="preserve">1-6</t>
    </r>
    <r>
      <rPr>
        <sz val="13"/>
        <color rgb="FF0000FF"/>
        <rFont val="Noto Sans"/>
        <family val="2"/>
      </rPr>
      <t xml:space="preserve">月調增導師費</t>
    </r>
  </si>
  <si>
    <r>
      <rPr>
        <sz val="13"/>
        <color rgb="FF0000FF"/>
        <rFont val="新細明體"/>
        <family val="1"/>
        <charset val="136"/>
      </rPr>
      <t xml:space="preserve">7-11</t>
    </r>
    <r>
      <rPr>
        <sz val="13"/>
        <color rgb="FF0000FF"/>
        <rFont val="Noto Sans"/>
        <family val="2"/>
      </rPr>
      <t xml:space="preserve">月調增導師費</t>
    </r>
  </si>
  <si>
    <r>
      <rPr>
        <sz val="13"/>
        <color rgb="FF0000FF"/>
        <rFont val="新細明體"/>
        <family val="1"/>
        <charset val="136"/>
      </rPr>
      <t xml:space="preserve">12</t>
    </r>
    <r>
      <rPr>
        <sz val="13"/>
        <color rgb="FF0000FF"/>
        <rFont val="Noto Sans"/>
        <family val="2"/>
      </rPr>
      <t xml:space="preserve">月調增導師費</t>
    </r>
  </si>
  <si>
    <r>
      <rPr>
        <sz val="13"/>
        <color rgb="FF0000FF"/>
        <rFont val="新細明體"/>
        <family val="1"/>
        <charset val="136"/>
      </rPr>
      <t xml:space="preserve">1-12</t>
    </r>
    <r>
      <rPr>
        <sz val="13"/>
        <color rgb="FF0000FF"/>
        <rFont val="Noto Sans"/>
        <family val="2"/>
      </rPr>
      <t xml:space="preserve">月核定總數</t>
    </r>
    <r>
      <rPr>
        <sz val="13"/>
        <color rgb="FFFF0000"/>
        <rFont val="新細明體"/>
        <family val="1"/>
        <charset val="136"/>
      </rPr>
      <t xml:space="preserve">(</t>
    </r>
    <r>
      <rPr>
        <sz val="13"/>
        <color rgb="FFFF0000"/>
        <rFont val="Noto Sans"/>
        <family val="2"/>
      </rPr>
      <t xml:space="preserve">紅色字表示前次公告有誤，請更正以此公告三期核定數為準</t>
    </r>
    <r>
      <rPr>
        <sz val="13"/>
        <color rgb="FFFF0000"/>
        <rFont val="新細明體"/>
        <family val="1"/>
        <charset val="136"/>
      </rPr>
      <t xml:space="preserve">)</t>
    </r>
  </si>
  <si>
    <r>
      <rPr>
        <sz val="13"/>
        <color rgb="FF0000FF"/>
        <rFont val="Noto Sans"/>
        <family val="2"/>
      </rPr>
      <t xml:space="preserve">各校</t>
    </r>
    <r>
      <rPr>
        <sz val="13"/>
        <color rgb="FF0000FF"/>
        <rFont val="新細明體"/>
        <family val="1"/>
        <charset val="136"/>
      </rPr>
      <t xml:space="preserve">1-12</t>
    </r>
    <r>
      <rPr>
        <sz val="13"/>
        <color rgb="FF0000FF"/>
        <rFont val="Noto Sans"/>
        <family val="2"/>
      </rPr>
      <t xml:space="preserve">月支出總數</t>
    </r>
  </si>
  <si>
    <r>
      <rPr>
        <sz val="12"/>
        <color rgb="FF0000FF"/>
        <rFont val="Noto Sans"/>
        <family val="2"/>
      </rPr>
      <t xml:space="preserve">備註</t>
    </r>
    <r>
      <rPr>
        <sz val="12"/>
        <color rgb="FF0000FF"/>
        <rFont val="新細明體"/>
        <family val="1"/>
        <charset val="136"/>
      </rPr>
      <t xml:space="preserve">(</t>
    </r>
    <r>
      <rPr>
        <sz val="12"/>
        <color rgb="FF0000FF"/>
        <rFont val="Noto Sans"/>
        <family val="2"/>
      </rPr>
      <t xml:space="preserve">本府</t>
    </r>
    <r>
      <rPr>
        <sz val="12"/>
        <color rgb="FF0000FF"/>
        <rFont val="新細明體"/>
        <family val="1"/>
        <charset val="136"/>
      </rPr>
      <t xml:space="preserve">7</t>
    </r>
    <r>
      <rPr>
        <sz val="12"/>
        <color rgb="FF0000FF"/>
        <rFont val="Noto Sans"/>
        <family val="2"/>
      </rPr>
      <t xml:space="preserve">月份導師費係以下學期班級數核定，若因下學期減班導致七月份補助不足，請自行調整該月核定數</t>
    </r>
    <r>
      <rPr>
        <sz val="12"/>
        <color rgb="FF0000FF"/>
        <rFont val="新細明體"/>
        <family val="1"/>
        <charset val="136"/>
      </rPr>
      <t xml:space="preserve">)</t>
    </r>
  </si>
  <si>
    <t xml:space="preserve">美崙國中</t>
  </si>
  <si>
    <t xml:space="preserve">花崗國中</t>
  </si>
  <si>
    <t xml:space="preserve">國風國中</t>
  </si>
  <si>
    <t xml:space="preserve">自強國中</t>
  </si>
  <si>
    <t xml:space="preserve">秀林國中</t>
  </si>
  <si>
    <t xml:space="preserve">新城國中</t>
  </si>
  <si>
    <t xml:space="preserve">宜昌國中</t>
  </si>
  <si>
    <t xml:space="preserve">化仁國中</t>
  </si>
  <si>
    <t xml:space="preserve">化仁水連分校</t>
  </si>
  <si>
    <t xml:space="preserve">吉安國中</t>
  </si>
  <si>
    <t xml:space="preserve">平和國中</t>
  </si>
  <si>
    <t xml:space="preserve">壽豐國中</t>
  </si>
  <si>
    <t xml:space="preserve">鳳林國中</t>
  </si>
  <si>
    <t xml:space="preserve">萬榮國中</t>
  </si>
  <si>
    <t xml:space="preserve">光復國中</t>
  </si>
  <si>
    <t xml:space="preserve">富源國中</t>
  </si>
  <si>
    <t xml:space="preserve">瑞穗國中</t>
  </si>
  <si>
    <t xml:space="preserve">三民國中</t>
  </si>
  <si>
    <t xml:space="preserve">玉里國中</t>
  </si>
  <si>
    <r>
      <rPr>
        <sz val="12"/>
        <rFont val="Noto Sans"/>
        <family val="2"/>
      </rPr>
      <t xml:space="preserve">核定數有誤，剩餘數過多請再檢視是否核銷有誤</t>
    </r>
    <r>
      <rPr>
        <sz val="12"/>
        <rFont val="新細明體"/>
        <family val="1"/>
        <charset val="136"/>
      </rPr>
      <t xml:space="preserve">?</t>
    </r>
  </si>
  <si>
    <t xml:space="preserve">玉東國中</t>
  </si>
  <si>
    <t xml:space="preserve">富北國中</t>
  </si>
  <si>
    <t xml:space="preserve">富里國中</t>
  </si>
  <si>
    <r>
      <rPr>
        <sz val="12"/>
        <rFont val="Noto Sans"/>
        <family val="2"/>
      </rPr>
      <t xml:space="preserve">超支</t>
    </r>
    <r>
      <rPr>
        <sz val="12"/>
        <rFont val="新細明體"/>
        <family val="1"/>
        <charset val="136"/>
      </rPr>
      <t xml:space="preserve">(</t>
    </r>
    <r>
      <rPr>
        <sz val="12"/>
        <rFont val="Noto Sans"/>
        <family val="2"/>
      </rPr>
      <t xml:space="preserve">是否為本府</t>
    </r>
    <r>
      <rPr>
        <sz val="12"/>
        <rFont val="新細明體"/>
        <family val="1"/>
        <charset val="136"/>
      </rPr>
      <t xml:space="preserve">7</t>
    </r>
    <r>
      <rPr>
        <sz val="12"/>
        <rFont val="Noto Sans"/>
        <family val="2"/>
      </rPr>
      <t xml:space="preserve">月份導師費核定數不足</t>
    </r>
    <r>
      <rPr>
        <sz val="12"/>
        <rFont val="新細明體"/>
        <family val="1"/>
        <charset val="136"/>
      </rPr>
      <t xml:space="preserve">)</t>
    </r>
  </si>
  <si>
    <t xml:space="preserve">豐濱國中</t>
  </si>
  <si>
    <t xml:space="preserve">東里國中</t>
  </si>
  <si>
    <t xml:space="preserve">南平中學</t>
  </si>
</sst>
</file>

<file path=xl/styles.xml><?xml version="1.0" encoding="utf-8"?>
<styleSheet xmlns="http://schemas.openxmlformats.org/spreadsheetml/2006/main">
  <numFmts count="3">
    <numFmt numFmtId="164" formatCode="General"/>
    <numFmt numFmtId="165" formatCode="m\月d\日"/>
    <numFmt numFmtId="166" formatCode="General"/>
  </numFmts>
  <fonts count="28">
    <font>
      <sz val="12"/>
      <name val="新細明體"/>
      <family val="1"/>
      <charset val="136"/>
    </font>
    <font>
      <sz val="10"/>
      <name val="Arial"/>
      <family val="0"/>
    </font>
    <font>
      <sz val="10"/>
      <name val="Arial"/>
      <family val="0"/>
    </font>
    <font>
      <sz val="10"/>
      <name val="Arial"/>
      <family val="0"/>
    </font>
    <font>
      <sz val="16"/>
      <name val="新細明體"/>
      <family val="1"/>
      <charset val="136"/>
    </font>
    <font>
      <sz val="16"/>
      <name val="Noto Sans"/>
      <family val="2"/>
    </font>
    <font>
      <sz val="14"/>
      <name val="Noto Sans"/>
      <family val="2"/>
    </font>
    <font>
      <sz val="14"/>
      <color rgb="FF0000FF"/>
      <name val="Noto Sans"/>
      <family val="2"/>
    </font>
    <font>
      <sz val="14"/>
      <color rgb="FF0000FF"/>
      <name val="新細明體"/>
      <family val="1"/>
      <charset val="136"/>
    </font>
    <font>
      <sz val="14"/>
      <color rgb="FFFF0000"/>
      <name val="新細明體"/>
      <family val="1"/>
      <charset val="136"/>
    </font>
    <font>
      <sz val="14"/>
      <color rgb="FFFF0000"/>
      <name val="Noto Sans"/>
      <family val="2"/>
    </font>
    <font>
      <sz val="12"/>
      <color rgb="FF000000"/>
      <name val="Times New Roman"/>
      <family val="1"/>
    </font>
    <font>
      <sz val="12"/>
      <color rgb="FF0000FF"/>
      <name val="Noto Sans"/>
      <family val="2"/>
    </font>
    <font>
      <sz val="12"/>
      <color rgb="FFFF0000"/>
      <name val="Noto Sans"/>
      <family val="2"/>
    </font>
    <font>
      <sz val="12"/>
      <color rgb="FFFF0000"/>
      <name val="新細明體"/>
      <family val="1"/>
      <charset val="136"/>
    </font>
    <font>
      <sz val="12"/>
      <name val="Noto Sans"/>
      <family val="2"/>
    </font>
    <font>
      <sz val="10"/>
      <name val="新細明體"/>
      <family val="1"/>
      <charset val="136"/>
    </font>
    <font>
      <b val="true"/>
      <sz val="13"/>
      <color rgb="FFFF0000"/>
      <name val="Noto Sans"/>
      <family val="2"/>
    </font>
    <font>
      <sz val="13"/>
      <name val="標楷體"/>
      <family val="4"/>
      <charset val="136"/>
    </font>
    <font>
      <sz val="12"/>
      <color rgb="FFFFFFFF"/>
      <name val="新細明體"/>
      <family val="1"/>
      <charset val="136"/>
    </font>
    <font>
      <sz val="13"/>
      <name val="Noto Sans"/>
      <family val="2"/>
    </font>
    <font>
      <sz val="13"/>
      <color rgb="FF0000FF"/>
      <name val="Noto Sans"/>
      <family val="2"/>
    </font>
    <font>
      <sz val="13"/>
      <color rgb="FF0000FF"/>
      <name val="新細明體"/>
      <family val="1"/>
      <charset val="136"/>
    </font>
    <font>
      <sz val="13"/>
      <color rgb="FFFF0000"/>
      <name val="新細明體"/>
      <family val="1"/>
      <charset val="136"/>
    </font>
    <font>
      <sz val="13"/>
      <color rgb="FFFF0000"/>
      <name val="Noto Sans"/>
      <family val="2"/>
    </font>
    <font>
      <sz val="12"/>
      <color rgb="FF0000FF"/>
      <name val="新細明體"/>
      <family val="1"/>
      <charset val="136"/>
    </font>
    <font>
      <sz val="12"/>
      <color rgb="FF000000"/>
      <name val="新細明體"/>
      <family val="1"/>
      <charset val="136"/>
    </font>
    <font>
      <sz val="8"/>
      <color rgb="FF0000FF"/>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BM59" activePane="bottomLeft" state="frozen"/>
      <selection pane="topLeft" activeCell="A1" activeCellId="0" sqref="A1"/>
      <selection pane="bottomLeft" activeCell="B2" activeCellId="0" sqref="B2"/>
    </sheetView>
  </sheetViews>
  <sheetFormatPr defaultColWidth="8.8984375" defaultRowHeight="16.5" zeroHeight="false" outlineLevelRow="0" outlineLevelCol="0"/>
  <cols>
    <col collapsed="false" customWidth="true" hidden="false" outlineLevel="0" max="3" min="2" style="0" width="11.36"/>
    <col collapsed="false" customWidth="true" hidden="false" outlineLevel="0" max="6" min="6" style="0" width="11.74"/>
    <col collapsed="false" customWidth="true" hidden="false" outlineLevel="0" max="7" min="7" style="0" width="9.5"/>
    <col collapsed="false" customWidth="true" hidden="false" outlineLevel="0" max="8" min="8" style="0" width="10.74"/>
    <col collapsed="false" customWidth="true" hidden="false" outlineLevel="0" max="9" min="9" style="0" width="18.87"/>
  </cols>
  <sheetData>
    <row r="1" customFormat="false" ht="36.75" hidden="false" customHeight="true" outlineLevel="0" collapsed="false">
      <c r="A1" s="1" t="s">
        <v>0</v>
      </c>
      <c r="B1" s="1"/>
      <c r="C1" s="1"/>
      <c r="D1" s="1"/>
      <c r="E1" s="1"/>
      <c r="F1" s="1"/>
      <c r="G1" s="1"/>
      <c r="H1" s="1"/>
      <c r="I1" s="1"/>
    </row>
    <row r="2" customFormat="false" ht="175.5" hidden="false" customHeight="false" outlineLevel="0" collapsed="false">
      <c r="A2" s="2" t="s">
        <v>1</v>
      </c>
      <c r="B2" s="3" t="s">
        <v>2</v>
      </c>
      <c r="C2" s="4" t="s">
        <v>3</v>
      </c>
      <c r="D2" s="4" t="s">
        <v>4</v>
      </c>
      <c r="E2" s="4" t="s">
        <v>5</v>
      </c>
      <c r="F2" s="5" t="s">
        <v>6</v>
      </c>
      <c r="G2" s="6" t="s">
        <v>7</v>
      </c>
      <c r="H2" s="6" t="s">
        <v>8</v>
      </c>
      <c r="I2" s="7" t="s">
        <v>9</v>
      </c>
    </row>
    <row r="3" customFormat="false" ht="16.5" hidden="false" customHeight="false" outlineLevel="0" collapsed="false">
      <c r="A3" s="8" t="n">
        <v>1</v>
      </c>
      <c r="B3" s="9" t="s">
        <v>10</v>
      </c>
      <c r="C3" s="10" t="n">
        <v>96000</v>
      </c>
      <c r="D3" s="11" t="n">
        <v>80000</v>
      </c>
      <c r="E3" s="11" t="n">
        <v>16000</v>
      </c>
      <c r="F3" s="11" t="n">
        <f aca="false">SUM(C3:E3)</f>
        <v>192000</v>
      </c>
      <c r="G3" s="11" t="n">
        <v>192000</v>
      </c>
      <c r="H3" s="11" t="n">
        <f aca="false">F3-G3</f>
        <v>0</v>
      </c>
      <c r="I3" s="11"/>
    </row>
    <row r="4" customFormat="false" ht="16.5" hidden="false" customHeight="false" outlineLevel="0" collapsed="false">
      <c r="A4" s="8" t="n">
        <v>2</v>
      </c>
      <c r="B4" s="12" t="s">
        <v>11</v>
      </c>
      <c r="C4" s="10" t="n">
        <v>372000</v>
      </c>
      <c r="D4" s="11" t="n">
        <v>305000</v>
      </c>
      <c r="E4" s="11" t="n">
        <v>61000</v>
      </c>
      <c r="F4" s="11" t="n">
        <f aca="false">SUM(C4:E4)</f>
        <v>738000</v>
      </c>
      <c r="G4" s="13" t="n">
        <v>739000</v>
      </c>
      <c r="H4" s="11" t="n">
        <f aca="false">F4-G4</f>
        <v>-1000</v>
      </c>
      <c r="I4" s="14" t="s">
        <v>12</v>
      </c>
    </row>
    <row r="5" customFormat="false" ht="16.5" hidden="false" customHeight="false" outlineLevel="0" collapsed="false">
      <c r="A5" s="8" t="n">
        <v>3</v>
      </c>
      <c r="B5" s="9" t="s">
        <v>13</v>
      </c>
      <c r="C5" s="10" t="n">
        <v>144000</v>
      </c>
      <c r="D5" s="11" t="n">
        <v>120000</v>
      </c>
      <c r="E5" s="11" t="n">
        <v>24000</v>
      </c>
      <c r="F5" s="11" t="n">
        <f aca="false">SUM(C5:E5)</f>
        <v>288000</v>
      </c>
      <c r="G5" s="11" t="n">
        <v>288000</v>
      </c>
      <c r="H5" s="11" t="n">
        <f aca="false">F5-G5</f>
        <v>0</v>
      </c>
      <c r="I5" s="11"/>
    </row>
    <row r="6" customFormat="false" ht="16.5" hidden="false" customHeight="false" outlineLevel="0" collapsed="false">
      <c r="A6" s="8" t="n">
        <v>4</v>
      </c>
      <c r="B6" s="12" t="s">
        <v>14</v>
      </c>
      <c r="C6" s="10" t="n">
        <v>144000</v>
      </c>
      <c r="D6" s="11" t="n">
        <v>120000</v>
      </c>
      <c r="E6" s="11" t="n">
        <v>24000</v>
      </c>
      <c r="F6" s="13" t="n">
        <f aca="false">SUM(C6:E6)</f>
        <v>288000</v>
      </c>
      <c r="G6" s="11" t="n">
        <v>272677</v>
      </c>
      <c r="H6" s="11" t="n">
        <f aca="false">F6-G6</f>
        <v>15323</v>
      </c>
      <c r="I6" s="14" t="s">
        <v>15</v>
      </c>
    </row>
    <row r="7" customFormat="false" ht="16.5" hidden="false" customHeight="false" outlineLevel="0" collapsed="false">
      <c r="A7" s="8" t="n">
        <v>5</v>
      </c>
      <c r="B7" s="12" t="s">
        <v>16</v>
      </c>
      <c r="C7" s="10" t="n">
        <v>300000</v>
      </c>
      <c r="D7" s="11" t="n">
        <v>245000</v>
      </c>
      <c r="E7" s="11" t="n">
        <v>49000</v>
      </c>
      <c r="F7" s="13" t="n">
        <f aca="false">SUM(C7:E7)</f>
        <v>594000</v>
      </c>
      <c r="G7" s="11" t="n">
        <v>594000</v>
      </c>
      <c r="H7" s="11" t="n">
        <f aca="false">F7-G7</f>
        <v>0</v>
      </c>
      <c r="I7" s="14" t="s">
        <v>15</v>
      </c>
    </row>
    <row r="8" customFormat="false" ht="16.5" hidden="false" customHeight="false" outlineLevel="0" collapsed="false">
      <c r="A8" s="8" t="n">
        <v>6</v>
      </c>
      <c r="B8" s="9" t="s">
        <v>17</v>
      </c>
      <c r="C8" s="10" t="n">
        <v>36000</v>
      </c>
      <c r="D8" s="11" t="n">
        <v>30000</v>
      </c>
      <c r="E8" s="11" t="n">
        <v>6000</v>
      </c>
      <c r="F8" s="11" t="n">
        <f aca="false">SUM(C8:E8)</f>
        <v>72000</v>
      </c>
      <c r="G8" s="11" t="n">
        <v>72000</v>
      </c>
      <c r="H8" s="11" t="n">
        <f aca="false">F8-G8</f>
        <v>0</v>
      </c>
      <c r="I8" s="11"/>
    </row>
    <row r="9" customFormat="false" ht="16.5" hidden="false" customHeight="false" outlineLevel="0" collapsed="false">
      <c r="A9" s="8" t="n">
        <v>7</v>
      </c>
      <c r="B9" s="9" t="s">
        <v>18</v>
      </c>
      <c r="C9" s="10" t="n">
        <v>60000</v>
      </c>
      <c r="D9" s="11" t="n">
        <v>50000</v>
      </c>
      <c r="E9" s="11" t="n">
        <v>10000</v>
      </c>
      <c r="F9" s="11" t="n">
        <f aca="false">SUM(C9:E9)</f>
        <v>120000</v>
      </c>
      <c r="G9" s="11" t="n">
        <v>120000</v>
      </c>
      <c r="H9" s="11" t="n">
        <f aca="false">F9-G9</f>
        <v>0</v>
      </c>
      <c r="I9" s="11"/>
    </row>
    <row r="10" customFormat="false" ht="16.5" hidden="false" customHeight="false" outlineLevel="0" collapsed="false">
      <c r="A10" s="8" t="n">
        <v>8</v>
      </c>
      <c r="B10" s="12" t="s">
        <v>19</v>
      </c>
      <c r="C10" s="10" t="n">
        <v>132000</v>
      </c>
      <c r="D10" s="11" t="n">
        <v>100000</v>
      </c>
      <c r="E10" s="11" t="n">
        <v>20000</v>
      </c>
      <c r="F10" s="13" t="n">
        <f aca="false">SUM(C10:E10)</f>
        <v>252000</v>
      </c>
      <c r="G10" s="13" t="n">
        <v>254000</v>
      </c>
      <c r="H10" s="11" t="n">
        <f aca="false">F10-G10</f>
        <v>-2000</v>
      </c>
      <c r="I10" s="14" t="s">
        <v>12</v>
      </c>
    </row>
    <row r="11" customFormat="false" ht="16.5" hidden="false" customHeight="false" outlineLevel="0" collapsed="false">
      <c r="A11" s="8" t="n">
        <v>9</v>
      </c>
      <c r="B11" s="12" t="s">
        <v>20</v>
      </c>
      <c r="C11" s="10" t="n">
        <v>138000</v>
      </c>
      <c r="D11" s="11" t="n">
        <v>110000</v>
      </c>
      <c r="E11" s="11" t="n">
        <v>22000</v>
      </c>
      <c r="F11" s="13" t="n">
        <f aca="false">SUM(C11:E11)</f>
        <v>270000</v>
      </c>
      <c r="G11" s="13" t="n">
        <v>271000</v>
      </c>
      <c r="H11" s="11" t="n">
        <f aca="false">F11-G11</f>
        <v>-1000</v>
      </c>
      <c r="I11" s="14" t="s">
        <v>12</v>
      </c>
    </row>
    <row r="12" customFormat="false" ht="16.5" hidden="false" customHeight="false" outlineLevel="0" collapsed="false">
      <c r="A12" s="8" t="n">
        <v>10</v>
      </c>
      <c r="B12" s="9" t="s">
        <v>21</v>
      </c>
      <c r="C12" s="10" t="n">
        <v>36000</v>
      </c>
      <c r="D12" s="11" t="n">
        <v>30000</v>
      </c>
      <c r="E12" s="11" t="n">
        <v>6000</v>
      </c>
      <c r="F12" s="11" t="n">
        <f aca="false">SUM(C12:E12)</f>
        <v>72000</v>
      </c>
      <c r="G12" s="11" t="n">
        <v>72000</v>
      </c>
      <c r="H12" s="11" t="n">
        <f aca="false">F12-G12</f>
        <v>0</v>
      </c>
      <c r="I12" s="11"/>
    </row>
    <row r="13" customFormat="false" ht="16.5" hidden="false" customHeight="false" outlineLevel="0" collapsed="false">
      <c r="A13" s="8" t="n">
        <v>11</v>
      </c>
      <c r="B13" s="12" t="s">
        <v>22</v>
      </c>
      <c r="C13" s="10" t="n">
        <v>210000</v>
      </c>
      <c r="D13" s="11" t="n">
        <v>175000</v>
      </c>
      <c r="E13" s="11" t="n">
        <v>35000</v>
      </c>
      <c r="F13" s="13" t="n">
        <f aca="false">SUM(C13:E13)</f>
        <v>420000</v>
      </c>
      <c r="G13" s="11" t="n">
        <v>379000</v>
      </c>
      <c r="H13" s="11" t="n">
        <f aca="false">F13-G13</f>
        <v>41000</v>
      </c>
      <c r="I13" s="14" t="s">
        <v>15</v>
      </c>
    </row>
    <row r="14" customFormat="false" ht="16.5" hidden="false" customHeight="false" outlineLevel="0" collapsed="false">
      <c r="A14" s="8" t="n">
        <v>12</v>
      </c>
      <c r="B14" s="9" t="s">
        <v>23</v>
      </c>
      <c r="C14" s="10" t="n">
        <v>36000</v>
      </c>
      <c r="D14" s="11" t="n">
        <v>30000</v>
      </c>
      <c r="E14" s="11" t="n">
        <v>6000</v>
      </c>
      <c r="F14" s="11" t="n">
        <f aca="false">SUM(C14:E14)</f>
        <v>72000</v>
      </c>
      <c r="G14" s="11" t="n">
        <v>72000</v>
      </c>
      <c r="H14" s="11" t="n">
        <f aca="false">F14-G14</f>
        <v>0</v>
      </c>
      <c r="I14" s="11"/>
    </row>
    <row r="15" customFormat="false" ht="16.5" hidden="false" customHeight="false" outlineLevel="0" collapsed="false">
      <c r="A15" s="8" t="n">
        <v>13</v>
      </c>
      <c r="B15" s="12" t="s">
        <v>24</v>
      </c>
      <c r="C15" s="10" t="n">
        <v>108000</v>
      </c>
      <c r="D15" s="11" t="n">
        <v>90000</v>
      </c>
      <c r="E15" s="11" t="n">
        <v>18000</v>
      </c>
      <c r="F15" s="13" t="n">
        <f aca="false">SUM(C15:E15)</f>
        <v>216000</v>
      </c>
      <c r="G15" s="11" t="n">
        <v>204000</v>
      </c>
      <c r="H15" s="11" t="n">
        <f aca="false">F15-G15</f>
        <v>12000</v>
      </c>
      <c r="I15" s="14" t="s">
        <v>15</v>
      </c>
    </row>
    <row r="16" customFormat="false" ht="16.5" hidden="false" customHeight="false" outlineLevel="0" collapsed="false">
      <c r="A16" s="8" t="n">
        <v>14</v>
      </c>
      <c r="B16" s="9" t="s">
        <v>25</v>
      </c>
      <c r="C16" s="10" t="n">
        <v>138000</v>
      </c>
      <c r="D16" s="11" t="n">
        <v>115000</v>
      </c>
      <c r="E16" s="11" t="n">
        <v>23000</v>
      </c>
      <c r="F16" s="11" t="n">
        <f aca="false">SUM(C16:E16)</f>
        <v>276000</v>
      </c>
      <c r="G16" s="11" t="n">
        <v>264000</v>
      </c>
      <c r="H16" s="11" t="n">
        <f aca="false">F16-G16</f>
        <v>12000</v>
      </c>
      <c r="I16" s="11"/>
    </row>
    <row r="17" customFormat="false" ht="16.5" hidden="false" customHeight="false" outlineLevel="0" collapsed="false">
      <c r="A17" s="8" t="n">
        <v>15</v>
      </c>
      <c r="B17" s="9" t="s">
        <v>26</v>
      </c>
      <c r="C17" s="10" t="n">
        <v>36000</v>
      </c>
      <c r="D17" s="11" t="n">
        <v>30000</v>
      </c>
      <c r="E17" s="11" t="n">
        <v>6000</v>
      </c>
      <c r="F17" s="11" t="n">
        <f aca="false">SUM(C17:E17)</f>
        <v>72000</v>
      </c>
      <c r="G17" s="11" t="n">
        <v>72000</v>
      </c>
      <c r="H17" s="11" t="n">
        <f aca="false">F17-G17</f>
        <v>0</v>
      </c>
      <c r="I17" s="11"/>
    </row>
    <row r="18" customFormat="false" ht="16.5" hidden="false" customHeight="false" outlineLevel="0" collapsed="false">
      <c r="A18" s="8" t="n">
        <v>16</v>
      </c>
      <c r="B18" s="9" t="s">
        <v>27</v>
      </c>
      <c r="C18" s="10" t="n">
        <v>36000</v>
      </c>
      <c r="D18" s="11" t="n">
        <v>30000</v>
      </c>
      <c r="E18" s="11" t="n">
        <v>6000</v>
      </c>
      <c r="F18" s="11" t="n">
        <f aca="false">SUM(C18:E18)</f>
        <v>72000</v>
      </c>
      <c r="G18" s="11" t="n">
        <v>72000</v>
      </c>
      <c r="H18" s="11" t="n">
        <f aca="false">F18-G18</f>
        <v>0</v>
      </c>
      <c r="I18" s="11"/>
    </row>
    <row r="19" customFormat="false" ht="16.5" hidden="false" customHeight="false" outlineLevel="0" collapsed="false">
      <c r="A19" s="8" t="n">
        <v>17</v>
      </c>
      <c r="B19" s="9" t="s">
        <v>28</v>
      </c>
      <c r="C19" s="10" t="n">
        <v>108000</v>
      </c>
      <c r="D19" s="11" t="n">
        <v>90000</v>
      </c>
      <c r="E19" s="11" t="n">
        <v>18000</v>
      </c>
      <c r="F19" s="11" t="n">
        <f aca="false">SUM(C19:E19)</f>
        <v>216000</v>
      </c>
      <c r="G19" s="11" t="n">
        <v>216000</v>
      </c>
      <c r="H19" s="11" t="n">
        <f aca="false">F19-G19</f>
        <v>0</v>
      </c>
      <c r="I19" s="11"/>
    </row>
    <row r="20" customFormat="false" ht="16.5" hidden="false" customHeight="false" outlineLevel="0" collapsed="false">
      <c r="A20" s="8" t="n">
        <v>18</v>
      </c>
      <c r="B20" s="12" t="s">
        <v>29</v>
      </c>
      <c r="C20" s="10" t="n">
        <v>252000</v>
      </c>
      <c r="D20" s="11" t="n">
        <v>190000</v>
      </c>
      <c r="E20" s="11" t="n">
        <v>38000</v>
      </c>
      <c r="F20" s="13" t="n">
        <f aca="false">SUM(C20:E20)</f>
        <v>480000</v>
      </c>
      <c r="G20" s="11" t="n">
        <v>461000</v>
      </c>
      <c r="H20" s="11" t="n">
        <f aca="false">F20-G20</f>
        <v>19000</v>
      </c>
      <c r="I20" s="14" t="s">
        <v>15</v>
      </c>
    </row>
    <row r="21" customFormat="false" ht="16.5" hidden="false" customHeight="false" outlineLevel="0" collapsed="false">
      <c r="A21" s="8" t="n">
        <v>19</v>
      </c>
      <c r="B21" s="9" t="s">
        <v>30</v>
      </c>
      <c r="C21" s="10" t="n">
        <v>162000</v>
      </c>
      <c r="D21" s="11" t="n">
        <v>135000</v>
      </c>
      <c r="E21" s="11" t="n">
        <v>27000</v>
      </c>
      <c r="F21" s="11" t="n">
        <f aca="false">SUM(C21:E21)</f>
        <v>324000</v>
      </c>
      <c r="G21" s="11" t="n">
        <v>312617</v>
      </c>
      <c r="H21" s="11" t="n">
        <f aca="false">F21-G21</f>
        <v>11383</v>
      </c>
      <c r="I21" s="11"/>
    </row>
    <row r="22" customFormat="false" ht="16.5" hidden="false" customHeight="false" outlineLevel="0" collapsed="false">
      <c r="A22" s="8" t="n">
        <v>20</v>
      </c>
      <c r="B22" s="9" t="s">
        <v>31</v>
      </c>
      <c r="C22" s="10" t="n">
        <v>36000</v>
      </c>
      <c r="D22" s="11" t="n">
        <v>30000</v>
      </c>
      <c r="E22" s="11" t="n">
        <v>6000</v>
      </c>
      <c r="F22" s="11" t="n">
        <f aca="false">SUM(C22:E22)</f>
        <v>72000</v>
      </c>
      <c r="G22" s="11" t="n">
        <v>72000</v>
      </c>
      <c r="H22" s="11" t="n">
        <f aca="false">F22-G22</f>
        <v>0</v>
      </c>
      <c r="I22" s="11"/>
    </row>
    <row r="23" customFormat="false" ht="16.5" hidden="false" customHeight="false" outlineLevel="0" collapsed="false">
      <c r="A23" s="8" t="n">
        <v>21</v>
      </c>
      <c r="B23" s="12" t="s">
        <v>32</v>
      </c>
      <c r="C23" s="10" t="n">
        <v>132000</v>
      </c>
      <c r="D23" s="11" t="n">
        <v>105000</v>
      </c>
      <c r="E23" s="11" t="n">
        <v>21000</v>
      </c>
      <c r="F23" s="13" t="n">
        <f aca="false">SUM(C23:E23)</f>
        <v>258000</v>
      </c>
      <c r="G23" s="11" t="n">
        <v>253581</v>
      </c>
      <c r="H23" s="11" t="n">
        <f aca="false">F23-G23</f>
        <v>4419</v>
      </c>
      <c r="I23" s="14" t="s">
        <v>15</v>
      </c>
    </row>
    <row r="24" customFormat="false" ht="16.5" hidden="false" customHeight="false" outlineLevel="0" collapsed="false">
      <c r="A24" s="8" t="n">
        <v>22</v>
      </c>
      <c r="B24" s="9" t="s">
        <v>33</v>
      </c>
      <c r="C24" s="10" t="n">
        <v>42000</v>
      </c>
      <c r="D24" s="11" t="n">
        <v>35000</v>
      </c>
      <c r="E24" s="11" t="n">
        <v>7000</v>
      </c>
      <c r="F24" s="11" t="n">
        <f aca="false">SUM(C24:E24)</f>
        <v>84000</v>
      </c>
      <c r="G24" s="11" t="n">
        <v>84000</v>
      </c>
      <c r="H24" s="11" t="n">
        <f aca="false">F24-G24</f>
        <v>0</v>
      </c>
      <c r="I24" s="11"/>
    </row>
    <row r="25" customFormat="false" ht="16.5" hidden="false" customHeight="false" outlineLevel="0" collapsed="false">
      <c r="A25" s="8" t="n">
        <v>23</v>
      </c>
      <c r="B25" s="12" t="s">
        <v>34</v>
      </c>
      <c r="C25" s="10" t="n">
        <v>102000</v>
      </c>
      <c r="D25" s="11" t="n">
        <v>80000</v>
      </c>
      <c r="E25" s="11" t="n">
        <v>16000</v>
      </c>
      <c r="F25" s="11" t="n">
        <f aca="false">SUM(C25:E25)</f>
        <v>198000</v>
      </c>
      <c r="G25" s="13" t="n">
        <v>199000</v>
      </c>
      <c r="H25" s="11" t="n">
        <f aca="false">F25-G25</f>
        <v>-1000</v>
      </c>
      <c r="I25" s="14" t="s">
        <v>12</v>
      </c>
    </row>
    <row r="26" customFormat="false" ht="16.5" hidden="false" customHeight="false" outlineLevel="0" collapsed="false">
      <c r="A26" s="8" t="n">
        <v>24</v>
      </c>
      <c r="B26" s="9" t="s">
        <v>35</v>
      </c>
      <c r="C26" s="10" t="n">
        <v>138000</v>
      </c>
      <c r="D26" s="11" t="n">
        <v>115000</v>
      </c>
      <c r="E26" s="11" t="n">
        <v>23000</v>
      </c>
      <c r="F26" s="11" t="n">
        <f aca="false">SUM(C26:E26)</f>
        <v>276000</v>
      </c>
      <c r="G26" s="11" t="n">
        <v>274000</v>
      </c>
      <c r="H26" s="11" t="n">
        <f aca="false">F26-G26</f>
        <v>2000</v>
      </c>
      <c r="I26" s="11"/>
    </row>
    <row r="27" customFormat="false" ht="16.5" hidden="false" customHeight="false" outlineLevel="0" collapsed="false">
      <c r="A27" s="8" t="n">
        <v>25</v>
      </c>
      <c r="B27" s="9" t="s">
        <v>36</v>
      </c>
      <c r="C27" s="10" t="n">
        <v>36000</v>
      </c>
      <c r="D27" s="11" t="n">
        <v>30000</v>
      </c>
      <c r="E27" s="11" t="n">
        <v>6000</v>
      </c>
      <c r="F27" s="11" t="n">
        <f aca="false">SUM(C27:E27)</f>
        <v>72000</v>
      </c>
      <c r="G27" s="11" t="n">
        <v>72000</v>
      </c>
      <c r="H27" s="11" t="n">
        <f aca="false">F27-G27</f>
        <v>0</v>
      </c>
      <c r="I27" s="11"/>
    </row>
    <row r="28" customFormat="false" ht="49.5" hidden="false" customHeight="false" outlineLevel="0" collapsed="false">
      <c r="A28" s="8" t="n">
        <v>26</v>
      </c>
      <c r="B28" s="12" t="s">
        <v>37</v>
      </c>
      <c r="C28" s="10" t="n">
        <v>60000</v>
      </c>
      <c r="D28" s="11" t="n">
        <v>45000</v>
      </c>
      <c r="E28" s="11" t="n">
        <v>9000</v>
      </c>
      <c r="F28" s="13" t="n">
        <f aca="false">SUM(C28:E28)</f>
        <v>114000</v>
      </c>
      <c r="G28" s="11" t="n">
        <v>130000</v>
      </c>
      <c r="H28" s="11" t="n">
        <f aca="false">F28-G28</f>
        <v>-16000</v>
      </c>
      <c r="I28" s="15" t="s">
        <v>38</v>
      </c>
      <c r="J28" s="16" t="s">
        <v>39</v>
      </c>
    </row>
    <row r="29" customFormat="false" ht="16.5" hidden="false" customHeight="false" outlineLevel="0" collapsed="false">
      <c r="A29" s="8" t="n">
        <v>27</v>
      </c>
      <c r="B29" s="12" t="s">
        <v>40</v>
      </c>
      <c r="C29" s="10" t="n">
        <v>42000</v>
      </c>
      <c r="D29" s="11" t="n">
        <v>30000</v>
      </c>
      <c r="E29" s="11" t="n">
        <v>6000</v>
      </c>
      <c r="F29" s="13" t="n">
        <f aca="false">SUM(C29:E29)</f>
        <v>78000</v>
      </c>
      <c r="G29" s="11" t="n">
        <v>72000</v>
      </c>
      <c r="H29" s="11" t="n">
        <f aca="false">F29-G29</f>
        <v>6000</v>
      </c>
      <c r="I29" s="14" t="s">
        <v>41</v>
      </c>
    </row>
    <row r="30" customFormat="false" ht="16.5" hidden="false" customHeight="false" outlineLevel="0" collapsed="false">
      <c r="A30" s="8" t="n">
        <v>28</v>
      </c>
      <c r="B30" s="9" t="s">
        <v>42</v>
      </c>
      <c r="C30" s="10" t="n">
        <v>36000</v>
      </c>
      <c r="D30" s="11" t="n">
        <v>30000</v>
      </c>
      <c r="E30" s="11" t="n">
        <v>6000</v>
      </c>
      <c r="F30" s="11" t="n">
        <f aca="false">SUM(C30:E30)</f>
        <v>72000</v>
      </c>
      <c r="G30" s="11" t="n">
        <v>72000</v>
      </c>
      <c r="H30" s="11" t="n">
        <f aca="false">F30-G30</f>
        <v>0</v>
      </c>
      <c r="I30" s="11"/>
    </row>
    <row r="31" customFormat="false" ht="33" hidden="false" customHeight="false" outlineLevel="0" collapsed="false">
      <c r="A31" s="8" t="n">
        <v>29</v>
      </c>
      <c r="B31" s="12" t="s">
        <v>43</v>
      </c>
      <c r="C31" s="10" t="n">
        <v>60000</v>
      </c>
      <c r="D31" s="11" t="n">
        <v>45000</v>
      </c>
      <c r="E31" s="11" t="n">
        <v>9000</v>
      </c>
      <c r="F31" s="13" t="n">
        <f aca="false">SUM(C31:E31)</f>
        <v>114000</v>
      </c>
      <c r="G31" s="13" t="n">
        <v>120000</v>
      </c>
      <c r="H31" s="11" t="n">
        <f aca="false">F31-G31</f>
        <v>-6000</v>
      </c>
      <c r="I31" s="15" t="s">
        <v>44</v>
      </c>
      <c r="J31" s="16" t="s">
        <v>45</v>
      </c>
    </row>
    <row r="32" customFormat="false" ht="16.5" hidden="false" customHeight="false" outlineLevel="0" collapsed="false">
      <c r="A32" s="8" t="n">
        <v>30</v>
      </c>
      <c r="B32" s="9" t="s">
        <v>46</v>
      </c>
      <c r="C32" s="10" t="n">
        <v>36000</v>
      </c>
      <c r="D32" s="11" t="n">
        <v>30000</v>
      </c>
      <c r="E32" s="11" t="n">
        <v>6000</v>
      </c>
      <c r="F32" s="11" t="n">
        <f aca="false">SUM(C32:E32)</f>
        <v>72000</v>
      </c>
      <c r="G32" s="11" t="n">
        <v>72000</v>
      </c>
      <c r="H32" s="11" t="n">
        <f aca="false">F32-G32</f>
        <v>0</v>
      </c>
      <c r="I32" s="11"/>
    </row>
    <row r="33" customFormat="false" ht="16.5" hidden="false" customHeight="false" outlineLevel="0" collapsed="false">
      <c r="A33" s="8" t="n">
        <v>31</v>
      </c>
      <c r="B33" s="9" t="s">
        <v>47</v>
      </c>
      <c r="C33" s="10" t="n">
        <v>36000</v>
      </c>
      <c r="D33" s="11" t="n">
        <v>30000</v>
      </c>
      <c r="E33" s="11" t="n">
        <v>6000</v>
      </c>
      <c r="F33" s="11" t="n">
        <f aca="false">SUM(C33:E33)</f>
        <v>72000</v>
      </c>
      <c r="G33" s="11" t="n">
        <v>72000</v>
      </c>
      <c r="H33" s="11" t="n">
        <f aca="false">F33-G33</f>
        <v>0</v>
      </c>
      <c r="I33" s="11"/>
    </row>
    <row r="34" customFormat="false" ht="16.5" hidden="false" customHeight="false" outlineLevel="0" collapsed="false">
      <c r="A34" s="8" t="n">
        <v>32</v>
      </c>
      <c r="B34" s="9" t="s">
        <v>48</v>
      </c>
      <c r="C34" s="10" t="n">
        <v>36000</v>
      </c>
      <c r="D34" s="11" t="n">
        <v>30000</v>
      </c>
      <c r="E34" s="11" t="n">
        <v>6000</v>
      </c>
      <c r="F34" s="11" t="n">
        <f aca="false">SUM(C34:E34)</f>
        <v>72000</v>
      </c>
      <c r="G34" s="11" t="n">
        <v>72000</v>
      </c>
      <c r="H34" s="11" t="n">
        <f aca="false">F34-G34</f>
        <v>0</v>
      </c>
      <c r="I34" s="11"/>
    </row>
    <row r="35" customFormat="false" ht="16.5" hidden="false" customHeight="false" outlineLevel="0" collapsed="false">
      <c r="A35" s="8" t="n">
        <v>33</v>
      </c>
      <c r="B35" s="12" t="s">
        <v>49</v>
      </c>
      <c r="C35" s="10" t="n">
        <v>102000</v>
      </c>
      <c r="D35" s="11" t="n">
        <v>80000</v>
      </c>
      <c r="E35" s="11" t="n">
        <v>16000</v>
      </c>
      <c r="F35" s="13" t="n">
        <f aca="false">SUM(C35:E35)</f>
        <v>198000</v>
      </c>
      <c r="G35" s="11" t="n">
        <v>192000</v>
      </c>
      <c r="H35" s="11" t="n">
        <f aca="false">F35-G35</f>
        <v>6000</v>
      </c>
      <c r="I35" s="14" t="s">
        <v>15</v>
      </c>
    </row>
    <row r="36" customFormat="false" ht="16.5" hidden="false" customHeight="false" outlineLevel="0" collapsed="false">
      <c r="A36" s="8" t="n">
        <v>34</v>
      </c>
      <c r="B36" s="9" t="s">
        <v>50</v>
      </c>
      <c r="C36" s="10" t="n">
        <v>36000</v>
      </c>
      <c r="D36" s="11" t="n">
        <v>30000</v>
      </c>
      <c r="E36" s="11" t="n">
        <v>6000</v>
      </c>
      <c r="F36" s="11" t="n">
        <f aca="false">SUM(C36:E36)</f>
        <v>72000</v>
      </c>
      <c r="G36" s="11" t="n">
        <v>72000</v>
      </c>
      <c r="H36" s="11" t="n">
        <f aca="false">F36-G36</f>
        <v>0</v>
      </c>
      <c r="I36" s="11"/>
    </row>
    <row r="37" customFormat="false" ht="16.5" hidden="false" customHeight="false" outlineLevel="0" collapsed="false">
      <c r="A37" s="8" t="n">
        <v>35</v>
      </c>
      <c r="B37" s="9" t="s">
        <v>51</v>
      </c>
      <c r="C37" s="10" t="n">
        <v>36000</v>
      </c>
      <c r="D37" s="11" t="n">
        <v>30000</v>
      </c>
      <c r="E37" s="11" t="n">
        <v>6000</v>
      </c>
      <c r="F37" s="11" t="n">
        <f aca="false">SUM(C37:E37)</f>
        <v>72000</v>
      </c>
      <c r="G37" s="11" t="n">
        <v>72000</v>
      </c>
      <c r="H37" s="11" t="n">
        <f aca="false">F37-G37</f>
        <v>0</v>
      </c>
      <c r="I37" s="11"/>
    </row>
    <row r="38" customFormat="false" ht="16.5" hidden="false" customHeight="false" outlineLevel="0" collapsed="false">
      <c r="A38" s="8" t="n">
        <v>36</v>
      </c>
      <c r="B38" s="9" t="s">
        <v>52</v>
      </c>
      <c r="C38" s="10" t="n">
        <v>36000</v>
      </c>
      <c r="D38" s="11" t="n">
        <v>30000</v>
      </c>
      <c r="E38" s="11" t="n">
        <v>6000</v>
      </c>
      <c r="F38" s="11" t="n">
        <f aca="false">SUM(C38:E38)</f>
        <v>72000</v>
      </c>
      <c r="G38" s="11" t="n">
        <v>72000</v>
      </c>
      <c r="H38" s="11" t="n">
        <f aca="false">F38-G38</f>
        <v>0</v>
      </c>
      <c r="I38" s="11"/>
    </row>
    <row r="39" customFormat="false" ht="16.5" hidden="false" customHeight="false" outlineLevel="0" collapsed="false">
      <c r="A39" s="8" t="n">
        <v>37</v>
      </c>
      <c r="B39" s="9" t="s">
        <v>53</v>
      </c>
      <c r="C39" s="10" t="n">
        <v>36000</v>
      </c>
      <c r="D39" s="11" t="n">
        <v>30000</v>
      </c>
      <c r="E39" s="11" t="n">
        <v>6000</v>
      </c>
      <c r="F39" s="11" t="n">
        <f aca="false">SUM(C39:E39)</f>
        <v>72000</v>
      </c>
      <c r="G39" s="11" t="n">
        <v>67054</v>
      </c>
      <c r="H39" s="11" t="n">
        <f aca="false">F39-G39</f>
        <v>4946</v>
      </c>
      <c r="I39" s="11"/>
    </row>
    <row r="40" customFormat="false" ht="16.5" hidden="false" customHeight="false" outlineLevel="0" collapsed="false">
      <c r="A40" s="8" t="n">
        <v>38</v>
      </c>
      <c r="B40" s="9" t="s">
        <v>54</v>
      </c>
      <c r="C40" s="10" t="n">
        <v>36000</v>
      </c>
      <c r="D40" s="11" t="n">
        <v>30000</v>
      </c>
      <c r="E40" s="11" t="n">
        <v>6000</v>
      </c>
      <c r="F40" s="11" t="n">
        <f aca="false">SUM(C40:E40)</f>
        <v>72000</v>
      </c>
      <c r="G40" s="11" t="n">
        <v>72000</v>
      </c>
      <c r="H40" s="11" t="n">
        <f aca="false">F40-G40</f>
        <v>0</v>
      </c>
      <c r="I40" s="11"/>
    </row>
    <row r="41" customFormat="false" ht="16.5" hidden="false" customHeight="false" outlineLevel="0" collapsed="false">
      <c r="A41" s="8" t="n">
        <v>39</v>
      </c>
      <c r="B41" s="9" t="s">
        <v>55</v>
      </c>
      <c r="C41" s="10" t="n">
        <v>36000</v>
      </c>
      <c r="D41" s="11" t="n">
        <v>30000</v>
      </c>
      <c r="E41" s="11" t="n">
        <v>6000</v>
      </c>
      <c r="F41" s="11" t="n">
        <f aca="false">SUM(C41:E41)</f>
        <v>72000</v>
      </c>
      <c r="G41" s="11" t="n">
        <v>72000</v>
      </c>
      <c r="H41" s="11" t="n">
        <f aca="false">F41-G41</f>
        <v>0</v>
      </c>
      <c r="I41" s="11"/>
    </row>
    <row r="42" customFormat="false" ht="16.5" hidden="false" customHeight="false" outlineLevel="0" collapsed="false">
      <c r="A42" s="8" t="n">
        <v>40</v>
      </c>
      <c r="B42" s="12" t="s">
        <v>56</v>
      </c>
      <c r="C42" s="10" t="n">
        <v>96000</v>
      </c>
      <c r="D42" s="11" t="n">
        <v>70000</v>
      </c>
      <c r="E42" s="11" t="n">
        <v>14000</v>
      </c>
      <c r="F42" s="13" t="n">
        <f aca="false">SUM(C42:E42)</f>
        <v>180000</v>
      </c>
      <c r="G42" s="11" t="n">
        <v>176580</v>
      </c>
      <c r="H42" s="11" t="n">
        <f aca="false">F42-G42</f>
        <v>3420</v>
      </c>
      <c r="I42" s="14" t="s">
        <v>15</v>
      </c>
    </row>
    <row r="43" customFormat="false" ht="16.5" hidden="false" customHeight="false" outlineLevel="0" collapsed="false">
      <c r="A43" s="8" t="n">
        <v>41</v>
      </c>
      <c r="B43" s="9" t="s">
        <v>57</v>
      </c>
      <c r="C43" s="17" t="n">
        <v>36000</v>
      </c>
      <c r="D43" s="11" t="n">
        <v>30000</v>
      </c>
      <c r="E43" s="11" t="n">
        <v>6000</v>
      </c>
      <c r="F43" s="11" t="n">
        <f aca="false">SUM(C43:E43)</f>
        <v>72000</v>
      </c>
      <c r="G43" s="11" t="n">
        <v>72000</v>
      </c>
      <c r="H43" s="11" t="n">
        <f aca="false">F43-G43</f>
        <v>0</v>
      </c>
      <c r="I43" s="11"/>
    </row>
    <row r="44" customFormat="false" ht="16.5" hidden="false" customHeight="false" outlineLevel="0" collapsed="false">
      <c r="A44" s="8" t="n">
        <v>42</v>
      </c>
      <c r="B44" s="9" t="s">
        <v>58</v>
      </c>
      <c r="C44" s="10" t="n">
        <v>36000</v>
      </c>
      <c r="D44" s="11" t="n">
        <v>30000</v>
      </c>
      <c r="E44" s="11" t="n">
        <v>6000</v>
      </c>
      <c r="F44" s="11" t="n">
        <f aca="false">SUM(C44:E44)</f>
        <v>72000</v>
      </c>
      <c r="G44" s="11" t="n">
        <v>72000</v>
      </c>
      <c r="H44" s="11" t="n">
        <f aca="false">F44-G44</f>
        <v>0</v>
      </c>
      <c r="I44" s="11"/>
    </row>
    <row r="45" customFormat="false" ht="33" hidden="false" customHeight="false" outlineLevel="0" collapsed="false">
      <c r="A45" s="8" t="n">
        <v>43</v>
      </c>
      <c r="B45" s="12" t="s">
        <v>59</v>
      </c>
      <c r="C45" s="10" t="n">
        <v>54000</v>
      </c>
      <c r="D45" s="11" t="n">
        <v>50000</v>
      </c>
      <c r="E45" s="11" t="n">
        <v>10000</v>
      </c>
      <c r="F45" s="13" t="n">
        <f aca="false">SUM(C45:E45)</f>
        <v>114000</v>
      </c>
      <c r="G45" s="13" t="n">
        <v>120000</v>
      </c>
      <c r="H45" s="11" t="n">
        <f aca="false">F45-G45</f>
        <v>-6000</v>
      </c>
      <c r="I45" s="15" t="s">
        <v>44</v>
      </c>
      <c r="J45" s="0" t="s">
        <v>60</v>
      </c>
    </row>
    <row r="46" customFormat="false" ht="16.5" hidden="false" customHeight="false" outlineLevel="0" collapsed="false">
      <c r="A46" s="8" t="n">
        <v>44</v>
      </c>
      <c r="B46" s="9" t="s">
        <v>61</v>
      </c>
      <c r="C46" s="10" t="n">
        <v>108000</v>
      </c>
      <c r="D46" s="11" t="n">
        <v>90000</v>
      </c>
      <c r="E46" s="11" t="n">
        <v>18000</v>
      </c>
      <c r="F46" s="11" t="n">
        <f aca="false">SUM(C46:E46)</f>
        <v>216000</v>
      </c>
      <c r="G46" s="11" t="n">
        <v>208583</v>
      </c>
      <c r="H46" s="11" t="n">
        <f aca="false">F46-G46</f>
        <v>7417</v>
      </c>
      <c r="I46" s="11"/>
    </row>
    <row r="47" customFormat="false" ht="16.5" hidden="false" customHeight="false" outlineLevel="0" collapsed="false">
      <c r="A47" s="8" t="n">
        <v>45</v>
      </c>
      <c r="B47" s="9" t="s">
        <v>62</v>
      </c>
      <c r="C47" s="10" t="n">
        <v>36000</v>
      </c>
      <c r="D47" s="11" t="n">
        <v>30000</v>
      </c>
      <c r="E47" s="11" t="n">
        <v>6000</v>
      </c>
      <c r="F47" s="11" t="n">
        <f aca="false">SUM(C47:E47)</f>
        <v>72000</v>
      </c>
      <c r="G47" s="11" t="n">
        <v>72000</v>
      </c>
      <c r="H47" s="11" t="n">
        <f aca="false">F47-G47</f>
        <v>0</v>
      </c>
      <c r="I47" s="11"/>
    </row>
    <row r="48" customFormat="false" ht="16.5" hidden="false" customHeight="false" outlineLevel="0" collapsed="false">
      <c r="A48" s="8" t="n">
        <v>46</v>
      </c>
      <c r="B48" s="9" t="s">
        <v>63</v>
      </c>
      <c r="C48" s="10" t="n">
        <v>36000</v>
      </c>
      <c r="D48" s="11" t="n">
        <v>30000</v>
      </c>
      <c r="E48" s="11" t="n">
        <v>6000</v>
      </c>
      <c r="F48" s="11" t="n">
        <f aca="false">SUM(C48:E48)</f>
        <v>72000</v>
      </c>
      <c r="G48" s="11" t="n">
        <v>66155</v>
      </c>
      <c r="H48" s="11" t="n">
        <f aca="false">F48-G48</f>
        <v>5845</v>
      </c>
      <c r="I48" s="11"/>
    </row>
    <row r="49" customFormat="false" ht="16.5" hidden="false" customHeight="false" outlineLevel="0" collapsed="false">
      <c r="A49" s="8" t="n">
        <v>47</v>
      </c>
      <c r="B49" s="9" t="s">
        <v>64</v>
      </c>
      <c r="C49" s="10" t="n">
        <v>36000</v>
      </c>
      <c r="D49" s="11" t="n">
        <v>30000</v>
      </c>
      <c r="E49" s="11" t="n">
        <v>6000</v>
      </c>
      <c r="F49" s="11" t="n">
        <f aca="false">SUM(C49:E49)</f>
        <v>72000</v>
      </c>
      <c r="G49" s="11" t="n">
        <v>68161</v>
      </c>
      <c r="H49" s="11" t="n">
        <f aca="false">F49-G49</f>
        <v>3839</v>
      </c>
      <c r="I49" s="11"/>
    </row>
    <row r="50" customFormat="false" ht="16.5" hidden="false" customHeight="false" outlineLevel="0" collapsed="false">
      <c r="A50" s="8" t="n">
        <v>48</v>
      </c>
      <c r="B50" s="9" t="s">
        <v>65</v>
      </c>
      <c r="C50" s="10" t="n">
        <v>36000</v>
      </c>
      <c r="D50" s="11" t="n">
        <v>30000</v>
      </c>
      <c r="E50" s="11" t="n">
        <v>6000</v>
      </c>
      <c r="F50" s="11" t="n">
        <f aca="false">SUM(C50:E50)</f>
        <v>72000</v>
      </c>
      <c r="G50" s="11" t="n">
        <v>72000</v>
      </c>
      <c r="H50" s="11" t="n">
        <f aca="false">F50-G50</f>
        <v>0</v>
      </c>
      <c r="I50" s="11"/>
    </row>
    <row r="51" customFormat="false" ht="66" hidden="false" customHeight="false" outlineLevel="0" collapsed="false">
      <c r="A51" s="8" t="n">
        <v>49</v>
      </c>
      <c r="B51" s="12" t="s">
        <v>66</v>
      </c>
      <c r="C51" s="10" t="n">
        <v>48000</v>
      </c>
      <c r="D51" s="11" t="n">
        <v>35000</v>
      </c>
      <c r="E51" s="11" t="n">
        <v>7000</v>
      </c>
      <c r="F51" s="13" t="n">
        <f aca="false">SUM(C51:E51)</f>
        <v>90000</v>
      </c>
      <c r="G51" s="13" t="n">
        <v>96000</v>
      </c>
      <c r="H51" s="11" t="n">
        <f aca="false">F51-G51</f>
        <v>-6000</v>
      </c>
      <c r="I51" s="15" t="s">
        <v>67</v>
      </c>
      <c r="J51" s="16" t="s">
        <v>68</v>
      </c>
    </row>
    <row r="52" customFormat="false" ht="16.5" hidden="false" customHeight="false" outlineLevel="0" collapsed="false">
      <c r="A52" s="8" t="n">
        <v>50</v>
      </c>
      <c r="B52" s="9" t="s">
        <v>69</v>
      </c>
      <c r="C52" s="10" t="n">
        <v>36000</v>
      </c>
      <c r="D52" s="11" t="n">
        <v>30000</v>
      </c>
      <c r="E52" s="11" t="n">
        <v>6000</v>
      </c>
      <c r="F52" s="11" t="n">
        <f aca="false">SUM(C52:E52)</f>
        <v>72000</v>
      </c>
      <c r="G52" s="11" t="n">
        <v>72000</v>
      </c>
      <c r="H52" s="11" t="n">
        <f aca="false">F52-G52</f>
        <v>0</v>
      </c>
      <c r="I52" s="11"/>
    </row>
    <row r="53" customFormat="false" ht="16.5" hidden="false" customHeight="false" outlineLevel="0" collapsed="false">
      <c r="A53" s="8" t="n">
        <v>51</v>
      </c>
      <c r="B53" s="12" t="s">
        <v>70</v>
      </c>
      <c r="C53" s="10" t="n">
        <v>48000</v>
      </c>
      <c r="D53" s="11" t="n">
        <v>35000</v>
      </c>
      <c r="E53" s="11" t="n">
        <v>7000</v>
      </c>
      <c r="F53" s="13" t="n">
        <f aca="false">SUM(C53:E53)</f>
        <v>90000</v>
      </c>
      <c r="G53" s="11" t="n">
        <v>86032</v>
      </c>
      <c r="H53" s="11" t="n">
        <f aca="false">F53-G53</f>
        <v>3968</v>
      </c>
      <c r="I53" s="14" t="s">
        <v>15</v>
      </c>
    </row>
    <row r="54" customFormat="false" ht="16.5" hidden="false" customHeight="false" outlineLevel="0" collapsed="false">
      <c r="A54" s="8" t="n">
        <v>52</v>
      </c>
      <c r="B54" s="9" t="s">
        <v>71</v>
      </c>
      <c r="C54" s="10" t="n">
        <v>36000</v>
      </c>
      <c r="D54" s="11" t="n">
        <v>30000</v>
      </c>
      <c r="E54" s="11" t="n">
        <v>6000</v>
      </c>
      <c r="F54" s="11" t="n">
        <f aca="false">SUM(C54:E54)</f>
        <v>72000</v>
      </c>
      <c r="G54" s="11" t="n">
        <v>72000</v>
      </c>
      <c r="H54" s="11" t="n">
        <f aca="false">F54-G54</f>
        <v>0</v>
      </c>
      <c r="I54" s="11"/>
    </row>
    <row r="55" customFormat="false" ht="16.5" hidden="false" customHeight="false" outlineLevel="0" collapsed="false">
      <c r="A55" s="8" t="n">
        <v>53</v>
      </c>
      <c r="B55" s="9" t="s">
        <v>72</v>
      </c>
      <c r="C55" s="10" t="n">
        <v>36000</v>
      </c>
      <c r="D55" s="11" t="n">
        <v>30000</v>
      </c>
      <c r="E55" s="11" t="n">
        <v>6000</v>
      </c>
      <c r="F55" s="11" t="n">
        <f aca="false">SUM(C55:E55)</f>
        <v>72000</v>
      </c>
      <c r="G55" s="11" t="n">
        <v>72000</v>
      </c>
      <c r="H55" s="11" t="n">
        <f aca="false">F55-G55</f>
        <v>0</v>
      </c>
      <c r="I55" s="11"/>
    </row>
    <row r="56" customFormat="false" ht="16.5" hidden="false" customHeight="false" outlineLevel="0" collapsed="false">
      <c r="A56" s="8" t="n">
        <v>54</v>
      </c>
      <c r="B56" s="9" t="s">
        <v>73</v>
      </c>
      <c r="C56" s="10" t="n">
        <v>36000</v>
      </c>
      <c r="D56" s="11" t="n">
        <v>30000</v>
      </c>
      <c r="E56" s="11" t="n">
        <v>6000</v>
      </c>
      <c r="F56" s="11" t="n">
        <f aca="false">SUM(C56:E56)</f>
        <v>72000</v>
      </c>
      <c r="G56" s="11" t="n">
        <v>67356</v>
      </c>
      <c r="H56" s="11" t="n">
        <f aca="false">F56-G56</f>
        <v>4644</v>
      </c>
      <c r="I56" s="11"/>
    </row>
    <row r="57" customFormat="false" ht="16.5" hidden="false" customHeight="false" outlineLevel="0" collapsed="false">
      <c r="A57" s="8" t="n">
        <v>55</v>
      </c>
      <c r="B57" s="12" t="s">
        <v>74</v>
      </c>
      <c r="C57" s="10" t="n">
        <v>174000</v>
      </c>
      <c r="D57" s="11" t="n">
        <v>135000</v>
      </c>
      <c r="E57" s="11" t="n">
        <v>27000</v>
      </c>
      <c r="F57" s="13" t="n">
        <f aca="false">SUM(C57:E57)</f>
        <v>336000</v>
      </c>
      <c r="G57" s="11" t="n">
        <v>318000</v>
      </c>
      <c r="H57" s="11" t="n">
        <f aca="false">F57-G57</f>
        <v>18000</v>
      </c>
      <c r="I57" s="14" t="s">
        <v>15</v>
      </c>
    </row>
    <row r="58" customFormat="false" ht="16.5" hidden="false" customHeight="false" outlineLevel="0" collapsed="false">
      <c r="A58" s="8" t="n">
        <v>56</v>
      </c>
      <c r="B58" s="9" t="s">
        <v>75</v>
      </c>
      <c r="C58" s="10" t="n">
        <v>36000</v>
      </c>
      <c r="D58" s="11" t="n">
        <v>30000</v>
      </c>
      <c r="E58" s="11" t="n">
        <v>6000</v>
      </c>
      <c r="F58" s="11" t="n">
        <f aca="false">SUM(C58:E58)</f>
        <v>72000</v>
      </c>
      <c r="G58" s="11" t="n">
        <v>72000</v>
      </c>
      <c r="H58" s="11" t="n">
        <f aca="false">F58-G58</f>
        <v>0</v>
      </c>
      <c r="I58" s="11"/>
    </row>
    <row r="59" customFormat="false" ht="16.5" hidden="false" customHeight="false" outlineLevel="0" collapsed="false">
      <c r="A59" s="8" t="n">
        <v>57</v>
      </c>
      <c r="B59" s="9" t="s">
        <v>76</v>
      </c>
      <c r="C59" s="10" t="n">
        <v>36000</v>
      </c>
      <c r="D59" s="11" t="n">
        <v>30000</v>
      </c>
      <c r="E59" s="11" t="n">
        <v>6000</v>
      </c>
      <c r="F59" s="11" t="n">
        <f aca="false">SUM(C59:E59)</f>
        <v>72000</v>
      </c>
      <c r="G59" s="11" t="n">
        <v>72000</v>
      </c>
      <c r="H59" s="11" t="n">
        <f aca="false">F59-G59</f>
        <v>0</v>
      </c>
      <c r="I59" s="11"/>
    </row>
    <row r="60" customFormat="false" ht="16.5" hidden="false" customHeight="false" outlineLevel="0" collapsed="false">
      <c r="A60" s="8" t="n">
        <v>58</v>
      </c>
      <c r="B60" s="9" t="s">
        <v>77</v>
      </c>
      <c r="C60" s="10" t="n">
        <v>36000</v>
      </c>
      <c r="D60" s="11" t="n">
        <v>30000</v>
      </c>
      <c r="E60" s="11" t="n">
        <v>6000</v>
      </c>
      <c r="F60" s="11" t="n">
        <f aca="false">SUM(C60:E60)</f>
        <v>72000</v>
      </c>
      <c r="G60" s="11" t="n">
        <v>68000</v>
      </c>
      <c r="H60" s="11" t="n">
        <f aca="false">F60-G60</f>
        <v>4000</v>
      </c>
      <c r="I60" s="11"/>
    </row>
    <row r="61" customFormat="false" ht="16.5" hidden="false" customHeight="false" outlineLevel="0" collapsed="false">
      <c r="A61" s="8" t="n">
        <v>59</v>
      </c>
      <c r="B61" s="9" t="s">
        <v>78</v>
      </c>
      <c r="C61" s="10" t="n">
        <v>36000</v>
      </c>
      <c r="D61" s="11" t="n">
        <v>30000</v>
      </c>
      <c r="E61" s="11" t="n">
        <v>6000</v>
      </c>
      <c r="F61" s="11" t="n">
        <f aca="false">SUM(C61:E61)</f>
        <v>72000</v>
      </c>
      <c r="G61" s="11" t="n">
        <v>69162</v>
      </c>
      <c r="H61" s="11" t="n">
        <f aca="false">F61-G61</f>
        <v>2838</v>
      </c>
      <c r="I61" s="11"/>
    </row>
    <row r="62" customFormat="false" ht="16.5" hidden="false" customHeight="false" outlineLevel="0" collapsed="false">
      <c r="A62" s="8" t="n">
        <v>60</v>
      </c>
      <c r="B62" s="9" t="s">
        <v>79</v>
      </c>
      <c r="C62" s="10" t="n">
        <v>36000</v>
      </c>
      <c r="D62" s="11" t="n">
        <v>30000</v>
      </c>
      <c r="E62" s="11" t="n">
        <v>6000</v>
      </c>
      <c r="F62" s="11" t="n">
        <f aca="false">SUM(C62:E62)</f>
        <v>72000</v>
      </c>
      <c r="G62" s="11" t="n">
        <v>72000</v>
      </c>
      <c r="H62" s="11" t="n">
        <f aca="false">F62-G62</f>
        <v>0</v>
      </c>
      <c r="I62" s="11"/>
    </row>
    <row r="63" customFormat="false" ht="16.5" hidden="false" customHeight="false" outlineLevel="0" collapsed="false">
      <c r="A63" s="8" t="n">
        <v>61</v>
      </c>
      <c r="B63" s="9" t="s">
        <v>80</v>
      </c>
      <c r="C63" s="10" t="n">
        <v>36000</v>
      </c>
      <c r="D63" s="11" t="n">
        <v>30000</v>
      </c>
      <c r="E63" s="11" t="n">
        <v>6000</v>
      </c>
      <c r="F63" s="11" t="n">
        <f aca="false">SUM(C63:E63)</f>
        <v>72000</v>
      </c>
      <c r="G63" s="11" t="n">
        <v>72000</v>
      </c>
      <c r="H63" s="11" t="n">
        <f aca="false">F63-G63</f>
        <v>0</v>
      </c>
      <c r="I63" s="11"/>
    </row>
    <row r="64" customFormat="false" ht="16.5" hidden="false" customHeight="false" outlineLevel="0" collapsed="false">
      <c r="A64" s="8" t="n">
        <v>62</v>
      </c>
      <c r="B64" s="12" t="s">
        <v>81</v>
      </c>
      <c r="C64" s="10" t="n">
        <v>120000</v>
      </c>
      <c r="D64" s="11" t="n">
        <v>95000</v>
      </c>
      <c r="E64" s="11" t="n">
        <v>19000</v>
      </c>
      <c r="F64" s="13" t="n">
        <f aca="false">SUM(C64:E64)</f>
        <v>234000</v>
      </c>
      <c r="G64" s="11" t="n">
        <v>227000</v>
      </c>
      <c r="H64" s="11" t="n">
        <f aca="false">F64-G64</f>
        <v>7000</v>
      </c>
      <c r="I64" s="14" t="s">
        <v>15</v>
      </c>
    </row>
    <row r="65" customFormat="false" ht="16.5" hidden="false" customHeight="false" outlineLevel="0" collapsed="false">
      <c r="A65" s="8" t="n">
        <v>63</v>
      </c>
      <c r="B65" s="9" t="s">
        <v>82</v>
      </c>
      <c r="C65" s="10" t="n">
        <v>36000</v>
      </c>
      <c r="D65" s="11" t="n">
        <v>30000</v>
      </c>
      <c r="E65" s="11" t="n">
        <v>6000</v>
      </c>
      <c r="F65" s="11" t="n">
        <f aca="false">SUM(C65:E65)</f>
        <v>72000</v>
      </c>
      <c r="G65" s="11" t="n">
        <v>62595</v>
      </c>
      <c r="H65" s="11" t="n">
        <f aca="false">F65-G65</f>
        <v>9405</v>
      </c>
      <c r="I65" s="11"/>
    </row>
    <row r="66" customFormat="false" ht="16.5" hidden="false" customHeight="false" outlineLevel="0" collapsed="false">
      <c r="A66" s="8" t="n">
        <v>64</v>
      </c>
      <c r="B66" s="9" t="s">
        <v>83</v>
      </c>
      <c r="C66" s="10" t="n">
        <v>36000</v>
      </c>
      <c r="D66" s="11" t="n">
        <v>30000</v>
      </c>
      <c r="E66" s="11" t="n">
        <v>6000</v>
      </c>
      <c r="F66" s="11" t="n">
        <f aca="false">SUM(C66:E66)</f>
        <v>72000</v>
      </c>
      <c r="G66" s="11" t="n">
        <v>68320</v>
      </c>
      <c r="H66" s="11" t="n">
        <f aca="false">F66-G66</f>
        <v>3680</v>
      </c>
      <c r="I66" s="11"/>
    </row>
    <row r="67" customFormat="false" ht="16.5" hidden="false" customHeight="false" outlineLevel="0" collapsed="false">
      <c r="A67" s="8" t="n">
        <v>65</v>
      </c>
      <c r="B67" s="9" t="s">
        <v>84</v>
      </c>
      <c r="C67" s="10" t="n">
        <v>36000</v>
      </c>
      <c r="D67" s="11" t="n">
        <v>30000</v>
      </c>
      <c r="E67" s="11" t="n">
        <v>6000</v>
      </c>
      <c r="F67" s="11" t="n">
        <f aca="false">SUM(C67:E67)</f>
        <v>72000</v>
      </c>
      <c r="G67" s="11" t="n">
        <v>72000</v>
      </c>
      <c r="H67" s="11" t="n">
        <f aca="false">F67-G67</f>
        <v>0</v>
      </c>
      <c r="I67" s="11"/>
    </row>
    <row r="68" customFormat="false" ht="16.5" hidden="false" customHeight="false" outlineLevel="0" collapsed="false">
      <c r="A68" s="8" t="n">
        <v>66</v>
      </c>
      <c r="B68" s="9" t="s">
        <v>85</v>
      </c>
      <c r="C68" s="10" t="n">
        <v>36000</v>
      </c>
      <c r="D68" s="11" t="n">
        <v>30000</v>
      </c>
      <c r="E68" s="11" t="n">
        <v>6000</v>
      </c>
      <c r="F68" s="11" t="n">
        <f aca="false">SUM(C68:E68)</f>
        <v>72000</v>
      </c>
      <c r="G68" s="11" t="n">
        <v>64162</v>
      </c>
      <c r="H68" s="11" t="n">
        <f aca="false">F68-G68</f>
        <v>7838</v>
      </c>
      <c r="I68" s="11"/>
    </row>
    <row r="69" customFormat="false" ht="16.5" hidden="false" customHeight="false" outlineLevel="0" collapsed="false">
      <c r="A69" s="8" t="n">
        <v>67</v>
      </c>
      <c r="B69" s="12" t="s">
        <v>86</v>
      </c>
      <c r="C69" s="10" t="n">
        <v>108000</v>
      </c>
      <c r="D69" s="11" t="n">
        <v>80000</v>
      </c>
      <c r="E69" s="11" t="n">
        <v>16000</v>
      </c>
      <c r="F69" s="13" t="n">
        <f aca="false">SUM(C69:E69)</f>
        <v>204000</v>
      </c>
      <c r="G69" s="11" t="n">
        <v>199000</v>
      </c>
      <c r="H69" s="11" t="n">
        <f aca="false">F69-G69</f>
        <v>5000</v>
      </c>
      <c r="I69" s="14" t="s">
        <v>15</v>
      </c>
    </row>
    <row r="70" customFormat="false" ht="16.5" hidden="false" customHeight="false" outlineLevel="0" collapsed="false">
      <c r="A70" s="8" t="n">
        <v>68</v>
      </c>
      <c r="B70" s="9" t="s">
        <v>87</v>
      </c>
      <c r="C70" s="10" t="n">
        <v>36000</v>
      </c>
      <c r="D70" s="11" t="n">
        <v>30000</v>
      </c>
      <c r="E70" s="11" t="n">
        <v>6000</v>
      </c>
      <c r="F70" s="11" t="n">
        <f aca="false">SUM(C70:E70)</f>
        <v>72000</v>
      </c>
      <c r="G70" s="11" t="n">
        <v>72000</v>
      </c>
      <c r="H70" s="11" t="n">
        <f aca="false">F70-G70</f>
        <v>0</v>
      </c>
      <c r="I70" s="11"/>
    </row>
    <row r="71" customFormat="false" ht="16.5" hidden="false" customHeight="false" outlineLevel="0" collapsed="false">
      <c r="A71" s="8" t="n">
        <v>69</v>
      </c>
      <c r="B71" s="9" t="s">
        <v>88</v>
      </c>
      <c r="C71" s="10" t="n">
        <v>36000</v>
      </c>
      <c r="D71" s="11" t="n">
        <v>30000</v>
      </c>
      <c r="E71" s="11" t="n">
        <v>6000</v>
      </c>
      <c r="F71" s="11" t="n">
        <f aca="false">SUM(C71:E71)</f>
        <v>72000</v>
      </c>
      <c r="G71" s="11" t="n">
        <v>67000</v>
      </c>
      <c r="H71" s="11" t="n">
        <f aca="false">F71-G71</f>
        <v>5000</v>
      </c>
      <c r="I71" s="11"/>
    </row>
    <row r="72" customFormat="false" ht="16.5" hidden="false" customHeight="false" outlineLevel="0" collapsed="false">
      <c r="A72" s="8" t="n">
        <v>70</v>
      </c>
      <c r="B72" s="9" t="s">
        <v>89</v>
      </c>
      <c r="C72" s="10" t="n">
        <v>36000</v>
      </c>
      <c r="D72" s="11" t="n">
        <v>30000</v>
      </c>
      <c r="E72" s="11" t="n">
        <v>6000</v>
      </c>
      <c r="F72" s="11" t="n">
        <f aca="false">SUM(C72:E72)</f>
        <v>72000</v>
      </c>
      <c r="G72" s="11" t="n">
        <v>72000</v>
      </c>
      <c r="H72" s="11" t="n">
        <f aca="false">F72-G72</f>
        <v>0</v>
      </c>
      <c r="I72" s="11"/>
    </row>
    <row r="73" customFormat="false" ht="16.5" hidden="false" customHeight="false" outlineLevel="0" collapsed="false">
      <c r="A73" s="8" t="n">
        <v>71</v>
      </c>
      <c r="B73" s="9" t="s">
        <v>90</v>
      </c>
      <c r="C73" s="10" t="n">
        <v>36000</v>
      </c>
      <c r="D73" s="11" t="n">
        <v>30000</v>
      </c>
      <c r="E73" s="11" t="n">
        <v>6000</v>
      </c>
      <c r="F73" s="11" t="n">
        <f aca="false">SUM(C73:E73)</f>
        <v>72000</v>
      </c>
      <c r="G73" s="11" t="n">
        <v>72000</v>
      </c>
      <c r="H73" s="11" t="n">
        <f aca="false">F73-G73</f>
        <v>0</v>
      </c>
      <c r="I73" s="11"/>
    </row>
    <row r="74" customFormat="false" ht="16.5" hidden="false" customHeight="false" outlineLevel="0" collapsed="false">
      <c r="A74" s="8" t="n">
        <v>72</v>
      </c>
      <c r="B74" s="9" t="s">
        <v>91</v>
      </c>
      <c r="C74" s="10" t="n">
        <v>36000</v>
      </c>
      <c r="D74" s="11" t="n">
        <v>30000</v>
      </c>
      <c r="E74" s="11" t="n">
        <v>6000</v>
      </c>
      <c r="F74" s="11" t="n">
        <f aca="false">SUM(C74:E74)</f>
        <v>72000</v>
      </c>
      <c r="G74" s="11" t="n">
        <v>72000</v>
      </c>
      <c r="H74" s="11" t="n">
        <f aca="false">F74-G74</f>
        <v>0</v>
      </c>
      <c r="I74" s="11"/>
    </row>
    <row r="75" customFormat="false" ht="16.5" hidden="false" customHeight="false" outlineLevel="0" collapsed="false">
      <c r="A75" s="8" t="n">
        <v>73</v>
      </c>
      <c r="B75" s="9" t="s">
        <v>92</v>
      </c>
      <c r="C75" s="10" t="n">
        <v>36000</v>
      </c>
      <c r="D75" s="11" t="n">
        <v>30000</v>
      </c>
      <c r="E75" s="11" t="n">
        <v>6000</v>
      </c>
      <c r="F75" s="11" t="n">
        <f aca="false">SUM(C75:E75)</f>
        <v>72000</v>
      </c>
      <c r="G75" s="11" t="n">
        <v>72000</v>
      </c>
      <c r="H75" s="11" t="n">
        <f aca="false">F75-G75</f>
        <v>0</v>
      </c>
      <c r="I75" s="11"/>
    </row>
    <row r="76" customFormat="false" ht="16.5" hidden="false" customHeight="false" outlineLevel="0" collapsed="false">
      <c r="A76" s="8" t="n">
        <v>74</v>
      </c>
      <c r="B76" s="9" t="s">
        <v>93</v>
      </c>
      <c r="C76" s="10" t="n">
        <v>36000</v>
      </c>
      <c r="D76" s="11" t="n">
        <v>30000</v>
      </c>
      <c r="E76" s="11" t="n">
        <v>6000</v>
      </c>
      <c r="F76" s="11" t="n">
        <f aca="false">SUM(C76:E76)</f>
        <v>72000</v>
      </c>
      <c r="G76" s="11" t="n">
        <v>72000</v>
      </c>
      <c r="H76" s="11" t="n">
        <f aca="false">F76-G76</f>
        <v>0</v>
      </c>
      <c r="I76" s="11"/>
    </row>
    <row r="77" customFormat="false" ht="16.5" hidden="false" customHeight="false" outlineLevel="0" collapsed="false">
      <c r="A77" s="8" t="n">
        <v>75</v>
      </c>
      <c r="B77" s="9" t="s">
        <v>94</v>
      </c>
      <c r="C77" s="10" t="n">
        <v>36000</v>
      </c>
      <c r="D77" s="11" t="n">
        <v>30000</v>
      </c>
      <c r="E77" s="11" t="n">
        <v>6000</v>
      </c>
      <c r="F77" s="11" t="n">
        <f aca="false">SUM(C77:E77)</f>
        <v>72000</v>
      </c>
      <c r="G77" s="11" t="n">
        <v>72000</v>
      </c>
      <c r="H77" s="11" t="n">
        <f aca="false">F77-G77</f>
        <v>0</v>
      </c>
      <c r="I77" s="11"/>
    </row>
    <row r="78" customFormat="false" ht="16.5" hidden="false" customHeight="false" outlineLevel="0" collapsed="false">
      <c r="A78" s="8" t="n">
        <v>76</v>
      </c>
      <c r="B78" s="9" t="s">
        <v>95</v>
      </c>
      <c r="C78" s="10" t="n">
        <v>36000</v>
      </c>
      <c r="D78" s="11" t="n">
        <v>30000</v>
      </c>
      <c r="E78" s="11" t="n">
        <v>6000</v>
      </c>
      <c r="F78" s="11" t="n">
        <f aca="false">SUM(C78:E78)</f>
        <v>72000</v>
      </c>
      <c r="G78" s="11" t="n">
        <v>72000</v>
      </c>
      <c r="H78" s="11" t="n">
        <f aca="false">F78-G78</f>
        <v>0</v>
      </c>
      <c r="I78" s="11"/>
    </row>
    <row r="79" customFormat="false" ht="16.5" hidden="false" customHeight="false" outlineLevel="0" collapsed="false">
      <c r="A79" s="8" t="n">
        <v>77</v>
      </c>
      <c r="B79" s="12" t="s">
        <v>96</v>
      </c>
      <c r="C79" s="10" t="n">
        <v>48000</v>
      </c>
      <c r="D79" s="11" t="n">
        <v>40000</v>
      </c>
      <c r="E79" s="13" t="n">
        <v>8000</v>
      </c>
      <c r="F79" s="13" t="n">
        <f aca="false">SUM(C79:E79)</f>
        <v>96000</v>
      </c>
      <c r="G79" s="11" t="n">
        <v>94067</v>
      </c>
      <c r="H79" s="11" t="n">
        <f aca="false">F79-G79</f>
        <v>1933</v>
      </c>
      <c r="I79" s="14" t="s">
        <v>15</v>
      </c>
    </row>
    <row r="80" customFormat="false" ht="16.5" hidden="false" customHeight="false" outlineLevel="0" collapsed="false">
      <c r="A80" s="8" t="n">
        <v>78</v>
      </c>
      <c r="B80" s="9" t="s">
        <v>97</v>
      </c>
      <c r="C80" s="10" t="n">
        <v>36000</v>
      </c>
      <c r="D80" s="11" t="n">
        <v>30000</v>
      </c>
      <c r="E80" s="11" t="n">
        <v>6000</v>
      </c>
      <c r="F80" s="11" t="n">
        <f aca="false">SUM(C80:E80)</f>
        <v>72000</v>
      </c>
      <c r="G80" s="11" t="n">
        <v>68000</v>
      </c>
      <c r="H80" s="11" t="n">
        <f aca="false">F80-G80</f>
        <v>4000</v>
      </c>
      <c r="I80" s="11"/>
    </row>
    <row r="81" customFormat="false" ht="16.5" hidden="false" customHeight="false" outlineLevel="0" collapsed="false">
      <c r="A81" s="8" t="n">
        <v>79</v>
      </c>
      <c r="B81" s="9" t="s">
        <v>98</v>
      </c>
      <c r="C81" s="10" t="n">
        <v>36000</v>
      </c>
      <c r="D81" s="11" t="n">
        <v>30000</v>
      </c>
      <c r="E81" s="11" t="n">
        <v>6000</v>
      </c>
      <c r="F81" s="11" t="n">
        <f aca="false">SUM(C81:E81)</f>
        <v>72000</v>
      </c>
      <c r="G81" s="11" t="n">
        <v>72000</v>
      </c>
      <c r="H81" s="11" t="n">
        <f aca="false">F81-G81</f>
        <v>0</v>
      </c>
      <c r="I81" s="11"/>
    </row>
    <row r="82" customFormat="false" ht="16.5" hidden="false" customHeight="false" outlineLevel="0" collapsed="false">
      <c r="A82" s="8" t="n">
        <v>80</v>
      </c>
      <c r="B82" s="9" t="s">
        <v>99</v>
      </c>
      <c r="C82" s="10" t="n">
        <v>36000</v>
      </c>
      <c r="D82" s="11" t="n">
        <v>30000</v>
      </c>
      <c r="E82" s="11" t="n">
        <v>6000</v>
      </c>
      <c r="F82" s="11" t="n">
        <f aca="false">SUM(C82:E82)</f>
        <v>72000</v>
      </c>
      <c r="G82" s="11" t="n">
        <v>72000</v>
      </c>
      <c r="H82" s="11" t="n">
        <f aca="false">F82-G82</f>
        <v>0</v>
      </c>
      <c r="I82" s="11"/>
    </row>
    <row r="83" customFormat="false" ht="16.5" hidden="false" customHeight="false" outlineLevel="0" collapsed="false">
      <c r="A83" s="8" t="n">
        <v>81</v>
      </c>
      <c r="B83" s="9" t="s">
        <v>100</v>
      </c>
      <c r="C83" s="10" t="n">
        <v>36000</v>
      </c>
      <c r="D83" s="11" t="n">
        <v>30000</v>
      </c>
      <c r="E83" s="11" t="n">
        <v>6000</v>
      </c>
      <c r="F83" s="11" t="n">
        <f aca="false">SUM(C83:E83)</f>
        <v>72000</v>
      </c>
      <c r="G83" s="11" t="n">
        <v>72000</v>
      </c>
      <c r="H83" s="11" t="n">
        <f aca="false">F83-G83</f>
        <v>0</v>
      </c>
      <c r="I83" s="11"/>
    </row>
    <row r="84" customFormat="false" ht="16.5" hidden="false" customHeight="false" outlineLevel="0" collapsed="false">
      <c r="A84" s="8" t="n">
        <v>82</v>
      </c>
      <c r="B84" s="9" t="s">
        <v>101</v>
      </c>
      <c r="C84" s="10" t="n">
        <v>36000</v>
      </c>
      <c r="D84" s="11" t="n">
        <v>30000</v>
      </c>
      <c r="E84" s="11" t="n">
        <v>6000</v>
      </c>
      <c r="F84" s="11" t="n">
        <f aca="false">SUM(C84:E84)</f>
        <v>72000</v>
      </c>
      <c r="G84" s="11" t="n">
        <v>72000</v>
      </c>
      <c r="H84" s="11" t="n">
        <f aca="false">F84-G84</f>
        <v>0</v>
      </c>
      <c r="I84" s="11"/>
    </row>
    <row r="85" customFormat="false" ht="16.5" hidden="false" customHeight="false" outlineLevel="0" collapsed="false">
      <c r="A85" s="8" t="n">
        <v>83</v>
      </c>
      <c r="B85" s="9" t="s">
        <v>102</v>
      </c>
      <c r="C85" s="10" t="n">
        <v>42000</v>
      </c>
      <c r="D85" s="11" t="n">
        <v>35000</v>
      </c>
      <c r="E85" s="11" t="n">
        <v>7000</v>
      </c>
      <c r="F85" s="11" t="n">
        <f aca="false">SUM(C85:E85)</f>
        <v>84000</v>
      </c>
      <c r="G85" s="11" t="n">
        <v>84000</v>
      </c>
      <c r="H85" s="11" t="n">
        <f aca="false">F85-G85</f>
        <v>0</v>
      </c>
      <c r="I85" s="11"/>
    </row>
    <row r="86" customFormat="false" ht="16.5" hidden="false" customHeight="false" outlineLevel="0" collapsed="false">
      <c r="A86" s="8" t="n">
        <v>84</v>
      </c>
      <c r="B86" s="9" t="s">
        <v>103</v>
      </c>
      <c r="C86" s="10" t="n">
        <v>36000</v>
      </c>
      <c r="D86" s="11" t="n">
        <v>30000</v>
      </c>
      <c r="E86" s="11" t="n">
        <v>6000</v>
      </c>
      <c r="F86" s="11" t="n">
        <f aca="false">SUM(C86:E86)</f>
        <v>72000</v>
      </c>
      <c r="G86" s="11" t="n">
        <v>72000</v>
      </c>
      <c r="H86" s="11" t="n">
        <f aca="false">F86-G86</f>
        <v>0</v>
      </c>
      <c r="I86" s="11"/>
    </row>
    <row r="87" customFormat="false" ht="16.5" hidden="false" customHeight="false" outlineLevel="0" collapsed="false">
      <c r="A87" s="8" t="n">
        <v>85</v>
      </c>
      <c r="B87" s="9" t="s">
        <v>104</v>
      </c>
      <c r="C87" s="10" t="n">
        <v>36000</v>
      </c>
      <c r="D87" s="11" t="n">
        <v>30000</v>
      </c>
      <c r="E87" s="11" t="n">
        <v>6000</v>
      </c>
      <c r="F87" s="11" t="n">
        <f aca="false">SUM(C87:E87)</f>
        <v>72000</v>
      </c>
      <c r="G87" s="11" t="n">
        <v>72000</v>
      </c>
      <c r="H87" s="11" t="n">
        <f aca="false">F87-G87</f>
        <v>0</v>
      </c>
      <c r="I87" s="11"/>
    </row>
    <row r="88" customFormat="false" ht="16.5" hidden="false" customHeight="false" outlineLevel="0" collapsed="false">
      <c r="A88" s="8" t="n">
        <v>86</v>
      </c>
      <c r="B88" s="9" t="s">
        <v>105</v>
      </c>
      <c r="C88" s="10" t="n">
        <v>54000</v>
      </c>
      <c r="D88" s="11" t="n">
        <v>45000</v>
      </c>
      <c r="E88" s="11" t="n">
        <v>9000</v>
      </c>
      <c r="F88" s="18" t="n">
        <f aca="false">SUM(C88:E88)</f>
        <v>108000</v>
      </c>
      <c r="G88" s="11" t="n">
        <v>108000</v>
      </c>
      <c r="H88" s="18" t="n">
        <f aca="false">F88-G88</f>
        <v>0</v>
      </c>
      <c r="I88" s="11"/>
    </row>
    <row r="89" customFormat="false" ht="16.5" hidden="false" customHeight="false" outlineLevel="0" collapsed="false">
      <c r="A89" s="8" t="n">
        <v>87</v>
      </c>
      <c r="B89" s="9" t="s">
        <v>106</v>
      </c>
      <c r="C89" s="10" t="n">
        <v>36000</v>
      </c>
      <c r="D89" s="11" t="n">
        <v>30000</v>
      </c>
      <c r="E89" s="11" t="n">
        <v>6000</v>
      </c>
      <c r="F89" s="11" t="n">
        <f aca="false">SUM(C89:E89)</f>
        <v>72000</v>
      </c>
      <c r="G89" s="11" t="n">
        <v>72000</v>
      </c>
      <c r="H89" s="11" t="n">
        <f aca="false">F89-G89</f>
        <v>0</v>
      </c>
      <c r="I89" s="11"/>
    </row>
    <row r="90" customFormat="false" ht="16.5" hidden="false" customHeight="false" outlineLevel="0" collapsed="false">
      <c r="A90" s="8" t="n">
        <v>88</v>
      </c>
      <c r="B90" s="9" t="s">
        <v>107</v>
      </c>
      <c r="C90" s="10" t="n">
        <v>36000</v>
      </c>
      <c r="D90" s="11" t="n">
        <v>30000</v>
      </c>
      <c r="E90" s="11" t="n">
        <v>6000</v>
      </c>
      <c r="F90" s="11" t="n">
        <f aca="false">SUM(C90:E90)</f>
        <v>72000</v>
      </c>
      <c r="G90" s="11" t="n">
        <v>72000</v>
      </c>
      <c r="H90" s="11" t="n">
        <f aca="false">F90-G90</f>
        <v>0</v>
      </c>
      <c r="I90" s="11"/>
    </row>
    <row r="91" customFormat="false" ht="16.5" hidden="false" customHeight="false" outlineLevel="0" collapsed="false">
      <c r="A91" s="8" t="n">
        <v>89</v>
      </c>
      <c r="B91" s="9" t="s">
        <v>108</v>
      </c>
      <c r="C91" s="10" t="n">
        <v>36000</v>
      </c>
      <c r="D91" s="11" t="n">
        <v>30000</v>
      </c>
      <c r="E91" s="11" t="n">
        <v>6000</v>
      </c>
      <c r="F91" s="11" t="n">
        <f aca="false">SUM(C91:E91)</f>
        <v>72000</v>
      </c>
      <c r="G91" s="11" t="n">
        <v>72000</v>
      </c>
      <c r="H91" s="11" t="n">
        <f aca="false">F91-G91</f>
        <v>0</v>
      </c>
      <c r="I91" s="11"/>
    </row>
    <row r="92" customFormat="false" ht="16.5" hidden="false" customHeight="false" outlineLevel="0" collapsed="false">
      <c r="A92" s="8" t="n">
        <v>90</v>
      </c>
      <c r="B92" s="9" t="s">
        <v>109</v>
      </c>
      <c r="C92" s="10" t="n">
        <v>36000</v>
      </c>
      <c r="D92" s="11" t="n">
        <v>30000</v>
      </c>
      <c r="E92" s="11" t="n">
        <v>6000</v>
      </c>
      <c r="F92" s="11" t="n">
        <f aca="false">SUM(C92:E92)</f>
        <v>72000</v>
      </c>
      <c r="G92" s="11" t="n">
        <v>72000</v>
      </c>
      <c r="H92" s="11" t="n">
        <f aca="false">F92-G92</f>
        <v>0</v>
      </c>
      <c r="I92" s="11"/>
    </row>
    <row r="93" customFormat="false" ht="16.5" hidden="false" customHeight="false" outlineLevel="0" collapsed="false">
      <c r="A93" s="8" t="n">
        <v>91</v>
      </c>
      <c r="B93" s="9" t="s">
        <v>110</v>
      </c>
      <c r="C93" s="10" t="n">
        <v>36000</v>
      </c>
      <c r="D93" s="11" t="n">
        <v>30000</v>
      </c>
      <c r="E93" s="11" t="n">
        <v>6000</v>
      </c>
      <c r="F93" s="11" t="n">
        <f aca="false">SUM(C93:E93)</f>
        <v>72000</v>
      </c>
      <c r="G93" s="11" t="n">
        <v>72000</v>
      </c>
      <c r="H93" s="11" t="n">
        <f aca="false">F93-G93</f>
        <v>0</v>
      </c>
      <c r="I93" s="11"/>
    </row>
    <row r="94" customFormat="false" ht="16.5" hidden="false" customHeight="false" outlineLevel="0" collapsed="false">
      <c r="A94" s="8" t="n">
        <v>92</v>
      </c>
      <c r="B94" s="9" t="s">
        <v>111</v>
      </c>
      <c r="C94" s="10" t="n">
        <v>36000</v>
      </c>
      <c r="D94" s="11" t="n">
        <v>30000</v>
      </c>
      <c r="E94" s="11" t="n">
        <v>6000</v>
      </c>
      <c r="F94" s="11" t="n">
        <f aca="false">SUM(C94:E94)</f>
        <v>72000</v>
      </c>
      <c r="G94" s="11" t="n">
        <v>72000</v>
      </c>
      <c r="H94" s="11" t="n">
        <f aca="false">F94-G94</f>
        <v>0</v>
      </c>
      <c r="I94" s="11"/>
    </row>
    <row r="95" customFormat="false" ht="16.5" hidden="false" customHeight="false" outlineLevel="0" collapsed="false">
      <c r="A95" s="8" t="n">
        <v>93</v>
      </c>
      <c r="B95" s="9" t="s">
        <v>112</v>
      </c>
      <c r="C95" s="10" t="n">
        <v>36000</v>
      </c>
      <c r="D95" s="11" t="n">
        <v>30000</v>
      </c>
      <c r="E95" s="11" t="n">
        <v>6000</v>
      </c>
      <c r="F95" s="11" t="n">
        <f aca="false">SUM(C95:E95)</f>
        <v>72000</v>
      </c>
      <c r="G95" s="11" t="n">
        <v>72000</v>
      </c>
      <c r="H95" s="11" t="n">
        <f aca="false">F95-G95</f>
        <v>0</v>
      </c>
      <c r="I95" s="11"/>
    </row>
    <row r="96" customFormat="false" ht="16.5" hidden="false" customHeight="false" outlineLevel="0" collapsed="false">
      <c r="A96" s="8" t="n">
        <v>94</v>
      </c>
      <c r="B96" s="9" t="s">
        <v>113</v>
      </c>
      <c r="C96" s="10" t="n">
        <v>36000</v>
      </c>
      <c r="D96" s="11" t="n">
        <v>30000</v>
      </c>
      <c r="E96" s="11" t="n">
        <v>6000</v>
      </c>
      <c r="F96" s="11" t="n">
        <f aca="false">SUM(C96:E96)</f>
        <v>72000</v>
      </c>
      <c r="G96" s="11" t="n">
        <v>72000</v>
      </c>
      <c r="H96" s="11" t="n">
        <f aca="false">F96-G96</f>
        <v>0</v>
      </c>
      <c r="I96" s="11"/>
    </row>
    <row r="97" customFormat="false" ht="16.5" hidden="false" customHeight="false" outlineLevel="0" collapsed="false">
      <c r="A97" s="8" t="n">
        <v>95</v>
      </c>
      <c r="B97" s="9" t="s">
        <v>114</v>
      </c>
      <c r="C97" s="10" t="n">
        <v>36000</v>
      </c>
      <c r="D97" s="11" t="n">
        <v>30000</v>
      </c>
      <c r="E97" s="11" t="n">
        <v>6000</v>
      </c>
      <c r="F97" s="11" t="n">
        <f aca="false">SUM(C97:E97)</f>
        <v>72000</v>
      </c>
      <c r="G97" s="11" t="n">
        <v>72000</v>
      </c>
      <c r="H97" s="11" t="n">
        <f aca="false">F97-G97</f>
        <v>0</v>
      </c>
      <c r="I97" s="11"/>
    </row>
    <row r="98" customFormat="false" ht="16.5" hidden="false" customHeight="false" outlineLevel="0" collapsed="false">
      <c r="A98" s="8" t="n">
        <v>96</v>
      </c>
      <c r="B98" s="9" t="s">
        <v>115</v>
      </c>
      <c r="C98" s="10" t="n">
        <v>36000</v>
      </c>
      <c r="D98" s="11" t="n">
        <v>30000</v>
      </c>
      <c r="E98" s="11" t="n">
        <v>6000</v>
      </c>
      <c r="F98" s="11" t="n">
        <f aca="false">SUM(C98:E98)</f>
        <v>72000</v>
      </c>
      <c r="G98" s="11" t="n">
        <v>72000</v>
      </c>
      <c r="H98" s="11" t="n">
        <f aca="false">F98-G98</f>
        <v>0</v>
      </c>
      <c r="I98" s="11"/>
    </row>
    <row r="99" customFormat="false" ht="16.5" hidden="false" customHeight="false" outlineLevel="0" collapsed="false">
      <c r="A99" s="8" t="n">
        <v>97</v>
      </c>
      <c r="B99" s="9" t="s">
        <v>116</v>
      </c>
      <c r="C99" s="10" t="n">
        <v>36000</v>
      </c>
      <c r="D99" s="11" t="n">
        <v>30000</v>
      </c>
      <c r="E99" s="11" t="n">
        <v>6000</v>
      </c>
      <c r="F99" s="11" t="n">
        <f aca="false">SUM(C99:E99)</f>
        <v>72000</v>
      </c>
      <c r="G99" s="11" t="n">
        <v>72000</v>
      </c>
      <c r="H99" s="11" t="n">
        <f aca="false">F99-G99</f>
        <v>0</v>
      </c>
      <c r="I99" s="11"/>
    </row>
    <row r="100" customFormat="false" ht="16.5" hidden="false" customHeight="false" outlineLevel="0" collapsed="false">
      <c r="A100" s="8" t="n">
        <v>98</v>
      </c>
      <c r="B100" s="9" t="s">
        <v>117</v>
      </c>
      <c r="C100" s="10" t="n">
        <v>36000</v>
      </c>
      <c r="D100" s="11" t="n">
        <v>30000</v>
      </c>
      <c r="E100" s="11" t="n">
        <v>6000</v>
      </c>
      <c r="F100" s="11" t="n">
        <f aca="false">SUM(C100:E100)</f>
        <v>72000</v>
      </c>
      <c r="G100" s="11" t="n">
        <v>68641</v>
      </c>
      <c r="H100" s="11" t="n">
        <f aca="false">F100-G100</f>
        <v>3359</v>
      </c>
      <c r="I100" s="11"/>
    </row>
    <row r="101" customFormat="false" ht="16.5" hidden="false" customHeight="false" outlineLevel="0" collapsed="false">
      <c r="A101" s="8" t="n">
        <v>99</v>
      </c>
      <c r="B101" s="9" t="s">
        <v>118</v>
      </c>
      <c r="C101" s="10" t="n">
        <v>36000</v>
      </c>
      <c r="D101" s="11" t="n">
        <v>30000</v>
      </c>
      <c r="E101" s="11" t="n">
        <v>6000</v>
      </c>
      <c r="F101" s="11" t="n">
        <f aca="false">SUM(C101:E101)</f>
        <v>72000</v>
      </c>
      <c r="G101" s="11" t="n">
        <v>72000</v>
      </c>
      <c r="H101" s="11" t="n">
        <f aca="false">F101-G101</f>
        <v>0</v>
      </c>
      <c r="I101" s="11"/>
    </row>
    <row r="102" customFormat="false" ht="16.5" hidden="false" customHeight="false" outlineLevel="0" collapsed="false">
      <c r="A102" s="8" t="n">
        <v>100</v>
      </c>
      <c r="B102" s="9" t="s">
        <v>119</v>
      </c>
      <c r="C102" s="10" t="n">
        <v>36000</v>
      </c>
      <c r="D102" s="11" t="n">
        <v>30000</v>
      </c>
      <c r="E102" s="11" t="n">
        <v>6000</v>
      </c>
      <c r="F102" s="11" t="n">
        <f aca="false">SUM(C102:E102)</f>
        <v>72000</v>
      </c>
      <c r="G102" s="11" t="n">
        <v>72000</v>
      </c>
      <c r="H102" s="11" t="n">
        <f aca="false">F102-G102</f>
        <v>0</v>
      </c>
      <c r="I102" s="11"/>
    </row>
    <row r="103" customFormat="false" ht="16.5" hidden="false" customHeight="false" outlineLevel="0" collapsed="false">
      <c r="A103" s="8" t="n">
        <v>101</v>
      </c>
      <c r="B103" s="9" t="s">
        <v>120</v>
      </c>
      <c r="C103" s="10" t="n">
        <v>36000</v>
      </c>
      <c r="D103" s="11" t="n">
        <v>30000</v>
      </c>
      <c r="E103" s="11" t="n">
        <v>6000</v>
      </c>
      <c r="F103" s="11" t="n">
        <f aca="false">SUM(C103:E103)</f>
        <v>72000</v>
      </c>
      <c r="G103" s="11" t="n">
        <v>66766</v>
      </c>
      <c r="H103" s="11" t="n">
        <f aca="false">F103-G103</f>
        <v>5234</v>
      </c>
      <c r="I103" s="11"/>
    </row>
    <row r="104" customFormat="false" ht="16.5" hidden="false" customHeight="false" outlineLevel="0" collapsed="false">
      <c r="A104" s="8" t="n">
        <v>102</v>
      </c>
      <c r="B104" s="9" t="s">
        <v>121</v>
      </c>
      <c r="C104" s="10" t="n">
        <v>144000</v>
      </c>
      <c r="D104" s="11" t="n">
        <v>120000</v>
      </c>
      <c r="E104" s="11" t="n">
        <v>24000</v>
      </c>
      <c r="F104" s="11" t="n">
        <f aca="false">SUM(C104:E104)</f>
        <v>288000</v>
      </c>
      <c r="G104" s="11" t="n">
        <v>281920</v>
      </c>
      <c r="H104" s="11" t="n">
        <f aca="false">F104-G104</f>
        <v>6080</v>
      </c>
      <c r="I104" s="11"/>
    </row>
    <row r="105" customFormat="false" ht="16.5" hidden="false" customHeight="false" outlineLevel="0" collapsed="false">
      <c r="A105" s="8" t="n">
        <v>103</v>
      </c>
      <c r="B105" s="9" t="s">
        <v>122</v>
      </c>
      <c r="C105" s="10" t="n">
        <v>36000</v>
      </c>
      <c r="D105" s="11" t="n">
        <v>30000</v>
      </c>
      <c r="E105" s="11" t="n">
        <v>6000</v>
      </c>
      <c r="F105" s="11" t="n">
        <f aca="false">SUM(C105:E105)</f>
        <v>72000</v>
      </c>
      <c r="G105" s="11" t="n">
        <v>72000</v>
      </c>
      <c r="H105" s="11" t="n">
        <f aca="false">F105-G105</f>
        <v>0</v>
      </c>
      <c r="I105" s="11"/>
    </row>
    <row r="106" customFormat="false" ht="17.25" hidden="false" customHeight="false" outlineLevel="0" collapsed="false">
      <c r="A106" s="19" t="s">
        <v>123</v>
      </c>
      <c r="B106" s="20"/>
      <c r="C106" s="20" t="n">
        <f aca="false">SUM(C3:C105)</f>
        <v>6570000</v>
      </c>
      <c r="D106" s="20" t="n">
        <f aca="false">SUM(D3:D105)</f>
        <v>5360000</v>
      </c>
      <c r="E106" s="20" t="n">
        <f aca="false">SUM(E3:E105)</f>
        <v>1072000</v>
      </c>
      <c r="F106" s="20" t="n">
        <f aca="false">SUM(F3:F105)</f>
        <v>13002000</v>
      </c>
      <c r="G106" s="21" t="n">
        <f aca="false">SUM(G3:G105)</f>
        <v>12794429</v>
      </c>
      <c r="H106" s="11"/>
      <c r="I106" s="11"/>
    </row>
    <row r="107" customFormat="false" ht="16.5" hidden="false" customHeight="false" outlineLevel="0" collapsed="false">
      <c r="C107" s="22" t="n">
        <v>2880000</v>
      </c>
      <c r="D107" s="23"/>
      <c r="E107" s="23"/>
      <c r="F107" s="23" t="n">
        <v>5765000</v>
      </c>
      <c r="G107" s="23" t="n">
        <v>5599105</v>
      </c>
    </row>
    <row r="108" customFormat="false" ht="16.5" hidden="false" customHeight="false" outlineLevel="0" collapsed="false">
      <c r="C108" s="24" t="n">
        <f aca="false">C106+C107</f>
        <v>9450000</v>
      </c>
      <c r="D108" s="23"/>
      <c r="E108" s="23"/>
      <c r="F108" s="23" t="n">
        <f aca="false">13032000+5765000</f>
        <v>18797000</v>
      </c>
      <c r="G108" s="23" t="n">
        <f aca="false">12794429+5599105</f>
        <v>18393534</v>
      </c>
    </row>
  </sheetData>
  <mergeCells count="1">
    <mergeCell ref="A1:I1"/>
  </mergeCells>
  <printOptions headings="false" gridLines="false" gridLinesSet="true" horizontalCentered="false" verticalCentered="false"/>
  <pageMargins left="0.945138888888889"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教育部補助花蓮縣101調整公私立國民中小學教師減授課節數鐘點費及導師費補助經費總表(101年1至6月)</oddHeader>
    <oddFooter>&amp;C第&amp;P頁/共&amp;N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D2" activeCellId="0" sqref="D2"/>
    </sheetView>
  </sheetViews>
  <sheetFormatPr defaultColWidth="8.99609375" defaultRowHeight="16.5" zeroHeight="false" outlineLevelRow="0" outlineLevelCol="0"/>
  <cols>
    <col collapsed="false" customWidth="true" hidden="false" outlineLevel="0" max="1" min="1" style="25" width="9.12"/>
    <col collapsed="false" customWidth="true" hidden="false" outlineLevel="0" max="2" min="2" style="25" width="11.5"/>
    <col collapsed="false" customWidth="true" hidden="false" outlineLevel="0" max="3" min="3" style="25" width="12.24"/>
    <col collapsed="false" customWidth="true" hidden="false" outlineLevel="0" max="4" min="4" style="25" width="10.49"/>
    <col collapsed="false" customWidth="true" hidden="false" outlineLevel="0" max="5" min="5" style="25" width="9.62"/>
    <col collapsed="false" customWidth="true" hidden="false" outlineLevel="0" max="6" min="6" style="25" width="12.62"/>
    <col collapsed="false" customWidth="true" hidden="false" outlineLevel="0" max="7" min="7" style="25" width="10.24"/>
    <col collapsed="false" customWidth="true" hidden="false" outlineLevel="0" max="8" min="8" style="25" width="8.36"/>
    <col collapsed="false" customWidth="true" hidden="false" outlineLevel="0" max="9" min="9" style="25" width="15.62"/>
    <col collapsed="false" customWidth="false" hidden="false" outlineLevel="0" max="257" min="10" style="25" width="8.99"/>
  </cols>
  <sheetData>
    <row r="1" s="25" customFormat="true" ht="30" hidden="false" customHeight="true" outlineLevel="0" collapsed="false">
      <c r="A1" s="1" t="s">
        <v>0</v>
      </c>
      <c r="B1" s="1"/>
      <c r="C1" s="1"/>
      <c r="D1" s="1"/>
      <c r="E1" s="1"/>
      <c r="F1" s="1"/>
      <c r="G1" s="1"/>
      <c r="H1" s="1"/>
      <c r="I1" s="1"/>
    </row>
    <row r="2" s="25" customFormat="true" ht="127.5" hidden="false" customHeight="true" outlineLevel="0" collapsed="false">
      <c r="A2" s="26" t="s">
        <v>1</v>
      </c>
      <c r="B2" s="27" t="s">
        <v>2</v>
      </c>
      <c r="C2" s="28" t="s">
        <v>124</v>
      </c>
      <c r="D2" s="28" t="s">
        <v>125</v>
      </c>
      <c r="E2" s="28" t="s">
        <v>126</v>
      </c>
      <c r="F2" s="29" t="s">
        <v>127</v>
      </c>
      <c r="G2" s="30" t="s">
        <v>128</v>
      </c>
      <c r="H2" s="30" t="s">
        <v>8</v>
      </c>
      <c r="I2" s="9" t="s">
        <v>129</v>
      </c>
    </row>
    <row r="3" s="25" customFormat="true" ht="16.5" hidden="false" customHeight="false" outlineLevel="0" collapsed="false">
      <c r="A3" s="31" t="n">
        <v>1</v>
      </c>
      <c r="B3" s="12" t="s">
        <v>130</v>
      </c>
      <c r="C3" s="10" t="n">
        <v>204000</v>
      </c>
      <c r="D3" s="18" t="n">
        <v>170000</v>
      </c>
      <c r="E3" s="18" t="n">
        <v>34000</v>
      </c>
      <c r="F3" s="13" t="n">
        <f aca="false">SUM(C3:E3)</f>
        <v>408000</v>
      </c>
      <c r="G3" s="18" t="n">
        <v>405000</v>
      </c>
      <c r="H3" s="18" t="n">
        <f aca="false">F3-G3</f>
        <v>3000</v>
      </c>
      <c r="I3" s="14" t="s">
        <v>15</v>
      </c>
    </row>
    <row r="4" s="25" customFormat="true" ht="16.5" hidden="false" customHeight="false" outlineLevel="0" collapsed="false">
      <c r="A4" s="31" t="n">
        <v>2</v>
      </c>
      <c r="B4" s="12" t="s">
        <v>131</v>
      </c>
      <c r="C4" s="10" t="n">
        <v>348000</v>
      </c>
      <c r="D4" s="14" t="n">
        <v>290000</v>
      </c>
      <c r="E4" s="14" t="n">
        <v>58000</v>
      </c>
      <c r="F4" s="13" t="n">
        <f aca="false">SUM(C4:E4)</f>
        <v>696000</v>
      </c>
      <c r="G4" s="14" t="n">
        <v>696000</v>
      </c>
      <c r="H4" s="14" t="n">
        <f aca="false">F4-G4</f>
        <v>0</v>
      </c>
      <c r="I4" s="14" t="s">
        <v>15</v>
      </c>
    </row>
    <row r="5" s="25" customFormat="true" ht="16.5" hidden="false" customHeight="false" outlineLevel="0" collapsed="false">
      <c r="A5" s="31" t="n">
        <v>3</v>
      </c>
      <c r="B5" s="9" t="s">
        <v>132</v>
      </c>
      <c r="C5" s="10" t="n">
        <v>432000</v>
      </c>
      <c r="D5" s="14" t="n">
        <v>360000</v>
      </c>
      <c r="E5" s="14" t="n">
        <v>72000</v>
      </c>
      <c r="F5" s="14" t="n">
        <f aca="false">SUM(C5:E5)</f>
        <v>864000</v>
      </c>
      <c r="G5" s="14" t="n">
        <v>850900</v>
      </c>
      <c r="H5" s="14" t="n">
        <f aca="false">F5-G5</f>
        <v>13100</v>
      </c>
      <c r="I5" s="14"/>
    </row>
    <row r="6" s="25" customFormat="true" ht="16.5" hidden="false" customHeight="false" outlineLevel="0" collapsed="false">
      <c r="A6" s="31" t="n">
        <v>4</v>
      </c>
      <c r="B6" s="9" t="s">
        <v>133</v>
      </c>
      <c r="C6" s="10" t="n">
        <v>210000</v>
      </c>
      <c r="D6" s="14" t="n">
        <v>175000</v>
      </c>
      <c r="E6" s="14" t="n">
        <v>35000</v>
      </c>
      <c r="F6" s="14" t="n">
        <f aca="false">SUM(C6:E6)</f>
        <v>420000</v>
      </c>
      <c r="G6" s="14" t="n">
        <v>411399</v>
      </c>
      <c r="H6" s="14" t="n">
        <f aca="false">F6-G6</f>
        <v>8601</v>
      </c>
      <c r="I6" s="14"/>
    </row>
    <row r="7" s="25" customFormat="true" ht="16.5" hidden="false" customHeight="false" outlineLevel="0" collapsed="false">
      <c r="A7" s="31" t="n">
        <v>5</v>
      </c>
      <c r="B7" s="12" t="s">
        <v>134</v>
      </c>
      <c r="C7" s="10" t="n">
        <v>96000</v>
      </c>
      <c r="D7" s="14" t="n">
        <v>80000</v>
      </c>
      <c r="E7" s="14" t="n">
        <v>16000</v>
      </c>
      <c r="F7" s="13" t="n">
        <f aca="false">SUM(C7:E7)</f>
        <v>192000</v>
      </c>
      <c r="G7" s="13" t="n">
        <v>162484</v>
      </c>
      <c r="H7" s="14" t="n">
        <f aca="false">F7-G7</f>
        <v>29516</v>
      </c>
      <c r="I7" s="14" t="s">
        <v>15</v>
      </c>
    </row>
    <row r="8" s="25" customFormat="true" ht="16.5" hidden="false" customHeight="false" outlineLevel="0" collapsed="false">
      <c r="A8" s="31" t="n">
        <v>6</v>
      </c>
      <c r="B8" s="9" t="s">
        <v>135</v>
      </c>
      <c r="C8" s="10" t="n">
        <v>144000</v>
      </c>
      <c r="D8" s="14" t="n">
        <v>120000</v>
      </c>
      <c r="E8" s="14" t="n">
        <v>24000</v>
      </c>
      <c r="F8" s="14" t="n">
        <f aca="false">SUM(C8:E8)</f>
        <v>288000</v>
      </c>
      <c r="G8" s="14" t="n">
        <v>279000</v>
      </c>
      <c r="H8" s="14" t="n">
        <f aca="false">F8-G8</f>
        <v>9000</v>
      </c>
      <c r="I8" s="14"/>
    </row>
    <row r="9" s="25" customFormat="true" ht="16.5" hidden="false" customHeight="false" outlineLevel="0" collapsed="false">
      <c r="A9" s="31" t="n">
        <v>7</v>
      </c>
      <c r="B9" s="12" t="s">
        <v>136</v>
      </c>
      <c r="C9" s="10" t="n">
        <v>228000</v>
      </c>
      <c r="D9" s="14" t="n">
        <v>190000</v>
      </c>
      <c r="E9" s="14" t="n">
        <v>38000</v>
      </c>
      <c r="F9" s="13" t="n">
        <f aca="false">SUM(C9:E9)</f>
        <v>456000</v>
      </c>
      <c r="G9" s="14" t="n">
        <v>454000</v>
      </c>
      <c r="H9" s="14" t="n">
        <f aca="false">F9-G9</f>
        <v>2000</v>
      </c>
      <c r="I9" s="14" t="s">
        <v>15</v>
      </c>
    </row>
    <row r="10" s="25" customFormat="true" ht="16.5" hidden="false" customHeight="false" outlineLevel="0" collapsed="false">
      <c r="A10" s="31" t="n">
        <v>8</v>
      </c>
      <c r="B10" s="9" t="s">
        <v>137</v>
      </c>
      <c r="C10" s="10" t="n">
        <v>102000</v>
      </c>
      <c r="D10" s="14" t="n">
        <v>85000</v>
      </c>
      <c r="E10" s="14" t="n">
        <v>17000</v>
      </c>
      <c r="F10" s="14" t="n">
        <f aca="false">SUM(C10:E10)</f>
        <v>204000</v>
      </c>
      <c r="G10" s="14" t="n">
        <v>204000</v>
      </c>
      <c r="H10" s="14" t="n">
        <f aca="false">F10-G10</f>
        <v>0</v>
      </c>
      <c r="I10" s="14"/>
    </row>
    <row r="11" s="25" customFormat="true" ht="16.5" hidden="false" customHeight="false" outlineLevel="0" collapsed="false">
      <c r="A11" s="31" t="n">
        <v>9</v>
      </c>
      <c r="B11" s="32" t="s">
        <v>138</v>
      </c>
      <c r="C11" s="10" t="n">
        <v>18000</v>
      </c>
      <c r="D11" s="14" t="n">
        <v>15000</v>
      </c>
      <c r="E11" s="14" t="n">
        <v>3000</v>
      </c>
      <c r="F11" s="14" t="n">
        <f aca="false">SUM(C11:E11)</f>
        <v>36000</v>
      </c>
      <c r="G11" s="14" t="n">
        <v>30000</v>
      </c>
      <c r="H11" s="14" t="n">
        <f aca="false">F11-G11</f>
        <v>6000</v>
      </c>
      <c r="I11" s="14"/>
    </row>
    <row r="12" s="25" customFormat="true" ht="16.5" hidden="false" customHeight="false" outlineLevel="0" collapsed="false">
      <c r="A12" s="31" t="n">
        <v>10</v>
      </c>
      <c r="B12" s="9" t="s">
        <v>139</v>
      </c>
      <c r="C12" s="10" t="n">
        <v>102000</v>
      </c>
      <c r="D12" s="14" t="n">
        <v>85000</v>
      </c>
      <c r="E12" s="14" t="n">
        <v>17000</v>
      </c>
      <c r="F12" s="14" t="n">
        <f aca="false">SUM(C12:E12)</f>
        <v>204000</v>
      </c>
      <c r="G12" s="14" t="n">
        <v>198000</v>
      </c>
      <c r="H12" s="14" t="n">
        <f aca="false">F12-G12</f>
        <v>6000</v>
      </c>
      <c r="I12" s="14"/>
    </row>
    <row r="13" s="25" customFormat="true" ht="16.5" hidden="false" customHeight="false" outlineLevel="0" collapsed="false">
      <c r="A13" s="31" t="n">
        <v>11</v>
      </c>
      <c r="B13" s="9" t="s">
        <v>140</v>
      </c>
      <c r="C13" s="10" t="n">
        <v>60000</v>
      </c>
      <c r="D13" s="14" t="n">
        <v>50000</v>
      </c>
      <c r="E13" s="14" t="n">
        <v>10000</v>
      </c>
      <c r="F13" s="14" t="n">
        <f aca="false">SUM(C13:E13)</f>
        <v>120000</v>
      </c>
      <c r="G13" s="14" t="n">
        <v>115000</v>
      </c>
      <c r="H13" s="14" t="n">
        <f aca="false">F13-G13</f>
        <v>5000</v>
      </c>
      <c r="I13" s="14"/>
    </row>
    <row r="14" s="25" customFormat="true" ht="16.5" hidden="false" customHeight="false" outlineLevel="0" collapsed="false">
      <c r="A14" s="31" t="n">
        <v>12</v>
      </c>
      <c r="B14" s="9" t="s">
        <v>141</v>
      </c>
      <c r="C14" s="10" t="n">
        <v>66000</v>
      </c>
      <c r="D14" s="14" t="n">
        <v>55000</v>
      </c>
      <c r="E14" s="14" t="n">
        <v>11000</v>
      </c>
      <c r="F14" s="14" t="n">
        <f aca="false">SUM(C14:E14)</f>
        <v>132000</v>
      </c>
      <c r="G14" s="14" t="n">
        <v>132000</v>
      </c>
      <c r="H14" s="14" t="n">
        <f aca="false">F14-G14</f>
        <v>0</v>
      </c>
      <c r="I14" s="14"/>
    </row>
    <row r="15" s="25" customFormat="true" ht="16.5" hidden="false" customHeight="false" outlineLevel="0" collapsed="false">
      <c r="A15" s="31" t="n">
        <v>13</v>
      </c>
      <c r="B15" s="9" t="s">
        <v>142</v>
      </c>
      <c r="C15" s="10" t="n">
        <v>102000</v>
      </c>
      <c r="D15" s="14" t="n">
        <v>85000</v>
      </c>
      <c r="E15" s="14" t="n">
        <v>17000</v>
      </c>
      <c r="F15" s="14" t="n">
        <f aca="false">SUM(C15:E15)</f>
        <v>204000</v>
      </c>
      <c r="G15" s="14" t="n">
        <v>204000</v>
      </c>
      <c r="H15" s="14" t="n">
        <f aca="false">F15-G15</f>
        <v>0</v>
      </c>
      <c r="I15" s="14"/>
    </row>
    <row r="16" s="25" customFormat="true" ht="16.5" hidden="false" customHeight="false" outlineLevel="0" collapsed="false">
      <c r="A16" s="31" t="n">
        <v>14</v>
      </c>
      <c r="B16" s="9" t="s">
        <v>143</v>
      </c>
      <c r="C16" s="10" t="n">
        <v>36000</v>
      </c>
      <c r="D16" s="14" t="n">
        <v>30000</v>
      </c>
      <c r="E16" s="14" t="n">
        <v>6000</v>
      </c>
      <c r="F16" s="14" t="n">
        <f aca="false">SUM(C16:E16)</f>
        <v>72000</v>
      </c>
      <c r="G16" s="14" t="n">
        <v>72000</v>
      </c>
      <c r="H16" s="14" t="n">
        <f aca="false">F16-G16</f>
        <v>0</v>
      </c>
      <c r="I16" s="14"/>
    </row>
    <row r="17" s="25" customFormat="true" ht="16.5" hidden="false" customHeight="false" outlineLevel="0" collapsed="false">
      <c r="A17" s="31" t="n">
        <v>15</v>
      </c>
      <c r="B17" s="9" t="s">
        <v>144</v>
      </c>
      <c r="C17" s="10" t="n">
        <v>96000</v>
      </c>
      <c r="D17" s="14" t="n">
        <v>80000</v>
      </c>
      <c r="E17" s="14" t="n">
        <v>16000</v>
      </c>
      <c r="F17" s="14" t="n">
        <f aca="false">SUM(C17:E17)</f>
        <v>192000</v>
      </c>
      <c r="G17" s="14" t="n">
        <v>192000</v>
      </c>
      <c r="H17" s="14" t="n">
        <f aca="false">F17-G17</f>
        <v>0</v>
      </c>
      <c r="I17" s="14"/>
    </row>
    <row r="18" s="25" customFormat="true" ht="16.5" hidden="false" customHeight="false" outlineLevel="0" collapsed="false">
      <c r="A18" s="31" t="n">
        <v>16</v>
      </c>
      <c r="B18" s="9" t="s">
        <v>145</v>
      </c>
      <c r="C18" s="10" t="n">
        <v>36000</v>
      </c>
      <c r="D18" s="14" t="n">
        <v>30000</v>
      </c>
      <c r="E18" s="14" t="n">
        <v>6000</v>
      </c>
      <c r="F18" s="14" t="n">
        <f aca="false">SUM(C18:E18)</f>
        <v>72000</v>
      </c>
      <c r="G18" s="14" t="n">
        <v>72000</v>
      </c>
      <c r="H18" s="14" t="n">
        <f aca="false">F18-G18</f>
        <v>0</v>
      </c>
      <c r="I18" s="14"/>
    </row>
    <row r="19" s="25" customFormat="true" ht="16.5" hidden="false" customHeight="false" outlineLevel="0" collapsed="false">
      <c r="A19" s="31" t="n">
        <v>17</v>
      </c>
      <c r="B19" s="9" t="s">
        <v>146</v>
      </c>
      <c r="C19" s="10" t="n">
        <v>114000</v>
      </c>
      <c r="D19" s="14" t="n">
        <v>95000</v>
      </c>
      <c r="E19" s="14" t="n">
        <v>19000</v>
      </c>
      <c r="F19" s="14" t="n">
        <f aca="false">SUM(C19:E19)</f>
        <v>228000</v>
      </c>
      <c r="G19" s="14" t="n">
        <v>220000</v>
      </c>
      <c r="H19" s="14" t="n">
        <f aca="false">F19-G19</f>
        <v>8000</v>
      </c>
      <c r="I19" s="14"/>
    </row>
    <row r="20" s="25" customFormat="true" ht="16.5" hidden="false" customHeight="false" outlineLevel="0" collapsed="false">
      <c r="A20" s="31" t="n">
        <v>18</v>
      </c>
      <c r="B20" s="9" t="s">
        <v>147</v>
      </c>
      <c r="C20" s="10" t="n">
        <v>36000</v>
      </c>
      <c r="D20" s="14" t="n">
        <v>30000</v>
      </c>
      <c r="E20" s="14" t="n">
        <v>6000</v>
      </c>
      <c r="F20" s="14" t="n">
        <f aca="false">SUM(C20:E20)</f>
        <v>72000</v>
      </c>
      <c r="G20" s="14" t="n">
        <v>72000</v>
      </c>
      <c r="H20" s="14" t="n">
        <f aca="false">F20-G20</f>
        <v>0</v>
      </c>
      <c r="I20" s="14"/>
    </row>
    <row r="21" s="25" customFormat="true" ht="16.5" hidden="false" customHeight="false" outlineLevel="0" collapsed="false">
      <c r="A21" s="31" t="n">
        <v>19</v>
      </c>
      <c r="B21" s="12" t="s">
        <v>148</v>
      </c>
      <c r="C21" s="10" t="n">
        <v>198000</v>
      </c>
      <c r="D21" s="14" t="n">
        <v>165000</v>
      </c>
      <c r="E21" s="14" t="n">
        <v>33000</v>
      </c>
      <c r="F21" s="13" t="n">
        <f aca="false">SUM(C21:E21)</f>
        <v>396000</v>
      </c>
      <c r="G21" s="13" t="n">
        <v>352000</v>
      </c>
      <c r="H21" s="14" t="n">
        <f aca="false">F21-G21</f>
        <v>44000</v>
      </c>
      <c r="I21" s="14" t="s">
        <v>149</v>
      </c>
    </row>
    <row r="22" s="25" customFormat="true" ht="16.5" hidden="false" customHeight="false" outlineLevel="0" collapsed="false">
      <c r="A22" s="31" t="n">
        <v>20</v>
      </c>
      <c r="B22" s="9" t="s">
        <v>150</v>
      </c>
      <c r="C22" s="10" t="n">
        <v>42000</v>
      </c>
      <c r="D22" s="14" t="n">
        <v>35000</v>
      </c>
      <c r="E22" s="14" t="n">
        <v>7000</v>
      </c>
      <c r="F22" s="14" t="n">
        <f aca="false">SUM(C22:E22)</f>
        <v>84000</v>
      </c>
      <c r="G22" s="14" t="n">
        <v>74100</v>
      </c>
      <c r="H22" s="14" t="n">
        <f aca="false">F22-G22</f>
        <v>9900</v>
      </c>
      <c r="I22" s="14"/>
    </row>
    <row r="23" s="25" customFormat="true" ht="16.5" hidden="false" customHeight="false" outlineLevel="0" collapsed="false">
      <c r="A23" s="31" t="n">
        <v>21</v>
      </c>
      <c r="B23" s="9" t="s">
        <v>151</v>
      </c>
      <c r="C23" s="10" t="n">
        <v>42000</v>
      </c>
      <c r="D23" s="14" t="n">
        <v>35000</v>
      </c>
      <c r="E23" s="14" t="n">
        <v>7000</v>
      </c>
      <c r="F23" s="14" t="n">
        <f aca="false">SUM(C23:E23)</f>
        <v>84000</v>
      </c>
      <c r="G23" s="14" t="n">
        <v>81224</v>
      </c>
      <c r="H23" s="14" t="n">
        <f aca="false">F23-G23</f>
        <v>2776</v>
      </c>
      <c r="I23" s="14"/>
    </row>
    <row r="24" s="25" customFormat="true" ht="16.5" hidden="false" customHeight="false" outlineLevel="0" collapsed="false">
      <c r="A24" s="31" t="n">
        <v>22</v>
      </c>
      <c r="B24" s="12" t="s">
        <v>152</v>
      </c>
      <c r="C24" s="10" t="n">
        <v>66000</v>
      </c>
      <c r="D24" s="14" t="n">
        <v>55000</v>
      </c>
      <c r="E24" s="14" t="n">
        <v>11000</v>
      </c>
      <c r="F24" s="13" t="n">
        <f aca="false">SUM(C24:E24)</f>
        <v>132000</v>
      </c>
      <c r="G24" s="13" t="n">
        <v>133000</v>
      </c>
      <c r="H24" s="13" t="n">
        <f aca="false">F24-G24</f>
        <v>-1000</v>
      </c>
      <c r="I24" s="14" t="s">
        <v>153</v>
      </c>
    </row>
    <row r="25" s="25" customFormat="true" ht="16.5" hidden="false" customHeight="false" outlineLevel="0" collapsed="false">
      <c r="A25" s="31" t="n">
        <v>23</v>
      </c>
      <c r="B25" s="9" t="s">
        <v>154</v>
      </c>
      <c r="C25" s="10" t="n">
        <v>42000</v>
      </c>
      <c r="D25" s="14" t="n">
        <v>35000</v>
      </c>
      <c r="E25" s="14" t="n">
        <v>7000</v>
      </c>
      <c r="F25" s="14" t="n">
        <f aca="false">SUM(C25:E25)</f>
        <v>84000</v>
      </c>
      <c r="G25" s="14" t="n">
        <v>79548</v>
      </c>
      <c r="H25" s="14" t="n">
        <f aca="false">F25-G25</f>
        <v>4452</v>
      </c>
      <c r="I25" s="14"/>
    </row>
    <row r="26" s="25" customFormat="true" ht="16.5" hidden="false" customHeight="false" outlineLevel="0" collapsed="false">
      <c r="A26" s="31" t="n">
        <v>24</v>
      </c>
      <c r="B26" s="9" t="s">
        <v>155</v>
      </c>
      <c r="C26" s="10" t="n">
        <v>36000</v>
      </c>
      <c r="D26" s="14" t="n">
        <v>30000</v>
      </c>
      <c r="E26" s="14" t="n">
        <v>6000</v>
      </c>
      <c r="F26" s="14" t="n">
        <f aca="false">SUM(C26:E26)</f>
        <v>72000</v>
      </c>
      <c r="G26" s="14" t="n">
        <v>61450</v>
      </c>
      <c r="H26" s="14" t="n">
        <f aca="false">F26-G26</f>
        <v>10550</v>
      </c>
      <c r="I26" s="14"/>
    </row>
    <row r="27" s="25" customFormat="true" ht="16.5" hidden="false" customHeight="false" outlineLevel="0" collapsed="false">
      <c r="A27" s="31" t="n">
        <v>25</v>
      </c>
      <c r="B27" s="9" t="s">
        <v>156</v>
      </c>
      <c r="C27" s="10" t="n">
        <v>24000</v>
      </c>
      <c r="D27" s="14" t="n">
        <v>20000</v>
      </c>
      <c r="E27" s="14" t="n">
        <v>4000</v>
      </c>
      <c r="F27" s="14" t="n">
        <f aca="false">SUM(C27:E27)</f>
        <v>48000</v>
      </c>
      <c r="G27" s="14" t="n">
        <v>48000</v>
      </c>
      <c r="H27" s="14" t="n">
        <f aca="false">F27-G27</f>
        <v>0</v>
      </c>
      <c r="I27" s="14"/>
    </row>
    <row r="28" customFormat="false" ht="17.25" hidden="false" customHeight="false" outlineLevel="0" collapsed="false">
      <c r="A28" s="26" t="s">
        <v>123</v>
      </c>
      <c r="B28" s="26"/>
      <c r="C28" s="26" t="n">
        <f aca="false">SUM(C3:C27)</f>
        <v>2880000</v>
      </c>
      <c r="D28" s="14" t="n">
        <f aca="false">SUM(D3:D27)</f>
        <v>2400000</v>
      </c>
      <c r="E28" s="14" t="n">
        <f aca="false">SUM(E3:E27)</f>
        <v>480000</v>
      </c>
      <c r="F28" s="14" t="n">
        <f aca="false">SUM(F3:F27)</f>
        <v>5760000</v>
      </c>
      <c r="G28" s="14" t="n">
        <f aca="false">SUM(G3:G27)</f>
        <v>5599105</v>
      </c>
      <c r="H28" s="14" t="n">
        <f aca="false">SUM(H3:H27)</f>
        <v>160895</v>
      </c>
      <c r="I28" s="14"/>
    </row>
  </sheetData>
  <mergeCells count="1">
    <mergeCell ref="A1:I1"/>
  </mergeCells>
  <printOptions headings="false" gridLines="false" gridLinesSet="true" horizontalCentered="false" verticalCentered="false"/>
  <pageMargins left="0.196527777777778" right="0.19652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授課節數鐘點費及導師費補助經費總表(101年1至6月)</oddHeader>
    <oddFooter>&amp;C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3:12:24Z</dcterms:created>
  <dc:creator>ｃｓｗ ◣版權所有 翻印必究◢</dc:creator>
  <dc:description/>
  <dc:language>en-US</dc:language>
  <cp:lastModifiedBy>AHON</cp:lastModifiedBy>
  <cp:lastPrinted>2012-09-14T08:00:59Z</cp:lastPrinted>
  <dcterms:modified xsi:type="dcterms:W3CDTF">2013-04-14T17:18:22Z</dcterms:modified>
  <cp:revision>0</cp:revision>
  <dc:subject/>
  <dc:title/>
</cp:coreProperties>
</file>