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體中+國中+南平" sheetId="1" state="visible" r:id="rId2"/>
    <sheet name="101國小暨幼稚園" sheetId="2" state="visible" r:id="rId3"/>
    <sheet name="Sheet3" sheetId="3" state="visible" r:id="rId4"/>
  </sheets>
  <definedNames>
    <definedName function="false" hidden="false" localSheetId="1" name="_xlnm.Print_Titles" vbProcedure="false">101國小暨幼稚園!$1:$4</definedName>
    <definedName function="false" hidden="false" localSheetId="0" name="_xlnm.Print_Area" vbProcedure="false">'101體中+國中+南平'!$B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2">
  <si>
    <r>
      <rPr>
        <sz val="12"/>
        <rFont val="Noto Sans"/>
        <family val="2"/>
      </rPr>
      <t xml:space="preserve">花蓮縣國民中學暨縣立體育實驗高級中學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年度員額編制表</t>
    </r>
  </si>
  <si>
    <r>
      <rPr>
        <sz val="12"/>
        <color rgb="FF000000"/>
        <rFont val="Noto Sans"/>
        <family val="2"/>
      </rPr>
      <t xml:space="preserve">花蓮縣立中等學校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度員額編制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校名</t>
  </si>
  <si>
    <r>
      <rPr>
        <sz val="9"/>
        <color rgb="FF000000"/>
        <rFont val="新細明體"/>
        <family val="1"/>
        <charset val="136"/>
      </rPr>
      <t xml:space="preserve">101  </t>
    </r>
    <r>
      <rPr>
        <sz val="9"/>
        <color rgb="FF000000"/>
        <rFont val="Noto Sans"/>
        <family val="2"/>
      </rPr>
      <t xml:space="preserve">學  年  度  班  級  數</t>
    </r>
  </si>
  <si>
    <t xml:space="preserve">班級數總計</t>
  </si>
  <si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教師編制員額</t>
    </r>
  </si>
  <si>
    <t xml:space="preserve">校長</t>
  </si>
  <si>
    <t xml:space="preserve">護理師（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人事室</t>
  </si>
  <si>
    <t xml:space="preserve">合計</t>
  </si>
  <si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未含工友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會計員</t>
  </si>
  <si>
    <t xml:space="preserve">佐理員</t>
  </si>
  <si>
    <t xml:space="preserve">助理員</t>
  </si>
  <si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未含校長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集中式</t>
  </si>
  <si>
    <t xml:space="preserve">資源班
學籍在普通班</t>
  </si>
  <si>
    <t xml:space="preserve">巡迴班
學籍在普通班</t>
  </si>
  <si>
    <t xml:space="preserve">特教合計</t>
  </si>
  <si>
    <t xml:space="preserve">縣立體育高中</t>
  </si>
  <si>
    <r>
      <rPr>
        <b val="true"/>
        <sz val="9"/>
        <color rgb="FF000000"/>
        <rFont val="Noto Sans"/>
        <family val="2"/>
      </rPr>
      <t xml:space="preserve">教師員額含軍訓教官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名。      </t>
    </r>
  </si>
  <si>
    <r>
      <rPr>
        <sz val="9"/>
        <color rgb="FF000000"/>
        <rFont val="新細明體"/>
        <family val="1"/>
        <charset val="136"/>
      </rPr>
      <t xml:space="preserve">310</t>
    </r>
    <r>
      <rPr>
        <sz val="9"/>
        <color rgb="FF000000"/>
        <rFont val="Noto Sans"/>
        <family val="2"/>
      </rPr>
      <t xml:space="preserve">美崙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實缺控管改聘代理</t>
    </r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1</t>
    </r>
    <r>
      <rPr>
        <sz val="9"/>
        <color rgb="FF000000"/>
        <rFont val="Noto Sans"/>
        <family val="2"/>
      </rPr>
      <t xml:space="preserve">花崗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15</t>
    </r>
    <r>
      <rPr>
        <b val="true"/>
        <sz val="9"/>
        <color rgb="FF000000"/>
        <rFont val="Noto Sans"/>
        <family val="2"/>
      </rPr>
      <t xml:space="preserve">名、代課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2</t>
    </r>
    <r>
      <rPr>
        <sz val="9"/>
        <color rgb="FF000000"/>
        <rFont val="Noto Sans"/>
        <family val="2"/>
      </rPr>
      <t xml:space="preserve">國風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人。實缺控管改聘代理</t>
    </r>
    <r>
      <rPr>
        <b val="true"/>
        <sz val="9"/>
        <color rgb="FF000000"/>
        <rFont val="新細明體"/>
        <family val="1"/>
        <charset val="136"/>
      </rPr>
      <t xml:space="preserve">18</t>
    </r>
    <r>
      <rPr>
        <b val="true"/>
        <sz val="9"/>
        <color rgb="FF000000"/>
        <rFont val="Noto Sans"/>
        <family val="2"/>
      </rPr>
      <t xml:space="preserve">名、代課</t>
    </r>
    <r>
      <rPr>
        <b val="true"/>
        <sz val="9"/>
        <color rgb="FF000000"/>
        <rFont val="新細明體"/>
        <family val="1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3</t>
    </r>
    <r>
      <rPr>
        <sz val="9"/>
        <color rgb="FF000000"/>
        <rFont val="Noto Sans"/>
        <family val="2"/>
      </rPr>
      <t xml:space="preserve">自強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，實缺控管改聘代理</t>
    </r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5</t>
    </r>
    <r>
      <rPr>
        <sz val="9"/>
        <color rgb="FF000000"/>
        <rFont val="Noto Sans"/>
        <family val="2"/>
      </rPr>
      <t xml:space="preserve">秀林國中</t>
    </r>
  </si>
  <si>
    <r>
      <rPr>
        <b val="true"/>
        <sz val="9"/>
        <color rgb="FF000000"/>
        <rFont val="Noto Sans"/>
        <family val="2"/>
      </rPr>
      <t xml:space="preserve">工友若出缺，編制自動減列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6</t>
    </r>
    <r>
      <rPr>
        <sz val="9"/>
        <color rgb="FF000000"/>
        <rFont val="Noto Sans"/>
        <family val="2"/>
      </rPr>
      <t xml:space="preserve">新城國中</t>
    </r>
  </si>
  <si>
    <r>
      <rPr>
        <b val="true"/>
        <sz val="9"/>
        <color rgb="FF000000"/>
        <rFont val="Noto Sans"/>
        <family val="2"/>
      </rPr>
      <t xml:space="preserve">工友優退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，編制自動減列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名、代課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7</t>
    </r>
    <r>
      <rPr>
        <sz val="9"/>
        <color rgb="FF000000"/>
        <rFont val="Noto Sans"/>
        <family val="2"/>
      </rPr>
      <t xml:space="preserve">宜昌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11</t>
    </r>
    <r>
      <rPr>
        <b val="true"/>
        <sz val="9"/>
        <color rgb="FF000000"/>
        <rFont val="Noto Sans"/>
        <family val="2"/>
      </rPr>
      <t xml:space="preserve">名、代課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18</t>
    </r>
    <r>
      <rPr>
        <sz val="9"/>
        <color rgb="FF000000"/>
        <rFont val="Noto Sans"/>
        <family val="2"/>
      </rPr>
      <t xml:space="preserve">化仁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0</t>
    </r>
    <r>
      <rPr>
        <sz val="9"/>
        <color rgb="FF000000"/>
        <rFont val="Noto Sans"/>
        <family val="2"/>
      </rPr>
      <t xml:space="preserve">吉安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1</t>
    </r>
    <r>
      <rPr>
        <sz val="9"/>
        <color rgb="FF000000"/>
        <rFont val="Noto Sans"/>
        <family val="2"/>
      </rPr>
      <t xml:space="preserve">平和國中</t>
    </r>
  </si>
  <si>
    <t xml:space="preserve">(1)</t>
  </si>
  <si>
    <r>
      <rPr>
        <sz val="9"/>
        <color rgb="FF000000"/>
        <rFont val="新細明體"/>
        <family val="1"/>
        <charset val="136"/>
      </rPr>
      <t xml:space="preserve">322</t>
    </r>
    <r>
      <rPr>
        <sz val="9"/>
        <color rgb="FF000000"/>
        <rFont val="Noto Sans"/>
        <family val="2"/>
      </rPr>
      <t xml:space="preserve">壽豐國中</t>
    </r>
  </si>
  <si>
    <r>
      <rPr>
        <b val="true"/>
        <sz val="9"/>
        <color rgb="FF000000"/>
        <rFont val="Noto Sans"/>
        <family val="2"/>
      </rPr>
      <t xml:space="preserve">工友優退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，編制自動減列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3</t>
    </r>
    <r>
      <rPr>
        <sz val="9"/>
        <color rgb="FF000000"/>
        <rFont val="Noto Sans"/>
        <family val="2"/>
      </rPr>
      <t xml:space="preserve">化仁國中水璉分校</t>
    </r>
  </si>
  <si>
    <r>
      <rPr>
        <b val="true"/>
        <sz val="9"/>
        <color rgb="FF000000"/>
        <rFont val="Noto Sans"/>
        <family val="2"/>
      </rPr>
      <t xml:space="preserve">附註：水璉國中自</t>
    </r>
    <r>
      <rPr>
        <b val="true"/>
        <sz val="9"/>
        <color rgb="FF000000"/>
        <rFont val="新細明體"/>
        <family val="1"/>
        <charset val="136"/>
      </rPr>
      <t xml:space="preserve">9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日改制為化仁國中分校，超編護士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，出缺不補。實缺控管改聘代理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5</t>
    </r>
    <r>
      <rPr>
        <sz val="9"/>
        <color rgb="FF000000"/>
        <rFont val="Noto Sans"/>
        <family val="2"/>
      </rPr>
      <t xml:space="preserve">鳳林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8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6</t>
    </r>
    <r>
      <rPr>
        <sz val="9"/>
        <color rgb="FF000000"/>
        <rFont val="Noto Sans"/>
        <family val="2"/>
      </rPr>
      <t xml:space="preserve">萬榮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27</t>
    </r>
    <r>
      <rPr>
        <sz val="9"/>
        <color rgb="FF000000"/>
        <rFont val="Noto Sans"/>
        <family val="2"/>
      </rPr>
      <t xml:space="preserve">光復國中</t>
    </r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富源國中</t>
    </r>
  </si>
  <si>
    <r>
      <rPr>
        <sz val="9"/>
        <color rgb="FF000000"/>
        <rFont val="新細明體"/>
        <family val="1"/>
        <charset val="136"/>
      </rPr>
      <t xml:space="preserve">329</t>
    </r>
    <r>
      <rPr>
        <sz val="9"/>
        <color rgb="FF000000"/>
        <rFont val="Noto Sans"/>
        <family val="2"/>
      </rPr>
      <t xml:space="preserve">瑞穗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名。     </t>
    </r>
  </si>
  <si>
    <r>
      <rPr>
        <sz val="9"/>
        <color rgb="FF000000"/>
        <rFont val="新細明體"/>
        <family val="1"/>
        <charset val="136"/>
      </rPr>
      <t xml:space="preserve">330</t>
    </r>
    <r>
      <rPr>
        <sz val="9"/>
        <color rgb="FF000000"/>
        <rFont val="Noto Sans"/>
        <family val="2"/>
      </rPr>
      <t xml:space="preserve">三民國中</t>
    </r>
  </si>
  <si>
    <r>
      <rPr>
        <sz val="9"/>
        <color rgb="FF000000"/>
        <rFont val="新細明體"/>
        <family val="1"/>
        <charset val="136"/>
      </rPr>
      <t xml:space="preserve">332</t>
    </r>
    <r>
      <rPr>
        <sz val="9"/>
        <color rgb="FF000000"/>
        <rFont val="Noto Sans"/>
        <family val="2"/>
      </rPr>
      <t xml:space="preserve">玉里國中</t>
    </r>
  </si>
  <si>
    <r>
      <rPr>
        <b val="true"/>
        <sz val="9"/>
        <color rgb="FF000000"/>
        <rFont val="Noto Sans"/>
        <family val="2"/>
      </rPr>
      <t xml:space="preserve">工友超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實缺控管改聘代理</t>
    </r>
    <r>
      <rPr>
        <b val="true"/>
        <sz val="9"/>
        <color rgb="FF000000"/>
        <rFont val="新細明體"/>
        <family val="1"/>
        <charset val="136"/>
      </rPr>
      <t xml:space="preserve">13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33</t>
    </r>
    <r>
      <rPr>
        <sz val="9"/>
        <color rgb="FF000000"/>
        <rFont val="Noto Sans"/>
        <family val="2"/>
      </rPr>
      <t xml:space="preserve">玉東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34</t>
    </r>
    <r>
      <rPr>
        <sz val="9"/>
        <color rgb="FF000000"/>
        <rFont val="Noto Sans"/>
        <family val="2"/>
      </rPr>
      <t xml:space="preserve">富北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35</t>
    </r>
    <r>
      <rPr>
        <sz val="9"/>
        <color rgb="FF000000"/>
        <rFont val="Noto Sans"/>
        <family val="2"/>
      </rPr>
      <t xml:space="preserve">富里國中</t>
    </r>
  </si>
  <si>
    <r>
      <rPr>
        <b val="true"/>
        <sz val="9"/>
        <color rgb="FF000000"/>
        <rFont val="Noto Sans"/>
        <family val="2"/>
      </rPr>
      <t xml:space="preserve">工友若出缺，編制自動減列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5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36</t>
    </r>
    <r>
      <rPr>
        <sz val="9"/>
        <color rgb="FF000000"/>
        <rFont val="Noto Sans"/>
        <family val="2"/>
      </rPr>
      <t xml:space="preserve">豐濱國中</t>
    </r>
  </si>
  <si>
    <r>
      <rPr>
        <b val="true"/>
        <sz val="9"/>
        <color rgb="FF000000"/>
        <rFont val="Noto Sans"/>
        <family val="2"/>
      </rPr>
      <t xml:space="preserve">實缺控管改聘代理</t>
    </r>
    <r>
      <rPr>
        <b val="true"/>
        <sz val="9"/>
        <color rgb="FF000000"/>
        <rFont val="新細明體"/>
        <family val="1"/>
        <charset val="136"/>
      </rPr>
      <t xml:space="preserve">5</t>
    </r>
    <r>
      <rPr>
        <b val="true"/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新細明體"/>
        <family val="1"/>
        <charset val="136"/>
      </rPr>
      <t xml:space="preserve">337</t>
    </r>
    <r>
      <rPr>
        <sz val="9"/>
        <color rgb="FF000000"/>
        <rFont val="Noto Sans"/>
        <family val="2"/>
      </rPr>
      <t xml:space="preserve">東里國中</t>
    </r>
  </si>
  <si>
    <r>
      <rPr>
        <b val="true"/>
        <sz val="9"/>
        <color rgb="FF000000"/>
        <rFont val="Noto Sans"/>
        <family val="2"/>
      </rPr>
      <t xml:space="preserve">工友若出缺，編制自動減列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人。
實缺控管改聘代理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b val="true"/>
        <sz val="9"/>
        <color rgb="FF000000"/>
        <rFont val="Noto Sans"/>
        <family val="2"/>
      </rPr>
      <t xml:space="preserve">含國小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班、國中</t>
    </r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b val="true"/>
        <sz val="9"/>
        <color rgb="FF000000"/>
        <rFont val="新細明體"/>
        <family val="1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名、代課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名。</t>
    </r>
  </si>
  <si>
    <t xml:space="preserve">小   計</t>
  </si>
  <si>
    <t xml:space="preserve">(10)</t>
  </si>
  <si>
    <r>
      <rPr>
        <b val="true"/>
        <sz val="12"/>
        <color rgb="FF000000"/>
        <rFont val="Noto Sans"/>
        <family val="2"/>
      </rPr>
      <t xml:space="preserve">花蓮縣國民小學暨附設幼兒園</t>
    </r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度員額編制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核定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校   名</t>
  </si>
  <si>
    <r>
      <rPr>
        <sz val="12"/>
        <color rgb="FF000000"/>
        <rFont val="新細明體"/>
        <family val="1"/>
        <charset val="136"/>
      </rPr>
      <t xml:space="preserve">101  </t>
    </r>
    <r>
      <rPr>
        <sz val="12"/>
        <color rgb="FF000000"/>
        <rFont val="Noto Sans"/>
        <family val="2"/>
      </rPr>
      <t xml:space="preserve">學  年  度  班  級  數</t>
    </r>
  </si>
  <si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學 年 度 教 師 編 制 員 額（草案）</t>
    </r>
  </si>
  <si>
    <t xml:space="preserve">住宿生輔導員數</t>
  </si>
  <si>
    <t xml:space="preserve">職員兼任組長</t>
  </si>
  <si>
    <t xml:space="preserve">護士數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color rgb="FF000000"/>
        <rFont val="Noto Sans"/>
        <family val="2"/>
      </rPr>
      <t xml:space="preserve">未達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生以上加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專任輔導教師</t>
  </si>
  <si>
    <r>
      <rPr>
        <sz val="10"/>
        <color rgb="FF000000"/>
        <rFont val="Noto Sans"/>
        <family val="2"/>
      </rPr>
      <t xml:space="preserve">體育班員額
</t>
    </r>
    <r>
      <rPr>
        <sz val="8"/>
        <color rgb="FF000000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美術班</t>
  </si>
  <si>
    <t xml:space="preserve">音樂班</t>
  </si>
  <si>
    <r>
      <rPr>
        <sz val="11"/>
        <color rgb="FF000000"/>
        <rFont val="新細明體"/>
        <family val="1"/>
        <charset val="136"/>
      </rPr>
      <t xml:space="preserve"> 601</t>
    </r>
    <r>
      <rPr>
        <sz val="11"/>
        <color rgb="FF000000"/>
        <rFont val="Noto Sans"/>
        <family val="2"/>
      </rPr>
      <t xml:space="preserve">明禮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02</t>
    </r>
    <r>
      <rPr>
        <sz val="11"/>
        <color rgb="FF000000"/>
        <rFont val="Noto Sans"/>
        <family val="2"/>
      </rPr>
      <t xml:space="preserve">明義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03</t>
    </r>
    <r>
      <rPr>
        <sz val="11"/>
        <color rgb="FF000000"/>
        <rFont val="Noto Sans"/>
        <family val="2"/>
      </rPr>
      <t xml:space="preserve">明廉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04</t>
    </r>
    <r>
      <rPr>
        <sz val="11"/>
        <color rgb="FF000000"/>
        <rFont val="Noto Sans"/>
        <family val="2"/>
      </rPr>
      <t xml:space="preserve">明恥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05</t>
    </r>
    <r>
      <rPr>
        <sz val="11"/>
        <color rgb="FF000000"/>
        <rFont val="Noto Sans"/>
        <family val="2"/>
      </rPr>
      <t xml:space="preserve">中正國小 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
普通班控管改聘代理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06</t>
    </r>
    <r>
      <rPr>
        <sz val="11"/>
        <color rgb="FF000000"/>
        <rFont val="Noto Sans"/>
        <family val="2"/>
      </rPr>
      <t xml:space="preserve">信義國小 </t>
    </r>
  </si>
  <si>
    <r>
      <rPr>
        <sz val="11"/>
        <color rgb="FF000000"/>
        <rFont val="新細明體"/>
        <family val="1"/>
        <charset val="136"/>
      </rPr>
      <t xml:space="preserve"> 607</t>
    </r>
    <r>
      <rPr>
        <sz val="11"/>
        <color rgb="FF000000"/>
        <rFont val="Noto Sans"/>
        <family val="2"/>
      </rPr>
      <t xml:space="preserve">復興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08</t>
    </r>
    <r>
      <rPr>
        <sz val="11"/>
        <color rgb="FF000000"/>
        <rFont val="Noto Sans"/>
        <family val="2"/>
      </rPr>
      <t xml:space="preserve">中華國小 </t>
    </r>
  </si>
  <si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1"/>
        <color rgb="FF000000"/>
        <rFont val="新細明體"/>
        <family val="1"/>
        <charset val="136"/>
      </rPr>
      <t xml:space="preserve"> 609</t>
    </r>
    <r>
      <rPr>
        <sz val="11"/>
        <color rgb="FF000000"/>
        <rFont val="Noto Sans"/>
        <family val="2"/>
      </rPr>
      <t xml:space="preserve">忠孝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10</t>
    </r>
    <r>
      <rPr>
        <sz val="11"/>
        <color rgb="FF000000"/>
        <rFont val="Noto Sans"/>
        <family val="2"/>
      </rPr>
      <t xml:space="preserve">北濱國小 </t>
    </r>
  </si>
  <si>
    <r>
      <rPr>
        <sz val="11"/>
        <color rgb="FF000000"/>
        <rFont val="新細明體"/>
        <family val="1"/>
        <charset val="136"/>
      </rPr>
      <t xml:space="preserve"> 611</t>
    </r>
    <r>
      <rPr>
        <sz val="11"/>
        <color rgb="FF000000"/>
        <rFont val="Noto Sans"/>
        <family val="2"/>
      </rPr>
      <t xml:space="preserve">鑄強國小 </t>
    </r>
  </si>
  <si>
    <r>
      <rPr>
        <sz val="11"/>
        <color rgb="FF000000"/>
        <rFont val="新細明體"/>
        <family val="1"/>
        <charset val="136"/>
      </rPr>
      <t xml:space="preserve"> 612</t>
    </r>
    <r>
      <rPr>
        <sz val="11"/>
        <color rgb="FF000000"/>
        <rFont val="Noto Sans"/>
        <family val="2"/>
      </rPr>
      <t xml:space="preserve">國福國小 </t>
    </r>
  </si>
  <si>
    <r>
      <rPr>
        <sz val="11"/>
        <color rgb="FF000000"/>
        <rFont val="新細明體"/>
        <family val="1"/>
        <charset val="136"/>
      </rPr>
      <t xml:space="preserve"> 613</t>
    </r>
    <r>
      <rPr>
        <sz val="11"/>
        <color rgb="FF000000"/>
        <rFont val="Noto Sans"/>
        <family val="2"/>
      </rPr>
      <t xml:space="preserve">新城國小 </t>
    </r>
  </si>
  <si>
    <r>
      <rPr>
        <sz val="11"/>
        <color rgb="FF000000"/>
        <rFont val="新細明體"/>
        <family val="1"/>
        <charset val="136"/>
      </rPr>
      <t xml:space="preserve"> 614</t>
    </r>
    <r>
      <rPr>
        <sz val="11"/>
        <color rgb="FF000000"/>
        <rFont val="Noto Sans"/>
        <family val="2"/>
      </rPr>
      <t xml:space="preserve">北埔國小 </t>
    </r>
  </si>
  <si>
    <r>
      <rPr>
        <sz val="9"/>
        <color rgb="FF000000"/>
        <rFont val="Noto Sans"/>
        <family val="2"/>
      </rPr>
      <t xml:space="preserve">優退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，編制自動減列。 
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15</t>
    </r>
    <r>
      <rPr>
        <sz val="11"/>
        <color rgb="FF000000"/>
        <rFont val="Noto Sans"/>
        <family val="2"/>
      </rPr>
      <t xml:space="preserve">康樂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16</t>
    </r>
    <r>
      <rPr>
        <sz val="11"/>
        <color rgb="FF000000"/>
        <rFont val="Noto Sans"/>
        <family val="2"/>
      </rPr>
      <t xml:space="preserve">嘉里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1"/>
        <color rgb="FF000000"/>
        <rFont val="新細明體"/>
        <family val="1"/>
        <charset val="136"/>
      </rPr>
      <t xml:space="preserve"> 617</t>
    </r>
    <r>
      <rPr>
        <sz val="11"/>
        <color rgb="FF000000"/>
        <rFont val="Noto Sans"/>
        <family val="2"/>
      </rPr>
      <t xml:space="preserve">吉安國小 </t>
    </r>
  </si>
  <si>
    <r>
      <rPr>
        <sz val="11"/>
        <color rgb="FF000000"/>
        <rFont val="新細明體"/>
        <family val="1"/>
        <charset val="136"/>
      </rPr>
      <t xml:space="preserve"> 618</t>
    </r>
    <r>
      <rPr>
        <sz val="11"/>
        <color rgb="FF000000"/>
        <rFont val="Noto Sans"/>
        <family val="2"/>
      </rPr>
      <t xml:space="preserve">宜昌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19</t>
    </r>
    <r>
      <rPr>
        <sz val="11"/>
        <color rgb="FF000000"/>
        <rFont val="Noto Sans"/>
        <family val="2"/>
      </rPr>
      <t xml:space="preserve">北昌國小 </t>
    </r>
  </si>
  <si>
    <r>
      <rPr>
        <sz val="11"/>
        <color rgb="FF000000"/>
        <rFont val="新細明體"/>
        <family val="1"/>
        <charset val="136"/>
      </rPr>
      <t xml:space="preserve"> 620</t>
    </r>
    <r>
      <rPr>
        <sz val="11"/>
        <color rgb="FF000000"/>
        <rFont val="Noto Sans"/>
        <family val="2"/>
      </rPr>
      <t xml:space="preserve">光華國小 </t>
    </r>
  </si>
  <si>
    <r>
      <rPr>
        <sz val="11"/>
        <color rgb="FF000000"/>
        <rFont val="新細明體"/>
        <family val="1"/>
        <charset val="136"/>
      </rPr>
      <t xml:space="preserve"> 621</t>
    </r>
    <r>
      <rPr>
        <sz val="11"/>
        <color rgb="FF000000"/>
        <rFont val="Noto Sans"/>
        <family val="2"/>
      </rPr>
      <t xml:space="preserve">稻香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22</t>
    </r>
    <r>
      <rPr>
        <sz val="11"/>
        <color rgb="FF000000"/>
        <rFont val="Noto Sans"/>
        <family val="2"/>
      </rPr>
      <t xml:space="preserve">南華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 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23</t>
    </r>
    <r>
      <rPr>
        <sz val="11"/>
        <color rgb="FF000000"/>
        <rFont val="Noto Sans"/>
        <family val="2"/>
      </rPr>
      <t xml:space="preserve">化仁國小 </t>
    </r>
  </si>
  <si>
    <r>
      <rPr>
        <sz val="11"/>
        <color rgb="FF000000"/>
        <rFont val="新細明體"/>
        <family val="1"/>
        <charset val="136"/>
      </rPr>
      <t xml:space="preserve"> 624</t>
    </r>
    <r>
      <rPr>
        <sz val="11"/>
        <color rgb="FF000000"/>
        <rFont val="Noto Sans"/>
        <family val="2"/>
      </rPr>
      <t xml:space="preserve">太昌國小 </t>
    </r>
  </si>
  <si>
    <r>
      <rPr>
        <sz val="11"/>
        <color rgb="FF000000"/>
        <rFont val="新細明體"/>
        <family val="1"/>
        <charset val="136"/>
      </rPr>
      <t xml:space="preserve"> 625</t>
    </r>
    <r>
      <rPr>
        <sz val="11"/>
        <color rgb="FF000000"/>
        <rFont val="Noto Sans"/>
        <family val="2"/>
      </rPr>
      <t xml:space="preserve">平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26</t>
    </r>
    <r>
      <rPr>
        <sz val="11"/>
        <color rgb="FF000000"/>
        <rFont val="Noto Sans"/>
        <family val="2"/>
      </rPr>
      <t xml:space="preserve">壽豐國小 </t>
    </r>
  </si>
  <si>
    <r>
      <rPr>
        <sz val="11"/>
        <color rgb="FF000000"/>
        <rFont val="新細明體"/>
        <family val="1"/>
        <charset val="136"/>
      </rPr>
      <t xml:space="preserve"> 627</t>
    </r>
    <r>
      <rPr>
        <sz val="11"/>
        <color rgb="FF000000"/>
        <rFont val="Noto Sans"/>
        <family val="2"/>
      </rPr>
      <t xml:space="preserve">豐裡國小 </t>
    </r>
  </si>
  <si>
    <r>
      <rPr>
        <sz val="11"/>
        <color rgb="FF000000"/>
        <rFont val="新細明體"/>
        <family val="1"/>
        <charset val="136"/>
      </rPr>
      <t xml:space="preserve"> 628</t>
    </r>
    <r>
      <rPr>
        <sz val="11"/>
        <color rgb="FF000000"/>
        <rFont val="Noto Sans"/>
        <family val="2"/>
      </rPr>
      <t xml:space="preserve">豐山國小 </t>
    </r>
  </si>
  <si>
    <r>
      <rPr>
        <sz val="11"/>
        <color rgb="FF000000"/>
        <rFont val="新細明體"/>
        <family val="1"/>
        <charset val="136"/>
      </rPr>
      <t xml:space="preserve"> 629</t>
    </r>
    <r>
      <rPr>
        <sz val="11"/>
        <color rgb="FF000000"/>
        <rFont val="Noto Sans"/>
        <family val="2"/>
      </rPr>
      <t xml:space="preserve">志學國小 </t>
    </r>
  </si>
  <si>
    <r>
      <rPr>
        <sz val="11"/>
        <color rgb="FF000000"/>
        <rFont val="新細明體"/>
        <family val="1"/>
        <charset val="136"/>
      </rPr>
      <t xml:space="preserve"> 630</t>
    </r>
    <r>
      <rPr>
        <sz val="11"/>
        <color rgb="FF000000"/>
        <rFont val="Noto Sans"/>
        <family val="2"/>
      </rPr>
      <t xml:space="preserve">月眉國小 </t>
    </r>
  </si>
  <si>
    <r>
      <rPr>
        <sz val="11"/>
        <color rgb="FF000000"/>
        <rFont val="新細明體"/>
        <family val="1"/>
        <charset val="136"/>
      </rPr>
      <t xml:space="preserve"> 631</t>
    </r>
    <r>
      <rPr>
        <sz val="11"/>
        <color rgb="FF000000"/>
        <rFont val="Noto Sans"/>
        <family val="2"/>
      </rPr>
      <t xml:space="preserve">水璉國小 </t>
    </r>
  </si>
  <si>
    <r>
      <rPr>
        <sz val="11"/>
        <color rgb="FF000000"/>
        <rFont val="新細明體"/>
        <family val="1"/>
        <charset val="136"/>
      </rPr>
      <t xml:space="preserve"> 632</t>
    </r>
    <r>
      <rPr>
        <sz val="11"/>
        <color rgb="FF000000"/>
        <rFont val="Noto Sans"/>
        <family val="2"/>
      </rPr>
      <t xml:space="preserve">溪口國小 </t>
    </r>
  </si>
  <si>
    <r>
      <rPr>
        <sz val="11"/>
        <color rgb="FF000000"/>
        <rFont val="新細明體"/>
        <family val="1"/>
        <charset val="136"/>
      </rPr>
      <t xml:space="preserve"> 633</t>
    </r>
    <r>
      <rPr>
        <sz val="11"/>
        <color rgb="FF000000"/>
        <rFont val="Noto Sans"/>
        <family val="2"/>
      </rPr>
      <t xml:space="preserve">鳳林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34</t>
    </r>
    <r>
      <rPr>
        <sz val="11"/>
        <color rgb="FF000000"/>
        <rFont val="Noto Sans"/>
        <family val="2"/>
      </rPr>
      <t xml:space="preserve">大榮國小 </t>
    </r>
  </si>
  <si>
    <r>
      <rPr>
        <sz val="11"/>
        <color rgb="FF000000"/>
        <rFont val="新細明體"/>
        <family val="1"/>
        <charset val="136"/>
      </rPr>
      <t xml:space="preserve"> 635</t>
    </r>
    <r>
      <rPr>
        <sz val="11"/>
        <color rgb="FF000000"/>
        <rFont val="Noto Sans"/>
        <family val="2"/>
      </rPr>
      <t xml:space="preserve">林榮國小 </t>
    </r>
  </si>
  <si>
    <r>
      <rPr>
        <sz val="11"/>
        <color rgb="FF000000"/>
        <rFont val="新細明體"/>
        <family val="1"/>
        <charset val="136"/>
      </rPr>
      <t xml:space="preserve"> 636</t>
    </r>
    <r>
      <rPr>
        <sz val="11"/>
        <color rgb="FF000000"/>
        <rFont val="Noto Sans"/>
        <family val="2"/>
      </rPr>
      <t xml:space="preserve">長橋國小 </t>
    </r>
  </si>
  <si>
    <r>
      <rPr>
        <sz val="11"/>
        <color rgb="FF000000"/>
        <rFont val="新細明體"/>
        <family val="1"/>
        <charset val="136"/>
      </rPr>
      <t xml:space="preserve"> 638</t>
    </r>
    <r>
      <rPr>
        <sz val="11"/>
        <color rgb="FF000000"/>
        <rFont val="Noto Sans"/>
        <family val="2"/>
      </rPr>
      <t xml:space="preserve">北林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39</t>
    </r>
    <r>
      <rPr>
        <sz val="11"/>
        <color rgb="FF000000"/>
        <rFont val="Noto Sans"/>
        <family val="2"/>
      </rPr>
      <t xml:space="preserve">鳳仁國小 </t>
    </r>
  </si>
  <si>
    <r>
      <rPr>
        <sz val="11"/>
        <color rgb="FF000000"/>
        <rFont val="新細明體"/>
        <family val="1"/>
        <charset val="136"/>
      </rPr>
      <t xml:space="preserve"> 640</t>
    </r>
    <r>
      <rPr>
        <sz val="11"/>
        <color rgb="FF000000"/>
        <rFont val="Noto Sans"/>
        <family val="2"/>
      </rPr>
      <t xml:space="preserve">鳳信國小 </t>
    </r>
  </si>
  <si>
    <r>
      <rPr>
        <sz val="11"/>
        <color rgb="FF000000"/>
        <rFont val="新細明體"/>
        <family val="1"/>
        <charset val="136"/>
      </rPr>
      <t xml:space="preserve"> 641</t>
    </r>
    <r>
      <rPr>
        <sz val="11"/>
        <color rgb="FF000000"/>
        <rFont val="Noto Sans"/>
        <family val="2"/>
      </rPr>
      <t xml:space="preserve">光復國小 </t>
    </r>
  </si>
  <si>
    <r>
      <rPr>
        <sz val="11"/>
        <color rgb="FF000000"/>
        <rFont val="新細明體"/>
        <family val="1"/>
        <charset val="136"/>
      </rPr>
      <t xml:space="preserve"> 642</t>
    </r>
    <r>
      <rPr>
        <sz val="11"/>
        <color rgb="FF000000"/>
        <rFont val="Noto Sans"/>
        <family val="2"/>
      </rPr>
      <t xml:space="preserve">太巴塱國小 </t>
    </r>
  </si>
  <si>
    <r>
      <rPr>
        <sz val="11"/>
        <color rgb="FF000000"/>
        <rFont val="新細明體"/>
        <family val="1"/>
        <charset val="136"/>
      </rPr>
      <t xml:space="preserve"> 644</t>
    </r>
    <r>
      <rPr>
        <sz val="11"/>
        <color rgb="FF000000"/>
        <rFont val="Noto Sans"/>
        <family val="2"/>
      </rPr>
      <t xml:space="preserve">大富國小 </t>
    </r>
  </si>
  <si>
    <r>
      <rPr>
        <sz val="11"/>
        <color rgb="FF000000"/>
        <rFont val="新細明體"/>
        <family val="1"/>
        <charset val="136"/>
      </rPr>
      <t xml:space="preserve"> 645</t>
    </r>
    <r>
      <rPr>
        <sz val="11"/>
        <color rgb="FF000000"/>
        <rFont val="Noto Sans"/>
        <family val="2"/>
      </rPr>
      <t xml:space="preserve">大進國小 </t>
    </r>
  </si>
  <si>
    <r>
      <rPr>
        <sz val="11"/>
        <color rgb="FF000000"/>
        <rFont val="新細明體"/>
        <family val="1"/>
        <charset val="136"/>
      </rPr>
      <t xml:space="preserve"> 647</t>
    </r>
    <r>
      <rPr>
        <sz val="11"/>
        <color rgb="FF000000"/>
        <rFont val="Noto Sans"/>
        <family val="2"/>
      </rPr>
      <t xml:space="preserve">瑞穗國小 </t>
    </r>
  </si>
  <si>
    <r>
      <rPr>
        <sz val="11"/>
        <color rgb="FF000000"/>
        <rFont val="新細明體"/>
        <family val="1"/>
        <charset val="136"/>
      </rPr>
      <t xml:space="preserve"> 648</t>
    </r>
    <r>
      <rPr>
        <sz val="11"/>
        <color rgb="FF000000"/>
        <rFont val="Noto Sans"/>
        <family val="2"/>
      </rPr>
      <t xml:space="preserve">瑞美國小 </t>
    </r>
  </si>
  <si>
    <r>
      <rPr>
        <sz val="11"/>
        <color rgb="FF000000"/>
        <rFont val="新細明體"/>
        <family val="1"/>
        <charset val="136"/>
      </rPr>
      <t xml:space="preserve"> 649</t>
    </r>
    <r>
      <rPr>
        <sz val="11"/>
        <color rgb="FF000000"/>
        <rFont val="Noto Sans"/>
        <family val="2"/>
      </rPr>
      <t xml:space="preserve">鶴岡國小 </t>
    </r>
  </si>
  <si>
    <r>
      <rPr>
        <sz val="11"/>
        <color rgb="FF000000"/>
        <rFont val="新細明體"/>
        <family val="1"/>
        <charset val="136"/>
      </rPr>
      <t xml:space="preserve"> 650</t>
    </r>
    <r>
      <rPr>
        <sz val="11"/>
        <color rgb="FF000000"/>
        <rFont val="Noto Sans"/>
        <family val="2"/>
      </rPr>
      <t xml:space="preserve">舞鶴國小 </t>
    </r>
  </si>
  <si>
    <r>
      <rPr>
        <sz val="11"/>
        <color rgb="FF000000"/>
        <rFont val="新細明體"/>
        <family val="1"/>
        <charset val="136"/>
      </rPr>
      <t xml:space="preserve"> 651</t>
    </r>
    <r>
      <rPr>
        <sz val="11"/>
        <color rgb="FF000000"/>
        <rFont val="Noto Sans"/>
        <family val="2"/>
      </rPr>
      <t xml:space="preserve">奇美國小 </t>
    </r>
  </si>
  <si>
    <r>
      <rPr>
        <sz val="11"/>
        <color rgb="FF000000"/>
        <rFont val="新細明體"/>
        <family val="1"/>
        <charset val="136"/>
      </rPr>
      <t xml:space="preserve"> 652</t>
    </r>
    <r>
      <rPr>
        <sz val="11"/>
        <color rgb="FF000000"/>
        <rFont val="Noto Sans"/>
        <family val="2"/>
      </rPr>
      <t xml:space="preserve">富源國小 </t>
    </r>
  </si>
  <si>
    <r>
      <rPr>
        <sz val="11"/>
        <color rgb="FF000000"/>
        <rFont val="新細明體"/>
        <family val="1"/>
        <charset val="136"/>
      </rPr>
      <t xml:space="preserve"> 653</t>
    </r>
    <r>
      <rPr>
        <sz val="11"/>
        <color rgb="FF000000"/>
        <rFont val="Noto Sans"/>
        <family val="2"/>
      </rPr>
      <t xml:space="preserve">瑞北國小 </t>
    </r>
  </si>
  <si>
    <r>
      <rPr>
        <sz val="11"/>
        <color rgb="FF000000"/>
        <rFont val="新細明體"/>
        <family val="1"/>
        <charset val="136"/>
      </rPr>
      <t xml:space="preserve"> 654</t>
    </r>
    <r>
      <rPr>
        <sz val="11"/>
        <color rgb="FF000000"/>
        <rFont val="Noto Sans"/>
        <family val="2"/>
      </rPr>
      <t xml:space="preserve">豐濱國小 </t>
    </r>
  </si>
  <si>
    <r>
      <rPr>
        <sz val="11"/>
        <color rgb="FF000000"/>
        <rFont val="新細明體"/>
        <family val="1"/>
        <charset val="136"/>
      </rPr>
      <t xml:space="preserve"> 655</t>
    </r>
    <r>
      <rPr>
        <sz val="11"/>
        <color rgb="FF000000"/>
        <rFont val="Noto Sans"/>
        <family val="2"/>
      </rPr>
      <t xml:space="preserve">港口國小 </t>
    </r>
  </si>
  <si>
    <r>
      <rPr>
        <sz val="11"/>
        <color rgb="FF000000"/>
        <rFont val="新細明體"/>
        <family val="1"/>
        <charset val="136"/>
      </rPr>
      <t xml:space="preserve"> 656</t>
    </r>
    <r>
      <rPr>
        <sz val="11"/>
        <color rgb="FF000000"/>
        <rFont val="Noto Sans"/>
        <family val="2"/>
      </rPr>
      <t xml:space="preserve">靜浦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57</t>
    </r>
    <r>
      <rPr>
        <sz val="11"/>
        <color rgb="FF000000"/>
        <rFont val="Noto Sans"/>
        <family val="2"/>
      </rPr>
      <t xml:space="preserve">新社國小 </t>
    </r>
  </si>
  <si>
    <r>
      <rPr>
        <sz val="11"/>
        <color rgb="FF000000"/>
        <rFont val="新細明體"/>
        <family val="1"/>
        <charset val="136"/>
      </rPr>
      <t xml:space="preserve"> 658</t>
    </r>
    <r>
      <rPr>
        <sz val="11"/>
        <color rgb="FF000000"/>
        <rFont val="Noto Sans"/>
        <family val="2"/>
      </rPr>
      <t xml:space="preserve">玉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 659</t>
    </r>
    <r>
      <rPr>
        <sz val="11"/>
        <color rgb="FF000000"/>
        <rFont val="Noto Sans"/>
        <family val="2"/>
      </rPr>
      <t xml:space="preserve">源城國小 </t>
    </r>
  </si>
  <si>
    <r>
      <rPr>
        <sz val="11"/>
        <color rgb="FF000000"/>
        <rFont val="新細明體"/>
        <family val="1"/>
        <charset val="136"/>
      </rPr>
      <t xml:space="preserve"> 660</t>
    </r>
    <r>
      <rPr>
        <sz val="11"/>
        <color rgb="FF000000"/>
        <rFont val="Noto Sans"/>
        <family val="2"/>
      </rPr>
      <t xml:space="preserve">樂合國小 </t>
    </r>
  </si>
  <si>
    <r>
      <rPr>
        <sz val="11"/>
        <color rgb="FF000000"/>
        <rFont val="新細明體"/>
        <family val="1"/>
        <charset val="136"/>
      </rPr>
      <t xml:space="preserve"> 661</t>
    </r>
    <r>
      <rPr>
        <sz val="11"/>
        <color rgb="FF000000"/>
        <rFont val="Noto Sans"/>
        <family val="2"/>
      </rPr>
      <t xml:space="preserve">觀音國小 </t>
    </r>
  </si>
  <si>
    <r>
      <rPr>
        <sz val="11"/>
        <color rgb="FF000000"/>
        <rFont val="新細明體"/>
        <family val="1"/>
        <charset val="136"/>
      </rPr>
      <t xml:space="preserve"> 662</t>
    </r>
    <r>
      <rPr>
        <sz val="11"/>
        <color rgb="FF000000"/>
        <rFont val="Noto Sans"/>
        <family val="2"/>
      </rPr>
      <t xml:space="preserve">三民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63</t>
    </r>
    <r>
      <rPr>
        <sz val="11"/>
        <color rgb="FF000000"/>
        <rFont val="Noto Sans"/>
        <family val="2"/>
      </rPr>
      <t xml:space="preserve">春日國小 </t>
    </r>
  </si>
  <si>
    <r>
      <rPr>
        <sz val="11"/>
        <color rgb="FF000000"/>
        <rFont val="新細明體"/>
        <family val="1"/>
        <charset val="136"/>
      </rPr>
      <t xml:space="preserve"> 664</t>
    </r>
    <r>
      <rPr>
        <sz val="11"/>
        <color rgb="FF000000"/>
        <rFont val="Noto Sans"/>
        <family val="2"/>
      </rPr>
      <t xml:space="preserve">德武國小 </t>
    </r>
  </si>
  <si>
    <r>
      <rPr>
        <sz val="11"/>
        <color rgb="FF000000"/>
        <rFont val="新細明體"/>
        <family val="1"/>
        <charset val="136"/>
      </rPr>
      <t xml:space="preserve"> 665</t>
    </r>
    <r>
      <rPr>
        <sz val="11"/>
        <color rgb="FF000000"/>
        <rFont val="Noto Sans"/>
        <family val="2"/>
      </rPr>
      <t xml:space="preserve">中城國小 </t>
    </r>
  </si>
  <si>
    <r>
      <rPr>
        <sz val="11"/>
        <color rgb="FF000000"/>
        <rFont val="新細明體"/>
        <family val="1"/>
        <charset val="136"/>
      </rPr>
      <t xml:space="preserve"> 666</t>
    </r>
    <r>
      <rPr>
        <sz val="11"/>
        <color rgb="FF000000"/>
        <rFont val="Noto Sans"/>
        <family val="2"/>
      </rPr>
      <t xml:space="preserve">長良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優退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編制自動減列。</t>
    </r>
  </si>
  <si>
    <r>
      <rPr>
        <sz val="11"/>
        <color rgb="FF000000"/>
        <rFont val="新細明體"/>
        <family val="1"/>
        <charset val="136"/>
      </rPr>
      <t xml:space="preserve"> 667</t>
    </r>
    <r>
      <rPr>
        <sz val="11"/>
        <color rgb="FF000000"/>
        <rFont val="Noto Sans"/>
        <family val="2"/>
      </rPr>
      <t xml:space="preserve">大禹國小 </t>
    </r>
  </si>
  <si>
    <r>
      <rPr>
        <sz val="11"/>
        <color rgb="FF000000"/>
        <rFont val="新細明體"/>
        <family val="1"/>
        <charset val="136"/>
      </rPr>
      <t xml:space="preserve"> 668</t>
    </r>
    <r>
      <rPr>
        <sz val="11"/>
        <color rgb="FF000000"/>
        <rFont val="Noto Sans"/>
        <family val="2"/>
      </rPr>
      <t xml:space="preserve">松浦國小 </t>
    </r>
  </si>
  <si>
    <r>
      <rPr>
        <sz val="11"/>
        <color rgb="FF000000"/>
        <rFont val="新細明體"/>
        <family val="1"/>
        <charset val="136"/>
      </rPr>
      <t xml:space="preserve"> 669</t>
    </r>
    <r>
      <rPr>
        <sz val="11"/>
        <color rgb="FF000000"/>
        <rFont val="Noto Sans"/>
        <family val="2"/>
      </rPr>
      <t xml:space="preserve">高寮國小 </t>
    </r>
  </si>
  <si>
    <r>
      <rPr>
        <sz val="11"/>
        <color rgb="FF000000"/>
        <rFont val="新細明體"/>
        <family val="1"/>
        <charset val="136"/>
      </rPr>
      <t xml:space="preserve"> 670</t>
    </r>
    <r>
      <rPr>
        <sz val="11"/>
        <color rgb="FF000000"/>
        <rFont val="Noto Sans"/>
        <family val="2"/>
      </rPr>
      <t xml:space="preserve">富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71</t>
    </r>
    <r>
      <rPr>
        <sz val="11"/>
        <color rgb="FF000000"/>
        <rFont val="Noto Sans"/>
        <family val="2"/>
      </rPr>
      <t xml:space="preserve">萬寧國小 </t>
    </r>
  </si>
  <si>
    <r>
      <rPr>
        <sz val="11"/>
        <color rgb="FF000000"/>
        <rFont val="新細明體"/>
        <family val="1"/>
        <charset val="136"/>
      </rPr>
      <t xml:space="preserve"> 672</t>
    </r>
    <r>
      <rPr>
        <sz val="11"/>
        <color rgb="FF000000"/>
        <rFont val="Noto Sans"/>
        <family val="2"/>
      </rPr>
      <t xml:space="preserve">永豐國小 </t>
    </r>
  </si>
  <si>
    <r>
      <rPr>
        <sz val="11"/>
        <color rgb="FF000000"/>
        <rFont val="新細明體"/>
        <family val="1"/>
        <charset val="136"/>
      </rPr>
      <t xml:space="preserve"> 673</t>
    </r>
    <r>
      <rPr>
        <sz val="11"/>
        <color rgb="FF000000"/>
        <rFont val="Noto Sans"/>
        <family val="2"/>
      </rPr>
      <t xml:space="preserve">學田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74</t>
    </r>
    <r>
      <rPr>
        <sz val="11"/>
        <color rgb="FF000000"/>
        <rFont val="Noto Sans"/>
        <family val="2"/>
      </rPr>
      <t xml:space="preserve">東竹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1"/>
        <color rgb="FF000000"/>
        <rFont val="新細明體"/>
        <family val="1"/>
        <charset val="136"/>
      </rPr>
      <t xml:space="preserve"> 675</t>
    </r>
    <r>
      <rPr>
        <sz val="11"/>
        <color rgb="FF000000"/>
        <rFont val="Noto Sans"/>
        <family val="2"/>
      </rPr>
      <t xml:space="preserve">東里國小 </t>
    </r>
  </si>
  <si>
    <r>
      <rPr>
        <sz val="11"/>
        <color rgb="FF000000"/>
        <rFont val="新細明體"/>
        <family val="1"/>
        <charset val="136"/>
      </rPr>
      <t xml:space="preserve"> 676</t>
    </r>
    <r>
      <rPr>
        <sz val="11"/>
        <color rgb="FF000000"/>
        <rFont val="Noto Sans"/>
        <family val="2"/>
      </rPr>
      <t xml:space="preserve">明里國小 </t>
    </r>
  </si>
  <si>
    <r>
      <rPr>
        <sz val="11"/>
        <color rgb="FF000000"/>
        <rFont val="新細明體"/>
        <family val="1"/>
        <charset val="136"/>
      </rPr>
      <t xml:space="preserve"> 677</t>
    </r>
    <r>
      <rPr>
        <sz val="11"/>
        <color rgb="FF000000"/>
        <rFont val="Noto Sans"/>
        <family val="2"/>
      </rPr>
      <t xml:space="preserve">富南國小 </t>
    </r>
  </si>
  <si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學年度起，與學田國小合班上課。</t>
    </r>
  </si>
  <si>
    <r>
      <rPr>
        <sz val="11"/>
        <color rgb="FF000000"/>
        <rFont val="新細明體"/>
        <family val="1"/>
        <charset val="136"/>
      </rPr>
      <t xml:space="preserve"> 678</t>
    </r>
    <r>
      <rPr>
        <sz val="11"/>
        <color rgb="FF000000"/>
        <rFont val="Noto Sans"/>
        <family val="2"/>
      </rPr>
      <t xml:space="preserve">吳江國小 </t>
    </r>
  </si>
  <si>
    <r>
      <rPr>
        <sz val="11"/>
        <color rgb="FF000000"/>
        <rFont val="新細明體"/>
        <family val="1"/>
        <charset val="136"/>
      </rPr>
      <t xml:space="preserve"> 679</t>
    </r>
    <r>
      <rPr>
        <sz val="11"/>
        <color rgb="FF000000"/>
        <rFont val="Noto Sans"/>
        <family val="2"/>
      </rPr>
      <t xml:space="preserve">秀林國小 </t>
    </r>
  </si>
  <si>
    <r>
      <rPr>
        <sz val="11"/>
        <color rgb="FF000000"/>
        <rFont val="新細明體"/>
        <family val="1"/>
        <charset val="136"/>
      </rPr>
      <t xml:space="preserve"> 680</t>
    </r>
    <r>
      <rPr>
        <sz val="11"/>
        <color rgb="FF000000"/>
        <rFont val="Noto Sans"/>
        <family val="2"/>
      </rPr>
      <t xml:space="preserve">富世國小 </t>
    </r>
  </si>
  <si>
    <r>
      <rPr>
        <sz val="11"/>
        <color rgb="FF000000"/>
        <rFont val="新細明體"/>
        <family val="1"/>
        <charset val="136"/>
      </rPr>
      <t xml:space="preserve"> 681</t>
    </r>
    <r>
      <rPr>
        <sz val="11"/>
        <color rgb="FF000000"/>
        <rFont val="Noto Sans"/>
        <family val="2"/>
      </rPr>
      <t xml:space="preserve">和平國小 </t>
    </r>
  </si>
  <si>
    <r>
      <rPr>
        <sz val="11"/>
        <color rgb="FF000000"/>
        <rFont val="新細明體"/>
        <family val="1"/>
        <charset val="136"/>
      </rPr>
      <t xml:space="preserve"> 682</t>
    </r>
    <r>
      <rPr>
        <sz val="11"/>
        <color rgb="FF000000"/>
        <rFont val="Noto Sans"/>
        <family val="2"/>
      </rPr>
      <t xml:space="preserve">佳民國小 </t>
    </r>
  </si>
  <si>
    <r>
      <rPr>
        <sz val="11"/>
        <color rgb="FF000000"/>
        <rFont val="新細明體"/>
        <family val="1"/>
        <charset val="136"/>
      </rPr>
      <t xml:space="preserve"> 683</t>
    </r>
    <r>
      <rPr>
        <sz val="11"/>
        <color rgb="FF000000"/>
        <rFont val="Noto Sans"/>
        <family val="2"/>
      </rPr>
      <t xml:space="preserve">銅門國小 </t>
    </r>
  </si>
  <si>
    <r>
      <rPr>
        <sz val="11"/>
        <color rgb="FF000000"/>
        <rFont val="新細明體"/>
        <family val="1"/>
        <charset val="136"/>
      </rPr>
      <t xml:space="preserve"> 684</t>
    </r>
    <r>
      <rPr>
        <sz val="11"/>
        <color rgb="FF000000"/>
        <rFont val="Noto Sans"/>
        <family val="2"/>
      </rPr>
      <t xml:space="preserve">水源國小 </t>
    </r>
  </si>
  <si>
    <r>
      <rPr>
        <sz val="11"/>
        <color rgb="FF000000"/>
        <rFont val="新細明體"/>
        <family val="1"/>
        <charset val="136"/>
      </rPr>
      <t xml:space="preserve"> 685</t>
    </r>
    <r>
      <rPr>
        <sz val="11"/>
        <color rgb="FF000000"/>
        <rFont val="Noto Sans"/>
        <family val="2"/>
      </rPr>
      <t xml:space="preserve">崇德國小 </t>
    </r>
  </si>
  <si>
    <r>
      <rPr>
        <sz val="11"/>
        <color rgb="FF000000"/>
        <rFont val="新細明體"/>
        <family val="1"/>
        <charset val="136"/>
      </rPr>
      <t xml:space="preserve"> 686</t>
    </r>
    <r>
      <rPr>
        <sz val="11"/>
        <color rgb="FF000000"/>
        <rFont val="Noto Sans"/>
        <family val="2"/>
      </rPr>
      <t xml:space="preserve">文蘭國小 </t>
    </r>
  </si>
  <si>
    <r>
      <rPr>
        <sz val="11"/>
        <color rgb="FF000000"/>
        <rFont val="新細明體"/>
        <family val="1"/>
        <charset val="136"/>
      </rPr>
      <t xml:space="preserve"> 687</t>
    </r>
    <r>
      <rPr>
        <sz val="11"/>
        <color rgb="FF000000"/>
        <rFont val="Noto Sans"/>
        <family val="2"/>
      </rPr>
      <t xml:space="preserve">景美國小 </t>
    </r>
  </si>
  <si>
    <r>
      <rPr>
        <sz val="11"/>
        <color rgb="FF000000"/>
        <rFont val="新細明體"/>
        <family val="1"/>
        <charset val="136"/>
      </rPr>
      <t xml:space="preserve"> 688</t>
    </r>
    <r>
      <rPr>
        <sz val="11"/>
        <color rgb="FF000000"/>
        <rFont val="Noto Sans"/>
        <family val="2"/>
      </rPr>
      <t xml:space="preserve">三棧國小 </t>
    </r>
  </si>
  <si>
    <r>
      <rPr>
        <sz val="11"/>
        <color rgb="FF000000"/>
        <rFont val="新細明體"/>
        <family val="1"/>
        <charset val="136"/>
      </rPr>
      <t xml:space="preserve"> 689</t>
    </r>
    <r>
      <rPr>
        <sz val="11"/>
        <color rgb="FF000000"/>
        <rFont val="Noto Sans"/>
        <family val="2"/>
      </rPr>
      <t xml:space="preserve">銅蘭國小 </t>
    </r>
  </si>
  <si>
    <r>
      <rPr>
        <sz val="11"/>
        <color rgb="FF000000"/>
        <rFont val="新細明體"/>
        <family val="1"/>
        <charset val="136"/>
      </rPr>
      <t xml:space="preserve"> 690</t>
    </r>
    <r>
      <rPr>
        <sz val="11"/>
        <color rgb="FF000000"/>
        <rFont val="Noto Sans"/>
        <family val="2"/>
      </rPr>
      <t xml:space="preserve">萬榮國小 </t>
    </r>
  </si>
  <si>
    <r>
      <rPr>
        <sz val="11"/>
        <color rgb="FF000000"/>
        <rFont val="新細明體"/>
        <family val="1"/>
        <charset val="136"/>
      </rPr>
      <t xml:space="preserve"> 691</t>
    </r>
    <r>
      <rPr>
        <sz val="11"/>
        <color rgb="FF000000"/>
        <rFont val="Noto Sans"/>
        <family val="2"/>
      </rPr>
      <t xml:space="preserve">西林國小 </t>
    </r>
  </si>
  <si>
    <r>
      <rPr>
        <sz val="11"/>
        <color rgb="FF000000"/>
        <rFont val="新細明體"/>
        <family val="1"/>
        <charset val="136"/>
      </rPr>
      <t xml:space="preserve"> 692</t>
    </r>
    <r>
      <rPr>
        <sz val="11"/>
        <color rgb="FF000000"/>
        <rFont val="Noto Sans"/>
        <family val="2"/>
      </rPr>
      <t xml:space="preserve">見晴國小 </t>
    </r>
  </si>
  <si>
    <r>
      <rPr>
        <sz val="11"/>
        <color rgb="FF000000"/>
        <rFont val="新細明體"/>
        <family val="1"/>
        <charset val="136"/>
      </rPr>
      <t xml:space="preserve"> 693</t>
    </r>
    <r>
      <rPr>
        <sz val="11"/>
        <color rgb="FF000000"/>
        <rFont val="Noto Sans"/>
        <family val="2"/>
      </rPr>
      <t xml:space="preserve">馬遠國小 </t>
    </r>
  </si>
  <si>
    <r>
      <rPr>
        <sz val="11"/>
        <color rgb="FF000000"/>
        <rFont val="新細明體"/>
        <family val="1"/>
        <charset val="136"/>
      </rPr>
      <t xml:space="preserve"> 694</t>
    </r>
    <r>
      <rPr>
        <sz val="11"/>
        <color rgb="FF000000"/>
        <rFont val="Noto Sans"/>
        <family val="2"/>
      </rPr>
      <t xml:space="preserve">紅葉國小 </t>
    </r>
  </si>
  <si>
    <r>
      <rPr>
        <sz val="11"/>
        <color rgb="FF000000"/>
        <rFont val="新細明體"/>
        <family val="1"/>
        <charset val="136"/>
      </rPr>
      <t xml:space="preserve"> 695</t>
    </r>
    <r>
      <rPr>
        <sz val="11"/>
        <color rgb="FF000000"/>
        <rFont val="Noto Sans"/>
        <family val="2"/>
      </rPr>
      <t xml:space="preserve">明利國小 </t>
    </r>
  </si>
  <si>
    <r>
      <rPr>
        <sz val="11"/>
        <color rgb="FF000000"/>
        <rFont val="新細明體"/>
        <family val="1"/>
        <charset val="136"/>
      </rPr>
      <t xml:space="preserve"> 696</t>
    </r>
    <r>
      <rPr>
        <sz val="11"/>
        <color rgb="FF000000"/>
        <rFont val="Noto Sans"/>
        <family val="2"/>
      </rPr>
      <t xml:space="preserve">卓溪國小 </t>
    </r>
  </si>
  <si>
    <r>
      <rPr>
        <sz val="11"/>
        <color rgb="FF000000"/>
        <rFont val="新細明體"/>
        <family val="1"/>
        <charset val="136"/>
      </rPr>
      <t xml:space="preserve"> 697</t>
    </r>
    <r>
      <rPr>
        <sz val="11"/>
        <color rgb="FF000000"/>
        <rFont val="Noto Sans"/>
        <family val="2"/>
      </rPr>
      <t xml:space="preserve">崙山國小 </t>
    </r>
  </si>
  <si>
    <r>
      <rPr>
        <sz val="11"/>
        <color rgb="FF000000"/>
        <rFont val="新細明體"/>
        <family val="1"/>
        <charset val="136"/>
      </rPr>
      <t xml:space="preserve"> 698</t>
    </r>
    <r>
      <rPr>
        <sz val="11"/>
        <color rgb="FF000000"/>
        <rFont val="Noto Sans"/>
        <family val="2"/>
      </rPr>
      <t xml:space="preserve">太平國小 </t>
    </r>
  </si>
  <si>
    <r>
      <rPr>
        <sz val="11"/>
        <color rgb="FF000000"/>
        <rFont val="新細明體"/>
        <family val="1"/>
        <charset val="136"/>
      </rPr>
      <t xml:space="preserve"> 699</t>
    </r>
    <r>
      <rPr>
        <sz val="11"/>
        <color rgb="FF000000"/>
        <rFont val="Noto Sans"/>
        <family val="2"/>
      </rPr>
      <t xml:space="preserve">卓清國小 </t>
    </r>
  </si>
  <si>
    <r>
      <rPr>
        <sz val="11"/>
        <color rgb="FF000000"/>
        <rFont val="新細明體"/>
        <family val="1"/>
        <charset val="136"/>
      </rPr>
      <t xml:space="preserve"> 700</t>
    </r>
    <r>
      <rPr>
        <sz val="11"/>
        <color rgb="FF000000"/>
        <rFont val="Noto Sans"/>
        <family val="2"/>
      </rPr>
      <t xml:space="preserve">古風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</t>
    </r>
  </si>
  <si>
    <r>
      <rPr>
        <sz val="11"/>
        <color rgb="FF000000"/>
        <rFont val="新細明體"/>
        <family val="1"/>
        <charset val="136"/>
      </rPr>
      <t xml:space="preserve"> 701</t>
    </r>
    <r>
      <rPr>
        <sz val="11"/>
        <color rgb="FF000000"/>
        <rFont val="Noto Sans"/>
        <family val="2"/>
      </rPr>
      <t xml:space="preserve">立山國小 </t>
    </r>
  </si>
  <si>
    <r>
      <rPr>
        <sz val="11"/>
        <color rgb="FF000000"/>
        <rFont val="新細明體"/>
        <family val="1"/>
        <charset val="136"/>
      </rPr>
      <t xml:space="preserve"> 702</t>
    </r>
    <r>
      <rPr>
        <sz val="11"/>
        <color rgb="FF000000"/>
        <rFont val="Noto Sans"/>
        <family val="2"/>
      </rPr>
      <t xml:space="preserve">卓樂國小 </t>
    </r>
  </si>
  <si>
    <r>
      <rPr>
        <sz val="11"/>
        <color rgb="FF000000"/>
        <rFont val="新細明體"/>
        <family val="1"/>
        <charset val="136"/>
      </rPr>
      <t xml:space="preserve"> 703</t>
    </r>
    <r>
      <rPr>
        <sz val="11"/>
        <color rgb="FF000000"/>
        <rFont val="Noto Sans"/>
        <family val="2"/>
      </rPr>
      <t xml:space="preserve">卓楓國小 </t>
    </r>
  </si>
  <si>
    <r>
      <rPr>
        <sz val="11"/>
        <color rgb="FF000000"/>
        <rFont val="新細明體"/>
        <family val="1"/>
        <charset val="136"/>
      </rPr>
      <t xml:space="preserve"> 705</t>
    </r>
    <r>
      <rPr>
        <sz val="11"/>
        <color rgb="FF000000"/>
        <rFont val="Noto Sans"/>
        <family val="2"/>
      </rPr>
      <t xml:space="preserve">西富國小 </t>
    </r>
  </si>
  <si>
    <r>
      <rPr>
        <sz val="11"/>
        <color rgb="FF000000"/>
        <rFont val="新細明體"/>
        <family val="1"/>
        <charset val="136"/>
      </rPr>
      <t xml:space="preserve"> 706</t>
    </r>
    <r>
      <rPr>
        <sz val="11"/>
        <color rgb="FF000000"/>
        <rFont val="Noto Sans"/>
        <family val="2"/>
      </rPr>
      <t xml:space="preserve">大興國小 </t>
    </r>
  </si>
  <si>
    <r>
      <rPr>
        <sz val="11"/>
        <color rgb="FF000000"/>
        <rFont val="新細明體"/>
        <family val="1"/>
        <charset val="136"/>
      </rPr>
      <t xml:space="preserve"> 707</t>
    </r>
    <r>
      <rPr>
        <sz val="11"/>
        <color rgb="FF000000"/>
        <rFont val="Noto Sans"/>
        <family val="2"/>
      </rPr>
      <t xml:space="preserve">中原國小 </t>
    </r>
  </si>
  <si>
    <r>
      <rPr>
        <sz val="11"/>
        <color rgb="FF000000"/>
        <rFont val="新細明體"/>
        <family val="1"/>
        <charset val="136"/>
      </rPr>
      <t xml:space="preserve"> 708</t>
    </r>
    <r>
      <rPr>
        <sz val="11"/>
        <color rgb="FF000000"/>
        <rFont val="Noto Sans"/>
        <family val="2"/>
      </rPr>
      <t xml:space="preserve">西寶國小 </t>
    </r>
  </si>
  <si>
    <t xml:space="preserve">總   計</t>
  </si>
  <si>
    <t xml:space="preserve">(7)</t>
  </si>
  <si>
    <t xml:space="preserve">1
(86)</t>
  </si>
  <si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學年度以編餘缺增置普通班教師共計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學年度視情況另做調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Z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0" activeCellId="0" sqref="N10"/>
    </sheetView>
  </sheetViews>
  <sheetFormatPr defaultColWidth="14.36718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2.87"/>
    <col collapsed="false" customWidth="true" hidden="false" outlineLevel="0" max="4" min="3" style="3" width="2.62"/>
    <col collapsed="false" customWidth="true" hidden="false" outlineLevel="0" max="6" min="5" style="3" width="5.62"/>
    <col collapsed="false" customWidth="true" hidden="false" outlineLevel="0" max="7" min="7" style="3" width="2.62"/>
    <col collapsed="false" customWidth="true" hidden="false" outlineLevel="0" max="8" min="8" style="3" width="6.12"/>
    <col collapsed="false" customWidth="true" hidden="false" outlineLevel="0" max="9" min="9" style="3" width="6.24"/>
    <col collapsed="false" customWidth="true" hidden="false" outlineLevel="0" max="10" min="10" style="3" width="2.62"/>
    <col collapsed="false" customWidth="true" hidden="false" outlineLevel="0" max="11" min="11" style="3" width="4.62"/>
    <col collapsed="false" customWidth="true" hidden="false" outlineLevel="0" max="12" min="12" style="3" width="4.24"/>
    <col collapsed="false" customWidth="true" hidden="false" outlineLevel="0" max="13" min="13" style="3" width="5.62"/>
    <col collapsed="false" customWidth="true" hidden="false" outlineLevel="0" max="15" min="14" style="3" width="3.62"/>
    <col collapsed="false" customWidth="true" hidden="false" outlineLevel="0" max="16" min="16" style="3" width="5.62"/>
    <col collapsed="false" customWidth="true" hidden="false" outlineLevel="0" max="17" min="17" style="3" width="3.62"/>
    <col collapsed="false" customWidth="true" hidden="false" outlineLevel="0" max="19" min="18" style="3" width="6.12"/>
    <col collapsed="false" customWidth="true" hidden="false" outlineLevel="0" max="22" min="20" style="3" width="2.62"/>
    <col collapsed="false" customWidth="true" hidden="false" outlineLevel="0" max="23" min="23" style="3" width="3.62"/>
    <col collapsed="false" customWidth="true" hidden="false" outlineLevel="0" max="33" min="24" style="3" width="2.62"/>
    <col collapsed="false" customWidth="true" hidden="false" outlineLevel="0" max="34" min="34" style="3" width="3.62"/>
    <col collapsed="false" customWidth="true" hidden="false" outlineLevel="0" max="35" min="35" style="3" width="2.62"/>
    <col collapsed="false" customWidth="true" hidden="false" outlineLevel="0" max="36" min="36" style="3" width="6.12"/>
    <col collapsed="false" customWidth="true" hidden="false" outlineLevel="0" max="37" min="37" style="3" width="7.12"/>
    <col collapsed="false" customWidth="true" hidden="false" outlineLevel="0" max="40" min="38" style="3" width="2.62"/>
    <col collapsed="false" customWidth="true" hidden="false" outlineLevel="0" max="41" min="41" style="4" width="7.37"/>
    <col collapsed="false" customWidth="true" hidden="false" outlineLevel="0" max="42" min="42" style="5" width="29.75"/>
    <col collapsed="false" customWidth="false" hidden="false" outlineLevel="0" max="257" min="43" style="1" width="14.36"/>
  </cols>
  <sheetData>
    <row r="1" s="8" customFormat="true" ht="17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20" customFormat="true" ht="22.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3" t="s">
        <v>6</v>
      </c>
      <c r="M2" s="13"/>
      <c r="N2" s="13"/>
      <c r="O2" s="13"/>
      <c r="P2" s="13"/>
      <c r="Q2" s="13"/>
      <c r="R2" s="13"/>
      <c r="S2" s="13"/>
      <c r="T2" s="14" t="s">
        <v>7</v>
      </c>
      <c r="U2" s="15" t="s">
        <v>8</v>
      </c>
      <c r="V2" s="15" t="s">
        <v>9</v>
      </c>
      <c r="W2" s="14" t="s">
        <v>10</v>
      </c>
      <c r="X2" s="14" t="s">
        <v>11</v>
      </c>
      <c r="Y2" s="14" t="s">
        <v>12</v>
      </c>
      <c r="Z2" s="14" t="s">
        <v>13</v>
      </c>
      <c r="AA2" s="14" t="s">
        <v>14</v>
      </c>
      <c r="AB2" s="14" t="s">
        <v>15</v>
      </c>
      <c r="AC2" s="14" t="s">
        <v>16</v>
      </c>
      <c r="AD2" s="16" t="s">
        <v>17</v>
      </c>
      <c r="AE2" s="16"/>
      <c r="AF2" s="16"/>
      <c r="AG2" s="16" t="s">
        <v>18</v>
      </c>
      <c r="AH2" s="16"/>
      <c r="AI2" s="16"/>
      <c r="AJ2" s="17" t="s">
        <v>19</v>
      </c>
      <c r="AK2" s="18" t="s">
        <v>20</v>
      </c>
      <c r="AL2" s="14" t="s">
        <v>21</v>
      </c>
      <c r="AM2" s="14" t="s">
        <v>22</v>
      </c>
      <c r="AN2" s="14" t="s">
        <v>23</v>
      </c>
      <c r="AO2" s="12" t="s">
        <v>24</v>
      </c>
      <c r="AP2" s="19" t="s">
        <v>25</v>
      </c>
    </row>
    <row r="3" s="20" customFormat="true" ht="23.1" hidden="false" customHeight="true" outlineLevel="0" collapsed="false">
      <c r="A3" s="9"/>
      <c r="B3" s="10"/>
      <c r="C3" s="21" t="s">
        <v>26</v>
      </c>
      <c r="D3" s="21" t="s">
        <v>27</v>
      </c>
      <c r="E3" s="21" t="s">
        <v>28</v>
      </c>
      <c r="F3" s="21"/>
      <c r="G3" s="16" t="s">
        <v>29</v>
      </c>
      <c r="H3" s="16"/>
      <c r="I3" s="16"/>
      <c r="J3" s="16"/>
      <c r="K3" s="12"/>
      <c r="L3" s="22" t="s">
        <v>30</v>
      </c>
      <c r="M3" s="23" t="s">
        <v>31</v>
      </c>
      <c r="N3" s="24" t="s">
        <v>32</v>
      </c>
      <c r="O3" s="24" t="s">
        <v>33</v>
      </c>
      <c r="P3" s="21" t="s">
        <v>34</v>
      </c>
      <c r="Q3" s="21" t="s">
        <v>35</v>
      </c>
      <c r="R3" s="21" t="s">
        <v>36</v>
      </c>
      <c r="S3" s="25" t="s">
        <v>37</v>
      </c>
      <c r="T3" s="14"/>
      <c r="U3" s="15"/>
      <c r="V3" s="15"/>
      <c r="W3" s="14"/>
      <c r="X3" s="14"/>
      <c r="Y3" s="14"/>
      <c r="Z3" s="14"/>
      <c r="AA3" s="14"/>
      <c r="AB3" s="14"/>
      <c r="AC3" s="14"/>
      <c r="AD3" s="14" t="s">
        <v>38</v>
      </c>
      <c r="AE3" s="14" t="s">
        <v>39</v>
      </c>
      <c r="AF3" s="14" t="s">
        <v>40</v>
      </c>
      <c r="AG3" s="14" t="s">
        <v>38</v>
      </c>
      <c r="AH3" s="14" t="s">
        <v>12</v>
      </c>
      <c r="AI3" s="14" t="s">
        <v>41</v>
      </c>
      <c r="AJ3" s="18" t="s">
        <v>42</v>
      </c>
      <c r="AK3" s="18"/>
      <c r="AL3" s="14"/>
      <c r="AM3" s="14"/>
      <c r="AN3" s="14"/>
      <c r="AO3" s="12"/>
      <c r="AP3" s="19"/>
    </row>
    <row r="4" s="27" customFormat="true" ht="66.75" hidden="false" customHeight="true" outlineLevel="0" collapsed="false">
      <c r="A4" s="9"/>
      <c r="B4" s="10"/>
      <c r="C4" s="21"/>
      <c r="D4" s="21"/>
      <c r="E4" s="26" t="s">
        <v>43</v>
      </c>
      <c r="F4" s="26" t="s">
        <v>44</v>
      </c>
      <c r="G4" s="24" t="s">
        <v>45</v>
      </c>
      <c r="H4" s="19" t="s">
        <v>46</v>
      </c>
      <c r="I4" s="24" t="s">
        <v>47</v>
      </c>
      <c r="J4" s="12" t="s">
        <v>48</v>
      </c>
      <c r="K4" s="12"/>
      <c r="L4" s="22"/>
      <c r="M4" s="23"/>
      <c r="N4" s="24"/>
      <c r="O4" s="24"/>
      <c r="P4" s="21"/>
      <c r="Q4" s="21"/>
      <c r="R4" s="21"/>
      <c r="S4" s="25"/>
      <c r="T4" s="14"/>
      <c r="U4" s="15"/>
      <c r="V4" s="15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8"/>
      <c r="AK4" s="18"/>
      <c r="AL4" s="14"/>
      <c r="AM4" s="14"/>
      <c r="AN4" s="14"/>
      <c r="AO4" s="12"/>
      <c r="AP4" s="19"/>
    </row>
    <row r="5" s="39" customFormat="true" ht="16.5" hidden="false" customHeight="true" outlineLevel="0" collapsed="false">
      <c r="A5" s="28"/>
      <c r="B5" s="29" t="s">
        <v>49</v>
      </c>
      <c r="C5" s="30" t="n">
        <v>6</v>
      </c>
      <c r="D5" s="23"/>
      <c r="E5" s="23"/>
      <c r="F5" s="23"/>
      <c r="G5" s="23"/>
      <c r="H5" s="23"/>
      <c r="I5" s="23"/>
      <c r="J5" s="23"/>
      <c r="K5" s="31" t="n">
        <f aca="false">C5+D5+F5+J5</f>
        <v>6</v>
      </c>
      <c r="L5" s="32" t="n">
        <v>21</v>
      </c>
      <c r="M5" s="32"/>
      <c r="N5" s="31"/>
      <c r="O5" s="31"/>
      <c r="P5" s="23"/>
      <c r="Q5" s="23"/>
      <c r="R5" s="33"/>
      <c r="S5" s="34" t="n">
        <f aca="false">SUM(L5:R5)</f>
        <v>21</v>
      </c>
      <c r="T5" s="31" t="n">
        <v>1</v>
      </c>
      <c r="U5" s="31" t="n">
        <v>1</v>
      </c>
      <c r="V5" s="31"/>
      <c r="W5" s="31" t="n">
        <v>2</v>
      </c>
      <c r="X5" s="31" t="n">
        <v>1</v>
      </c>
      <c r="Y5" s="31" t="n">
        <v>2</v>
      </c>
      <c r="Z5" s="31" t="n">
        <v>1</v>
      </c>
      <c r="AA5" s="31"/>
      <c r="AB5" s="31"/>
      <c r="AC5" s="31"/>
      <c r="AD5" s="35" t="n">
        <v>1</v>
      </c>
      <c r="AE5" s="35"/>
      <c r="AF5" s="35" t="n">
        <v>1</v>
      </c>
      <c r="AG5" s="35" t="n">
        <v>1</v>
      </c>
      <c r="AH5" s="35"/>
      <c r="AI5" s="35"/>
      <c r="AJ5" s="36" t="n">
        <f aca="false">SUM(U5:AI5)</f>
        <v>10</v>
      </c>
      <c r="AK5" s="11" t="n">
        <f aca="false">S5+T5+AJ5</f>
        <v>32</v>
      </c>
      <c r="AL5" s="31" t="n">
        <v>1</v>
      </c>
      <c r="AM5" s="31"/>
      <c r="AN5" s="36" t="n">
        <f aca="false">SUM(AL5:AM5)</f>
        <v>1</v>
      </c>
      <c r="AO5" s="37" t="n">
        <f aca="false">AK5+AN5</f>
        <v>33</v>
      </c>
      <c r="AP5" s="38" t="s">
        <v>50</v>
      </c>
    </row>
    <row r="6" s="43" customFormat="true" ht="16.5" hidden="false" customHeight="true" outlineLevel="0" collapsed="false">
      <c r="A6" s="40" t="n">
        <v>1</v>
      </c>
      <c r="B6" s="31" t="s">
        <v>51</v>
      </c>
      <c r="C6" s="31" t="n">
        <v>24</v>
      </c>
      <c r="D6" s="41" t="n">
        <v>3</v>
      </c>
      <c r="E6" s="41"/>
      <c r="F6" s="41"/>
      <c r="G6" s="41" t="n">
        <v>1</v>
      </c>
      <c r="H6" s="41" t="n">
        <v>1</v>
      </c>
      <c r="I6" s="41"/>
      <c r="J6" s="42" t="n">
        <f aca="false">SUM(G6:I6)</f>
        <v>2</v>
      </c>
      <c r="K6" s="42" t="n">
        <f aca="false">C6+D6+E6+F6+J6</f>
        <v>29</v>
      </c>
      <c r="L6" s="32" t="n">
        <f aca="false">C6*2</f>
        <v>48</v>
      </c>
      <c r="M6" s="32" t="n">
        <f aca="false">INT(C6/9)</f>
        <v>2</v>
      </c>
      <c r="N6" s="41" t="n">
        <v>6</v>
      </c>
      <c r="O6" s="41" t="n">
        <v>3</v>
      </c>
      <c r="P6" s="31"/>
      <c r="Q6" s="31" t="n">
        <v>6</v>
      </c>
      <c r="R6" s="31" t="n">
        <v>1</v>
      </c>
      <c r="S6" s="34" t="n">
        <f aca="false">SUM(L6:R6)</f>
        <v>66</v>
      </c>
      <c r="T6" s="31" t="n">
        <v>1</v>
      </c>
      <c r="U6" s="31" t="n">
        <v>1</v>
      </c>
      <c r="V6" s="31"/>
      <c r="W6" s="31" t="n">
        <v>3</v>
      </c>
      <c r="X6" s="31" t="n">
        <v>3</v>
      </c>
      <c r="Y6" s="31"/>
      <c r="Z6" s="31"/>
      <c r="AA6" s="31"/>
      <c r="AB6" s="31"/>
      <c r="AC6" s="31"/>
      <c r="AD6" s="31" t="n">
        <v>1</v>
      </c>
      <c r="AE6" s="31"/>
      <c r="AF6" s="31"/>
      <c r="AG6" s="31" t="n">
        <v>1</v>
      </c>
      <c r="AH6" s="31"/>
      <c r="AI6" s="31"/>
      <c r="AJ6" s="36" t="n">
        <f aca="false">SUM(U6:AI6)</f>
        <v>9</v>
      </c>
      <c r="AK6" s="31" t="n">
        <f aca="false">S6+T6+AJ6</f>
        <v>76</v>
      </c>
      <c r="AL6" s="31" t="n">
        <v>2</v>
      </c>
      <c r="AM6" s="31"/>
      <c r="AN6" s="36" t="n">
        <f aca="false">SUM(AL6:AM6)</f>
        <v>2</v>
      </c>
      <c r="AO6" s="37" t="n">
        <f aca="false">AK6+AN6</f>
        <v>78</v>
      </c>
      <c r="AP6" s="38" t="s">
        <v>52</v>
      </c>
    </row>
    <row r="7" s="45" customFormat="true" ht="16.5" hidden="false" customHeight="true" outlineLevel="0" collapsed="false">
      <c r="A7" s="44" t="n">
        <v>2</v>
      </c>
      <c r="B7" s="31" t="s">
        <v>53</v>
      </c>
      <c r="C7" s="31" t="n">
        <v>49</v>
      </c>
      <c r="D7" s="41"/>
      <c r="E7" s="41"/>
      <c r="F7" s="41" t="n">
        <v>3</v>
      </c>
      <c r="G7" s="41" t="n">
        <v>1</v>
      </c>
      <c r="H7" s="41" t="n">
        <v>1</v>
      </c>
      <c r="I7" s="41"/>
      <c r="J7" s="42" t="n">
        <f aca="false">SUM(G7:I7)</f>
        <v>2</v>
      </c>
      <c r="K7" s="42" t="n">
        <f aca="false">C7+D7+E7+F7+J7</f>
        <v>54</v>
      </c>
      <c r="L7" s="32" t="n">
        <f aca="false">C7*2</f>
        <v>98</v>
      </c>
      <c r="M7" s="32" t="n">
        <f aca="false">INT(C7/9)</f>
        <v>5</v>
      </c>
      <c r="N7" s="41"/>
      <c r="O7" s="41"/>
      <c r="P7" s="31" t="n">
        <v>9</v>
      </c>
      <c r="Q7" s="31" t="n">
        <v>6</v>
      </c>
      <c r="R7" s="31" t="n">
        <v>1</v>
      </c>
      <c r="S7" s="34" t="n">
        <f aca="false">SUM(L7:R7)</f>
        <v>119</v>
      </c>
      <c r="T7" s="31" t="n">
        <v>1</v>
      </c>
      <c r="U7" s="31" t="n">
        <v>2</v>
      </c>
      <c r="V7" s="31" t="n">
        <v>1</v>
      </c>
      <c r="W7" s="31" t="n">
        <v>3</v>
      </c>
      <c r="X7" s="31" t="n">
        <v>4</v>
      </c>
      <c r="Y7" s="31" t="n">
        <v>1</v>
      </c>
      <c r="Z7" s="31"/>
      <c r="AA7" s="31"/>
      <c r="AB7" s="31"/>
      <c r="AC7" s="31"/>
      <c r="AD7" s="31" t="n">
        <v>1</v>
      </c>
      <c r="AE7" s="31"/>
      <c r="AF7" s="31" t="n">
        <v>1</v>
      </c>
      <c r="AG7" s="31" t="n">
        <v>1</v>
      </c>
      <c r="AH7" s="31"/>
      <c r="AI7" s="31" t="n">
        <v>1</v>
      </c>
      <c r="AJ7" s="36" t="n">
        <f aca="false">SUM(U7:AI7)</f>
        <v>15</v>
      </c>
      <c r="AK7" s="31" t="n">
        <f aca="false">S7+T7+AJ7</f>
        <v>135</v>
      </c>
      <c r="AL7" s="31" t="n">
        <v>3</v>
      </c>
      <c r="AM7" s="31" t="n">
        <v>1</v>
      </c>
      <c r="AN7" s="36" t="n">
        <f aca="false">SUM(AL7:AM7)</f>
        <v>4</v>
      </c>
      <c r="AO7" s="37" t="n">
        <f aca="false">AK7+AN7</f>
        <v>139</v>
      </c>
      <c r="AP7" s="38" t="s">
        <v>54</v>
      </c>
    </row>
    <row r="8" s="43" customFormat="true" ht="25.5" hidden="false" customHeight="true" outlineLevel="0" collapsed="false">
      <c r="A8" s="40" t="n">
        <v>3</v>
      </c>
      <c r="B8" s="31" t="s">
        <v>55</v>
      </c>
      <c r="C8" s="31" t="n">
        <v>55</v>
      </c>
      <c r="D8" s="41" t="n">
        <v>3</v>
      </c>
      <c r="E8" s="41" t="n">
        <v>3</v>
      </c>
      <c r="F8" s="41"/>
      <c r="G8" s="41" t="n">
        <v>2</v>
      </c>
      <c r="H8" s="41" t="n">
        <v>2</v>
      </c>
      <c r="I8" s="41"/>
      <c r="J8" s="42" t="n">
        <f aca="false">SUM(G8:I8)</f>
        <v>4</v>
      </c>
      <c r="K8" s="42" t="n">
        <f aca="false">C8+D8+E8+F8+J8</f>
        <v>65</v>
      </c>
      <c r="L8" s="32" t="n">
        <f aca="false">C8*2</f>
        <v>110</v>
      </c>
      <c r="M8" s="32" t="n">
        <f aca="false">INT(C8/9)</f>
        <v>6</v>
      </c>
      <c r="N8" s="41" t="n">
        <v>7</v>
      </c>
      <c r="O8" s="41"/>
      <c r="P8" s="31" t="n">
        <v>9</v>
      </c>
      <c r="Q8" s="31" t="n">
        <v>12</v>
      </c>
      <c r="R8" s="31" t="n">
        <v>1</v>
      </c>
      <c r="S8" s="34" t="n">
        <f aca="false">SUM(L8:R8)</f>
        <v>145</v>
      </c>
      <c r="T8" s="31" t="n">
        <v>1</v>
      </c>
      <c r="U8" s="31" t="n">
        <v>2</v>
      </c>
      <c r="V8" s="31"/>
      <c r="W8" s="31" t="n">
        <v>3</v>
      </c>
      <c r="X8" s="31" t="n">
        <v>5</v>
      </c>
      <c r="Y8" s="31" t="n">
        <v>1</v>
      </c>
      <c r="Z8" s="31"/>
      <c r="AA8" s="31"/>
      <c r="AB8" s="31"/>
      <c r="AC8" s="31"/>
      <c r="AD8" s="31" t="n">
        <v>1</v>
      </c>
      <c r="AE8" s="31"/>
      <c r="AF8" s="31" t="n">
        <v>1</v>
      </c>
      <c r="AG8" s="31" t="n">
        <v>1</v>
      </c>
      <c r="AH8" s="31"/>
      <c r="AI8" s="31" t="n">
        <v>1</v>
      </c>
      <c r="AJ8" s="36" t="n">
        <f aca="false">SUM(U8:AI8)</f>
        <v>15</v>
      </c>
      <c r="AK8" s="31" t="n">
        <f aca="false">S8+T8+AJ8</f>
        <v>161</v>
      </c>
      <c r="AL8" s="31" t="n">
        <v>3</v>
      </c>
      <c r="AM8" s="31" t="n">
        <v>1</v>
      </c>
      <c r="AN8" s="36" t="n">
        <f aca="false">SUM(AL8:AM8)</f>
        <v>4</v>
      </c>
      <c r="AO8" s="37" t="n">
        <f aca="false">AK8+AN8</f>
        <v>165</v>
      </c>
      <c r="AP8" s="38" t="s">
        <v>56</v>
      </c>
    </row>
    <row r="9" s="43" customFormat="true" ht="15.75" hidden="false" customHeight="true" outlineLevel="0" collapsed="false">
      <c r="A9" s="40" t="n">
        <v>4</v>
      </c>
      <c r="B9" s="31" t="s">
        <v>57</v>
      </c>
      <c r="C9" s="31" t="n">
        <v>30</v>
      </c>
      <c r="D9" s="41" t="n">
        <v>3</v>
      </c>
      <c r="E9" s="41"/>
      <c r="F9" s="41"/>
      <c r="G9" s="41"/>
      <c r="H9" s="41" t="n">
        <v>1</v>
      </c>
      <c r="I9" s="41"/>
      <c r="J9" s="42" t="n">
        <f aca="false">SUM(G9:I9)</f>
        <v>1</v>
      </c>
      <c r="K9" s="42" t="n">
        <f aca="false">C9+D9+E9+F9+J9</f>
        <v>34</v>
      </c>
      <c r="L9" s="32" t="n">
        <f aca="false">C9*2</f>
        <v>60</v>
      </c>
      <c r="M9" s="32" t="n">
        <f aca="false">INT(C9/9)</f>
        <v>3</v>
      </c>
      <c r="N9" s="41" t="n">
        <v>8</v>
      </c>
      <c r="O9" s="41" t="n">
        <v>1</v>
      </c>
      <c r="P9" s="31"/>
      <c r="Q9" s="31" t="n">
        <v>3</v>
      </c>
      <c r="R9" s="31" t="n">
        <v>1</v>
      </c>
      <c r="S9" s="34" t="n">
        <f aca="false">SUM(L9:R9)</f>
        <v>76</v>
      </c>
      <c r="T9" s="31" t="n">
        <v>1</v>
      </c>
      <c r="U9" s="31" t="n">
        <v>1</v>
      </c>
      <c r="V9" s="31"/>
      <c r="W9" s="31" t="n">
        <v>3</v>
      </c>
      <c r="X9" s="31" t="n">
        <v>3</v>
      </c>
      <c r="Y9" s="31"/>
      <c r="Z9" s="31"/>
      <c r="AA9" s="31"/>
      <c r="AB9" s="31"/>
      <c r="AC9" s="31"/>
      <c r="AD9" s="31" t="n">
        <v>1</v>
      </c>
      <c r="AE9" s="31"/>
      <c r="AF9" s="31" t="n">
        <v>1</v>
      </c>
      <c r="AG9" s="31" t="n">
        <v>1</v>
      </c>
      <c r="AH9" s="31"/>
      <c r="AI9" s="31"/>
      <c r="AJ9" s="36" t="n">
        <f aca="false">SUM(U9:AI9)</f>
        <v>10</v>
      </c>
      <c r="AK9" s="31" t="n">
        <f aca="false">S9+T9+AJ9</f>
        <v>87</v>
      </c>
      <c r="AL9" s="31" t="n">
        <v>1</v>
      </c>
      <c r="AM9" s="31" t="n">
        <v>1</v>
      </c>
      <c r="AN9" s="36" t="n">
        <f aca="false">SUM(AL9:AM9)</f>
        <v>2</v>
      </c>
      <c r="AO9" s="37" t="n">
        <f aca="false">AK9+AN9</f>
        <v>89</v>
      </c>
      <c r="AP9" s="38" t="s">
        <v>58</v>
      </c>
    </row>
    <row r="10" s="43" customFormat="true" ht="25.5" hidden="false" customHeight="true" outlineLevel="0" collapsed="false">
      <c r="A10" s="40" t="n">
        <v>5</v>
      </c>
      <c r="B10" s="31" t="s">
        <v>59</v>
      </c>
      <c r="C10" s="31" t="n">
        <v>12</v>
      </c>
      <c r="D10" s="41"/>
      <c r="E10" s="41"/>
      <c r="F10" s="41"/>
      <c r="G10" s="41" t="n">
        <v>1</v>
      </c>
      <c r="H10" s="41" t="n">
        <v>1</v>
      </c>
      <c r="I10" s="41"/>
      <c r="J10" s="42" t="n">
        <f aca="false">SUM(G10:I10)</f>
        <v>2</v>
      </c>
      <c r="K10" s="42" t="n">
        <f aca="false">C10+D10+E10+F10+J10</f>
        <v>14</v>
      </c>
      <c r="L10" s="32" t="n">
        <f aca="false">C10*2</f>
        <v>24</v>
      </c>
      <c r="M10" s="32" t="n">
        <f aca="false">INT(C10/9)</f>
        <v>1</v>
      </c>
      <c r="N10" s="41"/>
      <c r="O10" s="41"/>
      <c r="P10" s="31"/>
      <c r="Q10" s="31" t="n">
        <v>6</v>
      </c>
      <c r="R10" s="31" t="n">
        <v>1</v>
      </c>
      <c r="S10" s="34" t="n">
        <f aca="false">SUM(L10:R10)</f>
        <v>32</v>
      </c>
      <c r="T10" s="31" t="n">
        <v>1</v>
      </c>
      <c r="U10" s="31" t="n">
        <v>1</v>
      </c>
      <c r="V10" s="31"/>
      <c r="W10" s="31" t="n">
        <v>2</v>
      </c>
      <c r="X10" s="31" t="n">
        <v>1</v>
      </c>
      <c r="Y10" s="31"/>
      <c r="Z10" s="31"/>
      <c r="AA10" s="31"/>
      <c r="AB10" s="31"/>
      <c r="AC10" s="31"/>
      <c r="AD10" s="31"/>
      <c r="AE10" s="31" t="n">
        <v>1</v>
      </c>
      <c r="AF10" s="31"/>
      <c r="AG10" s="31" t="n">
        <v>1</v>
      </c>
      <c r="AH10" s="46"/>
      <c r="AI10" s="31"/>
      <c r="AJ10" s="36" t="n">
        <f aca="false">SUM(U10:AI10)</f>
        <v>6</v>
      </c>
      <c r="AK10" s="31" t="n">
        <f aca="false">S10+T10+AJ10</f>
        <v>39</v>
      </c>
      <c r="AL10" s="31" t="n">
        <v>2</v>
      </c>
      <c r="AM10" s="31"/>
      <c r="AN10" s="36" t="n">
        <f aca="false">SUM(AL10:AM10)</f>
        <v>2</v>
      </c>
      <c r="AO10" s="37" t="n">
        <f aca="false">AK10+AN10</f>
        <v>41</v>
      </c>
      <c r="AP10" s="38" t="s">
        <v>60</v>
      </c>
    </row>
    <row r="11" s="43" customFormat="true" ht="24" hidden="false" customHeight="true" outlineLevel="0" collapsed="false">
      <c r="A11" s="40" t="n">
        <v>6</v>
      </c>
      <c r="B11" s="31" t="s">
        <v>61</v>
      </c>
      <c r="C11" s="31" t="n">
        <v>19</v>
      </c>
      <c r="D11" s="41"/>
      <c r="E11" s="41"/>
      <c r="F11" s="41"/>
      <c r="G11" s="41" t="n">
        <v>1</v>
      </c>
      <c r="H11" s="41"/>
      <c r="I11" s="41"/>
      <c r="J11" s="42" t="n">
        <f aca="false">SUM(G11:I11)</f>
        <v>1</v>
      </c>
      <c r="K11" s="42" t="n">
        <f aca="false">C11+D11+E11+F11+J11</f>
        <v>20</v>
      </c>
      <c r="L11" s="32" t="n">
        <f aca="false">C11*2</f>
        <v>38</v>
      </c>
      <c r="M11" s="32" t="n">
        <f aca="false">INT(C11/9)</f>
        <v>2</v>
      </c>
      <c r="N11" s="41"/>
      <c r="O11" s="41"/>
      <c r="P11" s="31"/>
      <c r="Q11" s="31" t="n">
        <v>3</v>
      </c>
      <c r="R11" s="31" t="n">
        <v>1</v>
      </c>
      <c r="S11" s="34" t="n">
        <f aca="false">SUM(L11:R11)</f>
        <v>44</v>
      </c>
      <c r="T11" s="31" t="n">
        <v>1</v>
      </c>
      <c r="U11" s="31" t="n">
        <v>1</v>
      </c>
      <c r="V11" s="31"/>
      <c r="W11" s="31" t="n">
        <v>3</v>
      </c>
      <c r="X11" s="31" t="n">
        <v>2</v>
      </c>
      <c r="Y11" s="31"/>
      <c r="Z11" s="31"/>
      <c r="AA11" s="31"/>
      <c r="AB11" s="31"/>
      <c r="AC11" s="31"/>
      <c r="AD11" s="31" t="n">
        <v>1</v>
      </c>
      <c r="AE11" s="31"/>
      <c r="AF11" s="31"/>
      <c r="AG11" s="31" t="n">
        <v>1</v>
      </c>
      <c r="AH11" s="31"/>
      <c r="AI11" s="31"/>
      <c r="AJ11" s="36" t="n">
        <f aca="false">SUM(U11:AI11)</f>
        <v>8</v>
      </c>
      <c r="AK11" s="31" t="n">
        <f aca="false">S11+T11+AJ11</f>
        <v>53</v>
      </c>
      <c r="AL11" s="31" t="n">
        <v>1</v>
      </c>
      <c r="AM11" s="31"/>
      <c r="AN11" s="36" t="n">
        <f aca="false">SUM(AL11:AM11)</f>
        <v>1</v>
      </c>
      <c r="AO11" s="37" t="n">
        <f aca="false">AK11+AN11</f>
        <v>54</v>
      </c>
      <c r="AP11" s="38" t="s">
        <v>62</v>
      </c>
    </row>
    <row r="12" s="45" customFormat="true" ht="29.25" hidden="false" customHeight="true" outlineLevel="0" collapsed="false">
      <c r="A12" s="44" t="n">
        <v>7</v>
      </c>
      <c r="B12" s="31" t="s">
        <v>63</v>
      </c>
      <c r="C12" s="31" t="n">
        <v>32</v>
      </c>
      <c r="D12" s="41" t="n">
        <v>3</v>
      </c>
      <c r="E12" s="41"/>
      <c r="F12" s="41"/>
      <c r="G12" s="41"/>
      <c r="H12" s="41" t="n">
        <v>1</v>
      </c>
      <c r="I12" s="41" t="n">
        <v>4</v>
      </c>
      <c r="J12" s="42" t="n">
        <f aca="false">SUM(G12:I12)</f>
        <v>5</v>
      </c>
      <c r="K12" s="42" t="n">
        <f aca="false">C12+D12+E12+F12+J12</f>
        <v>40</v>
      </c>
      <c r="L12" s="32" t="n">
        <f aca="false">C12*2</f>
        <v>64</v>
      </c>
      <c r="M12" s="32" t="n">
        <f aca="false">INT(C12/9)</f>
        <v>3</v>
      </c>
      <c r="N12" s="41" t="n">
        <v>6</v>
      </c>
      <c r="O12" s="41"/>
      <c r="P12" s="31"/>
      <c r="Q12" s="31" t="n">
        <v>12</v>
      </c>
      <c r="R12" s="31" t="n">
        <v>1</v>
      </c>
      <c r="S12" s="34" t="n">
        <f aca="false">SUM(L12:R12)</f>
        <v>86</v>
      </c>
      <c r="T12" s="31" t="n">
        <v>1</v>
      </c>
      <c r="U12" s="31" t="n">
        <v>1</v>
      </c>
      <c r="V12" s="31"/>
      <c r="W12" s="31" t="n">
        <v>3</v>
      </c>
      <c r="X12" s="31" t="n">
        <v>3</v>
      </c>
      <c r="Y12" s="31"/>
      <c r="Z12" s="31"/>
      <c r="AA12" s="31"/>
      <c r="AB12" s="31"/>
      <c r="AC12" s="31"/>
      <c r="AD12" s="31" t="n">
        <v>1</v>
      </c>
      <c r="AE12" s="31"/>
      <c r="AF12" s="31" t="n">
        <v>1</v>
      </c>
      <c r="AG12" s="31" t="n">
        <v>1</v>
      </c>
      <c r="AH12" s="31"/>
      <c r="AI12" s="31"/>
      <c r="AJ12" s="36" t="n">
        <f aca="false">SUM(U12:AI12)</f>
        <v>10</v>
      </c>
      <c r="AK12" s="31" t="n">
        <f aca="false">S12+T12+AJ12</f>
        <v>97</v>
      </c>
      <c r="AL12" s="31" t="n">
        <v>2</v>
      </c>
      <c r="AM12" s="31" t="n">
        <v>1</v>
      </c>
      <c r="AN12" s="36" t="n">
        <f aca="false">SUM(AL12:AM12)</f>
        <v>3</v>
      </c>
      <c r="AO12" s="37" t="n">
        <f aca="false">AK12+AN12</f>
        <v>100</v>
      </c>
      <c r="AP12" s="38" t="s">
        <v>64</v>
      </c>
    </row>
    <row r="13" s="43" customFormat="true" ht="24.75" hidden="false" customHeight="true" outlineLevel="0" collapsed="false">
      <c r="A13" s="40" t="n">
        <v>8</v>
      </c>
      <c r="B13" s="31" t="s">
        <v>65</v>
      </c>
      <c r="C13" s="31" t="n">
        <v>13</v>
      </c>
      <c r="D13" s="41" t="n">
        <v>3</v>
      </c>
      <c r="E13" s="41"/>
      <c r="F13" s="41"/>
      <c r="G13" s="41"/>
      <c r="H13" s="41" t="n">
        <v>1</v>
      </c>
      <c r="I13" s="41"/>
      <c r="J13" s="42" t="n">
        <f aca="false">SUM(G13:I13)</f>
        <v>1</v>
      </c>
      <c r="K13" s="42" t="n">
        <f aca="false">C13+D13+E13+F13+J13</f>
        <v>17</v>
      </c>
      <c r="L13" s="32" t="n">
        <f aca="false">C13*2</f>
        <v>26</v>
      </c>
      <c r="M13" s="32" t="n">
        <f aca="false">INT(C13/9)</f>
        <v>1</v>
      </c>
      <c r="N13" s="41" t="n">
        <v>6</v>
      </c>
      <c r="O13" s="41" t="n">
        <v>2</v>
      </c>
      <c r="P13" s="31"/>
      <c r="Q13" s="31" t="n">
        <v>3</v>
      </c>
      <c r="R13" s="31" t="n">
        <v>1</v>
      </c>
      <c r="S13" s="34" t="n">
        <f aca="false">SUM(L13:R13)</f>
        <v>39</v>
      </c>
      <c r="T13" s="31" t="n">
        <v>1</v>
      </c>
      <c r="U13" s="31" t="n">
        <v>1</v>
      </c>
      <c r="V13" s="31"/>
      <c r="W13" s="31" t="n">
        <v>3</v>
      </c>
      <c r="X13" s="31" t="n">
        <v>2</v>
      </c>
      <c r="Y13" s="31"/>
      <c r="Z13" s="31"/>
      <c r="AA13" s="31"/>
      <c r="AB13" s="31"/>
      <c r="AC13" s="31"/>
      <c r="AD13" s="31" t="n">
        <v>1</v>
      </c>
      <c r="AE13" s="31"/>
      <c r="AF13" s="31"/>
      <c r="AG13" s="31" t="n">
        <v>1</v>
      </c>
      <c r="AH13" s="31"/>
      <c r="AI13" s="31"/>
      <c r="AJ13" s="36" t="n">
        <f aca="false">SUM(U13:AI13)</f>
        <v>8</v>
      </c>
      <c r="AK13" s="31" t="n">
        <f aca="false">S13+T13+AJ13</f>
        <v>48</v>
      </c>
      <c r="AL13" s="31" t="n">
        <v>2</v>
      </c>
      <c r="AM13" s="31"/>
      <c r="AN13" s="36" t="n">
        <f aca="false">SUM(AL13:AM13)</f>
        <v>2</v>
      </c>
      <c r="AO13" s="37" t="n">
        <f aca="false">AK13+AN13</f>
        <v>50</v>
      </c>
      <c r="AP13" s="38" t="s">
        <v>66</v>
      </c>
    </row>
    <row r="14" s="43" customFormat="true" ht="27.75" hidden="false" customHeight="true" outlineLevel="0" collapsed="false">
      <c r="A14" s="40" t="n">
        <v>9</v>
      </c>
      <c r="B14" s="31" t="s">
        <v>67</v>
      </c>
      <c r="C14" s="31" t="n">
        <v>15</v>
      </c>
      <c r="D14" s="41"/>
      <c r="E14" s="41"/>
      <c r="F14" s="41"/>
      <c r="G14" s="41"/>
      <c r="H14" s="41" t="n">
        <v>1</v>
      </c>
      <c r="I14" s="41"/>
      <c r="J14" s="42" t="n">
        <f aca="false">SUM(G14:I14)</f>
        <v>1</v>
      </c>
      <c r="K14" s="42" t="n">
        <f aca="false">C14+D14+E14+F14+J14</f>
        <v>16</v>
      </c>
      <c r="L14" s="32" t="n">
        <f aca="false">C14*2</f>
        <v>30</v>
      </c>
      <c r="M14" s="32" t="n">
        <f aca="false">INT(C14/9)</f>
        <v>1</v>
      </c>
      <c r="N14" s="41"/>
      <c r="O14" s="41"/>
      <c r="P14" s="31"/>
      <c r="Q14" s="31" t="n">
        <v>3</v>
      </c>
      <c r="R14" s="31" t="n">
        <v>1</v>
      </c>
      <c r="S14" s="34" t="n">
        <f aca="false">SUM(L14:R14)</f>
        <v>35</v>
      </c>
      <c r="T14" s="31" t="n">
        <v>1</v>
      </c>
      <c r="U14" s="31" t="n">
        <v>1</v>
      </c>
      <c r="V14" s="31"/>
      <c r="W14" s="31" t="n">
        <v>3</v>
      </c>
      <c r="X14" s="31" t="n">
        <v>2</v>
      </c>
      <c r="Y14" s="31"/>
      <c r="Z14" s="31"/>
      <c r="AA14" s="31"/>
      <c r="AB14" s="31"/>
      <c r="AC14" s="31"/>
      <c r="AD14" s="31" t="n">
        <v>1</v>
      </c>
      <c r="AE14" s="31"/>
      <c r="AF14" s="31"/>
      <c r="AG14" s="31" t="n">
        <v>1</v>
      </c>
      <c r="AH14" s="31"/>
      <c r="AI14" s="31"/>
      <c r="AJ14" s="36" t="n">
        <f aca="false">SUM(U14:AI14)</f>
        <v>8</v>
      </c>
      <c r="AK14" s="31" t="n">
        <f aca="false">S14+T14+AJ14</f>
        <v>44</v>
      </c>
      <c r="AL14" s="31" t="n">
        <v>2</v>
      </c>
      <c r="AM14" s="31"/>
      <c r="AN14" s="36" t="n">
        <f aca="false">SUM(AL14:AM14)</f>
        <v>2</v>
      </c>
      <c r="AO14" s="37" t="n">
        <f aca="false">AK14+AN14</f>
        <v>46</v>
      </c>
      <c r="AP14" s="38" t="s">
        <v>68</v>
      </c>
    </row>
    <row r="15" s="43" customFormat="true" ht="14.25" hidden="false" customHeight="true" outlineLevel="0" collapsed="false">
      <c r="A15" s="40" t="n">
        <v>10</v>
      </c>
      <c r="B15" s="31" t="s">
        <v>69</v>
      </c>
      <c r="C15" s="31" t="n">
        <v>8</v>
      </c>
      <c r="D15" s="41"/>
      <c r="E15" s="41"/>
      <c r="F15" s="41"/>
      <c r="G15" s="41"/>
      <c r="H15" s="41" t="n">
        <v>1</v>
      </c>
      <c r="I15" s="41"/>
      <c r="J15" s="42" t="n">
        <f aca="false">SUM(G15:I15)</f>
        <v>1</v>
      </c>
      <c r="K15" s="42" t="n">
        <f aca="false">C15+D15+E15+F15+J15</f>
        <v>9</v>
      </c>
      <c r="L15" s="32" t="n">
        <f aca="false">C15*2</f>
        <v>16</v>
      </c>
      <c r="M15" s="32"/>
      <c r="N15" s="41"/>
      <c r="O15" s="41"/>
      <c r="P15" s="31"/>
      <c r="Q15" s="31" t="n">
        <v>2</v>
      </c>
      <c r="R15" s="31" t="n">
        <v>1</v>
      </c>
      <c r="S15" s="34" t="n">
        <f aca="false">SUM(L15:R15)</f>
        <v>19</v>
      </c>
      <c r="T15" s="31" t="n">
        <v>1</v>
      </c>
      <c r="U15" s="31" t="n">
        <v>1</v>
      </c>
      <c r="V15" s="31"/>
      <c r="W15" s="31" t="n">
        <v>2</v>
      </c>
      <c r="X15" s="31" t="n">
        <v>1</v>
      </c>
      <c r="Y15" s="31"/>
      <c r="Z15" s="31"/>
      <c r="AA15" s="31"/>
      <c r="AB15" s="31"/>
      <c r="AC15" s="31"/>
      <c r="AD15" s="31" t="n">
        <v>1</v>
      </c>
      <c r="AE15" s="31"/>
      <c r="AF15" s="31"/>
      <c r="AG15" s="31"/>
      <c r="AH15" s="46" t="s">
        <v>70</v>
      </c>
      <c r="AI15" s="31"/>
      <c r="AJ15" s="36" t="n">
        <f aca="false">SUM(U15:AI15)</f>
        <v>5</v>
      </c>
      <c r="AK15" s="31" t="n">
        <f aca="false">S15+T15+AJ15</f>
        <v>25</v>
      </c>
      <c r="AL15" s="31" t="n">
        <v>1</v>
      </c>
      <c r="AM15" s="31"/>
      <c r="AN15" s="36" t="n">
        <f aca="false">SUM(AL15:AM15)</f>
        <v>1</v>
      </c>
      <c r="AO15" s="37" t="n">
        <f aca="false">AK15+AN15</f>
        <v>26</v>
      </c>
      <c r="AP15" s="38"/>
    </row>
    <row r="16" s="43" customFormat="true" ht="29.25" hidden="false" customHeight="true" outlineLevel="0" collapsed="false">
      <c r="A16" s="40" t="n">
        <v>11</v>
      </c>
      <c r="B16" s="31" t="s">
        <v>71</v>
      </c>
      <c r="C16" s="31" t="n">
        <v>11</v>
      </c>
      <c r="D16" s="41"/>
      <c r="E16" s="41"/>
      <c r="F16" s="41"/>
      <c r="G16" s="41"/>
      <c r="H16" s="41"/>
      <c r="I16" s="41"/>
      <c r="J16" s="42"/>
      <c r="K16" s="42" t="n">
        <f aca="false">C16+D16+E16+F16+J16</f>
        <v>11</v>
      </c>
      <c r="L16" s="32" t="n">
        <f aca="false">C16*2</f>
        <v>22</v>
      </c>
      <c r="M16" s="32" t="n">
        <f aca="false">INT(C16/9)</f>
        <v>1</v>
      </c>
      <c r="N16" s="41"/>
      <c r="O16" s="41"/>
      <c r="P16" s="31"/>
      <c r="Q16" s="31"/>
      <c r="R16" s="31" t="n">
        <v>1</v>
      </c>
      <c r="S16" s="34" t="n">
        <f aca="false">SUM(L16:R16)</f>
        <v>24</v>
      </c>
      <c r="T16" s="31" t="n">
        <v>1</v>
      </c>
      <c r="U16" s="31" t="n">
        <v>1</v>
      </c>
      <c r="V16" s="31"/>
      <c r="W16" s="31" t="n">
        <v>2</v>
      </c>
      <c r="X16" s="31" t="n">
        <v>1</v>
      </c>
      <c r="Y16" s="31"/>
      <c r="Z16" s="31"/>
      <c r="AA16" s="31"/>
      <c r="AB16" s="31"/>
      <c r="AC16" s="31"/>
      <c r="AD16" s="31" t="n">
        <v>1</v>
      </c>
      <c r="AE16" s="31"/>
      <c r="AF16" s="31"/>
      <c r="AG16" s="31"/>
      <c r="AH16" s="46" t="s">
        <v>70</v>
      </c>
      <c r="AI16" s="31"/>
      <c r="AJ16" s="36" t="n">
        <f aca="false">SUM(U16:AI16)</f>
        <v>5</v>
      </c>
      <c r="AK16" s="31" t="n">
        <f aca="false">S16+T16+AJ16</f>
        <v>30</v>
      </c>
      <c r="AL16" s="31" t="n">
        <v>1</v>
      </c>
      <c r="AM16" s="31"/>
      <c r="AN16" s="36" t="n">
        <f aca="false">SUM(AL16:AM16)</f>
        <v>1</v>
      </c>
      <c r="AO16" s="37" t="n">
        <f aca="false">AK16+AN16</f>
        <v>31</v>
      </c>
      <c r="AP16" s="38" t="s">
        <v>72</v>
      </c>
    </row>
    <row r="17" s="43" customFormat="true" ht="40.5" hidden="false" customHeight="true" outlineLevel="0" collapsed="false">
      <c r="A17" s="40" t="n">
        <v>12</v>
      </c>
      <c r="B17" s="31" t="s">
        <v>73</v>
      </c>
      <c r="C17" s="31" t="n">
        <v>3</v>
      </c>
      <c r="D17" s="41"/>
      <c r="E17" s="41"/>
      <c r="F17" s="41"/>
      <c r="G17" s="41"/>
      <c r="H17" s="41"/>
      <c r="I17" s="41"/>
      <c r="J17" s="42"/>
      <c r="K17" s="42" t="n">
        <f aca="false">C17+D17+E17+F17+J17</f>
        <v>3</v>
      </c>
      <c r="L17" s="32" t="n">
        <v>7</v>
      </c>
      <c r="M17" s="32"/>
      <c r="N17" s="41"/>
      <c r="O17" s="41"/>
      <c r="P17" s="31"/>
      <c r="Q17" s="31"/>
      <c r="R17" s="31"/>
      <c r="S17" s="34" t="n">
        <f aca="false">SUM(L17:R17)</f>
        <v>7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 t="n">
        <f aca="false">S17+T17+AJ17</f>
        <v>7</v>
      </c>
      <c r="AL17" s="31"/>
      <c r="AM17" s="31"/>
      <c r="AN17" s="36" t="n">
        <f aca="false">SUM(AL17:AM17)</f>
        <v>0</v>
      </c>
      <c r="AO17" s="37" t="n">
        <f aca="false">AK17+AN17</f>
        <v>7</v>
      </c>
      <c r="AP17" s="47" t="s">
        <v>74</v>
      </c>
    </row>
    <row r="18" s="43" customFormat="true" ht="15" hidden="false" customHeight="true" outlineLevel="0" collapsed="false">
      <c r="A18" s="40" t="n">
        <v>13</v>
      </c>
      <c r="B18" s="31" t="s">
        <v>75</v>
      </c>
      <c r="C18" s="31" t="n">
        <v>13</v>
      </c>
      <c r="D18" s="41"/>
      <c r="E18" s="41"/>
      <c r="F18" s="41"/>
      <c r="G18" s="41" t="n">
        <v>1</v>
      </c>
      <c r="H18" s="41"/>
      <c r="I18" s="41"/>
      <c r="J18" s="42" t="n">
        <f aca="false">SUM(G18:I18)</f>
        <v>1</v>
      </c>
      <c r="K18" s="42" t="n">
        <f aca="false">C18+D18+E18+F18+J18</f>
        <v>14</v>
      </c>
      <c r="L18" s="32" t="n">
        <f aca="false">C18*2</f>
        <v>26</v>
      </c>
      <c r="M18" s="32" t="n">
        <f aca="false">INT(C18/9)</f>
        <v>1</v>
      </c>
      <c r="N18" s="41"/>
      <c r="O18" s="41"/>
      <c r="P18" s="31"/>
      <c r="Q18" s="31" t="n">
        <v>3</v>
      </c>
      <c r="R18" s="31" t="n">
        <v>1</v>
      </c>
      <c r="S18" s="34" t="n">
        <f aca="false">SUM(L18:R18)</f>
        <v>31</v>
      </c>
      <c r="T18" s="31" t="n">
        <v>1</v>
      </c>
      <c r="U18" s="31" t="n">
        <v>1</v>
      </c>
      <c r="V18" s="31"/>
      <c r="W18" s="31" t="n">
        <v>3</v>
      </c>
      <c r="X18" s="31" t="n">
        <v>2</v>
      </c>
      <c r="Y18" s="31"/>
      <c r="Z18" s="31"/>
      <c r="AA18" s="31"/>
      <c r="AB18" s="31"/>
      <c r="AC18" s="31"/>
      <c r="AD18" s="31" t="n">
        <v>1</v>
      </c>
      <c r="AE18" s="31"/>
      <c r="AF18" s="31"/>
      <c r="AG18" s="31" t="n">
        <v>1</v>
      </c>
      <c r="AH18" s="31"/>
      <c r="AI18" s="31"/>
      <c r="AJ18" s="31" t="n">
        <f aca="false">SUM(U18:AI18)</f>
        <v>8</v>
      </c>
      <c r="AK18" s="31" t="n">
        <f aca="false">S18+T18+AJ18</f>
        <v>40</v>
      </c>
      <c r="AL18" s="31" t="n">
        <v>1</v>
      </c>
      <c r="AM18" s="31"/>
      <c r="AN18" s="36" t="n">
        <f aca="false">SUM(AL18:AM18)</f>
        <v>1</v>
      </c>
      <c r="AO18" s="37" t="n">
        <f aca="false">AK18+AN18</f>
        <v>41</v>
      </c>
      <c r="AP18" s="38" t="s">
        <v>76</v>
      </c>
    </row>
    <row r="19" s="43" customFormat="true" ht="17.25" hidden="false" customHeight="true" outlineLevel="0" collapsed="false">
      <c r="A19" s="40" t="n">
        <v>14</v>
      </c>
      <c r="B19" s="31" t="s">
        <v>77</v>
      </c>
      <c r="C19" s="31" t="n">
        <v>6</v>
      </c>
      <c r="D19" s="41"/>
      <c r="E19" s="41"/>
      <c r="F19" s="41"/>
      <c r="G19" s="41"/>
      <c r="H19" s="41"/>
      <c r="I19" s="41"/>
      <c r="J19" s="42"/>
      <c r="K19" s="42" t="n">
        <f aca="false">C19+D19+E19+F19+J19</f>
        <v>6</v>
      </c>
      <c r="L19" s="32" t="n">
        <f aca="false">C19*2</f>
        <v>12</v>
      </c>
      <c r="M19" s="32"/>
      <c r="N19" s="41"/>
      <c r="O19" s="41"/>
      <c r="P19" s="31"/>
      <c r="Q19" s="31"/>
      <c r="R19" s="31" t="n">
        <v>1</v>
      </c>
      <c r="S19" s="34" t="n">
        <f aca="false">SUM(L19:R19)</f>
        <v>13</v>
      </c>
      <c r="T19" s="31" t="n">
        <v>1</v>
      </c>
      <c r="U19" s="31" t="n">
        <v>1</v>
      </c>
      <c r="V19" s="31"/>
      <c r="W19" s="31"/>
      <c r="X19" s="31" t="n">
        <v>1</v>
      </c>
      <c r="Y19" s="31"/>
      <c r="Z19" s="31"/>
      <c r="AA19" s="31"/>
      <c r="AB19" s="31"/>
      <c r="AC19" s="31"/>
      <c r="AD19" s="31"/>
      <c r="AE19" s="31" t="n">
        <v>1</v>
      </c>
      <c r="AF19" s="31"/>
      <c r="AG19" s="31"/>
      <c r="AH19" s="46" t="s">
        <v>70</v>
      </c>
      <c r="AI19" s="31"/>
      <c r="AJ19" s="31" t="n">
        <f aca="false">SUM(U19:AI19)</f>
        <v>3</v>
      </c>
      <c r="AK19" s="31" t="n">
        <f aca="false">S19+T19+AJ19</f>
        <v>17</v>
      </c>
      <c r="AL19" s="31" t="n">
        <v>1</v>
      </c>
      <c r="AM19" s="31"/>
      <c r="AN19" s="36" t="n">
        <f aca="false">SUM(AL19:AM19)</f>
        <v>1</v>
      </c>
      <c r="AO19" s="37" t="n">
        <f aca="false">AK19+AN19</f>
        <v>18</v>
      </c>
      <c r="AP19" s="38" t="s">
        <v>78</v>
      </c>
    </row>
    <row r="20" s="43" customFormat="true" ht="15" hidden="false" customHeight="true" outlineLevel="0" collapsed="false">
      <c r="A20" s="40" t="n">
        <v>15</v>
      </c>
      <c r="B20" s="31" t="s">
        <v>79</v>
      </c>
      <c r="C20" s="31" t="n">
        <v>12</v>
      </c>
      <c r="D20" s="41" t="n">
        <v>3</v>
      </c>
      <c r="E20" s="41"/>
      <c r="F20" s="41"/>
      <c r="G20" s="41"/>
      <c r="H20" s="41" t="n">
        <v>1</v>
      </c>
      <c r="I20" s="41"/>
      <c r="J20" s="42" t="n">
        <f aca="false">SUM(G20:I20)</f>
        <v>1</v>
      </c>
      <c r="K20" s="42" t="n">
        <f aca="false">C20+D20+E20+F20+J20</f>
        <v>16</v>
      </c>
      <c r="L20" s="32" t="n">
        <f aca="false">C20*2</f>
        <v>24</v>
      </c>
      <c r="M20" s="32" t="n">
        <f aca="false">INT(C20/9)</f>
        <v>1</v>
      </c>
      <c r="N20" s="41" t="n">
        <v>8</v>
      </c>
      <c r="O20" s="41" t="n">
        <v>1</v>
      </c>
      <c r="P20" s="31"/>
      <c r="Q20" s="31" t="n">
        <v>3</v>
      </c>
      <c r="R20" s="31" t="n">
        <v>1</v>
      </c>
      <c r="S20" s="34" t="n">
        <f aca="false">SUM(L20:R20)</f>
        <v>38</v>
      </c>
      <c r="T20" s="31" t="n">
        <v>1</v>
      </c>
      <c r="U20" s="31" t="n">
        <v>1</v>
      </c>
      <c r="V20" s="31"/>
      <c r="W20" s="31" t="n">
        <v>3</v>
      </c>
      <c r="X20" s="31" t="n">
        <v>2</v>
      </c>
      <c r="Y20" s="31"/>
      <c r="Z20" s="31"/>
      <c r="AA20" s="31"/>
      <c r="AB20" s="31"/>
      <c r="AC20" s="31"/>
      <c r="AD20" s="31" t="n">
        <v>1</v>
      </c>
      <c r="AE20" s="31"/>
      <c r="AF20" s="31"/>
      <c r="AG20" s="31" t="n">
        <v>1</v>
      </c>
      <c r="AH20" s="31"/>
      <c r="AI20" s="31"/>
      <c r="AJ20" s="31" t="n">
        <f aca="false">SUM(U20:AI20)</f>
        <v>8</v>
      </c>
      <c r="AK20" s="31" t="n">
        <f aca="false">S20+T20+AJ20</f>
        <v>47</v>
      </c>
      <c r="AL20" s="31" t="n">
        <v>1</v>
      </c>
      <c r="AM20" s="31"/>
      <c r="AN20" s="36" t="n">
        <f aca="false">SUM(AL20:AM20)</f>
        <v>1</v>
      </c>
      <c r="AO20" s="37" t="n">
        <f aca="false">AK20+AN20</f>
        <v>48</v>
      </c>
      <c r="AP20" s="38" t="s">
        <v>76</v>
      </c>
    </row>
    <row r="21" s="43" customFormat="true" ht="15.75" hidden="false" customHeight="true" outlineLevel="0" collapsed="false">
      <c r="A21" s="40" t="n">
        <v>16</v>
      </c>
      <c r="B21" s="31" t="s">
        <v>80</v>
      </c>
      <c r="C21" s="31" t="n">
        <v>6</v>
      </c>
      <c r="D21" s="41"/>
      <c r="E21" s="41"/>
      <c r="F21" s="41"/>
      <c r="G21" s="41"/>
      <c r="H21" s="41"/>
      <c r="I21" s="41"/>
      <c r="J21" s="42"/>
      <c r="K21" s="42" t="n">
        <f aca="false">C21+D21+E21+F21+J21</f>
        <v>6</v>
      </c>
      <c r="L21" s="32" t="n">
        <f aca="false">C21*2</f>
        <v>12</v>
      </c>
      <c r="M21" s="32"/>
      <c r="N21" s="41"/>
      <c r="O21" s="41"/>
      <c r="P21" s="31"/>
      <c r="Q21" s="31"/>
      <c r="R21" s="31" t="n">
        <v>1</v>
      </c>
      <c r="S21" s="34" t="n">
        <f aca="false">SUM(L21:R21)</f>
        <v>13</v>
      </c>
      <c r="T21" s="31" t="n">
        <v>1</v>
      </c>
      <c r="U21" s="31" t="n">
        <v>1</v>
      </c>
      <c r="V21" s="31"/>
      <c r="W21" s="31"/>
      <c r="X21" s="31" t="n">
        <v>1</v>
      </c>
      <c r="Y21" s="31"/>
      <c r="Z21" s="31"/>
      <c r="AA21" s="31"/>
      <c r="AB21" s="31"/>
      <c r="AC21" s="31"/>
      <c r="AD21" s="31"/>
      <c r="AE21" s="31" t="n">
        <v>1</v>
      </c>
      <c r="AF21" s="31"/>
      <c r="AG21" s="31"/>
      <c r="AH21" s="46" t="s">
        <v>70</v>
      </c>
      <c r="AI21" s="31"/>
      <c r="AJ21" s="31" t="n">
        <f aca="false">SUM(U21:AI21)</f>
        <v>3</v>
      </c>
      <c r="AK21" s="31" t="n">
        <f aca="false">S21+T21+AJ21</f>
        <v>17</v>
      </c>
      <c r="AL21" s="31" t="n">
        <v>1</v>
      </c>
      <c r="AM21" s="31"/>
      <c r="AN21" s="36" t="n">
        <f aca="false">SUM(AL21:AM21)</f>
        <v>1</v>
      </c>
      <c r="AO21" s="37" t="n">
        <f aca="false">AK21+AN21</f>
        <v>18</v>
      </c>
      <c r="AP21" s="38" t="s">
        <v>78</v>
      </c>
    </row>
    <row r="22" s="43" customFormat="true" ht="15.75" hidden="false" customHeight="true" outlineLevel="0" collapsed="false">
      <c r="A22" s="40" t="n">
        <v>17</v>
      </c>
      <c r="B22" s="31" t="s">
        <v>81</v>
      </c>
      <c r="C22" s="31" t="n">
        <v>14</v>
      </c>
      <c r="D22" s="41"/>
      <c r="E22" s="41"/>
      <c r="F22" s="41"/>
      <c r="G22" s="41" t="n">
        <v>1</v>
      </c>
      <c r="H22" s="41"/>
      <c r="I22" s="41"/>
      <c r="J22" s="42" t="n">
        <f aca="false">SUM(G22:I22)</f>
        <v>1</v>
      </c>
      <c r="K22" s="42" t="n">
        <f aca="false">C22+D22+E22+F22+J22</f>
        <v>15</v>
      </c>
      <c r="L22" s="32" t="n">
        <f aca="false">C22*2</f>
        <v>28</v>
      </c>
      <c r="M22" s="32" t="n">
        <f aca="false">INT(C22/9)</f>
        <v>1</v>
      </c>
      <c r="N22" s="41"/>
      <c r="O22" s="41"/>
      <c r="P22" s="31"/>
      <c r="Q22" s="31" t="n">
        <v>3</v>
      </c>
      <c r="R22" s="31" t="n">
        <v>1</v>
      </c>
      <c r="S22" s="34" t="n">
        <f aca="false">SUM(L22:R22)</f>
        <v>33</v>
      </c>
      <c r="T22" s="31" t="n">
        <v>1</v>
      </c>
      <c r="U22" s="31" t="n">
        <v>1</v>
      </c>
      <c r="V22" s="31"/>
      <c r="W22" s="31" t="n">
        <v>3</v>
      </c>
      <c r="X22" s="31" t="n">
        <v>2</v>
      </c>
      <c r="Y22" s="31"/>
      <c r="Z22" s="31"/>
      <c r="AA22" s="31"/>
      <c r="AB22" s="31"/>
      <c r="AC22" s="31"/>
      <c r="AD22" s="31" t="n">
        <v>1</v>
      </c>
      <c r="AE22" s="31"/>
      <c r="AF22" s="31"/>
      <c r="AG22" s="31" t="n">
        <v>1</v>
      </c>
      <c r="AH22" s="31"/>
      <c r="AI22" s="31"/>
      <c r="AJ22" s="31" t="n">
        <f aca="false">SUM(U22:AI22)</f>
        <v>8</v>
      </c>
      <c r="AK22" s="31" t="n">
        <f aca="false">S22+T22+AJ22</f>
        <v>42</v>
      </c>
      <c r="AL22" s="31" t="n">
        <v>1</v>
      </c>
      <c r="AM22" s="31"/>
      <c r="AN22" s="36" t="n">
        <f aca="false">SUM(AL22:AM22)</f>
        <v>1</v>
      </c>
      <c r="AO22" s="37" t="n">
        <f aca="false">AK22+AN22</f>
        <v>43</v>
      </c>
      <c r="AP22" s="38" t="s">
        <v>82</v>
      </c>
    </row>
    <row r="23" s="43" customFormat="true" ht="15" hidden="false" customHeight="true" outlineLevel="0" collapsed="false">
      <c r="A23" s="40" t="n">
        <v>18</v>
      </c>
      <c r="B23" s="31" t="s">
        <v>83</v>
      </c>
      <c r="C23" s="31" t="n">
        <v>6</v>
      </c>
      <c r="D23" s="41"/>
      <c r="E23" s="41"/>
      <c r="F23" s="41"/>
      <c r="G23" s="41"/>
      <c r="H23" s="41"/>
      <c r="I23" s="41"/>
      <c r="J23" s="42"/>
      <c r="K23" s="42" t="n">
        <f aca="false">C23+D23+E23+F23+J23</f>
        <v>6</v>
      </c>
      <c r="L23" s="32" t="n">
        <f aca="false">C23*2</f>
        <v>12</v>
      </c>
      <c r="M23" s="32"/>
      <c r="N23" s="41"/>
      <c r="O23" s="41"/>
      <c r="P23" s="31"/>
      <c r="Q23" s="31"/>
      <c r="R23" s="31" t="n">
        <v>1</v>
      </c>
      <c r="S23" s="34" t="n">
        <f aca="false">SUM(L23:R23)</f>
        <v>13</v>
      </c>
      <c r="T23" s="31" t="n">
        <v>1</v>
      </c>
      <c r="U23" s="31" t="n">
        <v>1</v>
      </c>
      <c r="V23" s="31"/>
      <c r="W23" s="31"/>
      <c r="X23" s="31" t="n">
        <v>1</v>
      </c>
      <c r="Y23" s="31"/>
      <c r="Z23" s="31"/>
      <c r="AA23" s="31" t="n">
        <v>2</v>
      </c>
      <c r="AB23" s="31"/>
      <c r="AC23" s="31"/>
      <c r="AD23" s="31"/>
      <c r="AE23" s="31" t="n">
        <v>1</v>
      </c>
      <c r="AF23" s="31"/>
      <c r="AG23" s="31"/>
      <c r="AH23" s="46" t="s">
        <v>70</v>
      </c>
      <c r="AI23" s="31"/>
      <c r="AJ23" s="31" t="n">
        <f aca="false">SUM(U23:AI23)</f>
        <v>5</v>
      </c>
      <c r="AK23" s="31" t="n">
        <f aca="false">S23+T23+AJ23</f>
        <v>19</v>
      </c>
      <c r="AL23" s="31" t="n">
        <v>1</v>
      </c>
      <c r="AM23" s="31"/>
      <c r="AN23" s="36" t="n">
        <f aca="false">SUM(AL23:AM23)</f>
        <v>1</v>
      </c>
      <c r="AO23" s="37" t="n">
        <f aca="false">AK23+AN23</f>
        <v>20</v>
      </c>
      <c r="AP23" s="38" t="s">
        <v>78</v>
      </c>
    </row>
    <row r="24" s="43" customFormat="true" ht="17.25" hidden="false" customHeight="true" outlineLevel="0" collapsed="false">
      <c r="A24" s="40" t="n">
        <v>19</v>
      </c>
      <c r="B24" s="31" t="s">
        <v>84</v>
      </c>
      <c r="C24" s="31" t="n">
        <v>26</v>
      </c>
      <c r="D24" s="41" t="n">
        <v>3</v>
      </c>
      <c r="E24" s="41"/>
      <c r="F24" s="41"/>
      <c r="G24" s="41" t="n">
        <v>1</v>
      </c>
      <c r="H24" s="41" t="n">
        <v>1</v>
      </c>
      <c r="I24" s="41"/>
      <c r="J24" s="42" t="n">
        <f aca="false">SUM(G24:I24)</f>
        <v>2</v>
      </c>
      <c r="K24" s="42" t="n">
        <f aca="false">C24+D24+E24+F24+J24</f>
        <v>31</v>
      </c>
      <c r="L24" s="32" t="n">
        <f aca="false">C24*2</f>
        <v>52</v>
      </c>
      <c r="M24" s="32" t="n">
        <f aca="false">INT((C24+D24)/9)</f>
        <v>3</v>
      </c>
      <c r="N24" s="41" t="n">
        <v>6</v>
      </c>
      <c r="O24" s="41" t="n">
        <v>1</v>
      </c>
      <c r="P24" s="31"/>
      <c r="Q24" s="31" t="n">
        <v>6</v>
      </c>
      <c r="R24" s="31" t="n">
        <v>1</v>
      </c>
      <c r="S24" s="34" t="n">
        <f aca="false">SUM(L24:R24)</f>
        <v>69</v>
      </c>
      <c r="T24" s="31" t="n">
        <v>1</v>
      </c>
      <c r="U24" s="31" t="n">
        <v>1</v>
      </c>
      <c r="V24" s="31"/>
      <c r="W24" s="31" t="n">
        <v>3</v>
      </c>
      <c r="X24" s="31" t="n">
        <v>3</v>
      </c>
      <c r="Y24" s="31"/>
      <c r="Z24" s="31"/>
      <c r="AA24" s="31"/>
      <c r="AB24" s="31"/>
      <c r="AC24" s="31"/>
      <c r="AD24" s="31" t="n">
        <v>1</v>
      </c>
      <c r="AE24" s="31"/>
      <c r="AF24" s="31"/>
      <c r="AG24" s="31" t="n">
        <v>1</v>
      </c>
      <c r="AH24" s="31"/>
      <c r="AI24" s="31"/>
      <c r="AJ24" s="31" t="n">
        <f aca="false">SUM(U24:AI24)</f>
        <v>9</v>
      </c>
      <c r="AK24" s="31" t="n">
        <f aca="false">S24+T24+AJ24</f>
        <v>79</v>
      </c>
      <c r="AL24" s="31" t="n">
        <v>2</v>
      </c>
      <c r="AM24" s="31"/>
      <c r="AN24" s="36" t="n">
        <f aca="false">SUM(AL24:AM24)</f>
        <v>2</v>
      </c>
      <c r="AO24" s="37" t="n">
        <f aca="false">AK24+AN24</f>
        <v>81</v>
      </c>
      <c r="AP24" s="38" t="s">
        <v>85</v>
      </c>
    </row>
    <row r="25" s="43" customFormat="true" ht="14.25" hidden="false" customHeight="true" outlineLevel="0" collapsed="false">
      <c r="A25" s="40" t="n">
        <v>20</v>
      </c>
      <c r="B25" s="31" t="s">
        <v>86</v>
      </c>
      <c r="C25" s="31" t="n">
        <v>6</v>
      </c>
      <c r="D25" s="41"/>
      <c r="E25" s="41"/>
      <c r="F25" s="41"/>
      <c r="G25" s="41"/>
      <c r="H25" s="41" t="n">
        <v>1</v>
      </c>
      <c r="I25" s="41"/>
      <c r="J25" s="42" t="n">
        <f aca="false">SUM(G25:I25)</f>
        <v>1</v>
      </c>
      <c r="K25" s="42" t="n">
        <f aca="false">C25+D25+E25+F25+J25</f>
        <v>7</v>
      </c>
      <c r="L25" s="32" t="n">
        <f aca="false">C25*2</f>
        <v>12</v>
      </c>
      <c r="M25" s="32"/>
      <c r="N25" s="41"/>
      <c r="O25" s="41"/>
      <c r="P25" s="31"/>
      <c r="Q25" s="31" t="n">
        <v>2</v>
      </c>
      <c r="R25" s="31" t="n">
        <v>1</v>
      </c>
      <c r="S25" s="34" t="n">
        <f aca="false">SUM(L25:R25)</f>
        <v>15</v>
      </c>
      <c r="T25" s="31" t="n">
        <v>1</v>
      </c>
      <c r="U25" s="31" t="n">
        <v>1</v>
      </c>
      <c r="V25" s="31"/>
      <c r="W25" s="31" t="n">
        <v>1</v>
      </c>
      <c r="X25" s="31" t="n">
        <v>1</v>
      </c>
      <c r="Y25" s="31"/>
      <c r="Z25" s="31"/>
      <c r="AA25" s="31"/>
      <c r="AB25" s="31"/>
      <c r="AC25" s="31"/>
      <c r="AD25" s="31"/>
      <c r="AE25" s="31" t="n">
        <v>1</v>
      </c>
      <c r="AF25" s="31"/>
      <c r="AG25" s="31"/>
      <c r="AH25" s="46" t="s">
        <v>70</v>
      </c>
      <c r="AI25" s="31"/>
      <c r="AJ25" s="31" t="n">
        <f aca="false">SUM(U25:AI25)</f>
        <v>4</v>
      </c>
      <c r="AK25" s="31" t="n">
        <f aca="false">S25+T25+AJ25</f>
        <v>20</v>
      </c>
      <c r="AL25" s="31" t="n">
        <v>1</v>
      </c>
      <c r="AM25" s="31"/>
      <c r="AN25" s="36" t="n">
        <f aca="false">SUM(AL25:AM25)</f>
        <v>1</v>
      </c>
      <c r="AO25" s="37" t="n">
        <f aca="false">AK25+AN25</f>
        <v>21</v>
      </c>
      <c r="AP25" s="38" t="s">
        <v>87</v>
      </c>
    </row>
    <row r="26" s="43" customFormat="true" ht="18.75" hidden="false" customHeight="true" outlineLevel="0" collapsed="false">
      <c r="A26" s="40" t="n">
        <v>21</v>
      </c>
      <c r="B26" s="31" t="s">
        <v>88</v>
      </c>
      <c r="C26" s="31" t="n">
        <v>6</v>
      </c>
      <c r="D26" s="41"/>
      <c r="E26" s="41"/>
      <c r="F26" s="41"/>
      <c r="G26" s="41"/>
      <c r="H26" s="41" t="n">
        <v>1</v>
      </c>
      <c r="I26" s="41"/>
      <c r="J26" s="42" t="n">
        <f aca="false">SUM(G26:I26)</f>
        <v>1</v>
      </c>
      <c r="K26" s="42" t="n">
        <f aca="false">C26+D26+E26+F26+J26</f>
        <v>7</v>
      </c>
      <c r="L26" s="32" t="n">
        <f aca="false">C26*2</f>
        <v>12</v>
      </c>
      <c r="M26" s="32"/>
      <c r="N26" s="41"/>
      <c r="O26" s="41"/>
      <c r="P26" s="31"/>
      <c r="Q26" s="31" t="n">
        <v>2</v>
      </c>
      <c r="R26" s="31" t="n">
        <v>1</v>
      </c>
      <c r="S26" s="34" t="n">
        <f aca="false">SUM(L26:R26)</f>
        <v>15</v>
      </c>
      <c r="T26" s="31" t="n">
        <v>1</v>
      </c>
      <c r="U26" s="31" t="n">
        <v>1</v>
      </c>
      <c r="V26" s="31"/>
      <c r="W26" s="31"/>
      <c r="X26" s="31" t="n">
        <v>1</v>
      </c>
      <c r="Y26" s="31"/>
      <c r="Z26" s="31"/>
      <c r="AA26" s="31"/>
      <c r="AB26" s="31"/>
      <c r="AC26" s="31"/>
      <c r="AD26" s="31"/>
      <c r="AE26" s="31" t="n">
        <v>1</v>
      </c>
      <c r="AF26" s="31"/>
      <c r="AG26" s="31"/>
      <c r="AH26" s="46" t="s">
        <v>70</v>
      </c>
      <c r="AI26" s="31"/>
      <c r="AJ26" s="31" t="n">
        <f aca="false">SUM(U26:AI26)</f>
        <v>3</v>
      </c>
      <c r="AK26" s="31" t="n">
        <f aca="false">S26+T26+AJ26</f>
        <v>19</v>
      </c>
      <c r="AL26" s="31" t="n">
        <v>1</v>
      </c>
      <c r="AM26" s="31"/>
      <c r="AN26" s="36" t="n">
        <f aca="false">SUM(AL26:AM26)</f>
        <v>1</v>
      </c>
      <c r="AO26" s="37" t="n">
        <f aca="false">AK26+AN26</f>
        <v>20</v>
      </c>
      <c r="AP26" s="38" t="s">
        <v>89</v>
      </c>
    </row>
    <row r="27" s="43" customFormat="true" ht="28.5" hidden="false" customHeight="true" outlineLevel="0" collapsed="false">
      <c r="A27" s="40" t="n">
        <v>22</v>
      </c>
      <c r="B27" s="31" t="s">
        <v>90</v>
      </c>
      <c r="C27" s="31" t="n">
        <v>8</v>
      </c>
      <c r="D27" s="41"/>
      <c r="E27" s="41"/>
      <c r="F27" s="41"/>
      <c r="G27" s="41" t="n">
        <v>1</v>
      </c>
      <c r="H27" s="41"/>
      <c r="I27" s="41"/>
      <c r="J27" s="42" t="n">
        <f aca="false">SUM(G27:I27)</f>
        <v>1</v>
      </c>
      <c r="K27" s="42" t="n">
        <f aca="false">C27+D27+E27+F27+J27</f>
        <v>9</v>
      </c>
      <c r="L27" s="32" t="n">
        <f aca="false">C27*2</f>
        <v>16</v>
      </c>
      <c r="M27" s="32"/>
      <c r="N27" s="41"/>
      <c r="O27" s="41"/>
      <c r="P27" s="31"/>
      <c r="Q27" s="31" t="n">
        <v>3</v>
      </c>
      <c r="R27" s="31" t="n">
        <v>1</v>
      </c>
      <c r="S27" s="34" t="n">
        <f aca="false">SUM(L27:R27)</f>
        <v>20</v>
      </c>
      <c r="T27" s="31" t="n">
        <v>1</v>
      </c>
      <c r="U27" s="31" t="n">
        <v>1</v>
      </c>
      <c r="V27" s="31"/>
      <c r="W27" s="31" t="n">
        <v>1</v>
      </c>
      <c r="X27" s="31" t="n">
        <v>2</v>
      </c>
      <c r="Y27" s="31"/>
      <c r="Z27" s="31"/>
      <c r="AA27" s="31"/>
      <c r="AB27" s="31"/>
      <c r="AC27" s="31"/>
      <c r="AD27" s="31"/>
      <c r="AE27" s="31" t="n">
        <v>1</v>
      </c>
      <c r="AF27" s="31"/>
      <c r="AG27" s="31"/>
      <c r="AH27" s="46" t="s">
        <v>70</v>
      </c>
      <c r="AI27" s="31"/>
      <c r="AJ27" s="31" t="n">
        <f aca="false">SUM(U27:AI27)</f>
        <v>5</v>
      </c>
      <c r="AK27" s="31" t="n">
        <f aca="false">S27+T27+AJ27</f>
        <v>26</v>
      </c>
      <c r="AL27" s="31" t="n">
        <v>2</v>
      </c>
      <c r="AM27" s="31"/>
      <c r="AN27" s="36" t="n">
        <f aca="false">SUM(AL27:AM27)</f>
        <v>2</v>
      </c>
      <c r="AO27" s="37" t="n">
        <f aca="false">AK27+AN27</f>
        <v>28</v>
      </c>
      <c r="AP27" s="38" t="s">
        <v>91</v>
      </c>
    </row>
    <row r="28" s="43" customFormat="true" ht="18" hidden="false" customHeight="true" outlineLevel="0" collapsed="false">
      <c r="A28" s="40" t="n">
        <v>23</v>
      </c>
      <c r="B28" s="31" t="s">
        <v>92</v>
      </c>
      <c r="C28" s="31" t="n">
        <v>6</v>
      </c>
      <c r="D28" s="41"/>
      <c r="E28" s="41"/>
      <c r="F28" s="41"/>
      <c r="G28" s="41"/>
      <c r="H28" s="41" t="n">
        <v>1</v>
      </c>
      <c r="I28" s="41"/>
      <c r="J28" s="42" t="n">
        <f aca="false">SUM(G28:I28)</f>
        <v>1</v>
      </c>
      <c r="K28" s="42" t="n">
        <f aca="false">C28+D28+E28+F28+J28</f>
        <v>7</v>
      </c>
      <c r="L28" s="32" t="n">
        <f aca="false">C28*2</f>
        <v>12</v>
      </c>
      <c r="M28" s="32"/>
      <c r="N28" s="41"/>
      <c r="O28" s="41"/>
      <c r="P28" s="31"/>
      <c r="Q28" s="31" t="n">
        <v>3</v>
      </c>
      <c r="R28" s="31" t="n">
        <v>1</v>
      </c>
      <c r="S28" s="34" t="n">
        <f aca="false">SUM(L28:R28)</f>
        <v>16</v>
      </c>
      <c r="T28" s="31" t="n">
        <v>1</v>
      </c>
      <c r="U28" s="31" t="n">
        <v>1</v>
      </c>
      <c r="V28" s="31"/>
      <c r="W28" s="31" t="n">
        <v>1</v>
      </c>
      <c r="X28" s="31" t="n">
        <v>1</v>
      </c>
      <c r="Y28" s="31"/>
      <c r="Z28" s="31"/>
      <c r="AA28" s="31" t="n">
        <v>1</v>
      </c>
      <c r="AB28" s="31"/>
      <c r="AC28" s="31"/>
      <c r="AD28" s="31"/>
      <c r="AE28" s="31" t="n">
        <v>1</v>
      </c>
      <c r="AF28" s="31"/>
      <c r="AG28" s="31"/>
      <c r="AH28" s="46" t="s">
        <v>70</v>
      </c>
      <c r="AI28" s="31"/>
      <c r="AJ28" s="31" t="n">
        <f aca="false">SUM(U28:AI28)</f>
        <v>5</v>
      </c>
      <c r="AK28" s="31" t="n">
        <f aca="false">S28+T28+AJ28</f>
        <v>22</v>
      </c>
      <c r="AL28" s="31" t="n">
        <v>1</v>
      </c>
      <c r="AM28" s="31"/>
      <c r="AN28" s="36" t="n">
        <f aca="false">SUM(AL28:AM28)</f>
        <v>1</v>
      </c>
      <c r="AO28" s="37" t="n">
        <f aca="false">AK28+AN28</f>
        <v>23</v>
      </c>
      <c r="AP28" s="38" t="s">
        <v>93</v>
      </c>
    </row>
    <row r="29" s="43" customFormat="true" ht="25.5" hidden="false" customHeight="true" outlineLevel="0" collapsed="false">
      <c r="A29" s="40" t="n">
        <v>24</v>
      </c>
      <c r="B29" s="31" t="s">
        <v>94</v>
      </c>
      <c r="C29" s="31" t="n">
        <v>6</v>
      </c>
      <c r="D29" s="41"/>
      <c r="E29" s="41"/>
      <c r="F29" s="41"/>
      <c r="G29" s="41"/>
      <c r="H29" s="41"/>
      <c r="I29" s="41"/>
      <c r="J29" s="42"/>
      <c r="K29" s="42" t="n">
        <f aca="false">C29+D29+E29+F29+J29</f>
        <v>6</v>
      </c>
      <c r="L29" s="32" t="n">
        <f aca="false">C29*2</f>
        <v>12</v>
      </c>
      <c r="M29" s="32"/>
      <c r="N29" s="41"/>
      <c r="O29" s="41"/>
      <c r="P29" s="31"/>
      <c r="Q29" s="31"/>
      <c r="R29" s="31" t="n">
        <v>1</v>
      </c>
      <c r="S29" s="34" t="n">
        <f aca="false">SUM(L29:R29)</f>
        <v>13</v>
      </c>
      <c r="T29" s="31" t="n">
        <v>1</v>
      </c>
      <c r="U29" s="31" t="n">
        <v>1</v>
      </c>
      <c r="V29" s="31"/>
      <c r="W29" s="31"/>
      <c r="X29" s="31" t="n">
        <v>1</v>
      </c>
      <c r="Y29" s="31"/>
      <c r="Z29" s="31"/>
      <c r="AA29" s="31"/>
      <c r="AB29" s="31"/>
      <c r="AC29" s="31"/>
      <c r="AD29" s="31"/>
      <c r="AE29" s="31" t="n">
        <v>1</v>
      </c>
      <c r="AF29" s="31"/>
      <c r="AG29" s="31"/>
      <c r="AH29" s="46" t="s">
        <v>70</v>
      </c>
      <c r="AI29" s="31"/>
      <c r="AJ29" s="31" t="n">
        <f aca="false">SUM(U29:AI29)</f>
        <v>3</v>
      </c>
      <c r="AK29" s="31" t="n">
        <f aca="false">S29+T29+AJ29</f>
        <v>17</v>
      </c>
      <c r="AL29" s="31" t="n">
        <v>2</v>
      </c>
      <c r="AM29" s="31"/>
      <c r="AN29" s="36" t="n">
        <f aca="false">SUM(AL29:AM29)</f>
        <v>2</v>
      </c>
      <c r="AO29" s="37" t="n">
        <f aca="false">AK29+AN29</f>
        <v>19</v>
      </c>
      <c r="AP29" s="38" t="s">
        <v>95</v>
      </c>
    </row>
    <row r="30" s="45" customFormat="true" ht="48.75" hidden="false" customHeight="true" outlineLevel="0" collapsed="false">
      <c r="A30" s="44" t="n">
        <v>25</v>
      </c>
      <c r="B30" s="29" t="s">
        <v>96</v>
      </c>
      <c r="C30" s="31" t="n">
        <v>4</v>
      </c>
      <c r="D30" s="31"/>
      <c r="E30" s="31"/>
      <c r="F30" s="31"/>
      <c r="G30" s="31"/>
      <c r="H30" s="31"/>
      <c r="I30" s="31"/>
      <c r="J30" s="42"/>
      <c r="K30" s="42" t="n">
        <f aca="false">C30+D30+E30+F30+J30</f>
        <v>4</v>
      </c>
      <c r="L30" s="31" t="n">
        <v>11</v>
      </c>
      <c r="M30" s="31"/>
      <c r="N30" s="31"/>
      <c r="O30" s="31"/>
      <c r="P30" s="31"/>
      <c r="Q30" s="31"/>
      <c r="R30" s="31" t="n">
        <v>1</v>
      </c>
      <c r="S30" s="34" t="n">
        <f aca="false">SUM(L30:R30)</f>
        <v>12</v>
      </c>
      <c r="T30" s="31" t="n">
        <v>1</v>
      </c>
      <c r="U30" s="31" t="n">
        <v>1</v>
      </c>
      <c r="V30" s="31"/>
      <c r="W30" s="11" t="s">
        <v>97</v>
      </c>
      <c r="X30" s="31" t="n">
        <v>1</v>
      </c>
      <c r="Y30" s="31" t="n">
        <v>1</v>
      </c>
      <c r="Z30" s="31"/>
      <c r="AA30" s="31" t="n">
        <v>2</v>
      </c>
      <c r="AB30" s="31" t="n">
        <v>3</v>
      </c>
      <c r="AC30" s="31" t="n">
        <v>2</v>
      </c>
      <c r="AD30" s="31" t="n">
        <v>1</v>
      </c>
      <c r="AE30" s="35"/>
      <c r="AF30" s="31"/>
      <c r="AG30" s="31" t="n">
        <v>1</v>
      </c>
      <c r="AH30" s="35"/>
      <c r="AI30" s="31"/>
      <c r="AJ30" s="31" t="n">
        <f aca="false">SUM(U30:AI30)</f>
        <v>12</v>
      </c>
      <c r="AK30" s="31" t="n">
        <f aca="false">S30+T30+AJ30</f>
        <v>25</v>
      </c>
      <c r="AL30" s="31" t="n">
        <v>1</v>
      </c>
      <c r="AM30" s="31"/>
      <c r="AN30" s="36" t="n">
        <f aca="false">SUM(AL30:AM30)</f>
        <v>1</v>
      </c>
      <c r="AO30" s="37" t="n">
        <f aca="false">AK30+AN30</f>
        <v>26</v>
      </c>
      <c r="AP30" s="38" t="s">
        <v>98</v>
      </c>
    </row>
    <row r="31" s="43" customFormat="true" ht="20.25" hidden="false" customHeight="true" outlineLevel="0" collapsed="false">
      <c r="A31" s="40"/>
      <c r="B31" s="16" t="s">
        <v>99</v>
      </c>
      <c r="C31" s="35" t="n">
        <f aca="false">SUM(C5:C30)</f>
        <v>396</v>
      </c>
      <c r="D31" s="35" t="n">
        <f aca="false">SUM(D5:D30)</f>
        <v>21</v>
      </c>
      <c r="E31" s="35" t="n">
        <f aca="false">SUM(E5:E30)</f>
        <v>3</v>
      </c>
      <c r="F31" s="35" t="n">
        <f aca="false">SUM(F5:F30)</f>
        <v>3</v>
      </c>
      <c r="G31" s="35" t="n">
        <f aca="false">SUM(G5:G30)</f>
        <v>10</v>
      </c>
      <c r="H31" s="35" t="n">
        <f aca="false">SUM(H5:H30)</f>
        <v>15</v>
      </c>
      <c r="I31" s="35" t="n">
        <f aca="false">SUM(I5:I30)</f>
        <v>4</v>
      </c>
      <c r="J31" s="35" t="n">
        <f aca="false">SUM(J5:J30)</f>
        <v>29</v>
      </c>
      <c r="K31" s="35" t="n">
        <f aca="false">SUM(K5:K30)</f>
        <v>452</v>
      </c>
      <c r="L31" s="35" t="n">
        <f aca="false">SUM(L5:L30)</f>
        <v>805</v>
      </c>
      <c r="M31" s="35" t="n">
        <f aca="false">SUM(M5:M30)</f>
        <v>31</v>
      </c>
      <c r="N31" s="35" t="n">
        <f aca="false">SUM(N5:N30)</f>
        <v>47</v>
      </c>
      <c r="O31" s="35" t="n">
        <f aca="false">SUM(O5:O30)</f>
        <v>8</v>
      </c>
      <c r="P31" s="35" t="n">
        <f aca="false">SUM(P5:P30)</f>
        <v>18</v>
      </c>
      <c r="Q31" s="35" t="n">
        <f aca="false">SUM(Q5:Q30)</f>
        <v>81</v>
      </c>
      <c r="R31" s="35" t="n">
        <f aca="false">SUM(R5:R30)</f>
        <v>24</v>
      </c>
      <c r="S31" s="48" t="n">
        <f aca="false">SUM(S5:S30)</f>
        <v>1014</v>
      </c>
      <c r="T31" s="35" t="n">
        <f aca="false">SUM(T5:T30)</f>
        <v>25</v>
      </c>
      <c r="U31" s="35" t="n">
        <f aca="false">SUM(U5:U30)</f>
        <v>27</v>
      </c>
      <c r="V31" s="35" t="n">
        <f aca="false">SUM(V5:V30)</f>
        <v>1</v>
      </c>
      <c r="W31" s="35" t="n">
        <f aca="false">SUM(W5:W30)</f>
        <v>47</v>
      </c>
      <c r="X31" s="35" t="n">
        <f aca="false">SUM(X5:X30)</f>
        <v>47</v>
      </c>
      <c r="Y31" s="35" t="n">
        <f aca="false">SUM(Y5:Y30)</f>
        <v>5</v>
      </c>
      <c r="Z31" s="35" t="n">
        <f aca="false">SUM(Z5:Z30)</f>
        <v>1</v>
      </c>
      <c r="AA31" s="35" t="n">
        <f aca="false">SUM(AA5:AA30)</f>
        <v>5</v>
      </c>
      <c r="AB31" s="35" t="n">
        <v>3</v>
      </c>
      <c r="AC31" s="35" t="n">
        <v>2</v>
      </c>
      <c r="AD31" s="35" t="n">
        <f aca="false">SUM(AD5:AD30)</f>
        <v>16</v>
      </c>
      <c r="AE31" s="49" t="n">
        <v>9</v>
      </c>
      <c r="AF31" s="35" t="n">
        <f aca="false">SUM(AF5:AF30)</f>
        <v>5</v>
      </c>
      <c r="AG31" s="35" t="n">
        <f aca="false">SUM(AG5:AG30)</f>
        <v>15</v>
      </c>
      <c r="AH31" s="50" t="s">
        <v>100</v>
      </c>
      <c r="AI31" s="35" t="n">
        <f aca="false">SUM(AI5:AI30)</f>
        <v>2</v>
      </c>
      <c r="AJ31" s="35" t="n">
        <f aca="false">SUM(AJ5:AJ30)</f>
        <v>185</v>
      </c>
      <c r="AK31" s="35" t="n">
        <f aca="false">SUM(AK5:AK30)</f>
        <v>1224</v>
      </c>
      <c r="AL31" s="35" t="n">
        <f aca="false">SUM(AL5:AL30)</f>
        <v>37</v>
      </c>
      <c r="AM31" s="35" t="n">
        <f aca="false">SUM(AM5:AM30)</f>
        <v>4</v>
      </c>
      <c r="AN31" s="35" t="n">
        <f aca="false">SUM(AN5:AN30)</f>
        <v>41</v>
      </c>
      <c r="AO31" s="51" t="n">
        <f aca="false">SUM(AO5:AO30)</f>
        <v>1265</v>
      </c>
      <c r="AP31" s="52"/>
    </row>
    <row r="32" customFormat="false" ht="15.75" hidden="false" customHeight="false" outlineLevel="0" collapsed="false">
      <c r="AE32" s="53"/>
      <c r="AO32" s="3"/>
      <c r="AP32" s="54"/>
      <c r="AQ32" s="55"/>
      <c r="AR32" s="55"/>
      <c r="AS32" s="55"/>
      <c r="AT32" s="55"/>
      <c r="AU32" s="55"/>
      <c r="AV32" s="55"/>
      <c r="AW32" s="55"/>
      <c r="AX32" s="55"/>
      <c r="AY32" s="55"/>
      <c r="AZ32" s="55"/>
    </row>
    <row r="33" customFormat="false" ht="15.75" hidden="false" customHeight="false" outlineLevel="0" collapsed="false">
      <c r="AO33" s="3"/>
      <c r="AP33" s="54"/>
      <c r="AQ33" s="55"/>
      <c r="AR33" s="55"/>
      <c r="AS33" s="55"/>
      <c r="AT33" s="55"/>
      <c r="AU33" s="55"/>
      <c r="AV33" s="55"/>
      <c r="AW33" s="55"/>
      <c r="AX33" s="55"/>
      <c r="AY33" s="55"/>
      <c r="AZ33" s="55"/>
    </row>
    <row r="34" customFormat="false" ht="15.75" hidden="false" customHeight="false" outlineLevel="0" collapsed="false">
      <c r="AF34" s="56"/>
      <c r="AO34" s="3"/>
      <c r="AP34" s="54"/>
      <c r="AQ34" s="55"/>
      <c r="AR34" s="55"/>
      <c r="AS34" s="55"/>
      <c r="AT34" s="55"/>
      <c r="AU34" s="55"/>
      <c r="AV34" s="55"/>
      <c r="AW34" s="55"/>
      <c r="AX34" s="55"/>
      <c r="AY34" s="55"/>
      <c r="AZ34" s="55"/>
    </row>
    <row r="35" customFormat="false" ht="15.75" hidden="false" customHeight="false" outlineLevel="0" collapsed="false">
      <c r="AO35" s="3"/>
      <c r="AP35" s="54"/>
      <c r="AQ35" s="55"/>
      <c r="AR35" s="55"/>
      <c r="AS35" s="55"/>
      <c r="AT35" s="55"/>
      <c r="AU35" s="55"/>
      <c r="AV35" s="55"/>
      <c r="AW35" s="55"/>
      <c r="AX35" s="55"/>
      <c r="AY35" s="55"/>
      <c r="AZ35" s="55"/>
    </row>
    <row r="36" customFormat="false" ht="15.75" hidden="false" customHeight="false" outlineLevel="0" collapsed="false">
      <c r="AO36" s="3"/>
      <c r="AP36" s="54"/>
      <c r="AQ36" s="55"/>
      <c r="AR36" s="55"/>
      <c r="AS36" s="55"/>
      <c r="AT36" s="55"/>
      <c r="AU36" s="55"/>
      <c r="AV36" s="55"/>
      <c r="AW36" s="55"/>
      <c r="AX36" s="55"/>
      <c r="AY36" s="55"/>
      <c r="AZ36" s="55"/>
    </row>
    <row r="37" customFormat="false" ht="15.75" hidden="false" customHeight="false" outlineLevel="0" collapsed="false">
      <c r="AO37" s="3"/>
      <c r="AP37" s="54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customFormat="false" ht="15.75" hidden="false" customHeight="false" outlineLevel="0" collapsed="false">
      <c r="AO38" s="3"/>
      <c r="AP38" s="54"/>
      <c r="AQ38" s="55"/>
      <c r="AR38" s="55"/>
      <c r="AS38" s="55"/>
      <c r="AT38" s="55"/>
      <c r="AU38" s="55"/>
      <c r="AV38" s="55"/>
      <c r="AW38" s="55"/>
      <c r="AX38" s="55"/>
      <c r="AY38" s="55"/>
      <c r="AZ38" s="55"/>
    </row>
    <row r="39" customFormat="false" ht="15.75" hidden="false" customHeight="false" outlineLevel="0" collapsed="false">
      <c r="AO39" s="3"/>
      <c r="AP39" s="54"/>
      <c r="AQ39" s="55"/>
      <c r="AR39" s="55"/>
      <c r="AS39" s="55"/>
      <c r="AT39" s="55"/>
      <c r="AU39" s="55"/>
      <c r="AV39" s="55"/>
      <c r="AW39" s="55"/>
      <c r="AX39" s="55"/>
      <c r="AY39" s="55"/>
      <c r="AZ39" s="55"/>
    </row>
    <row r="40" customFormat="false" ht="15.75" hidden="false" customHeight="false" outlineLevel="0" collapsed="false">
      <c r="AO40" s="3"/>
      <c r="AP40" s="54"/>
      <c r="AQ40" s="55"/>
      <c r="AR40" s="55"/>
      <c r="AS40" s="55"/>
      <c r="AT40" s="55"/>
      <c r="AU40" s="55"/>
      <c r="AV40" s="55"/>
      <c r="AW40" s="55"/>
      <c r="AX40" s="55"/>
      <c r="AY40" s="55"/>
      <c r="AZ40" s="55"/>
    </row>
    <row r="41" customFormat="false" ht="15.75" hidden="false" customHeight="false" outlineLevel="0" collapsed="false">
      <c r="AO41" s="3"/>
      <c r="AP41" s="54"/>
      <c r="AQ41" s="55"/>
      <c r="AR41" s="55"/>
      <c r="AS41" s="55"/>
      <c r="AT41" s="55"/>
      <c r="AU41" s="55"/>
      <c r="AV41" s="55"/>
      <c r="AW41" s="55"/>
      <c r="AX41" s="55"/>
      <c r="AY41" s="55"/>
      <c r="AZ41" s="55"/>
    </row>
    <row r="42" customFormat="false" ht="15.75" hidden="false" customHeight="false" outlineLevel="0" collapsed="false">
      <c r="AO42" s="3"/>
      <c r="AP42" s="54"/>
      <c r="AQ42" s="55"/>
      <c r="AR42" s="55"/>
      <c r="AS42" s="55"/>
      <c r="AT42" s="55"/>
      <c r="AU42" s="55"/>
      <c r="AV42" s="55"/>
      <c r="AW42" s="55"/>
      <c r="AX42" s="55"/>
      <c r="AY42" s="55"/>
      <c r="AZ42" s="55"/>
    </row>
    <row r="43" customFormat="false" ht="15.75" hidden="false" customHeight="false" outlineLevel="0" collapsed="false">
      <c r="AO43" s="3"/>
      <c r="AP43" s="54"/>
      <c r="AQ43" s="55"/>
      <c r="AR43" s="55"/>
      <c r="AS43" s="55"/>
      <c r="AT43" s="55"/>
      <c r="AU43" s="55"/>
      <c r="AV43" s="55"/>
      <c r="AW43" s="55"/>
      <c r="AX43" s="55"/>
      <c r="AY43" s="55"/>
      <c r="AZ43" s="55"/>
    </row>
    <row r="44" customFormat="false" ht="15.75" hidden="false" customHeight="false" outlineLevel="0" collapsed="false">
      <c r="AO44" s="3"/>
      <c r="AP44" s="54"/>
      <c r="AQ44" s="55"/>
      <c r="AR44" s="55"/>
      <c r="AS44" s="55"/>
      <c r="AT44" s="55"/>
      <c r="AU44" s="55"/>
      <c r="AV44" s="55"/>
      <c r="AW44" s="55"/>
      <c r="AX44" s="55"/>
      <c r="AY44" s="55"/>
      <c r="AZ44" s="55"/>
    </row>
    <row r="45" customFormat="false" ht="15.75" hidden="false" customHeight="false" outlineLevel="0" collapsed="false">
      <c r="AO45" s="3"/>
      <c r="AP45" s="54"/>
      <c r="AQ45" s="55"/>
      <c r="AR45" s="55"/>
      <c r="AS45" s="55"/>
      <c r="AT45" s="55"/>
      <c r="AU45" s="55"/>
      <c r="AV45" s="55"/>
      <c r="AW45" s="55"/>
      <c r="AX45" s="55"/>
      <c r="AY45" s="55"/>
      <c r="AZ45" s="55"/>
    </row>
    <row r="46" customFormat="false" ht="15.75" hidden="false" customHeight="false" outlineLevel="0" collapsed="false">
      <c r="AO46" s="3"/>
      <c r="AP46" s="54"/>
      <c r="AQ46" s="55"/>
      <c r="AR46" s="55"/>
      <c r="AS46" s="55"/>
      <c r="AT46" s="55"/>
      <c r="AU46" s="55"/>
      <c r="AV46" s="55"/>
      <c r="AW46" s="55"/>
      <c r="AX46" s="55"/>
      <c r="AY46" s="55"/>
      <c r="AZ46" s="55"/>
    </row>
    <row r="47" customFormat="false" ht="15.75" hidden="false" customHeight="false" outlineLevel="0" collapsed="false">
      <c r="AO47" s="3"/>
      <c r="AP47" s="54"/>
      <c r="AQ47" s="55"/>
      <c r="AR47" s="55"/>
      <c r="AS47" s="55"/>
      <c r="AT47" s="55"/>
      <c r="AU47" s="55"/>
      <c r="AV47" s="55"/>
      <c r="AW47" s="55"/>
      <c r="AX47" s="55"/>
      <c r="AY47" s="55"/>
      <c r="AZ47" s="55"/>
    </row>
    <row r="48" customFormat="false" ht="15.75" hidden="false" customHeight="false" outlineLevel="0" collapsed="false">
      <c r="AO48" s="3"/>
      <c r="AP48" s="54"/>
      <c r="AQ48" s="55"/>
      <c r="AR48" s="55"/>
      <c r="AS48" s="55"/>
      <c r="AT48" s="55"/>
      <c r="AU48" s="55"/>
      <c r="AV48" s="55"/>
      <c r="AW48" s="55"/>
      <c r="AX48" s="55"/>
      <c r="AY48" s="55"/>
      <c r="AZ48" s="55"/>
    </row>
    <row r="49" customFormat="false" ht="15.75" hidden="false" customHeight="false" outlineLevel="0" collapsed="false">
      <c r="AO49" s="3"/>
      <c r="AP49" s="54"/>
      <c r="AQ49" s="55"/>
      <c r="AR49" s="55"/>
      <c r="AS49" s="55"/>
      <c r="AT49" s="55"/>
      <c r="AU49" s="55"/>
      <c r="AV49" s="55"/>
      <c r="AW49" s="55"/>
      <c r="AX49" s="55"/>
      <c r="AY49" s="55"/>
      <c r="AZ49" s="55"/>
    </row>
    <row r="50" customFormat="false" ht="15.75" hidden="false" customHeight="false" outlineLevel="0" collapsed="false">
      <c r="AO50" s="3"/>
      <c r="AP50" s="54"/>
      <c r="AQ50" s="55"/>
      <c r="AR50" s="55"/>
      <c r="AS50" s="55"/>
      <c r="AT50" s="55"/>
      <c r="AU50" s="55"/>
      <c r="AV50" s="55"/>
      <c r="AW50" s="55"/>
      <c r="AX50" s="55"/>
      <c r="AY50" s="55"/>
      <c r="AZ50" s="55"/>
    </row>
    <row r="51" customFormat="false" ht="15.75" hidden="false" customHeight="false" outlineLevel="0" collapsed="false">
      <c r="AO51" s="3"/>
      <c r="AP51" s="54"/>
      <c r="AQ51" s="55"/>
      <c r="AR51" s="55"/>
      <c r="AS51" s="55"/>
      <c r="AT51" s="55"/>
      <c r="AU51" s="55"/>
      <c r="AV51" s="55"/>
      <c r="AW51" s="55"/>
      <c r="AX51" s="55"/>
      <c r="AY51" s="55"/>
      <c r="AZ51" s="55"/>
    </row>
    <row r="52" customFormat="false" ht="15.75" hidden="false" customHeight="false" outlineLevel="0" collapsed="false">
      <c r="AO52" s="3"/>
      <c r="AP52" s="54"/>
      <c r="AQ52" s="55"/>
      <c r="AR52" s="55"/>
      <c r="AS52" s="55"/>
      <c r="AT52" s="55"/>
      <c r="AU52" s="55"/>
      <c r="AV52" s="55"/>
      <c r="AW52" s="55"/>
      <c r="AX52" s="55"/>
      <c r="AY52" s="55"/>
      <c r="AZ52" s="55"/>
    </row>
    <row r="53" customFormat="false" ht="15.75" hidden="false" customHeight="false" outlineLevel="0" collapsed="false">
      <c r="AO53" s="3"/>
      <c r="AP53" s="54"/>
      <c r="AQ53" s="55"/>
      <c r="AR53" s="55"/>
      <c r="AS53" s="55"/>
      <c r="AT53" s="55"/>
      <c r="AU53" s="55"/>
      <c r="AV53" s="55"/>
      <c r="AW53" s="55"/>
      <c r="AX53" s="55"/>
      <c r="AY53" s="55"/>
      <c r="AZ53" s="55"/>
    </row>
    <row r="54" customFormat="false" ht="15.75" hidden="false" customHeight="false" outlineLevel="0" collapsed="false">
      <c r="AO54" s="3"/>
      <c r="AP54" s="54"/>
      <c r="AQ54" s="55"/>
      <c r="AR54" s="55"/>
      <c r="AS54" s="55"/>
      <c r="AT54" s="55"/>
      <c r="AU54" s="55"/>
      <c r="AV54" s="55"/>
      <c r="AW54" s="55"/>
      <c r="AX54" s="55"/>
      <c r="AY54" s="55"/>
      <c r="AZ54" s="55"/>
    </row>
    <row r="55" customFormat="false" ht="15.75" hidden="false" customHeight="false" outlineLevel="0" collapsed="false">
      <c r="AO55" s="3"/>
      <c r="AP55" s="54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customFormat="false" ht="15.75" hidden="false" customHeight="false" outlineLevel="0" collapsed="false">
      <c r="AO56" s="3"/>
      <c r="AP56" s="54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customFormat="false" ht="15.75" hidden="false" customHeight="false" outlineLevel="0" collapsed="false">
      <c r="AO57" s="3"/>
      <c r="AP57" s="54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customFormat="false" ht="15.75" hidden="false" customHeight="false" outlineLevel="0" collapsed="false">
      <c r="AO58" s="3"/>
      <c r="AP58" s="54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customFormat="false" ht="15.75" hidden="false" customHeight="false" outlineLevel="0" collapsed="false">
      <c r="AO59" s="3"/>
      <c r="AP59" s="54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customFormat="false" ht="15.75" hidden="false" customHeight="false" outlineLevel="0" collapsed="false">
      <c r="AO60" s="3"/>
      <c r="AP60" s="54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customFormat="false" ht="15.75" hidden="false" customHeight="false" outlineLevel="0" collapsed="false">
      <c r="AO61" s="3"/>
      <c r="AP61" s="54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customFormat="false" ht="15.75" hidden="false" customHeight="false" outlineLevel="0" collapsed="false">
      <c r="AO62" s="3"/>
      <c r="AP62" s="54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customFormat="false" ht="15.75" hidden="false" customHeight="false" outlineLevel="0" collapsed="false">
      <c r="AO63" s="3"/>
      <c r="AP63" s="54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customFormat="false" ht="15.75" hidden="false" customHeight="false" outlineLevel="0" collapsed="false">
      <c r="AO64" s="3"/>
      <c r="AP64" s="54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customFormat="false" ht="15.75" hidden="false" customHeight="false" outlineLevel="0" collapsed="false">
      <c r="AO65" s="3"/>
      <c r="AP65" s="54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customFormat="false" ht="15.75" hidden="false" customHeight="false" outlineLevel="0" collapsed="false">
      <c r="AO66" s="3"/>
      <c r="AP66" s="54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customFormat="false" ht="15.75" hidden="false" customHeight="false" outlineLevel="0" collapsed="false">
      <c r="AO67" s="3"/>
      <c r="AP67" s="54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customFormat="false" ht="15.75" hidden="false" customHeight="false" outlineLevel="0" collapsed="false">
      <c r="AO68" s="3"/>
      <c r="AP68" s="54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customFormat="false" ht="15.75" hidden="false" customHeight="false" outlineLevel="0" collapsed="false">
      <c r="AO69" s="3"/>
      <c r="AP69" s="54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customFormat="false" ht="15.75" hidden="false" customHeight="false" outlineLevel="0" collapsed="false">
      <c r="AO70" s="3"/>
      <c r="AP70" s="54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customFormat="false" ht="15.75" hidden="false" customHeight="false" outlineLevel="0" collapsed="false">
      <c r="AO71" s="3"/>
      <c r="AP71" s="54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customFormat="false" ht="15.75" hidden="false" customHeight="false" outlineLevel="0" collapsed="false">
      <c r="AO72" s="3"/>
      <c r="AP72" s="54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customFormat="false" ht="15.75" hidden="false" customHeight="false" outlineLevel="0" collapsed="false">
      <c r="AO73" s="3"/>
      <c r="AP73" s="54"/>
      <c r="AQ73" s="55"/>
      <c r="AR73" s="55"/>
      <c r="AS73" s="55"/>
      <c r="AT73" s="55"/>
      <c r="AU73" s="55"/>
      <c r="AV73" s="55"/>
      <c r="AW73" s="55"/>
      <c r="AX73" s="55"/>
      <c r="AY73" s="55"/>
      <c r="AZ73" s="55"/>
    </row>
    <row r="74" customFormat="false" ht="15.75" hidden="false" customHeight="false" outlineLevel="0" collapsed="false">
      <c r="AO74" s="3"/>
      <c r="AP74" s="54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customFormat="false" ht="15.75" hidden="false" customHeight="false" outlineLevel="0" collapsed="false">
      <c r="AO75" s="3"/>
      <c r="AP75" s="54"/>
      <c r="AQ75" s="55"/>
      <c r="AR75" s="55"/>
      <c r="AS75" s="55"/>
      <c r="AT75" s="55"/>
      <c r="AU75" s="55"/>
      <c r="AV75" s="55"/>
      <c r="AW75" s="55"/>
      <c r="AX75" s="55"/>
      <c r="AY75" s="55"/>
      <c r="AZ75" s="55"/>
    </row>
    <row r="76" customFormat="false" ht="15.75" hidden="false" customHeight="false" outlineLevel="0" collapsed="false">
      <c r="AO76" s="3"/>
      <c r="AP76" s="54"/>
      <c r="AQ76" s="55"/>
      <c r="AR76" s="55"/>
      <c r="AS76" s="55"/>
      <c r="AT76" s="55"/>
      <c r="AU76" s="55"/>
      <c r="AV76" s="55"/>
      <c r="AW76" s="55"/>
      <c r="AX76" s="55"/>
      <c r="AY76" s="55"/>
      <c r="AZ76" s="55"/>
    </row>
    <row r="77" customFormat="false" ht="15.75" hidden="false" customHeight="false" outlineLevel="0" collapsed="false">
      <c r="AO77" s="3"/>
      <c r="AP77" s="54"/>
      <c r="AQ77" s="55"/>
      <c r="AR77" s="55"/>
      <c r="AS77" s="55"/>
      <c r="AT77" s="55"/>
      <c r="AU77" s="55"/>
      <c r="AV77" s="55"/>
      <c r="AW77" s="55"/>
      <c r="AX77" s="55"/>
      <c r="AY77" s="55"/>
      <c r="AZ77" s="55"/>
    </row>
    <row r="78" customFormat="false" ht="15.75" hidden="false" customHeight="false" outlineLevel="0" collapsed="false">
      <c r="AO78" s="3"/>
      <c r="AP78" s="54"/>
      <c r="AQ78" s="55"/>
      <c r="AR78" s="55"/>
      <c r="AS78" s="55"/>
      <c r="AT78" s="55"/>
      <c r="AU78" s="55"/>
      <c r="AV78" s="55"/>
      <c r="AW78" s="55"/>
      <c r="AX78" s="55"/>
      <c r="AY78" s="55"/>
      <c r="AZ78" s="55"/>
    </row>
    <row r="79" customFormat="false" ht="15.75" hidden="false" customHeight="false" outlineLevel="0" collapsed="false">
      <c r="AO79" s="3"/>
      <c r="AP79" s="54"/>
      <c r="AQ79" s="55"/>
      <c r="AR79" s="55"/>
      <c r="AS79" s="55"/>
      <c r="AT79" s="55"/>
      <c r="AU79" s="55"/>
      <c r="AV79" s="55"/>
      <c r="AW79" s="55"/>
      <c r="AX79" s="55"/>
      <c r="AY79" s="55"/>
      <c r="AZ79" s="55"/>
    </row>
    <row r="80" customFormat="false" ht="15.75" hidden="false" customHeight="false" outlineLevel="0" collapsed="false">
      <c r="AO80" s="3"/>
      <c r="AP80" s="54"/>
      <c r="AQ80" s="55"/>
      <c r="AR80" s="55"/>
      <c r="AS80" s="55"/>
      <c r="AT80" s="55"/>
      <c r="AU80" s="55"/>
      <c r="AV80" s="55"/>
      <c r="AW80" s="55"/>
      <c r="AX80" s="55"/>
      <c r="AY80" s="55"/>
      <c r="AZ80" s="55"/>
    </row>
    <row r="81" customFormat="false" ht="15.75" hidden="false" customHeight="false" outlineLevel="0" collapsed="false">
      <c r="AO81" s="3"/>
      <c r="AP81" s="54"/>
      <c r="AQ81" s="55"/>
      <c r="AR81" s="55"/>
      <c r="AS81" s="55"/>
      <c r="AT81" s="55"/>
      <c r="AU81" s="55"/>
      <c r="AV81" s="55"/>
      <c r="AW81" s="55"/>
      <c r="AX81" s="55"/>
      <c r="AY81" s="55"/>
      <c r="AZ81" s="55"/>
    </row>
    <row r="82" customFormat="false" ht="15.75" hidden="false" customHeight="false" outlineLevel="0" collapsed="false">
      <c r="AO82" s="3"/>
      <c r="AP82" s="54"/>
      <c r="AQ82" s="55"/>
      <c r="AR82" s="55"/>
      <c r="AS82" s="55"/>
      <c r="AT82" s="55"/>
      <c r="AU82" s="55"/>
      <c r="AV82" s="55"/>
      <c r="AW82" s="55"/>
      <c r="AX82" s="55"/>
      <c r="AY82" s="55"/>
      <c r="AZ82" s="55"/>
    </row>
    <row r="83" customFormat="false" ht="15.75" hidden="false" customHeight="false" outlineLevel="0" collapsed="false">
      <c r="AO83" s="3"/>
      <c r="AP83" s="54"/>
      <c r="AQ83" s="55"/>
      <c r="AR83" s="55"/>
      <c r="AS83" s="55"/>
      <c r="AT83" s="55"/>
      <c r="AU83" s="55"/>
      <c r="AV83" s="55"/>
      <c r="AW83" s="55"/>
      <c r="AX83" s="55"/>
      <c r="AY83" s="55"/>
      <c r="AZ83" s="55"/>
    </row>
    <row r="84" customFormat="false" ht="15.75" hidden="false" customHeight="false" outlineLevel="0" collapsed="false">
      <c r="AO84" s="3"/>
      <c r="AP84" s="54"/>
      <c r="AQ84" s="55"/>
      <c r="AR84" s="55"/>
      <c r="AS84" s="55"/>
      <c r="AT84" s="55"/>
      <c r="AU84" s="55"/>
      <c r="AV84" s="55"/>
      <c r="AW84" s="55"/>
      <c r="AX84" s="55"/>
      <c r="AY84" s="55"/>
      <c r="AZ84" s="55"/>
    </row>
    <row r="85" customFormat="false" ht="15.75" hidden="false" customHeight="false" outlineLevel="0" collapsed="false">
      <c r="AO85" s="3"/>
      <c r="AP85" s="54"/>
      <c r="AQ85" s="55"/>
      <c r="AR85" s="55"/>
      <c r="AS85" s="55"/>
      <c r="AT85" s="55"/>
      <c r="AU85" s="55"/>
      <c r="AV85" s="55"/>
      <c r="AW85" s="55"/>
      <c r="AX85" s="55"/>
      <c r="AY85" s="55"/>
      <c r="AZ85" s="55"/>
    </row>
    <row r="86" customFormat="false" ht="15.75" hidden="false" customHeight="false" outlineLevel="0" collapsed="false">
      <c r="AO86" s="3"/>
      <c r="AP86" s="54"/>
      <c r="AQ86" s="55"/>
      <c r="AR86" s="55"/>
      <c r="AS86" s="55"/>
      <c r="AT86" s="55"/>
      <c r="AU86" s="55"/>
      <c r="AV86" s="55"/>
      <c r="AW86" s="55"/>
      <c r="AX86" s="55"/>
      <c r="AY86" s="55"/>
      <c r="AZ86" s="55"/>
    </row>
    <row r="87" customFormat="false" ht="15.75" hidden="false" customHeight="false" outlineLevel="0" collapsed="false">
      <c r="AO87" s="3"/>
      <c r="AP87" s="54"/>
      <c r="AQ87" s="55"/>
      <c r="AR87" s="55"/>
      <c r="AS87" s="55"/>
      <c r="AT87" s="55"/>
      <c r="AU87" s="55"/>
      <c r="AV87" s="55"/>
      <c r="AW87" s="55"/>
      <c r="AX87" s="55"/>
      <c r="AY87" s="55"/>
      <c r="AZ87" s="55"/>
    </row>
    <row r="88" customFormat="false" ht="15.75" hidden="false" customHeight="false" outlineLevel="0" collapsed="false">
      <c r="AO88" s="3"/>
      <c r="AP88" s="54"/>
      <c r="AQ88" s="55"/>
      <c r="AR88" s="55"/>
      <c r="AS88" s="55"/>
      <c r="AT88" s="55"/>
      <c r="AU88" s="55"/>
      <c r="AV88" s="55"/>
      <c r="AW88" s="55"/>
      <c r="AX88" s="55"/>
      <c r="AY88" s="55"/>
      <c r="AZ88" s="55"/>
    </row>
    <row r="89" customFormat="false" ht="15.75" hidden="false" customHeight="false" outlineLevel="0" collapsed="false">
      <c r="AO89" s="3"/>
      <c r="AP89" s="54"/>
      <c r="AQ89" s="55"/>
      <c r="AR89" s="55"/>
      <c r="AS89" s="55"/>
      <c r="AT89" s="55"/>
      <c r="AU89" s="55"/>
      <c r="AV89" s="55"/>
      <c r="AW89" s="55"/>
      <c r="AX89" s="55"/>
      <c r="AY89" s="55"/>
      <c r="AZ89" s="55"/>
    </row>
    <row r="90" customFormat="false" ht="15.75" hidden="false" customHeight="false" outlineLevel="0" collapsed="false">
      <c r="AO90" s="3"/>
      <c r="AP90" s="54"/>
      <c r="AQ90" s="55"/>
      <c r="AR90" s="55"/>
      <c r="AS90" s="55"/>
      <c r="AT90" s="55"/>
      <c r="AU90" s="55"/>
      <c r="AV90" s="55"/>
      <c r="AW90" s="55"/>
      <c r="AX90" s="55"/>
      <c r="AY90" s="55"/>
      <c r="AZ90" s="55"/>
    </row>
    <row r="91" customFormat="false" ht="15.75" hidden="false" customHeight="false" outlineLevel="0" collapsed="false">
      <c r="AO91" s="3"/>
      <c r="AP91" s="54"/>
      <c r="AQ91" s="55"/>
      <c r="AR91" s="55"/>
      <c r="AS91" s="55"/>
      <c r="AT91" s="55"/>
      <c r="AU91" s="55"/>
      <c r="AV91" s="55"/>
      <c r="AW91" s="55"/>
      <c r="AX91" s="55"/>
      <c r="AY91" s="55"/>
      <c r="AZ91" s="55"/>
    </row>
    <row r="92" customFormat="false" ht="15.75" hidden="false" customHeight="false" outlineLevel="0" collapsed="false">
      <c r="AO92" s="3"/>
      <c r="AP92" s="54"/>
      <c r="AQ92" s="55"/>
      <c r="AR92" s="55"/>
      <c r="AS92" s="55"/>
      <c r="AT92" s="55"/>
      <c r="AU92" s="55"/>
      <c r="AV92" s="55"/>
      <c r="AW92" s="55"/>
      <c r="AX92" s="55"/>
      <c r="AY92" s="55"/>
      <c r="AZ92" s="55"/>
    </row>
    <row r="93" customFormat="false" ht="15.75" hidden="false" customHeight="false" outlineLevel="0" collapsed="false">
      <c r="AO93" s="3"/>
      <c r="AP93" s="54"/>
      <c r="AQ93" s="55"/>
      <c r="AR93" s="55"/>
      <c r="AS93" s="55"/>
      <c r="AT93" s="55"/>
      <c r="AU93" s="55"/>
      <c r="AV93" s="55"/>
      <c r="AW93" s="55"/>
      <c r="AX93" s="55"/>
      <c r="AY93" s="55"/>
      <c r="AZ93" s="55"/>
    </row>
    <row r="94" customFormat="false" ht="15.75" hidden="false" customHeight="false" outlineLevel="0" collapsed="false">
      <c r="AO94" s="3"/>
      <c r="AP94" s="54"/>
      <c r="AQ94" s="55"/>
      <c r="AR94" s="55"/>
      <c r="AS94" s="55"/>
      <c r="AT94" s="55"/>
      <c r="AU94" s="55"/>
      <c r="AV94" s="55"/>
      <c r="AW94" s="55"/>
      <c r="AX94" s="55"/>
      <c r="AY94" s="55"/>
      <c r="AZ94" s="55"/>
    </row>
    <row r="95" customFormat="false" ht="15.75" hidden="false" customHeight="false" outlineLevel="0" collapsed="false">
      <c r="AO95" s="3"/>
      <c r="AP95" s="54"/>
      <c r="AQ95" s="55"/>
      <c r="AR95" s="55"/>
      <c r="AS95" s="55"/>
      <c r="AT95" s="55"/>
      <c r="AU95" s="55"/>
      <c r="AV95" s="55"/>
      <c r="AW95" s="55"/>
      <c r="AX95" s="55"/>
      <c r="AY95" s="55"/>
      <c r="AZ95" s="55"/>
    </row>
    <row r="96" customFormat="false" ht="15.75" hidden="false" customHeight="false" outlineLevel="0" collapsed="false">
      <c r="AO96" s="3"/>
      <c r="AP96" s="54"/>
      <c r="AQ96" s="55"/>
      <c r="AR96" s="55"/>
      <c r="AS96" s="55"/>
      <c r="AT96" s="55"/>
      <c r="AU96" s="55"/>
      <c r="AV96" s="55"/>
      <c r="AW96" s="55"/>
      <c r="AX96" s="55"/>
      <c r="AY96" s="55"/>
      <c r="AZ96" s="55"/>
    </row>
    <row r="97" customFormat="false" ht="15.75" hidden="false" customHeight="false" outlineLevel="0" collapsed="false">
      <c r="AO97" s="3"/>
      <c r="AP97" s="54"/>
      <c r="AQ97" s="55"/>
      <c r="AR97" s="55"/>
      <c r="AS97" s="55"/>
      <c r="AT97" s="55"/>
      <c r="AU97" s="55"/>
      <c r="AV97" s="55"/>
      <c r="AW97" s="55"/>
      <c r="AX97" s="55"/>
      <c r="AY97" s="55"/>
      <c r="AZ97" s="55"/>
    </row>
    <row r="98" customFormat="false" ht="15.75" hidden="false" customHeight="false" outlineLevel="0" collapsed="false">
      <c r="AO98" s="3"/>
      <c r="AP98" s="54"/>
      <c r="AQ98" s="55"/>
      <c r="AR98" s="55"/>
      <c r="AS98" s="55"/>
      <c r="AT98" s="55"/>
      <c r="AU98" s="55"/>
      <c r="AV98" s="55"/>
      <c r="AW98" s="55"/>
      <c r="AX98" s="55"/>
      <c r="AY98" s="55"/>
      <c r="AZ98" s="55"/>
    </row>
    <row r="99" customFormat="false" ht="15.75" hidden="false" customHeight="false" outlineLevel="0" collapsed="false">
      <c r="AO99" s="3"/>
      <c r="AP99" s="54"/>
      <c r="AQ99" s="55"/>
      <c r="AR99" s="55"/>
      <c r="AS99" s="55"/>
      <c r="AT99" s="55"/>
      <c r="AU99" s="55"/>
      <c r="AV99" s="55"/>
      <c r="AW99" s="55"/>
      <c r="AX99" s="55"/>
      <c r="AY99" s="55"/>
      <c r="AZ99" s="55"/>
    </row>
    <row r="100" customFormat="false" ht="15.75" hidden="false" customHeight="false" outlineLevel="0" collapsed="false">
      <c r="AO100" s="3"/>
      <c r="AP100" s="54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</row>
    <row r="101" customFormat="false" ht="15.75" hidden="false" customHeight="false" outlineLevel="0" collapsed="false">
      <c r="AO101" s="3"/>
      <c r="AP101" s="54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</row>
    <row r="102" customFormat="false" ht="15.75" hidden="false" customHeight="false" outlineLevel="0" collapsed="false">
      <c r="AO102" s="3"/>
      <c r="AP102" s="54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</row>
    <row r="103" customFormat="false" ht="15.75" hidden="false" customHeight="false" outlineLevel="0" collapsed="false">
      <c r="AO103" s="3"/>
      <c r="AP103" s="54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</row>
    <row r="104" customFormat="false" ht="15.75" hidden="false" customHeight="false" outlineLevel="0" collapsed="false">
      <c r="AO104" s="3"/>
      <c r="AP104" s="54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</row>
    <row r="105" customFormat="false" ht="15.75" hidden="false" customHeight="false" outlineLevel="0" collapsed="false">
      <c r="AO105" s="3"/>
      <c r="AP105" s="54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</row>
    <row r="106" customFormat="false" ht="15.75" hidden="false" customHeight="false" outlineLevel="0" collapsed="false">
      <c r="AO106" s="3"/>
      <c r="AP106" s="54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</row>
    <row r="107" customFormat="false" ht="15.75" hidden="false" customHeight="false" outlineLevel="0" collapsed="false">
      <c r="AO107" s="3"/>
      <c r="AP107" s="54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</row>
    <row r="108" customFormat="false" ht="15.75" hidden="false" customHeight="false" outlineLevel="0" collapsed="false">
      <c r="AO108" s="3"/>
      <c r="AP108" s="54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</row>
    <row r="109" customFormat="false" ht="15.75" hidden="false" customHeight="false" outlineLevel="0" collapsed="false">
      <c r="AO109" s="3"/>
      <c r="AP109" s="54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</row>
    <row r="110" customFormat="false" ht="15.75" hidden="false" customHeight="false" outlineLevel="0" collapsed="false">
      <c r="AO110" s="3"/>
      <c r="AP110" s="54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</row>
    <row r="111" customFormat="false" ht="15.75" hidden="false" customHeight="false" outlineLevel="0" collapsed="false">
      <c r="AO111" s="3"/>
      <c r="AP111" s="54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</row>
    <row r="112" customFormat="false" ht="15.75" hidden="false" customHeight="false" outlineLevel="0" collapsed="false">
      <c r="AO112" s="3"/>
      <c r="AP112" s="54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</row>
    <row r="113" customFormat="false" ht="15.75" hidden="false" customHeight="false" outlineLevel="0" collapsed="false">
      <c r="AO113" s="3"/>
      <c r="AP113" s="54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</row>
    <row r="114" customFormat="false" ht="15.75" hidden="false" customHeight="false" outlineLevel="0" collapsed="false">
      <c r="AO114" s="3"/>
      <c r="AP114" s="54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</row>
    <row r="115" customFormat="false" ht="15.75" hidden="false" customHeight="false" outlineLevel="0" collapsed="false">
      <c r="AO115" s="3"/>
      <c r="AP115" s="54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</row>
    <row r="116" customFormat="false" ht="15.75" hidden="false" customHeight="false" outlineLevel="0" collapsed="false">
      <c r="AO116" s="3"/>
      <c r="AP116" s="54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</row>
    <row r="117" customFormat="false" ht="15.75" hidden="false" customHeight="false" outlineLevel="0" collapsed="false">
      <c r="AO117" s="3"/>
      <c r="AP117" s="54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</row>
    <row r="118" customFormat="false" ht="15.75" hidden="false" customHeight="false" outlineLevel="0" collapsed="false">
      <c r="AO118" s="3"/>
      <c r="AP118" s="54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</row>
    <row r="119" customFormat="false" ht="15.75" hidden="false" customHeight="false" outlineLevel="0" collapsed="false">
      <c r="AO119" s="3"/>
      <c r="AP119" s="54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</row>
    <row r="120" customFormat="false" ht="15.75" hidden="false" customHeight="false" outlineLevel="0" collapsed="false">
      <c r="AO120" s="3"/>
      <c r="AP120" s="54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</row>
    <row r="121" customFormat="false" ht="15.75" hidden="false" customHeight="false" outlineLevel="0" collapsed="false">
      <c r="AO121" s="3"/>
      <c r="AP121" s="54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</row>
    <row r="122" customFormat="false" ht="15.75" hidden="false" customHeight="false" outlineLevel="0" collapsed="false">
      <c r="AO122" s="3"/>
      <c r="AP122" s="54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</row>
    <row r="123" customFormat="false" ht="15.75" hidden="false" customHeight="false" outlineLevel="0" collapsed="false">
      <c r="AO123" s="3"/>
      <c r="AP123" s="54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</row>
    <row r="124" customFormat="false" ht="15.75" hidden="false" customHeight="false" outlineLevel="0" collapsed="false">
      <c r="AO124" s="3"/>
      <c r="AP124" s="54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</row>
    <row r="125" customFormat="false" ht="15.75" hidden="false" customHeight="false" outlineLevel="0" collapsed="false">
      <c r="AO125" s="3"/>
      <c r="AP125" s="54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</row>
    <row r="126" customFormat="false" ht="15.75" hidden="false" customHeight="false" outlineLevel="0" collapsed="false">
      <c r="AO126" s="3"/>
      <c r="AP126" s="54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</row>
    <row r="127" customFormat="false" ht="15.75" hidden="false" customHeight="false" outlineLevel="0" collapsed="false">
      <c r="AO127" s="3"/>
      <c r="AP127" s="54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</row>
    <row r="128" customFormat="false" ht="15.75" hidden="false" customHeight="false" outlineLevel="0" collapsed="false">
      <c r="AO128" s="3"/>
      <c r="AP128" s="54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</row>
    <row r="129" customFormat="false" ht="15.75" hidden="false" customHeight="false" outlineLevel="0" collapsed="false">
      <c r="AO129" s="3"/>
      <c r="AP129" s="54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</row>
    <row r="130" customFormat="false" ht="15.75" hidden="false" customHeight="false" outlineLevel="0" collapsed="false">
      <c r="AO130" s="3"/>
      <c r="AP130" s="54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</row>
    <row r="131" customFormat="false" ht="15.75" hidden="false" customHeight="false" outlineLevel="0" collapsed="false">
      <c r="AO131" s="3"/>
      <c r="AP131" s="54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</row>
    <row r="132" customFormat="false" ht="15.75" hidden="false" customHeight="false" outlineLevel="0" collapsed="false">
      <c r="AO132" s="3"/>
      <c r="AP132" s="54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</row>
    <row r="133" customFormat="false" ht="15.75" hidden="false" customHeight="false" outlineLevel="0" collapsed="false">
      <c r="AO133" s="3"/>
      <c r="AP133" s="54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</row>
    <row r="134" customFormat="false" ht="15.75" hidden="false" customHeight="false" outlineLevel="0" collapsed="false">
      <c r="AO134" s="3"/>
      <c r="AP134" s="54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</row>
    <row r="135" customFormat="false" ht="15.75" hidden="false" customHeight="false" outlineLevel="0" collapsed="false">
      <c r="AO135" s="3"/>
      <c r="AP135" s="54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</row>
    <row r="136" customFormat="false" ht="15.75" hidden="false" customHeight="false" outlineLevel="0" collapsed="false">
      <c r="AO136" s="3"/>
      <c r="AP136" s="54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</row>
    <row r="137" customFormat="false" ht="15.75" hidden="false" customHeight="false" outlineLevel="0" collapsed="false">
      <c r="AO137" s="3"/>
      <c r="AP137" s="54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</row>
    <row r="138" customFormat="false" ht="15.75" hidden="false" customHeight="false" outlineLevel="0" collapsed="false">
      <c r="AO138" s="3"/>
      <c r="AP138" s="54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</row>
    <row r="139" customFormat="false" ht="15.75" hidden="false" customHeight="false" outlineLevel="0" collapsed="false">
      <c r="AO139" s="3"/>
      <c r="AP139" s="54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</row>
    <row r="140" customFormat="false" ht="15.75" hidden="false" customHeight="false" outlineLevel="0" collapsed="false">
      <c r="AO140" s="3"/>
      <c r="AP140" s="54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</row>
    <row r="141" customFormat="false" ht="15.75" hidden="false" customHeight="false" outlineLevel="0" collapsed="false">
      <c r="AO141" s="3"/>
      <c r="AP141" s="54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</row>
    <row r="142" customFormat="false" ht="15.75" hidden="false" customHeight="false" outlineLevel="0" collapsed="false">
      <c r="AO142" s="3"/>
      <c r="AP142" s="54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</row>
    <row r="143" customFormat="false" ht="15.75" hidden="false" customHeight="false" outlineLevel="0" collapsed="false">
      <c r="AO143" s="3"/>
      <c r="AP143" s="54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</row>
    <row r="144" customFormat="false" ht="15.75" hidden="false" customHeight="false" outlineLevel="0" collapsed="false">
      <c r="AO144" s="3"/>
      <c r="AP144" s="54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</row>
    <row r="145" customFormat="false" ht="15.75" hidden="false" customHeight="false" outlineLevel="0" collapsed="false">
      <c r="AO145" s="3"/>
      <c r="AP145" s="54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</row>
    <row r="146" customFormat="false" ht="15.75" hidden="false" customHeight="false" outlineLevel="0" collapsed="false">
      <c r="AO146" s="3"/>
      <c r="AP146" s="54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</row>
    <row r="147" customFormat="false" ht="15.75" hidden="false" customHeight="false" outlineLevel="0" collapsed="false">
      <c r="AO147" s="3"/>
      <c r="AP147" s="54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</row>
    <row r="148" customFormat="false" ht="15.75" hidden="false" customHeight="false" outlineLevel="0" collapsed="false">
      <c r="AO148" s="3"/>
      <c r="AP148" s="54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</row>
    <row r="149" customFormat="false" ht="15.75" hidden="false" customHeight="false" outlineLevel="0" collapsed="false">
      <c r="AO149" s="3"/>
      <c r="AP149" s="54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</row>
    <row r="150" customFormat="false" ht="15.75" hidden="false" customHeight="false" outlineLevel="0" collapsed="false">
      <c r="AO150" s="3"/>
      <c r="AP150" s="54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</row>
    <row r="151" customFormat="false" ht="15.75" hidden="false" customHeight="false" outlineLevel="0" collapsed="false">
      <c r="AO151" s="3"/>
      <c r="AP151" s="54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</row>
    <row r="152" customFormat="false" ht="15.75" hidden="false" customHeight="false" outlineLevel="0" collapsed="false">
      <c r="AO152" s="3"/>
      <c r="AP152" s="54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</row>
    <row r="153" customFormat="false" ht="15.75" hidden="false" customHeight="false" outlineLevel="0" collapsed="false">
      <c r="AO153" s="3"/>
      <c r="AP153" s="54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</row>
    <row r="154" customFormat="false" ht="15.75" hidden="false" customHeight="false" outlineLevel="0" collapsed="false">
      <c r="AO154" s="3"/>
      <c r="AP154" s="54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</row>
    <row r="155" customFormat="false" ht="15.75" hidden="false" customHeight="false" outlineLevel="0" collapsed="false">
      <c r="AO155" s="3"/>
      <c r="AP155" s="54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</row>
    <row r="156" customFormat="false" ht="15.75" hidden="false" customHeight="false" outlineLevel="0" collapsed="false">
      <c r="AO156" s="3"/>
      <c r="AP156" s="54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</row>
    <row r="157" customFormat="false" ht="15.75" hidden="false" customHeight="false" outlineLevel="0" collapsed="false">
      <c r="AO157" s="3"/>
      <c r="AP157" s="54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</row>
    <row r="158" customFormat="false" ht="15.75" hidden="false" customHeight="false" outlineLevel="0" collapsed="false">
      <c r="AO158" s="3"/>
      <c r="AP158" s="54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</row>
    <row r="159" customFormat="false" ht="15.75" hidden="false" customHeight="false" outlineLevel="0" collapsed="false">
      <c r="AO159" s="3"/>
      <c r="AP159" s="54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</row>
    <row r="160" customFormat="false" ht="15.75" hidden="false" customHeight="false" outlineLevel="0" collapsed="false">
      <c r="AO160" s="3"/>
      <c r="AP160" s="54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</row>
    <row r="161" customFormat="false" ht="15.75" hidden="false" customHeight="false" outlineLevel="0" collapsed="false">
      <c r="AO161" s="3"/>
      <c r="AP161" s="54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</row>
    <row r="162" customFormat="false" ht="15.75" hidden="false" customHeight="false" outlineLevel="0" collapsed="false">
      <c r="AO162" s="3"/>
      <c r="AP162" s="54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</row>
    <row r="163" customFormat="false" ht="15.75" hidden="false" customHeight="false" outlineLevel="0" collapsed="false">
      <c r="AO163" s="3"/>
      <c r="AP163" s="54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</row>
    <row r="164" customFormat="false" ht="15.75" hidden="false" customHeight="false" outlineLevel="0" collapsed="false">
      <c r="AO164" s="3"/>
      <c r="AP164" s="54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</row>
    <row r="165" customFormat="false" ht="15.75" hidden="false" customHeight="false" outlineLevel="0" collapsed="false">
      <c r="AO165" s="3"/>
      <c r="AP165" s="54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</row>
    <row r="166" customFormat="false" ht="15.75" hidden="false" customHeight="false" outlineLevel="0" collapsed="false">
      <c r="AO166" s="3"/>
      <c r="AP166" s="54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</row>
    <row r="167" customFormat="false" ht="15.75" hidden="false" customHeight="false" outlineLevel="0" collapsed="false">
      <c r="AO167" s="3"/>
      <c r="AP167" s="54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</row>
    <row r="168" customFormat="false" ht="15.75" hidden="false" customHeight="false" outlineLevel="0" collapsed="false">
      <c r="AO168" s="3"/>
      <c r="AP168" s="54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</row>
    <row r="169" customFormat="false" ht="15.75" hidden="false" customHeight="false" outlineLevel="0" collapsed="false">
      <c r="AO169" s="3"/>
      <c r="AP169" s="54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</row>
    <row r="170" customFormat="false" ht="15.75" hidden="false" customHeight="false" outlineLevel="0" collapsed="false">
      <c r="AO170" s="3"/>
      <c r="AP170" s="54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</row>
    <row r="171" customFormat="false" ht="15.75" hidden="false" customHeight="false" outlineLevel="0" collapsed="false">
      <c r="AO171" s="3"/>
      <c r="AP171" s="54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</row>
    <row r="172" customFormat="false" ht="15.75" hidden="false" customHeight="false" outlineLevel="0" collapsed="false">
      <c r="AO172" s="3"/>
      <c r="AP172" s="54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</row>
    <row r="173" customFormat="false" ht="15.75" hidden="false" customHeight="false" outlineLevel="0" collapsed="false">
      <c r="AO173" s="3"/>
      <c r="AP173" s="54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</row>
    <row r="174" customFormat="false" ht="15.75" hidden="false" customHeight="false" outlineLevel="0" collapsed="false">
      <c r="AO174" s="3"/>
      <c r="AP174" s="54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</row>
    <row r="175" customFormat="false" ht="15.75" hidden="false" customHeight="false" outlineLevel="0" collapsed="false">
      <c r="AO175" s="3"/>
      <c r="AP175" s="54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</row>
    <row r="176" customFormat="false" ht="15.75" hidden="false" customHeight="false" outlineLevel="0" collapsed="false">
      <c r="AO176" s="3"/>
      <c r="AP176" s="54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</row>
    <row r="177" customFormat="false" ht="15.75" hidden="false" customHeight="false" outlineLevel="0" collapsed="false">
      <c r="AO177" s="3"/>
      <c r="AP177" s="54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</row>
    <row r="178" customFormat="false" ht="15.75" hidden="false" customHeight="false" outlineLevel="0" collapsed="false">
      <c r="AO178" s="3"/>
      <c r="AP178" s="54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</row>
    <row r="179" customFormat="false" ht="15.75" hidden="false" customHeight="false" outlineLevel="0" collapsed="false">
      <c r="AO179" s="3"/>
      <c r="AP179" s="54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</row>
    <row r="180" customFormat="false" ht="15.75" hidden="false" customHeight="false" outlineLevel="0" collapsed="false">
      <c r="AO180" s="3"/>
      <c r="AP180" s="54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</row>
    <row r="181" customFormat="false" ht="15.75" hidden="false" customHeight="false" outlineLevel="0" collapsed="false">
      <c r="AO181" s="3"/>
      <c r="AP181" s="54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</row>
    <row r="182" customFormat="false" ht="15.75" hidden="false" customHeight="false" outlineLevel="0" collapsed="false">
      <c r="AO182" s="3"/>
      <c r="AP182" s="54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</row>
    <row r="183" customFormat="false" ht="15.75" hidden="false" customHeight="false" outlineLevel="0" collapsed="false">
      <c r="AO183" s="3"/>
      <c r="AP183" s="54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</row>
    <row r="184" customFormat="false" ht="15.75" hidden="false" customHeight="false" outlineLevel="0" collapsed="false">
      <c r="AO184" s="3"/>
      <c r="AP184" s="54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</row>
    <row r="185" customFormat="false" ht="15.75" hidden="false" customHeight="false" outlineLevel="0" collapsed="false">
      <c r="AO185" s="3"/>
      <c r="AP185" s="54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</row>
    <row r="186" customFormat="false" ht="15.75" hidden="false" customHeight="false" outlineLevel="0" collapsed="false">
      <c r="AO186" s="3"/>
      <c r="AP186" s="54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</row>
    <row r="187" customFormat="false" ht="15.75" hidden="false" customHeight="false" outlineLevel="0" collapsed="false">
      <c r="AO187" s="3"/>
      <c r="AP187" s="54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</row>
    <row r="188" customFormat="false" ht="15.75" hidden="false" customHeight="false" outlineLevel="0" collapsed="false">
      <c r="AO188" s="3"/>
      <c r="AP188" s="54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</row>
    <row r="189" customFormat="false" ht="15.75" hidden="false" customHeight="false" outlineLevel="0" collapsed="false">
      <c r="AO189" s="3"/>
      <c r="AP189" s="54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</row>
    <row r="190" customFormat="false" ht="15.75" hidden="false" customHeight="false" outlineLevel="0" collapsed="false">
      <c r="AO190" s="3"/>
      <c r="AP190" s="54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</row>
    <row r="191" customFormat="false" ht="15.75" hidden="false" customHeight="false" outlineLevel="0" collapsed="false">
      <c r="AO191" s="3"/>
      <c r="AP191" s="54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</row>
    <row r="192" customFormat="false" ht="15.75" hidden="false" customHeight="false" outlineLevel="0" collapsed="false">
      <c r="AO192" s="3"/>
      <c r="AP192" s="54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</row>
    <row r="193" customFormat="false" ht="15.75" hidden="false" customHeight="false" outlineLevel="0" collapsed="false">
      <c r="AO193" s="3"/>
      <c r="AP193" s="54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</row>
    <row r="194" customFormat="false" ht="15.75" hidden="false" customHeight="false" outlineLevel="0" collapsed="false">
      <c r="AO194" s="3"/>
      <c r="AP194" s="54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</row>
    <row r="195" customFormat="false" ht="15.75" hidden="false" customHeight="false" outlineLevel="0" collapsed="false">
      <c r="AO195" s="3"/>
      <c r="AP195" s="54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</row>
    <row r="196" customFormat="false" ht="15.75" hidden="false" customHeight="false" outlineLevel="0" collapsed="false">
      <c r="AO196" s="3"/>
      <c r="AP196" s="54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</row>
    <row r="197" customFormat="false" ht="15.75" hidden="false" customHeight="false" outlineLevel="0" collapsed="false">
      <c r="AO197" s="3"/>
      <c r="AP197" s="54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</row>
    <row r="198" customFormat="false" ht="15.75" hidden="false" customHeight="false" outlineLevel="0" collapsed="false">
      <c r="AO198" s="3"/>
      <c r="AP198" s="54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</row>
    <row r="199" customFormat="false" ht="15.75" hidden="false" customHeight="false" outlineLevel="0" collapsed="false">
      <c r="AO199" s="3"/>
      <c r="AP199" s="54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</row>
    <row r="200" customFormat="false" ht="15.75" hidden="false" customHeight="false" outlineLevel="0" collapsed="false">
      <c r="AO200" s="3"/>
      <c r="AP200" s="54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</row>
    <row r="201" customFormat="false" ht="15.75" hidden="false" customHeight="false" outlineLevel="0" collapsed="false">
      <c r="AO201" s="3"/>
      <c r="AP201" s="54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</row>
    <row r="202" customFormat="false" ht="15.75" hidden="false" customHeight="false" outlineLevel="0" collapsed="false">
      <c r="AO202" s="3"/>
      <c r="AP202" s="54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</row>
    <row r="203" customFormat="false" ht="15.75" hidden="false" customHeight="false" outlineLevel="0" collapsed="false">
      <c r="AO203" s="3"/>
      <c r="AP203" s="54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</row>
    <row r="204" customFormat="false" ht="15.75" hidden="false" customHeight="false" outlineLevel="0" collapsed="false">
      <c r="AO204" s="3"/>
      <c r="AP204" s="54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</row>
    <row r="205" customFormat="false" ht="15.75" hidden="false" customHeight="false" outlineLevel="0" collapsed="false">
      <c r="AO205" s="3"/>
      <c r="AP205" s="54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</row>
    <row r="206" customFormat="false" ht="15.75" hidden="false" customHeight="false" outlineLevel="0" collapsed="false">
      <c r="AO206" s="3"/>
      <c r="AP206" s="54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</row>
    <row r="207" customFormat="false" ht="15.75" hidden="false" customHeight="false" outlineLevel="0" collapsed="false">
      <c r="AO207" s="3"/>
      <c r="AP207" s="54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</row>
    <row r="208" customFormat="false" ht="15.75" hidden="false" customHeight="false" outlineLevel="0" collapsed="false">
      <c r="AO208" s="3"/>
      <c r="AP208" s="54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</row>
    <row r="209" customFormat="false" ht="15.75" hidden="false" customHeight="false" outlineLevel="0" collapsed="false">
      <c r="AO209" s="3"/>
      <c r="AP209" s="54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</row>
    <row r="210" customFormat="false" ht="15.75" hidden="false" customHeight="false" outlineLevel="0" collapsed="false">
      <c r="AO210" s="3"/>
      <c r="AP210" s="54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</row>
    <row r="211" customFormat="false" ht="15.75" hidden="false" customHeight="false" outlineLevel="0" collapsed="false">
      <c r="AO211" s="3"/>
      <c r="AP211" s="54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</row>
    <row r="212" customFormat="false" ht="15.75" hidden="false" customHeight="false" outlineLevel="0" collapsed="false">
      <c r="AO212" s="3"/>
      <c r="AP212" s="54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</row>
    <row r="213" customFormat="false" ht="15.75" hidden="false" customHeight="false" outlineLevel="0" collapsed="false">
      <c r="AO213" s="3"/>
      <c r="AP213" s="54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</row>
    <row r="214" customFormat="false" ht="15.75" hidden="false" customHeight="false" outlineLevel="0" collapsed="false">
      <c r="AO214" s="3"/>
      <c r="AP214" s="54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</row>
    <row r="215" customFormat="false" ht="15.75" hidden="false" customHeight="false" outlineLevel="0" collapsed="false">
      <c r="AO215" s="3"/>
      <c r="AP215" s="54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</row>
    <row r="216" customFormat="false" ht="15.75" hidden="false" customHeight="false" outlineLevel="0" collapsed="false">
      <c r="AO216" s="3"/>
      <c r="AP216" s="54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</row>
    <row r="217" customFormat="false" ht="15.75" hidden="false" customHeight="false" outlineLevel="0" collapsed="false">
      <c r="AO217" s="3"/>
      <c r="AP217" s="54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</row>
    <row r="218" customFormat="false" ht="15.75" hidden="false" customHeight="false" outlineLevel="0" collapsed="false">
      <c r="AO218" s="3"/>
      <c r="AP218" s="54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</row>
    <row r="219" customFormat="false" ht="15.75" hidden="false" customHeight="false" outlineLevel="0" collapsed="false">
      <c r="AO219" s="3"/>
      <c r="AP219" s="54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</row>
    <row r="220" customFormat="false" ht="15.75" hidden="false" customHeight="false" outlineLevel="0" collapsed="false">
      <c r="AO220" s="3"/>
      <c r="AP220" s="54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</row>
    <row r="221" customFormat="false" ht="15.75" hidden="false" customHeight="false" outlineLevel="0" collapsed="false">
      <c r="AO221" s="3"/>
      <c r="AP221" s="54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</row>
    <row r="222" customFormat="false" ht="15.75" hidden="false" customHeight="false" outlineLevel="0" collapsed="false">
      <c r="AO222" s="3"/>
      <c r="AP222" s="54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</row>
    <row r="223" customFormat="false" ht="15.75" hidden="false" customHeight="false" outlineLevel="0" collapsed="false">
      <c r="AO223" s="3"/>
      <c r="AP223" s="54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</row>
    <row r="224" customFormat="false" ht="15.75" hidden="false" customHeight="false" outlineLevel="0" collapsed="false">
      <c r="AO224" s="3"/>
      <c r="AP224" s="54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</row>
    <row r="225" customFormat="false" ht="15.75" hidden="false" customHeight="false" outlineLevel="0" collapsed="false">
      <c r="AO225" s="3"/>
      <c r="AP225" s="54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</row>
    <row r="226" customFormat="false" ht="15.75" hidden="false" customHeight="false" outlineLevel="0" collapsed="false">
      <c r="AO226" s="3"/>
      <c r="AP226" s="54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</row>
    <row r="227" customFormat="false" ht="15.75" hidden="false" customHeight="false" outlineLevel="0" collapsed="false">
      <c r="AO227" s="3"/>
      <c r="AP227" s="54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</row>
    <row r="228" customFormat="false" ht="15.75" hidden="false" customHeight="false" outlineLevel="0" collapsed="false">
      <c r="AO228" s="3"/>
      <c r="AP228" s="54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</row>
    <row r="229" customFormat="false" ht="15.75" hidden="false" customHeight="false" outlineLevel="0" collapsed="false">
      <c r="AO229" s="3"/>
      <c r="AP229" s="54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</row>
    <row r="230" customFormat="false" ht="15.75" hidden="false" customHeight="false" outlineLevel="0" collapsed="false">
      <c r="AO230" s="3"/>
      <c r="AP230" s="54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</row>
    <row r="231" customFormat="false" ht="15.75" hidden="false" customHeight="false" outlineLevel="0" collapsed="false">
      <c r="AO231" s="3"/>
      <c r="AP231" s="54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</row>
    <row r="232" customFormat="false" ht="15.75" hidden="false" customHeight="false" outlineLevel="0" collapsed="false">
      <c r="AO232" s="3"/>
      <c r="AP232" s="54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</row>
    <row r="233" customFormat="false" ht="15.75" hidden="false" customHeight="false" outlineLevel="0" collapsed="false">
      <c r="AO233" s="3"/>
      <c r="AP233" s="54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</row>
    <row r="234" customFormat="false" ht="15.75" hidden="false" customHeight="false" outlineLevel="0" collapsed="false">
      <c r="AO234" s="3"/>
      <c r="AP234" s="54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</row>
    <row r="235" customFormat="false" ht="15.75" hidden="false" customHeight="false" outlineLevel="0" collapsed="false">
      <c r="AO235" s="3"/>
      <c r="AP235" s="54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</row>
    <row r="236" customFormat="false" ht="15.75" hidden="false" customHeight="false" outlineLevel="0" collapsed="false">
      <c r="AO236" s="3"/>
      <c r="AP236" s="54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</row>
    <row r="237" customFormat="false" ht="15.75" hidden="false" customHeight="false" outlineLevel="0" collapsed="false">
      <c r="AO237" s="3"/>
      <c r="AP237" s="54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</row>
    <row r="238" customFormat="false" ht="15.75" hidden="false" customHeight="false" outlineLevel="0" collapsed="false">
      <c r="AO238" s="3"/>
      <c r="AP238" s="54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</row>
    <row r="239" customFormat="false" ht="15.75" hidden="false" customHeight="false" outlineLevel="0" collapsed="false">
      <c r="AO239" s="3"/>
      <c r="AP239" s="54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</row>
    <row r="240" customFormat="false" ht="15.75" hidden="false" customHeight="false" outlineLevel="0" collapsed="false">
      <c r="AO240" s="3"/>
      <c r="AP240" s="54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</row>
    <row r="241" customFormat="false" ht="15.75" hidden="false" customHeight="false" outlineLevel="0" collapsed="false">
      <c r="AO241" s="3"/>
      <c r="AP241" s="54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</row>
    <row r="242" customFormat="false" ht="15.75" hidden="false" customHeight="false" outlineLevel="0" collapsed="false">
      <c r="AO242" s="3"/>
      <c r="AP242" s="54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</row>
    <row r="243" customFormat="false" ht="15.75" hidden="false" customHeight="false" outlineLevel="0" collapsed="false">
      <c r="AO243" s="3"/>
      <c r="AP243" s="54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</row>
    <row r="244" customFormat="false" ht="15.75" hidden="false" customHeight="false" outlineLevel="0" collapsed="false">
      <c r="AO244" s="3"/>
      <c r="AP244" s="54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</row>
    <row r="245" customFormat="false" ht="15.75" hidden="false" customHeight="false" outlineLevel="0" collapsed="false">
      <c r="AO245" s="3"/>
      <c r="AP245" s="54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</row>
    <row r="246" customFormat="false" ht="15.75" hidden="false" customHeight="false" outlineLevel="0" collapsed="false">
      <c r="AO246" s="3"/>
      <c r="AP246" s="54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</row>
    <row r="247" customFormat="false" ht="15.75" hidden="false" customHeight="false" outlineLevel="0" collapsed="false">
      <c r="AO247" s="3"/>
      <c r="AP247" s="54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</row>
    <row r="248" customFormat="false" ht="15.75" hidden="false" customHeight="false" outlineLevel="0" collapsed="false">
      <c r="AO248" s="3"/>
      <c r="AP248" s="54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</row>
    <row r="249" customFormat="false" ht="15.75" hidden="false" customHeight="false" outlineLevel="0" collapsed="false">
      <c r="AO249" s="3"/>
      <c r="AP249" s="54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</row>
    <row r="250" customFormat="false" ht="15.75" hidden="false" customHeight="false" outlineLevel="0" collapsed="false">
      <c r="AO250" s="3"/>
      <c r="AP250" s="54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</row>
    <row r="251" customFormat="false" ht="15.75" hidden="false" customHeight="false" outlineLevel="0" collapsed="false">
      <c r="AO251" s="3"/>
      <c r="AP251" s="54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</row>
    <row r="252" customFormat="false" ht="15.75" hidden="false" customHeight="false" outlineLevel="0" collapsed="false">
      <c r="AO252" s="3"/>
      <c r="AP252" s="54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</row>
    <row r="253" customFormat="false" ht="15.75" hidden="false" customHeight="false" outlineLevel="0" collapsed="false">
      <c r="AO253" s="3"/>
      <c r="AP253" s="54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</row>
    <row r="254" customFormat="false" ht="15.75" hidden="false" customHeight="false" outlineLevel="0" collapsed="false">
      <c r="AO254" s="3"/>
      <c r="AP254" s="54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</row>
    <row r="255" customFormat="false" ht="15.75" hidden="false" customHeight="false" outlineLevel="0" collapsed="false">
      <c r="AO255" s="3"/>
      <c r="AP255" s="54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</row>
    <row r="256" customFormat="false" ht="15.75" hidden="false" customHeight="false" outlineLevel="0" collapsed="false">
      <c r="AO256" s="3"/>
      <c r="AP256" s="54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</row>
    <row r="257" customFormat="false" ht="15.75" hidden="false" customHeight="false" outlineLevel="0" collapsed="false">
      <c r="AO257" s="3"/>
      <c r="AP257" s="54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</row>
    <row r="258" customFormat="false" ht="15.75" hidden="false" customHeight="false" outlineLevel="0" collapsed="false">
      <c r="AO258" s="3"/>
      <c r="AP258" s="54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</row>
    <row r="259" customFormat="false" ht="15.75" hidden="false" customHeight="false" outlineLevel="0" collapsed="false">
      <c r="AO259" s="3"/>
      <c r="AP259" s="54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</row>
    <row r="260" customFormat="false" ht="15.75" hidden="false" customHeight="false" outlineLevel="0" collapsed="false">
      <c r="AO260" s="3"/>
      <c r="AP260" s="54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</row>
    <row r="261" customFormat="false" ht="15.75" hidden="false" customHeight="false" outlineLevel="0" collapsed="false">
      <c r="AO261" s="3"/>
      <c r="AP261" s="54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</row>
    <row r="262" customFormat="false" ht="15.75" hidden="false" customHeight="false" outlineLevel="0" collapsed="false">
      <c r="AO262" s="3"/>
      <c r="AP262" s="54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</row>
    <row r="263" customFormat="false" ht="15.75" hidden="false" customHeight="false" outlineLevel="0" collapsed="false">
      <c r="AO263" s="3"/>
      <c r="AP263" s="54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</row>
    <row r="264" customFormat="false" ht="15.75" hidden="false" customHeight="false" outlineLevel="0" collapsed="false">
      <c r="AO264" s="3"/>
      <c r="AP264" s="54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</row>
    <row r="265" customFormat="false" ht="15.75" hidden="false" customHeight="false" outlineLevel="0" collapsed="false">
      <c r="AO265" s="3"/>
      <c r="AP265" s="54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</row>
    <row r="266" customFormat="false" ht="15.75" hidden="false" customHeight="false" outlineLevel="0" collapsed="false">
      <c r="AO266" s="3"/>
      <c r="AP266" s="54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</row>
    <row r="267" customFormat="false" ht="15.75" hidden="false" customHeight="false" outlineLevel="0" collapsed="false">
      <c r="AO267" s="3"/>
      <c r="AP267" s="54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</row>
    <row r="268" customFormat="false" ht="15.75" hidden="false" customHeight="false" outlineLevel="0" collapsed="false">
      <c r="AO268" s="3"/>
      <c r="AP268" s="54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</row>
    <row r="269" customFormat="false" ht="15.75" hidden="false" customHeight="false" outlineLevel="0" collapsed="false">
      <c r="AO269" s="3"/>
      <c r="AP269" s="54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</row>
    <row r="270" customFormat="false" ht="15.75" hidden="false" customHeight="false" outlineLevel="0" collapsed="false">
      <c r="AO270" s="3"/>
      <c r="AP270" s="54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</row>
    <row r="271" customFormat="false" ht="15.75" hidden="false" customHeight="false" outlineLevel="0" collapsed="false">
      <c r="AO271" s="3"/>
      <c r="AP271" s="54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</row>
    <row r="272" customFormat="false" ht="15.75" hidden="false" customHeight="false" outlineLevel="0" collapsed="false">
      <c r="AO272" s="3"/>
      <c r="AP272" s="54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</row>
    <row r="273" customFormat="false" ht="15.75" hidden="false" customHeight="false" outlineLevel="0" collapsed="false">
      <c r="AO273" s="3"/>
      <c r="AP273" s="54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</row>
    <row r="274" customFormat="false" ht="15.75" hidden="false" customHeight="false" outlineLevel="0" collapsed="false">
      <c r="AO274" s="3"/>
      <c r="AP274" s="54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</row>
    <row r="275" customFormat="false" ht="15.75" hidden="false" customHeight="false" outlineLevel="0" collapsed="false">
      <c r="AO275" s="3"/>
      <c r="AP275" s="54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</row>
    <row r="276" customFormat="false" ht="15.75" hidden="false" customHeight="false" outlineLevel="0" collapsed="false">
      <c r="AO276" s="3"/>
      <c r="AP276" s="54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</row>
    <row r="277" customFormat="false" ht="15.75" hidden="false" customHeight="false" outlineLevel="0" collapsed="false">
      <c r="AO277" s="3"/>
      <c r="AP277" s="54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</row>
    <row r="278" customFormat="false" ht="15.75" hidden="false" customHeight="false" outlineLevel="0" collapsed="false">
      <c r="AO278" s="3"/>
      <c r="AP278" s="54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</row>
    <row r="279" customFormat="false" ht="15.75" hidden="false" customHeight="false" outlineLevel="0" collapsed="false">
      <c r="AO279" s="3"/>
      <c r="AP279" s="54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</row>
    <row r="280" customFormat="false" ht="15.75" hidden="false" customHeight="false" outlineLevel="0" collapsed="false">
      <c r="AO280" s="3"/>
      <c r="AP280" s="54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</row>
    <row r="281" customFormat="false" ht="15.75" hidden="false" customHeight="false" outlineLevel="0" collapsed="false">
      <c r="AO281" s="3"/>
      <c r="AP281" s="54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</row>
    <row r="282" customFormat="false" ht="15.75" hidden="false" customHeight="false" outlineLevel="0" collapsed="false">
      <c r="AO282" s="3"/>
      <c r="AP282" s="54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</row>
    <row r="283" customFormat="false" ht="15.75" hidden="false" customHeight="false" outlineLevel="0" collapsed="false">
      <c r="AO283" s="3"/>
      <c r="AP283" s="54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</row>
    <row r="284" customFormat="false" ht="15.75" hidden="false" customHeight="false" outlineLevel="0" collapsed="false">
      <c r="AO284" s="3"/>
      <c r="AP284" s="54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</row>
    <row r="285" customFormat="false" ht="15.75" hidden="false" customHeight="false" outlineLevel="0" collapsed="false">
      <c r="AO285" s="3"/>
      <c r="AP285" s="54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</row>
    <row r="286" customFormat="false" ht="15.75" hidden="false" customHeight="false" outlineLevel="0" collapsed="false">
      <c r="AO286" s="3"/>
      <c r="AP286" s="54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</row>
    <row r="287" customFormat="false" ht="15.75" hidden="false" customHeight="false" outlineLevel="0" collapsed="false">
      <c r="AO287" s="3"/>
      <c r="AP287" s="54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</row>
    <row r="288" customFormat="false" ht="15.75" hidden="false" customHeight="false" outlineLevel="0" collapsed="false">
      <c r="AO288" s="3"/>
      <c r="AP288" s="54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</row>
    <row r="289" customFormat="false" ht="15.75" hidden="false" customHeight="false" outlineLevel="0" collapsed="false">
      <c r="AO289" s="3"/>
      <c r="AP289" s="54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</row>
    <row r="290" customFormat="false" ht="15.75" hidden="false" customHeight="false" outlineLevel="0" collapsed="false">
      <c r="AO290" s="3"/>
      <c r="AP290" s="54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</row>
    <row r="291" customFormat="false" ht="15.75" hidden="false" customHeight="false" outlineLevel="0" collapsed="false">
      <c r="AO291" s="3"/>
      <c r="AP291" s="54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</row>
    <row r="292" customFormat="false" ht="15.75" hidden="false" customHeight="false" outlineLevel="0" collapsed="false">
      <c r="AO292" s="3"/>
      <c r="AP292" s="54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</row>
    <row r="293" customFormat="false" ht="15.75" hidden="false" customHeight="false" outlineLevel="0" collapsed="false">
      <c r="AO293" s="3"/>
      <c r="AP293" s="54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</row>
    <row r="294" customFormat="false" ht="15.75" hidden="false" customHeight="false" outlineLevel="0" collapsed="false">
      <c r="AO294" s="3"/>
      <c r="AP294" s="54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</row>
    <row r="295" customFormat="false" ht="15.75" hidden="false" customHeight="false" outlineLevel="0" collapsed="false">
      <c r="AO295" s="3"/>
      <c r="AP295" s="54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</row>
    <row r="296" customFormat="false" ht="15.75" hidden="false" customHeight="false" outlineLevel="0" collapsed="false">
      <c r="AO296" s="3"/>
      <c r="AP296" s="54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</row>
    <row r="297" customFormat="false" ht="15.75" hidden="false" customHeight="false" outlineLevel="0" collapsed="false">
      <c r="AO297" s="3"/>
      <c r="AP297" s="54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</row>
    <row r="298" customFormat="false" ht="15.75" hidden="false" customHeight="false" outlineLevel="0" collapsed="false">
      <c r="AO298" s="3"/>
      <c r="AP298" s="54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</row>
    <row r="299" customFormat="false" ht="15.75" hidden="false" customHeight="false" outlineLevel="0" collapsed="false">
      <c r="AO299" s="3"/>
      <c r="AP299" s="54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</row>
    <row r="300" customFormat="false" ht="15.75" hidden="false" customHeight="false" outlineLevel="0" collapsed="false">
      <c r="AO300" s="3"/>
      <c r="AP300" s="54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</row>
    <row r="301" customFormat="false" ht="15.75" hidden="false" customHeight="false" outlineLevel="0" collapsed="false">
      <c r="AO301" s="3"/>
      <c r="AP301" s="54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</row>
    <row r="302" customFormat="false" ht="15.75" hidden="false" customHeight="false" outlineLevel="0" collapsed="false">
      <c r="AO302" s="3"/>
      <c r="AP302" s="54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</row>
    <row r="303" customFormat="false" ht="15.75" hidden="false" customHeight="false" outlineLevel="0" collapsed="false">
      <c r="AO303" s="3"/>
      <c r="AP303" s="54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</row>
    <row r="304" customFormat="false" ht="15.75" hidden="false" customHeight="false" outlineLevel="0" collapsed="false">
      <c r="AO304" s="3"/>
      <c r="AP304" s="54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</row>
    <row r="305" customFormat="false" ht="15.75" hidden="false" customHeight="false" outlineLevel="0" collapsed="false">
      <c r="AO305" s="3"/>
      <c r="AP305" s="54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</row>
    <row r="306" customFormat="false" ht="15.75" hidden="false" customHeight="false" outlineLevel="0" collapsed="false">
      <c r="AO306" s="3"/>
      <c r="AP306" s="54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</row>
    <row r="307" customFormat="false" ht="15.75" hidden="false" customHeight="false" outlineLevel="0" collapsed="false">
      <c r="AO307" s="3"/>
      <c r="AP307" s="54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</row>
    <row r="308" customFormat="false" ht="15.75" hidden="false" customHeight="false" outlineLevel="0" collapsed="false">
      <c r="AO308" s="3"/>
      <c r="AP308" s="54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</row>
    <row r="309" customFormat="false" ht="15.75" hidden="false" customHeight="false" outlineLevel="0" collapsed="false">
      <c r="AO309" s="3"/>
      <c r="AP309" s="54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</row>
    <row r="310" customFormat="false" ht="15.75" hidden="false" customHeight="false" outlineLevel="0" collapsed="false">
      <c r="AO310" s="3"/>
      <c r="AP310" s="54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</row>
    <row r="311" customFormat="false" ht="15.75" hidden="false" customHeight="false" outlineLevel="0" collapsed="false">
      <c r="AO311" s="3"/>
      <c r="AP311" s="54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</row>
    <row r="312" customFormat="false" ht="15.75" hidden="false" customHeight="false" outlineLevel="0" collapsed="false">
      <c r="AO312" s="3"/>
      <c r="AP312" s="54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</row>
    <row r="313" customFormat="false" ht="15.75" hidden="false" customHeight="false" outlineLevel="0" collapsed="false">
      <c r="AO313" s="3"/>
      <c r="AP313" s="54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</row>
    <row r="314" customFormat="false" ht="15.75" hidden="false" customHeight="false" outlineLevel="0" collapsed="false">
      <c r="AO314" s="3"/>
      <c r="AP314" s="54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</row>
    <row r="315" customFormat="false" ht="15.75" hidden="false" customHeight="false" outlineLevel="0" collapsed="false">
      <c r="AO315" s="3"/>
      <c r="AP315" s="54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</row>
    <row r="316" customFormat="false" ht="15.75" hidden="false" customHeight="false" outlineLevel="0" collapsed="false">
      <c r="AO316" s="3"/>
      <c r="AP316" s="54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</row>
    <row r="317" customFormat="false" ht="15.75" hidden="false" customHeight="false" outlineLevel="0" collapsed="false">
      <c r="AO317" s="3"/>
      <c r="AP317" s="54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</row>
    <row r="318" customFormat="false" ht="15.75" hidden="false" customHeight="false" outlineLevel="0" collapsed="false">
      <c r="AO318" s="3"/>
      <c r="AP318" s="54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</row>
    <row r="319" customFormat="false" ht="15.75" hidden="false" customHeight="false" outlineLevel="0" collapsed="false">
      <c r="AO319" s="3"/>
      <c r="AP319" s="54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</row>
    <row r="320" customFormat="false" ht="15.75" hidden="false" customHeight="false" outlineLevel="0" collapsed="false">
      <c r="AO320" s="3"/>
      <c r="AP320" s="54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</row>
    <row r="321" customFormat="false" ht="15.75" hidden="false" customHeight="false" outlineLevel="0" collapsed="false">
      <c r="AO321" s="3"/>
      <c r="AP321" s="54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</row>
    <row r="322" customFormat="false" ht="15.75" hidden="false" customHeight="false" outlineLevel="0" collapsed="false">
      <c r="AO322" s="3"/>
      <c r="AP322" s="54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</row>
    <row r="323" customFormat="false" ht="15.75" hidden="false" customHeight="false" outlineLevel="0" collapsed="false">
      <c r="AO323" s="3"/>
      <c r="AP323" s="54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</row>
    <row r="324" customFormat="false" ht="15.75" hidden="false" customHeight="false" outlineLevel="0" collapsed="false">
      <c r="AO324" s="3"/>
      <c r="AP324" s="54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</row>
    <row r="325" customFormat="false" ht="15.75" hidden="false" customHeight="false" outlineLevel="0" collapsed="false">
      <c r="AO325" s="3"/>
      <c r="AP325" s="54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</row>
    <row r="326" customFormat="false" ht="15.75" hidden="false" customHeight="false" outlineLevel="0" collapsed="false">
      <c r="AO326" s="3"/>
      <c r="AP326" s="54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</row>
    <row r="327" customFormat="false" ht="15.75" hidden="false" customHeight="false" outlineLevel="0" collapsed="false">
      <c r="AO327" s="3"/>
      <c r="AP327" s="54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</row>
    <row r="328" customFormat="false" ht="15.75" hidden="false" customHeight="false" outlineLevel="0" collapsed="false">
      <c r="AO328" s="3"/>
      <c r="AP328" s="54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</row>
    <row r="329" customFormat="false" ht="15.75" hidden="false" customHeight="false" outlineLevel="0" collapsed="false">
      <c r="AO329" s="3"/>
      <c r="AP329" s="54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</row>
    <row r="330" customFormat="false" ht="15.75" hidden="false" customHeight="false" outlineLevel="0" collapsed="false">
      <c r="AO330" s="3"/>
      <c r="AP330" s="54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</row>
    <row r="331" customFormat="false" ht="15.75" hidden="false" customHeight="false" outlineLevel="0" collapsed="false">
      <c r="AO331" s="3"/>
      <c r="AP331" s="54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</row>
    <row r="332" customFormat="false" ht="15.75" hidden="false" customHeight="false" outlineLevel="0" collapsed="false">
      <c r="AO332" s="3"/>
      <c r="AP332" s="54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</row>
    <row r="333" customFormat="false" ht="15.75" hidden="false" customHeight="false" outlineLevel="0" collapsed="false">
      <c r="AO333" s="3"/>
      <c r="AP333" s="54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</row>
    <row r="334" customFormat="false" ht="15.75" hidden="false" customHeight="false" outlineLevel="0" collapsed="false">
      <c r="AO334" s="3"/>
      <c r="AP334" s="54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</row>
    <row r="335" customFormat="false" ht="15.75" hidden="false" customHeight="false" outlineLevel="0" collapsed="false">
      <c r="AO335" s="3"/>
      <c r="AP335" s="54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</row>
    <row r="336" customFormat="false" ht="15.75" hidden="false" customHeight="false" outlineLevel="0" collapsed="false">
      <c r="AO336" s="3"/>
      <c r="AP336" s="54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</row>
    <row r="337" customFormat="false" ht="15.75" hidden="false" customHeight="false" outlineLevel="0" collapsed="false">
      <c r="AO337" s="3"/>
      <c r="AP337" s="54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</row>
    <row r="338" customFormat="false" ht="15.75" hidden="false" customHeight="false" outlineLevel="0" collapsed="false">
      <c r="AO338" s="3"/>
      <c r="AP338" s="54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</row>
    <row r="339" customFormat="false" ht="15.75" hidden="false" customHeight="false" outlineLevel="0" collapsed="false">
      <c r="AO339" s="3"/>
      <c r="AP339" s="54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</row>
    <row r="340" customFormat="false" ht="15.75" hidden="false" customHeight="false" outlineLevel="0" collapsed="false">
      <c r="AO340" s="3"/>
      <c r="AP340" s="54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</row>
    <row r="341" customFormat="false" ht="15.75" hidden="false" customHeight="false" outlineLevel="0" collapsed="false">
      <c r="AO341" s="3"/>
      <c r="AP341" s="54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</row>
    <row r="342" customFormat="false" ht="15.75" hidden="false" customHeight="false" outlineLevel="0" collapsed="false">
      <c r="AO342" s="3"/>
      <c r="AP342" s="54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</row>
    <row r="343" customFormat="false" ht="15.75" hidden="false" customHeight="false" outlineLevel="0" collapsed="false">
      <c r="AO343" s="3"/>
      <c r="AP343" s="54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</row>
    <row r="344" customFormat="false" ht="15.75" hidden="false" customHeight="false" outlineLevel="0" collapsed="false">
      <c r="AO344" s="3"/>
      <c r="AP344" s="54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</row>
    <row r="345" customFormat="false" ht="15.75" hidden="false" customHeight="false" outlineLevel="0" collapsed="false">
      <c r="AO345" s="3"/>
      <c r="AP345" s="54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</row>
    <row r="346" customFormat="false" ht="15.75" hidden="false" customHeight="false" outlineLevel="0" collapsed="false">
      <c r="AO346" s="3"/>
      <c r="AP346" s="54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</row>
    <row r="347" customFormat="false" ht="15.75" hidden="false" customHeight="false" outlineLevel="0" collapsed="false">
      <c r="AO347" s="3"/>
      <c r="AP347" s="54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</row>
    <row r="348" customFormat="false" ht="15.75" hidden="false" customHeight="false" outlineLevel="0" collapsed="false">
      <c r="AO348" s="3"/>
      <c r="AP348" s="54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</row>
    <row r="349" customFormat="false" ht="15.75" hidden="false" customHeight="false" outlineLevel="0" collapsed="false">
      <c r="AO349" s="3"/>
      <c r="AP349" s="54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</row>
    <row r="350" customFormat="false" ht="15.75" hidden="false" customHeight="false" outlineLevel="0" collapsed="false">
      <c r="AO350" s="3"/>
      <c r="AP350" s="54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</row>
    <row r="351" customFormat="false" ht="15.75" hidden="false" customHeight="false" outlineLevel="0" collapsed="false">
      <c r="AO351" s="3"/>
      <c r="AP351" s="54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</row>
    <row r="352" customFormat="false" ht="15.75" hidden="false" customHeight="false" outlineLevel="0" collapsed="false">
      <c r="AO352" s="3"/>
      <c r="AP352" s="54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</row>
    <row r="353" customFormat="false" ht="15.75" hidden="false" customHeight="false" outlineLevel="0" collapsed="false">
      <c r="AO353" s="3"/>
      <c r="AP353" s="54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</row>
    <row r="354" customFormat="false" ht="15.75" hidden="false" customHeight="false" outlineLevel="0" collapsed="false">
      <c r="AO354" s="3"/>
      <c r="AP354" s="54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</row>
    <row r="355" customFormat="false" ht="15.75" hidden="false" customHeight="false" outlineLevel="0" collapsed="false">
      <c r="AO355" s="3"/>
      <c r="AP355" s="54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</row>
    <row r="356" customFormat="false" ht="15.75" hidden="false" customHeight="false" outlineLevel="0" collapsed="false">
      <c r="AO356" s="3"/>
      <c r="AP356" s="54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</row>
    <row r="357" customFormat="false" ht="15.75" hidden="false" customHeight="false" outlineLevel="0" collapsed="false">
      <c r="AO357" s="3"/>
      <c r="AP357" s="54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</row>
    <row r="358" customFormat="false" ht="15.75" hidden="false" customHeight="false" outlineLevel="0" collapsed="false">
      <c r="AO358" s="3"/>
      <c r="AP358" s="54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</row>
    <row r="359" customFormat="false" ht="15.75" hidden="false" customHeight="false" outlineLevel="0" collapsed="false">
      <c r="AO359" s="3"/>
      <c r="AP359" s="54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</row>
    <row r="360" customFormat="false" ht="15.75" hidden="false" customHeight="false" outlineLevel="0" collapsed="false">
      <c r="AO360" s="3"/>
      <c r="AP360" s="54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</row>
    <row r="361" customFormat="false" ht="15.75" hidden="false" customHeight="false" outlineLevel="0" collapsed="false">
      <c r="AO361" s="3"/>
      <c r="AP361" s="54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</row>
    <row r="362" customFormat="false" ht="15.75" hidden="false" customHeight="false" outlineLevel="0" collapsed="false">
      <c r="AO362" s="3"/>
      <c r="AP362" s="54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</row>
    <row r="363" customFormat="false" ht="15.75" hidden="false" customHeight="false" outlineLevel="0" collapsed="false">
      <c r="AO363" s="3"/>
      <c r="AP363" s="54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</row>
    <row r="364" customFormat="false" ht="15.75" hidden="false" customHeight="false" outlineLevel="0" collapsed="false">
      <c r="AO364" s="3"/>
      <c r="AP364" s="54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</row>
    <row r="365" customFormat="false" ht="15.75" hidden="false" customHeight="false" outlineLevel="0" collapsed="false">
      <c r="AO365" s="3"/>
      <c r="AP365" s="54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</row>
    <row r="366" customFormat="false" ht="15.75" hidden="false" customHeight="false" outlineLevel="0" collapsed="false">
      <c r="AO366" s="3"/>
      <c r="AP366" s="54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</row>
    <row r="367" customFormat="false" ht="15.75" hidden="false" customHeight="false" outlineLevel="0" collapsed="false">
      <c r="AO367" s="3"/>
      <c r="AP367" s="54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</row>
    <row r="368" customFormat="false" ht="15.75" hidden="false" customHeight="false" outlineLevel="0" collapsed="false">
      <c r="AO368" s="3"/>
      <c r="AP368" s="54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</row>
    <row r="369" customFormat="false" ht="15.75" hidden="false" customHeight="false" outlineLevel="0" collapsed="false">
      <c r="AO369" s="3"/>
      <c r="AP369" s="54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</row>
    <row r="370" customFormat="false" ht="15.75" hidden="false" customHeight="false" outlineLevel="0" collapsed="false">
      <c r="AO370" s="3"/>
      <c r="AP370" s="54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</row>
    <row r="371" customFormat="false" ht="15.75" hidden="false" customHeight="false" outlineLevel="0" collapsed="false">
      <c r="AO371" s="3"/>
      <c r="AP371" s="54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</row>
    <row r="372" customFormat="false" ht="15.75" hidden="false" customHeight="false" outlineLevel="0" collapsed="false">
      <c r="AO372" s="3"/>
      <c r="AP372" s="54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</row>
    <row r="373" customFormat="false" ht="15.75" hidden="false" customHeight="false" outlineLevel="0" collapsed="false">
      <c r="AO373" s="3"/>
      <c r="AP373" s="54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</row>
    <row r="374" customFormat="false" ht="15.75" hidden="false" customHeight="false" outlineLevel="0" collapsed="false">
      <c r="AO374" s="3"/>
      <c r="AP374" s="54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</row>
    <row r="375" customFormat="false" ht="15.75" hidden="false" customHeight="false" outlineLevel="0" collapsed="false">
      <c r="AO375" s="3"/>
      <c r="AP375" s="54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</row>
    <row r="376" customFormat="false" ht="15.75" hidden="false" customHeight="false" outlineLevel="0" collapsed="false">
      <c r="AO376" s="3"/>
      <c r="AP376" s="54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</row>
    <row r="377" customFormat="false" ht="15.75" hidden="false" customHeight="false" outlineLevel="0" collapsed="false">
      <c r="AO377" s="3"/>
      <c r="AP377" s="54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</row>
    <row r="378" customFormat="false" ht="15.75" hidden="false" customHeight="false" outlineLevel="0" collapsed="false">
      <c r="AO378" s="3"/>
      <c r="AP378" s="54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</row>
    <row r="379" customFormat="false" ht="15.75" hidden="false" customHeight="false" outlineLevel="0" collapsed="false">
      <c r="AO379" s="3"/>
      <c r="AP379" s="54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</row>
    <row r="380" customFormat="false" ht="15.75" hidden="false" customHeight="false" outlineLevel="0" collapsed="false">
      <c r="AO380" s="3"/>
      <c r="AP380" s="54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</row>
    <row r="381" customFormat="false" ht="15.75" hidden="false" customHeight="false" outlineLevel="0" collapsed="false">
      <c r="AO381" s="3"/>
      <c r="AP381" s="54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</row>
    <row r="382" customFormat="false" ht="15.75" hidden="false" customHeight="false" outlineLevel="0" collapsed="false">
      <c r="AO382" s="3"/>
      <c r="AP382" s="54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</row>
    <row r="383" customFormat="false" ht="15.75" hidden="false" customHeight="false" outlineLevel="0" collapsed="false">
      <c r="AO383" s="3"/>
      <c r="AP383" s="54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</row>
    <row r="384" customFormat="false" ht="15.75" hidden="false" customHeight="false" outlineLevel="0" collapsed="false">
      <c r="AO384" s="3"/>
      <c r="AP384" s="54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</row>
    <row r="385" customFormat="false" ht="15.75" hidden="false" customHeight="false" outlineLevel="0" collapsed="false">
      <c r="AO385" s="3"/>
      <c r="AP385" s="54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</row>
    <row r="386" customFormat="false" ht="15.75" hidden="false" customHeight="false" outlineLevel="0" collapsed="false">
      <c r="AO386" s="3"/>
      <c r="AP386" s="54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</row>
    <row r="387" customFormat="false" ht="15.75" hidden="false" customHeight="false" outlineLevel="0" collapsed="false">
      <c r="AO387" s="3"/>
      <c r="AP387" s="54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</row>
    <row r="388" customFormat="false" ht="15.75" hidden="false" customHeight="false" outlineLevel="0" collapsed="false">
      <c r="AO388" s="3"/>
      <c r="AP388" s="54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</row>
    <row r="389" customFormat="false" ht="15.75" hidden="false" customHeight="false" outlineLevel="0" collapsed="false">
      <c r="AO389" s="3"/>
      <c r="AP389" s="54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</row>
    <row r="390" customFormat="false" ht="15.75" hidden="false" customHeight="false" outlineLevel="0" collapsed="false">
      <c r="AO390" s="3"/>
      <c r="AP390" s="54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</row>
    <row r="391" customFormat="false" ht="15.75" hidden="false" customHeight="false" outlineLevel="0" collapsed="false">
      <c r="AO391" s="3"/>
      <c r="AP391" s="54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</row>
    <row r="392" customFormat="false" ht="15.75" hidden="false" customHeight="false" outlineLevel="0" collapsed="false">
      <c r="AO392" s="3"/>
      <c r="AP392" s="54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</row>
    <row r="393" customFormat="false" ht="15.75" hidden="false" customHeight="false" outlineLevel="0" collapsed="false">
      <c r="AO393" s="3"/>
      <c r="AP393" s="54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</row>
    <row r="394" customFormat="false" ht="15.75" hidden="false" customHeight="false" outlineLevel="0" collapsed="false">
      <c r="AO394" s="3"/>
      <c r="AP394" s="54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</row>
    <row r="395" customFormat="false" ht="15.75" hidden="false" customHeight="false" outlineLevel="0" collapsed="false">
      <c r="AO395" s="3"/>
      <c r="AP395" s="54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</row>
    <row r="396" customFormat="false" ht="15.75" hidden="false" customHeight="false" outlineLevel="0" collapsed="false">
      <c r="AO396" s="3"/>
      <c r="AP396" s="54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</row>
    <row r="397" customFormat="false" ht="15.75" hidden="false" customHeight="false" outlineLevel="0" collapsed="false">
      <c r="AO397" s="3"/>
      <c r="AP397" s="54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</row>
    <row r="398" customFormat="false" ht="15.75" hidden="false" customHeight="false" outlineLevel="0" collapsed="false">
      <c r="AO398" s="3"/>
      <c r="AP398" s="54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</row>
    <row r="399" customFormat="false" ht="15.75" hidden="false" customHeight="false" outlineLevel="0" collapsed="false">
      <c r="AO399" s="3"/>
      <c r="AP399" s="54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</row>
    <row r="400" customFormat="false" ht="15.75" hidden="false" customHeight="false" outlineLevel="0" collapsed="false">
      <c r="AO400" s="3"/>
      <c r="AP400" s="54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</row>
    <row r="401" customFormat="false" ht="15.75" hidden="false" customHeight="false" outlineLevel="0" collapsed="false">
      <c r="AO401" s="3"/>
      <c r="AP401" s="54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</row>
    <row r="402" customFormat="false" ht="15.75" hidden="false" customHeight="false" outlineLevel="0" collapsed="false">
      <c r="AO402" s="3"/>
      <c r="AP402" s="54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</row>
    <row r="403" customFormat="false" ht="15.75" hidden="false" customHeight="false" outlineLevel="0" collapsed="false">
      <c r="AO403" s="3"/>
      <c r="AP403" s="54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</row>
    <row r="404" customFormat="false" ht="15.75" hidden="false" customHeight="false" outlineLevel="0" collapsed="false">
      <c r="AO404" s="3"/>
      <c r="AP404" s="54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</row>
    <row r="405" customFormat="false" ht="15.75" hidden="false" customHeight="false" outlineLevel="0" collapsed="false">
      <c r="AO405" s="3"/>
      <c r="AP405" s="54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</row>
    <row r="406" customFormat="false" ht="15.75" hidden="false" customHeight="false" outlineLevel="0" collapsed="false">
      <c r="AO406" s="3"/>
      <c r="AP406" s="54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</row>
    <row r="407" customFormat="false" ht="15.75" hidden="false" customHeight="false" outlineLevel="0" collapsed="false">
      <c r="AO407" s="3"/>
      <c r="AP407" s="54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</row>
    <row r="408" customFormat="false" ht="15.75" hidden="false" customHeight="false" outlineLevel="0" collapsed="false">
      <c r="AO408" s="3"/>
      <c r="AP408" s="54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</row>
    <row r="409" customFormat="false" ht="15.75" hidden="false" customHeight="false" outlineLevel="0" collapsed="false">
      <c r="AO409" s="3"/>
      <c r="AP409" s="54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</row>
    <row r="410" customFormat="false" ht="15.75" hidden="false" customHeight="false" outlineLevel="0" collapsed="false">
      <c r="AO410" s="3"/>
      <c r="AP410" s="54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</row>
    <row r="411" customFormat="false" ht="15.75" hidden="false" customHeight="false" outlineLevel="0" collapsed="false">
      <c r="AO411" s="3"/>
      <c r="AP411" s="54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</row>
    <row r="412" customFormat="false" ht="15.75" hidden="false" customHeight="false" outlineLevel="0" collapsed="false">
      <c r="AO412" s="3"/>
      <c r="AP412" s="54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</row>
    <row r="413" customFormat="false" ht="15.75" hidden="false" customHeight="false" outlineLevel="0" collapsed="false">
      <c r="AO413" s="3"/>
      <c r="AP413" s="54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</row>
    <row r="414" customFormat="false" ht="15.75" hidden="false" customHeight="false" outlineLevel="0" collapsed="false">
      <c r="AO414" s="3"/>
      <c r="AP414" s="54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</row>
    <row r="415" customFormat="false" ht="15.75" hidden="false" customHeight="false" outlineLevel="0" collapsed="false">
      <c r="AO415" s="3"/>
      <c r="AP415" s="54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</row>
    <row r="416" customFormat="false" ht="15.75" hidden="false" customHeight="false" outlineLevel="0" collapsed="false">
      <c r="AO416" s="3"/>
      <c r="AP416" s="54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</row>
    <row r="417" customFormat="false" ht="15.75" hidden="false" customHeight="false" outlineLevel="0" collapsed="false">
      <c r="AO417" s="3"/>
      <c r="AP417" s="54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</row>
    <row r="418" customFormat="false" ht="15.75" hidden="false" customHeight="false" outlineLevel="0" collapsed="false">
      <c r="AO418" s="3"/>
      <c r="AP418" s="54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</row>
    <row r="419" customFormat="false" ht="15.75" hidden="false" customHeight="false" outlineLevel="0" collapsed="false">
      <c r="AO419" s="3"/>
      <c r="AP419" s="54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</row>
    <row r="420" customFormat="false" ht="15.75" hidden="false" customHeight="false" outlineLevel="0" collapsed="false">
      <c r="AO420" s="3"/>
      <c r="AP420" s="54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</row>
    <row r="421" customFormat="false" ht="15.75" hidden="false" customHeight="false" outlineLevel="0" collapsed="false">
      <c r="AO421" s="3"/>
      <c r="AP421" s="54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</row>
    <row r="422" customFormat="false" ht="15.75" hidden="false" customHeight="false" outlineLevel="0" collapsed="false">
      <c r="AO422" s="3"/>
      <c r="AP422" s="54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</row>
    <row r="423" customFormat="false" ht="15.75" hidden="false" customHeight="false" outlineLevel="0" collapsed="false">
      <c r="AO423" s="3"/>
      <c r="AP423" s="54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</row>
    <row r="424" customFormat="false" ht="15.75" hidden="false" customHeight="false" outlineLevel="0" collapsed="false">
      <c r="AO424" s="3"/>
      <c r="AP424" s="54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</row>
    <row r="425" customFormat="false" ht="15.75" hidden="false" customHeight="false" outlineLevel="0" collapsed="false">
      <c r="AO425" s="3"/>
      <c r="AP425" s="54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</row>
    <row r="426" customFormat="false" ht="15.75" hidden="false" customHeight="false" outlineLevel="0" collapsed="false">
      <c r="AO426" s="3"/>
      <c r="AP426" s="54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</row>
    <row r="427" customFormat="false" ht="15.75" hidden="false" customHeight="false" outlineLevel="0" collapsed="false">
      <c r="AO427" s="3"/>
      <c r="AP427" s="54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</row>
    <row r="428" customFormat="false" ht="15.75" hidden="false" customHeight="false" outlineLevel="0" collapsed="false">
      <c r="AO428" s="3"/>
      <c r="AP428" s="54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</row>
    <row r="429" customFormat="false" ht="15.75" hidden="false" customHeight="false" outlineLevel="0" collapsed="false">
      <c r="AO429" s="3"/>
      <c r="AP429" s="54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</row>
    <row r="430" customFormat="false" ht="15.75" hidden="false" customHeight="false" outlineLevel="0" collapsed="false">
      <c r="AO430" s="3"/>
      <c r="AP430" s="54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</row>
    <row r="431" customFormat="false" ht="15.75" hidden="false" customHeight="false" outlineLevel="0" collapsed="false">
      <c r="AO431" s="3"/>
      <c r="AP431" s="54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</row>
    <row r="432" customFormat="false" ht="15.75" hidden="false" customHeight="false" outlineLevel="0" collapsed="false">
      <c r="AO432" s="3"/>
      <c r="AP432" s="54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</row>
    <row r="433" customFormat="false" ht="15.75" hidden="false" customHeight="false" outlineLevel="0" collapsed="false">
      <c r="AO433" s="3"/>
      <c r="AP433" s="54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</row>
    <row r="434" customFormat="false" ht="15.75" hidden="false" customHeight="false" outlineLevel="0" collapsed="false">
      <c r="AO434" s="3"/>
      <c r="AP434" s="54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</row>
    <row r="435" customFormat="false" ht="15.75" hidden="false" customHeight="false" outlineLevel="0" collapsed="false">
      <c r="AO435" s="3"/>
      <c r="AP435" s="54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</row>
    <row r="436" customFormat="false" ht="15.75" hidden="false" customHeight="false" outlineLevel="0" collapsed="false">
      <c r="AO436" s="3"/>
      <c r="AP436" s="54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</row>
    <row r="437" customFormat="false" ht="15.75" hidden="false" customHeight="false" outlineLevel="0" collapsed="false">
      <c r="AO437" s="3"/>
      <c r="AP437" s="54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</row>
    <row r="438" customFormat="false" ht="15.75" hidden="false" customHeight="false" outlineLevel="0" collapsed="false">
      <c r="AO438" s="3"/>
      <c r="AP438" s="54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</row>
    <row r="439" customFormat="false" ht="15.75" hidden="false" customHeight="false" outlineLevel="0" collapsed="false">
      <c r="AO439" s="3"/>
      <c r="AP439" s="54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</row>
    <row r="440" customFormat="false" ht="15.75" hidden="false" customHeight="false" outlineLevel="0" collapsed="false">
      <c r="AO440" s="3"/>
      <c r="AP440" s="54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</row>
    <row r="441" customFormat="false" ht="15.75" hidden="false" customHeight="false" outlineLevel="0" collapsed="false">
      <c r="AO441" s="3"/>
      <c r="AP441" s="54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</row>
    <row r="442" customFormat="false" ht="15.75" hidden="false" customHeight="false" outlineLevel="0" collapsed="false">
      <c r="AO442" s="3"/>
      <c r="AP442" s="54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</row>
    <row r="443" customFormat="false" ht="15.75" hidden="false" customHeight="false" outlineLevel="0" collapsed="false">
      <c r="AO443" s="3"/>
      <c r="AP443" s="54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</row>
    <row r="444" customFormat="false" ht="15.75" hidden="false" customHeight="false" outlineLevel="0" collapsed="false">
      <c r="AO444" s="3"/>
      <c r="AP444" s="54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</row>
    <row r="445" customFormat="false" ht="15.75" hidden="false" customHeight="false" outlineLevel="0" collapsed="false">
      <c r="AO445" s="3"/>
      <c r="AP445" s="54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</row>
    <row r="446" customFormat="false" ht="15.75" hidden="false" customHeight="false" outlineLevel="0" collapsed="false">
      <c r="AO446" s="3"/>
      <c r="AP446" s="54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</row>
    <row r="447" customFormat="false" ht="15.75" hidden="false" customHeight="false" outlineLevel="0" collapsed="false">
      <c r="AO447" s="3"/>
      <c r="AP447" s="54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</row>
    <row r="448" customFormat="false" ht="15.75" hidden="false" customHeight="false" outlineLevel="0" collapsed="false">
      <c r="AO448" s="3"/>
      <c r="AP448" s="54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</row>
    <row r="449" customFormat="false" ht="15.75" hidden="false" customHeight="false" outlineLevel="0" collapsed="false">
      <c r="AO449" s="3"/>
      <c r="AP449" s="54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</row>
    <row r="450" customFormat="false" ht="15.75" hidden="false" customHeight="false" outlineLevel="0" collapsed="false">
      <c r="AO450" s="3"/>
      <c r="AP450" s="54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</row>
    <row r="451" customFormat="false" ht="15.75" hidden="false" customHeight="false" outlineLevel="0" collapsed="false">
      <c r="AO451" s="3"/>
      <c r="AP451" s="54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</row>
    <row r="452" customFormat="false" ht="15.75" hidden="false" customHeight="false" outlineLevel="0" collapsed="false">
      <c r="AO452" s="3"/>
      <c r="AP452" s="54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</row>
    <row r="453" customFormat="false" ht="15.75" hidden="false" customHeight="false" outlineLevel="0" collapsed="false">
      <c r="AO453" s="3"/>
      <c r="AP453" s="54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</row>
    <row r="454" customFormat="false" ht="15.75" hidden="false" customHeight="false" outlineLevel="0" collapsed="false">
      <c r="AO454" s="3"/>
      <c r="AP454" s="54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</row>
    <row r="455" customFormat="false" ht="15.75" hidden="false" customHeight="false" outlineLevel="0" collapsed="false">
      <c r="AO455" s="3"/>
      <c r="AP455" s="54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</row>
    <row r="456" customFormat="false" ht="15.75" hidden="false" customHeight="false" outlineLevel="0" collapsed="false">
      <c r="AO456" s="3"/>
      <c r="AP456" s="54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</row>
    <row r="457" customFormat="false" ht="15.75" hidden="false" customHeight="false" outlineLevel="0" collapsed="false">
      <c r="AO457" s="3"/>
      <c r="AP457" s="54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</row>
    <row r="458" customFormat="false" ht="15.75" hidden="false" customHeight="false" outlineLevel="0" collapsed="false">
      <c r="AO458" s="3"/>
      <c r="AP458" s="54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</row>
    <row r="459" customFormat="false" ht="15.75" hidden="false" customHeight="false" outlineLevel="0" collapsed="false">
      <c r="AO459" s="3"/>
      <c r="AP459" s="54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</row>
    <row r="460" customFormat="false" ht="15.75" hidden="false" customHeight="false" outlineLevel="0" collapsed="false">
      <c r="AO460" s="3"/>
      <c r="AP460" s="54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</row>
    <row r="461" customFormat="false" ht="15.75" hidden="false" customHeight="false" outlineLevel="0" collapsed="false">
      <c r="AO461" s="3"/>
      <c r="AP461" s="54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</row>
    <row r="462" customFormat="false" ht="15.75" hidden="false" customHeight="false" outlineLevel="0" collapsed="false">
      <c r="AO462" s="3"/>
      <c r="AP462" s="54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</row>
    <row r="463" customFormat="false" ht="15.75" hidden="false" customHeight="false" outlineLevel="0" collapsed="false">
      <c r="AO463" s="3"/>
      <c r="AP463" s="54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</row>
    <row r="464" customFormat="false" ht="15.75" hidden="false" customHeight="false" outlineLevel="0" collapsed="false">
      <c r="AO464" s="3"/>
      <c r="AP464" s="54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</row>
    <row r="465" customFormat="false" ht="15.75" hidden="false" customHeight="false" outlineLevel="0" collapsed="false">
      <c r="AO465" s="3"/>
      <c r="AP465" s="54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</row>
    <row r="466" customFormat="false" ht="15.75" hidden="false" customHeight="false" outlineLevel="0" collapsed="false">
      <c r="AO466" s="3"/>
      <c r="AP466" s="54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</row>
    <row r="467" customFormat="false" ht="15.75" hidden="false" customHeight="false" outlineLevel="0" collapsed="false">
      <c r="AO467" s="3"/>
      <c r="AP467" s="54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</row>
    <row r="468" customFormat="false" ht="15.75" hidden="false" customHeight="false" outlineLevel="0" collapsed="false">
      <c r="AO468" s="3"/>
      <c r="AP468" s="54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</row>
    <row r="469" customFormat="false" ht="15.75" hidden="false" customHeight="false" outlineLevel="0" collapsed="false">
      <c r="AO469" s="3"/>
      <c r="AP469" s="54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</row>
    <row r="470" customFormat="false" ht="15.75" hidden="false" customHeight="false" outlineLevel="0" collapsed="false">
      <c r="AO470" s="3"/>
      <c r="AP470" s="54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</row>
    <row r="471" customFormat="false" ht="15.75" hidden="false" customHeight="false" outlineLevel="0" collapsed="false">
      <c r="AO471" s="3"/>
      <c r="AP471" s="54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</row>
    <row r="472" customFormat="false" ht="15.75" hidden="false" customHeight="false" outlineLevel="0" collapsed="false">
      <c r="AO472" s="3"/>
      <c r="AP472" s="54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</row>
    <row r="473" customFormat="false" ht="15.75" hidden="false" customHeight="false" outlineLevel="0" collapsed="false">
      <c r="AO473" s="3"/>
      <c r="AP473" s="54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</row>
    <row r="474" customFormat="false" ht="15.75" hidden="false" customHeight="false" outlineLevel="0" collapsed="false">
      <c r="AO474" s="3"/>
      <c r="AP474" s="54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</row>
    <row r="475" customFormat="false" ht="15.75" hidden="false" customHeight="false" outlineLevel="0" collapsed="false">
      <c r="AO475" s="3"/>
      <c r="AP475" s="54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</row>
    <row r="476" customFormat="false" ht="15.75" hidden="false" customHeight="false" outlineLevel="0" collapsed="false">
      <c r="AO476" s="3"/>
      <c r="AP476" s="54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</row>
    <row r="477" customFormat="false" ht="15.75" hidden="false" customHeight="false" outlineLevel="0" collapsed="false">
      <c r="AO477" s="3"/>
      <c r="AP477" s="54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</row>
    <row r="478" customFormat="false" ht="15.75" hidden="false" customHeight="false" outlineLevel="0" collapsed="false">
      <c r="AO478" s="3"/>
      <c r="AP478" s="54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</row>
    <row r="479" customFormat="false" ht="15.75" hidden="false" customHeight="false" outlineLevel="0" collapsed="false">
      <c r="AO479" s="3"/>
      <c r="AP479" s="54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</row>
    <row r="480" customFormat="false" ht="15.75" hidden="false" customHeight="false" outlineLevel="0" collapsed="false">
      <c r="AO480" s="3"/>
      <c r="AP480" s="54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</row>
    <row r="481" customFormat="false" ht="15.75" hidden="false" customHeight="false" outlineLevel="0" collapsed="false">
      <c r="AO481" s="3"/>
      <c r="AP481" s="54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</row>
    <row r="482" customFormat="false" ht="15.75" hidden="false" customHeight="false" outlineLevel="0" collapsed="false">
      <c r="AO482" s="3"/>
      <c r="AP482" s="54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</row>
    <row r="483" customFormat="false" ht="15.75" hidden="false" customHeight="false" outlineLevel="0" collapsed="false">
      <c r="AO483" s="3"/>
      <c r="AP483" s="54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</row>
    <row r="484" customFormat="false" ht="15.75" hidden="false" customHeight="false" outlineLevel="0" collapsed="false">
      <c r="AO484" s="3"/>
      <c r="AP484" s="54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</row>
    <row r="485" customFormat="false" ht="15.75" hidden="false" customHeight="false" outlineLevel="0" collapsed="false">
      <c r="AO485" s="3"/>
      <c r="AP485" s="54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</row>
    <row r="486" customFormat="false" ht="15.75" hidden="false" customHeight="false" outlineLevel="0" collapsed="false">
      <c r="AO486" s="3"/>
      <c r="AP486" s="54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</row>
    <row r="487" customFormat="false" ht="15.75" hidden="false" customHeight="false" outlineLevel="0" collapsed="false">
      <c r="AO487" s="3"/>
      <c r="AP487" s="54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</row>
    <row r="488" customFormat="false" ht="15.75" hidden="false" customHeight="false" outlineLevel="0" collapsed="false">
      <c r="AO488" s="3"/>
      <c r="AP488" s="54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</row>
    <row r="489" customFormat="false" ht="15.75" hidden="false" customHeight="false" outlineLevel="0" collapsed="false">
      <c r="AO489" s="3"/>
      <c r="AP489" s="54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</row>
    <row r="490" customFormat="false" ht="15.75" hidden="false" customHeight="false" outlineLevel="0" collapsed="false">
      <c r="AO490" s="3"/>
      <c r="AP490" s="54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</row>
    <row r="491" customFormat="false" ht="15.75" hidden="false" customHeight="false" outlineLevel="0" collapsed="false">
      <c r="AO491" s="3"/>
      <c r="AP491" s="54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</row>
    <row r="492" customFormat="false" ht="15.75" hidden="false" customHeight="false" outlineLevel="0" collapsed="false">
      <c r="AO492" s="3"/>
      <c r="AP492" s="54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</row>
    <row r="493" customFormat="false" ht="15.75" hidden="false" customHeight="false" outlineLevel="0" collapsed="false">
      <c r="AO493" s="3"/>
      <c r="AP493" s="54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</row>
    <row r="494" customFormat="false" ht="15.75" hidden="false" customHeight="false" outlineLevel="0" collapsed="false">
      <c r="AO494" s="3"/>
      <c r="AP494" s="54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</row>
    <row r="495" customFormat="false" ht="15.75" hidden="false" customHeight="false" outlineLevel="0" collapsed="false">
      <c r="AO495" s="3"/>
      <c r="AP495" s="54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</row>
    <row r="496" customFormat="false" ht="15.75" hidden="false" customHeight="false" outlineLevel="0" collapsed="false">
      <c r="AO496" s="3"/>
      <c r="AP496" s="54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</row>
    <row r="497" customFormat="false" ht="15.75" hidden="false" customHeight="false" outlineLevel="0" collapsed="false">
      <c r="AO497" s="3"/>
      <c r="AP497" s="54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</row>
    <row r="498" customFormat="false" ht="15.75" hidden="false" customHeight="false" outlineLevel="0" collapsed="false">
      <c r="AO498" s="3"/>
      <c r="AP498" s="54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</row>
    <row r="499" customFormat="false" ht="15.75" hidden="false" customHeight="false" outlineLevel="0" collapsed="false">
      <c r="AO499" s="3"/>
      <c r="AP499" s="54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</row>
    <row r="500" customFormat="false" ht="15.75" hidden="false" customHeight="false" outlineLevel="0" collapsed="false">
      <c r="AO500" s="3"/>
      <c r="AP500" s="54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</row>
    <row r="501" customFormat="false" ht="15.75" hidden="false" customHeight="false" outlineLevel="0" collapsed="false">
      <c r="AO501" s="3"/>
      <c r="AP501" s="54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</row>
    <row r="502" customFormat="false" ht="15.75" hidden="false" customHeight="false" outlineLevel="0" collapsed="false">
      <c r="AO502" s="3"/>
      <c r="AP502" s="54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</row>
    <row r="503" customFormat="false" ht="15.75" hidden="false" customHeight="false" outlineLevel="0" collapsed="false">
      <c r="AO503" s="3"/>
      <c r="AP503" s="54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</row>
    <row r="504" customFormat="false" ht="15.75" hidden="false" customHeight="false" outlineLevel="0" collapsed="false">
      <c r="AO504" s="3"/>
      <c r="AP504" s="54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</row>
    <row r="505" customFormat="false" ht="15.75" hidden="false" customHeight="false" outlineLevel="0" collapsed="false">
      <c r="AO505" s="3"/>
      <c r="AP505" s="54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</row>
    <row r="506" customFormat="false" ht="15.75" hidden="false" customHeight="false" outlineLevel="0" collapsed="false">
      <c r="AO506" s="3"/>
      <c r="AP506" s="54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</row>
    <row r="507" customFormat="false" ht="15.75" hidden="false" customHeight="false" outlineLevel="0" collapsed="false">
      <c r="AO507" s="3"/>
      <c r="AP507" s="54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</row>
    <row r="508" customFormat="false" ht="15.75" hidden="false" customHeight="false" outlineLevel="0" collapsed="false">
      <c r="AO508" s="3"/>
      <c r="AP508" s="54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</row>
    <row r="509" customFormat="false" ht="15.75" hidden="false" customHeight="false" outlineLevel="0" collapsed="false">
      <c r="AO509" s="3"/>
      <c r="AP509" s="54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</row>
    <row r="510" customFormat="false" ht="15.75" hidden="false" customHeight="false" outlineLevel="0" collapsed="false">
      <c r="AO510" s="3"/>
      <c r="AP510" s="54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</row>
    <row r="511" customFormat="false" ht="15.75" hidden="false" customHeight="false" outlineLevel="0" collapsed="false">
      <c r="AO511" s="3"/>
      <c r="AP511" s="54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</row>
    <row r="512" customFormat="false" ht="15.75" hidden="false" customHeight="false" outlineLevel="0" collapsed="false">
      <c r="AO512" s="3"/>
      <c r="AP512" s="54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</row>
    <row r="513" customFormat="false" ht="15.75" hidden="false" customHeight="false" outlineLevel="0" collapsed="false">
      <c r="AO513" s="3"/>
      <c r="AP513" s="54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</row>
    <row r="514" customFormat="false" ht="15.75" hidden="false" customHeight="false" outlineLevel="0" collapsed="false">
      <c r="AO514" s="3"/>
      <c r="AP514" s="54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</row>
    <row r="515" customFormat="false" ht="15.75" hidden="false" customHeight="false" outlineLevel="0" collapsed="false">
      <c r="AO515" s="3"/>
      <c r="AP515" s="54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</row>
    <row r="516" customFormat="false" ht="15.75" hidden="false" customHeight="false" outlineLevel="0" collapsed="false">
      <c r="AO516" s="3"/>
      <c r="AP516" s="54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</row>
    <row r="517" customFormat="false" ht="15.75" hidden="false" customHeight="false" outlineLevel="0" collapsed="false">
      <c r="AO517" s="3"/>
      <c r="AP517" s="54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</row>
    <row r="518" customFormat="false" ht="15.75" hidden="false" customHeight="false" outlineLevel="0" collapsed="false">
      <c r="AO518" s="3"/>
      <c r="AP518" s="54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</row>
    <row r="519" customFormat="false" ht="15.75" hidden="false" customHeight="false" outlineLevel="0" collapsed="false">
      <c r="AO519" s="3"/>
      <c r="AP519" s="54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</row>
    <row r="520" customFormat="false" ht="15.75" hidden="false" customHeight="false" outlineLevel="0" collapsed="false">
      <c r="AO520" s="3"/>
      <c r="AP520" s="54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</row>
    <row r="521" customFormat="false" ht="15.75" hidden="false" customHeight="false" outlineLevel="0" collapsed="false">
      <c r="AO521" s="3"/>
      <c r="AP521" s="54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</row>
    <row r="522" customFormat="false" ht="15.75" hidden="false" customHeight="false" outlineLevel="0" collapsed="false">
      <c r="AO522" s="3"/>
      <c r="AP522" s="54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</row>
    <row r="523" customFormat="false" ht="15.75" hidden="false" customHeight="false" outlineLevel="0" collapsed="false">
      <c r="AO523" s="3"/>
      <c r="AP523" s="54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</row>
    <row r="524" customFormat="false" ht="15.75" hidden="false" customHeight="false" outlineLevel="0" collapsed="false">
      <c r="AO524" s="3"/>
      <c r="AP524" s="54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</row>
    <row r="525" customFormat="false" ht="15.75" hidden="false" customHeight="false" outlineLevel="0" collapsed="false">
      <c r="AO525" s="3"/>
      <c r="AP525" s="54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</row>
    <row r="526" customFormat="false" ht="15.75" hidden="false" customHeight="false" outlineLevel="0" collapsed="false">
      <c r="AO526" s="3"/>
      <c r="AP526" s="54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</row>
    <row r="527" customFormat="false" ht="15.75" hidden="false" customHeight="false" outlineLevel="0" collapsed="false">
      <c r="AO527" s="3"/>
      <c r="AP527" s="54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</row>
    <row r="528" customFormat="false" ht="15.75" hidden="false" customHeight="false" outlineLevel="0" collapsed="false">
      <c r="AO528" s="3"/>
      <c r="AP528" s="54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</row>
    <row r="529" customFormat="false" ht="15.75" hidden="false" customHeight="false" outlineLevel="0" collapsed="false">
      <c r="AO529" s="3"/>
      <c r="AP529" s="54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</row>
    <row r="530" customFormat="false" ht="15.75" hidden="false" customHeight="false" outlineLevel="0" collapsed="false">
      <c r="AO530" s="3"/>
      <c r="AP530" s="54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</row>
    <row r="531" customFormat="false" ht="15.75" hidden="false" customHeight="false" outlineLevel="0" collapsed="false">
      <c r="AO531" s="3"/>
      <c r="AP531" s="54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</row>
    <row r="532" customFormat="false" ht="15.75" hidden="false" customHeight="false" outlineLevel="0" collapsed="false">
      <c r="AO532" s="3"/>
      <c r="AP532" s="54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</row>
    <row r="533" customFormat="false" ht="15.75" hidden="false" customHeight="false" outlineLevel="0" collapsed="false">
      <c r="AO533" s="3"/>
      <c r="AP533" s="54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</row>
    <row r="534" customFormat="false" ht="15.75" hidden="false" customHeight="false" outlineLevel="0" collapsed="false">
      <c r="AO534" s="3"/>
      <c r="AP534" s="54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</row>
    <row r="535" customFormat="false" ht="15.75" hidden="false" customHeight="false" outlineLevel="0" collapsed="false">
      <c r="AO535" s="3"/>
      <c r="AP535" s="54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</row>
    <row r="536" customFormat="false" ht="15.75" hidden="false" customHeight="false" outlineLevel="0" collapsed="false">
      <c r="AO536" s="3"/>
      <c r="AP536" s="54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</row>
    <row r="537" customFormat="false" ht="15.75" hidden="false" customHeight="false" outlineLevel="0" collapsed="false">
      <c r="AO537" s="3"/>
      <c r="AP537" s="54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</row>
    <row r="538" customFormat="false" ht="15.75" hidden="false" customHeight="false" outlineLevel="0" collapsed="false">
      <c r="AO538" s="3"/>
      <c r="AP538" s="54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</row>
    <row r="539" customFormat="false" ht="15.75" hidden="false" customHeight="false" outlineLevel="0" collapsed="false">
      <c r="AO539" s="3"/>
      <c r="AP539" s="54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</row>
    <row r="540" customFormat="false" ht="15.75" hidden="false" customHeight="false" outlineLevel="0" collapsed="false">
      <c r="AO540" s="3"/>
      <c r="AP540" s="54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</row>
    <row r="541" customFormat="false" ht="15.75" hidden="false" customHeight="false" outlineLevel="0" collapsed="false">
      <c r="AO541" s="3"/>
      <c r="AP541" s="54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</row>
    <row r="542" customFormat="false" ht="15.75" hidden="false" customHeight="false" outlineLevel="0" collapsed="false">
      <c r="AO542" s="3"/>
      <c r="AP542" s="54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</row>
    <row r="543" customFormat="false" ht="15.75" hidden="false" customHeight="false" outlineLevel="0" collapsed="false">
      <c r="AO543" s="3"/>
      <c r="AP543" s="54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</row>
    <row r="544" customFormat="false" ht="15.75" hidden="false" customHeight="false" outlineLevel="0" collapsed="false">
      <c r="AO544" s="3"/>
      <c r="AP544" s="54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</row>
    <row r="545" customFormat="false" ht="15.75" hidden="false" customHeight="false" outlineLevel="0" collapsed="false">
      <c r="AO545" s="3"/>
      <c r="AP545" s="54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</row>
    <row r="546" customFormat="false" ht="15.75" hidden="false" customHeight="false" outlineLevel="0" collapsed="false">
      <c r="AO546" s="3"/>
      <c r="AP546" s="54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</row>
    <row r="547" customFormat="false" ht="15.75" hidden="false" customHeight="false" outlineLevel="0" collapsed="false">
      <c r="AO547" s="3"/>
      <c r="AP547" s="54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</row>
    <row r="548" customFormat="false" ht="15.75" hidden="false" customHeight="false" outlineLevel="0" collapsed="false">
      <c r="AO548" s="3"/>
      <c r="AP548" s="54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</row>
    <row r="549" customFormat="false" ht="15.75" hidden="false" customHeight="false" outlineLevel="0" collapsed="false">
      <c r="AO549" s="3"/>
      <c r="AP549" s="54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</row>
    <row r="550" customFormat="false" ht="15.75" hidden="false" customHeight="false" outlineLevel="0" collapsed="false">
      <c r="AO550" s="3"/>
      <c r="AP550" s="54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</row>
    <row r="551" customFormat="false" ht="15.75" hidden="false" customHeight="false" outlineLevel="0" collapsed="false">
      <c r="AO551" s="3"/>
      <c r="AP551" s="54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</row>
    <row r="552" customFormat="false" ht="15.75" hidden="false" customHeight="false" outlineLevel="0" collapsed="false">
      <c r="AO552" s="3"/>
      <c r="AP552" s="54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</row>
    <row r="553" customFormat="false" ht="15.75" hidden="false" customHeight="false" outlineLevel="0" collapsed="false">
      <c r="AO553" s="3"/>
      <c r="AP553" s="54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</row>
    <row r="554" customFormat="false" ht="15.75" hidden="false" customHeight="false" outlineLevel="0" collapsed="false">
      <c r="AO554" s="3"/>
      <c r="AP554" s="54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</row>
    <row r="555" customFormat="false" ht="15.75" hidden="false" customHeight="false" outlineLevel="0" collapsed="false">
      <c r="AO555" s="3"/>
      <c r="AP555" s="54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</row>
    <row r="556" customFormat="false" ht="15.75" hidden="false" customHeight="false" outlineLevel="0" collapsed="false">
      <c r="AO556" s="3"/>
      <c r="AP556" s="54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</row>
    <row r="557" customFormat="false" ht="15.75" hidden="false" customHeight="false" outlineLevel="0" collapsed="false">
      <c r="AO557" s="3"/>
      <c r="AP557" s="54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</row>
    <row r="558" customFormat="false" ht="15.75" hidden="false" customHeight="false" outlineLevel="0" collapsed="false">
      <c r="AO558" s="3"/>
      <c r="AP558" s="54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</row>
    <row r="559" customFormat="false" ht="15.75" hidden="false" customHeight="false" outlineLevel="0" collapsed="false">
      <c r="AO559" s="3"/>
      <c r="AP559" s="54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</row>
    <row r="560" customFormat="false" ht="15.75" hidden="false" customHeight="false" outlineLevel="0" collapsed="false">
      <c r="AO560" s="3"/>
      <c r="AP560" s="54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</row>
    <row r="561" customFormat="false" ht="15.75" hidden="false" customHeight="false" outlineLevel="0" collapsed="false">
      <c r="AO561" s="3"/>
      <c r="AP561" s="54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</row>
    <row r="562" customFormat="false" ht="15.75" hidden="false" customHeight="false" outlineLevel="0" collapsed="false">
      <c r="AO562" s="3"/>
      <c r="AP562" s="54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</row>
    <row r="563" customFormat="false" ht="15.75" hidden="false" customHeight="false" outlineLevel="0" collapsed="false">
      <c r="AO563" s="3"/>
      <c r="AP563" s="54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</row>
    <row r="564" customFormat="false" ht="15.75" hidden="false" customHeight="false" outlineLevel="0" collapsed="false">
      <c r="AO564" s="3"/>
      <c r="AP564" s="54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</row>
    <row r="565" customFormat="false" ht="15.75" hidden="false" customHeight="false" outlineLevel="0" collapsed="false">
      <c r="AO565" s="3"/>
      <c r="AP565" s="54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</row>
    <row r="566" customFormat="false" ht="15.75" hidden="false" customHeight="false" outlineLevel="0" collapsed="false">
      <c r="AO566" s="3"/>
      <c r="AP566" s="54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</row>
    <row r="567" customFormat="false" ht="15.75" hidden="false" customHeight="false" outlineLevel="0" collapsed="false">
      <c r="AO567" s="3"/>
      <c r="AP567" s="54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</row>
    <row r="568" customFormat="false" ht="15.75" hidden="false" customHeight="false" outlineLevel="0" collapsed="false">
      <c r="AO568" s="3"/>
      <c r="AP568" s="54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</row>
    <row r="569" customFormat="false" ht="15.75" hidden="false" customHeight="false" outlineLevel="0" collapsed="false">
      <c r="AO569" s="3"/>
      <c r="AP569" s="54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</row>
    <row r="570" customFormat="false" ht="15.75" hidden="false" customHeight="false" outlineLevel="0" collapsed="false">
      <c r="AO570" s="3"/>
      <c r="AP570" s="54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</row>
    <row r="571" customFormat="false" ht="15.75" hidden="false" customHeight="false" outlineLevel="0" collapsed="false">
      <c r="AO571" s="3"/>
      <c r="AP571" s="54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</row>
    <row r="572" customFormat="false" ht="15.75" hidden="false" customHeight="false" outlineLevel="0" collapsed="false">
      <c r="AO572" s="3"/>
      <c r="AP572" s="54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</row>
    <row r="573" customFormat="false" ht="15.75" hidden="false" customHeight="false" outlineLevel="0" collapsed="false">
      <c r="AO573" s="3"/>
      <c r="AP573" s="54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</row>
    <row r="574" customFormat="false" ht="15.75" hidden="false" customHeight="false" outlineLevel="0" collapsed="false">
      <c r="AO574" s="3"/>
      <c r="AP574" s="54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</row>
    <row r="575" customFormat="false" ht="15.75" hidden="false" customHeight="false" outlineLevel="0" collapsed="false">
      <c r="AO575" s="3"/>
      <c r="AP575" s="54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</row>
    <row r="576" customFormat="false" ht="15.75" hidden="false" customHeight="false" outlineLevel="0" collapsed="false">
      <c r="AO576" s="3"/>
      <c r="AP576" s="54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</row>
    <row r="577" customFormat="false" ht="15.75" hidden="false" customHeight="false" outlineLevel="0" collapsed="false">
      <c r="AO577" s="3"/>
      <c r="AP577" s="54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</row>
    <row r="578" customFormat="false" ht="15.75" hidden="false" customHeight="false" outlineLevel="0" collapsed="false">
      <c r="AO578" s="3"/>
      <c r="AP578" s="54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</row>
    <row r="579" customFormat="false" ht="15.75" hidden="false" customHeight="false" outlineLevel="0" collapsed="false">
      <c r="AO579" s="3"/>
      <c r="AP579" s="54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</row>
    <row r="580" customFormat="false" ht="15.75" hidden="false" customHeight="false" outlineLevel="0" collapsed="false">
      <c r="AO580" s="3"/>
      <c r="AP580" s="54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</row>
    <row r="581" customFormat="false" ht="15.75" hidden="false" customHeight="false" outlineLevel="0" collapsed="false">
      <c r="AO581" s="3"/>
      <c r="AP581" s="54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</row>
    <row r="582" customFormat="false" ht="15.75" hidden="false" customHeight="false" outlineLevel="0" collapsed="false">
      <c r="AO582" s="3"/>
      <c r="AP582" s="54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</row>
    <row r="583" customFormat="false" ht="15.75" hidden="false" customHeight="false" outlineLevel="0" collapsed="false">
      <c r="AO583" s="3"/>
      <c r="AP583" s="54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</row>
    <row r="584" customFormat="false" ht="15.75" hidden="false" customHeight="false" outlineLevel="0" collapsed="false">
      <c r="AO584" s="3"/>
      <c r="AP584" s="54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</row>
    <row r="585" customFormat="false" ht="15.75" hidden="false" customHeight="false" outlineLevel="0" collapsed="false">
      <c r="AO585" s="3"/>
      <c r="AP585" s="54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</row>
    <row r="586" customFormat="false" ht="15.75" hidden="false" customHeight="false" outlineLevel="0" collapsed="false">
      <c r="AO586" s="3"/>
      <c r="AP586" s="54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</row>
    <row r="587" customFormat="false" ht="15.75" hidden="false" customHeight="false" outlineLevel="0" collapsed="false">
      <c r="AO587" s="3"/>
      <c r="AP587" s="54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</row>
    <row r="588" customFormat="false" ht="15.75" hidden="false" customHeight="false" outlineLevel="0" collapsed="false">
      <c r="AO588" s="3"/>
      <c r="AP588" s="54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</row>
    <row r="589" customFormat="false" ht="15.75" hidden="false" customHeight="false" outlineLevel="0" collapsed="false">
      <c r="AO589" s="3"/>
      <c r="AP589" s="54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</row>
    <row r="590" customFormat="false" ht="15.75" hidden="false" customHeight="false" outlineLevel="0" collapsed="false">
      <c r="AO590" s="3"/>
      <c r="AP590" s="54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</row>
    <row r="591" customFormat="false" ht="15.75" hidden="false" customHeight="false" outlineLevel="0" collapsed="false">
      <c r="AO591" s="3"/>
      <c r="AP591" s="54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</row>
    <row r="592" customFormat="false" ht="15.75" hidden="false" customHeight="false" outlineLevel="0" collapsed="false">
      <c r="AO592" s="3"/>
      <c r="AP592" s="54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</row>
    <row r="593" customFormat="false" ht="15.75" hidden="false" customHeight="false" outlineLevel="0" collapsed="false">
      <c r="AO593" s="3"/>
      <c r="AP593" s="54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</row>
    <row r="594" customFormat="false" ht="15.75" hidden="false" customHeight="false" outlineLevel="0" collapsed="false">
      <c r="AO594" s="3"/>
      <c r="AP594" s="54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</row>
    <row r="595" customFormat="false" ht="15.75" hidden="false" customHeight="false" outlineLevel="0" collapsed="false">
      <c r="AO595" s="3"/>
      <c r="AP595" s="54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</row>
    <row r="596" customFormat="false" ht="15.75" hidden="false" customHeight="false" outlineLevel="0" collapsed="false">
      <c r="AO596" s="3"/>
      <c r="AP596" s="54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</row>
    <row r="597" customFormat="false" ht="15.75" hidden="false" customHeight="false" outlineLevel="0" collapsed="false">
      <c r="AO597" s="3"/>
      <c r="AP597" s="54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</row>
    <row r="598" customFormat="false" ht="15.75" hidden="false" customHeight="false" outlineLevel="0" collapsed="false">
      <c r="AO598" s="3"/>
      <c r="AP598" s="54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</row>
    <row r="599" customFormat="false" ht="15.75" hidden="false" customHeight="false" outlineLevel="0" collapsed="false">
      <c r="AO599" s="3"/>
      <c r="AP599" s="54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</row>
    <row r="600" customFormat="false" ht="15.75" hidden="false" customHeight="false" outlineLevel="0" collapsed="false">
      <c r="AO600" s="3"/>
      <c r="AP600" s="54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</row>
    <row r="601" customFormat="false" ht="15.75" hidden="false" customHeight="false" outlineLevel="0" collapsed="false">
      <c r="AO601" s="3"/>
      <c r="AP601" s="54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</row>
    <row r="602" customFormat="false" ht="15.75" hidden="false" customHeight="false" outlineLevel="0" collapsed="false">
      <c r="AO602" s="3"/>
      <c r="AP602" s="54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</row>
    <row r="603" customFormat="false" ht="15.75" hidden="false" customHeight="false" outlineLevel="0" collapsed="false">
      <c r="AO603" s="3"/>
      <c r="AP603" s="54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</row>
    <row r="604" customFormat="false" ht="15.75" hidden="false" customHeight="false" outlineLevel="0" collapsed="false">
      <c r="AO604" s="3"/>
      <c r="AP604" s="54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</row>
    <row r="605" customFormat="false" ht="15.75" hidden="false" customHeight="false" outlineLevel="0" collapsed="false">
      <c r="AO605" s="3"/>
      <c r="AP605" s="54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</row>
    <row r="606" customFormat="false" ht="15.75" hidden="false" customHeight="false" outlineLevel="0" collapsed="false">
      <c r="AO606" s="3"/>
      <c r="AP606" s="54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</row>
    <row r="607" customFormat="false" ht="15.75" hidden="false" customHeight="false" outlineLevel="0" collapsed="false">
      <c r="AO607" s="3"/>
      <c r="AP607" s="54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</row>
    <row r="608" customFormat="false" ht="15.75" hidden="false" customHeight="false" outlineLevel="0" collapsed="false">
      <c r="AO608" s="3"/>
      <c r="AP608" s="54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</row>
    <row r="609" customFormat="false" ht="15.75" hidden="false" customHeight="false" outlineLevel="0" collapsed="false">
      <c r="AO609" s="3"/>
      <c r="AP609" s="54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</row>
    <row r="610" customFormat="false" ht="15.75" hidden="false" customHeight="false" outlineLevel="0" collapsed="false">
      <c r="AO610" s="3"/>
      <c r="AP610" s="54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</row>
    <row r="611" customFormat="false" ht="15.75" hidden="false" customHeight="false" outlineLevel="0" collapsed="false">
      <c r="AO611" s="3"/>
      <c r="AP611" s="54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</row>
    <row r="612" customFormat="false" ht="15.75" hidden="false" customHeight="false" outlineLevel="0" collapsed="false">
      <c r="AO612" s="3"/>
      <c r="AP612" s="54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</row>
    <row r="613" customFormat="false" ht="15.75" hidden="false" customHeight="false" outlineLevel="0" collapsed="false">
      <c r="AO613" s="3"/>
      <c r="AP613" s="54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</row>
    <row r="614" customFormat="false" ht="15.75" hidden="false" customHeight="false" outlineLevel="0" collapsed="false">
      <c r="AO614" s="3"/>
      <c r="AP614" s="54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</row>
    <row r="615" customFormat="false" ht="15.75" hidden="false" customHeight="false" outlineLevel="0" collapsed="false">
      <c r="AO615" s="3"/>
      <c r="AP615" s="54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</row>
    <row r="616" customFormat="false" ht="15.75" hidden="false" customHeight="false" outlineLevel="0" collapsed="false">
      <c r="AO616" s="3"/>
      <c r="AP616" s="54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</row>
    <row r="617" customFormat="false" ht="15.75" hidden="false" customHeight="false" outlineLevel="0" collapsed="false">
      <c r="AO617" s="3"/>
      <c r="AP617" s="54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</row>
    <row r="618" customFormat="false" ht="15.75" hidden="false" customHeight="false" outlineLevel="0" collapsed="false">
      <c r="AO618" s="3"/>
      <c r="AP618" s="54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</row>
    <row r="619" customFormat="false" ht="15.75" hidden="false" customHeight="false" outlineLevel="0" collapsed="false">
      <c r="AO619" s="3"/>
      <c r="AP619" s="54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</row>
    <row r="620" customFormat="false" ht="15.75" hidden="false" customHeight="false" outlineLevel="0" collapsed="false">
      <c r="AO620" s="3"/>
      <c r="AP620" s="54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</row>
    <row r="621" customFormat="false" ht="15.75" hidden="false" customHeight="false" outlineLevel="0" collapsed="false">
      <c r="AO621" s="3"/>
      <c r="AP621" s="54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</row>
    <row r="622" customFormat="false" ht="15.75" hidden="false" customHeight="false" outlineLevel="0" collapsed="false">
      <c r="AO622" s="3"/>
      <c r="AP622" s="54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</row>
    <row r="623" customFormat="false" ht="15.75" hidden="false" customHeight="false" outlineLevel="0" collapsed="false">
      <c r="AO623" s="3"/>
      <c r="AP623" s="54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</row>
    <row r="624" customFormat="false" ht="15.75" hidden="false" customHeight="false" outlineLevel="0" collapsed="false">
      <c r="AO624" s="3"/>
      <c r="AP624" s="54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</row>
    <row r="625" customFormat="false" ht="15.75" hidden="false" customHeight="false" outlineLevel="0" collapsed="false">
      <c r="AO625" s="3"/>
      <c r="AP625" s="54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</row>
    <row r="626" customFormat="false" ht="15.75" hidden="false" customHeight="false" outlineLevel="0" collapsed="false">
      <c r="AO626" s="3"/>
      <c r="AP626" s="54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</row>
    <row r="627" customFormat="false" ht="15.75" hidden="false" customHeight="false" outlineLevel="0" collapsed="false">
      <c r="AO627" s="3"/>
      <c r="AP627" s="54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</row>
    <row r="628" customFormat="false" ht="15.75" hidden="false" customHeight="false" outlineLevel="0" collapsed="false">
      <c r="AO628" s="3"/>
      <c r="AP628" s="54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</row>
    <row r="629" customFormat="false" ht="15.75" hidden="false" customHeight="false" outlineLevel="0" collapsed="false">
      <c r="AO629" s="3"/>
      <c r="AP629" s="54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</row>
    <row r="630" customFormat="false" ht="15.75" hidden="false" customHeight="false" outlineLevel="0" collapsed="false">
      <c r="AO630" s="3"/>
      <c r="AP630" s="54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</row>
    <row r="631" customFormat="false" ht="15.75" hidden="false" customHeight="false" outlineLevel="0" collapsed="false">
      <c r="AO631" s="3"/>
      <c r="AP631" s="54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</row>
    <row r="632" customFormat="false" ht="15.75" hidden="false" customHeight="false" outlineLevel="0" collapsed="false">
      <c r="AO632" s="3"/>
      <c r="AP632" s="54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</row>
    <row r="633" customFormat="false" ht="15.75" hidden="false" customHeight="false" outlineLevel="0" collapsed="false">
      <c r="AO633" s="3"/>
      <c r="AP633" s="54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</row>
    <row r="634" customFormat="false" ht="15.75" hidden="false" customHeight="false" outlineLevel="0" collapsed="false">
      <c r="AO634" s="3"/>
      <c r="AP634" s="54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</row>
    <row r="635" customFormat="false" ht="15.75" hidden="false" customHeight="false" outlineLevel="0" collapsed="false">
      <c r="AO635" s="3"/>
      <c r="AP635" s="54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</row>
    <row r="636" customFormat="false" ht="15.75" hidden="false" customHeight="false" outlineLevel="0" collapsed="false">
      <c r="AO636" s="3"/>
      <c r="AP636" s="54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</row>
    <row r="637" customFormat="false" ht="15.75" hidden="false" customHeight="false" outlineLevel="0" collapsed="false">
      <c r="AO637" s="3"/>
      <c r="AP637" s="54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</row>
    <row r="638" customFormat="false" ht="15.75" hidden="false" customHeight="false" outlineLevel="0" collapsed="false">
      <c r="AO638" s="3"/>
      <c r="AP638" s="54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</row>
    <row r="639" customFormat="false" ht="15.75" hidden="false" customHeight="false" outlineLevel="0" collapsed="false">
      <c r="AO639" s="3"/>
      <c r="AP639" s="54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</row>
    <row r="640" customFormat="false" ht="15.75" hidden="false" customHeight="false" outlineLevel="0" collapsed="false">
      <c r="AO640" s="3"/>
      <c r="AP640" s="54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</row>
    <row r="641" customFormat="false" ht="15.75" hidden="false" customHeight="false" outlineLevel="0" collapsed="false">
      <c r="AO641" s="3"/>
      <c r="AP641" s="54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</row>
    <row r="642" customFormat="false" ht="15.75" hidden="false" customHeight="false" outlineLevel="0" collapsed="false">
      <c r="AO642" s="3"/>
      <c r="AP642" s="54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</row>
    <row r="643" customFormat="false" ht="15.75" hidden="false" customHeight="false" outlineLevel="0" collapsed="false">
      <c r="AO643" s="3"/>
      <c r="AP643" s="54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</row>
    <row r="644" customFormat="false" ht="15.75" hidden="false" customHeight="false" outlineLevel="0" collapsed="false">
      <c r="AO644" s="3"/>
      <c r="AP644" s="54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</row>
    <row r="645" customFormat="false" ht="15.75" hidden="false" customHeight="false" outlineLevel="0" collapsed="false">
      <c r="AO645" s="3"/>
      <c r="AP645" s="54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</row>
    <row r="646" customFormat="false" ht="15.75" hidden="false" customHeight="false" outlineLevel="0" collapsed="false">
      <c r="AO646" s="3"/>
      <c r="AP646" s="54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</row>
    <row r="647" customFormat="false" ht="15.75" hidden="false" customHeight="false" outlineLevel="0" collapsed="false">
      <c r="AO647" s="3"/>
      <c r="AP647" s="54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</row>
    <row r="648" customFormat="false" ht="15.75" hidden="false" customHeight="false" outlineLevel="0" collapsed="false">
      <c r="AO648" s="3"/>
      <c r="AP648" s="54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</row>
    <row r="649" customFormat="false" ht="15.75" hidden="false" customHeight="false" outlineLevel="0" collapsed="false">
      <c r="AO649" s="3"/>
      <c r="AP649" s="54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</row>
    <row r="650" customFormat="false" ht="15.75" hidden="false" customHeight="false" outlineLevel="0" collapsed="false">
      <c r="AO650" s="3"/>
      <c r="AP650" s="54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</row>
    <row r="651" customFormat="false" ht="15.75" hidden="false" customHeight="false" outlineLevel="0" collapsed="false">
      <c r="AO651" s="3"/>
      <c r="AP651" s="54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</row>
    <row r="652" customFormat="false" ht="15.75" hidden="false" customHeight="false" outlineLevel="0" collapsed="false">
      <c r="AO652" s="3"/>
      <c r="AP652" s="54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</row>
    <row r="653" customFormat="false" ht="15.75" hidden="false" customHeight="false" outlineLevel="0" collapsed="false">
      <c r="AO653" s="3"/>
      <c r="AP653" s="54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</row>
    <row r="654" customFormat="false" ht="15.75" hidden="false" customHeight="false" outlineLevel="0" collapsed="false">
      <c r="AO654" s="3"/>
      <c r="AP654" s="54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</row>
    <row r="655" customFormat="false" ht="15.75" hidden="false" customHeight="false" outlineLevel="0" collapsed="false">
      <c r="AO655" s="3"/>
      <c r="AP655" s="54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</row>
    <row r="656" customFormat="false" ht="15.75" hidden="false" customHeight="false" outlineLevel="0" collapsed="false">
      <c r="AO656" s="3"/>
      <c r="AP656" s="54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</row>
    <row r="657" customFormat="false" ht="15.75" hidden="false" customHeight="false" outlineLevel="0" collapsed="false">
      <c r="AO657" s="3"/>
      <c r="AP657" s="54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</row>
    <row r="658" customFormat="false" ht="15.75" hidden="false" customHeight="false" outlineLevel="0" collapsed="false">
      <c r="AO658" s="3"/>
      <c r="AP658" s="54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</row>
    <row r="659" customFormat="false" ht="15.75" hidden="false" customHeight="false" outlineLevel="0" collapsed="false">
      <c r="AO659" s="3"/>
      <c r="AP659" s="54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</row>
    <row r="660" customFormat="false" ht="15.75" hidden="false" customHeight="false" outlineLevel="0" collapsed="false">
      <c r="AO660" s="3"/>
      <c r="AP660" s="54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</row>
    <row r="661" customFormat="false" ht="15.75" hidden="false" customHeight="false" outlineLevel="0" collapsed="false">
      <c r="AO661" s="3"/>
      <c r="AP661" s="54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</row>
    <row r="662" customFormat="false" ht="15.75" hidden="false" customHeight="false" outlineLevel="0" collapsed="false">
      <c r="AO662" s="3"/>
      <c r="AP662" s="54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</row>
    <row r="663" customFormat="false" ht="15.75" hidden="false" customHeight="false" outlineLevel="0" collapsed="false">
      <c r="AO663" s="3"/>
      <c r="AP663" s="54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</row>
    <row r="664" customFormat="false" ht="15.75" hidden="false" customHeight="false" outlineLevel="0" collapsed="false">
      <c r="AO664" s="3"/>
      <c r="AP664" s="54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</row>
    <row r="665" customFormat="false" ht="15.75" hidden="false" customHeight="false" outlineLevel="0" collapsed="false">
      <c r="AO665" s="3"/>
      <c r="AP665" s="54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</row>
    <row r="666" customFormat="false" ht="15.75" hidden="false" customHeight="false" outlineLevel="0" collapsed="false">
      <c r="AO666" s="3"/>
      <c r="AP666" s="54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</row>
    <row r="667" customFormat="false" ht="15.75" hidden="false" customHeight="false" outlineLevel="0" collapsed="false">
      <c r="AO667" s="3"/>
      <c r="AP667" s="54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</row>
    <row r="668" customFormat="false" ht="15.75" hidden="false" customHeight="false" outlineLevel="0" collapsed="false">
      <c r="AO668" s="3"/>
      <c r="AP668" s="54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</row>
    <row r="669" customFormat="false" ht="15.75" hidden="false" customHeight="false" outlineLevel="0" collapsed="false">
      <c r="AO669" s="3"/>
      <c r="AP669" s="54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</row>
    <row r="670" customFormat="false" ht="15.75" hidden="false" customHeight="false" outlineLevel="0" collapsed="false">
      <c r="AO670" s="3"/>
      <c r="AP670" s="54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</row>
    <row r="671" customFormat="false" ht="15.75" hidden="false" customHeight="false" outlineLevel="0" collapsed="false">
      <c r="AO671" s="3"/>
      <c r="AP671" s="54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</row>
    <row r="672" customFormat="false" ht="15.75" hidden="false" customHeight="false" outlineLevel="0" collapsed="false">
      <c r="AO672" s="3"/>
      <c r="AP672" s="54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</row>
    <row r="673" customFormat="false" ht="15.75" hidden="false" customHeight="false" outlineLevel="0" collapsed="false">
      <c r="AO673" s="3"/>
      <c r="AP673" s="54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</row>
    <row r="674" customFormat="false" ht="15.75" hidden="false" customHeight="false" outlineLevel="0" collapsed="false">
      <c r="AO674" s="3"/>
      <c r="AP674" s="54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</row>
    <row r="675" customFormat="false" ht="15.75" hidden="false" customHeight="false" outlineLevel="0" collapsed="false">
      <c r="AO675" s="3"/>
      <c r="AP675" s="54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</row>
    <row r="676" customFormat="false" ht="15.75" hidden="false" customHeight="false" outlineLevel="0" collapsed="false">
      <c r="AO676" s="3"/>
      <c r="AP676" s="54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</row>
    <row r="677" customFormat="false" ht="15.75" hidden="false" customHeight="false" outlineLevel="0" collapsed="false">
      <c r="AO677" s="3"/>
      <c r="AP677" s="54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</row>
    <row r="678" customFormat="false" ht="15.75" hidden="false" customHeight="false" outlineLevel="0" collapsed="false">
      <c r="AO678" s="3"/>
      <c r="AP678" s="54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</row>
    <row r="679" customFormat="false" ht="15.75" hidden="false" customHeight="false" outlineLevel="0" collapsed="false">
      <c r="AO679" s="3"/>
      <c r="AP679" s="54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</row>
    <row r="680" customFormat="false" ht="15.75" hidden="false" customHeight="false" outlineLevel="0" collapsed="false">
      <c r="AO680" s="3"/>
      <c r="AP680" s="54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</row>
    <row r="681" customFormat="false" ht="15.75" hidden="false" customHeight="false" outlineLevel="0" collapsed="false">
      <c r="AO681" s="3"/>
      <c r="AP681" s="54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</row>
    <row r="682" customFormat="false" ht="15.75" hidden="false" customHeight="false" outlineLevel="0" collapsed="false">
      <c r="AO682" s="3"/>
      <c r="AP682" s="54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</row>
    <row r="683" customFormat="false" ht="15.75" hidden="false" customHeight="false" outlineLevel="0" collapsed="false">
      <c r="AO683" s="3"/>
      <c r="AP683" s="54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</row>
    <row r="684" customFormat="false" ht="15.75" hidden="false" customHeight="false" outlineLevel="0" collapsed="false">
      <c r="AO684" s="3"/>
      <c r="AP684" s="54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</row>
    <row r="685" customFormat="false" ht="15.75" hidden="false" customHeight="false" outlineLevel="0" collapsed="false">
      <c r="AO685" s="3"/>
      <c r="AP685" s="54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</row>
    <row r="686" customFormat="false" ht="15.75" hidden="false" customHeight="false" outlineLevel="0" collapsed="false">
      <c r="AO686" s="3"/>
      <c r="AP686" s="54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</row>
    <row r="687" customFormat="false" ht="15.75" hidden="false" customHeight="false" outlineLevel="0" collapsed="false">
      <c r="AO687" s="3"/>
      <c r="AP687" s="54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</row>
    <row r="688" customFormat="false" ht="15.75" hidden="false" customHeight="false" outlineLevel="0" collapsed="false">
      <c r="AO688" s="3"/>
      <c r="AP688" s="54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</row>
    <row r="689" customFormat="false" ht="15.75" hidden="false" customHeight="false" outlineLevel="0" collapsed="false">
      <c r="AO689" s="3"/>
      <c r="AP689" s="54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</row>
    <row r="690" customFormat="false" ht="15.75" hidden="false" customHeight="false" outlineLevel="0" collapsed="false">
      <c r="AO690" s="3"/>
      <c r="AP690" s="54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</row>
    <row r="691" customFormat="false" ht="15.75" hidden="false" customHeight="false" outlineLevel="0" collapsed="false">
      <c r="AO691" s="3"/>
      <c r="AP691" s="54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</row>
    <row r="692" customFormat="false" ht="15.75" hidden="false" customHeight="false" outlineLevel="0" collapsed="false">
      <c r="AO692" s="3"/>
      <c r="AP692" s="54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</row>
    <row r="693" customFormat="false" ht="15.75" hidden="false" customHeight="false" outlineLevel="0" collapsed="false">
      <c r="AO693" s="3"/>
      <c r="AP693" s="54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</row>
    <row r="694" customFormat="false" ht="15.75" hidden="false" customHeight="false" outlineLevel="0" collapsed="false">
      <c r="AO694" s="3"/>
      <c r="AP694" s="54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</row>
    <row r="695" customFormat="false" ht="15.75" hidden="false" customHeight="false" outlineLevel="0" collapsed="false">
      <c r="AO695" s="3"/>
      <c r="AP695" s="54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</row>
    <row r="696" customFormat="false" ht="15.75" hidden="false" customHeight="false" outlineLevel="0" collapsed="false">
      <c r="AO696" s="3"/>
      <c r="AP696" s="54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</row>
    <row r="697" customFormat="false" ht="15.75" hidden="false" customHeight="false" outlineLevel="0" collapsed="false">
      <c r="AO697" s="3"/>
      <c r="AP697" s="54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</row>
    <row r="698" customFormat="false" ht="15.75" hidden="false" customHeight="false" outlineLevel="0" collapsed="false">
      <c r="AO698" s="3"/>
      <c r="AP698" s="54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</row>
    <row r="699" customFormat="false" ht="15.75" hidden="false" customHeight="false" outlineLevel="0" collapsed="false">
      <c r="AO699" s="3"/>
      <c r="AP699" s="54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</row>
    <row r="700" customFormat="false" ht="15.75" hidden="false" customHeight="false" outlineLevel="0" collapsed="false">
      <c r="AO700" s="3"/>
      <c r="AP700" s="54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</row>
    <row r="701" customFormat="false" ht="15.75" hidden="false" customHeight="false" outlineLevel="0" collapsed="false">
      <c r="AO701" s="3"/>
      <c r="AP701" s="54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</row>
    <row r="702" customFormat="false" ht="15.75" hidden="false" customHeight="false" outlineLevel="0" collapsed="false">
      <c r="AO702" s="3"/>
      <c r="AP702" s="54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</row>
    <row r="703" customFormat="false" ht="15.75" hidden="false" customHeight="false" outlineLevel="0" collapsed="false">
      <c r="AO703" s="3"/>
      <c r="AP703" s="54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</row>
    <row r="704" customFormat="false" ht="15.75" hidden="false" customHeight="false" outlineLevel="0" collapsed="false">
      <c r="AO704" s="3"/>
      <c r="AP704" s="54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</row>
    <row r="705" customFormat="false" ht="15.75" hidden="false" customHeight="false" outlineLevel="0" collapsed="false">
      <c r="AO705" s="3"/>
      <c r="AP705" s="54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</row>
    <row r="706" customFormat="false" ht="15.75" hidden="false" customHeight="false" outlineLevel="0" collapsed="false">
      <c r="AO706" s="3"/>
      <c r="AP706" s="54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</row>
    <row r="707" customFormat="false" ht="15.75" hidden="false" customHeight="false" outlineLevel="0" collapsed="false">
      <c r="AO707" s="3"/>
      <c r="AP707" s="54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</row>
    <row r="708" customFormat="false" ht="15.75" hidden="false" customHeight="false" outlineLevel="0" collapsed="false">
      <c r="AO708" s="3"/>
      <c r="AP708" s="54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</row>
    <row r="709" customFormat="false" ht="15.75" hidden="false" customHeight="false" outlineLevel="0" collapsed="false">
      <c r="AO709" s="3"/>
      <c r="AP709" s="54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</row>
    <row r="710" customFormat="false" ht="15.75" hidden="false" customHeight="false" outlineLevel="0" collapsed="false">
      <c r="AO710" s="3"/>
      <c r="AP710" s="54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</row>
    <row r="711" customFormat="false" ht="15.75" hidden="false" customHeight="false" outlineLevel="0" collapsed="false">
      <c r="AO711" s="3"/>
      <c r="AP711" s="54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</row>
    <row r="712" customFormat="false" ht="15.75" hidden="false" customHeight="false" outlineLevel="0" collapsed="false">
      <c r="AO712" s="3"/>
      <c r="AP712" s="54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</row>
    <row r="713" customFormat="false" ht="15.75" hidden="false" customHeight="false" outlineLevel="0" collapsed="false">
      <c r="AO713" s="3"/>
      <c r="AP713" s="54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</row>
    <row r="714" customFormat="false" ht="15.75" hidden="false" customHeight="false" outlineLevel="0" collapsed="false">
      <c r="AO714" s="3"/>
      <c r="AP714" s="54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</row>
    <row r="715" customFormat="false" ht="15.75" hidden="false" customHeight="false" outlineLevel="0" collapsed="false">
      <c r="AO715" s="3"/>
      <c r="AP715" s="54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</row>
    <row r="716" customFormat="false" ht="15.75" hidden="false" customHeight="false" outlineLevel="0" collapsed="false">
      <c r="AO716" s="3"/>
      <c r="AP716" s="54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</row>
    <row r="717" customFormat="false" ht="15.75" hidden="false" customHeight="false" outlineLevel="0" collapsed="false">
      <c r="AO717" s="3"/>
      <c r="AP717" s="54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</row>
    <row r="718" customFormat="false" ht="15.75" hidden="false" customHeight="false" outlineLevel="0" collapsed="false">
      <c r="AO718" s="3"/>
      <c r="AP718" s="54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</row>
    <row r="719" customFormat="false" ht="15.75" hidden="false" customHeight="false" outlineLevel="0" collapsed="false">
      <c r="AO719" s="3"/>
      <c r="AP719" s="54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</row>
    <row r="720" customFormat="false" ht="15.75" hidden="false" customHeight="false" outlineLevel="0" collapsed="false">
      <c r="AO720" s="3"/>
      <c r="AP720" s="54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</row>
    <row r="721" customFormat="false" ht="15.75" hidden="false" customHeight="false" outlineLevel="0" collapsed="false">
      <c r="AO721" s="3"/>
      <c r="AP721" s="54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</row>
    <row r="722" customFormat="false" ht="15.75" hidden="false" customHeight="false" outlineLevel="0" collapsed="false">
      <c r="AO722" s="3"/>
      <c r="AP722" s="54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</row>
    <row r="723" customFormat="false" ht="15.75" hidden="false" customHeight="false" outlineLevel="0" collapsed="false">
      <c r="AO723" s="3"/>
      <c r="AP723" s="54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</row>
    <row r="724" customFormat="false" ht="15.75" hidden="false" customHeight="false" outlineLevel="0" collapsed="false">
      <c r="AO724" s="3"/>
      <c r="AP724" s="54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</row>
    <row r="725" customFormat="false" ht="15.75" hidden="false" customHeight="false" outlineLevel="0" collapsed="false">
      <c r="AO725" s="3"/>
      <c r="AP725" s="54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</row>
    <row r="726" customFormat="false" ht="15.75" hidden="false" customHeight="false" outlineLevel="0" collapsed="false">
      <c r="AO726" s="3"/>
      <c r="AP726" s="54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</row>
    <row r="727" customFormat="false" ht="15.75" hidden="false" customHeight="false" outlineLevel="0" collapsed="false">
      <c r="AO727" s="3"/>
      <c r="AP727" s="54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</row>
    <row r="728" customFormat="false" ht="15.75" hidden="false" customHeight="false" outlineLevel="0" collapsed="false">
      <c r="AO728" s="3"/>
      <c r="AP728" s="54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</row>
    <row r="729" customFormat="false" ht="15.75" hidden="false" customHeight="false" outlineLevel="0" collapsed="false">
      <c r="AO729" s="3"/>
      <c r="AP729" s="54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</row>
    <row r="730" customFormat="false" ht="15.75" hidden="false" customHeight="false" outlineLevel="0" collapsed="false">
      <c r="AO730" s="3"/>
      <c r="AP730" s="54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</row>
    <row r="731" customFormat="false" ht="15.75" hidden="false" customHeight="false" outlineLevel="0" collapsed="false">
      <c r="AO731" s="3"/>
      <c r="AP731" s="54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</row>
    <row r="732" customFormat="false" ht="15.75" hidden="false" customHeight="false" outlineLevel="0" collapsed="false">
      <c r="AO732" s="3"/>
      <c r="AP732" s="54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</row>
    <row r="733" customFormat="false" ht="15.75" hidden="false" customHeight="false" outlineLevel="0" collapsed="false">
      <c r="AO733" s="3"/>
      <c r="AP733" s="54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</row>
    <row r="734" customFormat="false" ht="15.75" hidden="false" customHeight="false" outlineLevel="0" collapsed="false">
      <c r="AO734" s="3"/>
      <c r="AP734" s="54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</row>
    <row r="735" customFormat="false" ht="15.75" hidden="false" customHeight="false" outlineLevel="0" collapsed="false">
      <c r="AO735" s="3"/>
      <c r="AP735" s="54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</row>
    <row r="736" customFormat="false" ht="15.75" hidden="false" customHeight="false" outlineLevel="0" collapsed="false">
      <c r="AO736" s="3"/>
      <c r="AP736" s="54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</row>
    <row r="737" customFormat="false" ht="15.75" hidden="false" customHeight="false" outlineLevel="0" collapsed="false">
      <c r="AO737" s="3"/>
      <c r="AP737" s="54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</row>
    <row r="738" customFormat="false" ht="15.75" hidden="false" customHeight="false" outlineLevel="0" collapsed="false">
      <c r="AO738" s="3"/>
      <c r="AP738" s="54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</row>
    <row r="739" customFormat="false" ht="15.75" hidden="false" customHeight="false" outlineLevel="0" collapsed="false">
      <c r="AO739" s="3"/>
      <c r="AP739" s="54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</row>
    <row r="740" customFormat="false" ht="15.75" hidden="false" customHeight="false" outlineLevel="0" collapsed="false">
      <c r="AO740" s="3"/>
      <c r="AP740" s="54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</row>
    <row r="741" customFormat="false" ht="15.75" hidden="false" customHeight="false" outlineLevel="0" collapsed="false">
      <c r="AO741" s="3"/>
      <c r="AP741" s="54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</row>
    <row r="742" customFormat="false" ht="15.75" hidden="false" customHeight="false" outlineLevel="0" collapsed="false">
      <c r="AO742" s="3"/>
      <c r="AP742" s="54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</row>
    <row r="743" customFormat="false" ht="15.75" hidden="false" customHeight="false" outlineLevel="0" collapsed="false">
      <c r="AO743" s="3"/>
      <c r="AP743" s="54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</row>
    <row r="744" customFormat="false" ht="15.75" hidden="false" customHeight="false" outlineLevel="0" collapsed="false">
      <c r="AO744" s="3"/>
      <c r="AP744" s="54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</row>
    <row r="745" customFormat="false" ht="15.75" hidden="false" customHeight="false" outlineLevel="0" collapsed="false">
      <c r="AO745" s="3"/>
      <c r="AP745" s="54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</row>
    <row r="746" customFormat="false" ht="15.75" hidden="false" customHeight="false" outlineLevel="0" collapsed="false">
      <c r="AO746" s="3"/>
      <c r="AP746" s="54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</row>
    <row r="747" customFormat="false" ht="15.75" hidden="false" customHeight="false" outlineLevel="0" collapsed="false">
      <c r="AO747" s="3"/>
      <c r="AP747" s="54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</row>
    <row r="748" customFormat="false" ht="15.75" hidden="false" customHeight="false" outlineLevel="0" collapsed="false">
      <c r="AO748" s="3"/>
      <c r="AP748" s="54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</row>
    <row r="749" customFormat="false" ht="15.75" hidden="false" customHeight="false" outlineLevel="0" collapsed="false">
      <c r="AO749" s="3"/>
      <c r="AP749" s="54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</row>
    <row r="750" customFormat="false" ht="15.75" hidden="false" customHeight="false" outlineLevel="0" collapsed="false">
      <c r="AO750" s="3"/>
      <c r="AP750" s="54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</row>
    <row r="751" customFormat="false" ht="15.75" hidden="false" customHeight="false" outlineLevel="0" collapsed="false">
      <c r="AO751" s="3"/>
      <c r="AP751" s="54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</row>
    <row r="752" customFormat="false" ht="15.75" hidden="false" customHeight="false" outlineLevel="0" collapsed="false">
      <c r="AO752" s="3"/>
      <c r="AP752" s="54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</row>
    <row r="753" customFormat="false" ht="15.75" hidden="false" customHeight="false" outlineLevel="0" collapsed="false">
      <c r="AO753" s="3"/>
      <c r="AP753" s="54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</row>
    <row r="754" customFormat="false" ht="15.75" hidden="false" customHeight="false" outlineLevel="0" collapsed="false">
      <c r="AO754" s="3"/>
      <c r="AP754" s="54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</row>
    <row r="755" customFormat="false" ht="15.75" hidden="false" customHeight="false" outlineLevel="0" collapsed="false">
      <c r="AO755" s="3"/>
      <c r="AP755" s="54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</row>
    <row r="756" customFormat="false" ht="15.75" hidden="false" customHeight="false" outlineLevel="0" collapsed="false">
      <c r="AO756" s="3"/>
      <c r="AP756" s="54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</row>
    <row r="757" customFormat="false" ht="15.75" hidden="false" customHeight="false" outlineLevel="0" collapsed="false">
      <c r="AO757" s="3"/>
      <c r="AP757" s="54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</row>
    <row r="758" customFormat="false" ht="15.75" hidden="false" customHeight="false" outlineLevel="0" collapsed="false">
      <c r="AO758" s="3"/>
      <c r="AP758" s="54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</row>
    <row r="759" customFormat="false" ht="15.75" hidden="false" customHeight="false" outlineLevel="0" collapsed="false">
      <c r="AO759" s="3"/>
      <c r="AP759" s="54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</row>
    <row r="760" customFormat="false" ht="15.75" hidden="false" customHeight="false" outlineLevel="0" collapsed="false">
      <c r="AO760" s="3"/>
      <c r="AP760" s="54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</row>
    <row r="761" customFormat="false" ht="15.75" hidden="false" customHeight="false" outlineLevel="0" collapsed="false">
      <c r="AO761" s="3"/>
      <c r="AP761" s="54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</row>
    <row r="762" customFormat="false" ht="15.75" hidden="false" customHeight="false" outlineLevel="0" collapsed="false">
      <c r="AO762" s="3"/>
      <c r="AP762" s="54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</row>
    <row r="763" customFormat="false" ht="15.75" hidden="false" customHeight="false" outlineLevel="0" collapsed="false">
      <c r="AO763" s="3"/>
      <c r="AP763" s="54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</row>
    <row r="764" customFormat="false" ht="15.75" hidden="false" customHeight="false" outlineLevel="0" collapsed="false">
      <c r="AO764" s="3"/>
      <c r="AP764" s="54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</row>
    <row r="765" customFormat="false" ht="15.75" hidden="false" customHeight="false" outlineLevel="0" collapsed="false">
      <c r="AO765" s="3"/>
      <c r="AP765" s="54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</row>
    <row r="766" customFormat="false" ht="15.75" hidden="false" customHeight="false" outlineLevel="0" collapsed="false">
      <c r="AO766" s="3"/>
      <c r="AP766" s="54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</row>
    <row r="767" customFormat="false" ht="15.75" hidden="false" customHeight="false" outlineLevel="0" collapsed="false">
      <c r="AO767" s="3"/>
      <c r="AP767" s="54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</row>
    <row r="768" customFormat="false" ht="15.75" hidden="false" customHeight="false" outlineLevel="0" collapsed="false">
      <c r="AO768" s="3"/>
      <c r="AP768" s="54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</row>
    <row r="769" customFormat="false" ht="15.75" hidden="false" customHeight="false" outlineLevel="0" collapsed="false">
      <c r="AO769" s="3"/>
      <c r="AP769" s="54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</row>
    <row r="770" customFormat="false" ht="15.75" hidden="false" customHeight="false" outlineLevel="0" collapsed="false">
      <c r="AO770" s="3"/>
      <c r="AP770" s="54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</row>
    <row r="771" customFormat="false" ht="15.75" hidden="false" customHeight="false" outlineLevel="0" collapsed="false">
      <c r="AO771" s="3"/>
      <c r="AP771" s="54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</row>
    <row r="772" customFormat="false" ht="15.75" hidden="false" customHeight="false" outlineLevel="0" collapsed="false">
      <c r="AO772" s="3"/>
      <c r="AP772" s="54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</row>
    <row r="773" customFormat="false" ht="15.75" hidden="false" customHeight="false" outlineLevel="0" collapsed="false">
      <c r="AO773" s="3"/>
      <c r="AP773" s="54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</row>
    <row r="774" customFormat="false" ht="15.75" hidden="false" customHeight="false" outlineLevel="0" collapsed="false">
      <c r="AO774" s="3"/>
      <c r="AP774" s="54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</row>
    <row r="775" customFormat="false" ht="15.75" hidden="false" customHeight="false" outlineLevel="0" collapsed="false">
      <c r="AO775" s="3"/>
      <c r="AP775" s="54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</row>
    <row r="776" customFormat="false" ht="15.75" hidden="false" customHeight="false" outlineLevel="0" collapsed="false">
      <c r="AO776" s="3"/>
      <c r="AP776" s="54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</row>
    <row r="777" customFormat="false" ht="15.75" hidden="false" customHeight="false" outlineLevel="0" collapsed="false">
      <c r="AO777" s="3"/>
      <c r="AP777" s="54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</row>
    <row r="778" customFormat="false" ht="15.75" hidden="false" customHeight="false" outlineLevel="0" collapsed="false">
      <c r="AO778" s="3"/>
      <c r="AP778" s="54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</row>
    <row r="779" customFormat="false" ht="15.75" hidden="false" customHeight="false" outlineLevel="0" collapsed="false">
      <c r="AO779" s="3"/>
      <c r="AP779" s="54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</row>
    <row r="780" customFormat="false" ht="15.75" hidden="false" customHeight="false" outlineLevel="0" collapsed="false">
      <c r="AO780" s="3"/>
      <c r="AP780" s="54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</row>
    <row r="781" customFormat="false" ht="15.75" hidden="false" customHeight="false" outlineLevel="0" collapsed="false">
      <c r="AO781" s="3"/>
      <c r="AP781" s="54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</row>
    <row r="782" customFormat="false" ht="15.75" hidden="false" customHeight="false" outlineLevel="0" collapsed="false">
      <c r="AO782" s="3"/>
      <c r="AP782" s="54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</row>
    <row r="783" customFormat="false" ht="15.75" hidden="false" customHeight="false" outlineLevel="0" collapsed="false">
      <c r="AO783" s="3"/>
      <c r="AP783" s="54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</row>
    <row r="784" customFormat="false" ht="15.75" hidden="false" customHeight="false" outlineLevel="0" collapsed="false">
      <c r="AO784" s="3"/>
      <c r="AP784" s="54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</row>
    <row r="785" customFormat="false" ht="15.75" hidden="false" customHeight="false" outlineLevel="0" collapsed="false">
      <c r="AO785" s="3"/>
      <c r="AP785" s="54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</row>
    <row r="786" customFormat="false" ht="15.75" hidden="false" customHeight="false" outlineLevel="0" collapsed="false">
      <c r="AO786" s="3"/>
      <c r="AP786" s="54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</row>
    <row r="787" customFormat="false" ht="15.75" hidden="false" customHeight="false" outlineLevel="0" collapsed="false">
      <c r="AO787" s="3"/>
      <c r="AP787" s="54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</row>
    <row r="788" customFormat="false" ht="15.75" hidden="false" customHeight="false" outlineLevel="0" collapsed="false">
      <c r="AO788" s="3"/>
      <c r="AP788" s="54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</row>
    <row r="789" customFormat="false" ht="15.75" hidden="false" customHeight="false" outlineLevel="0" collapsed="false">
      <c r="AO789" s="3"/>
      <c r="AP789" s="54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</row>
    <row r="790" customFormat="false" ht="15.75" hidden="false" customHeight="false" outlineLevel="0" collapsed="false">
      <c r="AO790" s="3"/>
      <c r="AP790" s="54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</row>
    <row r="791" customFormat="false" ht="15.75" hidden="false" customHeight="false" outlineLevel="0" collapsed="false">
      <c r="AO791" s="3"/>
      <c r="AP791" s="54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</row>
    <row r="792" customFormat="false" ht="15.75" hidden="false" customHeight="false" outlineLevel="0" collapsed="false">
      <c r="AO792" s="3"/>
      <c r="AP792" s="54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</row>
    <row r="793" customFormat="false" ht="15.75" hidden="false" customHeight="false" outlineLevel="0" collapsed="false">
      <c r="AO793" s="3"/>
      <c r="AP793" s="54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</row>
    <row r="794" customFormat="false" ht="15.75" hidden="false" customHeight="false" outlineLevel="0" collapsed="false">
      <c r="AO794" s="3"/>
      <c r="AP794" s="54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</row>
    <row r="795" customFormat="false" ht="15.75" hidden="false" customHeight="false" outlineLevel="0" collapsed="false">
      <c r="AO795" s="3"/>
      <c r="AP795" s="54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</row>
    <row r="796" customFormat="false" ht="15.75" hidden="false" customHeight="false" outlineLevel="0" collapsed="false">
      <c r="AO796" s="3"/>
      <c r="AP796" s="54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</row>
    <row r="797" customFormat="false" ht="15.75" hidden="false" customHeight="false" outlineLevel="0" collapsed="false">
      <c r="AO797" s="3"/>
      <c r="AP797" s="54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</row>
    <row r="798" customFormat="false" ht="15.75" hidden="false" customHeight="false" outlineLevel="0" collapsed="false">
      <c r="AO798" s="3"/>
      <c r="AP798" s="54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</row>
    <row r="799" customFormat="false" ht="15.75" hidden="false" customHeight="false" outlineLevel="0" collapsed="false">
      <c r="AO799" s="3"/>
      <c r="AP799" s="54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</row>
    <row r="800" customFormat="false" ht="15.75" hidden="false" customHeight="false" outlineLevel="0" collapsed="false">
      <c r="AO800" s="3"/>
      <c r="AP800" s="54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</row>
    <row r="801" customFormat="false" ht="15.75" hidden="false" customHeight="false" outlineLevel="0" collapsed="false">
      <c r="AO801" s="3"/>
      <c r="AP801" s="54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</row>
    <row r="802" customFormat="false" ht="15.75" hidden="false" customHeight="false" outlineLevel="0" collapsed="false">
      <c r="AO802" s="3"/>
      <c r="AP802" s="54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</row>
    <row r="803" customFormat="false" ht="15.75" hidden="false" customHeight="false" outlineLevel="0" collapsed="false">
      <c r="AO803" s="3"/>
      <c r="AP803" s="54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</row>
    <row r="804" customFormat="false" ht="15.75" hidden="false" customHeight="false" outlineLevel="0" collapsed="false">
      <c r="AO804" s="3"/>
      <c r="AP804" s="54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</row>
    <row r="805" customFormat="false" ht="15.75" hidden="false" customHeight="false" outlineLevel="0" collapsed="false">
      <c r="AO805" s="3"/>
      <c r="AP805" s="54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</row>
    <row r="806" customFormat="false" ht="15.75" hidden="false" customHeight="false" outlineLevel="0" collapsed="false">
      <c r="AO806" s="3"/>
      <c r="AP806" s="54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</row>
    <row r="807" customFormat="false" ht="15.75" hidden="false" customHeight="false" outlineLevel="0" collapsed="false">
      <c r="AO807" s="3"/>
      <c r="AP807" s="54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</row>
    <row r="808" customFormat="false" ht="15.75" hidden="false" customHeight="false" outlineLevel="0" collapsed="false">
      <c r="AO808" s="3"/>
      <c r="AP808" s="54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</row>
    <row r="809" customFormat="false" ht="15.75" hidden="false" customHeight="false" outlineLevel="0" collapsed="false">
      <c r="AO809" s="3"/>
      <c r="AP809" s="54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</row>
    <row r="810" customFormat="false" ht="15.75" hidden="false" customHeight="false" outlineLevel="0" collapsed="false">
      <c r="AO810" s="3"/>
      <c r="AP810" s="54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</row>
    <row r="811" customFormat="false" ht="15.75" hidden="false" customHeight="false" outlineLevel="0" collapsed="false">
      <c r="AO811" s="3"/>
      <c r="AP811" s="54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</row>
    <row r="812" customFormat="false" ht="15.75" hidden="false" customHeight="false" outlineLevel="0" collapsed="false">
      <c r="AO812" s="3"/>
      <c r="AP812" s="54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</row>
    <row r="813" customFormat="false" ht="15.75" hidden="false" customHeight="false" outlineLevel="0" collapsed="false">
      <c r="AO813" s="3"/>
      <c r="AP813" s="54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</row>
    <row r="814" customFormat="false" ht="15.75" hidden="false" customHeight="false" outlineLevel="0" collapsed="false">
      <c r="AO814" s="3"/>
      <c r="AP814" s="54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</row>
    <row r="815" customFormat="false" ht="15.75" hidden="false" customHeight="false" outlineLevel="0" collapsed="false">
      <c r="AO815" s="3"/>
      <c r="AP815" s="54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</row>
    <row r="816" customFormat="false" ht="15.75" hidden="false" customHeight="false" outlineLevel="0" collapsed="false">
      <c r="AO816" s="3"/>
      <c r="AP816" s="54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</row>
    <row r="817" customFormat="false" ht="15.75" hidden="false" customHeight="false" outlineLevel="0" collapsed="false">
      <c r="AO817" s="3"/>
      <c r="AP817" s="54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</row>
    <row r="818" customFormat="false" ht="15.75" hidden="false" customHeight="false" outlineLevel="0" collapsed="false">
      <c r="AO818" s="3"/>
      <c r="AP818" s="54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</row>
    <row r="819" customFormat="false" ht="15.75" hidden="false" customHeight="false" outlineLevel="0" collapsed="false">
      <c r="AO819" s="3"/>
      <c r="AP819" s="54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</row>
    <row r="820" customFormat="false" ht="15.75" hidden="false" customHeight="false" outlineLevel="0" collapsed="false">
      <c r="AO820" s="3"/>
      <c r="AP820" s="54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</row>
    <row r="821" customFormat="false" ht="15.75" hidden="false" customHeight="false" outlineLevel="0" collapsed="false">
      <c r="AO821" s="3"/>
      <c r="AP821" s="54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</row>
    <row r="822" customFormat="false" ht="15.75" hidden="false" customHeight="false" outlineLevel="0" collapsed="false">
      <c r="AO822" s="3"/>
      <c r="AP822" s="54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</row>
    <row r="823" customFormat="false" ht="15.75" hidden="false" customHeight="false" outlineLevel="0" collapsed="false">
      <c r="AO823" s="3"/>
      <c r="AP823" s="54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</row>
    <row r="824" customFormat="false" ht="15.75" hidden="false" customHeight="false" outlineLevel="0" collapsed="false">
      <c r="AO824" s="3"/>
      <c r="AP824" s="54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</row>
    <row r="825" customFormat="false" ht="15.75" hidden="false" customHeight="false" outlineLevel="0" collapsed="false">
      <c r="AO825" s="3"/>
      <c r="AP825" s="54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</row>
    <row r="826" customFormat="false" ht="15.75" hidden="false" customHeight="false" outlineLevel="0" collapsed="false">
      <c r="AO826" s="3"/>
      <c r="AP826" s="54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</row>
    <row r="827" customFormat="false" ht="15.75" hidden="false" customHeight="false" outlineLevel="0" collapsed="false">
      <c r="AO827" s="3"/>
      <c r="AP827" s="54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</row>
    <row r="828" customFormat="false" ht="15.75" hidden="false" customHeight="false" outlineLevel="0" collapsed="false">
      <c r="AO828" s="3"/>
      <c r="AP828" s="54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</row>
    <row r="829" customFormat="false" ht="15.75" hidden="false" customHeight="false" outlineLevel="0" collapsed="false">
      <c r="AO829" s="3"/>
      <c r="AP829" s="54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</row>
    <row r="830" customFormat="false" ht="15.75" hidden="false" customHeight="false" outlineLevel="0" collapsed="false">
      <c r="AO830" s="3"/>
      <c r="AP830" s="54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</row>
    <row r="831" customFormat="false" ht="15.75" hidden="false" customHeight="false" outlineLevel="0" collapsed="false">
      <c r="AO831" s="3"/>
      <c r="AP831" s="54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</row>
    <row r="832" customFormat="false" ht="15.75" hidden="false" customHeight="false" outlineLevel="0" collapsed="false">
      <c r="AO832" s="3"/>
      <c r="AP832" s="54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</row>
    <row r="833" customFormat="false" ht="15.75" hidden="false" customHeight="false" outlineLevel="0" collapsed="false">
      <c r="AO833" s="3"/>
      <c r="AP833" s="54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</row>
    <row r="834" customFormat="false" ht="15.75" hidden="false" customHeight="false" outlineLevel="0" collapsed="false">
      <c r="AO834" s="3"/>
      <c r="AP834" s="54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</row>
    <row r="835" customFormat="false" ht="15.75" hidden="false" customHeight="false" outlineLevel="0" collapsed="false">
      <c r="AO835" s="3"/>
      <c r="AP835" s="54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</row>
    <row r="836" customFormat="false" ht="15.75" hidden="false" customHeight="false" outlineLevel="0" collapsed="false">
      <c r="AO836" s="3"/>
      <c r="AP836" s="54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</row>
    <row r="837" customFormat="false" ht="15.75" hidden="false" customHeight="false" outlineLevel="0" collapsed="false">
      <c r="AO837" s="3"/>
      <c r="AP837" s="54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</row>
    <row r="838" customFormat="false" ht="15.75" hidden="false" customHeight="false" outlineLevel="0" collapsed="false">
      <c r="AO838" s="3"/>
      <c r="AP838" s="54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</row>
    <row r="839" customFormat="false" ht="15.75" hidden="false" customHeight="false" outlineLevel="0" collapsed="false">
      <c r="AO839" s="3"/>
      <c r="AP839" s="54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</row>
    <row r="840" customFormat="false" ht="15.75" hidden="false" customHeight="false" outlineLevel="0" collapsed="false">
      <c r="AO840" s="3"/>
      <c r="AP840" s="54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</row>
    <row r="841" customFormat="false" ht="15.75" hidden="false" customHeight="false" outlineLevel="0" collapsed="false">
      <c r="AO841" s="3"/>
      <c r="AP841" s="54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</row>
    <row r="842" customFormat="false" ht="15.75" hidden="false" customHeight="false" outlineLevel="0" collapsed="false">
      <c r="AO842" s="3"/>
      <c r="AP842" s="54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</row>
    <row r="843" customFormat="false" ht="15.75" hidden="false" customHeight="false" outlineLevel="0" collapsed="false">
      <c r="AO843" s="3"/>
      <c r="AP843" s="54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</row>
    <row r="844" customFormat="false" ht="15.75" hidden="false" customHeight="false" outlineLevel="0" collapsed="false">
      <c r="AO844" s="3"/>
      <c r="AP844" s="54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</row>
    <row r="845" customFormat="false" ht="15.75" hidden="false" customHeight="false" outlineLevel="0" collapsed="false">
      <c r="AO845" s="3"/>
      <c r="AP845" s="54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</row>
    <row r="846" customFormat="false" ht="15.75" hidden="false" customHeight="false" outlineLevel="0" collapsed="false">
      <c r="AO846" s="3"/>
      <c r="AP846" s="54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</row>
    <row r="847" customFormat="false" ht="15.75" hidden="false" customHeight="false" outlineLevel="0" collapsed="false">
      <c r="AO847" s="3"/>
      <c r="AP847" s="54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</row>
    <row r="848" customFormat="false" ht="15.75" hidden="false" customHeight="false" outlineLevel="0" collapsed="false">
      <c r="AO848" s="3"/>
      <c r="AP848" s="54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</row>
    <row r="849" customFormat="false" ht="15.75" hidden="false" customHeight="false" outlineLevel="0" collapsed="false">
      <c r="AO849" s="3"/>
      <c r="AP849" s="54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</row>
    <row r="850" customFormat="false" ht="15.75" hidden="false" customHeight="false" outlineLevel="0" collapsed="false">
      <c r="AO850" s="3"/>
      <c r="AP850" s="54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</row>
    <row r="851" customFormat="false" ht="15.75" hidden="false" customHeight="false" outlineLevel="0" collapsed="false">
      <c r="AO851" s="3"/>
      <c r="AP851" s="54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</row>
    <row r="852" customFormat="false" ht="15.75" hidden="false" customHeight="false" outlineLevel="0" collapsed="false">
      <c r="AO852" s="3"/>
      <c r="AP852" s="54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</row>
    <row r="853" customFormat="false" ht="15.75" hidden="false" customHeight="false" outlineLevel="0" collapsed="false">
      <c r="AO853" s="3"/>
      <c r="AP853" s="54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</row>
    <row r="854" customFormat="false" ht="15.75" hidden="false" customHeight="false" outlineLevel="0" collapsed="false">
      <c r="AO854" s="3"/>
      <c r="AP854" s="54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</row>
    <row r="855" customFormat="false" ht="15.75" hidden="false" customHeight="false" outlineLevel="0" collapsed="false">
      <c r="AO855" s="3"/>
      <c r="AP855" s="54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</row>
    <row r="856" customFormat="false" ht="15.75" hidden="false" customHeight="false" outlineLevel="0" collapsed="false">
      <c r="AO856" s="3"/>
      <c r="AP856" s="54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</row>
    <row r="857" customFormat="false" ht="15.75" hidden="false" customHeight="false" outlineLevel="0" collapsed="false">
      <c r="AO857" s="3"/>
      <c r="AP857" s="54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</row>
    <row r="858" customFormat="false" ht="15.75" hidden="false" customHeight="false" outlineLevel="0" collapsed="false">
      <c r="AO858" s="3"/>
      <c r="AP858" s="54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</row>
    <row r="859" customFormat="false" ht="15.75" hidden="false" customHeight="false" outlineLevel="0" collapsed="false">
      <c r="AO859" s="3"/>
      <c r="AP859" s="54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</row>
    <row r="860" customFormat="false" ht="15.75" hidden="false" customHeight="false" outlineLevel="0" collapsed="false">
      <c r="AO860" s="3"/>
      <c r="AP860" s="54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</row>
    <row r="861" customFormat="false" ht="15.75" hidden="false" customHeight="false" outlineLevel="0" collapsed="false">
      <c r="AO861" s="3"/>
      <c r="AP861" s="54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</row>
    <row r="862" customFormat="false" ht="15.75" hidden="false" customHeight="false" outlineLevel="0" collapsed="false">
      <c r="AO862" s="3"/>
      <c r="AP862" s="54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</row>
    <row r="863" customFormat="false" ht="15.75" hidden="false" customHeight="false" outlineLevel="0" collapsed="false">
      <c r="AO863" s="3"/>
      <c r="AP863" s="54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</row>
    <row r="864" customFormat="false" ht="15.75" hidden="false" customHeight="false" outlineLevel="0" collapsed="false">
      <c r="AO864" s="3"/>
      <c r="AP864" s="54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</row>
    <row r="865" customFormat="false" ht="15.75" hidden="false" customHeight="false" outlineLevel="0" collapsed="false">
      <c r="AO865" s="3"/>
      <c r="AP865" s="54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</row>
    <row r="866" customFormat="false" ht="15.75" hidden="false" customHeight="false" outlineLevel="0" collapsed="false">
      <c r="AO866" s="3"/>
      <c r="AP866" s="54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</row>
    <row r="867" customFormat="false" ht="15.75" hidden="false" customHeight="false" outlineLevel="0" collapsed="false">
      <c r="AO867" s="3"/>
      <c r="AP867" s="54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</row>
    <row r="868" customFormat="false" ht="15.75" hidden="false" customHeight="false" outlineLevel="0" collapsed="false">
      <c r="AO868" s="3"/>
      <c r="AP868" s="54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</row>
    <row r="869" customFormat="false" ht="15.75" hidden="false" customHeight="false" outlineLevel="0" collapsed="false">
      <c r="AO869" s="3"/>
      <c r="AP869" s="54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</row>
    <row r="870" customFormat="false" ht="15.75" hidden="false" customHeight="false" outlineLevel="0" collapsed="false">
      <c r="AO870" s="3"/>
      <c r="AP870" s="54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</row>
    <row r="871" customFormat="false" ht="15.75" hidden="false" customHeight="false" outlineLevel="0" collapsed="false">
      <c r="AO871" s="3"/>
      <c r="AP871" s="54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</row>
    <row r="872" customFormat="false" ht="15.75" hidden="false" customHeight="false" outlineLevel="0" collapsed="false">
      <c r="AO872" s="3"/>
      <c r="AP872" s="54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</row>
    <row r="873" customFormat="false" ht="15.75" hidden="false" customHeight="false" outlineLevel="0" collapsed="false">
      <c r="AO873" s="3"/>
      <c r="AP873" s="54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</row>
    <row r="874" customFormat="false" ht="15.75" hidden="false" customHeight="false" outlineLevel="0" collapsed="false">
      <c r="AO874" s="3"/>
      <c r="AP874" s="54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</row>
    <row r="875" customFormat="false" ht="15.75" hidden="false" customHeight="false" outlineLevel="0" collapsed="false">
      <c r="AO875" s="3"/>
      <c r="AP875" s="54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</row>
    <row r="876" customFormat="false" ht="15.75" hidden="false" customHeight="false" outlineLevel="0" collapsed="false">
      <c r="AO876" s="3"/>
      <c r="AP876" s="54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</row>
    <row r="877" customFormat="false" ht="15.75" hidden="false" customHeight="false" outlineLevel="0" collapsed="false">
      <c r="AO877" s="3"/>
      <c r="AP877" s="54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</row>
    <row r="878" customFormat="false" ht="15.75" hidden="false" customHeight="false" outlineLevel="0" collapsed="false">
      <c r="AO878" s="3"/>
      <c r="AP878" s="54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</row>
    <row r="879" customFormat="false" ht="15.75" hidden="false" customHeight="false" outlineLevel="0" collapsed="false">
      <c r="AO879" s="3"/>
      <c r="AP879" s="54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</row>
    <row r="880" customFormat="false" ht="15.75" hidden="false" customHeight="false" outlineLevel="0" collapsed="false">
      <c r="AO880" s="3"/>
      <c r="AP880" s="54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</row>
    <row r="881" customFormat="false" ht="15.75" hidden="false" customHeight="false" outlineLevel="0" collapsed="false">
      <c r="AO881" s="3"/>
      <c r="AP881" s="54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</row>
    <row r="882" customFormat="false" ht="15.75" hidden="false" customHeight="false" outlineLevel="0" collapsed="false">
      <c r="AO882" s="3"/>
      <c r="AP882" s="54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</row>
    <row r="883" customFormat="false" ht="15.75" hidden="false" customHeight="false" outlineLevel="0" collapsed="false">
      <c r="AO883" s="3"/>
      <c r="AP883" s="54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</row>
    <row r="884" customFormat="false" ht="15.75" hidden="false" customHeight="false" outlineLevel="0" collapsed="false">
      <c r="AO884" s="3"/>
      <c r="AP884" s="54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</row>
    <row r="885" customFormat="false" ht="15.75" hidden="false" customHeight="false" outlineLevel="0" collapsed="false">
      <c r="AO885" s="3"/>
      <c r="AP885" s="54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</row>
    <row r="886" customFormat="false" ht="15.75" hidden="false" customHeight="false" outlineLevel="0" collapsed="false">
      <c r="AO886" s="3"/>
      <c r="AP886" s="54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</row>
    <row r="887" customFormat="false" ht="15.75" hidden="false" customHeight="false" outlineLevel="0" collapsed="false">
      <c r="AO887" s="3"/>
      <c r="AP887" s="54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</row>
    <row r="888" customFormat="false" ht="15.75" hidden="false" customHeight="false" outlineLevel="0" collapsed="false">
      <c r="AO888" s="3"/>
      <c r="AP888" s="54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</row>
    <row r="889" customFormat="false" ht="15.75" hidden="false" customHeight="false" outlineLevel="0" collapsed="false">
      <c r="AO889" s="3"/>
      <c r="AP889" s="54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</row>
    <row r="890" customFormat="false" ht="15.75" hidden="false" customHeight="false" outlineLevel="0" collapsed="false">
      <c r="AO890" s="3"/>
      <c r="AP890" s="54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</row>
    <row r="891" customFormat="false" ht="15.75" hidden="false" customHeight="false" outlineLevel="0" collapsed="false">
      <c r="AO891" s="3"/>
      <c r="AP891" s="54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</row>
    <row r="892" customFormat="false" ht="15.75" hidden="false" customHeight="false" outlineLevel="0" collapsed="false">
      <c r="AO892" s="3"/>
      <c r="AP892" s="54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</row>
    <row r="893" customFormat="false" ht="15.75" hidden="false" customHeight="false" outlineLevel="0" collapsed="false">
      <c r="AO893" s="3"/>
      <c r="AP893" s="54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</row>
    <row r="894" customFormat="false" ht="15.75" hidden="false" customHeight="false" outlineLevel="0" collapsed="false">
      <c r="AO894" s="3"/>
      <c r="AP894" s="54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</row>
    <row r="895" customFormat="false" ht="15.75" hidden="false" customHeight="false" outlineLevel="0" collapsed="false">
      <c r="AO895" s="3"/>
      <c r="AP895" s="54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</row>
    <row r="896" customFormat="false" ht="15.75" hidden="false" customHeight="false" outlineLevel="0" collapsed="false">
      <c r="AO896" s="3"/>
      <c r="AP896" s="54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</row>
    <row r="897" customFormat="false" ht="15.75" hidden="false" customHeight="false" outlineLevel="0" collapsed="false">
      <c r="AO897" s="3"/>
      <c r="AP897" s="54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</row>
    <row r="898" customFormat="false" ht="15.75" hidden="false" customHeight="false" outlineLevel="0" collapsed="false">
      <c r="AO898" s="3"/>
      <c r="AP898" s="54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</row>
    <row r="899" customFormat="false" ht="15.75" hidden="false" customHeight="false" outlineLevel="0" collapsed="false">
      <c r="AO899" s="3"/>
      <c r="AP899" s="54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</row>
    <row r="900" customFormat="false" ht="15.75" hidden="false" customHeight="false" outlineLevel="0" collapsed="false">
      <c r="AO900" s="3"/>
      <c r="AP900" s="54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</row>
    <row r="901" customFormat="false" ht="15.75" hidden="false" customHeight="false" outlineLevel="0" collapsed="false">
      <c r="AO901" s="3"/>
      <c r="AP901" s="54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</row>
    <row r="902" customFormat="false" ht="15.75" hidden="false" customHeight="false" outlineLevel="0" collapsed="false">
      <c r="AO902" s="3"/>
      <c r="AP902" s="54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</row>
    <row r="903" customFormat="false" ht="15.75" hidden="false" customHeight="false" outlineLevel="0" collapsed="false">
      <c r="AO903" s="3"/>
      <c r="AP903" s="54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</row>
    <row r="904" customFormat="false" ht="15.75" hidden="false" customHeight="false" outlineLevel="0" collapsed="false">
      <c r="AO904" s="3"/>
      <c r="AP904" s="54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</row>
    <row r="905" customFormat="false" ht="15.75" hidden="false" customHeight="false" outlineLevel="0" collapsed="false">
      <c r="AO905" s="3"/>
      <c r="AP905" s="54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</row>
    <row r="906" customFormat="false" ht="15.75" hidden="false" customHeight="false" outlineLevel="0" collapsed="false">
      <c r="AO906" s="3"/>
      <c r="AP906" s="54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</row>
    <row r="907" customFormat="false" ht="15.75" hidden="false" customHeight="false" outlineLevel="0" collapsed="false">
      <c r="AO907" s="3"/>
      <c r="AP907" s="54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</row>
    <row r="908" customFormat="false" ht="15.75" hidden="false" customHeight="false" outlineLevel="0" collapsed="false">
      <c r="AO908" s="3"/>
      <c r="AP908" s="54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</row>
    <row r="909" customFormat="false" ht="15.75" hidden="false" customHeight="false" outlineLevel="0" collapsed="false">
      <c r="AO909" s="3"/>
      <c r="AP909" s="54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</row>
    <row r="910" customFormat="false" ht="15.75" hidden="false" customHeight="false" outlineLevel="0" collapsed="false">
      <c r="AO910" s="3"/>
      <c r="AP910" s="54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</row>
    <row r="911" customFormat="false" ht="15.75" hidden="false" customHeight="false" outlineLevel="0" collapsed="false">
      <c r="AO911" s="3"/>
      <c r="AP911" s="54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</row>
    <row r="912" customFormat="false" ht="15.75" hidden="false" customHeight="false" outlineLevel="0" collapsed="false">
      <c r="AO912" s="3"/>
      <c r="AP912" s="54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</row>
    <row r="913" customFormat="false" ht="15.75" hidden="false" customHeight="false" outlineLevel="0" collapsed="false">
      <c r="AO913" s="3"/>
      <c r="AP913" s="54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</row>
    <row r="914" customFormat="false" ht="15.75" hidden="false" customHeight="false" outlineLevel="0" collapsed="false">
      <c r="AO914" s="3"/>
      <c r="AP914" s="54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</row>
    <row r="915" customFormat="false" ht="15.75" hidden="false" customHeight="false" outlineLevel="0" collapsed="false">
      <c r="AO915" s="3"/>
      <c r="AP915" s="54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</row>
    <row r="916" customFormat="false" ht="15.75" hidden="false" customHeight="false" outlineLevel="0" collapsed="false">
      <c r="AO916" s="3"/>
      <c r="AP916" s="54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</row>
    <row r="917" customFormat="false" ht="15.75" hidden="false" customHeight="false" outlineLevel="0" collapsed="false">
      <c r="AO917" s="3"/>
      <c r="AP917" s="54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</row>
    <row r="918" customFormat="false" ht="15.75" hidden="false" customHeight="false" outlineLevel="0" collapsed="false">
      <c r="AO918" s="3"/>
      <c r="AP918" s="54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</row>
    <row r="919" customFormat="false" ht="15.75" hidden="false" customHeight="false" outlineLevel="0" collapsed="false">
      <c r="AO919" s="3"/>
      <c r="AP919" s="54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</row>
    <row r="920" customFormat="false" ht="15.75" hidden="false" customHeight="false" outlineLevel="0" collapsed="false">
      <c r="AO920" s="3"/>
      <c r="AP920" s="54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</row>
    <row r="921" customFormat="false" ht="15.75" hidden="false" customHeight="false" outlineLevel="0" collapsed="false">
      <c r="AO921" s="3"/>
      <c r="AP921" s="54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</row>
    <row r="922" customFormat="false" ht="15.75" hidden="false" customHeight="false" outlineLevel="0" collapsed="false">
      <c r="AO922" s="3"/>
      <c r="AP922" s="54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</row>
    <row r="923" customFormat="false" ht="15.75" hidden="false" customHeight="false" outlineLevel="0" collapsed="false">
      <c r="AO923" s="3"/>
      <c r="AP923" s="54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</row>
    <row r="924" customFormat="false" ht="15.75" hidden="false" customHeight="false" outlineLevel="0" collapsed="false">
      <c r="AO924" s="3"/>
      <c r="AP924" s="54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</row>
    <row r="925" customFormat="false" ht="15.75" hidden="false" customHeight="false" outlineLevel="0" collapsed="false">
      <c r="AO925" s="3"/>
      <c r="AP925" s="54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</row>
    <row r="926" customFormat="false" ht="15.75" hidden="false" customHeight="false" outlineLevel="0" collapsed="false">
      <c r="AO926" s="3"/>
      <c r="AP926" s="54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</row>
    <row r="927" customFormat="false" ht="15.75" hidden="false" customHeight="false" outlineLevel="0" collapsed="false">
      <c r="AO927" s="3"/>
      <c r="AP927" s="54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</row>
    <row r="928" customFormat="false" ht="15.75" hidden="false" customHeight="false" outlineLevel="0" collapsed="false">
      <c r="AO928" s="3"/>
      <c r="AP928" s="54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</row>
    <row r="929" customFormat="false" ht="15.75" hidden="false" customHeight="false" outlineLevel="0" collapsed="false">
      <c r="AO929" s="3"/>
      <c r="AP929" s="54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</row>
    <row r="930" customFormat="false" ht="15.75" hidden="false" customHeight="false" outlineLevel="0" collapsed="false">
      <c r="AO930" s="3"/>
      <c r="AP930" s="54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</row>
    <row r="931" customFormat="false" ht="15.75" hidden="false" customHeight="false" outlineLevel="0" collapsed="false">
      <c r="AO931" s="3"/>
      <c r="AP931" s="54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</row>
    <row r="932" customFormat="false" ht="15.75" hidden="false" customHeight="false" outlineLevel="0" collapsed="false">
      <c r="AO932" s="3"/>
      <c r="AP932" s="54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</row>
    <row r="933" customFormat="false" ht="15.75" hidden="false" customHeight="false" outlineLevel="0" collapsed="false">
      <c r="AO933" s="3"/>
      <c r="AP933" s="54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</row>
    <row r="934" customFormat="false" ht="15.75" hidden="false" customHeight="false" outlineLevel="0" collapsed="false">
      <c r="AO934" s="3"/>
      <c r="AP934" s="54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</row>
    <row r="935" customFormat="false" ht="15.75" hidden="false" customHeight="false" outlineLevel="0" collapsed="false">
      <c r="AO935" s="3"/>
      <c r="AP935" s="54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</row>
    <row r="936" customFormat="false" ht="15.75" hidden="false" customHeight="false" outlineLevel="0" collapsed="false">
      <c r="AO936" s="3"/>
      <c r="AP936" s="54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</row>
    <row r="937" customFormat="false" ht="15.75" hidden="false" customHeight="false" outlineLevel="0" collapsed="false">
      <c r="AO937" s="3"/>
      <c r="AP937" s="54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</row>
    <row r="938" customFormat="false" ht="15.75" hidden="false" customHeight="false" outlineLevel="0" collapsed="false">
      <c r="AO938" s="3"/>
      <c r="AP938" s="54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</row>
    <row r="939" customFormat="false" ht="15.75" hidden="false" customHeight="false" outlineLevel="0" collapsed="false">
      <c r="AO939" s="3"/>
      <c r="AP939" s="54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</row>
    <row r="940" customFormat="false" ht="15.75" hidden="false" customHeight="false" outlineLevel="0" collapsed="false">
      <c r="AO940" s="3"/>
      <c r="AP940" s="54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</row>
    <row r="941" customFormat="false" ht="15.75" hidden="false" customHeight="false" outlineLevel="0" collapsed="false">
      <c r="AO941" s="3"/>
      <c r="AP941" s="54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</row>
    <row r="942" customFormat="false" ht="15.75" hidden="false" customHeight="false" outlineLevel="0" collapsed="false">
      <c r="AO942" s="3"/>
      <c r="AP942" s="54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</row>
    <row r="943" customFormat="false" ht="15.75" hidden="false" customHeight="false" outlineLevel="0" collapsed="false">
      <c r="AO943" s="3"/>
      <c r="AP943" s="54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</row>
    <row r="944" customFormat="false" ht="15.75" hidden="false" customHeight="false" outlineLevel="0" collapsed="false">
      <c r="AO944" s="3"/>
      <c r="AP944" s="54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</row>
    <row r="945" customFormat="false" ht="15.75" hidden="false" customHeight="false" outlineLevel="0" collapsed="false">
      <c r="AO945" s="3"/>
      <c r="AP945" s="54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</row>
    <row r="946" customFormat="false" ht="15.75" hidden="false" customHeight="false" outlineLevel="0" collapsed="false">
      <c r="AO946" s="3"/>
      <c r="AP946" s="54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</row>
    <row r="947" customFormat="false" ht="15.75" hidden="false" customHeight="false" outlineLevel="0" collapsed="false">
      <c r="AO947" s="3"/>
      <c r="AP947" s="54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</row>
    <row r="948" customFormat="false" ht="15.75" hidden="false" customHeight="false" outlineLevel="0" collapsed="false">
      <c r="AO948" s="3"/>
      <c r="AP948" s="54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</row>
    <row r="949" customFormat="false" ht="15.75" hidden="false" customHeight="false" outlineLevel="0" collapsed="false">
      <c r="AO949" s="3"/>
      <c r="AP949" s="54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</row>
    <row r="950" customFormat="false" ht="15.75" hidden="false" customHeight="false" outlineLevel="0" collapsed="false">
      <c r="AO950" s="3"/>
      <c r="AP950" s="54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</row>
    <row r="951" customFormat="false" ht="15.75" hidden="false" customHeight="false" outlineLevel="0" collapsed="false">
      <c r="AO951" s="3"/>
      <c r="AP951" s="54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</row>
    <row r="952" customFormat="false" ht="15.75" hidden="false" customHeight="false" outlineLevel="0" collapsed="false">
      <c r="AO952" s="3"/>
      <c r="AP952" s="54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</row>
    <row r="953" customFormat="false" ht="15.75" hidden="false" customHeight="false" outlineLevel="0" collapsed="false">
      <c r="AO953" s="3"/>
      <c r="AP953" s="54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</row>
    <row r="954" customFormat="false" ht="15.75" hidden="false" customHeight="false" outlineLevel="0" collapsed="false">
      <c r="AO954" s="3"/>
      <c r="AP954" s="54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</row>
    <row r="955" customFormat="false" ht="15.75" hidden="false" customHeight="false" outlineLevel="0" collapsed="false">
      <c r="AO955" s="3"/>
      <c r="AP955" s="54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</row>
    <row r="956" customFormat="false" ht="15.75" hidden="false" customHeight="false" outlineLevel="0" collapsed="false">
      <c r="AO956" s="3"/>
      <c r="AP956" s="54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</row>
    <row r="957" customFormat="false" ht="15.75" hidden="false" customHeight="false" outlineLevel="0" collapsed="false">
      <c r="AO957" s="3"/>
      <c r="AP957" s="54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</row>
    <row r="958" customFormat="false" ht="15.75" hidden="false" customHeight="false" outlineLevel="0" collapsed="false">
      <c r="AO958" s="3"/>
      <c r="AP958" s="54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</row>
    <row r="959" customFormat="false" ht="15.75" hidden="false" customHeight="false" outlineLevel="0" collapsed="false">
      <c r="AO959" s="3"/>
      <c r="AP959" s="54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</row>
    <row r="960" customFormat="false" ht="15.75" hidden="false" customHeight="false" outlineLevel="0" collapsed="false">
      <c r="AO960" s="3"/>
      <c r="AP960" s="54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</row>
    <row r="961" customFormat="false" ht="15.75" hidden="false" customHeight="false" outlineLevel="0" collapsed="false">
      <c r="AO961" s="3"/>
      <c r="AP961" s="54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</row>
    <row r="962" customFormat="false" ht="15.75" hidden="false" customHeight="false" outlineLevel="0" collapsed="false">
      <c r="AO962" s="3"/>
      <c r="AP962" s="54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</row>
    <row r="963" customFormat="false" ht="15.75" hidden="false" customHeight="false" outlineLevel="0" collapsed="false">
      <c r="AO963" s="3"/>
      <c r="AP963" s="54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</row>
    <row r="964" customFormat="false" ht="15.75" hidden="false" customHeight="false" outlineLevel="0" collapsed="false">
      <c r="AO964" s="3"/>
      <c r="AP964" s="54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</row>
    <row r="965" customFormat="false" ht="15.75" hidden="false" customHeight="false" outlineLevel="0" collapsed="false">
      <c r="AO965" s="3"/>
      <c r="AP965" s="54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</row>
    <row r="966" customFormat="false" ht="15.75" hidden="false" customHeight="false" outlineLevel="0" collapsed="false">
      <c r="AO966" s="3"/>
      <c r="AP966" s="54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</row>
    <row r="967" customFormat="false" ht="15.75" hidden="false" customHeight="false" outlineLevel="0" collapsed="false">
      <c r="AO967" s="3"/>
      <c r="AP967" s="54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</row>
    <row r="968" customFormat="false" ht="15.75" hidden="false" customHeight="false" outlineLevel="0" collapsed="false">
      <c r="AO968" s="3"/>
      <c r="AP968" s="54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</row>
    <row r="969" customFormat="false" ht="15.75" hidden="false" customHeight="false" outlineLevel="0" collapsed="false">
      <c r="AO969" s="3"/>
      <c r="AP969" s="54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</row>
    <row r="970" customFormat="false" ht="15.75" hidden="false" customHeight="false" outlineLevel="0" collapsed="false">
      <c r="AO970" s="3"/>
      <c r="AP970" s="54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</row>
    <row r="971" customFormat="false" ht="15.75" hidden="false" customHeight="false" outlineLevel="0" collapsed="false">
      <c r="AO971" s="3"/>
      <c r="AP971" s="54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</row>
    <row r="972" customFormat="false" ht="15.75" hidden="false" customHeight="false" outlineLevel="0" collapsed="false">
      <c r="AO972" s="3"/>
      <c r="AP972" s="54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</row>
    <row r="973" customFormat="false" ht="15.75" hidden="false" customHeight="false" outlineLevel="0" collapsed="false">
      <c r="AO973" s="3"/>
      <c r="AP973" s="54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</row>
    <row r="974" customFormat="false" ht="15.75" hidden="false" customHeight="false" outlineLevel="0" collapsed="false">
      <c r="AO974" s="3"/>
      <c r="AP974" s="54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</row>
    <row r="975" customFormat="false" ht="15.75" hidden="false" customHeight="false" outlineLevel="0" collapsed="false">
      <c r="AO975" s="3"/>
      <c r="AP975" s="54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</row>
    <row r="976" customFormat="false" ht="15.75" hidden="false" customHeight="false" outlineLevel="0" collapsed="false">
      <c r="AO976" s="3"/>
      <c r="AP976" s="54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</row>
    <row r="977" customFormat="false" ht="15.75" hidden="false" customHeight="false" outlineLevel="0" collapsed="false">
      <c r="AO977" s="3"/>
      <c r="AP977" s="54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</row>
    <row r="978" customFormat="false" ht="15.75" hidden="false" customHeight="false" outlineLevel="0" collapsed="false">
      <c r="AO978" s="3"/>
      <c r="AP978" s="54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</row>
    <row r="979" customFormat="false" ht="15.75" hidden="false" customHeight="false" outlineLevel="0" collapsed="false">
      <c r="AO979" s="3"/>
      <c r="AP979" s="54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</row>
    <row r="980" customFormat="false" ht="15.75" hidden="false" customHeight="false" outlineLevel="0" collapsed="false">
      <c r="AO980" s="3"/>
      <c r="AP980" s="54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</row>
    <row r="981" customFormat="false" ht="15.75" hidden="false" customHeight="false" outlineLevel="0" collapsed="false">
      <c r="AO981" s="3"/>
      <c r="AP981" s="54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</row>
    <row r="982" customFormat="false" ht="15.75" hidden="false" customHeight="false" outlineLevel="0" collapsed="false">
      <c r="AO982" s="3"/>
      <c r="AP982" s="54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</row>
    <row r="983" customFormat="false" ht="15.75" hidden="false" customHeight="false" outlineLevel="0" collapsed="false">
      <c r="AO983" s="3"/>
      <c r="AP983" s="54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</row>
    <row r="984" customFormat="false" ht="15.75" hidden="false" customHeight="false" outlineLevel="0" collapsed="false">
      <c r="AO984" s="3"/>
      <c r="AP984" s="54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</row>
    <row r="985" customFormat="false" ht="15.75" hidden="false" customHeight="false" outlineLevel="0" collapsed="false">
      <c r="AO985" s="3"/>
      <c r="AP985" s="54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</row>
    <row r="986" customFormat="false" ht="15.75" hidden="false" customHeight="false" outlineLevel="0" collapsed="false">
      <c r="AO986" s="3"/>
      <c r="AP986" s="54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</row>
    <row r="987" customFormat="false" ht="15.75" hidden="false" customHeight="false" outlineLevel="0" collapsed="false">
      <c r="AO987" s="3"/>
      <c r="AP987" s="54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</row>
    <row r="988" customFormat="false" ht="15.75" hidden="false" customHeight="false" outlineLevel="0" collapsed="false">
      <c r="AO988" s="3"/>
      <c r="AP988" s="54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</row>
    <row r="989" customFormat="false" ht="15.75" hidden="false" customHeight="false" outlineLevel="0" collapsed="false">
      <c r="AO989" s="3"/>
      <c r="AP989" s="54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</row>
    <row r="990" customFormat="false" ht="15.75" hidden="false" customHeight="false" outlineLevel="0" collapsed="false">
      <c r="AO990" s="3"/>
      <c r="AP990" s="54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</row>
    <row r="991" customFormat="false" ht="15.75" hidden="false" customHeight="false" outlineLevel="0" collapsed="false">
      <c r="AO991" s="3"/>
      <c r="AP991" s="54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</row>
    <row r="992" customFormat="false" ht="15.75" hidden="false" customHeight="false" outlineLevel="0" collapsed="false">
      <c r="AO992" s="3"/>
      <c r="AP992" s="54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</row>
    <row r="993" customFormat="false" ht="15.75" hidden="false" customHeight="false" outlineLevel="0" collapsed="false">
      <c r="AO993" s="3"/>
      <c r="AP993" s="54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</row>
    <row r="994" customFormat="false" ht="15.75" hidden="false" customHeight="false" outlineLevel="0" collapsed="false">
      <c r="AO994" s="3"/>
      <c r="AP994" s="54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</row>
    <row r="995" customFormat="false" ht="15.75" hidden="false" customHeight="false" outlineLevel="0" collapsed="false">
      <c r="AO995" s="3"/>
      <c r="AP995" s="54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</row>
    <row r="996" customFormat="false" ht="15.75" hidden="false" customHeight="false" outlineLevel="0" collapsed="false">
      <c r="AO996" s="3"/>
      <c r="AP996" s="54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</row>
    <row r="997" customFormat="false" ht="15.75" hidden="false" customHeight="false" outlineLevel="0" collapsed="false">
      <c r="AO997" s="3"/>
      <c r="AP997" s="54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</row>
    <row r="998" customFormat="false" ht="15.75" hidden="false" customHeight="false" outlineLevel="0" collapsed="false">
      <c r="AO998" s="3"/>
      <c r="AP998" s="54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</row>
    <row r="999" customFormat="false" ht="15.75" hidden="false" customHeight="false" outlineLevel="0" collapsed="false">
      <c r="AO999" s="3"/>
      <c r="AP999" s="54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</row>
    <row r="1000" customFormat="false" ht="15.75" hidden="false" customHeight="false" outlineLevel="0" collapsed="false">
      <c r="AO1000" s="3"/>
      <c r="AP1000" s="54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</row>
    <row r="1001" customFormat="false" ht="15.75" hidden="false" customHeight="false" outlineLevel="0" collapsed="false">
      <c r="AO1001" s="3"/>
      <c r="AP1001" s="54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</row>
    <row r="1002" customFormat="false" ht="15.75" hidden="false" customHeight="false" outlineLevel="0" collapsed="false">
      <c r="AO1002" s="3"/>
      <c r="AP1002" s="54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</row>
    <row r="1003" customFormat="false" ht="15.75" hidden="false" customHeight="false" outlineLevel="0" collapsed="false">
      <c r="AO1003" s="3"/>
      <c r="AP1003" s="54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</row>
    <row r="1004" customFormat="false" ht="15.75" hidden="false" customHeight="false" outlineLevel="0" collapsed="false">
      <c r="AO1004" s="3"/>
      <c r="AP1004" s="54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</row>
    <row r="1005" customFormat="false" ht="15.75" hidden="false" customHeight="false" outlineLevel="0" collapsed="false">
      <c r="AO1005" s="3"/>
      <c r="AP1005" s="54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</row>
    <row r="1006" customFormat="false" ht="15.75" hidden="false" customHeight="false" outlineLevel="0" collapsed="false">
      <c r="AO1006" s="3"/>
      <c r="AP1006" s="54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</row>
    <row r="1007" customFormat="false" ht="15.75" hidden="false" customHeight="false" outlineLevel="0" collapsed="false">
      <c r="AO1007" s="3"/>
      <c r="AP1007" s="54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</row>
    <row r="1008" customFormat="false" ht="15.75" hidden="false" customHeight="false" outlineLevel="0" collapsed="false">
      <c r="AO1008" s="3"/>
      <c r="AP1008" s="54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</row>
    <row r="1009" customFormat="false" ht="15.75" hidden="false" customHeight="false" outlineLevel="0" collapsed="false">
      <c r="AO1009" s="3"/>
      <c r="AP1009" s="54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</row>
    <row r="1010" customFormat="false" ht="15.75" hidden="false" customHeight="false" outlineLevel="0" collapsed="false">
      <c r="AO1010" s="3"/>
      <c r="AP1010" s="54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</row>
    <row r="1011" customFormat="false" ht="15.75" hidden="false" customHeight="false" outlineLevel="0" collapsed="false">
      <c r="AO1011" s="3"/>
      <c r="AP1011" s="54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</row>
    <row r="1012" customFormat="false" ht="15.75" hidden="false" customHeight="false" outlineLevel="0" collapsed="false">
      <c r="AO1012" s="3"/>
      <c r="AP1012" s="54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</row>
    <row r="1013" customFormat="false" ht="15.75" hidden="false" customHeight="false" outlineLevel="0" collapsed="false">
      <c r="AO1013" s="3"/>
      <c r="AP1013" s="54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</row>
    <row r="1014" customFormat="false" ht="15.75" hidden="false" customHeight="false" outlineLevel="0" collapsed="false">
      <c r="AO1014" s="3"/>
      <c r="AP1014" s="54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</row>
    <row r="1015" customFormat="false" ht="15.75" hidden="false" customHeight="false" outlineLevel="0" collapsed="false">
      <c r="AO1015" s="3"/>
      <c r="AP1015" s="54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</row>
    <row r="1016" customFormat="false" ht="15.75" hidden="false" customHeight="false" outlineLevel="0" collapsed="false">
      <c r="AO1016" s="3"/>
      <c r="AP1016" s="54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</row>
    <row r="1017" customFormat="false" ht="15.75" hidden="false" customHeight="false" outlineLevel="0" collapsed="false">
      <c r="AO1017" s="3"/>
      <c r="AP1017" s="54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</row>
    <row r="1018" customFormat="false" ht="15.75" hidden="false" customHeight="false" outlineLevel="0" collapsed="false">
      <c r="AO1018" s="3"/>
      <c r="AP1018" s="54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</row>
    <row r="1019" customFormat="false" ht="15.75" hidden="false" customHeight="false" outlineLevel="0" collapsed="false">
      <c r="AO1019" s="3"/>
      <c r="AP1019" s="54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</row>
    <row r="1020" customFormat="false" ht="15.75" hidden="false" customHeight="false" outlineLevel="0" collapsed="false">
      <c r="AO1020" s="3"/>
      <c r="AP1020" s="54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</row>
    <row r="1021" customFormat="false" ht="15.75" hidden="false" customHeight="false" outlineLevel="0" collapsed="false">
      <c r="AO1021" s="3"/>
      <c r="AP1021" s="54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</row>
    <row r="1022" customFormat="false" ht="15.75" hidden="false" customHeight="false" outlineLevel="0" collapsed="false">
      <c r="AO1022" s="3"/>
      <c r="AP1022" s="54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</row>
    <row r="1023" customFormat="false" ht="15.75" hidden="false" customHeight="false" outlineLevel="0" collapsed="false">
      <c r="AO1023" s="3"/>
      <c r="AP1023" s="54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</row>
    <row r="1024" customFormat="false" ht="15.75" hidden="false" customHeight="false" outlineLevel="0" collapsed="false">
      <c r="AO1024" s="3"/>
      <c r="AP1024" s="54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</row>
    <row r="1025" customFormat="false" ht="15.75" hidden="false" customHeight="false" outlineLevel="0" collapsed="false">
      <c r="AO1025" s="3"/>
      <c r="AP1025" s="54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</row>
    <row r="1026" customFormat="false" ht="15.75" hidden="false" customHeight="false" outlineLevel="0" collapsed="false">
      <c r="AO1026" s="3"/>
      <c r="AP1026" s="54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</row>
    <row r="1027" customFormat="false" ht="15.75" hidden="false" customHeight="false" outlineLevel="0" collapsed="false">
      <c r="AO1027" s="3"/>
      <c r="AP1027" s="54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</row>
    <row r="1028" customFormat="false" ht="15.75" hidden="false" customHeight="false" outlineLevel="0" collapsed="false">
      <c r="AO1028" s="3"/>
      <c r="AP1028" s="54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</row>
    <row r="1029" customFormat="false" ht="15.75" hidden="false" customHeight="false" outlineLevel="0" collapsed="false">
      <c r="AO1029" s="3"/>
      <c r="AP1029" s="54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</row>
    <row r="1030" customFormat="false" ht="15.75" hidden="false" customHeight="false" outlineLevel="0" collapsed="false">
      <c r="AO1030" s="3"/>
      <c r="AP1030" s="54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</row>
    <row r="1031" customFormat="false" ht="15.75" hidden="false" customHeight="false" outlineLevel="0" collapsed="false">
      <c r="AO1031" s="3"/>
      <c r="AP1031" s="54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</row>
  </sheetData>
  <mergeCells count="43">
    <mergeCell ref="B1:AP1"/>
    <mergeCell ref="A2:A4"/>
    <mergeCell ref="B2:B4"/>
    <mergeCell ref="C2:J2"/>
    <mergeCell ref="K2:K4"/>
    <mergeCell ref="L2:S2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F2"/>
    <mergeCell ref="AG2:AI2"/>
    <mergeCell ref="AK2:AK4"/>
    <mergeCell ref="AL2:AL4"/>
    <mergeCell ref="AM2:AM4"/>
    <mergeCell ref="AN2:AN4"/>
    <mergeCell ref="AO2:AO4"/>
    <mergeCell ref="AP2:AP4"/>
    <mergeCell ref="C3:C4"/>
    <mergeCell ref="D3:D4"/>
    <mergeCell ref="E3:F3"/>
    <mergeCell ref="G3:J3"/>
    <mergeCell ref="L3:L4"/>
    <mergeCell ref="M3:M4"/>
    <mergeCell ref="N3:N4"/>
    <mergeCell ref="O3:O4"/>
    <mergeCell ref="P3:P4"/>
    <mergeCell ref="Q3:Q4"/>
    <mergeCell ref="R3:R4"/>
    <mergeCell ref="S3:S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4.3671875" defaultRowHeight="16.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8" width="12.36"/>
    <col collapsed="false" customWidth="true" hidden="false" outlineLevel="0" max="3" min="3" style="59" width="4.62"/>
    <col collapsed="false" customWidth="true" hidden="false" outlineLevel="0" max="4" min="4" style="59" width="2.74"/>
    <col collapsed="false" customWidth="true" hidden="false" outlineLevel="0" max="5" min="5" style="59" width="3.24"/>
    <col collapsed="false" customWidth="true" hidden="false" outlineLevel="0" max="6" min="6" style="59" width="2.62"/>
    <col collapsed="false" customWidth="true" hidden="false" outlineLevel="0" max="10" min="7" style="57" width="2.62"/>
    <col collapsed="false" customWidth="true" hidden="false" outlineLevel="0" max="11" min="11" style="59" width="2.62"/>
    <col collapsed="false" customWidth="true" hidden="false" outlineLevel="0" max="12" min="12" style="59" width="3.99"/>
    <col collapsed="false" customWidth="true" hidden="false" outlineLevel="0" max="13" min="13" style="59" width="5.24"/>
    <col collapsed="false" customWidth="true" hidden="false" outlineLevel="0" max="14" min="14" style="57" width="5.11"/>
    <col collapsed="false" customWidth="true" hidden="false" outlineLevel="0" max="15" min="15" style="59" width="4.62"/>
    <col collapsed="false" customWidth="true" hidden="false" outlineLevel="0" max="16" min="16" style="59" width="2.62"/>
    <col collapsed="false" customWidth="true" hidden="false" outlineLevel="0" max="19" min="17" style="59" width="4.62"/>
    <col collapsed="false" customWidth="true" hidden="false" outlineLevel="0" max="23" min="20" style="59" width="2.62"/>
    <col collapsed="false" customWidth="true" hidden="false" outlineLevel="0" max="24" min="24" style="59" width="5.36"/>
    <col collapsed="false" customWidth="true" hidden="false" outlineLevel="0" max="25" min="25" style="59" width="4.62"/>
    <col collapsed="false" customWidth="true" hidden="false" outlineLevel="0" max="26" min="26" style="59" width="2.62"/>
    <col collapsed="false" customWidth="true" hidden="false" outlineLevel="0" max="27" min="27" style="59" width="4.62"/>
    <col collapsed="false" customWidth="true" hidden="false" outlineLevel="0" max="28" min="28" style="59" width="2.62"/>
    <col collapsed="false" customWidth="true" hidden="false" outlineLevel="0" max="29" min="29" style="59" width="4.62"/>
    <col collapsed="false" customWidth="true" hidden="false" outlineLevel="0" max="32" min="30" style="59" width="2.62"/>
    <col collapsed="false" customWidth="true" hidden="false" outlineLevel="0" max="33" min="33" style="59" width="4.62"/>
    <col collapsed="false" customWidth="true" hidden="false" outlineLevel="0" max="36" min="34" style="59" width="2.62"/>
    <col collapsed="false" customWidth="true" hidden="false" outlineLevel="0" max="37" min="37" style="59" width="5.11"/>
    <col collapsed="false" customWidth="true" hidden="false" outlineLevel="0" max="38" min="38" style="59" width="5.5"/>
    <col collapsed="false" customWidth="true" hidden="false" outlineLevel="0" max="39" min="39" style="59" width="4.62"/>
    <col collapsed="false" customWidth="true" hidden="false" outlineLevel="0" max="40" min="40" style="59" width="5.87"/>
    <col collapsed="false" customWidth="true" hidden="false" outlineLevel="0" max="41" min="41" style="60" width="30.87"/>
    <col collapsed="false" customWidth="false" hidden="false" outlineLevel="0" max="257" min="42" style="61" width="14.36"/>
  </cols>
  <sheetData>
    <row r="1" s="63" customFormat="true" ht="23.2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19.5" hidden="false" customHeight="true" outlineLevel="0" collapsed="false">
      <c r="A2" s="64" t="s">
        <v>2</v>
      </c>
      <c r="B2" s="65" t="s">
        <v>102</v>
      </c>
      <c r="C2" s="66" t="s">
        <v>103</v>
      </c>
      <c r="D2" s="66"/>
      <c r="E2" s="66"/>
      <c r="F2" s="66"/>
      <c r="G2" s="66"/>
      <c r="H2" s="66"/>
      <c r="I2" s="66"/>
      <c r="J2" s="66"/>
      <c r="K2" s="66"/>
      <c r="L2" s="66"/>
      <c r="M2" s="67" t="s">
        <v>5</v>
      </c>
      <c r="N2" s="68" t="s">
        <v>104</v>
      </c>
      <c r="O2" s="68"/>
      <c r="P2" s="68"/>
      <c r="Q2" s="68"/>
      <c r="R2" s="68"/>
      <c r="S2" s="68"/>
      <c r="T2" s="68"/>
      <c r="U2" s="68"/>
      <c r="V2" s="68"/>
      <c r="W2" s="68"/>
      <c r="X2" s="68"/>
      <c r="Y2" s="69" t="s">
        <v>7</v>
      </c>
      <c r="Z2" s="69" t="s">
        <v>105</v>
      </c>
      <c r="AA2" s="69" t="s">
        <v>11</v>
      </c>
      <c r="AB2" s="70" t="s">
        <v>106</v>
      </c>
      <c r="AC2" s="69" t="s">
        <v>107</v>
      </c>
      <c r="AD2" s="69" t="s">
        <v>9</v>
      </c>
      <c r="AE2" s="71" t="s">
        <v>18</v>
      </c>
      <c r="AF2" s="71"/>
      <c r="AG2" s="71"/>
      <c r="AH2" s="69" t="s">
        <v>108</v>
      </c>
      <c r="AI2" s="70" t="s">
        <v>40</v>
      </c>
      <c r="AJ2" s="69" t="s">
        <v>109</v>
      </c>
      <c r="AK2" s="69" t="s">
        <v>110</v>
      </c>
      <c r="AL2" s="69" t="s">
        <v>111</v>
      </c>
      <c r="AM2" s="69" t="s">
        <v>112</v>
      </c>
      <c r="AN2" s="72" t="s">
        <v>24</v>
      </c>
      <c r="AO2" s="72" t="s">
        <v>25</v>
      </c>
    </row>
    <row r="3" customFormat="false" ht="39" hidden="false" customHeight="true" outlineLevel="0" collapsed="false">
      <c r="A3" s="64"/>
      <c r="B3" s="65"/>
      <c r="C3" s="73" t="s">
        <v>26</v>
      </c>
      <c r="D3" s="74" t="s">
        <v>113</v>
      </c>
      <c r="E3" s="71" t="s">
        <v>114</v>
      </c>
      <c r="F3" s="75" t="s">
        <v>115</v>
      </c>
      <c r="G3" s="75"/>
      <c r="H3" s="75"/>
      <c r="I3" s="75"/>
      <c r="J3" s="75"/>
      <c r="K3" s="75"/>
      <c r="L3" s="76" t="s">
        <v>116</v>
      </c>
      <c r="M3" s="67"/>
      <c r="N3" s="73" t="s">
        <v>30</v>
      </c>
      <c r="O3" s="77" t="s">
        <v>117</v>
      </c>
      <c r="P3" s="73" t="s">
        <v>118</v>
      </c>
      <c r="Q3" s="78" t="s">
        <v>119</v>
      </c>
      <c r="R3" s="67" t="s">
        <v>35</v>
      </c>
      <c r="S3" s="73" t="s">
        <v>120</v>
      </c>
      <c r="T3" s="79" t="s">
        <v>34</v>
      </c>
      <c r="U3" s="80" t="s">
        <v>121</v>
      </c>
      <c r="V3" s="67" t="s">
        <v>122</v>
      </c>
      <c r="W3" s="77" t="s">
        <v>123</v>
      </c>
      <c r="X3" s="67" t="s">
        <v>37</v>
      </c>
      <c r="Y3" s="69"/>
      <c r="Z3" s="69"/>
      <c r="AA3" s="69"/>
      <c r="AB3" s="70"/>
      <c r="AC3" s="69"/>
      <c r="AD3" s="69"/>
      <c r="AE3" s="70" t="s">
        <v>38</v>
      </c>
      <c r="AF3" s="70" t="s">
        <v>41</v>
      </c>
      <c r="AG3" s="70" t="s">
        <v>12</v>
      </c>
      <c r="AH3" s="69"/>
      <c r="AI3" s="70"/>
      <c r="AJ3" s="69"/>
      <c r="AK3" s="69"/>
      <c r="AL3" s="69"/>
      <c r="AM3" s="69"/>
      <c r="AN3" s="72"/>
      <c r="AO3" s="72"/>
    </row>
    <row r="4" s="82" customFormat="true" ht="68.25" hidden="false" customHeight="true" outlineLevel="0" collapsed="false">
      <c r="A4" s="64"/>
      <c r="B4" s="65"/>
      <c r="C4" s="73"/>
      <c r="D4" s="74"/>
      <c r="E4" s="71"/>
      <c r="F4" s="67" t="s">
        <v>45</v>
      </c>
      <c r="G4" s="67" t="s">
        <v>124</v>
      </c>
      <c r="H4" s="67" t="s">
        <v>125</v>
      </c>
      <c r="I4" s="67" t="s">
        <v>126</v>
      </c>
      <c r="J4" s="67" t="s">
        <v>127</v>
      </c>
      <c r="K4" s="81" t="s">
        <v>48</v>
      </c>
      <c r="L4" s="76"/>
      <c r="M4" s="67"/>
      <c r="N4" s="73"/>
      <c r="O4" s="77"/>
      <c r="P4" s="73"/>
      <c r="Q4" s="78"/>
      <c r="R4" s="67"/>
      <c r="S4" s="73"/>
      <c r="T4" s="79"/>
      <c r="U4" s="80"/>
      <c r="V4" s="67"/>
      <c r="W4" s="77"/>
      <c r="X4" s="67"/>
      <c r="Y4" s="69"/>
      <c r="Z4" s="69"/>
      <c r="AA4" s="69"/>
      <c r="AB4" s="70"/>
      <c r="AC4" s="69"/>
      <c r="AD4" s="69"/>
      <c r="AE4" s="70"/>
      <c r="AF4" s="70"/>
      <c r="AG4" s="70"/>
      <c r="AH4" s="69"/>
      <c r="AI4" s="70"/>
      <c r="AJ4" s="69"/>
      <c r="AK4" s="69"/>
      <c r="AL4" s="69"/>
      <c r="AM4" s="69"/>
      <c r="AN4" s="72"/>
      <c r="AO4" s="72"/>
    </row>
    <row r="5" s="92" customFormat="true" ht="17.1" hidden="false" customHeight="true" outlineLevel="0" collapsed="false">
      <c r="A5" s="83" t="n">
        <v>1</v>
      </c>
      <c r="B5" s="84" t="s">
        <v>128</v>
      </c>
      <c r="C5" s="85" t="n">
        <v>12</v>
      </c>
      <c r="D5" s="86"/>
      <c r="E5" s="86"/>
      <c r="F5" s="86" t="n">
        <v>1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f aca="false">F5+G5+H5+I5+J5</f>
        <v>1</v>
      </c>
      <c r="L5" s="86" t="n">
        <v>1</v>
      </c>
      <c r="M5" s="86" t="n">
        <f aca="false">C5+D5+E5+F5+G5+H5+I5+J5+L5</f>
        <v>14</v>
      </c>
      <c r="N5" s="87" t="n">
        <f aca="false">INT(C5*1.5)</f>
        <v>18</v>
      </c>
      <c r="O5" s="88"/>
      <c r="P5" s="88"/>
      <c r="Q5" s="88"/>
      <c r="R5" s="88" t="n">
        <v>2</v>
      </c>
      <c r="S5" s="88" t="n">
        <v>2</v>
      </c>
      <c r="T5" s="88"/>
      <c r="U5" s="88"/>
      <c r="V5" s="88"/>
      <c r="W5" s="88"/>
      <c r="X5" s="88" t="n">
        <f aca="false">W5+V5+U5+T5+S5+R5+Q5+P5+O5+N5</f>
        <v>22</v>
      </c>
      <c r="Y5" s="88" t="n">
        <v>1</v>
      </c>
      <c r="Z5" s="88"/>
      <c r="AA5" s="88" t="n">
        <v>1</v>
      </c>
      <c r="AB5" s="88"/>
      <c r="AC5" s="88" t="n">
        <v>1</v>
      </c>
      <c r="AD5" s="89"/>
      <c r="AE5" s="88"/>
      <c r="AF5" s="88"/>
      <c r="AG5" s="90" t="n">
        <v>-1</v>
      </c>
      <c r="AH5" s="88"/>
      <c r="AI5" s="88"/>
      <c r="AJ5" s="90" t="n">
        <v>-1</v>
      </c>
      <c r="AK5" s="88" t="n">
        <v>2</v>
      </c>
      <c r="AL5" s="88" t="n">
        <f aca="false">X5+AK5+Y5</f>
        <v>25</v>
      </c>
      <c r="AM5" s="88" t="n">
        <v>1</v>
      </c>
      <c r="AN5" s="88" t="n">
        <f aca="false">AL5+AM5</f>
        <v>26</v>
      </c>
      <c r="AO5" s="91" t="s">
        <v>129</v>
      </c>
    </row>
    <row r="6" s="92" customFormat="true" ht="46.5" hidden="false" customHeight="true" outlineLevel="0" collapsed="false">
      <c r="A6" s="83" t="n">
        <v>2</v>
      </c>
      <c r="B6" s="84" t="s">
        <v>130</v>
      </c>
      <c r="C6" s="85" t="n">
        <v>56</v>
      </c>
      <c r="D6" s="86"/>
      <c r="E6" s="86" t="n">
        <v>3</v>
      </c>
      <c r="F6" s="86" t="n">
        <v>0</v>
      </c>
      <c r="G6" s="86" t="n">
        <v>1</v>
      </c>
      <c r="H6" s="86" t="n">
        <v>0</v>
      </c>
      <c r="I6" s="86" t="n">
        <v>0</v>
      </c>
      <c r="J6" s="86" t="n">
        <v>1</v>
      </c>
      <c r="K6" s="86" t="n">
        <f aca="false">F6+G6+H6+I6+J6</f>
        <v>2</v>
      </c>
      <c r="L6" s="86" t="n">
        <v>6</v>
      </c>
      <c r="M6" s="86" t="n">
        <f aca="false">C6+D6+E6+F6+G6+H6+I6+J6+L6</f>
        <v>67</v>
      </c>
      <c r="N6" s="87" t="n">
        <v>85</v>
      </c>
      <c r="O6" s="88"/>
      <c r="P6" s="88" t="n">
        <v>1</v>
      </c>
      <c r="Q6" s="88"/>
      <c r="R6" s="88" t="n">
        <v>4</v>
      </c>
      <c r="S6" s="88" t="n">
        <v>10</v>
      </c>
      <c r="T6" s="88" t="n">
        <v>6</v>
      </c>
      <c r="U6" s="88"/>
      <c r="V6" s="88" t="n">
        <v>1</v>
      </c>
      <c r="W6" s="88" t="n">
        <v>1</v>
      </c>
      <c r="X6" s="88" t="n">
        <f aca="false">W6+V6+U6+T6+S6+R6+Q6+P6+O6+N6</f>
        <v>108</v>
      </c>
      <c r="Y6" s="88" t="n">
        <v>1</v>
      </c>
      <c r="Z6" s="88"/>
      <c r="AA6" s="88" t="n">
        <v>2</v>
      </c>
      <c r="AB6" s="88"/>
      <c r="AC6" s="88" t="n">
        <v>2</v>
      </c>
      <c r="AD6" s="89"/>
      <c r="AE6" s="88" t="n">
        <v>1</v>
      </c>
      <c r="AF6" s="88" t="n">
        <v>1</v>
      </c>
      <c r="AG6" s="90"/>
      <c r="AH6" s="88" t="n">
        <v>1</v>
      </c>
      <c r="AI6" s="88" t="n">
        <v>1</v>
      </c>
      <c r="AJ6" s="90"/>
      <c r="AK6" s="88" t="n">
        <v>8</v>
      </c>
      <c r="AL6" s="88" t="n">
        <f aca="false">X6+AK6+Y6</f>
        <v>117</v>
      </c>
      <c r="AM6" s="88" t="n">
        <v>4</v>
      </c>
      <c r="AN6" s="88" t="n">
        <f aca="false">AL6+AM6</f>
        <v>121</v>
      </c>
      <c r="AO6" s="93" t="s">
        <v>131</v>
      </c>
    </row>
    <row r="7" s="95" customFormat="true" ht="36.75" hidden="false" customHeight="true" outlineLevel="0" collapsed="false">
      <c r="A7" s="83" t="n">
        <v>3</v>
      </c>
      <c r="B7" s="84" t="s">
        <v>132</v>
      </c>
      <c r="C7" s="85" t="n">
        <v>23</v>
      </c>
      <c r="D7" s="86"/>
      <c r="E7" s="86"/>
      <c r="F7" s="86" t="n">
        <v>1</v>
      </c>
      <c r="G7" s="86" t="n">
        <v>1</v>
      </c>
      <c r="H7" s="86" t="n">
        <v>0</v>
      </c>
      <c r="I7" s="86" t="n">
        <v>0</v>
      </c>
      <c r="J7" s="86" t="n">
        <v>0</v>
      </c>
      <c r="K7" s="86" t="n">
        <f aca="false">F7+G7+H7+I7+J7</f>
        <v>2</v>
      </c>
      <c r="L7" s="86" t="n">
        <v>0</v>
      </c>
      <c r="M7" s="86" t="n">
        <f aca="false">C7+D7+E7+F7+G7+H7+I7+J7+L7</f>
        <v>25</v>
      </c>
      <c r="N7" s="87" t="n">
        <v>35</v>
      </c>
      <c r="O7" s="88"/>
      <c r="P7" s="88"/>
      <c r="Q7" s="88"/>
      <c r="R7" s="88" t="n">
        <v>4</v>
      </c>
      <c r="S7" s="88"/>
      <c r="T7" s="88"/>
      <c r="U7" s="88" t="n">
        <v>1</v>
      </c>
      <c r="V7" s="88"/>
      <c r="W7" s="88"/>
      <c r="X7" s="88" t="n">
        <f aca="false">W7+V7+U7+T7+S7+R7+Q7+P7+O7+N7</f>
        <v>40</v>
      </c>
      <c r="Y7" s="88" t="n">
        <v>1</v>
      </c>
      <c r="Z7" s="88"/>
      <c r="AA7" s="88" t="n">
        <v>2</v>
      </c>
      <c r="AB7" s="94" t="s">
        <v>97</v>
      </c>
      <c r="AC7" s="88" t="n">
        <v>1</v>
      </c>
      <c r="AD7" s="89"/>
      <c r="AE7" s="88" t="n">
        <v>1</v>
      </c>
      <c r="AF7" s="88"/>
      <c r="AG7" s="90"/>
      <c r="AH7" s="88" t="n">
        <v>1</v>
      </c>
      <c r="AI7" s="88"/>
      <c r="AJ7" s="90"/>
      <c r="AK7" s="88" t="n">
        <v>5</v>
      </c>
      <c r="AL7" s="88" t="n">
        <f aca="false">X7+AK7+Y7</f>
        <v>46</v>
      </c>
      <c r="AM7" s="88" t="n">
        <v>2</v>
      </c>
      <c r="AN7" s="88" t="n">
        <f aca="false">AL7+AM7</f>
        <v>48</v>
      </c>
      <c r="AO7" s="93" t="s">
        <v>133</v>
      </c>
    </row>
    <row r="8" s="92" customFormat="true" ht="17.1" hidden="false" customHeight="true" outlineLevel="0" collapsed="false">
      <c r="A8" s="83" t="n">
        <v>4</v>
      </c>
      <c r="B8" s="84" t="s">
        <v>134</v>
      </c>
      <c r="C8" s="85" t="n">
        <v>11</v>
      </c>
      <c r="D8" s="86"/>
      <c r="E8" s="86"/>
      <c r="F8" s="86" t="n">
        <v>4</v>
      </c>
      <c r="G8" s="86" t="n">
        <v>1</v>
      </c>
      <c r="H8" s="86" t="n">
        <v>0</v>
      </c>
      <c r="I8" s="86" t="n">
        <v>0</v>
      </c>
      <c r="J8" s="86" t="n">
        <v>0</v>
      </c>
      <c r="K8" s="86" t="n">
        <f aca="false">F8+G8+H8+I8+J8</f>
        <v>5</v>
      </c>
      <c r="L8" s="86" t="n">
        <v>0</v>
      </c>
      <c r="M8" s="86" t="n">
        <f aca="false">C8+D8+E8+F8+G8+H8+I8+J8+L8</f>
        <v>16</v>
      </c>
      <c r="N8" s="87" t="n">
        <v>16</v>
      </c>
      <c r="O8" s="88"/>
      <c r="P8" s="88"/>
      <c r="Q8" s="88"/>
      <c r="R8" s="88" t="n">
        <v>10</v>
      </c>
      <c r="S8" s="88"/>
      <c r="T8" s="88"/>
      <c r="U8" s="88"/>
      <c r="V8" s="88"/>
      <c r="W8" s="88"/>
      <c r="X8" s="88" t="n">
        <f aca="false">W8+V8+U8+T8+S8+R8+Q8+P8+O8+N8</f>
        <v>26</v>
      </c>
      <c r="Y8" s="88" t="n">
        <v>1</v>
      </c>
      <c r="Z8" s="88"/>
      <c r="AA8" s="88" t="n">
        <v>1</v>
      </c>
      <c r="AB8" s="88"/>
      <c r="AC8" s="88" t="n">
        <v>1</v>
      </c>
      <c r="AD8" s="89"/>
      <c r="AE8" s="88" t="n">
        <v>1</v>
      </c>
      <c r="AF8" s="88"/>
      <c r="AG8" s="90"/>
      <c r="AH8" s="88"/>
      <c r="AI8" s="88"/>
      <c r="AJ8" s="90" t="n">
        <v>-1</v>
      </c>
      <c r="AK8" s="88" t="n">
        <v>3</v>
      </c>
      <c r="AL8" s="88" t="n">
        <f aca="false">X8+AK8+Y8</f>
        <v>30</v>
      </c>
      <c r="AM8" s="88" t="n">
        <v>1</v>
      </c>
      <c r="AN8" s="88" t="n">
        <f aca="false">AL8+AM8</f>
        <v>31</v>
      </c>
      <c r="AO8" s="91" t="s">
        <v>135</v>
      </c>
    </row>
    <row r="9" s="92" customFormat="true" ht="38.25" hidden="false" customHeight="true" outlineLevel="0" collapsed="false">
      <c r="A9" s="83" t="n">
        <v>5</v>
      </c>
      <c r="B9" s="84" t="s">
        <v>136</v>
      </c>
      <c r="C9" s="85" t="n">
        <v>44</v>
      </c>
      <c r="D9" s="86"/>
      <c r="E9" s="86"/>
      <c r="F9" s="86" t="n">
        <v>1</v>
      </c>
      <c r="G9" s="86" t="n">
        <v>1</v>
      </c>
      <c r="H9" s="86" t="n">
        <v>0</v>
      </c>
      <c r="I9" s="86" t="n">
        <v>0</v>
      </c>
      <c r="J9" s="86" t="n">
        <v>0</v>
      </c>
      <c r="K9" s="86" t="n">
        <f aca="false">F9+G9+H9+I9+J9</f>
        <v>2</v>
      </c>
      <c r="L9" s="86" t="n">
        <v>0</v>
      </c>
      <c r="M9" s="86" t="n">
        <f aca="false">C9+D9+E9+F9+G9+H9+I9+J9+L9</f>
        <v>46</v>
      </c>
      <c r="N9" s="87" t="n">
        <v>66</v>
      </c>
      <c r="O9" s="88"/>
      <c r="P9" s="88" t="n">
        <v>1</v>
      </c>
      <c r="Q9" s="88"/>
      <c r="R9" s="88" t="n">
        <v>4</v>
      </c>
      <c r="S9" s="88"/>
      <c r="T9" s="88"/>
      <c r="U9" s="88"/>
      <c r="V9" s="88"/>
      <c r="W9" s="88"/>
      <c r="X9" s="88" t="n">
        <f aca="false">W9+V9+U9+T9+S9+R9+Q9+P9+O9+N9</f>
        <v>71</v>
      </c>
      <c r="Y9" s="88" t="n">
        <v>1</v>
      </c>
      <c r="Z9" s="88"/>
      <c r="AA9" s="88" t="n">
        <v>2</v>
      </c>
      <c r="AB9" s="94" t="s">
        <v>97</v>
      </c>
      <c r="AC9" s="88" t="n">
        <v>2</v>
      </c>
      <c r="AD9" s="89" t="n">
        <v>1</v>
      </c>
      <c r="AE9" s="88" t="n">
        <v>1</v>
      </c>
      <c r="AF9" s="88"/>
      <c r="AG9" s="90"/>
      <c r="AH9" s="88" t="n">
        <v>1</v>
      </c>
      <c r="AI9" s="88"/>
      <c r="AJ9" s="90"/>
      <c r="AK9" s="88" t="n">
        <v>7</v>
      </c>
      <c r="AL9" s="88" t="n">
        <f aca="false">X9+AK9+Y9</f>
        <v>79</v>
      </c>
      <c r="AM9" s="88" t="n">
        <v>3</v>
      </c>
      <c r="AN9" s="88" t="n">
        <f aca="false">AL9+AM9</f>
        <v>82</v>
      </c>
      <c r="AO9" s="96" t="s">
        <v>137</v>
      </c>
    </row>
    <row r="10" s="92" customFormat="true" ht="17.1" hidden="false" customHeight="true" outlineLevel="0" collapsed="false">
      <c r="A10" s="83" t="n">
        <v>6</v>
      </c>
      <c r="B10" s="84" t="s">
        <v>138</v>
      </c>
      <c r="C10" s="85" t="n">
        <v>6</v>
      </c>
      <c r="D10" s="86"/>
      <c r="E10" s="86"/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f aca="false">F10+G10+H10+I10+J10</f>
        <v>0</v>
      </c>
      <c r="L10" s="86" t="n">
        <v>1</v>
      </c>
      <c r="M10" s="86" t="n">
        <f aca="false">C10+D10+E10+F10+G10+H10+I10+J10+L10</f>
        <v>7</v>
      </c>
      <c r="N10" s="87" t="n">
        <f aca="false">INT(C10*1.5)</f>
        <v>9</v>
      </c>
      <c r="O10" s="88" t="n">
        <v>1</v>
      </c>
      <c r="P10" s="88"/>
      <c r="Q10" s="88"/>
      <c r="R10" s="88" t="n">
        <v>0</v>
      </c>
      <c r="S10" s="88" t="n">
        <v>1</v>
      </c>
      <c r="T10" s="88"/>
      <c r="U10" s="88"/>
      <c r="V10" s="88"/>
      <c r="W10" s="88"/>
      <c r="X10" s="88" t="n">
        <f aca="false">W10+V10+U10+T10+S10+R10+Q10+P10+O10+N10</f>
        <v>11</v>
      </c>
      <c r="Y10" s="88" t="n">
        <v>1</v>
      </c>
      <c r="Z10" s="88"/>
      <c r="AA10" s="88" t="n">
        <v>1</v>
      </c>
      <c r="AB10" s="88"/>
      <c r="AC10" s="88" t="n">
        <v>1</v>
      </c>
      <c r="AD10" s="89"/>
      <c r="AE10" s="88"/>
      <c r="AF10" s="88"/>
      <c r="AG10" s="90" t="n">
        <v>-1</v>
      </c>
      <c r="AH10" s="88"/>
      <c r="AI10" s="88"/>
      <c r="AJ10" s="90" t="n">
        <v>-1</v>
      </c>
      <c r="AK10" s="88" t="n">
        <v>2</v>
      </c>
      <c r="AL10" s="88" t="n">
        <f aca="false">X10+AK10+Y10</f>
        <v>14</v>
      </c>
      <c r="AM10" s="88" t="n">
        <v>1</v>
      </c>
      <c r="AN10" s="88" t="n">
        <f aca="false">AL10+AM10</f>
        <v>15</v>
      </c>
      <c r="AO10" s="93"/>
    </row>
    <row r="11" s="92" customFormat="true" ht="17.1" hidden="false" customHeight="true" outlineLevel="0" collapsed="false">
      <c r="A11" s="83" t="n">
        <v>7</v>
      </c>
      <c r="B11" s="84" t="s">
        <v>139</v>
      </c>
      <c r="C11" s="85" t="n">
        <v>10</v>
      </c>
      <c r="D11" s="86"/>
      <c r="E11" s="86"/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f aca="false">F11+G11+H11+I11+J11</f>
        <v>0</v>
      </c>
      <c r="L11" s="86" t="n">
        <v>0</v>
      </c>
      <c r="M11" s="86" t="n">
        <f aca="false">C11+D11+E11+F11+G11+H11+I11+J11+L11</f>
        <v>10</v>
      </c>
      <c r="N11" s="87" t="n">
        <f aca="false">INT(C11*1.5)</f>
        <v>15</v>
      </c>
      <c r="O11" s="88"/>
      <c r="P11" s="88"/>
      <c r="Q11" s="88"/>
      <c r="R11" s="88" t="n">
        <v>0</v>
      </c>
      <c r="S11" s="88"/>
      <c r="T11" s="88"/>
      <c r="U11" s="88"/>
      <c r="V11" s="88"/>
      <c r="W11" s="88"/>
      <c r="X11" s="88" t="n">
        <f aca="false">W11+V11+U11+T11+S11+R11+Q11+P11+O11+N11</f>
        <v>15</v>
      </c>
      <c r="Y11" s="88" t="n">
        <v>1</v>
      </c>
      <c r="Z11" s="88"/>
      <c r="AA11" s="88" t="n">
        <v>1</v>
      </c>
      <c r="AB11" s="88"/>
      <c r="AC11" s="88" t="n">
        <v>1</v>
      </c>
      <c r="AD11" s="89"/>
      <c r="AE11" s="88"/>
      <c r="AF11" s="88"/>
      <c r="AG11" s="90" t="n">
        <v>-1</v>
      </c>
      <c r="AH11" s="88"/>
      <c r="AI11" s="88"/>
      <c r="AJ11" s="90" t="n">
        <v>-1</v>
      </c>
      <c r="AK11" s="88" t="n">
        <v>2</v>
      </c>
      <c r="AL11" s="88" t="n">
        <f aca="false">X11+AK11+Y11</f>
        <v>18</v>
      </c>
      <c r="AM11" s="88" t="n">
        <v>1</v>
      </c>
      <c r="AN11" s="88" t="n">
        <f aca="false">AL11+AM11</f>
        <v>19</v>
      </c>
      <c r="AO11" s="91" t="s">
        <v>140</v>
      </c>
    </row>
    <row r="12" s="95" customFormat="true" ht="17.1" hidden="false" customHeight="true" outlineLevel="0" collapsed="false">
      <c r="A12" s="83" t="n">
        <v>8</v>
      </c>
      <c r="B12" s="84" t="s">
        <v>141</v>
      </c>
      <c r="C12" s="85" t="n">
        <v>17</v>
      </c>
      <c r="D12" s="86" t="n">
        <v>3</v>
      </c>
      <c r="E12" s="86"/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f aca="false">F12+G12+H12+I12+J12</f>
        <v>0</v>
      </c>
      <c r="L12" s="86" t="n">
        <v>2</v>
      </c>
      <c r="M12" s="86" t="n">
        <f aca="false">C12+D12+E12+F12+G12+H12+I12+J12+L12</f>
        <v>22</v>
      </c>
      <c r="N12" s="87" t="n">
        <v>26</v>
      </c>
      <c r="O12" s="88"/>
      <c r="P12" s="88"/>
      <c r="Q12" s="88" t="n">
        <v>6</v>
      </c>
      <c r="R12" s="88" t="n">
        <v>0</v>
      </c>
      <c r="S12" s="88" t="n">
        <v>3</v>
      </c>
      <c r="T12" s="88"/>
      <c r="U12" s="88"/>
      <c r="V12" s="88"/>
      <c r="W12" s="88"/>
      <c r="X12" s="88" t="n">
        <f aca="false">W12+V12+U12+T12+S12+R12+Q12+P12+O12+N12</f>
        <v>35</v>
      </c>
      <c r="Y12" s="88" t="n">
        <v>1</v>
      </c>
      <c r="Z12" s="88"/>
      <c r="AA12" s="88" t="n">
        <v>2</v>
      </c>
      <c r="AB12" s="88"/>
      <c r="AC12" s="88" t="n">
        <v>1</v>
      </c>
      <c r="AD12" s="89"/>
      <c r="AE12" s="88" t="n">
        <v>1</v>
      </c>
      <c r="AF12" s="88"/>
      <c r="AG12" s="90"/>
      <c r="AH12" s="88" t="n">
        <v>1</v>
      </c>
      <c r="AI12" s="88"/>
      <c r="AJ12" s="90"/>
      <c r="AK12" s="88" t="n">
        <v>5</v>
      </c>
      <c r="AL12" s="88" t="n">
        <f aca="false">X12+AK12+Y12</f>
        <v>41</v>
      </c>
      <c r="AM12" s="88" t="n">
        <v>1</v>
      </c>
      <c r="AN12" s="88" t="n">
        <f aca="false">AL12+AM12</f>
        <v>42</v>
      </c>
      <c r="AO12" s="93" t="s">
        <v>142</v>
      </c>
    </row>
    <row r="13" s="95" customFormat="true" ht="17.1" hidden="false" customHeight="true" outlineLevel="0" collapsed="false">
      <c r="A13" s="83" t="n">
        <v>9</v>
      </c>
      <c r="B13" s="84" t="s">
        <v>143</v>
      </c>
      <c r="C13" s="85" t="n">
        <v>22</v>
      </c>
      <c r="D13" s="86"/>
      <c r="E13" s="86"/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f aca="false">F13+G13+H13+I13+J13</f>
        <v>0</v>
      </c>
      <c r="L13" s="86" t="n">
        <v>2</v>
      </c>
      <c r="M13" s="86" t="n">
        <f aca="false">C13+D13+E13+F13+G13+H13+I13+J13+L13</f>
        <v>24</v>
      </c>
      <c r="N13" s="87" t="n">
        <f aca="false">INT(C13*1.5)</f>
        <v>33</v>
      </c>
      <c r="O13" s="88"/>
      <c r="P13" s="88"/>
      <c r="Q13" s="88"/>
      <c r="R13" s="88" t="n">
        <v>0</v>
      </c>
      <c r="S13" s="88" t="n">
        <v>2</v>
      </c>
      <c r="T13" s="88"/>
      <c r="U13" s="88"/>
      <c r="V13" s="88"/>
      <c r="W13" s="88"/>
      <c r="X13" s="88" t="n">
        <f aca="false">W13+V13+U13+T13+S13+R13+Q13+P13+O13+N13</f>
        <v>35</v>
      </c>
      <c r="Y13" s="88" t="n">
        <v>1</v>
      </c>
      <c r="Z13" s="88"/>
      <c r="AA13" s="88" t="n">
        <v>2</v>
      </c>
      <c r="AB13" s="94" t="s">
        <v>70</v>
      </c>
      <c r="AC13" s="88" t="n">
        <v>1</v>
      </c>
      <c r="AD13" s="89"/>
      <c r="AE13" s="88" t="n">
        <v>1</v>
      </c>
      <c r="AF13" s="88"/>
      <c r="AG13" s="90"/>
      <c r="AH13" s="88" t="n">
        <v>1</v>
      </c>
      <c r="AI13" s="88"/>
      <c r="AJ13" s="90"/>
      <c r="AK13" s="88" t="n">
        <v>5</v>
      </c>
      <c r="AL13" s="88" t="n">
        <f aca="false">X13+AK13+Y13</f>
        <v>41</v>
      </c>
      <c r="AM13" s="88" t="n">
        <v>2</v>
      </c>
      <c r="AN13" s="88" t="n">
        <f aca="false">AL13+AM13</f>
        <v>43</v>
      </c>
      <c r="AO13" s="91" t="s">
        <v>144</v>
      </c>
    </row>
    <row r="14" s="92" customFormat="true" ht="12.95" hidden="false" customHeight="true" outlineLevel="0" collapsed="false">
      <c r="A14" s="83" t="n">
        <v>10</v>
      </c>
      <c r="B14" s="84" t="s">
        <v>145</v>
      </c>
      <c r="C14" s="85" t="n">
        <v>6</v>
      </c>
      <c r="D14" s="86"/>
      <c r="E14" s="86"/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f aca="false">F14+G14+H14+I14+J14</f>
        <v>0</v>
      </c>
      <c r="L14" s="86" t="n">
        <v>1</v>
      </c>
      <c r="M14" s="86" t="n">
        <f aca="false">C14+D14+E14+F14+G14+H14+I14+J14+L14</f>
        <v>7</v>
      </c>
      <c r="N14" s="87" t="n">
        <f aca="false">INT(C14*1.5)</f>
        <v>9</v>
      </c>
      <c r="O14" s="88" t="n">
        <v>1</v>
      </c>
      <c r="P14" s="88"/>
      <c r="Q14" s="88"/>
      <c r="R14" s="88" t="n">
        <v>0</v>
      </c>
      <c r="S14" s="88" t="n">
        <v>1</v>
      </c>
      <c r="T14" s="88"/>
      <c r="U14" s="88"/>
      <c r="V14" s="88"/>
      <c r="W14" s="88"/>
      <c r="X14" s="88" t="n">
        <f aca="false">W14+V14+U14+T14+S14+R14+Q14+P14+O14+N14</f>
        <v>11</v>
      </c>
      <c r="Y14" s="88" t="n">
        <v>1</v>
      </c>
      <c r="Z14" s="88"/>
      <c r="AA14" s="88" t="n">
        <v>1</v>
      </c>
      <c r="AB14" s="88"/>
      <c r="AC14" s="88" t="n">
        <v>1</v>
      </c>
      <c r="AD14" s="89"/>
      <c r="AE14" s="88"/>
      <c r="AF14" s="88"/>
      <c r="AG14" s="90" t="n">
        <v>-1</v>
      </c>
      <c r="AH14" s="88"/>
      <c r="AI14" s="88"/>
      <c r="AJ14" s="90" t="n">
        <v>-1</v>
      </c>
      <c r="AK14" s="88" t="n">
        <v>2</v>
      </c>
      <c r="AL14" s="88" t="n">
        <f aca="false">X14+AK14+Y14</f>
        <v>14</v>
      </c>
      <c r="AM14" s="88" t="n">
        <v>1</v>
      </c>
      <c r="AN14" s="88" t="n">
        <f aca="false">AL14+AM14</f>
        <v>15</v>
      </c>
      <c r="AO14" s="93"/>
    </row>
    <row r="15" s="95" customFormat="true" ht="17.1" hidden="false" customHeight="true" outlineLevel="0" collapsed="false">
      <c r="A15" s="83" t="n">
        <v>11</v>
      </c>
      <c r="B15" s="84" t="s">
        <v>146</v>
      </c>
      <c r="C15" s="85" t="n">
        <v>26</v>
      </c>
      <c r="D15" s="86"/>
      <c r="E15" s="86"/>
      <c r="F15" s="86" t="n">
        <v>2</v>
      </c>
      <c r="G15" s="86" t="n">
        <v>1</v>
      </c>
      <c r="H15" s="86" t="n">
        <v>0</v>
      </c>
      <c r="I15" s="86" t="n">
        <v>0</v>
      </c>
      <c r="J15" s="86" t="n">
        <v>0</v>
      </c>
      <c r="K15" s="86" t="n">
        <f aca="false">F15+G15+H15+I15+J15</f>
        <v>3</v>
      </c>
      <c r="L15" s="86" t="n">
        <v>2</v>
      </c>
      <c r="M15" s="86" t="n">
        <f aca="false">C15+D15+E15+F15+G15+H15+I15+J15+L15</f>
        <v>31</v>
      </c>
      <c r="N15" s="87" t="n">
        <v>39</v>
      </c>
      <c r="O15" s="88"/>
      <c r="P15" s="88"/>
      <c r="Q15" s="88"/>
      <c r="R15" s="88" t="n">
        <v>6</v>
      </c>
      <c r="S15" s="88" t="n">
        <v>3</v>
      </c>
      <c r="T15" s="88"/>
      <c r="U15" s="88"/>
      <c r="V15" s="88"/>
      <c r="W15" s="88"/>
      <c r="X15" s="88" t="n">
        <f aca="false">W15+V15+U15+T15+S15+R15+Q15+P15+O15+N15</f>
        <v>48</v>
      </c>
      <c r="Y15" s="88" t="n">
        <v>1</v>
      </c>
      <c r="Z15" s="88"/>
      <c r="AA15" s="88" t="n">
        <v>2</v>
      </c>
      <c r="AB15" s="88"/>
      <c r="AC15" s="88" t="n">
        <v>1</v>
      </c>
      <c r="AD15" s="89"/>
      <c r="AE15" s="88" t="n">
        <v>1</v>
      </c>
      <c r="AF15" s="88"/>
      <c r="AG15" s="90"/>
      <c r="AH15" s="88" t="n">
        <v>1</v>
      </c>
      <c r="AI15" s="88"/>
      <c r="AJ15" s="90"/>
      <c r="AK15" s="88" t="n">
        <v>5</v>
      </c>
      <c r="AL15" s="88" t="n">
        <f aca="false">X15+AK15+Y15</f>
        <v>54</v>
      </c>
      <c r="AM15" s="88" t="n">
        <v>2</v>
      </c>
      <c r="AN15" s="88" t="n">
        <f aca="false">AL15+AM15</f>
        <v>56</v>
      </c>
      <c r="AO15" s="91" t="s">
        <v>144</v>
      </c>
    </row>
    <row r="16" s="92" customFormat="true" ht="12.95" hidden="false" customHeight="true" outlineLevel="0" collapsed="false">
      <c r="A16" s="83" t="n">
        <v>12</v>
      </c>
      <c r="B16" s="84" t="s">
        <v>147</v>
      </c>
      <c r="C16" s="85" t="n">
        <v>6</v>
      </c>
      <c r="D16" s="86"/>
      <c r="E16" s="86"/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f aca="false">F16+G16+H16+I16+J16</f>
        <v>0</v>
      </c>
      <c r="L16" s="86" t="n">
        <v>1</v>
      </c>
      <c r="M16" s="86" t="n">
        <f aca="false">C16+D16+E16+F16+G16+H16+I16+J16+L16</f>
        <v>7</v>
      </c>
      <c r="N16" s="87" t="n">
        <f aca="false">INT(C16*1.5)</f>
        <v>9</v>
      </c>
      <c r="O16" s="88" t="n">
        <v>1</v>
      </c>
      <c r="P16" s="88"/>
      <c r="Q16" s="88"/>
      <c r="R16" s="88" t="n">
        <v>0</v>
      </c>
      <c r="S16" s="88" t="n">
        <v>1</v>
      </c>
      <c r="T16" s="88"/>
      <c r="U16" s="88"/>
      <c r="V16" s="88"/>
      <c r="W16" s="88"/>
      <c r="X16" s="88" t="n">
        <f aca="false">W16+V16+U16+T16+S16+R16+Q16+P16+O16+N16</f>
        <v>11</v>
      </c>
      <c r="Y16" s="88" t="n">
        <v>1</v>
      </c>
      <c r="Z16" s="88"/>
      <c r="AA16" s="88" t="n">
        <v>1</v>
      </c>
      <c r="AB16" s="88"/>
      <c r="AC16" s="88" t="n">
        <v>1</v>
      </c>
      <c r="AD16" s="89"/>
      <c r="AE16" s="88"/>
      <c r="AF16" s="88"/>
      <c r="AG16" s="90" t="n">
        <v>-1</v>
      </c>
      <c r="AH16" s="88"/>
      <c r="AI16" s="88"/>
      <c r="AJ16" s="90" t="n">
        <v>-1</v>
      </c>
      <c r="AK16" s="88" t="n">
        <v>2</v>
      </c>
      <c r="AL16" s="88" t="n">
        <f aca="false">X16+AK16+Y16</f>
        <v>14</v>
      </c>
      <c r="AM16" s="88" t="n">
        <v>1</v>
      </c>
      <c r="AN16" s="88" t="n">
        <f aca="false">AL16+AM16</f>
        <v>15</v>
      </c>
      <c r="AO16" s="93"/>
    </row>
    <row r="17" s="92" customFormat="true" ht="17.1" hidden="false" customHeight="true" outlineLevel="0" collapsed="false">
      <c r="A17" s="83" t="n">
        <v>13</v>
      </c>
      <c r="B17" s="84" t="s">
        <v>148</v>
      </c>
      <c r="C17" s="85" t="n">
        <v>12</v>
      </c>
      <c r="D17" s="86"/>
      <c r="E17" s="86"/>
      <c r="F17" s="86" t="n">
        <v>2</v>
      </c>
      <c r="G17" s="86" t="n">
        <v>0</v>
      </c>
      <c r="H17" s="86" t="n">
        <v>2</v>
      </c>
      <c r="I17" s="86" t="n">
        <v>0</v>
      </c>
      <c r="J17" s="86" t="n">
        <v>0</v>
      </c>
      <c r="K17" s="86" t="n">
        <f aca="false">F17+G17+H17+I17+J17</f>
        <v>4</v>
      </c>
      <c r="L17" s="86" t="n">
        <v>1</v>
      </c>
      <c r="M17" s="86" t="n">
        <f aca="false">C17+D17+E17+F17+G17+H17+I17+J17+L17</f>
        <v>17</v>
      </c>
      <c r="N17" s="87" t="n">
        <f aca="false">INT(C17*1.5)</f>
        <v>18</v>
      </c>
      <c r="O17" s="88"/>
      <c r="P17" s="88"/>
      <c r="Q17" s="88"/>
      <c r="R17" s="88" t="n">
        <v>8</v>
      </c>
      <c r="S17" s="88" t="n">
        <v>1</v>
      </c>
      <c r="T17" s="88"/>
      <c r="U17" s="88"/>
      <c r="V17" s="88"/>
      <c r="W17" s="88"/>
      <c r="X17" s="88" t="n">
        <f aca="false">W17+V17+U17+T17+S17+R17+Q17+P17+O17+N17</f>
        <v>27</v>
      </c>
      <c r="Y17" s="88" t="n">
        <v>1</v>
      </c>
      <c r="Z17" s="88"/>
      <c r="AA17" s="88" t="n">
        <v>1</v>
      </c>
      <c r="AB17" s="88"/>
      <c r="AC17" s="88" t="n">
        <v>1</v>
      </c>
      <c r="AD17" s="89"/>
      <c r="AE17" s="88"/>
      <c r="AF17" s="88"/>
      <c r="AG17" s="90" t="n">
        <v>-1</v>
      </c>
      <c r="AH17" s="88"/>
      <c r="AI17" s="88"/>
      <c r="AJ17" s="90" t="n">
        <v>-1</v>
      </c>
      <c r="AK17" s="88" t="n">
        <v>2</v>
      </c>
      <c r="AL17" s="88" t="n">
        <f aca="false">X17+AK17+Y17</f>
        <v>30</v>
      </c>
      <c r="AM17" s="88" t="n">
        <v>1</v>
      </c>
      <c r="AN17" s="88" t="n">
        <f aca="false">AL17+AM17</f>
        <v>31</v>
      </c>
      <c r="AO17" s="91" t="s">
        <v>144</v>
      </c>
    </row>
    <row r="18" s="95" customFormat="true" ht="28.5" hidden="false" customHeight="true" outlineLevel="0" collapsed="false">
      <c r="A18" s="83" t="n">
        <v>14</v>
      </c>
      <c r="B18" s="84" t="s">
        <v>149</v>
      </c>
      <c r="C18" s="85" t="n">
        <v>22</v>
      </c>
      <c r="D18" s="86"/>
      <c r="E18" s="86"/>
      <c r="F18" s="86" t="n">
        <v>0</v>
      </c>
      <c r="G18" s="86" t="n">
        <v>1</v>
      </c>
      <c r="H18" s="86" t="n">
        <v>0</v>
      </c>
      <c r="I18" s="86" t="n">
        <v>0</v>
      </c>
      <c r="J18" s="86" t="n">
        <v>0</v>
      </c>
      <c r="K18" s="86" t="n">
        <f aca="false">F18+G18+H18+I18+J18</f>
        <v>1</v>
      </c>
      <c r="L18" s="86" t="n">
        <v>3</v>
      </c>
      <c r="M18" s="86" t="n">
        <f aca="false">C18+D18+E18+F18+G18+H18+I18+J18+L18</f>
        <v>26</v>
      </c>
      <c r="N18" s="87" t="n">
        <f aca="false">INT(C18*1.5)</f>
        <v>33</v>
      </c>
      <c r="O18" s="88"/>
      <c r="P18" s="88"/>
      <c r="Q18" s="88"/>
      <c r="R18" s="88" t="n">
        <v>2</v>
      </c>
      <c r="S18" s="88" t="n">
        <v>2</v>
      </c>
      <c r="T18" s="88"/>
      <c r="U18" s="88"/>
      <c r="V18" s="88"/>
      <c r="W18" s="88"/>
      <c r="X18" s="88" t="n">
        <f aca="false">W18+V18+U18+T18+S18+R18+Q18+P18+O18+N18</f>
        <v>37</v>
      </c>
      <c r="Y18" s="88" t="n">
        <v>1</v>
      </c>
      <c r="Z18" s="88"/>
      <c r="AA18" s="88" t="n">
        <v>2</v>
      </c>
      <c r="AB18" s="88"/>
      <c r="AC18" s="88" t="n">
        <v>1</v>
      </c>
      <c r="AD18" s="89"/>
      <c r="AE18" s="88" t="n">
        <v>1</v>
      </c>
      <c r="AF18" s="88"/>
      <c r="AG18" s="90"/>
      <c r="AH18" s="88" t="n">
        <v>1</v>
      </c>
      <c r="AI18" s="88"/>
      <c r="AJ18" s="90"/>
      <c r="AK18" s="88" t="n">
        <v>5</v>
      </c>
      <c r="AL18" s="88" t="n">
        <f aca="false">X18+AK18+Y18</f>
        <v>43</v>
      </c>
      <c r="AM18" s="88" t="n">
        <v>0</v>
      </c>
      <c r="AN18" s="88" t="n">
        <f aca="false">AL18+AM18</f>
        <v>43</v>
      </c>
      <c r="AO18" s="91" t="s">
        <v>150</v>
      </c>
    </row>
    <row r="19" s="92" customFormat="true" ht="17.1" hidden="false" customHeight="true" outlineLevel="0" collapsed="false">
      <c r="A19" s="83" t="n">
        <v>15</v>
      </c>
      <c r="B19" s="84" t="s">
        <v>151</v>
      </c>
      <c r="C19" s="85" t="n">
        <v>6</v>
      </c>
      <c r="D19" s="86"/>
      <c r="E19" s="86"/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f aca="false">F19+G19+H19+I19+J19</f>
        <v>0</v>
      </c>
      <c r="L19" s="86" t="n">
        <v>1</v>
      </c>
      <c r="M19" s="86" t="n">
        <f aca="false">C19+D19+E19+F19+G19+H19+I19+J19+L19</f>
        <v>7</v>
      </c>
      <c r="N19" s="87" t="n">
        <f aca="false">INT(C19*1.5)</f>
        <v>9</v>
      </c>
      <c r="O19" s="88" t="n">
        <v>1</v>
      </c>
      <c r="P19" s="88"/>
      <c r="Q19" s="88"/>
      <c r="R19" s="88" t="n">
        <v>0</v>
      </c>
      <c r="S19" s="88" t="n">
        <v>1</v>
      </c>
      <c r="T19" s="88"/>
      <c r="U19" s="88"/>
      <c r="V19" s="88"/>
      <c r="W19" s="88"/>
      <c r="X19" s="88" t="n">
        <f aca="false">W19+V19+U19+T19+S19+R19+Q19+P19+O19+N19</f>
        <v>11</v>
      </c>
      <c r="Y19" s="88" t="n">
        <v>1</v>
      </c>
      <c r="Z19" s="88"/>
      <c r="AA19" s="88" t="n">
        <v>1</v>
      </c>
      <c r="AB19" s="88"/>
      <c r="AC19" s="88" t="n">
        <v>1</v>
      </c>
      <c r="AD19" s="89"/>
      <c r="AE19" s="88"/>
      <c r="AF19" s="88"/>
      <c r="AG19" s="90" t="n">
        <v>-1</v>
      </c>
      <c r="AH19" s="88"/>
      <c r="AI19" s="88"/>
      <c r="AJ19" s="90" t="n">
        <v>-1</v>
      </c>
      <c r="AK19" s="88" t="n">
        <v>2</v>
      </c>
      <c r="AL19" s="88" t="n">
        <f aca="false">X19+AK19+Y19</f>
        <v>14</v>
      </c>
      <c r="AM19" s="88" t="n">
        <v>1</v>
      </c>
      <c r="AN19" s="88" t="n">
        <f aca="false">AL19+AM19</f>
        <v>15</v>
      </c>
      <c r="AO19" s="91" t="s">
        <v>152</v>
      </c>
    </row>
    <row r="20" s="92" customFormat="true" ht="17.1" hidden="false" customHeight="true" outlineLevel="0" collapsed="false">
      <c r="A20" s="83" t="n">
        <v>16</v>
      </c>
      <c r="B20" s="84" t="s">
        <v>153</v>
      </c>
      <c r="C20" s="85" t="n">
        <v>6</v>
      </c>
      <c r="D20" s="86"/>
      <c r="E20" s="86"/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f aca="false">F20+G20+H20+I20+J20</f>
        <v>0</v>
      </c>
      <c r="L20" s="86" t="n">
        <v>0</v>
      </c>
      <c r="M20" s="86" t="n">
        <f aca="false">C20+D20+E20+F20+G20+H20+I20+J20+L20</f>
        <v>6</v>
      </c>
      <c r="N20" s="87" t="n">
        <v>9</v>
      </c>
      <c r="O20" s="88" t="n">
        <v>1</v>
      </c>
      <c r="P20" s="88"/>
      <c r="Q20" s="88"/>
      <c r="R20" s="88" t="n">
        <v>0</v>
      </c>
      <c r="S20" s="88"/>
      <c r="T20" s="88"/>
      <c r="U20" s="88"/>
      <c r="V20" s="88"/>
      <c r="W20" s="88"/>
      <c r="X20" s="88" t="n">
        <f aca="false">W20+V20+U20+T20+S20+R20+Q20+P20+O20+N20</f>
        <v>10</v>
      </c>
      <c r="Y20" s="88" t="n">
        <v>1</v>
      </c>
      <c r="Z20" s="88"/>
      <c r="AA20" s="88" t="n">
        <v>1</v>
      </c>
      <c r="AB20" s="88"/>
      <c r="AC20" s="88" t="n">
        <v>1</v>
      </c>
      <c r="AD20" s="89"/>
      <c r="AE20" s="88"/>
      <c r="AF20" s="88"/>
      <c r="AG20" s="90" t="n">
        <v>-1</v>
      </c>
      <c r="AH20" s="88"/>
      <c r="AI20" s="88"/>
      <c r="AJ20" s="90" t="n">
        <v>-1</v>
      </c>
      <c r="AK20" s="88" t="n">
        <v>2</v>
      </c>
      <c r="AL20" s="88" t="n">
        <f aca="false">X20+AK20+Y20</f>
        <v>13</v>
      </c>
      <c r="AM20" s="88" t="n">
        <v>2</v>
      </c>
      <c r="AN20" s="88" t="n">
        <f aca="false">AL20+AM20</f>
        <v>15</v>
      </c>
      <c r="AO20" s="91" t="s">
        <v>154</v>
      </c>
    </row>
    <row r="21" s="92" customFormat="true" ht="17.1" hidden="false" customHeight="true" outlineLevel="0" collapsed="false">
      <c r="A21" s="83" t="n">
        <v>17</v>
      </c>
      <c r="B21" s="84" t="s">
        <v>155</v>
      </c>
      <c r="C21" s="85" t="n">
        <v>17</v>
      </c>
      <c r="D21" s="86"/>
      <c r="E21" s="86"/>
      <c r="F21" s="86" t="n">
        <v>0</v>
      </c>
      <c r="G21" s="86" t="n">
        <v>1</v>
      </c>
      <c r="H21" s="86" t="n">
        <v>0</v>
      </c>
      <c r="I21" s="86" t="n">
        <v>0</v>
      </c>
      <c r="J21" s="86" t="n">
        <v>0</v>
      </c>
      <c r="K21" s="86" t="n">
        <f aca="false">F21+G21+H21+I21+J21</f>
        <v>1</v>
      </c>
      <c r="L21" s="86" t="n">
        <v>1</v>
      </c>
      <c r="M21" s="86" t="n">
        <f aca="false">C21+D21+E21+F21+G21+H21+I21+J21+L21</f>
        <v>19</v>
      </c>
      <c r="N21" s="87" t="n">
        <v>26</v>
      </c>
      <c r="O21" s="88"/>
      <c r="P21" s="88"/>
      <c r="Q21" s="88"/>
      <c r="R21" s="88" t="n">
        <v>2</v>
      </c>
      <c r="S21" s="88" t="n">
        <v>1</v>
      </c>
      <c r="T21" s="88"/>
      <c r="U21" s="88"/>
      <c r="V21" s="88"/>
      <c r="W21" s="88"/>
      <c r="X21" s="88" t="n">
        <f aca="false">W21+V21+U21+T21+S21+R21+Q21+P21+O21+N21</f>
        <v>29</v>
      </c>
      <c r="Y21" s="88" t="n">
        <v>1</v>
      </c>
      <c r="Z21" s="88"/>
      <c r="AA21" s="88" t="n">
        <v>1</v>
      </c>
      <c r="AB21" s="88"/>
      <c r="AC21" s="88" t="n">
        <v>1</v>
      </c>
      <c r="AD21" s="89"/>
      <c r="AE21" s="88" t="n">
        <v>1</v>
      </c>
      <c r="AF21" s="88"/>
      <c r="AG21" s="90"/>
      <c r="AH21" s="88"/>
      <c r="AI21" s="88"/>
      <c r="AJ21" s="90" t="n">
        <v>-1</v>
      </c>
      <c r="AK21" s="88" t="n">
        <v>3</v>
      </c>
      <c r="AL21" s="88" t="n">
        <f aca="false">X21+AK21+Y21</f>
        <v>33</v>
      </c>
      <c r="AM21" s="88" t="n">
        <v>1</v>
      </c>
      <c r="AN21" s="88" t="n">
        <f aca="false">AL21+AM21</f>
        <v>34</v>
      </c>
      <c r="AO21" s="93" t="s">
        <v>142</v>
      </c>
    </row>
    <row r="22" s="95" customFormat="true" ht="27.75" hidden="false" customHeight="true" outlineLevel="0" collapsed="false">
      <c r="A22" s="83" t="n">
        <v>18</v>
      </c>
      <c r="B22" s="84" t="s">
        <v>156</v>
      </c>
      <c r="C22" s="85" t="n">
        <v>32</v>
      </c>
      <c r="D22" s="86"/>
      <c r="E22" s="86"/>
      <c r="F22" s="86" t="n">
        <v>0</v>
      </c>
      <c r="G22" s="86" t="n">
        <v>2</v>
      </c>
      <c r="H22" s="86" t="n">
        <v>9</v>
      </c>
      <c r="I22" s="86" t="n">
        <v>0</v>
      </c>
      <c r="J22" s="86" t="n">
        <v>0</v>
      </c>
      <c r="K22" s="86" t="n">
        <f aca="false">F22+G22+H22+I22+J22</f>
        <v>11</v>
      </c>
      <c r="L22" s="86" t="n">
        <v>1</v>
      </c>
      <c r="M22" s="86" t="n">
        <f aca="false">C22+D22+E22+F22+G22+H22+I22+J22+L22</f>
        <v>44</v>
      </c>
      <c r="N22" s="87" t="n">
        <v>49</v>
      </c>
      <c r="O22" s="88"/>
      <c r="P22" s="88"/>
      <c r="Q22" s="88"/>
      <c r="R22" s="88" t="n">
        <v>21</v>
      </c>
      <c r="S22" s="88" t="n">
        <v>1</v>
      </c>
      <c r="T22" s="88"/>
      <c r="U22" s="88"/>
      <c r="V22" s="88" t="n">
        <v>1</v>
      </c>
      <c r="W22" s="88"/>
      <c r="X22" s="88" t="n">
        <f aca="false">W22+V22+U22+T22+S22+R22+Q22+P22+O22+N22</f>
        <v>72</v>
      </c>
      <c r="Y22" s="88" t="n">
        <v>1</v>
      </c>
      <c r="Z22" s="88"/>
      <c r="AA22" s="88" t="n">
        <v>2</v>
      </c>
      <c r="AB22" s="88"/>
      <c r="AC22" s="88" t="n">
        <v>1</v>
      </c>
      <c r="AD22" s="89"/>
      <c r="AE22" s="88" t="n">
        <v>1</v>
      </c>
      <c r="AF22" s="88"/>
      <c r="AG22" s="90"/>
      <c r="AH22" s="88" t="n">
        <v>1</v>
      </c>
      <c r="AI22" s="88"/>
      <c r="AJ22" s="90"/>
      <c r="AK22" s="88" t="n">
        <v>5</v>
      </c>
      <c r="AL22" s="88" t="n">
        <f aca="false">X22+AK22+Y22</f>
        <v>78</v>
      </c>
      <c r="AM22" s="88" t="n">
        <v>2</v>
      </c>
      <c r="AN22" s="88" t="n">
        <f aca="false">AL22+AM22</f>
        <v>80</v>
      </c>
      <c r="AO22" s="93" t="s">
        <v>157</v>
      </c>
    </row>
    <row r="23" s="92" customFormat="true" ht="17.1" hidden="false" customHeight="true" outlineLevel="0" collapsed="false">
      <c r="A23" s="83" t="n">
        <v>19</v>
      </c>
      <c r="B23" s="84" t="s">
        <v>158</v>
      </c>
      <c r="C23" s="85" t="n">
        <v>26</v>
      </c>
      <c r="D23" s="86"/>
      <c r="E23" s="86"/>
      <c r="F23" s="86" t="n">
        <v>0</v>
      </c>
      <c r="G23" s="86" t="n">
        <v>1</v>
      </c>
      <c r="H23" s="86" t="n">
        <v>0</v>
      </c>
      <c r="I23" s="86" t="n">
        <v>0</v>
      </c>
      <c r="J23" s="86" t="n">
        <v>0</v>
      </c>
      <c r="K23" s="86" t="n">
        <f aca="false">F23+G23+H23+I23+J23</f>
        <v>1</v>
      </c>
      <c r="L23" s="86" t="n">
        <v>3</v>
      </c>
      <c r="M23" s="86" t="n">
        <f aca="false">C23+D23+E23+F23+G23+H23+I23+J23+L23</f>
        <v>30</v>
      </c>
      <c r="N23" s="87" t="n">
        <v>39</v>
      </c>
      <c r="O23" s="88"/>
      <c r="P23" s="88"/>
      <c r="Q23" s="88"/>
      <c r="R23" s="88" t="n">
        <v>2</v>
      </c>
      <c r="S23" s="88" t="n">
        <v>3</v>
      </c>
      <c r="T23" s="88"/>
      <c r="U23" s="88"/>
      <c r="V23" s="88"/>
      <c r="W23" s="88"/>
      <c r="X23" s="88" t="n">
        <f aca="false">W23+V23+U23+T23+S23+R23+Q23+P23+O23+N23</f>
        <v>44</v>
      </c>
      <c r="Y23" s="88" t="n">
        <v>1</v>
      </c>
      <c r="Z23" s="88"/>
      <c r="AA23" s="88" t="n">
        <v>2</v>
      </c>
      <c r="AB23" s="88"/>
      <c r="AC23" s="88" t="n">
        <v>1</v>
      </c>
      <c r="AD23" s="89"/>
      <c r="AE23" s="88" t="n">
        <v>1</v>
      </c>
      <c r="AF23" s="88"/>
      <c r="AG23" s="90"/>
      <c r="AH23" s="88" t="n">
        <v>1</v>
      </c>
      <c r="AI23" s="88"/>
      <c r="AJ23" s="90"/>
      <c r="AK23" s="88" t="n">
        <v>5</v>
      </c>
      <c r="AL23" s="88" t="n">
        <f aca="false">X23+AK23+Y23</f>
        <v>50</v>
      </c>
      <c r="AM23" s="88" t="n">
        <v>2</v>
      </c>
      <c r="AN23" s="88" t="n">
        <f aca="false">AL23+AM23</f>
        <v>52</v>
      </c>
      <c r="AO23" s="96" t="s">
        <v>140</v>
      </c>
    </row>
    <row r="24" s="92" customFormat="true" ht="17.1" hidden="false" customHeight="true" outlineLevel="0" collapsed="false">
      <c r="A24" s="83" t="n">
        <v>20</v>
      </c>
      <c r="B24" s="84" t="s">
        <v>159</v>
      </c>
      <c r="C24" s="85" t="n">
        <v>6</v>
      </c>
      <c r="D24" s="86"/>
      <c r="E24" s="86"/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f aca="false">F24+G24+H24+I24+J24</f>
        <v>0</v>
      </c>
      <c r="L24" s="86" t="n">
        <v>1</v>
      </c>
      <c r="M24" s="86" t="n">
        <f aca="false">C24+D24+E24+F24+G24+H24+I24+J24+L24</f>
        <v>7</v>
      </c>
      <c r="N24" s="87" t="n">
        <f aca="false">INT(C24*1.5)</f>
        <v>9</v>
      </c>
      <c r="O24" s="88" t="n">
        <v>1</v>
      </c>
      <c r="P24" s="88"/>
      <c r="Q24" s="88"/>
      <c r="R24" s="88" t="n">
        <v>0</v>
      </c>
      <c r="S24" s="88" t="n">
        <v>1</v>
      </c>
      <c r="T24" s="88"/>
      <c r="U24" s="88"/>
      <c r="V24" s="88"/>
      <c r="W24" s="88"/>
      <c r="X24" s="88" t="n">
        <f aca="false">W24+V24+U24+T24+S24+R24+Q24+P24+O24+N24</f>
        <v>11</v>
      </c>
      <c r="Y24" s="88" t="n">
        <v>1</v>
      </c>
      <c r="Z24" s="88"/>
      <c r="AA24" s="88" t="n">
        <v>1</v>
      </c>
      <c r="AB24" s="88"/>
      <c r="AC24" s="88" t="n">
        <v>1</v>
      </c>
      <c r="AD24" s="89"/>
      <c r="AE24" s="88"/>
      <c r="AF24" s="88"/>
      <c r="AG24" s="90" t="n">
        <v>-1</v>
      </c>
      <c r="AH24" s="88"/>
      <c r="AI24" s="88"/>
      <c r="AJ24" s="90" t="n">
        <v>-1</v>
      </c>
      <c r="AK24" s="88" t="n">
        <v>2</v>
      </c>
      <c r="AL24" s="88" t="n">
        <f aca="false">X24+AK24+Y24</f>
        <v>14</v>
      </c>
      <c r="AM24" s="88" t="n">
        <v>1</v>
      </c>
      <c r="AN24" s="88" t="n">
        <f aca="false">AL24+AM24</f>
        <v>15</v>
      </c>
      <c r="AO24" s="91" t="s">
        <v>144</v>
      </c>
    </row>
    <row r="25" s="92" customFormat="true" ht="37.5" hidden="false" customHeight="true" outlineLevel="0" collapsed="false">
      <c r="A25" s="83" t="n">
        <v>21</v>
      </c>
      <c r="B25" s="84" t="s">
        <v>160</v>
      </c>
      <c r="C25" s="85" t="n">
        <v>17</v>
      </c>
      <c r="D25" s="86"/>
      <c r="E25" s="86"/>
      <c r="F25" s="86" t="n">
        <v>1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f aca="false">F25+G25+H25+I25+J25</f>
        <v>1</v>
      </c>
      <c r="L25" s="86" t="n">
        <v>1</v>
      </c>
      <c r="M25" s="86" t="n">
        <f aca="false">C25+D25+E25+F25+G25+H25+I25+J25+L25</f>
        <v>19</v>
      </c>
      <c r="N25" s="87" t="n">
        <v>26</v>
      </c>
      <c r="O25" s="88"/>
      <c r="P25" s="88"/>
      <c r="Q25" s="88"/>
      <c r="R25" s="88" t="n">
        <v>2</v>
      </c>
      <c r="S25" s="88" t="n">
        <v>2</v>
      </c>
      <c r="T25" s="88"/>
      <c r="U25" s="88"/>
      <c r="V25" s="88"/>
      <c r="W25" s="88"/>
      <c r="X25" s="88" t="n">
        <f aca="false">W25+V25+U25+T25+S25+R25+Q25+P25+O25+N25</f>
        <v>30</v>
      </c>
      <c r="Y25" s="88" t="n">
        <v>1</v>
      </c>
      <c r="Z25" s="88"/>
      <c r="AA25" s="88" t="n">
        <v>1</v>
      </c>
      <c r="AB25" s="88"/>
      <c r="AC25" s="88" t="n">
        <v>1</v>
      </c>
      <c r="AD25" s="89"/>
      <c r="AE25" s="88" t="n">
        <v>1</v>
      </c>
      <c r="AF25" s="88"/>
      <c r="AG25" s="90"/>
      <c r="AH25" s="88"/>
      <c r="AI25" s="88"/>
      <c r="AJ25" s="90" t="n">
        <v>-1</v>
      </c>
      <c r="AK25" s="88" t="n">
        <v>3</v>
      </c>
      <c r="AL25" s="88" t="n">
        <f aca="false">X25+AK25+Y25</f>
        <v>34</v>
      </c>
      <c r="AM25" s="88" t="n">
        <v>1</v>
      </c>
      <c r="AN25" s="88" t="n">
        <f aca="false">AL25+AM25</f>
        <v>35</v>
      </c>
      <c r="AO25" s="93" t="s">
        <v>161</v>
      </c>
    </row>
    <row r="26" s="92" customFormat="true" ht="24.95" hidden="false" customHeight="true" outlineLevel="0" collapsed="false">
      <c r="A26" s="83" t="n">
        <v>22</v>
      </c>
      <c r="B26" s="84" t="s">
        <v>162</v>
      </c>
      <c r="C26" s="85" t="n">
        <v>7</v>
      </c>
      <c r="D26" s="86"/>
      <c r="E26" s="86"/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f aca="false">F26+G26+H26+I26+J26</f>
        <v>0</v>
      </c>
      <c r="L26" s="86" t="n">
        <v>1</v>
      </c>
      <c r="M26" s="86" t="n">
        <f aca="false">C26+D26+E26+F26+G26+H26+I26+J26+L26</f>
        <v>8</v>
      </c>
      <c r="N26" s="87" t="n">
        <f aca="false">INT(C26*1.5)</f>
        <v>10</v>
      </c>
      <c r="O26" s="88" t="n">
        <v>1</v>
      </c>
      <c r="P26" s="88"/>
      <c r="Q26" s="88"/>
      <c r="R26" s="88" t="n">
        <v>0</v>
      </c>
      <c r="S26" s="88" t="n">
        <v>2</v>
      </c>
      <c r="T26" s="88"/>
      <c r="U26" s="88"/>
      <c r="V26" s="88"/>
      <c r="W26" s="88"/>
      <c r="X26" s="88" t="n">
        <f aca="false">W26+V26+U26+T26+S26+R26+Q26+P26+O26+N26</f>
        <v>13</v>
      </c>
      <c r="Y26" s="88" t="n">
        <v>1</v>
      </c>
      <c r="Z26" s="88"/>
      <c r="AA26" s="88" t="n">
        <v>1</v>
      </c>
      <c r="AB26" s="88"/>
      <c r="AC26" s="88" t="n">
        <v>1</v>
      </c>
      <c r="AD26" s="89"/>
      <c r="AE26" s="88"/>
      <c r="AF26" s="88"/>
      <c r="AG26" s="90" t="n">
        <v>-1</v>
      </c>
      <c r="AH26" s="88"/>
      <c r="AI26" s="88"/>
      <c r="AJ26" s="90" t="n">
        <v>-1</v>
      </c>
      <c r="AK26" s="88" t="n">
        <v>2</v>
      </c>
      <c r="AL26" s="88" t="n">
        <f aca="false">X26+AK26+Y26</f>
        <v>16</v>
      </c>
      <c r="AM26" s="88" t="n">
        <v>2</v>
      </c>
      <c r="AN26" s="88" t="n">
        <f aca="false">AL26+AM26</f>
        <v>18</v>
      </c>
      <c r="AO26" s="93" t="s">
        <v>163</v>
      </c>
    </row>
    <row r="27" s="92" customFormat="true" ht="16.5" hidden="false" customHeight="true" outlineLevel="0" collapsed="false">
      <c r="A27" s="83" t="n">
        <v>23</v>
      </c>
      <c r="B27" s="84" t="s">
        <v>164</v>
      </c>
      <c r="C27" s="85" t="n">
        <v>15</v>
      </c>
      <c r="D27" s="86"/>
      <c r="E27" s="86"/>
      <c r="F27" s="86" t="n">
        <v>0</v>
      </c>
      <c r="G27" s="86" t="n">
        <v>1</v>
      </c>
      <c r="H27" s="86" t="n">
        <v>0</v>
      </c>
      <c r="I27" s="86" t="n">
        <v>0</v>
      </c>
      <c r="J27" s="86" t="n">
        <v>0</v>
      </c>
      <c r="K27" s="86" t="n">
        <f aca="false">F27+G27+H27+I27+J27</f>
        <v>1</v>
      </c>
      <c r="L27" s="86" t="n">
        <v>2</v>
      </c>
      <c r="M27" s="86" t="n">
        <f aca="false">C27+D27+E27+F27+G27+H27+I27+J27+L27</f>
        <v>18</v>
      </c>
      <c r="N27" s="87" t="n">
        <v>23</v>
      </c>
      <c r="O27" s="88"/>
      <c r="P27" s="88"/>
      <c r="Q27" s="88"/>
      <c r="R27" s="88" t="n">
        <v>2</v>
      </c>
      <c r="S27" s="88" t="n">
        <v>2</v>
      </c>
      <c r="T27" s="88"/>
      <c r="U27" s="88"/>
      <c r="V27" s="88"/>
      <c r="W27" s="88"/>
      <c r="X27" s="88" t="n">
        <f aca="false">W27+V27+U27+T27+S27+R27+Q27+P27+O27+N27</f>
        <v>27</v>
      </c>
      <c r="Y27" s="88" t="n">
        <v>1</v>
      </c>
      <c r="Z27" s="88"/>
      <c r="AA27" s="88" t="n">
        <v>1</v>
      </c>
      <c r="AB27" s="88"/>
      <c r="AC27" s="88" t="n">
        <v>1</v>
      </c>
      <c r="AD27" s="89"/>
      <c r="AE27" s="88" t="n">
        <v>1</v>
      </c>
      <c r="AF27" s="88"/>
      <c r="AG27" s="90"/>
      <c r="AH27" s="88"/>
      <c r="AI27" s="88"/>
      <c r="AJ27" s="90" t="n">
        <v>-1</v>
      </c>
      <c r="AK27" s="88" t="n">
        <v>3</v>
      </c>
      <c r="AL27" s="88" t="n">
        <f aca="false">X27+AK27+Y27</f>
        <v>31</v>
      </c>
      <c r="AM27" s="88" t="n">
        <v>1</v>
      </c>
      <c r="AN27" s="88" t="n">
        <f aca="false">AL27+AM27</f>
        <v>32</v>
      </c>
      <c r="AO27" s="93" t="s">
        <v>142</v>
      </c>
    </row>
    <row r="28" s="92" customFormat="true" ht="17.1" hidden="false" customHeight="true" outlineLevel="0" collapsed="false">
      <c r="A28" s="83" t="n">
        <v>24</v>
      </c>
      <c r="B28" s="84" t="s">
        <v>165</v>
      </c>
      <c r="C28" s="85" t="n">
        <v>19</v>
      </c>
      <c r="D28" s="86"/>
      <c r="E28" s="86"/>
      <c r="F28" s="86" t="n">
        <v>1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f aca="false">F28+G28+H28+I28+J28</f>
        <v>1</v>
      </c>
      <c r="L28" s="86" t="n">
        <v>1</v>
      </c>
      <c r="M28" s="86" t="n">
        <f aca="false">C28+D28+E28+F28+G28+H28+I28+J28+L28</f>
        <v>21</v>
      </c>
      <c r="N28" s="87" t="n">
        <v>28</v>
      </c>
      <c r="O28" s="88"/>
      <c r="P28" s="88"/>
      <c r="Q28" s="88"/>
      <c r="R28" s="88" t="n">
        <v>2</v>
      </c>
      <c r="S28" s="88" t="n">
        <v>2</v>
      </c>
      <c r="T28" s="88"/>
      <c r="U28" s="88"/>
      <c r="V28" s="88"/>
      <c r="W28" s="88"/>
      <c r="X28" s="88" t="n">
        <f aca="false">W28+V28+U28+T28+S28+R28+Q28+P28+O28+N28</f>
        <v>32</v>
      </c>
      <c r="Y28" s="88" t="n">
        <v>1</v>
      </c>
      <c r="Z28" s="88"/>
      <c r="AA28" s="88" t="n">
        <v>1</v>
      </c>
      <c r="AB28" s="88"/>
      <c r="AC28" s="88" t="n">
        <v>1</v>
      </c>
      <c r="AD28" s="89"/>
      <c r="AE28" s="88" t="n">
        <v>1</v>
      </c>
      <c r="AF28" s="88"/>
      <c r="AG28" s="90"/>
      <c r="AH28" s="88" t="n">
        <v>1</v>
      </c>
      <c r="AI28" s="88"/>
      <c r="AJ28" s="90"/>
      <c r="AK28" s="88" t="n">
        <v>4</v>
      </c>
      <c r="AL28" s="88" t="n">
        <f aca="false">X28+AK28+Y28</f>
        <v>37</v>
      </c>
      <c r="AM28" s="88" t="n">
        <v>2</v>
      </c>
      <c r="AN28" s="88" t="n">
        <f aca="false">AL28+AM28</f>
        <v>39</v>
      </c>
      <c r="AO28" s="91" t="s">
        <v>154</v>
      </c>
    </row>
    <row r="29" s="92" customFormat="true" ht="24.95" hidden="false" customHeight="true" outlineLevel="0" collapsed="false">
      <c r="A29" s="83" t="n">
        <v>25</v>
      </c>
      <c r="B29" s="84" t="s">
        <v>166</v>
      </c>
      <c r="C29" s="85" t="n">
        <v>6</v>
      </c>
      <c r="D29" s="86"/>
      <c r="E29" s="86"/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f aca="false">F29+G29+H29+I29+J29</f>
        <v>0</v>
      </c>
      <c r="L29" s="86" t="n">
        <v>0</v>
      </c>
      <c r="M29" s="86" t="n">
        <f aca="false">C29+D29+E29+F29+G29+H29+I29+J29+L29</f>
        <v>6</v>
      </c>
      <c r="N29" s="87" t="n">
        <f aca="false">INT(C29*1.5)</f>
        <v>9</v>
      </c>
      <c r="O29" s="88" t="n">
        <v>1</v>
      </c>
      <c r="P29" s="88"/>
      <c r="Q29" s="88"/>
      <c r="R29" s="88" t="n">
        <v>0</v>
      </c>
      <c r="S29" s="88"/>
      <c r="T29" s="88"/>
      <c r="U29" s="88"/>
      <c r="V29" s="88"/>
      <c r="W29" s="88"/>
      <c r="X29" s="88" t="n">
        <f aca="false">W29+V29+U29+T29+S29+R29+Q29+P29+O29+N29</f>
        <v>10</v>
      </c>
      <c r="Y29" s="88" t="n">
        <v>1</v>
      </c>
      <c r="Z29" s="88"/>
      <c r="AA29" s="88" t="n">
        <v>1</v>
      </c>
      <c r="AB29" s="88"/>
      <c r="AC29" s="88" t="n">
        <v>1</v>
      </c>
      <c r="AD29" s="89"/>
      <c r="AE29" s="88"/>
      <c r="AF29" s="88"/>
      <c r="AG29" s="90" t="n">
        <v>-1</v>
      </c>
      <c r="AH29" s="88"/>
      <c r="AI29" s="88"/>
      <c r="AJ29" s="90" t="n">
        <v>-1</v>
      </c>
      <c r="AK29" s="88" t="n">
        <v>2</v>
      </c>
      <c r="AL29" s="88" t="n">
        <f aca="false">X29+AK29+Y29</f>
        <v>13</v>
      </c>
      <c r="AM29" s="88" t="n">
        <v>2</v>
      </c>
      <c r="AN29" s="88" t="n">
        <f aca="false">AL29+AM29</f>
        <v>15</v>
      </c>
      <c r="AO29" s="93" t="s">
        <v>167</v>
      </c>
    </row>
    <row r="30" s="92" customFormat="true" ht="12.95" hidden="false" customHeight="true" outlineLevel="0" collapsed="false">
      <c r="A30" s="83" t="n">
        <v>26</v>
      </c>
      <c r="B30" s="84" t="s">
        <v>168</v>
      </c>
      <c r="C30" s="85" t="n">
        <v>8</v>
      </c>
      <c r="D30" s="86"/>
      <c r="E30" s="86"/>
      <c r="F30" s="86" t="n">
        <v>1</v>
      </c>
      <c r="G30" s="86" t="n">
        <v>0</v>
      </c>
      <c r="H30" s="86" t="n">
        <v>1</v>
      </c>
      <c r="I30" s="86" t="n">
        <v>0</v>
      </c>
      <c r="J30" s="86" t="n">
        <v>0</v>
      </c>
      <c r="K30" s="86" t="n">
        <f aca="false">F30+G30+H30+I30+J30</f>
        <v>2</v>
      </c>
      <c r="L30" s="86" t="n">
        <v>1</v>
      </c>
      <c r="M30" s="86" t="n">
        <f aca="false">C30+D30+E30+F30+G30+H30+I30+J30+L30</f>
        <v>11</v>
      </c>
      <c r="N30" s="87" t="n">
        <v>12</v>
      </c>
      <c r="O30" s="88" t="n">
        <v>1</v>
      </c>
      <c r="P30" s="88"/>
      <c r="Q30" s="88"/>
      <c r="R30" s="88" t="n">
        <v>4</v>
      </c>
      <c r="S30" s="88" t="n">
        <v>2</v>
      </c>
      <c r="T30" s="88"/>
      <c r="U30" s="88"/>
      <c r="V30" s="88"/>
      <c r="W30" s="88"/>
      <c r="X30" s="88" t="n">
        <f aca="false">W30+V30+U30+T30+S30+R30+Q30+P30+O30+N30</f>
        <v>19</v>
      </c>
      <c r="Y30" s="88" t="n">
        <v>1</v>
      </c>
      <c r="Z30" s="88"/>
      <c r="AA30" s="88" t="n">
        <v>1</v>
      </c>
      <c r="AB30" s="88"/>
      <c r="AC30" s="88" t="n">
        <v>1</v>
      </c>
      <c r="AD30" s="89"/>
      <c r="AE30" s="88"/>
      <c r="AF30" s="88"/>
      <c r="AG30" s="90" t="n">
        <v>-1</v>
      </c>
      <c r="AH30" s="88"/>
      <c r="AI30" s="88"/>
      <c r="AJ30" s="90" t="n">
        <v>-1</v>
      </c>
      <c r="AK30" s="88" t="n">
        <v>2</v>
      </c>
      <c r="AL30" s="88" t="n">
        <f aca="false">X30+AK30+Y30</f>
        <v>22</v>
      </c>
      <c r="AM30" s="88" t="n">
        <v>1</v>
      </c>
      <c r="AN30" s="88" t="n">
        <f aca="false">AL30+AM30</f>
        <v>23</v>
      </c>
      <c r="AO30" s="93"/>
    </row>
    <row r="31" s="92" customFormat="true" ht="12.95" hidden="false" customHeight="true" outlineLevel="0" collapsed="false">
      <c r="A31" s="83" t="n">
        <v>27</v>
      </c>
      <c r="B31" s="84" t="s">
        <v>169</v>
      </c>
      <c r="C31" s="85" t="n">
        <v>6</v>
      </c>
      <c r="D31" s="86"/>
      <c r="E31" s="86"/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f aca="false">F31+G31+H31+I31+J31</f>
        <v>0</v>
      </c>
      <c r="L31" s="86" t="n">
        <v>0</v>
      </c>
      <c r="M31" s="86" t="n">
        <f aca="false">C31+D31+E31+F31+G31+H31+I31+J31+L31</f>
        <v>6</v>
      </c>
      <c r="N31" s="87" t="n">
        <v>9</v>
      </c>
      <c r="O31" s="88" t="n">
        <v>1</v>
      </c>
      <c r="P31" s="88"/>
      <c r="Q31" s="88"/>
      <c r="R31" s="88" t="n">
        <v>0</v>
      </c>
      <c r="S31" s="88"/>
      <c r="T31" s="88"/>
      <c r="U31" s="88"/>
      <c r="V31" s="88"/>
      <c r="W31" s="88"/>
      <c r="X31" s="88" t="n">
        <f aca="false">W31+V31+U31+T31+S31+R31+Q31+P31+O31+N31</f>
        <v>10</v>
      </c>
      <c r="Y31" s="88" t="n">
        <v>1</v>
      </c>
      <c r="Z31" s="88"/>
      <c r="AA31" s="88" t="n">
        <v>1</v>
      </c>
      <c r="AB31" s="88"/>
      <c r="AC31" s="88" t="n">
        <v>1</v>
      </c>
      <c r="AD31" s="89"/>
      <c r="AE31" s="88"/>
      <c r="AF31" s="88"/>
      <c r="AG31" s="90" t="n">
        <v>-1</v>
      </c>
      <c r="AH31" s="88"/>
      <c r="AI31" s="88"/>
      <c r="AJ31" s="90" t="n">
        <v>-1</v>
      </c>
      <c r="AK31" s="88" t="n">
        <v>2</v>
      </c>
      <c r="AL31" s="88" t="n">
        <f aca="false">X31+AK31+Y31</f>
        <v>13</v>
      </c>
      <c r="AM31" s="88" t="n">
        <v>1</v>
      </c>
      <c r="AN31" s="88" t="n">
        <f aca="false">AL31+AM31</f>
        <v>14</v>
      </c>
      <c r="AO31" s="93"/>
    </row>
    <row r="32" s="92" customFormat="true" ht="12.95" hidden="false" customHeight="true" outlineLevel="0" collapsed="false">
      <c r="A32" s="83" t="n">
        <v>28</v>
      </c>
      <c r="B32" s="84" t="s">
        <v>170</v>
      </c>
      <c r="C32" s="85" t="n">
        <v>6</v>
      </c>
      <c r="D32" s="86"/>
      <c r="E32" s="86"/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f aca="false">F32+G32+H32+I32+J32</f>
        <v>0</v>
      </c>
      <c r="L32" s="86" t="n">
        <v>1</v>
      </c>
      <c r="M32" s="86" t="n">
        <f aca="false">C32+D32+E32+F32+G32+H32+I32+J32+L32</f>
        <v>7</v>
      </c>
      <c r="N32" s="87" t="n">
        <f aca="false">INT(C32*1.5)</f>
        <v>9</v>
      </c>
      <c r="O32" s="88" t="n">
        <v>1</v>
      </c>
      <c r="P32" s="88"/>
      <c r="Q32" s="88"/>
      <c r="R32" s="88" t="n">
        <v>0</v>
      </c>
      <c r="S32" s="88" t="n">
        <v>1</v>
      </c>
      <c r="T32" s="88"/>
      <c r="U32" s="88"/>
      <c r="V32" s="88"/>
      <c r="W32" s="88"/>
      <c r="X32" s="88" t="n">
        <f aca="false">W32+V32+U32+T32+S32+R32+Q32+P32+O32+N32</f>
        <v>11</v>
      </c>
      <c r="Y32" s="88" t="n">
        <v>1</v>
      </c>
      <c r="Z32" s="88"/>
      <c r="AA32" s="88" t="n">
        <v>1</v>
      </c>
      <c r="AB32" s="88"/>
      <c r="AC32" s="88" t="n">
        <v>1</v>
      </c>
      <c r="AD32" s="89"/>
      <c r="AE32" s="88"/>
      <c r="AF32" s="88"/>
      <c r="AG32" s="90" t="n">
        <v>-1</v>
      </c>
      <c r="AH32" s="88"/>
      <c r="AI32" s="88"/>
      <c r="AJ32" s="90" t="n">
        <v>-1</v>
      </c>
      <c r="AK32" s="88" t="n">
        <v>2</v>
      </c>
      <c r="AL32" s="88" t="n">
        <f aca="false">X32+AK32+Y32</f>
        <v>14</v>
      </c>
      <c r="AM32" s="88" t="n">
        <v>1</v>
      </c>
      <c r="AN32" s="88" t="n">
        <f aca="false">AL32+AM32</f>
        <v>15</v>
      </c>
      <c r="AO32" s="93"/>
    </row>
    <row r="33" s="92" customFormat="true" ht="17.1" hidden="false" customHeight="true" outlineLevel="0" collapsed="false">
      <c r="A33" s="83" t="n">
        <v>29</v>
      </c>
      <c r="B33" s="84" t="s">
        <v>171</v>
      </c>
      <c r="C33" s="85" t="n">
        <v>9</v>
      </c>
      <c r="D33" s="86"/>
      <c r="E33" s="86"/>
      <c r="F33" s="86" t="n">
        <v>0</v>
      </c>
      <c r="G33" s="86" t="n">
        <v>0</v>
      </c>
      <c r="H33" s="86" t="n">
        <v>1</v>
      </c>
      <c r="I33" s="86" t="n">
        <v>0</v>
      </c>
      <c r="J33" s="86" t="n">
        <v>0</v>
      </c>
      <c r="K33" s="86" t="n">
        <f aca="false">F33+G33+H33+I33+J33</f>
        <v>1</v>
      </c>
      <c r="L33" s="86" t="n">
        <v>1</v>
      </c>
      <c r="M33" s="86" t="n">
        <f aca="false">C33+D33+E33+F33+G33+H33+I33+J33+L33</f>
        <v>11</v>
      </c>
      <c r="N33" s="87" t="n">
        <v>14</v>
      </c>
      <c r="O33" s="88"/>
      <c r="P33" s="88"/>
      <c r="Q33" s="88"/>
      <c r="R33" s="88" t="n">
        <v>2</v>
      </c>
      <c r="S33" s="88" t="n">
        <v>1</v>
      </c>
      <c r="T33" s="88"/>
      <c r="U33" s="88"/>
      <c r="V33" s="88"/>
      <c r="W33" s="88"/>
      <c r="X33" s="88" t="n">
        <f aca="false">W33+V33+U33+T33+S33+R33+Q33+P33+O33+N33</f>
        <v>17</v>
      </c>
      <c r="Y33" s="88" t="n">
        <v>1</v>
      </c>
      <c r="Z33" s="88"/>
      <c r="AA33" s="88" t="n">
        <v>1</v>
      </c>
      <c r="AB33" s="88"/>
      <c r="AC33" s="88" t="n">
        <v>1</v>
      </c>
      <c r="AD33" s="89"/>
      <c r="AE33" s="88"/>
      <c r="AF33" s="88"/>
      <c r="AG33" s="90" t="n">
        <v>-1</v>
      </c>
      <c r="AH33" s="88"/>
      <c r="AI33" s="88"/>
      <c r="AJ33" s="90" t="n">
        <v>-1</v>
      </c>
      <c r="AK33" s="88" t="n">
        <v>2</v>
      </c>
      <c r="AL33" s="88" t="n">
        <f aca="false">X33+AK33+Y33</f>
        <v>20</v>
      </c>
      <c r="AM33" s="88" t="n">
        <v>1</v>
      </c>
      <c r="AN33" s="88" t="n">
        <f aca="false">AL33+AM33</f>
        <v>21</v>
      </c>
      <c r="AO33" s="93" t="s">
        <v>142</v>
      </c>
    </row>
    <row r="34" s="92" customFormat="true" ht="12.95" hidden="false" customHeight="true" outlineLevel="0" collapsed="false">
      <c r="A34" s="83" t="n">
        <v>30</v>
      </c>
      <c r="B34" s="84" t="s">
        <v>172</v>
      </c>
      <c r="C34" s="85" t="n">
        <v>6</v>
      </c>
      <c r="D34" s="86"/>
      <c r="E34" s="86"/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f aca="false">F34+G34+H34+I34+J34</f>
        <v>0</v>
      </c>
      <c r="L34" s="86" t="n">
        <v>0</v>
      </c>
      <c r="M34" s="86" t="n">
        <f aca="false">C34+D34+E34+F34+G34+H34+I34+J34+L34</f>
        <v>6</v>
      </c>
      <c r="N34" s="87" t="n">
        <f aca="false">INT(C34*1.5)</f>
        <v>9</v>
      </c>
      <c r="O34" s="88" t="n">
        <v>1</v>
      </c>
      <c r="P34" s="88"/>
      <c r="Q34" s="88"/>
      <c r="R34" s="88" t="n">
        <v>0</v>
      </c>
      <c r="S34" s="88"/>
      <c r="T34" s="88"/>
      <c r="U34" s="88"/>
      <c r="V34" s="88"/>
      <c r="W34" s="88"/>
      <c r="X34" s="88" t="n">
        <f aca="false">W34+V34+U34+T34+S34+R34+Q34+P34+O34+N34</f>
        <v>10</v>
      </c>
      <c r="Y34" s="88" t="n">
        <v>1</v>
      </c>
      <c r="Z34" s="88"/>
      <c r="AA34" s="88" t="n">
        <v>1</v>
      </c>
      <c r="AB34" s="88"/>
      <c r="AC34" s="88" t="n">
        <v>1</v>
      </c>
      <c r="AD34" s="89"/>
      <c r="AE34" s="88"/>
      <c r="AF34" s="88"/>
      <c r="AG34" s="90" t="n">
        <v>-1</v>
      </c>
      <c r="AH34" s="88"/>
      <c r="AI34" s="88"/>
      <c r="AJ34" s="90" t="n">
        <v>-1</v>
      </c>
      <c r="AK34" s="88" t="n">
        <v>2</v>
      </c>
      <c r="AL34" s="88" t="n">
        <f aca="false">X34+AK34+Y34</f>
        <v>13</v>
      </c>
      <c r="AM34" s="88" t="n">
        <v>1</v>
      </c>
      <c r="AN34" s="88" t="n">
        <f aca="false">AL34+AM34</f>
        <v>14</v>
      </c>
      <c r="AO34" s="93"/>
    </row>
    <row r="35" s="92" customFormat="true" ht="12.95" hidden="false" customHeight="true" outlineLevel="0" collapsed="false">
      <c r="A35" s="83" t="n">
        <v>31</v>
      </c>
      <c r="B35" s="84" t="s">
        <v>173</v>
      </c>
      <c r="C35" s="85" t="n">
        <v>6</v>
      </c>
      <c r="D35" s="86"/>
      <c r="E35" s="86"/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f aca="false">F35+G35+H35+I35+J35</f>
        <v>0</v>
      </c>
      <c r="L35" s="86" t="n">
        <v>1</v>
      </c>
      <c r="M35" s="86" t="n">
        <f aca="false">C35+D35+E35+F35+G35+H35+I35+J35+L35</f>
        <v>7</v>
      </c>
      <c r="N35" s="87" t="n">
        <f aca="false">INT(C35*1.5)</f>
        <v>9</v>
      </c>
      <c r="O35" s="88"/>
      <c r="P35" s="88"/>
      <c r="Q35" s="88"/>
      <c r="R35" s="88" t="n">
        <v>0</v>
      </c>
      <c r="S35" s="88" t="n">
        <v>1</v>
      </c>
      <c r="T35" s="88"/>
      <c r="U35" s="88"/>
      <c r="V35" s="88"/>
      <c r="W35" s="88"/>
      <c r="X35" s="88" t="n">
        <f aca="false">W35+V35+U35+T35+S35+R35+Q35+P35+O35+N35</f>
        <v>10</v>
      </c>
      <c r="Y35" s="88" t="n">
        <v>1</v>
      </c>
      <c r="Z35" s="88"/>
      <c r="AA35" s="88" t="n">
        <v>1</v>
      </c>
      <c r="AB35" s="88"/>
      <c r="AC35" s="88" t="n">
        <v>1</v>
      </c>
      <c r="AD35" s="89"/>
      <c r="AE35" s="88"/>
      <c r="AF35" s="88"/>
      <c r="AG35" s="90" t="n">
        <v>-1</v>
      </c>
      <c r="AH35" s="88"/>
      <c r="AI35" s="88"/>
      <c r="AJ35" s="90" t="n">
        <v>-1</v>
      </c>
      <c r="AK35" s="88" t="n">
        <v>2</v>
      </c>
      <c r="AL35" s="88" t="n">
        <f aca="false">X35+AK35+Y35</f>
        <v>13</v>
      </c>
      <c r="AM35" s="88" t="n">
        <v>1</v>
      </c>
      <c r="AN35" s="88" t="n">
        <f aca="false">AL35+AM35</f>
        <v>14</v>
      </c>
      <c r="AO35" s="93"/>
    </row>
    <row r="36" s="92" customFormat="true" ht="17.1" hidden="false" customHeight="true" outlineLevel="0" collapsed="false">
      <c r="A36" s="83" t="n">
        <v>32</v>
      </c>
      <c r="B36" s="84" t="s">
        <v>174</v>
      </c>
      <c r="C36" s="85" t="n">
        <v>6</v>
      </c>
      <c r="D36" s="86"/>
      <c r="E36" s="86"/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f aca="false">F36+G36+H36+I36+J36</f>
        <v>0</v>
      </c>
      <c r="L36" s="86" t="n">
        <v>0</v>
      </c>
      <c r="M36" s="86" t="n">
        <f aca="false">C36+D36+E36+F36+G36+H36+I36+J36+L36</f>
        <v>6</v>
      </c>
      <c r="N36" s="87" t="n">
        <f aca="false">INT(C36*1.5)</f>
        <v>9</v>
      </c>
      <c r="O36" s="88" t="n">
        <v>1</v>
      </c>
      <c r="P36" s="88"/>
      <c r="Q36" s="88"/>
      <c r="R36" s="88" t="n">
        <v>0</v>
      </c>
      <c r="S36" s="88"/>
      <c r="T36" s="88"/>
      <c r="U36" s="88"/>
      <c r="V36" s="88"/>
      <c r="W36" s="88"/>
      <c r="X36" s="88" t="n">
        <f aca="false">W36+V36+U36+T36+S36+R36+Q36+P36+O36+N36</f>
        <v>10</v>
      </c>
      <c r="Y36" s="88" t="n">
        <v>1</v>
      </c>
      <c r="Z36" s="88"/>
      <c r="AA36" s="88" t="n">
        <v>1</v>
      </c>
      <c r="AB36" s="88"/>
      <c r="AC36" s="88" t="n">
        <v>1</v>
      </c>
      <c r="AD36" s="89"/>
      <c r="AE36" s="88"/>
      <c r="AF36" s="88"/>
      <c r="AG36" s="90" t="n">
        <v>-1</v>
      </c>
      <c r="AH36" s="88"/>
      <c r="AI36" s="88"/>
      <c r="AJ36" s="90" t="n">
        <v>-1</v>
      </c>
      <c r="AK36" s="88" t="n">
        <v>2</v>
      </c>
      <c r="AL36" s="88" t="n">
        <f aca="false">X36+AK36+Y36</f>
        <v>13</v>
      </c>
      <c r="AM36" s="88" t="n">
        <v>1</v>
      </c>
      <c r="AN36" s="88" t="n">
        <f aca="false">AL36+AM36</f>
        <v>14</v>
      </c>
      <c r="AO36" s="91" t="s">
        <v>144</v>
      </c>
    </row>
    <row r="37" s="92" customFormat="true" ht="27" hidden="false" customHeight="true" outlineLevel="0" collapsed="false">
      <c r="A37" s="83" t="n">
        <v>33</v>
      </c>
      <c r="B37" s="84" t="s">
        <v>175</v>
      </c>
      <c r="C37" s="85" t="n">
        <v>11</v>
      </c>
      <c r="D37" s="86"/>
      <c r="E37" s="86"/>
      <c r="F37" s="86" t="n">
        <v>2</v>
      </c>
      <c r="G37" s="86" t="n">
        <v>0</v>
      </c>
      <c r="H37" s="86" t="n">
        <v>1</v>
      </c>
      <c r="I37" s="86" t="n">
        <v>0</v>
      </c>
      <c r="J37" s="86" t="n">
        <v>0</v>
      </c>
      <c r="K37" s="86" t="n">
        <f aca="false">F37+G37+H37+I37+J37</f>
        <v>3</v>
      </c>
      <c r="L37" s="86" t="n">
        <v>1</v>
      </c>
      <c r="M37" s="86" t="n">
        <f aca="false">C37+D37+E37+F37+G37+H37+I37+J37+L37</f>
        <v>15</v>
      </c>
      <c r="N37" s="87" t="n">
        <v>16</v>
      </c>
      <c r="O37" s="88"/>
      <c r="P37" s="88"/>
      <c r="Q37" s="88"/>
      <c r="R37" s="88" t="n">
        <v>6</v>
      </c>
      <c r="S37" s="88" t="n">
        <v>2</v>
      </c>
      <c r="T37" s="88"/>
      <c r="U37" s="88"/>
      <c r="V37" s="88"/>
      <c r="W37" s="88"/>
      <c r="X37" s="88" t="n">
        <f aca="false">W37+V37+U37+T37+S37+R37+Q37+P37+O37+N37</f>
        <v>24</v>
      </c>
      <c r="Y37" s="88" t="n">
        <v>1</v>
      </c>
      <c r="Z37" s="88"/>
      <c r="AA37" s="88" t="n">
        <v>1</v>
      </c>
      <c r="AB37" s="88"/>
      <c r="AC37" s="88" t="n">
        <v>1</v>
      </c>
      <c r="AD37" s="89"/>
      <c r="AE37" s="88"/>
      <c r="AF37" s="88"/>
      <c r="AG37" s="90" t="n">
        <v>-1</v>
      </c>
      <c r="AH37" s="88"/>
      <c r="AI37" s="88"/>
      <c r="AJ37" s="90" t="n">
        <v>-1</v>
      </c>
      <c r="AK37" s="88" t="n">
        <v>2</v>
      </c>
      <c r="AL37" s="88" t="n">
        <f aca="false">X37+AK37+Y37</f>
        <v>27</v>
      </c>
      <c r="AM37" s="88" t="n">
        <v>2</v>
      </c>
      <c r="AN37" s="88" t="n">
        <f aca="false">AL37+AM37</f>
        <v>29</v>
      </c>
      <c r="AO37" s="93" t="s">
        <v>176</v>
      </c>
    </row>
    <row r="38" s="92" customFormat="true" ht="28.5" hidden="false" customHeight="true" outlineLevel="0" collapsed="false">
      <c r="A38" s="83" t="n">
        <v>34</v>
      </c>
      <c r="B38" s="84" t="s">
        <v>177</v>
      </c>
      <c r="C38" s="85" t="n">
        <v>6</v>
      </c>
      <c r="D38" s="86"/>
      <c r="E38" s="86"/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f aca="false">F38+G38+H38+I38+J38</f>
        <v>0</v>
      </c>
      <c r="L38" s="86" t="n">
        <v>1</v>
      </c>
      <c r="M38" s="86" t="n">
        <f aca="false">C38+D38+E38+F38+G38+H38+I38+J38+L38</f>
        <v>7</v>
      </c>
      <c r="N38" s="87" t="n">
        <f aca="false">INT(C38*1.5)</f>
        <v>9</v>
      </c>
      <c r="O38" s="88" t="n">
        <v>1</v>
      </c>
      <c r="P38" s="88"/>
      <c r="Q38" s="88"/>
      <c r="R38" s="88" t="n">
        <v>0</v>
      </c>
      <c r="S38" s="88" t="n">
        <v>1</v>
      </c>
      <c r="T38" s="88"/>
      <c r="U38" s="88"/>
      <c r="V38" s="88"/>
      <c r="W38" s="88"/>
      <c r="X38" s="88" t="n">
        <f aca="false">W38+V38+U38+T38+S38+R38+Q38+P38+O38+N38</f>
        <v>11</v>
      </c>
      <c r="Y38" s="88" t="n">
        <v>1</v>
      </c>
      <c r="Z38" s="88"/>
      <c r="AA38" s="88" t="n">
        <v>1</v>
      </c>
      <c r="AB38" s="88"/>
      <c r="AC38" s="88" t="n">
        <v>1</v>
      </c>
      <c r="AD38" s="89"/>
      <c r="AE38" s="88"/>
      <c r="AF38" s="88"/>
      <c r="AG38" s="90" t="n">
        <v>-1</v>
      </c>
      <c r="AH38" s="88"/>
      <c r="AI38" s="88"/>
      <c r="AJ38" s="90" t="n">
        <v>-1</v>
      </c>
      <c r="AK38" s="88" t="n">
        <v>2</v>
      </c>
      <c r="AL38" s="88" t="n">
        <f aca="false">X38+AK38+Y38</f>
        <v>14</v>
      </c>
      <c r="AM38" s="88" t="n">
        <v>2</v>
      </c>
      <c r="AN38" s="88" t="n">
        <f aca="false">AL38+AM38</f>
        <v>16</v>
      </c>
      <c r="AO38" s="93" t="s">
        <v>167</v>
      </c>
    </row>
    <row r="39" s="92" customFormat="true" ht="17.1" hidden="false" customHeight="true" outlineLevel="0" collapsed="false">
      <c r="A39" s="83" t="n">
        <v>35</v>
      </c>
      <c r="B39" s="84" t="s">
        <v>178</v>
      </c>
      <c r="C39" s="85" t="n">
        <v>6</v>
      </c>
      <c r="D39" s="86"/>
      <c r="E39" s="86"/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F39+G39+H39+I39+J39</f>
        <v>0</v>
      </c>
      <c r="L39" s="86" t="n">
        <v>1</v>
      </c>
      <c r="M39" s="86" t="n">
        <f aca="false">C39+D39+E39+F39+G39+H39+I39+J39+L39</f>
        <v>7</v>
      </c>
      <c r="N39" s="87" t="n">
        <f aca="false">INT(C39*1.5)</f>
        <v>9</v>
      </c>
      <c r="O39" s="88"/>
      <c r="P39" s="88"/>
      <c r="Q39" s="88"/>
      <c r="R39" s="88" t="n">
        <v>0</v>
      </c>
      <c r="S39" s="88" t="n">
        <v>1</v>
      </c>
      <c r="T39" s="88"/>
      <c r="U39" s="88"/>
      <c r="V39" s="88"/>
      <c r="W39" s="88"/>
      <c r="X39" s="88" t="n">
        <f aca="false">W39+V39+U39+T39+S39+R39+Q39+P39+O39+N39</f>
        <v>10</v>
      </c>
      <c r="Y39" s="88" t="n">
        <v>1</v>
      </c>
      <c r="Z39" s="88"/>
      <c r="AA39" s="88" t="n">
        <v>1</v>
      </c>
      <c r="AB39" s="88"/>
      <c r="AC39" s="88" t="n">
        <v>1</v>
      </c>
      <c r="AD39" s="89"/>
      <c r="AE39" s="88"/>
      <c r="AF39" s="88"/>
      <c r="AG39" s="90" t="n">
        <v>-1</v>
      </c>
      <c r="AH39" s="88"/>
      <c r="AI39" s="88"/>
      <c r="AJ39" s="90" t="n">
        <v>-1</v>
      </c>
      <c r="AK39" s="88" t="n">
        <v>2</v>
      </c>
      <c r="AL39" s="88" t="n">
        <f aca="false">X39+AK39+Y39</f>
        <v>13</v>
      </c>
      <c r="AM39" s="88" t="n">
        <v>1</v>
      </c>
      <c r="AN39" s="88" t="n">
        <f aca="false">AL39+AM39</f>
        <v>14</v>
      </c>
      <c r="AO39" s="91" t="s">
        <v>129</v>
      </c>
    </row>
    <row r="40" s="92" customFormat="true" ht="17.1" hidden="false" customHeight="true" outlineLevel="0" collapsed="false">
      <c r="A40" s="83" t="n">
        <v>36</v>
      </c>
      <c r="B40" s="84" t="s">
        <v>179</v>
      </c>
      <c r="C40" s="85" t="n">
        <v>6</v>
      </c>
      <c r="D40" s="86"/>
      <c r="E40" s="86"/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f aca="false">F40+G40+H40+I40+J40</f>
        <v>0</v>
      </c>
      <c r="L40" s="86" t="n">
        <v>1</v>
      </c>
      <c r="M40" s="86" t="n">
        <f aca="false">C40+D40+E40+F40+G40+H40+I40+J40+L40</f>
        <v>7</v>
      </c>
      <c r="N40" s="87" t="n">
        <f aca="false">INT(C40*1.5)</f>
        <v>9</v>
      </c>
      <c r="O40" s="88"/>
      <c r="P40" s="88"/>
      <c r="Q40" s="88"/>
      <c r="R40" s="88" t="n">
        <v>0</v>
      </c>
      <c r="S40" s="88" t="n">
        <v>1</v>
      </c>
      <c r="T40" s="88"/>
      <c r="U40" s="88"/>
      <c r="V40" s="88"/>
      <c r="W40" s="88"/>
      <c r="X40" s="88" t="n">
        <f aca="false">W40+V40+U40+T40+S40+R40+Q40+P40+O40+N40</f>
        <v>10</v>
      </c>
      <c r="Y40" s="88" t="n">
        <v>1</v>
      </c>
      <c r="Z40" s="88"/>
      <c r="AA40" s="88" t="n">
        <v>1</v>
      </c>
      <c r="AB40" s="88"/>
      <c r="AC40" s="88" t="n">
        <v>1</v>
      </c>
      <c r="AD40" s="89"/>
      <c r="AE40" s="88"/>
      <c r="AF40" s="88"/>
      <c r="AG40" s="90" t="n">
        <v>-1</v>
      </c>
      <c r="AH40" s="88"/>
      <c r="AI40" s="88"/>
      <c r="AJ40" s="90" t="n">
        <v>-1</v>
      </c>
      <c r="AK40" s="88" t="n">
        <v>2</v>
      </c>
      <c r="AL40" s="88" t="n">
        <f aca="false">X40+AK40+Y40</f>
        <v>13</v>
      </c>
      <c r="AM40" s="88" t="n">
        <v>1</v>
      </c>
      <c r="AN40" s="88" t="n">
        <f aca="false">AL40+AM40</f>
        <v>14</v>
      </c>
      <c r="AO40" s="91" t="s">
        <v>129</v>
      </c>
    </row>
    <row r="41" s="92" customFormat="true" ht="17.1" hidden="false" customHeight="true" outlineLevel="0" collapsed="false">
      <c r="A41" s="83" t="n">
        <v>37</v>
      </c>
      <c r="B41" s="84" t="s">
        <v>180</v>
      </c>
      <c r="C41" s="85" t="n">
        <v>6</v>
      </c>
      <c r="D41" s="86"/>
      <c r="E41" s="86"/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f aca="false">F41+G41+H41+I41+J41</f>
        <v>0</v>
      </c>
      <c r="L41" s="86" t="n">
        <v>1</v>
      </c>
      <c r="M41" s="86" t="n">
        <f aca="false">C41+D41+E41+F41+G41+H41+I41+J41+L41</f>
        <v>7</v>
      </c>
      <c r="N41" s="87" t="n">
        <f aca="false">INT(C41*1.5)</f>
        <v>9</v>
      </c>
      <c r="O41" s="88"/>
      <c r="P41" s="88"/>
      <c r="Q41" s="88"/>
      <c r="R41" s="88" t="n">
        <v>0</v>
      </c>
      <c r="S41" s="88" t="n">
        <v>2</v>
      </c>
      <c r="T41" s="88"/>
      <c r="U41" s="88"/>
      <c r="V41" s="88"/>
      <c r="W41" s="88"/>
      <c r="X41" s="88" t="n">
        <f aca="false">W41+V41+U41+T41+S41+R41+Q41+P41+O41+N41</f>
        <v>11</v>
      </c>
      <c r="Y41" s="88" t="n">
        <v>1</v>
      </c>
      <c r="Z41" s="88"/>
      <c r="AA41" s="88" t="n">
        <v>1</v>
      </c>
      <c r="AB41" s="88"/>
      <c r="AC41" s="88" t="n">
        <v>1</v>
      </c>
      <c r="AD41" s="89"/>
      <c r="AE41" s="88"/>
      <c r="AF41" s="88"/>
      <c r="AG41" s="90" t="n">
        <v>-1</v>
      </c>
      <c r="AH41" s="88"/>
      <c r="AI41" s="88"/>
      <c r="AJ41" s="90" t="n">
        <v>-1</v>
      </c>
      <c r="AK41" s="88" t="n">
        <v>2</v>
      </c>
      <c r="AL41" s="88" t="n">
        <f aca="false">X41+AK41+Y41</f>
        <v>14</v>
      </c>
      <c r="AM41" s="88" t="n">
        <v>1</v>
      </c>
      <c r="AN41" s="88" t="n">
        <f aca="false">AL41+AM41</f>
        <v>15</v>
      </c>
      <c r="AO41" s="91" t="s">
        <v>181</v>
      </c>
    </row>
    <row r="42" s="92" customFormat="true" ht="17.1" hidden="false" customHeight="true" outlineLevel="0" collapsed="false">
      <c r="A42" s="83" t="n">
        <v>38</v>
      </c>
      <c r="B42" s="84" t="s">
        <v>182</v>
      </c>
      <c r="C42" s="85" t="n">
        <v>6</v>
      </c>
      <c r="D42" s="86"/>
      <c r="E42" s="86"/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f aca="false">F42+G42+H42+I42+J42</f>
        <v>0</v>
      </c>
      <c r="L42" s="86"/>
      <c r="M42" s="86" t="n">
        <f aca="false">C42+D42+E42+F42+G42+H42+I42+J42+L42</f>
        <v>6</v>
      </c>
      <c r="N42" s="87" t="n">
        <v>9</v>
      </c>
      <c r="O42" s="88" t="n">
        <v>1</v>
      </c>
      <c r="P42" s="88"/>
      <c r="Q42" s="88"/>
      <c r="R42" s="88" t="n">
        <v>0</v>
      </c>
      <c r="S42" s="88"/>
      <c r="T42" s="88"/>
      <c r="U42" s="88"/>
      <c r="V42" s="88"/>
      <c r="W42" s="88"/>
      <c r="X42" s="88" t="n">
        <f aca="false">W42+V42+U42+T42+S42+R42+Q42+P42+O42+N42</f>
        <v>10</v>
      </c>
      <c r="Y42" s="88" t="n">
        <v>1</v>
      </c>
      <c r="Z42" s="88"/>
      <c r="AA42" s="88" t="n">
        <v>1</v>
      </c>
      <c r="AB42" s="88"/>
      <c r="AC42" s="88" t="n">
        <v>1</v>
      </c>
      <c r="AD42" s="89"/>
      <c r="AE42" s="88"/>
      <c r="AF42" s="88"/>
      <c r="AG42" s="90" t="n">
        <v>-1</v>
      </c>
      <c r="AH42" s="88"/>
      <c r="AI42" s="88"/>
      <c r="AJ42" s="90" t="n">
        <v>-1</v>
      </c>
      <c r="AK42" s="88" t="n">
        <v>2</v>
      </c>
      <c r="AL42" s="88" t="n">
        <f aca="false">X42+AK42+Y42</f>
        <v>13</v>
      </c>
      <c r="AM42" s="88" t="n">
        <v>2</v>
      </c>
      <c r="AN42" s="88" t="n">
        <f aca="false">AL42+AM42</f>
        <v>15</v>
      </c>
      <c r="AO42" s="91" t="s">
        <v>154</v>
      </c>
    </row>
    <row r="43" s="95" customFormat="true" ht="12.95" hidden="false" customHeight="true" outlineLevel="0" collapsed="false">
      <c r="A43" s="83" t="n">
        <v>39</v>
      </c>
      <c r="B43" s="84" t="s">
        <v>183</v>
      </c>
      <c r="C43" s="85" t="n">
        <v>6</v>
      </c>
      <c r="D43" s="86"/>
      <c r="E43" s="86"/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f aca="false">F43+G43+H43+I43+J43</f>
        <v>0</v>
      </c>
      <c r="L43" s="86"/>
      <c r="M43" s="86" t="n">
        <f aca="false">C43+D43+E43+F43+G43+H43+I43+J43+L43</f>
        <v>6</v>
      </c>
      <c r="N43" s="87" t="n">
        <f aca="false">INT(C43*1.5)</f>
        <v>9</v>
      </c>
      <c r="O43" s="88"/>
      <c r="P43" s="88"/>
      <c r="Q43" s="88"/>
      <c r="R43" s="88" t="n">
        <v>0</v>
      </c>
      <c r="S43" s="88"/>
      <c r="T43" s="88"/>
      <c r="U43" s="88"/>
      <c r="V43" s="88"/>
      <c r="W43" s="88"/>
      <c r="X43" s="88" t="n">
        <f aca="false">W43+V43+U43+T43+S43+R43+Q43+P43+O43+N43</f>
        <v>9</v>
      </c>
      <c r="Y43" s="88" t="n">
        <v>1</v>
      </c>
      <c r="Z43" s="88"/>
      <c r="AA43" s="88" t="n">
        <v>1</v>
      </c>
      <c r="AB43" s="88"/>
      <c r="AC43" s="88" t="n">
        <v>1</v>
      </c>
      <c r="AD43" s="89"/>
      <c r="AE43" s="88"/>
      <c r="AF43" s="88"/>
      <c r="AG43" s="90" t="n">
        <v>-1</v>
      </c>
      <c r="AH43" s="88"/>
      <c r="AI43" s="88"/>
      <c r="AJ43" s="90" t="n">
        <v>-1</v>
      </c>
      <c r="AK43" s="88" t="n">
        <v>2</v>
      </c>
      <c r="AL43" s="88" t="n">
        <f aca="false">X43+AK43+Y43</f>
        <v>12</v>
      </c>
      <c r="AM43" s="88" t="n">
        <v>1</v>
      </c>
      <c r="AN43" s="88" t="n">
        <f aca="false">AL43+AM43</f>
        <v>13</v>
      </c>
      <c r="AO43" s="93"/>
    </row>
    <row r="44" s="92" customFormat="true" ht="17.1" hidden="false" customHeight="true" outlineLevel="0" collapsed="false">
      <c r="A44" s="83" t="n">
        <v>40</v>
      </c>
      <c r="B44" s="84" t="s">
        <v>184</v>
      </c>
      <c r="C44" s="85" t="n">
        <v>10</v>
      </c>
      <c r="D44" s="86"/>
      <c r="E44" s="86"/>
      <c r="F44" s="86" t="n">
        <v>1</v>
      </c>
      <c r="G44" s="86" t="n">
        <v>0</v>
      </c>
      <c r="H44" s="86" t="n">
        <v>1</v>
      </c>
      <c r="I44" s="86" t="n">
        <v>0</v>
      </c>
      <c r="J44" s="86" t="n">
        <v>0</v>
      </c>
      <c r="K44" s="86" t="n">
        <f aca="false">F44+G44+H44+I44+J44</f>
        <v>2</v>
      </c>
      <c r="L44" s="86" t="n">
        <v>2</v>
      </c>
      <c r="M44" s="86" t="n">
        <f aca="false">C44+D44+E44+F44+G44+H44+I44+J44+L44</f>
        <v>14</v>
      </c>
      <c r="N44" s="87" t="n">
        <f aca="false">INT(C44*1.5)</f>
        <v>15</v>
      </c>
      <c r="O44" s="88"/>
      <c r="P44" s="88"/>
      <c r="Q44" s="88"/>
      <c r="R44" s="88" t="n">
        <v>4</v>
      </c>
      <c r="S44" s="88" t="n">
        <v>3</v>
      </c>
      <c r="T44" s="88"/>
      <c r="U44" s="88"/>
      <c r="V44" s="88"/>
      <c r="W44" s="88"/>
      <c r="X44" s="88" t="n">
        <f aca="false">W44+V44+U44+T44+S44+R44+Q44+P44+O44+N44</f>
        <v>22</v>
      </c>
      <c r="Y44" s="88" t="n">
        <v>1</v>
      </c>
      <c r="Z44" s="88"/>
      <c r="AA44" s="88" t="n">
        <v>1</v>
      </c>
      <c r="AB44" s="88"/>
      <c r="AC44" s="88" t="n">
        <v>1</v>
      </c>
      <c r="AD44" s="89"/>
      <c r="AE44" s="88"/>
      <c r="AF44" s="88"/>
      <c r="AG44" s="90" t="n">
        <v>-1</v>
      </c>
      <c r="AH44" s="88"/>
      <c r="AI44" s="88"/>
      <c r="AJ44" s="90" t="n">
        <v>-1</v>
      </c>
      <c r="AK44" s="88" t="n">
        <v>2</v>
      </c>
      <c r="AL44" s="88" t="n">
        <f aca="false">X44+AK44+Y44</f>
        <v>25</v>
      </c>
      <c r="AM44" s="88" t="n">
        <v>1</v>
      </c>
      <c r="AN44" s="88" t="n">
        <f aca="false">AL44+AM44</f>
        <v>26</v>
      </c>
      <c r="AO44" s="91" t="s">
        <v>144</v>
      </c>
    </row>
    <row r="45" s="92" customFormat="true" ht="17.1" hidden="false" customHeight="true" outlineLevel="0" collapsed="false">
      <c r="A45" s="83" t="n">
        <v>41</v>
      </c>
      <c r="B45" s="84" t="s">
        <v>185</v>
      </c>
      <c r="C45" s="85" t="n">
        <v>6</v>
      </c>
      <c r="D45" s="86"/>
      <c r="E45" s="86"/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f aca="false">F45+G45+H45+I45+J45</f>
        <v>0</v>
      </c>
      <c r="L45" s="86" t="n">
        <v>1</v>
      </c>
      <c r="M45" s="86" t="n">
        <f aca="false">C45+D45+E45+F45+G45+H45+I45+J45+L45</f>
        <v>7</v>
      </c>
      <c r="N45" s="87" t="n">
        <f aca="false">INT(C45*1.5)</f>
        <v>9</v>
      </c>
      <c r="O45" s="88" t="n">
        <v>1</v>
      </c>
      <c r="P45" s="88"/>
      <c r="Q45" s="88"/>
      <c r="R45" s="88" t="n">
        <v>0</v>
      </c>
      <c r="S45" s="88" t="n">
        <v>1</v>
      </c>
      <c r="T45" s="88"/>
      <c r="U45" s="88"/>
      <c r="V45" s="88"/>
      <c r="W45" s="88"/>
      <c r="X45" s="88" t="n">
        <f aca="false">W45+V45+U45+T45+S45+R45+Q45+P45+O45+N45</f>
        <v>11</v>
      </c>
      <c r="Y45" s="88" t="n">
        <v>1</v>
      </c>
      <c r="Z45" s="88"/>
      <c r="AA45" s="88" t="n">
        <v>1</v>
      </c>
      <c r="AB45" s="88"/>
      <c r="AC45" s="88" t="n">
        <v>1</v>
      </c>
      <c r="AD45" s="89"/>
      <c r="AE45" s="88"/>
      <c r="AF45" s="88"/>
      <c r="AG45" s="90" t="n">
        <v>-1</v>
      </c>
      <c r="AH45" s="88"/>
      <c r="AI45" s="88"/>
      <c r="AJ45" s="90" t="n">
        <v>-1</v>
      </c>
      <c r="AK45" s="88" t="n">
        <v>2</v>
      </c>
      <c r="AL45" s="88" t="n">
        <f aca="false">X45+AK45+Y45</f>
        <v>14</v>
      </c>
      <c r="AM45" s="88" t="n">
        <v>2</v>
      </c>
      <c r="AN45" s="88" t="n">
        <f aca="false">AL45+AM45</f>
        <v>16</v>
      </c>
      <c r="AO45" s="91" t="s">
        <v>154</v>
      </c>
    </row>
    <row r="46" s="92" customFormat="true" ht="17.1" hidden="false" customHeight="true" outlineLevel="0" collapsed="false">
      <c r="A46" s="83" t="n">
        <v>42</v>
      </c>
      <c r="B46" s="84" t="s">
        <v>186</v>
      </c>
      <c r="C46" s="85" t="n">
        <v>6</v>
      </c>
      <c r="D46" s="86"/>
      <c r="E46" s="86"/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f aca="false">F46+G46+H46+I46+J46</f>
        <v>0</v>
      </c>
      <c r="L46" s="86" t="n">
        <v>0</v>
      </c>
      <c r="M46" s="86" t="n">
        <f aca="false">C46+D46+E46+F46+G46+H46+I46+J46+L46</f>
        <v>6</v>
      </c>
      <c r="N46" s="87" t="n">
        <f aca="false">INT(C46*1.5)</f>
        <v>9</v>
      </c>
      <c r="O46" s="88"/>
      <c r="P46" s="88"/>
      <c r="Q46" s="88"/>
      <c r="R46" s="88" t="n">
        <v>0</v>
      </c>
      <c r="S46" s="88"/>
      <c r="T46" s="88"/>
      <c r="U46" s="88"/>
      <c r="V46" s="88"/>
      <c r="W46" s="88"/>
      <c r="X46" s="88" t="n">
        <f aca="false">W46+V46+U46+T46+S46+R46+Q46+P46+O46+N46</f>
        <v>9</v>
      </c>
      <c r="Y46" s="88" t="n">
        <v>1</v>
      </c>
      <c r="Z46" s="88"/>
      <c r="AA46" s="88" t="n">
        <v>1</v>
      </c>
      <c r="AB46" s="88"/>
      <c r="AC46" s="88" t="n">
        <v>1</v>
      </c>
      <c r="AD46" s="89"/>
      <c r="AE46" s="88"/>
      <c r="AF46" s="88"/>
      <c r="AG46" s="90" t="n">
        <v>-1</v>
      </c>
      <c r="AH46" s="88"/>
      <c r="AI46" s="88"/>
      <c r="AJ46" s="90" t="n">
        <v>-1</v>
      </c>
      <c r="AK46" s="88" t="n">
        <v>2</v>
      </c>
      <c r="AL46" s="88" t="n">
        <f aca="false">X46+AK46+Y46</f>
        <v>12</v>
      </c>
      <c r="AM46" s="88" t="n">
        <v>1</v>
      </c>
      <c r="AN46" s="88" t="n">
        <f aca="false">AL46+AM46</f>
        <v>13</v>
      </c>
      <c r="AO46" s="91" t="s">
        <v>144</v>
      </c>
    </row>
    <row r="47" s="92" customFormat="true" ht="17.1" hidden="false" customHeight="true" outlineLevel="0" collapsed="false">
      <c r="A47" s="83" t="n">
        <v>43</v>
      </c>
      <c r="B47" s="84" t="s">
        <v>187</v>
      </c>
      <c r="C47" s="85" t="n">
        <v>10</v>
      </c>
      <c r="D47" s="86"/>
      <c r="E47" s="86"/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f aca="false">F47+G47+H47+I47+J47</f>
        <v>0</v>
      </c>
      <c r="L47" s="86" t="n">
        <v>1</v>
      </c>
      <c r="M47" s="86" t="n">
        <f aca="false">C47+D47+E47+F47+G47+H47+I47+J47+L47</f>
        <v>11</v>
      </c>
      <c r="N47" s="87" t="n">
        <v>15</v>
      </c>
      <c r="O47" s="88"/>
      <c r="P47" s="88"/>
      <c r="Q47" s="88"/>
      <c r="R47" s="88" t="n">
        <v>0</v>
      </c>
      <c r="S47" s="88" t="n">
        <v>1</v>
      </c>
      <c r="T47" s="88"/>
      <c r="U47" s="88"/>
      <c r="V47" s="88"/>
      <c r="W47" s="88"/>
      <c r="X47" s="88" t="n">
        <f aca="false">W47+V47+U47+T47+S47+R47+Q47+P47+O47+N47</f>
        <v>16</v>
      </c>
      <c r="Y47" s="88" t="n">
        <v>1</v>
      </c>
      <c r="Z47" s="88"/>
      <c r="AA47" s="88" t="n">
        <v>1</v>
      </c>
      <c r="AB47" s="88"/>
      <c r="AC47" s="88" t="n">
        <v>1</v>
      </c>
      <c r="AD47" s="89"/>
      <c r="AE47" s="88"/>
      <c r="AF47" s="88"/>
      <c r="AG47" s="90" t="n">
        <v>-1</v>
      </c>
      <c r="AH47" s="88"/>
      <c r="AI47" s="88"/>
      <c r="AJ47" s="90" t="n">
        <v>-1</v>
      </c>
      <c r="AK47" s="88" t="n">
        <v>2</v>
      </c>
      <c r="AL47" s="88" t="n">
        <f aca="false">X47+AK47+Y47</f>
        <v>19</v>
      </c>
      <c r="AM47" s="88" t="n">
        <v>2</v>
      </c>
      <c r="AN47" s="88" t="n">
        <f aca="false">AL47+AM47</f>
        <v>21</v>
      </c>
      <c r="AO47" s="91" t="s">
        <v>154</v>
      </c>
    </row>
    <row r="48" s="92" customFormat="true" ht="17.1" hidden="false" customHeight="true" outlineLevel="0" collapsed="false">
      <c r="A48" s="83" t="n">
        <v>44</v>
      </c>
      <c r="B48" s="84" t="s">
        <v>188</v>
      </c>
      <c r="C48" s="85" t="n">
        <v>12</v>
      </c>
      <c r="D48" s="86"/>
      <c r="E48" s="86"/>
      <c r="F48" s="86" t="n">
        <v>1</v>
      </c>
      <c r="G48" s="86" t="n">
        <v>0</v>
      </c>
      <c r="H48" s="86" t="n">
        <v>2</v>
      </c>
      <c r="I48" s="86" t="n">
        <v>0</v>
      </c>
      <c r="J48" s="86" t="n">
        <v>0</v>
      </c>
      <c r="K48" s="86" t="n">
        <f aca="false">F48+G48+H48+I48+J48</f>
        <v>3</v>
      </c>
      <c r="L48" s="86" t="n">
        <v>2</v>
      </c>
      <c r="M48" s="86" t="n">
        <f aca="false">C48+D48+E48+F48+G48+H48+I48+J48+L48</f>
        <v>17</v>
      </c>
      <c r="N48" s="87" t="n">
        <f aca="false">INT(C48*1.5)</f>
        <v>18</v>
      </c>
      <c r="O48" s="88"/>
      <c r="P48" s="88"/>
      <c r="Q48" s="88"/>
      <c r="R48" s="88" t="n">
        <v>6</v>
      </c>
      <c r="S48" s="88" t="n">
        <v>3</v>
      </c>
      <c r="T48" s="88"/>
      <c r="U48" s="88"/>
      <c r="V48" s="88"/>
      <c r="W48" s="88"/>
      <c r="X48" s="88" t="n">
        <f aca="false">W48+V48+U48+T48+S48+R48+Q48+P48+O48+N48</f>
        <v>27</v>
      </c>
      <c r="Y48" s="88" t="n">
        <v>1</v>
      </c>
      <c r="Z48" s="88"/>
      <c r="AA48" s="88" t="n">
        <v>1</v>
      </c>
      <c r="AB48" s="88"/>
      <c r="AC48" s="88" t="n">
        <v>1</v>
      </c>
      <c r="AD48" s="89"/>
      <c r="AE48" s="88"/>
      <c r="AF48" s="88"/>
      <c r="AG48" s="90" t="n">
        <v>-1</v>
      </c>
      <c r="AH48" s="88"/>
      <c r="AI48" s="88"/>
      <c r="AJ48" s="90" t="n">
        <v>-1</v>
      </c>
      <c r="AK48" s="88" t="n">
        <v>2</v>
      </c>
      <c r="AL48" s="88" t="n">
        <f aca="false">X48+AK48+Y48</f>
        <v>30</v>
      </c>
      <c r="AM48" s="88" t="n">
        <v>1</v>
      </c>
      <c r="AN48" s="88" t="n">
        <f aca="false">AL48+AM48</f>
        <v>31</v>
      </c>
      <c r="AO48" s="91" t="s">
        <v>144</v>
      </c>
    </row>
    <row r="49" s="92" customFormat="true" ht="17.1" hidden="false" customHeight="true" outlineLevel="0" collapsed="false">
      <c r="A49" s="83" t="n">
        <v>45</v>
      </c>
      <c r="B49" s="84" t="s">
        <v>189</v>
      </c>
      <c r="C49" s="85" t="n">
        <v>6</v>
      </c>
      <c r="D49" s="86"/>
      <c r="E49" s="86"/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f aca="false">F49+G49+H49+I49+J49</f>
        <v>0</v>
      </c>
      <c r="L49" s="86" t="n">
        <v>1</v>
      </c>
      <c r="M49" s="86" t="n">
        <f aca="false">C49+D49+E49+F49+G49+H49+I49+J49+L49</f>
        <v>7</v>
      </c>
      <c r="N49" s="87" t="n">
        <f aca="false">INT(C49*1.5)</f>
        <v>9</v>
      </c>
      <c r="O49" s="88" t="n">
        <v>1</v>
      </c>
      <c r="P49" s="88"/>
      <c r="Q49" s="88"/>
      <c r="R49" s="88" t="n">
        <v>0</v>
      </c>
      <c r="S49" s="88" t="n">
        <v>1</v>
      </c>
      <c r="T49" s="88"/>
      <c r="U49" s="88"/>
      <c r="V49" s="88"/>
      <c r="W49" s="88"/>
      <c r="X49" s="88" t="n">
        <f aca="false">W49+V49+U49+T49+S49+R49+Q49+P49+O49+N49</f>
        <v>11</v>
      </c>
      <c r="Y49" s="88" t="n">
        <v>1</v>
      </c>
      <c r="Z49" s="88"/>
      <c r="AA49" s="88" t="n">
        <v>1</v>
      </c>
      <c r="AB49" s="88"/>
      <c r="AC49" s="88" t="n">
        <v>1</v>
      </c>
      <c r="AD49" s="89"/>
      <c r="AE49" s="88"/>
      <c r="AF49" s="88"/>
      <c r="AG49" s="90" t="n">
        <v>-1</v>
      </c>
      <c r="AH49" s="88"/>
      <c r="AI49" s="88"/>
      <c r="AJ49" s="90" t="n">
        <v>-1</v>
      </c>
      <c r="AK49" s="88" t="n">
        <v>2</v>
      </c>
      <c r="AL49" s="88" t="n">
        <f aca="false">X49+AK49+Y49</f>
        <v>14</v>
      </c>
      <c r="AM49" s="88" t="n">
        <v>1</v>
      </c>
      <c r="AN49" s="88" t="n">
        <f aca="false">AL49+AM49</f>
        <v>15</v>
      </c>
      <c r="AO49" s="91" t="s">
        <v>129</v>
      </c>
    </row>
    <row r="50" s="92" customFormat="true" ht="17.1" hidden="false" customHeight="true" outlineLevel="0" collapsed="false">
      <c r="A50" s="83" t="n">
        <v>46</v>
      </c>
      <c r="B50" s="84" t="s">
        <v>190</v>
      </c>
      <c r="C50" s="85" t="n">
        <v>6</v>
      </c>
      <c r="D50" s="86"/>
      <c r="E50" s="86"/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f aca="false">F50+G50+H50+I50+J50</f>
        <v>0</v>
      </c>
      <c r="L50" s="86" t="n">
        <v>0</v>
      </c>
      <c r="M50" s="86" t="n">
        <f aca="false">C50+D50+E50+F50+G50+H50+I50+J50+L50</f>
        <v>6</v>
      </c>
      <c r="N50" s="87" t="n">
        <f aca="false">INT(C50*1.5)</f>
        <v>9</v>
      </c>
      <c r="O50" s="88"/>
      <c r="P50" s="88"/>
      <c r="Q50" s="88"/>
      <c r="R50" s="88" t="n">
        <v>0</v>
      </c>
      <c r="S50" s="88"/>
      <c r="T50" s="88"/>
      <c r="U50" s="88"/>
      <c r="V50" s="88"/>
      <c r="W50" s="88"/>
      <c r="X50" s="88" t="n">
        <f aca="false">W50+V50+U50+T50+S50+R50+Q50+P50+O50+N50</f>
        <v>9</v>
      </c>
      <c r="Y50" s="88" t="n">
        <v>1</v>
      </c>
      <c r="Z50" s="88"/>
      <c r="AA50" s="88" t="n">
        <v>1</v>
      </c>
      <c r="AB50" s="88"/>
      <c r="AC50" s="88" t="n">
        <v>1</v>
      </c>
      <c r="AD50" s="89"/>
      <c r="AE50" s="88"/>
      <c r="AF50" s="88"/>
      <c r="AG50" s="90" t="n">
        <v>-1</v>
      </c>
      <c r="AH50" s="88"/>
      <c r="AI50" s="88"/>
      <c r="AJ50" s="90" t="n">
        <v>-1</v>
      </c>
      <c r="AK50" s="88" t="n">
        <v>2</v>
      </c>
      <c r="AL50" s="88" t="n">
        <f aca="false">X50+AK50+Y50</f>
        <v>12</v>
      </c>
      <c r="AM50" s="88" t="n">
        <v>1</v>
      </c>
      <c r="AN50" s="88" t="n">
        <f aca="false">AL50+AM50</f>
        <v>13</v>
      </c>
      <c r="AO50" s="91" t="s">
        <v>129</v>
      </c>
    </row>
    <row r="51" s="92" customFormat="true" ht="17.1" hidden="false" customHeight="true" outlineLevel="0" collapsed="false">
      <c r="A51" s="83" t="n">
        <v>47</v>
      </c>
      <c r="B51" s="84" t="s">
        <v>191</v>
      </c>
      <c r="C51" s="85" t="n">
        <v>6</v>
      </c>
      <c r="D51" s="86"/>
      <c r="E51" s="86"/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f aca="false">F51+G51+H51+I51+J51</f>
        <v>0</v>
      </c>
      <c r="L51" s="86" t="n">
        <v>0</v>
      </c>
      <c r="M51" s="86" t="n">
        <f aca="false">C51+D51+E51+F51+G51+H51+I51+J51+L51</f>
        <v>6</v>
      </c>
      <c r="N51" s="87" t="n">
        <f aca="false">INT(C51*1.5)</f>
        <v>9</v>
      </c>
      <c r="O51" s="88"/>
      <c r="P51" s="88"/>
      <c r="Q51" s="88"/>
      <c r="R51" s="88" t="n">
        <v>0</v>
      </c>
      <c r="S51" s="88"/>
      <c r="T51" s="88"/>
      <c r="U51" s="88"/>
      <c r="V51" s="88"/>
      <c r="W51" s="88"/>
      <c r="X51" s="88" t="n">
        <f aca="false">W51+V51+U51+T51+S51+R51+Q51+P51+O51+N51</f>
        <v>9</v>
      </c>
      <c r="Y51" s="88" t="n">
        <v>1</v>
      </c>
      <c r="Z51" s="88"/>
      <c r="AA51" s="88" t="n">
        <v>1</v>
      </c>
      <c r="AB51" s="88"/>
      <c r="AC51" s="88" t="n">
        <v>1</v>
      </c>
      <c r="AD51" s="89"/>
      <c r="AE51" s="88"/>
      <c r="AF51" s="88"/>
      <c r="AG51" s="90" t="n">
        <v>-1</v>
      </c>
      <c r="AH51" s="88"/>
      <c r="AI51" s="88"/>
      <c r="AJ51" s="90" t="n">
        <v>-1</v>
      </c>
      <c r="AK51" s="88" t="n">
        <v>2</v>
      </c>
      <c r="AL51" s="88" t="n">
        <f aca="false">X51+AK51+Y51</f>
        <v>12</v>
      </c>
      <c r="AM51" s="88" t="n">
        <v>1</v>
      </c>
      <c r="AN51" s="88" t="n">
        <f aca="false">AL51+AM51</f>
        <v>13</v>
      </c>
      <c r="AO51" s="91" t="s">
        <v>129</v>
      </c>
    </row>
    <row r="52" s="92" customFormat="true" ht="17.1" hidden="false" customHeight="true" outlineLevel="0" collapsed="false">
      <c r="A52" s="83" t="n">
        <v>48</v>
      </c>
      <c r="B52" s="84" t="s">
        <v>192</v>
      </c>
      <c r="C52" s="85" t="n">
        <v>6</v>
      </c>
      <c r="D52" s="86"/>
      <c r="E52" s="86"/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f aca="false">F52+G52+H52+I52+J52</f>
        <v>0</v>
      </c>
      <c r="L52" s="86" t="n">
        <v>1</v>
      </c>
      <c r="M52" s="86" t="n">
        <f aca="false">C52+D52+E52+F52+G52+H52+I52+J52+L52</f>
        <v>7</v>
      </c>
      <c r="N52" s="87" t="n">
        <f aca="false">INT(C52*1.5)</f>
        <v>9</v>
      </c>
      <c r="O52" s="88"/>
      <c r="P52" s="88"/>
      <c r="Q52" s="88"/>
      <c r="R52" s="88" t="n">
        <v>0</v>
      </c>
      <c r="S52" s="88" t="n">
        <v>1</v>
      </c>
      <c r="T52" s="88"/>
      <c r="U52" s="88"/>
      <c r="V52" s="88"/>
      <c r="W52" s="88"/>
      <c r="X52" s="88" t="n">
        <f aca="false">W52+V52+U52+T52+S52+R52+Q52+P52+O52+N52</f>
        <v>10</v>
      </c>
      <c r="Y52" s="88" t="n">
        <v>1</v>
      </c>
      <c r="Z52" s="88"/>
      <c r="AA52" s="88" t="n">
        <v>1</v>
      </c>
      <c r="AB52" s="88"/>
      <c r="AC52" s="88" t="n">
        <v>1</v>
      </c>
      <c r="AD52" s="89"/>
      <c r="AE52" s="88"/>
      <c r="AF52" s="88"/>
      <c r="AG52" s="90" t="n">
        <v>-1</v>
      </c>
      <c r="AH52" s="88"/>
      <c r="AI52" s="88"/>
      <c r="AJ52" s="90" t="n">
        <v>-1</v>
      </c>
      <c r="AK52" s="88" t="n">
        <v>2</v>
      </c>
      <c r="AL52" s="88" t="n">
        <f aca="false">X52+AK52+Y52</f>
        <v>13</v>
      </c>
      <c r="AM52" s="88" t="n">
        <v>1</v>
      </c>
      <c r="AN52" s="88" t="n">
        <f aca="false">AL52+AM52</f>
        <v>14</v>
      </c>
      <c r="AO52" s="91" t="s">
        <v>181</v>
      </c>
    </row>
    <row r="53" s="92" customFormat="true" ht="17.1" hidden="false" customHeight="true" outlineLevel="0" collapsed="false">
      <c r="A53" s="83" t="n">
        <v>49</v>
      </c>
      <c r="B53" s="84" t="s">
        <v>193</v>
      </c>
      <c r="C53" s="85" t="n">
        <v>7</v>
      </c>
      <c r="D53" s="86"/>
      <c r="E53" s="86"/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f aca="false">F53+G53+H53+I53+J53</f>
        <v>0</v>
      </c>
      <c r="L53" s="86" t="n">
        <v>1</v>
      </c>
      <c r="M53" s="86" t="n">
        <f aca="false">C53+D53+E53+F53+G53+H53+I53+J53+L53</f>
        <v>8</v>
      </c>
      <c r="N53" s="87" t="n">
        <f aca="false">INT(C53*1.5)</f>
        <v>10</v>
      </c>
      <c r="O53" s="88" t="n">
        <v>1</v>
      </c>
      <c r="P53" s="88"/>
      <c r="Q53" s="88"/>
      <c r="R53" s="88" t="n">
        <v>0</v>
      </c>
      <c r="S53" s="88" t="n">
        <v>1</v>
      </c>
      <c r="T53" s="88"/>
      <c r="U53" s="88"/>
      <c r="V53" s="88"/>
      <c r="W53" s="88"/>
      <c r="X53" s="88" t="n">
        <f aca="false">W53+V53+U53+T53+S53+R53+Q53+P53+O53+N53</f>
        <v>12</v>
      </c>
      <c r="Y53" s="88" t="n">
        <v>1</v>
      </c>
      <c r="Z53" s="88"/>
      <c r="AA53" s="88" t="n">
        <v>1</v>
      </c>
      <c r="AB53" s="88"/>
      <c r="AC53" s="88" t="n">
        <v>1</v>
      </c>
      <c r="AD53" s="89"/>
      <c r="AE53" s="88"/>
      <c r="AF53" s="88"/>
      <c r="AG53" s="90" t="n">
        <v>-1</v>
      </c>
      <c r="AH53" s="88"/>
      <c r="AI53" s="88"/>
      <c r="AJ53" s="90" t="n">
        <v>-1</v>
      </c>
      <c r="AK53" s="88" t="n">
        <v>2</v>
      </c>
      <c r="AL53" s="88" t="n">
        <f aca="false">X53+AK53+Y53</f>
        <v>15</v>
      </c>
      <c r="AM53" s="88" t="n">
        <v>1</v>
      </c>
      <c r="AN53" s="88" t="n">
        <f aca="false">AL53+AM53</f>
        <v>16</v>
      </c>
      <c r="AO53" s="91" t="s">
        <v>181</v>
      </c>
    </row>
    <row r="54" s="92" customFormat="true" ht="17.1" hidden="false" customHeight="true" outlineLevel="0" collapsed="false">
      <c r="A54" s="83" t="n">
        <v>50</v>
      </c>
      <c r="B54" s="84" t="s">
        <v>194</v>
      </c>
      <c r="C54" s="85" t="n">
        <v>6</v>
      </c>
      <c r="D54" s="86"/>
      <c r="E54" s="86"/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f aca="false">F54+G54+H54+I54+J54</f>
        <v>0</v>
      </c>
      <c r="L54" s="86" t="n">
        <v>1</v>
      </c>
      <c r="M54" s="86" t="n">
        <f aca="false">C54+D54+E54+F54+G54+H54+I54+J54+L54</f>
        <v>7</v>
      </c>
      <c r="N54" s="87" t="n">
        <f aca="false">INT(C54*1.5)</f>
        <v>9</v>
      </c>
      <c r="O54" s="88" t="n">
        <v>1</v>
      </c>
      <c r="P54" s="88"/>
      <c r="Q54" s="88"/>
      <c r="R54" s="88" t="n">
        <v>0</v>
      </c>
      <c r="S54" s="88" t="n">
        <v>1</v>
      </c>
      <c r="T54" s="88"/>
      <c r="U54" s="88"/>
      <c r="V54" s="88"/>
      <c r="W54" s="88"/>
      <c r="X54" s="88" t="n">
        <f aca="false">W54+V54+U54+T54+S54+R54+Q54+P54+O54+N54</f>
        <v>11</v>
      </c>
      <c r="Y54" s="88" t="n">
        <v>1</v>
      </c>
      <c r="Z54" s="88"/>
      <c r="AA54" s="88" t="n">
        <v>1</v>
      </c>
      <c r="AB54" s="88"/>
      <c r="AC54" s="88" t="n">
        <v>1</v>
      </c>
      <c r="AD54" s="89"/>
      <c r="AE54" s="88"/>
      <c r="AF54" s="88"/>
      <c r="AG54" s="90" t="n">
        <v>-1</v>
      </c>
      <c r="AH54" s="88"/>
      <c r="AI54" s="88"/>
      <c r="AJ54" s="90" t="n">
        <v>-1</v>
      </c>
      <c r="AK54" s="88" t="n">
        <v>2</v>
      </c>
      <c r="AL54" s="88" t="n">
        <f aca="false">X54+AK54+Y54</f>
        <v>14</v>
      </c>
      <c r="AM54" s="88" t="n">
        <v>1</v>
      </c>
      <c r="AN54" s="88" t="n">
        <f aca="false">AL54+AM54</f>
        <v>15</v>
      </c>
      <c r="AO54" s="91" t="s">
        <v>129</v>
      </c>
    </row>
    <row r="55" s="92" customFormat="true" ht="17.1" hidden="false" customHeight="true" outlineLevel="0" collapsed="false">
      <c r="A55" s="83" t="n">
        <v>51</v>
      </c>
      <c r="B55" s="84" t="s">
        <v>195</v>
      </c>
      <c r="C55" s="85" t="n">
        <v>6</v>
      </c>
      <c r="D55" s="86"/>
      <c r="E55" s="86"/>
      <c r="F55" s="86" t="n">
        <v>0</v>
      </c>
      <c r="G55" s="86" t="n">
        <v>0</v>
      </c>
      <c r="H55" s="86" t="n">
        <v>1</v>
      </c>
      <c r="I55" s="86" t="n">
        <v>0</v>
      </c>
      <c r="J55" s="86" t="n">
        <v>0</v>
      </c>
      <c r="K55" s="86" t="n">
        <f aca="false">F55+G55+H55+I55+J55</f>
        <v>1</v>
      </c>
      <c r="L55" s="86" t="n">
        <v>1</v>
      </c>
      <c r="M55" s="86" t="n">
        <f aca="false">C55+D55+E55+F55+G55+H55+I55+J55+L55</f>
        <v>8</v>
      </c>
      <c r="N55" s="87" t="n">
        <f aca="false">INT(C55*1.5)</f>
        <v>9</v>
      </c>
      <c r="O55" s="88" t="n">
        <v>1</v>
      </c>
      <c r="P55" s="88"/>
      <c r="Q55" s="88"/>
      <c r="R55" s="88" t="n">
        <v>2</v>
      </c>
      <c r="S55" s="88" t="n">
        <v>2</v>
      </c>
      <c r="T55" s="88"/>
      <c r="U55" s="88"/>
      <c r="V55" s="88"/>
      <c r="W55" s="88"/>
      <c r="X55" s="88" t="n">
        <f aca="false">W55+V55+U55+T55+S55+R55+Q55+P55+O55+N55</f>
        <v>14</v>
      </c>
      <c r="Y55" s="88" t="n">
        <v>1</v>
      </c>
      <c r="Z55" s="88"/>
      <c r="AA55" s="88" t="n">
        <v>1</v>
      </c>
      <c r="AB55" s="88"/>
      <c r="AC55" s="88" t="n">
        <v>1</v>
      </c>
      <c r="AD55" s="89"/>
      <c r="AE55" s="88"/>
      <c r="AF55" s="88"/>
      <c r="AG55" s="90" t="n">
        <v>-1</v>
      </c>
      <c r="AH55" s="88"/>
      <c r="AI55" s="88"/>
      <c r="AJ55" s="90" t="n">
        <v>-1</v>
      </c>
      <c r="AK55" s="88" t="n">
        <v>2</v>
      </c>
      <c r="AL55" s="88" t="n">
        <f aca="false">X55+AK55+Y55</f>
        <v>17</v>
      </c>
      <c r="AM55" s="88" t="n">
        <v>1</v>
      </c>
      <c r="AN55" s="88" t="n">
        <f aca="false">AL55+AM55</f>
        <v>18</v>
      </c>
      <c r="AO55" s="91" t="s">
        <v>129</v>
      </c>
    </row>
    <row r="56" s="92" customFormat="true" ht="17.1" hidden="false" customHeight="true" outlineLevel="0" collapsed="false">
      <c r="A56" s="83" t="n">
        <v>52</v>
      </c>
      <c r="B56" s="84" t="s">
        <v>196</v>
      </c>
      <c r="C56" s="85" t="n">
        <v>6</v>
      </c>
      <c r="D56" s="86"/>
      <c r="E56" s="86"/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f aca="false">F56+G56+H56+I56+J56</f>
        <v>0</v>
      </c>
      <c r="L56" s="86" t="n">
        <v>0</v>
      </c>
      <c r="M56" s="86" t="n">
        <f aca="false">C56+D56+E56+F56+G56+H56+I56+J56+L56</f>
        <v>6</v>
      </c>
      <c r="N56" s="87" t="n">
        <f aca="false">INT(C56*1.5)</f>
        <v>9</v>
      </c>
      <c r="O56" s="88"/>
      <c r="P56" s="88"/>
      <c r="Q56" s="88"/>
      <c r="R56" s="88" t="n">
        <v>0</v>
      </c>
      <c r="S56" s="88"/>
      <c r="T56" s="88"/>
      <c r="U56" s="88"/>
      <c r="V56" s="88"/>
      <c r="W56" s="88"/>
      <c r="X56" s="88" t="n">
        <f aca="false">W56+V56+U56+T56+S56+R56+Q56+P56+O56+N56</f>
        <v>9</v>
      </c>
      <c r="Y56" s="88" t="n">
        <v>1</v>
      </c>
      <c r="Z56" s="88"/>
      <c r="AA56" s="88" t="n">
        <v>1</v>
      </c>
      <c r="AB56" s="88"/>
      <c r="AC56" s="88" t="n">
        <v>1</v>
      </c>
      <c r="AD56" s="89"/>
      <c r="AE56" s="88"/>
      <c r="AF56" s="88"/>
      <c r="AG56" s="90" t="n">
        <v>-1</v>
      </c>
      <c r="AH56" s="88"/>
      <c r="AI56" s="88"/>
      <c r="AJ56" s="90" t="n">
        <v>-1</v>
      </c>
      <c r="AK56" s="88" t="n">
        <v>2</v>
      </c>
      <c r="AL56" s="88" t="n">
        <f aca="false">X56+AK56+Y56</f>
        <v>12</v>
      </c>
      <c r="AM56" s="88" t="n">
        <v>1</v>
      </c>
      <c r="AN56" s="88" t="n">
        <f aca="false">AL56+AM56</f>
        <v>13</v>
      </c>
      <c r="AO56" s="91" t="s">
        <v>181</v>
      </c>
    </row>
    <row r="57" s="92" customFormat="true" ht="17.1" hidden="false" customHeight="true" outlineLevel="0" collapsed="false">
      <c r="A57" s="83" t="n">
        <v>53</v>
      </c>
      <c r="B57" s="84" t="s">
        <v>197</v>
      </c>
      <c r="C57" s="85" t="n">
        <v>6</v>
      </c>
      <c r="D57" s="86"/>
      <c r="E57" s="86"/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f aca="false">F57+G57+H57+I57+J57</f>
        <v>0</v>
      </c>
      <c r="L57" s="86" t="n">
        <v>1</v>
      </c>
      <c r="M57" s="86" t="n">
        <f aca="false">C57+D57+E57+F57+G57+H57+I57+J57+L57</f>
        <v>7</v>
      </c>
      <c r="N57" s="87" t="n">
        <f aca="false">INT(C57*1.5)</f>
        <v>9</v>
      </c>
      <c r="O57" s="88"/>
      <c r="P57" s="88"/>
      <c r="Q57" s="88"/>
      <c r="R57" s="88" t="n">
        <v>0</v>
      </c>
      <c r="S57" s="88" t="n">
        <v>1</v>
      </c>
      <c r="T57" s="88"/>
      <c r="U57" s="88"/>
      <c r="V57" s="88"/>
      <c r="W57" s="88"/>
      <c r="X57" s="88" t="n">
        <f aca="false">W57+V57+U57+T57+S57+R57+Q57+P57+O57+N57</f>
        <v>10</v>
      </c>
      <c r="Y57" s="88" t="n">
        <v>1</v>
      </c>
      <c r="Z57" s="88"/>
      <c r="AA57" s="88" t="n">
        <v>1</v>
      </c>
      <c r="AB57" s="88"/>
      <c r="AC57" s="88" t="n">
        <v>1</v>
      </c>
      <c r="AD57" s="89"/>
      <c r="AE57" s="88"/>
      <c r="AF57" s="88"/>
      <c r="AG57" s="90" t="n">
        <v>-1</v>
      </c>
      <c r="AH57" s="88"/>
      <c r="AI57" s="88"/>
      <c r="AJ57" s="90" t="n">
        <v>-1</v>
      </c>
      <c r="AK57" s="88" t="n">
        <v>2</v>
      </c>
      <c r="AL57" s="88" t="n">
        <f aca="false">X57+AK57+Y57</f>
        <v>13</v>
      </c>
      <c r="AM57" s="88" t="n">
        <v>1</v>
      </c>
      <c r="AN57" s="88" t="n">
        <f aca="false">AL57+AM57</f>
        <v>14</v>
      </c>
      <c r="AO57" s="91" t="s">
        <v>198</v>
      </c>
    </row>
    <row r="58" s="92" customFormat="true" ht="17.1" hidden="false" customHeight="true" outlineLevel="0" collapsed="false">
      <c r="A58" s="83" t="n">
        <v>54</v>
      </c>
      <c r="B58" s="84" t="s">
        <v>199</v>
      </c>
      <c r="C58" s="85" t="n">
        <v>6</v>
      </c>
      <c r="D58" s="86"/>
      <c r="E58" s="86"/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f aca="false">F58+G58+H58+I58+J58</f>
        <v>0</v>
      </c>
      <c r="L58" s="86" t="n">
        <v>1</v>
      </c>
      <c r="M58" s="86" t="n">
        <f aca="false">C58+D58+E58+F58+G58+H58+I58+J58+L58</f>
        <v>7</v>
      </c>
      <c r="N58" s="87" t="n">
        <f aca="false">INT(C58*1.5)</f>
        <v>9</v>
      </c>
      <c r="O58" s="88"/>
      <c r="P58" s="88"/>
      <c r="Q58" s="88"/>
      <c r="R58" s="88" t="n">
        <v>0</v>
      </c>
      <c r="S58" s="88" t="n">
        <v>1</v>
      </c>
      <c r="T58" s="88"/>
      <c r="U58" s="88"/>
      <c r="V58" s="88"/>
      <c r="W58" s="88"/>
      <c r="X58" s="88" t="n">
        <f aca="false">W58+V58+U58+T58+S58+R58+Q58+P58+O58+N58</f>
        <v>10</v>
      </c>
      <c r="Y58" s="88" t="n">
        <v>1</v>
      </c>
      <c r="Z58" s="88"/>
      <c r="AA58" s="88" t="n">
        <v>1</v>
      </c>
      <c r="AB58" s="88"/>
      <c r="AC58" s="88" t="n">
        <v>1</v>
      </c>
      <c r="AD58" s="89"/>
      <c r="AE58" s="88"/>
      <c r="AF58" s="88"/>
      <c r="AG58" s="90" t="n">
        <v>-1</v>
      </c>
      <c r="AH58" s="88"/>
      <c r="AI58" s="88"/>
      <c r="AJ58" s="90" t="n">
        <v>-1</v>
      </c>
      <c r="AK58" s="88" t="n">
        <v>2</v>
      </c>
      <c r="AL58" s="88" t="n">
        <f aca="false">X58+AK58+Y58</f>
        <v>13</v>
      </c>
      <c r="AM58" s="88" t="n">
        <v>1</v>
      </c>
      <c r="AN58" s="88" t="n">
        <f aca="false">AL58+AM58</f>
        <v>14</v>
      </c>
      <c r="AO58" s="91" t="s">
        <v>129</v>
      </c>
    </row>
    <row r="59" s="95" customFormat="true" ht="39.75" hidden="false" customHeight="true" outlineLevel="0" collapsed="false">
      <c r="A59" s="83" t="n">
        <v>55</v>
      </c>
      <c r="B59" s="84" t="s">
        <v>200</v>
      </c>
      <c r="C59" s="85" t="n">
        <v>15</v>
      </c>
      <c r="D59" s="86"/>
      <c r="E59" s="86"/>
      <c r="F59" s="86" t="n">
        <v>3</v>
      </c>
      <c r="G59" s="86" t="n">
        <v>1</v>
      </c>
      <c r="H59" s="86" t="n">
        <v>3</v>
      </c>
      <c r="I59" s="86" t="n">
        <v>0</v>
      </c>
      <c r="J59" s="86" t="n">
        <v>0</v>
      </c>
      <c r="K59" s="86" t="n">
        <f aca="false">F59+G59+H59+I59+J59</f>
        <v>7</v>
      </c>
      <c r="L59" s="86" t="n">
        <v>2</v>
      </c>
      <c r="M59" s="86" t="n">
        <f aca="false">C59+D59+E59+F59+G59+H59+I59+J59+L59</f>
        <v>24</v>
      </c>
      <c r="N59" s="87" t="n">
        <v>22</v>
      </c>
      <c r="O59" s="88"/>
      <c r="P59" s="88"/>
      <c r="Q59" s="88"/>
      <c r="R59" s="88" t="n">
        <v>14</v>
      </c>
      <c r="S59" s="88" t="n">
        <v>4</v>
      </c>
      <c r="T59" s="88"/>
      <c r="U59" s="88"/>
      <c r="V59" s="88" t="n">
        <v>1</v>
      </c>
      <c r="W59" s="88"/>
      <c r="X59" s="88" t="n">
        <f aca="false">W59+V59+U59+T59+S59+R59+Q59+P59+O59+N59</f>
        <v>41</v>
      </c>
      <c r="Y59" s="88" t="n">
        <v>1</v>
      </c>
      <c r="Z59" s="88"/>
      <c r="AA59" s="88" t="n">
        <v>2</v>
      </c>
      <c r="AB59" s="88"/>
      <c r="AC59" s="88" t="n">
        <v>1</v>
      </c>
      <c r="AD59" s="89"/>
      <c r="AE59" s="88"/>
      <c r="AF59" s="88"/>
      <c r="AG59" s="90" t="n">
        <v>1</v>
      </c>
      <c r="AH59" s="88"/>
      <c r="AI59" s="88"/>
      <c r="AJ59" s="90" t="n">
        <v>-1</v>
      </c>
      <c r="AK59" s="88" t="n">
        <v>4</v>
      </c>
      <c r="AL59" s="88" t="n">
        <f aca="false">X59+AK59+Y59</f>
        <v>46</v>
      </c>
      <c r="AM59" s="88" t="n">
        <v>2</v>
      </c>
      <c r="AN59" s="88" t="n">
        <f aca="false">AL59+AM59</f>
        <v>48</v>
      </c>
      <c r="AO59" s="97" t="s">
        <v>201</v>
      </c>
    </row>
    <row r="60" s="92" customFormat="true" ht="17.1" hidden="false" customHeight="true" outlineLevel="0" collapsed="false">
      <c r="A60" s="83" t="n">
        <v>56</v>
      </c>
      <c r="B60" s="84" t="s">
        <v>202</v>
      </c>
      <c r="C60" s="85" t="n">
        <v>6</v>
      </c>
      <c r="D60" s="86"/>
      <c r="E60" s="86"/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f aca="false">F60+G60+H60+I60+J60</f>
        <v>0</v>
      </c>
      <c r="L60" s="86" t="n">
        <v>1</v>
      </c>
      <c r="M60" s="86" t="n">
        <f aca="false">C60+D60+E60+F60+G60+H60+I60+J60+L60</f>
        <v>7</v>
      </c>
      <c r="N60" s="87" t="n">
        <f aca="false">INT(C60*1.5)</f>
        <v>9</v>
      </c>
      <c r="O60" s="88" t="n">
        <v>1</v>
      </c>
      <c r="P60" s="88"/>
      <c r="Q60" s="88"/>
      <c r="R60" s="88" t="n">
        <v>0</v>
      </c>
      <c r="S60" s="88" t="n">
        <v>1</v>
      </c>
      <c r="T60" s="88"/>
      <c r="U60" s="88"/>
      <c r="V60" s="88"/>
      <c r="W60" s="88"/>
      <c r="X60" s="88" t="n">
        <f aca="false">W60+V60+U60+T60+S60+R60+Q60+P60+O60+N60</f>
        <v>11</v>
      </c>
      <c r="Y60" s="88" t="n">
        <v>1</v>
      </c>
      <c r="Z60" s="88"/>
      <c r="AA60" s="88" t="n">
        <v>1</v>
      </c>
      <c r="AB60" s="88"/>
      <c r="AC60" s="88" t="n">
        <v>1</v>
      </c>
      <c r="AD60" s="89"/>
      <c r="AE60" s="88"/>
      <c r="AF60" s="88"/>
      <c r="AG60" s="90" t="n">
        <v>-1</v>
      </c>
      <c r="AH60" s="88"/>
      <c r="AI60" s="88"/>
      <c r="AJ60" s="90" t="n">
        <v>-1</v>
      </c>
      <c r="AK60" s="88" t="n">
        <v>2</v>
      </c>
      <c r="AL60" s="88" t="n">
        <f aca="false">X60+AK60+Y60</f>
        <v>14</v>
      </c>
      <c r="AM60" s="88" t="n">
        <v>1</v>
      </c>
      <c r="AN60" s="88" t="n">
        <f aca="false">AL60+AM60</f>
        <v>15</v>
      </c>
      <c r="AO60" s="91" t="s">
        <v>181</v>
      </c>
    </row>
    <row r="61" s="92" customFormat="true" ht="17.1" hidden="false" customHeight="true" outlineLevel="0" collapsed="false">
      <c r="A61" s="83" t="n">
        <v>57</v>
      </c>
      <c r="B61" s="84" t="s">
        <v>203</v>
      </c>
      <c r="C61" s="85" t="n">
        <v>6</v>
      </c>
      <c r="D61" s="86"/>
      <c r="E61" s="86"/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f aca="false">F61+G61+H61+I61+J61</f>
        <v>0</v>
      </c>
      <c r="L61" s="86" t="n">
        <v>1</v>
      </c>
      <c r="M61" s="86" t="n">
        <f aca="false">C61+D61+E61+F61+G61+H61+I61+J61+L61</f>
        <v>7</v>
      </c>
      <c r="N61" s="87" t="n">
        <f aca="false">INT(C61*1.5)</f>
        <v>9</v>
      </c>
      <c r="O61" s="88"/>
      <c r="P61" s="88"/>
      <c r="Q61" s="88"/>
      <c r="R61" s="88" t="n">
        <v>0</v>
      </c>
      <c r="S61" s="88" t="n">
        <v>2</v>
      </c>
      <c r="T61" s="88"/>
      <c r="U61" s="88"/>
      <c r="V61" s="88"/>
      <c r="W61" s="88"/>
      <c r="X61" s="88" t="n">
        <f aca="false">W61+V61+U61+T61+S61+R61+Q61+P61+O61+N61</f>
        <v>11</v>
      </c>
      <c r="Y61" s="88" t="n">
        <v>1</v>
      </c>
      <c r="Z61" s="88"/>
      <c r="AA61" s="88" t="n">
        <v>1</v>
      </c>
      <c r="AB61" s="88"/>
      <c r="AC61" s="88" t="n">
        <v>1</v>
      </c>
      <c r="AD61" s="89"/>
      <c r="AE61" s="88"/>
      <c r="AF61" s="88"/>
      <c r="AG61" s="90" t="n">
        <v>-1</v>
      </c>
      <c r="AH61" s="88"/>
      <c r="AI61" s="88"/>
      <c r="AJ61" s="90" t="n">
        <v>-1</v>
      </c>
      <c r="AK61" s="88" t="n">
        <v>2</v>
      </c>
      <c r="AL61" s="88" t="n">
        <f aca="false">X61+AK61+Y61</f>
        <v>14</v>
      </c>
      <c r="AM61" s="88" t="n">
        <v>1</v>
      </c>
      <c r="AN61" s="88" t="n">
        <f aca="false">AL61+AM61</f>
        <v>15</v>
      </c>
      <c r="AO61" s="91" t="s">
        <v>181</v>
      </c>
    </row>
    <row r="62" s="92" customFormat="true" ht="17.1" hidden="false" customHeight="true" outlineLevel="0" collapsed="false">
      <c r="A62" s="83" t="n">
        <v>58</v>
      </c>
      <c r="B62" s="84" t="s">
        <v>204</v>
      </c>
      <c r="C62" s="85" t="n">
        <v>6</v>
      </c>
      <c r="D62" s="86"/>
      <c r="E62" s="86"/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f aca="false">F62+G62+H62+I62+J62</f>
        <v>0</v>
      </c>
      <c r="L62" s="86" t="n">
        <v>0</v>
      </c>
      <c r="M62" s="86" t="n">
        <f aca="false">C62+D62+E62+F62+G62+H62+I62+J62+L62</f>
        <v>6</v>
      </c>
      <c r="N62" s="87" t="n">
        <f aca="false">INT(C62*1.5)</f>
        <v>9</v>
      </c>
      <c r="O62" s="88"/>
      <c r="P62" s="88"/>
      <c r="Q62" s="88"/>
      <c r="R62" s="88" t="n">
        <v>0</v>
      </c>
      <c r="S62" s="88"/>
      <c r="T62" s="88"/>
      <c r="U62" s="88"/>
      <c r="V62" s="88"/>
      <c r="W62" s="88"/>
      <c r="X62" s="88" t="n">
        <f aca="false">W62+V62+U62+T62+S62+R62+Q62+P62+O62+N62</f>
        <v>9</v>
      </c>
      <c r="Y62" s="88" t="n">
        <v>1</v>
      </c>
      <c r="Z62" s="88"/>
      <c r="AA62" s="88" t="n">
        <v>1</v>
      </c>
      <c r="AB62" s="88"/>
      <c r="AC62" s="88" t="n">
        <v>1</v>
      </c>
      <c r="AD62" s="89"/>
      <c r="AE62" s="88"/>
      <c r="AF62" s="88"/>
      <c r="AG62" s="90" t="n">
        <v>-1</v>
      </c>
      <c r="AH62" s="88"/>
      <c r="AI62" s="88"/>
      <c r="AJ62" s="90" t="n">
        <v>-1</v>
      </c>
      <c r="AK62" s="88" t="n">
        <v>2</v>
      </c>
      <c r="AL62" s="88" t="n">
        <f aca="false">X62+AK62+Y62</f>
        <v>12</v>
      </c>
      <c r="AM62" s="88" t="n">
        <v>1</v>
      </c>
      <c r="AN62" s="88" t="n">
        <f aca="false">AL62+AM62</f>
        <v>13</v>
      </c>
      <c r="AO62" s="91" t="s">
        <v>181</v>
      </c>
    </row>
    <row r="63" s="92" customFormat="true" ht="17.1" hidden="false" customHeight="true" outlineLevel="0" collapsed="false">
      <c r="A63" s="83" t="n">
        <v>59</v>
      </c>
      <c r="B63" s="84" t="s">
        <v>205</v>
      </c>
      <c r="C63" s="85" t="n">
        <v>6</v>
      </c>
      <c r="D63" s="86"/>
      <c r="E63" s="86"/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f aca="false">F63+G63+H63+I63+J63</f>
        <v>0</v>
      </c>
      <c r="L63" s="86" t="n">
        <v>1</v>
      </c>
      <c r="M63" s="86" t="n">
        <f aca="false">C63+D63+E63+F63+G63+H63+I63+J63+L63</f>
        <v>7</v>
      </c>
      <c r="N63" s="87" t="n">
        <f aca="false">INT(C63*1.5)</f>
        <v>9</v>
      </c>
      <c r="O63" s="88" t="n">
        <v>1</v>
      </c>
      <c r="P63" s="88"/>
      <c r="Q63" s="88"/>
      <c r="R63" s="88" t="n">
        <v>0</v>
      </c>
      <c r="S63" s="88" t="n">
        <v>1</v>
      </c>
      <c r="T63" s="88"/>
      <c r="U63" s="88"/>
      <c r="V63" s="88"/>
      <c r="W63" s="88"/>
      <c r="X63" s="88" t="n">
        <f aca="false">W63+V63+U63+T63+S63+R63+Q63+P63+O63+N63</f>
        <v>11</v>
      </c>
      <c r="Y63" s="88" t="n">
        <v>1</v>
      </c>
      <c r="Z63" s="88"/>
      <c r="AA63" s="88" t="n">
        <v>1</v>
      </c>
      <c r="AB63" s="88"/>
      <c r="AC63" s="88" t="n">
        <v>1</v>
      </c>
      <c r="AD63" s="89"/>
      <c r="AE63" s="88"/>
      <c r="AF63" s="88"/>
      <c r="AG63" s="90" t="n">
        <v>-1</v>
      </c>
      <c r="AH63" s="88"/>
      <c r="AI63" s="88"/>
      <c r="AJ63" s="90" t="n">
        <v>-1</v>
      </c>
      <c r="AK63" s="88" t="n">
        <v>2</v>
      </c>
      <c r="AL63" s="88" t="n">
        <f aca="false">X63+AK63+Y63</f>
        <v>14</v>
      </c>
      <c r="AM63" s="88" t="n">
        <v>1</v>
      </c>
      <c r="AN63" s="88" t="n">
        <f aca="false">AL63+AM63</f>
        <v>15</v>
      </c>
      <c r="AO63" s="91" t="s">
        <v>206</v>
      </c>
    </row>
    <row r="64" s="92" customFormat="true" ht="17.1" hidden="false" customHeight="true" outlineLevel="0" collapsed="false">
      <c r="A64" s="83" t="n">
        <v>60</v>
      </c>
      <c r="B64" s="84" t="s">
        <v>207</v>
      </c>
      <c r="C64" s="85" t="n">
        <v>6</v>
      </c>
      <c r="D64" s="86"/>
      <c r="E64" s="86"/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f aca="false">F64+G64+H64+I64+J64</f>
        <v>0</v>
      </c>
      <c r="L64" s="86" t="n">
        <v>1</v>
      </c>
      <c r="M64" s="86" t="n">
        <f aca="false">C64+D64+E64+F64+G64+H64+I64+J64+L64</f>
        <v>7</v>
      </c>
      <c r="N64" s="87" t="n">
        <f aca="false">INT(C64*1.5)</f>
        <v>9</v>
      </c>
      <c r="O64" s="88" t="n">
        <v>1</v>
      </c>
      <c r="P64" s="88"/>
      <c r="Q64" s="88"/>
      <c r="R64" s="88" t="n">
        <v>0</v>
      </c>
      <c r="S64" s="88" t="n">
        <v>1</v>
      </c>
      <c r="T64" s="88"/>
      <c r="U64" s="88"/>
      <c r="V64" s="88"/>
      <c r="W64" s="88"/>
      <c r="X64" s="88" t="n">
        <f aca="false">W64+V64+U64+T64+S64+R64+Q64+P64+O64+N64</f>
        <v>11</v>
      </c>
      <c r="Y64" s="88" t="n">
        <v>1</v>
      </c>
      <c r="Z64" s="88"/>
      <c r="AA64" s="88" t="n">
        <v>1</v>
      </c>
      <c r="AB64" s="88"/>
      <c r="AC64" s="88" t="n">
        <v>1</v>
      </c>
      <c r="AD64" s="89"/>
      <c r="AE64" s="88"/>
      <c r="AF64" s="88"/>
      <c r="AG64" s="90" t="n">
        <v>-1</v>
      </c>
      <c r="AH64" s="88"/>
      <c r="AI64" s="88"/>
      <c r="AJ64" s="90" t="n">
        <v>-1</v>
      </c>
      <c r="AK64" s="88" t="n">
        <v>2</v>
      </c>
      <c r="AL64" s="88" t="n">
        <f aca="false">X64+AK64+Y64</f>
        <v>14</v>
      </c>
      <c r="AM64" s="88" t="n">
        <v>1</v>
      </c>
      <c r="AN64" s="88" t="n">
        <f aca="false">AL64+AM64</f>
        <v>15</v>
      </c>
      <c r="AO64" s="91" t="s">
        <v>181</v>
      </c>
    </row>
    <row r="65" s="92" customFormat="true" ht="17.1" hidden="false" customHeight="true" outlineLevel="0" collapsed="false">
      <c r="A65" s="83" t="n">
        <v>61</v>
      </c>
      <c r="B65" s="84" t="s">
        <v>208</v>
      </c>
      <c r="C65" s="85" t="n">
        <v>6</v>
      </c>
      <c r="D65" s="86"/>
      <c r="E65" s="86"/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f aca="false">F65+G65+H65+I65+J65</f>
        <v>0</v>
      </c>
      <c r="L65" s="86" t="n">
        <v>0</v>
      </c>
      <c r="M65" s="86" t="n">
        <f aca="false">C65+D65+E65+F65+G65+H65+I65+J65+L65</f>
        <v>6</v>
      </c>
      <c r="N65" s="87" t="n">
        <f aca="false">INT(C65*1.5)</f>
        <v>9</v>
      </c>
      <c r="O65" s="88" t="n">
        <v>1</v>
      </c>
      <c r="P65" s="88"/>
      <c r="Q65" s="88"/>
      <c r="R65" s="88" t="n">
        <v>0</v>
      </c>
      <c r="S65" s="88"/>
      <c r="T65" s="88"/>
      <c r="U65" s="88"/>
      <c r="V65" s="88"/>
      <c r="W65" s="88"/>
      <c r="X65" s="88" t="n">
        <f aca="false">W65+V65+U65+T65+S65+R65+Q65+P65+O65+N65</f>
        <v>10</v>
      </c>
      <c r="Y65" s="88" t="n">
        <v>1</v>
      </c>
      <c r="Z65" s="88"/>
      <c r="AA65" s="88" t="n">
        <v>1</v>
      </c>
      <c r="AB65" s="88"/>
      <c r="AC65" s="88" t="n">
        <v>1</v>
      </c>
      <c r="AD65" s="89"/>
      <c r="AE65" s="88"/>
      <c r="AF65" s="88"/>
      <c r="AG65" s="90" t="n">
        <v>-1</v>
      </c>
      <c r="AH65" s="88"/>
      <c r="AI65" s="88"/>
      <c r="AJ65" s="90" t="n">
        <v>-1</v>
      </c>
      <c r="AK65" s="88" t="n">
        <v>2</v>
      </c>
      <c r="AL65" s="88" t="n">
        <f aca="false">X65+AK65+Y65</f>
        <v>13</v>
      </c>
      <c r="AM65" s="88" t="n">
        <v>1</v>
      </c>
      <c r="AN65" s="88" t="n">
        <f aca="false">AL65+AM65</f>
        <v>14</v>
      </c>
      <c r="AO65" s="91" t="s">
        <v>206</v>
      </c>
    </row>
    <row r="66" s="95" customFormat="true" ht="17.1" hidden="false" customHeight="true" outlineLevel="0" collapsed="false">
      <c r="A66" s="83" t="n">
        <v>62</v>
      </c>
      <c r="B66" s="84" t="s">
        <v>209</v>
      </c>
      <c r="C66" s="85" t="n">
        <v>19</v>
      </c>
      <c r="D66" s="86"/>
      <c r="E66" s="86"/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f aca="false">F66+G66+H66+I66+J66</f>
        <v>0</v>
      </c>
      <c r="L66" s="86" t="n">
        <v>2</v>
      </c>
      <c r="M66" s="86" t="n">
        <f aca="false">C66+D66+E66+F66+G66+H66+I66+J66+L66</f>
        <v>21</v>
      </c>
      <c r="N66" s="87" t="n">
        <f aca="false">INT(C66*1.5)</f>
        <v>28</v>
      </c>
      <c r="O66" s="88"/>
      <c r="P66" s="88"/>
      <c r="Q66" s="88"/>
      <c r="R66" s="88" t="n">
        <v>0</v>
      </c>
      <c r="S66" s="88" t="n">
        <v>2</v>
      </c>
      <c r="T66" s="88"/>
      <c r="U66" s="88"/>
      <c r="V66" s="88"/>
      <c r="W66" s="88"/>
      <c r="X66" s="88" t="n">
        <f aca="false">W66+V66+U66+T66+S66+R66+Q66+P66+O66+N66</f>
        <v>30</v>
      </c>
      <c r="Y66" s="88" t="n">
        <v>1</v>
      </c>
      <c r="Z66" s="88"/>
      <c r="AA66" s="88" t="n">
        <v>1</v>
      </c>
      <c r="AB66" s="94" t="s">
        <v>70</v>
      </c>
      <c r="AC66" s="88" t="n">
        <v>1</v>
      </c>
      <c r="AD66" s="89"/>
      <c r="AE66" s="88" t="n">
        <v>1</v>
      </c>
      <c r="AF66" s="88"/>
      <c r="AG66" s="90"/>
      <c r="AH66" s="88" t="n">
        <v>1</v>
      </c>
      <c r="AI66" s="88"/>
      <c r="AJ66" s="90"/>
      <c r="AK66" s="88" t="n">
        <v>4</v>
      </c>
      <c r="AL66" s="88" t="n">
        <f aca="false">X66+AK66+Y66</f>
        <v>35</v>
      </c>
      <c r="AM66" s="88" t="n">
        <v>1</v>
      </c>
      <c r="AN66" s="88" t="n">
        <f aca="false">AL66+AM66</f>
        <v>36</v>
      </c>
      <c r="AO66" s="91" t="s">
        <v>206</v>
      </c>
    </row>
    <row r="67" s="95" customFormat="true" ht="30.75" hidden="false" customHeight="true" outlineLevel="0" collapsed="false">
      <c r="A67" s="83" t="n">
        <v>63</v>
      </c>
      <c r="B67" s="84" t="s">
        <v>210</v>
      </c>
      <c r="C67" s="85" t="n">
        <v>6</v>
      </c>
      <c r="D67" s="86"/>
      <c r="E67" s="86"/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f aca="false">F67+G67+H67+I67+J67</f>
        <v>0</v>
      </c>
      <c r="L67" s="86" t="n">
        <v>1</v>
      </c>
      <c r="M67" s="86" t="n">
        <f aca="false">C67+D67+E67+F67+G67+H67+I67+J67+L67</f>
        <v>7</v>
      </c>
      <c r="N67" s="87" t="n">
        <f aca="false">INT(C67*1.5)</f>
        <v>9</v>
      </c>
      <c r="O67" s="88"/>
      <c r="P67" s="88"/>
      <c r="Q67" s="88"/>
      <c r="R67" s="88" t="n">
        <v>0</v>
      </c>
      <c r="S67" s="88" t="n">
        <v>1</v>
      </c>
      <c r="T67" s="88"/>
      <c r="U67" s="88"/>
      <c r="V67" s="88"/>
      <c r="W67" s="88"/>
      <c r="X67" s="88" t="n">
        <f aca="false">W67+V67+U67+T67+S67+R67+Q67+P67+O67+N67</f>
        <v>10</v>
      </c>
      <c r="Y67" s="88" t="n">
        <v>1</v>
      </c>
      <c r="Z67" s="88"/>
      <c r="AA67" s="88" t="n">
        <v>1</v>
      </c>
      <c r="AB67" s="88"/>
      <c r="AC67" s="88" t="n">
        <v>1</v>
      </c>
      <c r="AD67" s="89"/>
      <c r="AE67" s="88"/>
      <c r="AF67" s="88"/>
      <c r="AG67" s="90" t="n">
        <v>-1</v>
      </c>
      <c r="AH67" s="88"/>
      <c r="AI67" s="88"/>
      <c r="AJ67" s="90" t="n">
        <v>-1</v>
      </c>
      <c r="AK67" s="88" t="n">
        <v>2</v>
      </c>
      <c r="AL67" s="88" t="n">
        <f aca="false">X67+AK67+Y67</f>
        <v>13</v>
      </c>
      <c r="AM67" s="88" t="n">
        <v>0</v>
      </c>
      <c r="AN67" s="88" t="n">
        <f aca="false">AL67+AM67</f>
        <v>13</v>
      </c>
      <c r="AO67" s="93" t="s">
        <v>211</v>
      </c>
    </row>
    <row r="68" s="92" customFormat="true" ht="17.1" hidden="false" customHeight="true" outlineLevel="0" collapsed="false">
      <c r="A68" s="83" t="n">
        <v>64</v>
      </c>
      <c r="B68" s="84" t="s">
        <v>212</v>
      </c>
      <c r="C68" s="85" t="n">
        <v>6</v>
      </c>
      <c r="D68" s="86"/>
      <c r="E68" s="86"/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f aca="false">F68+G68+H68+I68+J68</f>
        <v>0</v>
      </c>
      <c r="L68" s="86" t="n">
        <v>1</v>
      </c>
      <c r="M68" s="86" t="n">
        <f aca="false">C68+D68+E68+F68+G68+H68+I68+J68+L68</f>
        <v>7</v>
      </c>
      <c r="N68" s="87" t="n">
        <f aca="false">INT(C68*1.5)</f>
        <v>9</v>
      </c>
      <c r="O68" s="88" t="n">
        <v>1</v>
      </c>
      <c r="P68" s="88"/>
      <c r="Q68" s="88"/>
      <c r="R68" s="88" t="n">
        <v>0</v>
      </c>
      <c r="S68" s="88" t="n">
        <v>1</v>
      </c>
      <c r="T68" s="88"/>
      <c r="U68" s="88"/>
      <c r="V68" s="88"/>
      <c r="W68" s="88"/>
      <c r="X68" s="88" t="n">
        <f aca="false">W68+V68+U68+T68+S68+R68+Q68+P68+O68+N68</f>
        <v>11</v>
      </c>
      <c r="Y68" s="88" t="n">
        <v>1</v>
      </c>
      <c r="Z68" s="88"/>
      <c r="AA68" s="88" t="n">
        <v>1</v>
      </c>
      <c r="AB68" s="88"/>
      <c r="AC68" s="88" t="n">
        <v>1</v>
      </c>
      <c r="AD68" s="89"/>
      <c r="AE68" s="88"/>
      <c r="AF68" s="88"/>
      <c r="AG68" s="90" t="n">
        <v>-1</v>
      </c>
      <c r="AH68" s="88"/>
      <c r="AI68" s="88"/>
      <c r="AJ68" s="90" t="n">
        <v>-1</v>
      </c>
      <c r="AK68" s="88" t="n">
        <v>2</v>
      </c>
      <c r="AL68" s="88" t="n">
        <f aca="false">X68+AK68+Y68</f>
        <v>14</v>
      </c>
      <c r="AM68" s="88" t="n">
        <v>1</v>
      </c>
      <c r="AN68" s="88" t="n">
        <f aca="false">AL68+AM68</f>
        <v>15</v>
      </c>
      <c r="AO68" s="91" t="s">
        <v>152</v>
      </c>
    </row>
    <row r="69" s="95" customFormat="true" ht="17.1" hidden="false" customHeight="true" outlineLevel="0" collapsed="false">
      <c r="A69" s="83" t="n">
        <v>65</v>
      </c>
      <c r="B69" s="84" t="s">
        <v>213</v>
      </c>
      <c r="C69" s="85" t="n">
        <v>6</v>
      </c>
      <c r="D69" s="86"/>
      <c r="E69" s="86"/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f aca="false">F69+G69+H69+I69+J69</f>
        <v>0</v>
      </c>
      <c r="L69" s="86" t="n">
        <v>1</v>
      </c>
      <c r="M69" s="86" t="n">
        <f aca="false">C69+D69+E69+F69+G69+H69+I69+J69+L69</f>
        <v>7</v>
      </c>
      <c r="N69" s="87" t="n">
        <f aca="false">INT(C69*1.5)</f>
        <v>9</v>
      </c>
      <c r="O69" s="88" t="n">
        <v>1</v>
      </c>
      <c r="P69" s="88"/>
      <c r="Q69" s="88"/>
      <c r="R69" s="88" t="n">
        <v>0</v>
      </c>
      <c r="S69" s="88" t="n">
        <v>1</v>
      </c>
      <c r="T69" s="88"/>
      <c r="U69" s="88"/>
      <c r="V69" s="88"/>
      <c r="W69" s="88"/>
      <c r="X69" s="88" t="n">
        <f aca="false">W69+V69+U69+T69+S69+R69+Q69+P69+O69+N69</f>
        <v>11</v>
      </c>
      <c r="Y69" s="88" t="n">
        <v>1</v>
      </c>
      <c r="Z69" s="88"/>
      <c r="AA69" s="88" t="n">
        <v>1</v>
      </c>
      <c r="AB69" s="88"/>
      <c r="AC69" s="88" t="n">
        <v>1</v>
      </c>
      <c r="AD69" s="89"/>
      <c r="AE69" s="88"/>
      <c r="AF69" s="88"/>
      <c r="AG69" s="90" t="n">
        <v>-1</v>
      </c>
      <c r="AH69" s="88"/>
      <c r="AI69" s="88"/>
      <c r="AJ69" s="90" t="n">
        <v>-1</v>
      </c>
      <c r="AK69" s="88" t="n">
        <v>2</v>
      </c>
      <c r="AL69" s="88" t="n">
        <f aca="false">X69+AK69+Y69</f>
        <v>14</v>
      </c>
      <c r="AM69" s="88" t="n">
        <v>1</v>
      </c>
      <c r="AN69" s="88" t="n">
        <f aca="false">AL69+AM69</f>
        <v>15</v>
      </c>
      <c r="AO69" s="91" t="s">
        <v>144</v>
      </c>
    </row>
    <row r="70" s="92" customFormat="true" ht="17.1" hidden="false" customHeight="true" outlineLevel="0" collapsed="false">
      <c r="A70" s="83" t="n">
        <v>66</v>
      </c>
      <c r="B70" s="84" t="s">
        <v>214</v>
      </c>
      <c r="C70" s="85" t="n">
        <v>6</v>
      </c>
      <c r="D70" s="86"/>
      <c r="E70" s="86"/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f aca="false">F70+G70+H70+I70+J70</f>
        <v>0</v>
      </c>
      <c r="L70" s="86" t="n">
        <v>1</v>
      </c>
      <c r="M70" s="86" t="n">
        <f aca="false">C70+D70+E70+F70+G70+H70+I70+J70+L70</f>
        <v>7</v>
      </c>
      <c r="N70" s="87" t="n">
        <f aca="false">INT(C70*1.5)</f>
        <v>9</v>
      </c>
      <c r="O70" s="88" t="n">
        <v>1</v>
      </c>
      <c r="P70" s="88"/>
      <c r="Q70" s="88"/>
      <c r="R70" s="88" t="n">
        <v>0</v>
      </c>
      <c r="S70" s="88" t="n">
        <v>1</v>
      </c>
      <c r="T70" s="88"/>
      <c r="U70" s="88"/>
      <c r="V70" s="88"/>
      <c r="W70" s="88"/>
      <c r="X70" s="88" t="n">
        <f aca="false">W70+V70+U70+T70+S70+R70+Q70+P70+O70+N70</f>
        <v>11</v>
      </c>
      <c r="Y70" s="88" t="n">
        <v>1</v>
      </c>
      <c r="Z70" s="88"/>
      <c r="AA70" s="88" t="n">
        <v>1</v>
      </c>
      <c r="AB70" s="88"/>
      <c r="AC70" s="88" t="n">
        <v>1</v>
      </c>
      <c r="AD70" s="89"/>
      <c r="AE70" s="88"/>
      <c r="AF70" s="88"/>
      <c r="AG70" s="90" t="n">
        <v>-1</v>
      </c>
      <c r="AH70" s="88"/>
      <c r="AI70" s="88"/>
      <c r="AJ70" s="90" t="n">
        <v>-1</v>
      </c>
      <c r="AK70" s="88" t="n">
        <v>2</v>
      </c>
      <c r="AL70" s="88" t="n">
        <f aca="false">X70+AK70+Y70</f>
        <v>14</v>
      </c>
      <c r="AM70" s="88" t="n">
        <v>1</v>
      </c>
      <c r="AN70" s="88" t="n">
        <f aca="false">AL70+AM70</f>
        <v>15</v>
      </c>
      <c r="AO70" s="91" t="s">
        <v>181</v>
      </c>
    </row>
    <row r="71" s="92" customFormat="true" ht="27.95" hidden="false" customHeight="true" outlineLevel="0" collapsed="false">
      <c r="A71" s="83" t="n">
        <v>67</v>
      </c>
      <c r="B71" s="84" t="s">
        <v>215</v>
      </c>
      <c r="C71" s="85" t="n">
        <v>11</v>
      </c>
      <c r="D71" s="86"/>
      <c r="E71" s="86"/>
      <c r="F71" s="86" t="n">
        <v>1</v>
      </c>
      <c r="G71" s="86" t="n">
        <v>0</v>
      </c>
      <c r="H71" s="86" t="n">
        <v>1</v>
      </c>
      <c r="I71" s="86" t="n">
        <v>0</v>
      </c>
      <c r="J71" s="86" t="n">
        <v>0</v>
      </c>
      <c r="K71" s="86" t="n">
        <f aca="false">F71+G71+H71+I71+J71</f>
        <v>2</v>
      </c>
      <c r="L71" s="86" t="n">
        <v>1</v>
      </c>
      <c r="M71" s="86" t="n">
        <f aca="false">C71+D71+E71+F71+G71+H71+I71+J71+L71</f>
        <v>14</v>
      </c>
      <c r="N71" s="87" t="n">
        <f aca="false">INT(C71*1.5)</f>
        <v>16</v>
      </c>
      <c r="O71" s="88"/>
      <c r="P71" s="88"/>
      <c r="Q71" s="88"/>
      <c r="R71" s="88" t="n">
        <v>4</v>
      </c>
      <c r="S71" s="88" t="n">
        <v>1</v>
      </c>
      <c r="T71" s="88"/>
      <c r="U71" s="88"/>
      <c r="V71" s="88"/>
      <c r="W71" s="88"/>
      <c r="X71" s="88" t="n">
        <f aca="false">W71+V71+U71+T71+S71+R71+Q71+P71+O71+N71</f>
        <v>21</v>
      </c>
      <c r="Y71" s="88" t="n">
        <v>1</v>
      </c>
      <c r="Z71" s="88"/>
      <c r="AA71" s="88" t="n">
        <v>1</v>
      </c>
      <c r="AB71" s="88"/>
      <c r="AC71" s="88" t="n">
        <v>1</v>
      </c>
      <c r="AD71" s="89"/>
      <c r="AE71" s="88"/>
      <c r="AF71" s="88"/>
      <c r="AG71" s="90" t="n">
        <v>-1</v>
      </c>
      <c r="AH71" s="88"/>
      <c r="AI71" s="88"/>
      <c r="AJ71" s="90" t="n">
        <v>-1</v>
      </c>
      <c r="AK71" s="88" t="n">
        <v>2</v>
      </c>
      <c r="AL71" s="88" t="n">
        <f aca="false">X71+AK71+Y71</f>
        <v>24</v>
      </c>
      <c r="AM71" s="88" t="n">
        <v>2</v>
      </c>
      <c r="AN71" s="88" t="n">
        <f aca="false">AL71+AM71</f>
        <v>26</v>
      </c>
      <c r="AO71" s="93" t="s">
        <v>216</v>
      </c>
    </row>
    <row r="72" s="92" customFormat="true" ht="20.1" hidden="false" customHeight="true" outlineLevel="0" collapsed="false">
      <c r="A72" s="83" t="n">
        <v>68</v>
      </c>
      <c r="B72" s="84" t="s">
        <v>217</v>
      </c>
      <c r="C72" s="85" t="n">
        <v>6</v>
      </c>
      <c r="D72" s="86"/>
      <c r="E72" s="86"/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f aca="false">F72+G72+H72+I72+J72</f>
        <v>0</v>
      </c>
      <c r="L72" s="86" t="n">
        <v>0</v>
      </c>
      <c r="M72" s="86" t="n">
        <f aca="false">C72+D72+E72+F72+G72+H72+I72+J72+L72</f>
        <v>6</v>
      </c>
      <c r="N72" s="87" t="n">
        <f aca="false">INT(C72*1.5)</f>
        <v>9</v>
      </c>
      <c r="O72" s="88"/>
      <c r="P72" s="88"/>
      <c r="Q72" s="88"/>
      <c r="R72" s="88" t="n">
        <v>0</v>
      </c>
      <c r="S72" s="88"/>
      <c r="T72" s="88"/>
      <c r="U72" s="88"/>
      <c r="V72" s="88"/>
      <c r="W72" s="88"/>
      <c r="X72" s="88" t="n">
        <f aca="false">W72+V72+U72+T72+S72+R72+Q72+P72+O72+N72</f>
        <v>9</v>
      </c>
      <c r="Y72" s="88" t="n">
        <v>1</v>
      </c>
      <c r="Z72" s="88"/>
      <c r="AA72" s="88" t="n">
        <v>1</v>
      </c>
      <c r="AB72" s="88"/>
      <c r="AC72" s="88" t="n">
        <v>1</v>
      </c>
      <c r="AD72" s="89"/>
      <c r="AE72" s="88"/>
      <c r="AF72" s="88"/>
      <c r="AG72" s="90" t="n">
        <v>-1</v>
      </c>
      <c r="AH72" s="88"/>
      <c r="AI72" s="88"/>
      <c r="AJ72" s="90" t="n">
        <v>-1</v>
      </c>
      <c r="AK72" s="88" t="n">
        <v>2</v>
      </c>
      <c r="AL72" s="88" t="n">
        <f aca="false">X72+AK72+Y72</f>
        <v>12</v>
      </c>
      <c r="AM72" s="88" t="n">
        <v>1</v>
      </c>
      <c r="AN72" s="88" t="n">
        <f aca="false">AL72+AM72</f>
        <v>13</v>
      </c>
      <c r="AO72" s="91" t="s">
        <v>129</v>
      </c>
    </row>
    <row r="73" s="92" customFormat="true" ht="20.1" hidden="false" customHeight="true" outlineLevel="0" collapsed="false">
      <c r="A73" s="83" t="n">
        <v>69</v>
      </c>
      <c r="B73" s="84" t="s">
        <v>218</v>
      </c>
      <c r="C73" s="85" t="n">
        <v>6</v>
      </c>
      <c r="D73" s="86"/>
      <c r="E73" s="86"/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f aca="false">F73+G73+H73+I73+J73</f>
        <v>0</v>
      </c>
      <c r="L73" s="86" t="n">
        <v>1</v>
      </c>
      <c r="M73" s="86" t="n">
        <f aca="false">C73+D73+E73+F73+G73+H73+I73+J73+L73</f>
        <v>7</v>
      </c>
      <c r="N73" s="87" t="n">
        <f aca="false">INT(C73*1.5)</f>
        <v>9</v>
      </c>
      <c r="O73" s="88"/>
      <c r="P73" s="88"/>
      <c r="Q73" s="88"/>
      <c r="R73" s="88" t="n">
        <v>0</v>
      </c>
      <c r="S73" s="88" t="n">
        <v>1</v>
      </c>
      <c r="T73" s="88"/>
      <c r="U73" s="88"/>
      <c r="V73" s="88"/>
      <c r="W73" s="88"/>
      <c r="X73" s="88" t="n">
        <f aca="false">W73+V73+U73+T73+S73+R73+Q73+P73+O73+N73</f>
        <v>10</v>
      </c>
      <c r="Y73" s="88" t="n">
        <v>1</v>
      </c>
      <c r="Z73" s="88"/>
      <c r="AA73" s="88" t="n">
        <v>1</v>
      </c>
      <c r="AB73" s="88"/>
      <c r="AC73" s="88" t="n">
        <v>1</v>
      </c>
      <c r="AD73" s="89"/>
      <c r="AE73" s="88"/>
      <c r="AF73" s="88"/>
      <c r="AG73" s="90" t="n">
        <v>-1</v>
      </c>
      <c r="AH73" s="88"/>
      <c r="AI73" s="88"/>
      <c r="AJ73" s="90" t="n">
        <v>-1</v>
      </c>
      <c r="AK73" s="88" t="n">
        <v>2</v>
      </c>
      <c r="AL73" s="88" t="n">
        <f aca="false">X73+AK73+Y73</f>
        <v>13</v>
      </c>
      <c r="AM73" s="88" t="n">
        <v>1</v>
      </c>
      <c r="AN73" s="88" t="n">
        <f aca="false">AL73+AM73</f>
        <v>14</v>
      </c>
      <c r="AO73" s="91" t="s">
        <v>181</v>
      </c>
    </row>
    <row r="74" s="92" customFormat="true" ht="20.1" hidden="false" customHeight="true" outlineLevel="0" collapsed="false">
      <c r="A74" s="83" t="n">
        <v>70</v>
      </c>
      <c r="B74" s="84" t="s">
        <v>219</v>
      </c>
      <c r="C74" s="85" t="n">
        <v>6</v>
      </c>
      <c r="D74" s="86"/>
      <c r="E74" s="86"/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f aca="false">F74+G74+H74+I74+J74</f>
        <v>0</v>
      </c>
      <c r="L74" s="86" t="n">
        <v>1</v>
      </c>
      <c r="M74" s="86" t="n">
        <f aca="false">C74+D74+E74+F74+G74+H74+I74+J74+L74</f>
        <v>7</v>
      </c>
      <c r="N74" s="87" t="n">
        <f aca="false">INT(C74*1.5)</f>
        <v>9</v>
      </c>
      <c r="O74" s="88" t="n">
        <v>1</v>
      </c>
      <c r="P74" s="88"/>
      <c r="Q74" s="88"/>
      <c r="R74" s="88" t="n">
        <v>0</v>
      </c>
      <c r="S74" s="88" t="n">
        <v>1</v>
      </c>
      <c r="T74" s="88"/>
      <c r="U74" s="88"/>
      <c r="V74" s="88"/>
      <c r="W74" s="88"/>
      <c r="X74" s="88" t="n">
        <f aca="false">W74+V74+U74+T74+S74+R74+Q74+P74+O74+N74</f>
        <v>11</v>
      </c>
      <c r="Y74" s="88" t="n">
        <v>1</v>
      </c>
      <c r="Z74" s="88"/>
      <c r="AA74" s="88" t="n">
        <v>1</v>
      </c>
      <c r="AB74" s="88"/>
      <c r="AC74" s="88" t="n">
        <v>1</v>
      </c>
      <c r="AD74" s="89"/>
      <c r="AE74" s="88"/>
      <c r="AF74" s="88"/>
      <c r="AG74" s="90" t="n">
        <v>-1</v>
      </c>
      <c r="AH74" s="88"/>
      <c r="AI74" s="88"/>
      <c r="AJ74" s="90" t="n">
        <v>-1</v>
      </c>
      <c r="AK74" s="88" t="n">
        <v>2</v>
      </c>
      <c r="AL74" s="88" t="n">
        <f aca="false">X74+AK74+Y74</f>
        <v>14</v>
      </c>
      <c r="AM74" s="88" t="n">
        <v>1</v>
      </c>
      <c r="AN74" s="88" t="n">
        <f aca="false">AL74+AM74</f>
        <v>15</v>
      </c>
      <c r="AO74" s="91" t="s">
        <v>220</v>
      </c>
    </row>
    <row r="75" s="92" customFormat="true" ht="27.95" hidden="false" customHeight="true" outlineLevel="0" collapsed="false">
      <c r="A75" s="83" t="n">
        <v>71</v>
      </c>
      <c r="B75" s="84" t="s">
        <v>221</v>
      </c>
      <c r="C75" s="85" t="n">
        <v>6</v>
      </c>
      <c r="D75" s="86"/>
      <c r="E75" s="86"/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f aca="false">F75+G75+H75+I75+J75</f>
        <v>0</v>
      </c>
      <c r="L75" s="86" t="n">
        <v>1</v>
      </c>
      <c r="M75" s="86" t="n">
        <f aca="false">C75+D75+E75+F75+G75+H75+I75+J75+L75</f>
        <v>7</v>
      </c>
      <c r="N75" s="87" t="n">
        <f aca="false">INT(C75*1.5)</f>
        <v>9</v>
      </c>
      <c r="O75" s="88" t="n">
        <v>1</v>
      </c>
      <c r="P75" s="88"/>
      <c r="Q75" s="88"/>
      <c r="R75" s="88" t="n">
        <v>0</v>
      </c>
      <c r="S75" s="88" t="n">
        <v>1</v>
      </c>
      <c r="T75" s="88"/>
      <c r="U75" s="88"/>
      <c r="V75" s="88"/>
      <c r="W75" s="88"/>
      <c r="X75" s="88" t="n">
        <f aca="false">W75+V75+U75+T75+S75+R75+Q75+P75+O75+N75</f>
        <v>11</v>
      </c>
      <c r="Y75" s="88" t="n">
        <v>1</v>
      </c>
      <c r="Z75" s="88"/>
      <c r="AA75" s="88" t="n">
        <v>1</v>
      </c>
      <c r="AB75" s="88"/>
      <c r="AC75" s="88" t="n">
        <v>1</v>
      </c>
      <c r="AD75" s="89"/>
      <c r="AE75" s="88"/>
      <c r="AF75" s="88"/>
      <c r="AG75" s="90" t="n">
        <v>-1</v>
      </c>
      <c r="AH75" s="88"/>
      <c r="AI75" s="88"/>
      <c r="AJ75" s="90" t="n">
        <v>-1</v>
      </c>
      <c r="AK75" s="88" t="n">
        <v>2</v>
      </c>
      <c r="AL75" s="88" t="n">
        <f aca="false">X75+AK75+Y75</f>
        <v>14</v>
      </c>
      <c r="AM75" s="88" t="n">
        <v>2</v>
      </c>
      <c r="AN75" s="88" t="n">
        <f aca="false">AL75+AM75</f>
        <v>16</v>
      </c>
      <c r="AO75" s="93" t="s">
        <v>222</v>
      </c>
    </row>
    <row r="76" s="92" customFormat="true" ht="17.1" hidden="false" customHeight="true" outlineLevel="0" collapsed="false">
      <c r="A76" s="83" t="n">
        <v>72</v>
      </c>
      <c r="B76" s="84" t="s">
        <v>223</v>
      </c>
      <c r="C76" s="85" t="n">
        <v>6</v>
      </c>
      <c r="D76" s="86"/>
      <c r="E76" s="86"/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f aca="false">F76+G76+H76+I76+J76</f>
        <v>0</v>
      </c>
      <c r="L76" s="86" t="n">
        <v>1</v>
      </c>
      <c r="M76" s="86" t="n">
        <f aca="false">C76+D76+E76+F76+G76+H76+I76+J76+L76</f>
        <v>7</v>
      </c>
      <c r="N76" s="87" t="n">
        <f aca="false">INT(C76*1.5)</f>
        <v>9</v>
      </c>
      <c r="O76" s="88"/>
      <c r="P76" s="88"/>
      <c r="Q76" s="88"/>
      <c r="R76" s="88" t="n">
        <v>0</v>
      </c>
      <c r="S76" s="88" t="n">
        <v>1</v>
      </c>
      <c r="T76" s="88"/>
      <c r="U76" s="88"/>
      <c r="V76" s="88"/>
      <c r="W76" s="88"/>
      <c r="X76" s="88" t="n">
        <f aca="false">W76+V76+U76+T76+S76+R76+Q76+P76+O76+N76</f>
        <v>10</v>
      </c>
      <c r="Y76" s="88" t="n">
        <v>1</v>
      </c>
      <c r="Z76" s="88"/>
      <c r="AA76" s="88" t="n">
        <v>1</v>
      </c>
      <c r="AB76" s="88"/>
      <c r="AC76" s="88" t="n">
        <v>1</v>
      </c>
      <c r="AD76" s="89"/>
      <c r="AE76" s="88"/>
      <c r="AF76" s="88"/>
      <c r="AG76" s="90" t="n">
        <v>-1</v>
      </c>
      <c r="AH76" s="88"/>
      <c r="AI76" s="88"/>
      <c r="AJ76" s="90" t="n">
        <v>-1</v>
      </c>
      <c r="AK76" s="88" t="n">
        <v>2</v>
      </c>
      <c r="AL76" s="88" t="n">
        <f aca="false">X76+AK76+Y76</f>
        <v>13</v>
      </c>
      <c r="AM76" s="88" t="n">
        <v>1</v>
      </c>
      <c r="AN76" s="88" t="n">
        <f aca="false">AL76+AM76</f>
        <v>14</v>
      </c>
      <c r="AO76" s="91" t="s">
        <v>206</v>
      </c>
    </row>
    <row r="77" s="92" customFormat="true" ht="17.1" hidden="false" customHeight="true" outlineLevel="0" collapsed="false">
      <c r="A77" s="83" t="n">
        <v>73</v>
      </c>
      <c r="B77" s="84" t="s">
        <v>224</v>
      </c>
      <c r="C77" s="85" t="n">
        <v>6</v>
      </c>
      <c r="D77" s="86"/>
      <c r="E77" s="86"/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f aca="false">F77+G77+H77+I77+J77</f>
        <v>0</v>
      </c>
      <c r="L77" s="86" t="n">
        <v>1</v>
      </c>
      <c r="M77" s="86" t="n">
        <f aca="false">C77+D77+E77+F77+G77+H77+I77+J77+L77</f>
        <v>7</v>
      </c>
      <c r="N77" s="87" t="n">
        <f aca="false">INT(C77*1.5)</f>
        <v>9</v>
      </c>
      <c r="O77" s="88"/>
      <c r="P77" s="88"/>
      <c r="Q77" s="88"/>
      <c r="R77" s="88" t="n">
        <v>0</v>
      </c>
      <c r="S77" s="88" t="n">
        <v>1</v>
      </c>
      <c r="T77" s="88"/>
      <c r="U77" s="88"/>
      <c r="V77" s="88"/>
      <c r="W77" s="88"/>
      <c r="X77" s="88" t="n">
        <f aca="false">W77+V77+U77+T77+S77+R77+Q77+P77+O77+N77</f>
        <v>10</v>
      </c>
      <c r="Y77" s="88" t="n">
        <v>1</v>
      </c>
      <c r="Z77" s="88"/>
      <c r="AA77" s="88" t="n">
        <v>1</v>
      </c>
      <c r="AB77" s="88"/>
      <c r="AC77" s="88" t="n">
        <v>1</v>
      </c>
      <c r="AD77" s="89"/>
      <c r="AE77" s="88"/>
      <c r="AF77" s="88"/>
      <c r="AG77" s="90" t="n">
        <v>-1</v>
      </c>
      <c r="AH77" s="88"/>
      <c r="AI77" s="88"/>
      <c r="AJ77" s="90" t="n">
        <v>-1</v>
      </c>
      <c r="AK77" s="88" t="n">
        <v>2</v>
      </c>
      <c r="AL77" s="88" t="n">
        <f aca="false">X77+AK77+Y77</f>
        <v>13</v>
      </c>
      <c r="AM77" s="88" t="n">
        <v>1</v>
      </c>
      <c r="AN77" s="88" t="n">
        <f aca="false">AL77+AM77</f>
        <v>14</v>
      </c>
      <c r="AO77" s="91" t="s">
        <v>206</v>
      </c>
    </row>
    <row r="78" s="95" customFormat="true" ht="17.1" hidden="false" customHeight="true" outlineLevel="0" collapsed="false">
      <c r="A78" s="83" t="n">
        <v>74</v>
      </c>
      <c r="B78" s="84" t="s">
        <v>225</v>
      </c>
      <c r="C78" s="98" t="n">
        <v>0</v>
      </c>
      <c r="D78" s="86"/>
      <c r="E78" s="86"/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f aca="false">F78+G78+H78+I78+J78</f>
        <v>0</v>
      </c>
      <c r="L78" s="86" t="n">
        <v>0</v>
      </c>
      <c r="M78" s="86" t="n">
        <f aca="false">C78+D78+E78+F78+G78+H78+I78+J78+L78</f>
        <v>0</v>
      </c>
      <c r="N78" s="87" t="n">
        <f aca="false">INT(C78*1.5)</f>
        <v>0</v>
      </c>
      <c r="O78" s="88"/>
      <c r="P78" s="88"/>
      <c r="Q78" s="88"/>
      <c r="R78" s="88" t="n">
        <v>0</v>
      </c>
      <c r="S78" s="88"/>
      <c r="T78" s="88"/>
      <c r="U78" s="88"/>
      <c r="V78" s="88"/>
      <c r="W78" s="88"/>
      <c r="X78" s="88" t="n">
        <f aca="false">W78+V78+U78+T78+S78+R78+Q78+P78+O78+N78</f>
        <v>0</v>
      </c>
      <c r="Y78" s="88"/>
      <c r="Z78" s="88"/>
      <c r="AA78" s="88" t="n">
        <v>0</v>
      </c>
      <c r="AB78" s="88"/>
      <c r="AC78" s="88"/>
      <c r="AD78" s="89"/>
      <c r="AE78" s="88"/>
      <c r="AF78" s="88"/>
      <c r="AG78" s="90"/>
      <c r="AH78" s="88"/>
      <c r="AI78" s="88"/>
      <c r="AJ78" s="90"/>
      <c r="AK78" s="88" t="n">
        <v>0</v>
      </c>
      <c r="AL78" s="88" t="n">
        <v>0</v>
      </c>
      <c r="AM78" s="88" t="n">
        <v>0</v>
      </c>
      <c r="AN78" s="88" t="n">
        <v>0</v>
      </c>
      <c r="AO78" s="93" t="s">
        <v>226</v>
      </c>
    </row>
    <row r="79" s="92" customFormat="true" ht="17.1" hidden="false" customHeight="true" outlineLevel="0" collapsed="false">
      <c r="A79" s="83" t="n">
        <v>75</v>
      </c>
      <c r="B79" s="84" t="s">
        <v>227</v>
      </c>
      <c r="C79" s="85" t="n">
        <v>6</v>
      </c>
      <c r="D79" s="86"/>
      <c r="E79" s="86"/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f aca="false">F79+G79+H79+I79+J79</f>
        <v>0</v>
      </c>
      <c r="L79" s="86" t="n">
        <v>0</v>
      </c>
      <c r="M79" s="86" t="n">
        <f aca="false">C79+D79+E79+F79+G79+H79+I79+J79+L79</f>
        <v>6</v>
      </c>
      <c r="N79" s="87" t="n">
        <f aca="false">INT(C79*1.5)</f>
        <v>9</v>
      </c>
      <c r="O79" s="88"/>
      <c r="P79" s="88"/>
      <c r="Q79" s="88"/>
      <c r="R79" s="88" t="n">
        <v>0</v>
      </c>
      <c r="S79" s="88"/>
      <c r="T79" s="88"/>
      <c r="U79" s="88"/>
      <c r="V79" s="88"/>
      <c r="W79" s="88"/>
      <c r="X79" s="88" t="n">
        <f aca="false">W79+V79+U79+T79+S79+R79+Q79+P79+O79+N79</f>
        <v>9</v>
      </c>
      <c r="Y79" s="88" t="n">
        <v>1</v>
      </c>
      <c r="Z79" s="88"/>
      <c r="AA79" s="88" t="n">
        <v>1</v>
      </c>
      <c r="AB79" s="88"/>
      <c r="AC79" s="88" t="n">
        <v>1</v>
      </c>
      <c r="AD79" s="89"/>
      <c r="AE79" s="88"/>
      <c r="AF79" s="88"/>
      <c r="AG79" s="90" t="n">
        <v>-1</v>
      </c>
      <c r="AH79" s="88"/>
      <c r="AI79" s="88"/>
      <c r="AJ79" s="90" t="n">
        <v>-1</v>
      </c>
      <c r="AK79" s="88" t="n">
        <v>2</v>
      </c>
      <c r="AL79" s="88" t="n">
        <f aca="false">X79+AK79+Y79</f>
        <v>12</v>
      </c>
      <c r="AM79" s="88" t="n">
        <v>1</v>
      </c>
      <c r="AN79" s="88" t="n">
        <f aca="false">AL79+AM79</f>
        <v>13</v>
      </c>
      <c r="AO79" s="91" t="s">
        <v>206</v>
      </c>
    </row>
    <row r="80" s="92" customFormat="true" ht="12.95" hidden="false" customHeight="true" outlineLevel="0" collapsed="false">
      <c r="A80" s="83" t="n">
        <v>76</v>
      </c>
      <c r="B80" s="84" t="s">
        <v>228</v>
      </c>
      <c r="C80" s="85" t="n">
        <v>6</v>
      </c>
      <c r="D80" s="86"/>
      <c r="E80" s="86"/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f aca="false">F80+G80+H80+I80+J80</f>
        <v>0</v>
      </c>
      <c r="L80" s="86" t="n">
        <v>2</v>
      </c>
      <c r="M80" s="86" t="n">
        <f aca="false">C80+D80+E80+F80+G80+H80+I80+J80+L80</f>
        <v>8</v>
      </c>
      <c r="N80" s="87" t="n">
        <f aca="false">INT(C80*1.5)</f>
        <v>9</v>
      </c>
      <c r="O80" s="88" t="n">
        <v>1</v>
      </c>
      <c r="P80" s="88"/>
      <c r="Q80" s="88"/>
      <c r="R80" s="88" t="n">
        <v>0</v>
      </c>
      <c r="S80" s="88" t="n">
        <v>2</v>
      </c>
      <c r="T80" s="88"/>
      <c r="U80" s="88"/>
      <c r="V80" s="88"/>
      <c r="W80" s="88"/>
      <c r="X80" s="88" t="n">
        <f aca="false">W80+V80+U80+T80+S80+R80+Q80+P80+O80+N80</f>
        <v>12</v>
      </c>
      <c r="Y80" s="88" t="n">
        <v>1</v>
      </c>
      <c r="Z80" s="88"/>
      <c r="AA80" s="88" t="n">
        <v>1</v>
      </c>
      <c r="AB80" s="88"/>
      <c r="AC80" s="88" t="n">
        <v>1</v>
      </c>
      <c r="AD80" s="89"/>
      <c r="AE80" s="88"/>
      <c r="AF80" s="88"/>
      <c r="AG80" s="90" t="n">
        <v>-1</v>
      </c>
      <c r="AH80" s="88"/>
      <c r="AI80" s="88"/>
      <c r="AJ80" s="90" t="n">
        <v>-1</v>
      </c>
      <c r="AK80" s="88" t="n">
        <v>2</v>
      </c>
      <c r="AL80" s="88" t="n">
        <f aca="false">X80+AK80+Y80</f>
        <v>15</v>
      </c>
      <c r="AM80" s="88" t="n">
        <v>1</v>
      </c>
      <c r="AN80" s="88" t="n">
        <f aca="false">AL80+AM80</f>
        <v>16</v>
      </c>
      <c r="AO80" s="93"/>
    </row>
    <row r="81" s="92" customFormat="true" ht="12.95" hidden="false" customHeight="true" outlineLevel="0" collapsed="false">
      <c r="A81" s="83" t="n">
        <v>77</v>
      </c>
      <c r="B81" s="84" t="s">
        <v>229</v>
      </c>
      <c r="C81" s="85" t="n">
        <v>6</v>
      </c>
      <c r="D81" s="86"/>
      <c r="E81" s="86"/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f aca="false">F81+G81+H81+I81+J81</f>
        <v>0</v>
      </c>
      <c r="L81" s="86" t="n">
        <v>1</v>
      </c>
      <c r="M81" s="86" t="n">
        <f aca="false">C81+D81+E81+F81+G81+H81+I81+J81+L81</f>
        <v>7</v>
      </c>
      <c r="N81" s="87" t="n">
        <f aca="false">INT(C81*1.5)</f>
        <v>9</v>
      </c>
      <c r="O81" s="88" t="n">
        <v>1</v>
      </c>
      <c r="P81" s="88"/>
      <c r="Q81" s="88"/>
      <c r="R81" s="88" t="n">
        <v>0</v>
      </c>
      <c r="S81" s="88" t="n">
        <v>1</v>
      </c>
      <c r="T81" s="88"/>
      <c r="U81" s="88"/>
      <c r="V81" s="88"/>
      <c r="W81" s="88"/>
      <c r="X81" s="88" t="n">
        <f aca="false">W81+V81+U81+T81+S81+R81+Q81+P81+O81+N81</f>
        <v>11</v>
      </c>
      <c r="Y81" s="88" t="n">
        <v>1</v>
      </c>
      <c r="Z81" s="88"/>
      <c r="AA81" s="88" t="n">
        <v>1</v>
      </c>
      <c r="AB81" s="88"/>
      <c r="AC81" s="88" t="n">
        <v>1</v>
      </c>
      <c r="AD81" s="89"/>
      <c r="AE81" s="88"/>
      <c r="AF81" s="88"/>
      <c r="AG81" s="90" t="n">
        <v>-1</v>
      </c>
      <c r="AH81" s="88"/>
      <c r="AI81" s="88"/>
      <c r="AJ81" s="90" t="n">
        <v>-1</v>
      </c>
      <c r="AK81" s="88" t="n">
        <v>2</v>
      </c>
      <c r="AL81" s="88" t="n">
        <f aca="false">X81+AK81+Y81</f>
        <v>14</v>
      </c>
      <c r="AM81" s="88" t="n">
        <v>1</v>
      </c>
      <c r="AN81" s="88" t="n">
        <f aca="false">AL81+AM81</f>
        <v>15</v>
      </c>
      <c r="AO81" s="93"/>
    </row>
    <row r="82" s="92" customFormat="true" ht="27.75" hidden="false" customHeight="true" outlineLevel="0" collapsed="false">
      <c r="A82" s="83" t="n">
        <v>78</v>
      </c>
      <c r="B82" s="84" t="s">
        <v>230</v>
      </c>
      <c r="C82" s="85" t="n">
        <v>7</v>
      </c>
      <c r="D82" s="86"/>
      <c r="E82" s="86"/>
      <c r="F82" s="86" t="n">
        <v>0</v>
      </c>
      <c r="G82" s="86" t="n">
        <v>0</v>
      </c>
      <c r="H82" s="86" t="n">
        <v>1</v>
      </c>
      <c r="I82" s="86" t="n">
        <v>0</v>
      </c>
      <c r="J82" s="86" t="n">
        <v>0</v>
      </c>
      <c r="K82" s="86" t="n">
        <f aca="false">F82+G82+H82+I82+J82</f>
        <v>1</v>
      </c>
      <c r="L82" s="86" t="n">
        <v>1</v>
      </c>
      <c r="M82" s="86" t="n">
        <f aca="false">C82+D82+E82+F82+G82+H82+I82+J82+L82</f>
        <v>9</v>
      </c>
      <c r="N82" s="87" t="n">
        <f aca="false">INT(C82*1.5)</f>
        <v>10</v>
      </c>
      <c r="O82" s="88" t="n">
        <v>1</v>
      </c>
      <c r="P82" s="88"/>
      <c r="Q82" s="88"/>
      <c r="R82" s="88" t="n">
        <v>2</v>
      </c>
      <c r="S82" s="88" t="n">
        <v>1</v>
      </c>
      <c r="T82" s="88"/>
      <c r="U82" s="88"/>
      <c r="V82" s="88"/>
      <c r="W82" s="88"/>
      <c r="X82" s="88" t="n">
        <f aca="false">W82+V82+U82+T82+S82+R82+Q82+P82+O82+N82</f>
        <v>14</v>
      </c>
      <c r="Y82" s="88" t="n">
        <v>1</v>
      </c>
      <c r="Z82" s="88"/>
      <c r="AA82" s="88" t="n">
        <v>1</v>
      </c>
      <c r="AB82" s="88"/>
      <c r="AC82" s="88" t="n">
        <v>1</v>
      </c>
      <c r="AD82" s="89"/>
      <c r="AE82" s="88"/>
      <c r="AF82" s="88"/>
      <c r="AG82" s="90" t="n">
        <v>-1</v>
      </c>
      <c r="AH82" s="88"/>
      <c r="AI82" s="88"/>
      <c r="AJ82" s="90" t="n">
        <v>-1</v>
      </c>
      <c r="AK82" s="88" t="n">
        <v>2</v>
      </c>
      <c r="AL82" s="88" t="n">
        <f aca="false">X82+AK82+Y82</f>
        <v>17</v>
      </c>
      <c r="AM82" s="88" t="n">
        <v>2</v>
      </c>
      <c r="AN82" s="88" t="n">
        <f aca="false">AL82+AM82</f>
        <v>19</v>
      </c>
      <c r="AO82" s="93" t="s">
        <v>167</v>
      </c>
    </row>
    <row r="83" s="92" customFormat="true" ht="20.1" hidden="false" customHeight="true" outlineLevel="0" collapsed="false">
      <c r="A83" s="83" t="n">
        <v>79</v>
      </c>
      <c r="B83" s="84" t="s">
        <v>231</v>
      </c>
      <c r="C83" s="85" t="n">
        <v>6</v>
      </c>
      <c r="D83" s="86"/>
      <c r="E83" s="86"/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f aca="false">F83+G83+H83+I83+J83</f>
        <v>0</v>
      </c>
      <c r="L83" s="86" t="n">
        <v>0</v>
      </c>
      <c r="M83" s="86" t="n">
        <f aca="false">C83+D83+E83+F83+G83+H83+I83+J83+L83</f>
        <v>6</v>
      </c>
      <c r="N83" s="87" t="n">
        <f aca="false">INT(C83*1.5)</f>
        <v>9</v>
      </c>
      <c r="O83" s="88" t="n">
        <v>1</v>
      </c>
      <c r="P83" s="88"/>
      <c r="Q83" s="88"/>
      <c r="R83" s="88" t="n">
        <v>0</v>
      </c>
      <c r="S83" s="88"/>
      <c r="T83" s="88"/>
      <c r="U83" s="88"/>
      <c r="V83" s="88"/>
      <c r="W83" s="88"/>
      <c r="X83" s="88" t="n">
        <f aca="false">W83+V83+U83+T83+S83+R83+Q83+P83+O83+N83</f>
        <v>10</v>
      </c>
      <c r="Y83" s="88" t="n">
        <v>1</v>
      </c>
      <c r="Z83" s="88"/>
      <c r="AA83" s="88" t="n">
        <v>1</v>
      </c>
      <c r="AB83" s="88"/>
      <c r="AC83" s="88" t="n">
        <v>1</v>
      </c>
      <c r="AD83" s="89"/>
      <c r="AE83" s="88"/>
      <c r="AF83" s="88"/>
      <c r="AG83" s="90" t="n">
        <v>-1</v>
      </c>
      <c r="AH83" s="88"/>
      <c r="AI83" s="88"/>
      <c r="AJ83" s="90" t="n">
        <v>-1</v>
      </c>
      <c r="AK83" s="88" t="n">
        <v>2</v>
      </c>
      <c r="AL83" s="88" t="n">
        <f aca="false">X83+AK83+Y83</f>
        <v>13</v>
      </c>
      <c r="AM83" s="88" t="n">
        <v>1</v>
      </c>
      <c r="AN83" s="88" t="n">
        <f aca="false">AL83+AM83</f>
        <v>14</v>
      </c>
      <c r="AO83" s="91" t="s">
        <v>181</v>
      </c>
    </row>
    <row r="84" s="92" customFormat="true" ht="17.1" hidden="false" customHeight="true" outlineLevel="0" collapsed="false">
      <c r="A84" s="83" t="n">
        <v>80</v>
      </c>
      <c r="B84" s="84" t="s">
        <v>232</v>
      </c>
      <c r="C84" s="85" t="n">
        <v>6</v>
      </c>
      <c r="D84" s="86"/>
      <c r="E84" s="86"/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f aca="false">F84+G84+H84+I84+J84</f>
        <v>0</v>
      </c>
      <c r="L84" s="86" t="n">
        <v>1</v>
      </c>
      <c r="M84" s="86" t="n">
        <f aca="false">C84+D84+E84+F84+G84+H84+I84+J84+L84</f>
        <v>7</v>
      </c>
      <c r="N84" s="87" t="n">
        <f aca="false">INT(C84*1.5)</f>
        <v>9</v>
      </c>
      <c r="O84" s="88" t="n">
        <v>1</v>
      </c>
      <c r="P84" s="88"/>
      <c r="Q84" s="88"/>
      <c r="R84" s="88" t="n">
        <v>0</v>
      </c>
      <c r="S84" s="88" t="n">
        <v>1</v>
      </c>
      <c r="T84" s="88"/>
      <c r="U84" s="88"/>
      <c r="V84" s="88"/>
      <c r="W84" s="88"/>
      <c r="X84" s="88" t="n">
        <f aca="false">W84+V84+U84+T84+S84+R84+Q84+P84+O84+N84</f>
        <v>11</v>
      </c>
      <c r="Y84" s="88" t="n">
        <v>1</v>
      </c>
      <c r="Z84" s="88"/>
      <c r="AA84" s="88" t="n">
        <v>1</v>
      </c>
      <c r="AB84" s="88"/>
      <c r="AC84" s="88" t="n">
        <v>1</v>
      </c>
      <c r="AD84" s="89"/>
      <c r="AE84" s="88"/>
      <c r="AF84" s="88"/>
      <c r="AG84" s="90" t="n">
        <v>-1</v>
      </c>
      <c r="AH84" s="88"/>
      <c r="AI84" s="88"/>
      <c r="AJ84" s="90" t="n">
        <v>-1</v>
      </c>
      <c r="AK84" s="88" t="n">
        <v>2</v>
      </c>
      <c r="AL84" s="88" t="n">
        <f aca="false">X84+AK84+Y84</f>
        <v>14</v>
      </c>
      <c r="AM84" s="88" t="n">
        <v>1</v>
      </c>
      <c r="AN84" s="88" t="n">
        <f aca="false">AL84+AM84</f>
        <v>15</v>
      </c>
      <c r="AO84" s="91" t="s">
        <v>206</v>
      </c>
    </row>
    <row r="85" s="92" customFormat="true" ht="12.95" hidden="false" customHeight="true" outlineLevel="0" collapsed="false">
      <c r="A85" s="83" t="n">
        <v>81</v>
      </c>
      <c r="B85" s="84" t="s">
        <v>233</v>
      </c>
      <c r="C85" s="85" t="n">
        <v>6</v>
      </c>
      <c r="D85" s="86"/>
      <c r="E85" s="86"/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f aca="false">F85+G85+H85+I85+J85</f>
        <v>0</v>
      </c>
      <c r="L85" s="86" t="n">
        <v>1</v>
      </c>
      <c r="M85" s="86" t="n">
        <f aca="false">C85+D85+E85+F85+G85+H85+I85+J85+L85</f>
        <v>7</v>
      </c>
      <c r="N85" s="87" t="n">
        <f aca="false">INT(C85*1.5)</f>
        <v>9</v>
      </c>
      <c r="O85" s="88" t="n">
        <v>1</v>
      </c>
      <c r="P85" s="88"/>
      <c r="Q85" s="88"/>
      <c r="R85" s="88" t="n">
        <v>0</v>
      </c>
      <c r="S85" s="88" t="n">
        <v>1</v>
      </c>
      <c r="T85" s="88"/>
      <c r="U85" s="88"/>
      <c r="V85" s="88"/>
      <c r="W85" s="88"/>
      <c r="X85" s="88" t="n">
        <f aca="false">W85+V85+U85+T85+S85+R85+Q85+P85+O85+N85</f>
        <v>11</v>
      </c>
      <c r="Y85" s="88" t="n">
        <v>1</v>
      </c>
      <c r="Z85" s="88"/>
      <c r="AA85" s="88" t="n">
        <v>1</v>
      </c>
      <c r="AB85" s="88"/>
      <c r="AC85" s="88" t="n">
        <v>1</v>
      </c>
      <c r="AD85" s="89"/>
      <c r="AE85" s="88"/>
      <c r="AF85" s="88"/>
      <c r="AG85" s="90" t="n">
        <v>-1</v>
      </c>
      <c r="AH85" s="88"/>
      <c r="AI85" s="88"/>
      <c r="AJ85" s="90" t="n">
        <v>-1</v>
      </c>
      <c r="AK85" s="88" t="n">
        <v>2</v>
      </c>
      <c r="AL85" s="88" t="n">
        <f aca="false">X85+AK85+Y85</f>
        <v>14</v>
      </c>
      <c r="AM85" s="88" t="n">
        <v>1</v>
      </c>
      <c r="AN85" s="88" t="n">
        <f aca="false">AL85+AM85</f>
        <v>15</v>
      </c>
      <c r="AO85" s="93"/>
    </row>
    <row r="86" s="92" customFormat="true" ht="17.1" hidden="false" customHeight="true" outlineLevel="0" collapsed="false">
      <c r="A86" s="83" t="n">
        <v>82</v>
      </c>
      <c r="B86" s="84" t="s">
        <v>234</v>
      </c>
      <c r="C86" s="85" t="n">
        <v>6</v>
      </c>
      <c r="D86" s="86"/>
      <c r="E86" s="86"/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f aca="false">F86+G86+H86+I86+J86</f>
        <v>0</v>
      </c>
      <c r="L86" s="86" t="n">
        <v>1</v>
      </c>
      <c r="M86" s="86" t="n">
        <f aca="false">C86+D86+E86+F86+G86+H86+I86+J86+L86</f>
        <v>7</v>
      </c>
      <c r="N86" s="87" t="n">
        <f aca="false">INT(C86*1.5)</f>
        <v>9</v>
      </c>
      <c r="O86" s="88" t="n">
        <v>1</v>
      </c>
      <c r="P86" s="88"/>
      <c r="Q86" s="88"/>
      <c r="R86" s="88" t="n">
        <v>0</v>
      </c>
      <c r="S86" s="88" t="n">
        <v>1</v>
      </c>
      <c r="T86" s="88"/>
      <c r="U86" s="88"/>
      <c r="V86" s="88"/>
      <c r="W86" s="88"/>
      <c r="X86" s="88" t="n">
        <f aca="false">W86+V86+U86+T86+S86+R86+Q86+P86+O86+N86</f>
        <v>11</v>
      </c>
      <c r="Y86" s="88" t="n">
        <v>1</v>
      </c>
      <c r="Z86" s="88"/>
      <c r="AA86" s="88" t="n">
        <v>1</v>
      </c>
      <c r="AB86" s="88"/>
      <c r="AC86" s="88" t="n">
        <v>1</v>
      </c>
      <c r="AD86" s="89"/>
      <c r="AE86" s="88"/>
      <c r="AF86" s="88"/>
      <c r="AG86" s="90" t="n">
        <v>-1</v>
      </c>
      <c r="AH86" s="88"/>
      <c r="AI86" s="88"/>
      <c r="AJ86" s="90" t="n">
        <v>-1</v>
      </c>
      <c r="AK86" s="88" t="n">
        <v>2</v>
      </c>
      <c r="AL86" s="88" t="n">
        <f aca="false">X86+AK86+Y86</f>
        <v>14</v>
      </c>
      <c r="AM86" s="88" t="n">
        <v>1</v>
      </c>
      <c r="AN86" s="88" t="n">
        <f aca="false">AL86+AM86</f>
        <v>15</v>
      </c>
      <c r="AO86" s="91" t="s">
        <v>129</v>
      </c>
    </row>
    <row r="87" s="92" customFormat="true" ht="12.95" hidden="false" customHeight="true" outlineLevel="0" collapsed="false">
      <c r="A87" s="83" t="n">
        <v>83</v>
      </c>
      <c r="B87" s="84" t="s">
        <v>235</v>
      </c>
      <c r="C87" s="85" t="n">
        <v>6</v>
      </c>
      <c r="D87" s="86"/>
      <c r="E87" s="86"/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f aca="false">F87+G87+H87+I87+J87</f>
        <v>0</v>
      </c>
      <c r="L87" s="86" t="n">
        <v>1</v>
      </c>
      <c r="M87" s="86" t="n">
        <f aca="false">C87+D87+E87+F87+G87+H87+I87+J87+L87</f>
        <v>7</v>
      </c>
      <c r="N87" s="87" t="n">
        <f aca="false">INT(C87*1.5)</f>
        <v>9</v>
      </c>
      <c r="O87" s="88" t="n">
        <v>1</v>
      </c>
      <c r="P87" s="88"/>
      <c r="Q87" s="88"/>
      <c r="R87" s="88" t="n">
        <v>0</v>
      </c>
      <c r="S87" s="88" t="n">
        <v>2</v>
      </c>
      <c r="T87" s="88"/>
      <c r="U87" s="88"/>
      <c r="V87" s="88"/>
      <c r="W87" s="88"/>
      <c r="X87" s="88" t="n">
        <f aca="false">W87+V87+U87+T87+S87+R87+Q87+P87+O87+N87</f>
        <v>12</v>
      </c>
      <c r="Y87" s="88" t="n">
        <v>1</v>
      </c>
      <c r="Z87" s="88"/>
      <c r="AA87" s="88" t="n">
        <v>1</v>
      </c>
      <c r="AB87" s="88"/>
      <c r="AC87" s="88" t="n">
        <v>1</v>
      </c>
      <c r="AD87" s="89"/>
      <c r="AE87" s="88"/>
      <c r="AF87" s="88"/>
      <c r="AG87" s="90" t="n">
        <v>-1</v>
      </c>
      <c r="AH87" s="88"/>
      <c r="AI87" s="88"/>
      <c r="AJ87" s="90" t="n">
        <v>-1</v>
      </c>
      <c r="AK87" s="88" t="n">
        <v>2</v>
      </c>
      <c r="AL87" s="88" t="n">
        <f aca="false">X87+AK87+Y87</f>
        <v>15</v>
      </c>
      <c r="AM87" s="88" t="n">
        <v>1</v>
      </c>
      <c r="AN87" s="88" t="n">
        <f aca="false">AL87+AM87</f>
        <v>16</v>
      </c>
      <c r="AO87" s="93"/>
    </row>
    <row r="88" s="92" customFormat="true" ht="12.95" hidden="false" customHeight="true" outlineLevel="0" collapsed="false">
      <c r="A88" s="83" t="n">
        <v>84</v>
      </c>
      <c r="B88" s="84" t="s">
        <v>236</v>
      </c>
      <c r="C88" s="85" t="n">
        <v>6</v>
      </c>
      <c r="D88" s="86"/>
      <c r="E88" s="86"/>
      <c r="F88" s="86" t="n">
        <v>0</v>
      </c>
      <c r="G88" s="86" t="n">
        <v>1</v>
      </c>
      <c r="H88" s="86" t="n">
        <v>0</v>
      </c>
      <c r="I88" s="86" t="n">
        <v>0</v>
      </c>
      <c r="J88" s="86" t="n">
        <v>0</v>
      </c>
      <c r="K88" s="86" t="n">
        <f aca="false">F88+G88+H88+I88+J88</f>
        <v>1</v>
      </c>
      <c r="L88" s="86"/>
      <c r="M88" s="86" t="n">
        <f aca="false">C88+D88+E88+F88+G88+H88+I88+J88+L88</f>
        <v>7</v>
      </c>
      <c r="N88" s="87" t="n">
        <f aca="false">INT(C88*1.5)</f>
        <v>9</v>
      </c>
      <c r="O88" s="88" t="n">
        <v>1</v>
      </c>
      <c r="P88" s="88"/>
      <c r="Q88" s="88"/>
      <c r="R88" s="88" t="n">
        <v>2</v>
      </c>
      <c r="S88" s="88"/>
      <c r="T88" s="88"/>
      <c r="U88" s="88"/>
      <c r="V88" s="88"/>
      <c r="W88" s="88"/>
      <c r="X88" s="88" t="n">
        <f aca="false">W88+V88+U88+T88+S88+R88+Q88+P88+O88+N88</f>
        <v>12</v>
      </c>
      <c r="Y88" s="88" t="n">
        <v>1</v>
      </c>
      <c r="Z88" s="88"/>
      <c r="AA88" s="88" t="n">
        <v>1</v>
      </c>
      <c r="AB88" s="88"/>
      <c r="AC88" s="88" t="n">
        <v>1</v>
      </c>
      <c r="AD88" s="89"/>
      <c r="AE88" s="88"/>
      <c r="AF88" s="88"/>
      <c r="AG88" s="90" t="n">
        <v>-1</v>
      </c>
      <c r="AH88" s="88"/>
      <c r="AI88" s="88"/>
      <c r="AJ88" s="90" t="n">
        <v>-1</v>
      </c>
      <c r="AK88" s="88" t="n">
        <v>2</v>
      </c>
      <c r="AL88" s="88" t="n">
        <f aca="false">X88+AK88+Y88</f>
        <v>15</v>
      </c>
      <c r="AM88" s="88" t="n">
        <v>1</v>
      </c>
      <c r="AN88" s="88" t="n">
        <f aca="false">AL88+AM88</f>
        <v>16</v>
      </c>
      <c r="AO88" s="93"/>
    </row>
    <row r="89" s="92" customFormat="true" ht="17.1" hidden="false" customHeight="true" outlineLevel="0" collapsed="false">
      <c r="A89" s="83" t="n">
        <v>85</v>
      </c>
      <c r="B89" s="84" t="s">
        <v>237</v>
      </c>
      <c r="C89" s="85" t="n">
        <v>6</v>
      </c>
      <c r="D89" s="86"/>
      <c r="E89" s="86"/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f aca="false">F89+G89+H89+I89+J89</f>
        <v>0</v>
      </c>
      <c r="L89" s="86" t="n">
        <v>1</v>
      </c>
      <c r="M89" s="86" t="n">
        <f aca="false">C89+D89+E89+F89+G89+H89+I89+J89+L89</f>
        <v>7</v>
      </c>
      <c r="N89" s="87" t="n">
        <f aca="false">INT(C89*1.5)</f>
        <v>9</v>
      </c>
      <c r="O89" s="88" t="n">
        <v>1</v>
      </c>
      <c r="P89" s="88"/>
      <c r="Q89" s="88"/>
      <c r="R89" s="88" t="n">
        <v>0</v>
      </c>
      <c r="S89" s="88" t="n">
        <v>1</v>
      </c>
      <c r="T89" s="88"/>
      <c r="U89" s="88"/>
      <c r="V89" s="88"/>
      <c r="W89" s="88"/>
      <c r="X89" s="88" t="n">
        <f aca="false">W89+V89+U89+T89+S89+R89+Q89+P89+O89+N89</f>
        <v>11</v>
      </c>
      <c r="Y89" s="88" t="n">
        <v>1</v>
      </c>
      <c r="Z89" s="88"/>
      <c r="AA89" s="88" t="n">
        <v>1</v>
      </c>
      <c r="AB89" s="88"/>
      <c r="AC89" s="88" t="n">
        <v>1</v>
      </c>
      <c r="AD89" s="89"/>
      <c r="AE89" s="88"/>
      <c r="AF89" s="88"/>
      <c r="AG89" s="90" t="n">
        <v>-1</v>
      </c>
      <c r="AH89" s="88"/>
      <c r="AI89" s="88"/>
      <c r="AJ89" s="90" t="n">
        <v>-1</v>
      </c>
      <c r="AK89" s="88" t="n">
        <v>2</v>
      </c>
      <c r="AL89" s="88" t="n">
        <f aca="false">X89+AK89+Y89</f>
        <v>14</v>
      </c>
      <c r="AM89" s="88" t="n">
        <v>1</v>
      </c>
      <c r="AN89" s="88" t="n">
        <f aca="false">AL89+AM89</f>
        <v>15</v>
      </c>
      <c r="AO89" s="91" t="s">
        <v>129</v>
      </c>
    </row>
    <row r="90" s="92" customFormat="true" ht="12.95" hidden="false" customHeight="true" outlineLevel="0" collapsed="false">
      <c r="A90" s="83" t="n">
        <v>86</v>
      </c>
      <c r="B90" s="84" t="s">
        <v>238</v>
      </c>
      <c r="C90" s="85" t="n">
        <v>6</v>
      </c>
      <c r="D90" s="86"/>
      <c r="E90" s="86"/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f aca="false">F90+G90+H90+I90+J90</f>
        <v>0</v>
      </c>
      <c r="L90" s="86"/>
      <c r="M90" s="86" t="n">
        <f aca="false">C90+D90+E90+F90+G90+H90+I90+J90+L90</f>
        <v>6</v>
      </c>
      <c r="N90" s="87" t="n">
        <f aca="false">INT(C90*1.5)</f>
        <v>9</v>
      </c>
      <c r="O90" s="88" t="n">
        <v>1</v>
      </c>
      <c r="P90" s="88"/>
      <c r="Q90" s="88"/>
      <c r="R90" s="88" t="n">
        <v>0</v>
      </c>
      <c r="S90" s="88"/>
      <c r="T90" s="88"/>
      <c r="U90" s="88"/>
      <c r="V90" s="88"/>
      <c r="W90" s="88"/>
      <c r="X90" s="88" t="n">
        <f aca="false">W90+V90+U90+T90+S90+R90+Q90+P90+O90+N90</f>
        <v>10</v>
      </c>
      <c r="Y90" s="88" t="n">
        <v>1</v>
      </c>
      <c r="Z90" s="88"/>
      <c r="AA90" s="88" t="n">
        <v>1</v>
      </c>
      <c r="AB90" s="88"/>
      <c r="AC90" s="88" t="n">
        <v>1</v>
      </c>
      <c r="AD90" s="89"/>
      <c r="AE90" s="88"/>
      <c r="AF90" s="88"/>
      <c r="AG90" s="90" t="n">
        <v>-1</v>
      </c>
      <c r="AH90" s="88"/>
      <c r="AI90" s="88"/>
      <c r="AJ90" s="90" t="n">
        <v>-1</v>
      </c>
      <c r="AK90" s="88" t="n">
        <v>2</v>
      </c>
      <c r="AL90" s="88" t="n">
        <f aca="false">X90+AK90+Y90</f>
        <v>13</v>
      </c>
      <c r="AM90" s="88" t="n">
        <v>1</v>
      </c>
      <c r="AN90" s="88" t="n">
        <f aca="false">AL90+AM90</f>
        <v>14</v>
      </c>
      <c r="AO90" s="93"/>
    </row>
    <row r="91" s="92" customFormat="true" ht="17.1" hidden="false" customHeight="true" outlineLevel="0" collapsed="false">
      <c r="A91" s="83" t="n">
        <v>87</v>
      </c>
      <c r="B91" s="84" t="s">
        <v>239</v>
      </c>
      <c r="C91" s="85" t="n">
        <v>6</v>
      </c>
      <c r="D91" s="86"/>
      <c r="E91" s="86"/>
      <c r="F91" s="86" t="n">
        <v>0</v>
      </c>
      <c r="G91" s="86" t="n">
        <v>0</v>
      </c>
      <c r="H91" s="86" t="n">
        <v>3</v>
      </c>
      <c r="I91" s="86" t="n">
        <v>0</v>
      </c>
      <c r="J91" s="86" t="n">
        <v>0</v>
      </c>
      <c r="K91" s="86" t="n">
        <f aca="false">F91+G91+H91+I91+J91</f>
        <v>3</v>
      </c>
      <c r="L91" s="86"/>
      <c r="M91" s="86" t="n">
        <f aca="false">C91+D91+E91+F91+G91+H91+I91+J91+L91</f>
        <v>9</v>
      </c>
      <c r="N91" s="87" t="n">
        <f aca="false">INT(C91*1.5)</f>
        <v>9</v>
      </c>
      <c r="O91" s="88" t="n">
        <v>1</v>
      </c>
      <c r="P91" s="88"/>
      <c r="Q91" s="88"/>
      <c r="R91" s="88" t="n">
        <v>6</v>
      </c>
      <c r="S91" s="88"/>
      <c r="T91" s="88"/>
      <c r="U91" s="88"/>
      <c r="V91" s="88"/>
      <c r="W91" s="88"/>
      <c r="X91" s="88" t="n">
        <f aca="false">W91+V91+U91+T91+S91+R91+Q91+P91+O91+N91</f>
        <v>16</v>
      </c>
      <c r="Y91" s="88" t="n">
        <v>1</v>
      </c>
      <c r="Z91" s="88"/>
      <c r="AA91" s="88" t="n">
        <v>1</v>
      </c>
      <c r="AB91" s="88"/>
      <c r="AC91" s="88" t="n">
        <v>1</v>
      </c>
      <c r="AD91" s="89"/>
      <c r="AE91" s="88"/>
      <c r="AF91" s="88"/>
      <c r="AG91" s="90" t="n">
        <v>-1</v>
      </c>
      <c r="AH91" s="88"/>
      <c r="AI91" s="88"/>
      <c r="AJ91" s="90" t="n">
        <v>-1</v>
      </c>
      <c r="AK91" s="88" t="n">
        <v>2</v>
      </c>
      <c r="AL91" s="88" t="n">
        <f aca="false">X91+AK91+Y91</f>
        <v>19</v>
      </c>
      <c r="AM91" s="88" t="n">
        <v>1</v>
      </c>
      <c r="AN91" s="88" t="n">
        <f aca="false">AL91+AM91</f>
        <v>20</v>
      </c>
      <c r="AO91" s="91" t="s">
        <v>129</v>
      </c>
    </row>
    <row r="92" s="92" customFormat="true" ht="17.1" hidden="false" customHeight="true" outlineLevel="0" collapsed="false">
      <c r="A92" s="83" t="n">
        <v>88</v>
      </c>
      <c r="B92" s="84" t="s">
        <v>240</v>
      </c>
      <c r="C92" s="85" t="n">
        <v>6</v>
      </c>
      <c r="D92" s="86"/>
      <c r="E92" s="86"/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f aca="false">F92+G92+H92+I92+J92</f>
        <v>0</v>
      </c>
      <c r="L92" s="86" t="n">
        <v>1</v>
      </c>
      <c r="M92" s="86" t="n">
        <f aca="false">C92+D92+E92+F92+G92+H92+I92+J92+L92</f>
        <v>7</v>
      </c>
      <c r="N92" s="87" t="n">
        <f aca="false">INT(C92*1.5)</f>
        <v>9</v>
      </c>
      <c r="O92" s="88" t="n">
        <v>1</v>
      </c>
      <c r="P92" s="88"/>
      <c r="Q92" s="88"/>
      <c r="R92" s="88" t="n">
        <v>0</v>
      </c>
      <c r="S92" s="88" t="n">
        <v>1</v>
      </c>
      <c r="T92" s="88"/>
      <c r="U92" s="88"/>
      <c r="V92" s="88"/>
      <c r="W92" s="88"/>
      <c r="X92" s="88" t="n">
        <f aca="false">W92+V92+U92+T92+S92+R92+Q92+P92+O92+N92</f>
        <v>11</v>
      </c>
      <c r="Y92" s="88" t="n">
        <v>1</v>
      </c>
      <c r="Z92" s="88"/>
      <c r="AA92" s="88" t="n">
        <v>1</v>
      </c>
      <c r="AB92" s="88"/>
      <c r="AC92" s="88" t="n">
        <v>1</v>
      </c>
      <c r="AD92" s="89"/>
      <c r="AE92" s="88"/>
      <c r="AF92" s="88"/>
      <c r="AG92" s="90" t="n">
        <v>-1</v>
      </c>
      <c r="AH92" s="88"/>
      <c r="AI92" s="88"/>
      <c r="AJ92" s="90" t="n">
        <v>-1</v>
      </c>
      <c r="AK92" s="88" t="n">
        <v>2</v>
      </c>
      <c r="AL92" s="88" t="n">
        <f aca="false">X92+AK92+Y92</f>
        <v>14</v>
      </c>
      <c r="AM92" s="88" t="n">
        <v>1</v>
      </c>
      <c r="AN92" s="88" t="n">
        <f aca="false">AL92+AM92</f>
        <v>15</v>
      </c>
      <c r="AO92" s="91" t="s">
        <v>129</v>
      </c>
    </row>
    <row r="93" s="92" customFormat="true" ht="17.1" hidden="false" customHeight="true" outlineLevel="0" collapsed="false">
      <c r="A93" s="83" t="n">
        <v>89</v>
      </c>
      <c r="B93" s="84" t="s">
        <v>241</v>
      </c>
      <c r="C93" s="85" t="n">
        <v>6</v>
      </c>
      <c r="D93" s="86"/>
      <c r="E93" s="86"/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f aca="false">F93+G93+H93+I93+J93</f>
        <v>0</v>
      </c>
      <c r="L93" s="86" t="n">
        <v>1</v>
      </c>
      <c r="M93" s="86" t="n">
        <f aca="false">C93+D93+E93+F93+G93+H93+I93+J93+L93</f>
        <v>7</v>
      </c>
      <c r="N93" s="87" t="n">
        <f aca="false">INT(C93*1.5)</f>
        <v>9</v>
      </c>
      <c r="O93" s="88"/>
      <c r="P93" s="88"/>
      <c r="Q93" s="88"/>
      <c r="R93" s="88" t="n">
        <v>0</v>
      </c>
      <c r="S93" s="88" t="n">
        <v>1</v>
      </c>
      <c r="T93" s="88"/>
      <c r="U93" s="88"/>
      <c r="V93" s="88"/>
      <c r="W93" s="88"/>
      <c r="X93" s="88" t="n">
        <f aca="false">W93+V93+U93+T93+S93+R93+Q93+P93+O93+N93</f>
        <v>10</v>
      </c>
      <c r="Y93" s="88" t="n">
        <v>1</v>
      </c>
      <c r="Z93" s="88"/>
      <c r="AA93" s="88" t="n">
        <v>1</v>
      </c>
      <c r="AB93" s="88"/>
      <c r="AC93" s="88" t="n">
        <v>1</v>
      </c>
      <c r="AD93" s="89"/>
      <c r="AE93" s="88"/>
      <c r="AF93" s="88"/>
      <c r="AG93" s="90" t="n">
        <v>-1</v>
      </c>
      <c r="AH93" s="88"/>
      <c r="AI93" s="88"/>
      <c r="AJ93" s="90" t="n">
        <v>-1</v>
      </c>
      <c r="AK93" s="88" t="n">
        <v>2</v>
      </c>
      <c r="AL93" s="88" t="n">
        <f aca="false">X93+AK93+Y93</f>
        <v>13</v>
      </c>
      <c r="AM93" s="88" t="n">
        <v>1</v>
      </c>
      <c r="AN93" s="88" t="n">
        <f aca="false">AL93+AM93</f>
        <v>14</v>
      </c>
      <c r="AO93" s="91" t="s">
        <v>129</v>
      </c>
    </row>
    <row r="94" s="92" customFormat="true" ht="17.1" hidden="false" customHeight="true" outlineLevel="0" collapsed="false">
      <c r="A94" s="83" t="n">
        <v>90</v>
      </c>
      <c r="B94" s="84" t="s">
        <v>242</v>
      </c>
      <c r="C94" s="85" t="n">
        <v>6</v>
      </c>
      <c r="D94" s="86"/>
      <c r="E94" s="86"/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f aca="false">F94+G94+H94+I94+J94</f>
        <v>0</v>
      </c>
      <c r="L94" s="86"/>
      <c r="M94" s="86" t="n">
        <f aca="false">C94+D94+E94+F94+G94+H94+I94+J94+L94</f>
        <v>6</v>
      </c>
      <c r="N94" s="87" t="n">
        <f aca="false">INT(C94*1.5)</f>
        <v>9</v>
      </c>
      <c r="O94" s="88"/>
      <c r="P94" s="88"/>
      <c r="Q94" s="88"/>
      <c r="R94" s="88" t="n">
        <v>0</v>
      </c>
      <c r="S94" s="88"/>
      <c r="T94" s="88"/>
      <c r="U94" s="88"/>
      <c r="V94" s="88"/>
      <c r="W94" s="88"/>
      <c r="X94" s="88" t="n">
        <f aca="false">W94+V94+U94+T94+S94+R94+Q94+P94+O94+N94</f>
        <v>9</v>
      </c>
      <c r="Y94" s="88" t="n">
        <v>1</v>
      </c>
      <c r="Z94" s="88"/>
      <c r="AA94" s="88" t="n">
        <v>1</v>
      </c>
      <c r="AB94" s="88"/>
      <c r="AC94" s="88" t="n">
        <v>1</v>
      </c>
      <c r="AD94" s="89"/>
      <c r="AE94" s="88"/>
      <c r="AF94" s="88"/>
      <c r="AG94" s="90" t="n">
        <v>-1</v>
      </c>
      <c r="AH94" s="88"/>
      <c r="AI94" s="88"/>
      <c r="AJ94" s="90" t="n">
        <v>-1</v>
      </c>
      <c r="AK94" s="88" t="n">
        <v>2</v>
      </c>
      <c r="AL94" s="88" t="n">
        <f aca="false">X94+AK94+Y94</f>
        <v>12</v>
      </c>
      <c r="AM94" s="88" t="n">
        <v>1</v>
      </c>
      <c r="AN94" s="88" t="n">
        <f aca="false">AL94+AM94</f>
        <v>13</v>
      </c>
      <c r="AO94" s="91" t="s">
        <v>129</v>
      </c>
    </row>
    <row r="95" s="92" customFormat="true" ht="17.1" hidden="false" customHeight="true" outlineLevel="0" collapsed="false">
      <c r="A95" s="83" t="n">
        <v>91</v>
      </c>
      <c r="B95" s="84" t="s">
        <v>243</v>
      </c>
      <c r="C95" s="85" t="n">
        <v>6</v>
      </c>
      <c r="D95" s="86"/>
      <c r="E95" s="86"/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f aca="false">F95+G95+H95+I95+J95</f>
        <v>0</v>
      </c>
      <c r="L95" s="86" t="n">
        <v>1</v>
      </c>
      <c r="M95" s="86" t="n">
        <f aca="false">C95+D95+E95+F95+G95+H95+I95+J95+L95</f>
        <v>7</v>
      </c>
      <c r="N95" s="87" t="n">
        <f aca="false">INT(C95*1.5)</f>
        <v>9</v>
      </c>
      <c r="O95" s="88" t="n">
        <v>1</v>
      </c>
      <c r="P95" s="88"/>
      <c r="Q95" s="88"/>
      <c r="R95" s="88" t="n">
        <v>0</v>
      </c>
      <c r="S95" s="88" t="n">
        <v>2</v>
      </c>
      <c r="T95" s="88"/>
      <c r="U95" s="88"/>
      <c r="V95" s="88"/>
      <c r="W95" s="88"/>
      <c r="X95" s="88" t="n">
        <f aca="false">W95+V95+U95+T95+S95+R95+Q95+P95+O95+N95</f>
        <v>12</v>
      </c>
      <c r="Y95" s="88" t="n">
        <v>1</v>
      </c>
      <c r="Z95" s="88"/>
      <c r="AA95" s="88" t="n">
        <v>1</v>
      </c>
      <c r="AB95" s="88"/>
      <c r="AC95" s="88" t="n">
        <v>1</v>
      </c>
      <c r="AD95" s="89"/>
      <c r="AE95" s="88"/>
      <c r="AF95" s="88"/>
      <c r="AG95" s="90" t="n">
        <v>-1</v>
      </c>
      <c r="AH95" s="88"/>
      <c r="AI95" s="88"/>
      <c r="AJ95" s="90" t="n">
        <v>-1</v>
      </c>
      <c r="AK95" s="88" t="n">
        <v>2</v>
      </c>
      <c r="AL95" s="88" t="n">
        <f aca="false">X95+AK95+Y95</f>
        <v>15</v>
      </c>
      <c r="AM95" s="88" t="n">
        <v>1</v>
      </c>
      <c r="AN95" s="88" t="n">
        <f aca="false">AL95+AM95</f>
        <v>16</v>
      </c>
      <c r="AO95" s="91" t="s">
        <v>181</v>
      </c>
    </row>
    <row r="96" s="95" customFormat="true" ht="17.1" hidden="false" customHeight="true" outlineLevel="0" collapsed="false">
      <c r="A96" s="83" t="n">
        <v>92</v>
      </c>
      <c r="B96" s="84" t="s">
        <v>244</v>
      </c>
      <c r="C96" s="85" t="n">
        <v>6</v>
      </c>
      <c r="D96" s="86"/>
      <c r="E96" s="86"/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f aca="false">F96+G96+H96+I96+J96</f>
        <v>0</v>
      </c>
      <c r="L96" s="86" t="n">
        <v>1</v>
      </c>
      <c r="M96" s="86" t="n">
        <f aca="false">C96+D96+E96+F96+G96+H96+I96+J96+L96</f>
        <v>7</v>
      </c>
      <c r="N96" s="87" t="n">
        <f aca="false">INT(C96*1.5)</f>
        <v>9</v>
      </c>
      <c r="O96" s="88"/>
      <c r="P96" s="88"/>
      <c r="Q96" s="88"/>
      <c r="R96" s="88" t="n">
        <v>0</v>
      </c>
      <c r="S96" s="88" t="n">
        <v>1</v>
      </c>
      <c r="T96" s="88"/>
      <c r="U96" s="88"/>
      <c r="V96" s="88"/>
      <c r="W96" s="88"/>
      <c r="X96" s="88" t="n">
        <f aca="false">W96+V96+U96+T96+S96+R96+Q96+P96+O96+N96</f>
        <v>10</v>
      </c>
      <c r="Y96" s="88" t="n">
        <v>1</v>
      </c>
      <c r="Z96" s="88"/>
      <c r="AA96" s="88" t="n">
        <v>1</v>
      </c>
      <c r="AB96" s="88"/>
      <c r="AC96" s="88" t="n">
        <v>1</v>
      </c>
      <c r="AD96" s="89"/>
      <c r="AE96" s="88"/>
      <c r="AF96" s="88"/>
      <c r="AG96" s="90" t="n">
        <v>-1</v>
      </c>
      <c r="AH96" s="88"/>
      <c r="AI96" s="88"/>
      <c r="AJ96" s="90" t="n">
        <v>-1</v>
      </c>
      <c r="AK96" s="88" t="n">
        <v>2</v>
      </c>
      <c r="AL96" s="88" t="n">
        <f aca="false">X96+AK96+Y96</f>
        <v>13</v>
      </c>
      <c r="AM96" s="88" t="n">
        <v>1</v>
      </c>
      <c r="AN96" s="88" t="n">
        <f aca="false">AL96+AM96</f>
        <v>14</v>
      </c>
      <c r="AO96" s="91" t="s">
        <v>129</v>
      </c>
    </row>
    <row r="97" s="92" customFormat="true" ht="17.1" hidden="false" customHeight="true" outlineLevel="0" collapsed="false">
      <c r="A97" s="83" t="n">
        <v>93</v>
      </c>
      <c r="B97" s="84" t="s">
        <v>245</v>
      </c>
      <c r="C97" s="85" t="n">
        <v>6</v>
      </c>
      <c r="D97" s="86"/>
      <c r="E97" s="86"/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f aca="false">F97+G97+H97+I97+J97</f>
        <v>0</v>
      </c>
      <c r="L97" s="86" t="n">
        <v>1</v>
      </c>
      <c r="M97" s="86" t="n">
        <f aca="false">C97+D97+E97+F97+G97+H97+I97+J97+L97</f>
        <v>7</v>
      </c>
      <c r="N97" s="87" t="n">
        <f aca="false">INT(C97*1.5)</f>
        <v>9</v>
      </c>
      <c r="O97" s="88" t="n">
        <v>1</v>
      </c>
      <c r="P97" s="88"/>
      <c r="Q97" s="88"/>
      <c r="R97" s="88" t="n">
        <v>0</v>
      </c>
      <c r="S97" s="88" t="n">
        <v>1</v>
      </c>
      <c r="T97" s="88"/>
      <c r="U97" s="88"/>
      <c r="V97" s="88"/>
      <c r="W97" s="88"/>
      <c r="X97" s="88" t="n">
        <f aca="false">W97+V97+U97+T97+S97+R97+Q97+P97+O97+N97</f>
        <v>11</v>
      </c>
      <c r="Y97" s="88" t="n">
        <v>1</v>
      </c>
      <c r="Z97" s="88"/>
      <c r="AA97" s="88" t="n">
        <v>1</v>
      </c>
      <c r="AB97" s="88"/>
      <c r="AC97" s="88" t="n">
        <v>1</v>
      </c>
      <c r="AD97" s="89"/>
      <c r="AE97" s="88"/>
      <c r="AF97" s="88"/>
      <c r="AG97" s="90" t="n">
        <v>-1</v>
      </c>
      <c r="AH97" s="88"/>
      <c r="AI97" s="88"/>
      <c r="AJ97" s="90" t="n">
        <v>-1</v>
      </c>
      <c r="AK97" s="88" t="n">
        <v>2</v>
      </c>
      <c r="AL97" s="88" t="n">
        <f aca="false">X97+AK97+Y97</f>
        <v>14</v>
      </c>
      <c r="AM97" s="88" t="n">
        <v>1</v>
      </c>
      <c r="AN97" s="88" t="n">
        <f aca="false">AL97+AM97</f>
        <v>15</v>
      </c>
      <c r="AO97" s="91" t="s">
        <v>181</v>
      </c>
    </row>
    <row r="98" s="92" customFormat="true" ht="17.1" hidden="false" customHeight="true" outlineLevel="0" collapsed="false">
      <c r="A98" s="83" t="n">
        <v>94</v>
      </c>
      <c r="B98" s="84" t="s">
        <v>246</v>
      </c>
      <c r="C98" s="85" t="n">
        <v>6</v>
      </c>
      <c r="D98" s="86"/>
      <c r="E98" s="86"/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f aca="false">F98+G98+H98+I98+J98</f>
        <v>0</v>
      </c>
      <c r="L98" s="86"/>
      <c r="M98" s="86" t="n">
        <f aca="false">C98+D98+E98+F98+G98+H98+I98+J98+L98</f>
        <v>6</v>
      </c>
      <c r="N98" s="87" t="n">
        <f aca="false">INT(C98*1.5)</f>
        <v>9</v>
      </c>
      <c r="O98" s="88"/>
      <c r="P98" s="88"/>
      <c r="Q98" s="88"/>
      <c r="R98" s="88" t="n">
        <v>0</v>
      </c>
      <c r="S98" s="88"/>
      <c r="T98" s="88"/>
      <c r="U98" s="88"/>
      <c r="V98" s="88"/>
      <c r="W98" s="88"/>
      <c r="X98" s="88" t="n">
        <f aca="false">W98+V98+U98+T98+S98+R98+Q98+P98+O98+N98</f>
        <v>9</v>
      </c>
      <c r="Y98" s="88" t="n">
        <v>1</v>
      </c>
      <c r="Z98" s="88"/>
      <c r="AA98" s="88" t="n">
        <v>1</v>
      </c>
      <c r="AB98" s="88"/>
      <c r="AC98" s="88" t="n">
        <v>1</v>
      </c>
      <c r="AD98" s="89"/>
      <c r="AE98" s="88"/>
      <c r="AF98" s="88"/>
      <c r="AG98" s="90" t="n">
        <v>-1</v>
      </c>
      <c r="AH98" s="88"/>
      <c r="AI98" s="88"/>
      <c r="AJ98" s="90" t="n">
        <v>-1</v>
      </c>
      <c r="AK98" s="88" t="n">
        <v>2</v>
      </c>
      <c r="AL98" s="88" t="n">
        <f aca="false">X98+AK98+Y98</f>
        <v>12</v>
      </c>
      <c r="AM98" s="88" t="n">
        <v>1</v>
      </c>
      <c r="AN98" s="88" t="n">
        <f aca="false">AL98+AM98</f>
        <v>13</v>
      </c>
      <c r="AO98" s="91" t="s">
        <v>129</v>
      </c>
    </row>
    <row r="99" s="92" customFormat="true" ht="17.1" hidden="false" customHeight="true" outlineLevel="0" collapsed="false">
      <c r="A99" s="83" t="n">
        <v>95</v>
      </c>
      <c r="B99" s="84" t="s">
        <v>247</v>
      </c>
      <c r="C99" s="85" t="n">
        <v>6</v>
      </c>
      <c r="D99" s="86"/>
      <c r="E99" s="86"/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f aca="false">F99+G99+H99+I99+J99</f>
        <v>0</v>
      </c>
      <c r="L99" s="86" t="n">
        <v>1</v>
      </c>
      <c r="M99" s="86" t="n">
        <f aca="false">C99+D99+E99+F99+G99+H99+I99+J99+L99</f>
        <v>7</v>
      </c>
      <c r="N99" s="87" t="n">
        <f aca="false">INT(C99*1.5)</f>
        <v>9</v>
      </c>
      <c r="O99" s="88" t="n">
        <v>1</v>
      </c>
      <c r="P99" s="88"/>
      <c r="Q99" s="88"/>
      <c r="R99" s="88" t="n">
        <v>0</v>
      </c>
      <c r="S99" s="88" t="n">
        <v>1</v>
      </c>
      <c r="T99" s="88"/>
      <c r="U99" s="88"/>
      <c r="V99" s="88"/>
      <c r="W99" s="88"/>
      <c r="X99" s="88" t="n">
        <f aca="false">W99+V99+U99+T99+S99+R99+Q99+P99+O99+N99</f>
        <v>11</v>
      </c>
      <c r="Y99" s="88" t="n">
        <v>1</v>
      </c>
      <c r="Z99" s="88"/>
      <c r="AA99" s="88" t="n">
        <v>1</v>
      </c>
      <c r="AB99" s="88"/>
      <c r="AC99" s="88" t="n">
        <v>1</v>
      </c>
      <c r="AD99" s="89"/>
      <c r="AE99" s="88"/>
      <c r="AF99" s="88"/>
      <c r="AG99" s="90" t="n">
        <v>-1</v>
      </c>
      <c r="AH99" s="88"/>
      <c r="AI99" s="88"/>
      <c r="AJ99" s="90" t="n">
        <v>-1</v>
      </c>
      <c r="AK99" s="88" t="n">
        <v>2</v>
      </c>
      <c r="AL99" s="88" t="n">
        <f aca="false">X99+AK99+Y99</f>
        <v>14</v>
      </c>
      <c r="AM99" s="88" t="n">
        <v>1</v>
      </c>
      <c r="AN99" s="88" t="n">
        <f aca="false">AL99+AM99</f>
        <v>15</v>
      </c>
      <c r="AO99" s="91" t="s">
        <v>181</v>
      </c>
    </row>
    <row r="100" s="92" customFormat="true" ht="17.1" hidden="false" customHeight="true" outlineLevel="0" collapsed="false">
      <c r="A100" s="83" t="n">
        <v>96</v>
      </c>
      <c r="B100" s="84" t="s">
        <v>248</v>
      </c>
      <c r="C100" s="85" t="n">
        <v>6</v>
      </c>
      <c r="D100" s="86"/>
      <c r="E100" s="86"/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f aca="false">F100+G100+H100+I100+J100</f>
        <v>0</v>
      </c>
      <c r="L100" s="86" t="n">
        <v>1</v>
      </c>
      <c r="M100" s="86" t="n">
        <f aca="false">C100+D100+E100+F100+G100+H100+I100+J100+L100</f>
        <v>7</v>
      </c>
      <c r="N100" s="87" t="n">
        <f aca="false">INT(C100*1.5)</f>
        <v>9</v>
      </c>
      <c r="O100" s="88"/>
      <c r="P100" s="88"/>
      <c r="Q100" s="88"/>
      <c r="R100" s="88" t="n">
        <v>0</v>
      </c>
      <c r="S100" s="88" t="n">
        <v>1</v>
      </c>
      <c r="T100" s="88"/>
      <c r="U100" s="88"/>
      <c r="V100" s="88"/>
      <c r="W100" s="88"/>
      <c r="X100" s="88" t="n">
        <f aca="false">W100+V100+U100+T100+S100+R100+Q100+P100+O100+N100</f>
        <v>10</v>
      </c>
      <c r="Y100" s="88" t="n">
        <v>1</v>
      </c>
      <c r="Z100" s="88"/>
      <c r="AA100" s="88" t="n">
        <v>1</v>
      </c>
      <c r="AB100" s="88"/>
      <c r="AC100" s="88" t="n">
        <v>1</v>
      </c>
      <c r="AD100" s="89"/>
      <c r="AE100" s="88"/>
      <c r="AF100" s="88"/>
      <c r="AG100" s="90" t="n">
        <v>-1</v>
      </c>
      <c r="AH100" s="88"/>
      <c r="AI100" s="88"/>
      <c r="AJ100" s="90" t="n">
        <v>-1</v>
      </c>
      <c r="AK100" s="88" t="n">
        <v>2</v>
      </c>
      <c r="AL100" s="88" t="n">
        <f aca="false">X100+AK100+Y100</f>
        <v>13</v>
      </c>
      <c r="AM100" s="88" t="n">
        <v>1</v>
      </c>
      <c r="AN100" s="88" t="n">
        <f aca="false">AL100+AM100</f>
        <v>14</v>
      </c>
      <c r="AO100" s="91" t="s">
        <v>181</v>
      </c>
    </row>
    <row r="101" s="92" customFormat="true" ht="17.1" hidden="false" customHeight="true" outlineLevel="0" collapsed="false">
      <c r="A101" s="83" t="n">
        <v>97</v>
      </c>
      <c r="B101" s="84" t="s">
        <v>249</v>
      </c>
      <c r="C101" s="85" t="n">
        <v>6</v>
      </c>
      <c r="D101" s="86"/>
      <c r="E101" s="86"/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f aca="false">F101+G101+H101+I101+J101</f>
        <v>0</v>
      </c>
      <c r="L101" s="86" t="n">
        <v>1</v>
      </c>
      <c r="M101" s="86" t="n">
        <f aca="false">C101+D101+E101+F101+G101+H101+I101+J101+L101</f>
        <v>7</v>
      </c>
      <c r="N101" s="87" t="n">
        <f aca="false">INT(C101*1.5)</f>
        <v>9</v>
      </c>
      <c r="O101" s="88"/>
      <c r="P101" s="88"/>
      <c r="Q101" s="88"/>
      <c r="R101" s="88" t="n">
        <v>0</v>
      </c>
      <c r="S101" s="88" t="n">
        <v>1</v>
      </c>
      <c r="T101" s="88"/>
      <c r="U101" s="88"/>
      <c r="V101" s="88"/>
      <c r="W101" s="88"/>
      <c r="X101" s="88" t="n">
        <f aca="false">W101+V101+U101+T101+S101+R101+Q101+P101+O101+N101</f>
        <v>10</v>
      </c>
      <c r="Y101" s="88" t="n">
        <v>1</v>
      </c>
      <c r="Z101" s="88"/>
      <c r="AA101" s="88" t="n">
        <v>1</v>
      </c>
      <c r="AB101" s="88"/>
      <c r="AC101" s="88" t="n">
        <v>1</v>
      </c>
      <c r="AD101" s="89"/>
      <c r="AE101" s="88"/>
      <c r="AF101" s="88"/>
      <c r="AG101" s="90" t="n">
        <v>-1</v>
      </c>
      <c r="AH101" s="88"/>
      <c r="AI101" s="88"/>
      <c r="AJ101" s="90" t="n">
        <v>-1</v>
      </c>
      <c r="AK101" s="88" t="n">
        <v>2</v>
      </c>
      <c r="AL101" s="88" t="n">
        <f aca="false">X101+AK101+Y101</f>
        <v>13</v>
      </c>
      <c r="AM101" s="88" t="n">
        <v>2</v>
      </c>
      <c r="AN101" s="88" t="n">
        <f aca="false">AL101+AM101</f>
        <v>15</v>
      </c>
      <c r="AO101" s="91" t="s">
        <v>250</v>
      </c>
    </row>
    <row r="102" s="92" customFormat="true" ht="17.1" hidden="false" customHeight="true" outlineLevel="0" collapsed="false">
      <c r="A102" s="83" t="n">
        <v>98</v>
      </c>
      <c r="B102" s="84" t="s">
        <v>251</v>
      </c>
      <c r="C102" s="85" t="n">
        <v>6</v>
      </c>
      <c r="D102" s="86"/>
      <c r="E102" s="86"/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f aca="false">F102+G102+H102+I102+J102</f>
        <v>0</v>
      </c>
      <c r="L102" s="86" t="n">
        <v>1</v>
      </c>
      <c r="M102" s="86" t="n">
        <f aca="false">C102+D102+E102+F102+G102+H102+I102+J102+L102</f>
        <v>7</v>
      </c>
      <c r="N102" s="87" t="n">
        <f aca="false">INT(C102*1.5)</f>
        <v>9</v>
      </c>
      <c r="O102" s="88" t="n">
        <v>1</v>
      </c>
      <c r="P102" s="88"/>
      <c r="Q102" s="88"/>
      <c r="R102" s="88" t="n">
        <v>0</v>
      </c>
      <c r="S102" s="88" t="n">
        <v>1</v>
      </c>
      <c r="T102" s="88"/>
      <c r="U102" s="88"/>
      <c r="V102" s="88"/>
      <c r="W102" s="88"/>
      <c r="X102" s="88" t="n">
        <f aca="false">W102+V102+U102+T102+S102+R102+Q102+P102+O102+N102</f>
        <v>11</v>
      </c>
      <c r="Y102" s="88" t="n">
        <v>1</v>
      </c>
      <c r="Z102" s="88"/>
      <c r="AA102" s="88" t="n">
        <v>1</v>
      </c>
      <c r="AB102" s="88"/>
      <c r="AC102" s="88" t="n">
        <v>1</v>
      </c>
      <c r="AD102" s="89"/>
      <c r="AE102" s="88"/>
      <c r="AF102" s="88"/>
      <c r="AG102" s="90" t="n">
        <v>-1</v>
      </c>
      <c r="AH102" s="88"/>
      <c r="AI102" s="88"/>
      <c r="AJ102" s="90" t="n">
        <v>-1</v>
      </c>
      <c r="AK102" s="88" t="n">
        <v>2</v>
      </c>
      <c r="AL102" s="88" t="n">
        <f aca="false">X102+AK102+Y102</f>
        <v>14</v>
      </c>
      <c r="AM102" s="88" t="n">
        <v>1</v>
      </c>
      <c r="AN102" s="88" t="n">
        <f aca="false">AL102+AM102</f>
        <v>15</v>
      </c>
      <c r="AO102" s="91" t="s">
        <v>181</v>
      </c>
    </row>
    <row r="103" s="92" customFormat="true" ht="17.1" hidden="false" customHeight="true" outlineLevel="0" collapsed="false">
      <c r="A103" s="83" t="n">
        <v>99</v>
      </c>
      <c r="B103" s="84" t="s">
        <v>252</v>
      </c>
      <c r="C103" s="85" t="n">
        <v>6</v>
      </c>
      <c r="D103" s="86"/>
      <c r="E103" s="86"/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f aca="false">F103+G103+H103+I103+J103</f>
        <v>0</v>
      </c>
      <c r="L103" s="86"/>
      <c r="M103" s="86" t="n">
        <f aca="false">C103+D103+E103+F103+G103+H103+I103+J103+L103</f>
        <v>6</v>
      </c>
      <c r="N103" s="87" t="n">
        <f aca="false">INT(C103*1.5)</f>
        <v>9</v>
      </c>
      <c r="O103" s="88"/>
      <c r="P103" s="88"/>
      <c r="Q103" s="88"/>
      <c r="R103" s="88" t="n">
        <v>0</v>
      </c>
      <c r="S103" s="88"/>
      <c r="T103" s="88"/>
      <c r="U103" s="88"/>
      <c r="V103" s="88"/>
      <c r="W103" s="88"/>
      <c r="X103" s="88" t="n">
        <f aca="false">W103+V103+U103+T103+S103+R103+Q103+P103+O103+N103</f>
        <v>9</v>
      </c>
      <c r="Y103" s="88" t="n">
        <v>1</v>
      </c>
      <c r="Z103" s="88"/>
      <c r="AA103" s="88" t="n">
        <v>1</v>
      </c>
      <c r="AB103" s="88"/>
      <c r="AC103" s="88" t="n">
        <v>1</v>
      </c>
      <c r="AD103" s="89"/>
      <c r="AE103" s="88"/>
      <c r="AF103" s="88"/>
      <c r="AG103" s="90" t="n">
        <v>-1</v>
      </c>
      <c r="AH103" s="88"/>
      <c r="AI103" s="88"/>
      <c r="AJ103" s="90" t="n">
        <v>-1</v>
      </c>
      <c r="AK103" s="88" t="n">
        <v>2</v>
      </c>
      <c r="AL103" s="88" t="n">
        <f aca="false">X103+AK103+Y103</f>
        <v>12</v>
      </c>
      <c r="AM103" s="88" t="n">
        <v>1</v>
      </c>
      <c r="AN103" s="88" t="n">
        <f aca="false">AL103+AM103</f>
        <v>13</v>
      </c>
      <c r="AO103" s="91" t="s">
        <v>181</v>
      </c>
    </row>
    <row r="104" s="92" customFormat="true" ht="17.1" hidden="false" customHeight="true" outlineLevel="0" collapsed="false">
      <c r="A104" s="83" t="n">
        <v>100</v>
      </c>
      <c r="B104" s="84" t="s">
        <v>253</v>
      </c>
      <c r="C104" s="85" t="n">
        <v>6</v>
      </c>
      <c r="D104" s="86"/>
      <c r="E104" s="86"/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f aca="false">F104+G104+H104+I104+J104</f>
        <v>0</v>
      </c>
      <c r="L104" s="86"/>
      <c r="M104" s="86" t="n">
        <f aca="false">C104+D104+E104+F104+G104+H104+I104+J104+L104</f>
        <v>6</v>
      </c>
      <c r="N104" s="87" t="n">
        <f aca="false">INT(C104*1.5)</f>
        <v>9</v>
      </c>
      <c r="O104" s="88"/>
      <c r="P104" s="88"/>
      <c r="Q104" s="88"/>
      <c r="R104" s="88" t="n">
        <v>0</v>
      </c>
      <c r="S104" s="88"/>
      <c r="T104" s="88"/>
      <c r="U104" s="88"/>
      <c r="V104" s="88"/>
      <c r="W104" s="88"/>
      <c r="X104" s="88" t="n">
        <f aca="false">W104+V104+U104+T104+S104+R104+Q104+P104+O104+N104</f>
        <v>9</v>
      </c>
      <c r="Y104" s="88" t="n">
        <v>1</v>
      </c>
      <c r="Z104" s="88"/>
      <c r="AA104" s="88" t="n">
        <v>1</v>
      </c>
      <c r="AB104" s="88"/>
      <c r="AC104" s="88" t="n">
        <v>1</v>
      </c>
      <c r="AD104" s="89"/>
      <c r="AE104" s="88"/>
      <c r="AF104" s="88"/>
      <c r="AG104" s="90" t="n">
        <v>-1</v>
      </c>
      <c r="AH104" s="88"/>
      <c r="AI104" s="88"/>
      <c r="AJ104" s="90" t="n">
        <v>-1</v>
      </c>
      <c r="AK104" s="88" t="n">
        <v>2</v>
      </c>
      <c r="AL104" s="88" t="n">
        <f aca="false">X104+AK104+Y104</f>
        <v>12</v>
      </c>
      <c r="AM104" s="88" t="n">
        <v>1</v>
      </c>
      <c r="AN104" s="88" t="n">
        <f aca="false">AL104+AM104</f>
        <v>13</v>
      </c>
      <c r="AO104" s="91" t="s">
        <v>129</v>
      </c>
    </row>
    <row r="105" s="92" customFormat="true" ht="12.95" hidden="false" customHeight="true" outlineLevel="0" collapsed="false">
      <c r="A105" s="83" t="n">
        <v>101</v>
      </c>
      <c r="B105" s="84" t="s">
        <v>254</v>
      </c>
      <c r="C105" s="85" t="n">
        <v>6</v>
      </c>
      <c r="D105" s="86"/>
      <c r="E105" s="86"/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f aca="false">F105+G105+H105+I105+J105</f>
        <v>0</v>
      </c>
      <c r="L105" s="86"/>
      <c r="M105" s="86" t="n">
        <f aca="false">C105+D105+E105+F105+G105+H105+I105+J105+L105</f>
        <v>6</v>
      </c>
      <c r="N105" s="87" t="n">
        <f aca="false">INT(C105*1.5)</f>
        <v>9</v>
      </c>
      <c r="O105" s="88"/>
      <c r="P105" s="88"/>
      <c r="Q105" s="88"/>
      <c r="R105" s="88" t="n">
        <v>0</v>
      </c>
      <c r="S105" s="88"/>
      <c r="T105" s="88"/>
      <c r="U105" s="88"/>
      <c r="V105" s="88"/>
      <c r="W105" s="88"/>
      <c r="X105" s="88" t="n">
        <f aca="false">W105+V105+U105+T105+S105+R105+Q105+P105+O105+N105</f>
        <v>9</v>
      </c>
      <c r="Y105" s="88" t="n">
        <v>1</v>
      </c>
      <c r="Z105" s="88"/>
      <c r="AA105" s="88" t="n">
        <v>1</v>
      </c>
      <c r="AB105" s="88"/>
      <c r="AC105" s="88" t="n">
        <v>1</v>
      </c>
      <c r="AD105" s="89"/>
      <c r="AE105" s="88"/>
      <c r="AF105" s="88"/>
      <c r="AG105" s="90" t="n">
        <v>-1</v>
      </c>
      <c r="AH105" s="88"/>
      <c r="AI105" s="88"/>
      <c r="AJ105" s="90" t="n">
        <v>-1</v>
      </c>
      <c r="AK105" s="88" t="n">
        <v>2</v>
      </c>
      <c r="AL105" s="88" t="n">
        <f aca="false">X105+AK105+Y105</f>
        <v>12</v>
      </c>
      <c r="AM105" s="88" t="n">
        <v>1</v>
      </c>
      <c r="AN105" s="88" t="n">
        <f aca="false">AL105+AM105</f>
        <v>13</v>
      </c>
      <c r="AO105" s="93"/>
    </row>
    <row r="106" s="92" customFormat="true" ht="17.1" hidden="false" customHeight="true" outlineLevel="0" collapsed="false">
      <c r="A106" s="83" t="n">
        <v>102</v>
      </c>
      <c r="B106" s="84" t="s">
        <v>255</v>
      </c>
      <c r="C106" s="85" t="n">
        <v>6</v>
      </c>
      <c r="D106" s="86"/>
      <c r="E106" s="86"/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f aca="false">F106+G106+H106+I106+J106</f>
        <v>0</v>
      </c>
      <c r="L106" s="86"/>
      <c r="M106" s="86" t="n">
        <f aca="false">C106+D106+E106+F106+G106+H106+I106+J106+L106</f>
        <v>6</v>
      </c>
      <c r="N106" s="87" t="n">
        <f aca="false">INT(C106*1.5)</f>
        <v>9</v>
      </c>
      <c r="O106" s="88"/>
      <c r="P106" s="88"/>
      <c r="Q106" s="88"/>
      <c r="R106" s="88" t="n">
        <v>0</v>
      </c>
      <c r="S106" s="88"/>
      <c r="T106" s="88"/>
      <c r="U106" s="88"/>
      <c r="V106" s="88"/>
      <c r="W106" s="88"/>
      <c r="X106" s="88" t="n">
        <f aca="false">W106+V106+U106+T106+S106+R106+Q106+P106+O106+N106</f>
        <v>9</v>
      </c>
      <c r="Y106" s="88" t="n">
        <v>1</v>
      </c>
      <c r="Z106" s="88"/>
      <c r="AA106" s="88" t="n">
        <v>1</v>
      </c>
      <c r="AB106" s="88"/>
      <c r="AC106" s="88" t="n">
        <v>1</v>
      </c>
      <c r="AD106" s="89"/>
      <c r="AE106" s="88"/>
      <c r="AF106" s="88"/>
      <c r="AG106" s="90" t="n">
        <v>-1</v>
      </c>
      <c r="AH106" s="88"/>
      <c r="AI106" s="88"/>
      <c r="AJ106" s="90" t="n">
        <v>-1</v>
      </c>
      <c r="AK106" s="88" t="n">
        <v>2</v>
      </c>
      <c r="AL106" s="88" t="n">
        <f aca="false">X106+AK106+Y106</f>
        <v>12</v>
      </c>
      <c r="AM106" s="88" t="n">
        <v>1</v>
      </c>
      <c r="AN106" s="88" t="n">
        <f aca="false">AL106+AM106</f>
        <v>13</v>
      </c>
      <c r="AO106" s="91" t="s">
        <v>181</v>
      </c>
    </row>
    <row r="107" s="95" customFormat="true" ht="17.1" hidden="false" customHeight="true" outlineLevel="0" collapsed="false">
      <c r="A107" s="83" t="n">
        <v>103</v>
      </c>
      <c r="B107" s="84" t="s">
        <v>256</v>
      </c>
      <c r="C107" s="85" t="n">
        <v>12</v>
      </c>
      <c r="D107" s="86"/>
      <c r="E107" s="86" t="n">
        <v>3</v>
      </c>
      <c r="F107" s="86" t="n">
        <v>4</v>
      </c>
      <c r="G107" s="86" t="n">
        <v>0</v>
      </c>
      <c r="H107" s="86" t="n">
        <v>0</v>
      </c>
      <c r="I107" s="86" t="n">
        <v>1</v>
      </c>
      <c r="J107" s="86" t="n">
        <v>0</v>
      </c>
      <c r="K107" s="86" t="n">
        <f aca="false">F107+G107+H107+I107+J107</f>
        <v>5</v>
      </c>
      <c r="L107" s="86" t="n">
        <v>3</v>
      </c>
      <c r="M107" s="86" t="n">
        <f aca="false">C107+D107+E107+F107+G107+H107+I107+J107+L107</f>
        <v>23</v>
      </c>
      <c r="N107" s="87" t="n">
        <f aca="false">INT(C107*1.5)</f>
        <v>18</v>
      </c>
      <c r="O107" s="88"/>
      <c r="P107" s="88"/>
      <c r="Q107" s="88"/>
      <c r="R107" s="88" t="n">
        <v>10</v>
      </c>
      <c r="S107" s="88" t="n">
        <v>4</v>
      </c>
      <c r="T107" s="88" t="n">
        <v>6</v>
      </c>
      <c r="U107" s="88"/>
      <c r="V107" s="88"/>
      <c r="W107" s="88"/>
      <c r="X107" s="88" t="n">
        <f aca="false">W107+V107+U107+T107+S107+R107+Q107+P107+O107+N107</f>
        <v>38</v>
      </c>
      <c r="Y107" s="88" t="n">
        <v>1</v>
      </c>
      <c r="Z107" s="88"/>
      <c r="AA107" s="88" t="n">
        <v>1</v>
      </c>
      <c r="AB107" s="94" t="s">
        <v>70</v>
      </c>
      <c r="AC107" s="88" t="n">
        <v>1</v>
      </c>
      <c r="AD107" s="89"/>
      <c r="AE107" s="88" t="n">
        <v>1</v>
      </c>
      <c r="AF107" s="88"/>
      <c r="AG107" s="90"/>
      <c r="AH107" s="88" t="n">
        <v>1</v>
      </c>
      <c r="AI107" s="88"/>
      <c r="AJ107" s="90"/>
      <c r="AK107" s="88" t="n">
        <v>4</v>
      </c>
      <c r="AL107" s="88" t="n">
        <f aca="false">X107+AK107+Y107</f>
        <v>43</v>
      </c>
      <c r="AM107" s="88" t="n">
        <v>1</v>
      </c>
      <c r="AN107" s="88" t="n">
        <f aca="false">AL107+AM107</f>
        <v>44</v>
      </c>
      <c r="AO107" s="91" t="s">
        <v>181</v>
      </c>
    </row>
    <row r="108" s="95" customFormat="true" ht="17.1" hidden="false" customHeight="true" outlineLevel="0" collapsed="false">
      <c r="A108" s="83" t="n">
        <v>104</v>
      </c>
      <c r="B108" s="84" t="s">
        <v>257</v>
      </c>
      <c r="C108" s="85" t="n">
        <v>6</v>
      </c>
      <c r="D108" s="86"/>
      <c r="E108" s="86"/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f aca="false">F108+G108+H108+I108+J108</f>
        <v>0</v>
      </c>
      <c r="L108" s="86"/>
      <c r="M108" s="86" t="n">
        <f aca="false">C108+D108+E108+F108+G108+H108+I108+J108+L108</f>
        <v>6</v>
      </c>
      <c r="N108" s="87" t="n">
        <f aca="false">INT(C108*1.5)</f>
        <v>9</v>
      </c>
      <c r="O108" s="88" t="n">
        <v>1</v>
      </c>
      <c r="P108" s="88"/>
      <c r="Q108" s="88"/>
      <c r="R108" s="88" t="n">
        <v>0</v>
      </c>
      <c r="S108" s="88"/>
      <c r="T108" s="88"/>
      <c r="U108" s="88"/>
      <c r="V108" s="88"/>
      <c r="W108" s="88"/>
      <c r="X108" s="88" t="n">
        <f aca="false">W108+V108+U108+T108+S108+R108+Q108+P108+O108+N108</f>
        <v>10</v>
      </c>
      <c r="Y108" s="88" t="n">
        <v>1</v>
      </c>
      <c r="Z108" s="88" t="n">
        <v>1</v>
      </c>
      <c r="AA108" s="88" t="n">
        <v>2</v>
      </c>
      <c r="AB108" s="88"/>
      <c r="AC108" s="88" t="n">
        <v>1</v>
      </c>
      <c r="AD108" s="89"/>
      <c r="AE108" s="88"/>
      <c r="AF108" s="88"/>
      <c r="AG108" s="90" t="n">
        <v>-1</v>
      </c>
      <c r="AH108" s="88"/>
      <c r="AI108" s="88"/>
      <c r="AJ108" s="90" t="n">
        <v>-1</v>
      </c>
      <c r="AK108" s="88" t="n">
        <v>4</v>
      </c>
      <c r="AL108" s="88" t="n">
        <f aca="false">X108+AK108+Y108</f>
        <v>15</v>
      </c>
      <c r="AM108" s="88" t="n">
        <v>1</v>
      </c>
      <c r="AN108" s="88" t="n">
        <f aca="false">AL108+AM108</f>
        <v>16</v>
      </c>
      <c r="AO108" s="91" t="s">
        <v>129</v>
      </c>
    </row>
    <row r="109" s="102" customFormat="true" ht="35.1" hidden="false" customHeight="true" outlineLevel="0" collapsed="false">
      <c r="A109" s="84"/>
      <c r="B109" s="99" t="s">
        <v>258</v>
      </c>
      <c r="C109" s="90" t="n">
        <v>957</v>
      </c>
      <c r="D109" s="86" t="n">
        <f aca="false">SUM(D5:D108)</f>
        <v>3</v>
      </c>
      <c r="E109" s="86" t="n">
        <f aca="false">SUM(E5:E108)</f>
        <v>6</v>
      </c>
      <c r="F109" s="89" t="n">
        <v>26</v>
      </c>
      <c r="G109" s="86" t="n">
        <v>13</v>
      </c>
      <c r="H109" s="86" t="n">
        <v>26</v>
      </c>
      <c r="I109" s="86" t="n">
        <v>1</v>
      </c>
      <c r="J109" s="86" t="n">
        <v>1</v>
      </c>
      <c r="K109" s="86" t="n">
        <f aca="false">F109+G109+H109+I109+J109</f>
        <v>67</v>
      </c>
      <c r="L109" s="86" t="n">
        <f aca="false">SUM(L5:L108)</f>
        <v>93</v>
      </c>
      <c r="M109" s="86" t="n">
        <f aca="false">C109+D109+E109+F109+G109+H109+I109+J109+L109</f>
        <v>1126</v>
      </c>
      <c r="N109" s="100" t="n">
        <f aca="false">SUM(N5:N108)</f>
        <v>1436</v>
      </c>
      <c r="O109" s="90" t="n">
        <v>47</v>
      </c>
      <c r="P109" s="90" t="n">
        <v>2</v>
      </c>
      <c r="Q109" s="88" t="n">
        <f aca="false">SUM(Q5:Q108)</f>
        <v>6</v>
      </c>
      <c r="R109" s="88" t="n">
        <v>133</v>
      </c>
      <c r="S109" s="88" t="n">
        <f aca="false">SUM(S5:S108)</f>
        <v>114</v>
      </c>
      <c r="T109" s="88" t="n">
        <f aca="false">SUM(T5:T108)</f>
        <v>12</v>
      </c>
      <c r="U109" s="90" t="n">
        <f aca="false">SUM(U5:U108)</f>
        <v>1</v>
      </c>
      <c r="V109" s="90" t="n">
        <f aca="false">SUM(V5:V108)</f>
        <v>3</v>
      </c>
      <c r="W109" s="90" t="n">
        <f aca="false">SUM(W5:W108)</f>
        <v>1</v>
      </c>
      <c r="X109" s="88" t="n">
        <f aca="false">W109+V109+U109+T109+S109+R109+Q109+P109+O109+N109</f>
        <v>1755</v>
      </c>
      <c r="Y109" s="90" t="n">
        <f aca="false">SUM(Y5:Y108)</f>
        <v>103</v>
      </c>
      <c r="Z109" s="90" t="n">
        <f aca="false">SUM(Z5:Z108)</f>
        <v>1</v>
      </c>
      <c r="AA109" s="90" t="n">
        <f aca="false">SUM(AA5:AA108)</f>
        <v>114</v>
      </c>
      <c r="AB109" s="94" t="s">
        <v>259</v>
      </c>
      <c r="AC109" s="90" t="n">
        <f aca="false">SUM(AC5:AC108)</f>
        <v>105</v>
      </c>
      <c r="AD109" s="90" t="n">
        <f aca="false">SUM(AD5:AD108)</f>
        <v>1</v>
      </c>
      <c r="AE109" s="90" t="n">
        <f aca="false">SUM(AE5:AE108)</f>
        <v>16</v>
      </c>
      <c r="AF109" s="90" t="n">
        <f aca="false">SUM(AF5:AF108)</f>
        <v>1</v>
      </c>
      <c r="AG109" s="101" t="s">
        <v>260</v>
      </c>
      <c r="AH109" s="90" t="n">
        <f aca="false">SUM(AH5:AH108)</f>
        <v>12</v>
      </c>
      <c r="AI109" s="90" t="n">
        <v>1</v>
      </c>
      <c r="AJ109" s="90" t="n">
        <f aca="false">SUM(AJ5:AJ108)</f>
        <v>-91</v>
      </c>
      <c r="AK109" s="90" t="n">
        <f aca="false">SUM(AK5:AK108)</f>
        <v>252</v>
      </c>
      <c r="AL109" s="90" t="n">
        <f aca="false">X109+Y109+AK109</f>
        <v>2110</v>
      </c>
      <c r="AM109" s="90" t="n">
        <f aca="false">SUM(AM5:AM108)</f>
        <v>125</v>
      </c>
      <c r="AN109" s="88" t="n">
        <f aca="false">AL109+AM109</f>
        <v>2235</v>
      </c>
      <c r="AO109" s="93" t="s">
        <v>261</v>
      </c>
    </row>
    <row r="110" customFormat="false" ht="16.5" hidden="false" customHeight="false" outlineLevel="0" collapsed="false">
      <c r="O110" s="103" t="n">
        <f aca="false">SUM(O5:O108)</f>
        <v>47</v>
      </c>
      <c r="P110" s="103" t="n">
        <f aca="false">SUM(P5:P108)</f>
        <v>2</v>
      </c>
    </row>
    <row r="115" customFormat="false" ht="16.5" hidden="false" customHeight="false" outlineLevel="0" collapsed="false">
      <c r="AN115" s="104"/>
    </row>
  </sheetData>
  <mergeCells count="40">
    <mergeCell ref="A1:AO1"/>
    <mergeCell ref="A2:A4"/>
    <mergeCell ref="B2:B4"/>
    <mergeCell ref="C2:L2"/>
    <mergeCell ref="M2:M4"/>
    <mergeCell ref="N2:X2"/>
    <mergeCell ref="Y2:Y4"/>
    <mergeCell ref="Z2:Z4"/>
    <mergeCell ref="AA2:AA4"/>
    <mergeCell ref="AB2:AB4"/>
    <mergeCell ref="AC2:AC4"/>
    <mergeCell ref="AD2:AD4"/>
    <mergeCell ref="AE2:AG2"/>
    <mergeCell ref="AH2:AH4"/>
    <mergeCell ref="AI2:AI4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K3"/>
    <mergeCell ref="L3:L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E3:AE4"/>
    <mergeCell ref="AF3:AF4"/>
    <mergeCell ref="AG3:AG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2-10-03T09:23:01Z</cp:lastPrinted>
  <dcterms:modified xsi:type="dcterms:W3CDTF">2013-04-19T00:55:55Z</dcterms:modified>
  <cp:revision>0</cp:revision>
  <dc:subject/>
  <dc:title/>
</cp:coreProperties>
</file>