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83718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花東地區接受義務教育學生書籍費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8000</v>
      </c>
      <c r="C21" s="12" t="n">
        <v>8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6-09T07:33:52Z</dcterms:modified>
  <cp:revision>0</cp:revision>
  <dc:subject/>
  <dc:title/>
</cp:coreProperties>
</file>