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蓮縣" sheetId="1" state="visible" r:id="rId2"/>
  </sheets>
  <definedNames>
    <definedName function="false" hidden="false" localSheetId="0" name="Excel_BuiltIn__FilterDatabase" vbProcedure="false">花蓮縣!$A$3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6">
  <si>
    <t xml:space="preserve">縣市</t>
  </si>
  <si>
    <t xml:space="preserve">鄉鎮</t>
  </si>
  <si>
    <t xml:space="preserve">學校帳號</t>
  </si>
  <si>
    <t xml:space="preserve">學校名稱</t>
  </si>
  <si>
    <r>
      <rPr>
        <b val="true"/>
        <sz val="10"/>
        <rFont val="Noto Sans"/>
        <family val="2"/>
      </rPr>
      <t xml:space="preserve">學校填列</t>
    </r>
    <r>
      <rPr>
        <b val="true"/>
        <sz val="10"/>
        <rFont val="Calibri"/>
        <family val="2"/>
      </rPr>
      <t xml:space="preserve">101</t>
    </r>
    <r>
      <rPr>
        <b val="true"/>
        <sz val="10"/>
        <rFont val="Noto Sans"/>
        <family val="2"/>
      </rPr>
      <t xml:space="preserve">班級數</t>
    </r>
  </si>
  <si>
    <t xml:space="preserve">編制教師數</t>
  </si>
  <si>
    <t xml:space="preserve">課稅減課減授節數總數</t>
  </si>
  <si>
    <t xml:space="preserve">課稅減課減授時數鐘點費運用情形</t>
  </si>
  <si>
    <t xml:space="preserve">教師實際授課數</t>
  </si>
  <si>
    <t xml:space="preserve">代理教師</t>
  </si>
  <si>
    <r>
      <rPr>
        <b val="true"/>
        <sz val="10"/>
        <rFont val="Noto Sans"/>
        <family val="2"/>
      </rPr>
      <t xml:space="preserve">代課教師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含兼任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校內教師超鐘點</t>
  </si>
  <si>
    <t xml:space="preserve">主任</t>
  </si>
  <si>
    <t xml:space="preserve">教師兼組長</t>
  </si>
  <si>
    <t xml:space="preserve">導師兼組長</t>
  </si>
  <si>
    <t xml:space="preserve">導師專任</t>
  </si>
  <si>
    <t xml:space="preserve">科任教師</t>
  </si>
  <si>
    <t xml:space="preserve">專任輔導老師</t>
  </si>
  <si>
    <t xml:space="preserve">聘任人數</t>
  </si>
  <si>
    <t xml:space="preserve">授課總節數</t>
  </si>
  <si>
    <t xml:space="preserve">超鐘點教師人數</t>
  </si>
  <si>
    <t xml:space="preserve">超鐘點總節數</t>
  </si>
  <si>
    <t xml:space="preserve">人數</t>
  </si>
  <si>
    <r>
      <rPr>
        <b val="true"/>
        <sz val="10"/>
        <rFont val="Noto Sans"/>
        <family val="2"/>
      </rPr>
      <t xml:space="preserve">授課</t>
    </r>
    <r>
      <rPr>
        <b val="true"/>
        <sz val="10"/>
        <color rgb="FFFF0000"/>
        <rFont val="Noto Sans"/>
        <family val="2"/>
      </rPr>
      <t xml:space="preserve">總節數</t>
    </r>
  </si>
  <si>
    <t xml:space="preserve">範例</t>
  </si>
  <si>
    <t xml:space="preserve">幸福鄉</t>
  </si>
  <si>
    <t xml:space="preserve">縣立幸福國小</t>
  </si>
  <si>
    <t xml:space="preserve">花蓮縣</t>
  </si>
  <si>
    <t xml:space="preserve">花蓮市</t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新城鄉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吉安鄉</t>
  </si>
  <si>
    <t xml:space="preserve">縣立吉安國小</t>
  </si>
  <si>
    <t xml:space="preserve">縣立宜昌國小</t>
  </si>
  <si>
    <t xml:space="preserve">縣立北昌國小</t>
  </si>
  <si>
    <t xml:space="preserve">縣立稻香國小</t>
  </si>
  <si>
    <t xml:space="preserve">縣立光華國小</t>
  </si>
  <si>
    <t xml:space="preserve">縣立南華國小</t>
  </si>
  <si>
    <t xml:space="preserve">縣立化仁國小</t>
  </si>
  <si>
    <t xml:space="preserve">縣立太昌國小</t>
  </si>
  <si>
    <t xml:space="preserve">壽豐鄉</t>
  </si>
  <si>
    <t xml:space="preserve">縣立壽豐國小</t>
  </si>
  <si>
    <t xml:space="preserve">縣立豐山國小</t>
  </si>
  <si>
    <t xml:space="preserve">縣立豐裡國小</t>
  </si>
  <si>
    <t xml:space="preserve">縣立志學國小</t>
  </si>
  <si>
    <t xml:space="preserve">縣立平和國小</t>
  </si>
  <si>
    <t xml:space="preserve">縣立溪口國小</t>
  </si>
  <si>
    <t xml:space="preserve">縣立月眉國小</t>
  </si>
  <si>
    <t xml:space="preserve">縣立水璉國小</t>
  </si>
  <si>
    <t xml:space="preserve">鳳林鎮</t>
  </si>
  <si>
    <t xml:space="preserve">縣立鳳林國小</t>
  </si>
  <si>
    <t xml:space="preserve">縣立鳳信國小</t>
  </si>
  <si>
    <t xml:space="preserve">縣立大榮國小</t>
  </si>
  <si>
    <t xml:space="preserve">縣立鳳仁國小</t>
  </si>
  <si>
    <t xml:space="preserve">縣立北林國小</t>
  </si>
  <si>
    <t xml:space="preserve">縣立長橋國小</t>
  </si>
  <si>
    <t xml:space="preserve">縣立林榮國小</t>
  </si>
  <si>
    <t xml:space="preserve">光復鄉</t>
  </si>
  <si>
    <t xml:space="preserve">縣立光復國小</t>
  </si>
  <si>
    <t xml:space="preserve">縣立太巴塱國小</t>
  </si>
  <si>
    <t xml:space="preserve">縣立大富國小</t>
  </si>
  <si>
    <t xml:space="preserve">縣立大進國小</t>
  </si>
  <si>
    <t xml:space="preserve">瑞穗鄉</t>
  </si>
  <si>
    <t xml:space="preserve">縣立瑞穗國小</t>
  </si>
  <si>
    <t xml:space="preserve">縣立瑞北國小</t>
  </si>
  <si>
    <t xml:space="preserve">縣立瑞美國小</t>
  </si>
  <si>
    <t xml:space="preserve">縣立鶴岡國小</t>
  </si>
  <si>
    <t xml:space="preserve">縣立舞鶴國小</t>
  </si>
  <si>
    <t xml:space="preserve">縣立富源國小</t>
  </si>
  <si>
    <t xml:space="preserve">豐濱鄉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玉里鎮</t>
  </si>
  <si>
    <t xml:space="preserve">縣立玉里國小</t>
  </si>
  <si>
    <t xml:space="preserve">縣立中城國小</t>
  </si>
  <si>
    <t xml:space="preserve">縣立源城國小</t>
  </si>
  <si>
    <t xml:space="preserve">縣立樂合國小</t>
  </si>
  <si>
    <t xml:space="preserve">縣立觀音國小</t>
  </si>
  <si>
    <t xml:space="preserve">縣立高寮國小</t>
  </si>
  <si>
    <t xml:space="preserve">縣立松浦國小</t>
  </si>
  <si>
    <t xml:space="preserve">縣立春日國小</t>
  </si>
  <si>
    <t xml:space="preserve">縣立德武國小</t>
  </si>
  <si>
    <t xml:space="preserve">縣立三民國小</t>
  </si>
  <si>
    <t xml:space="preserve">縣立大禹國小</t>
  </si>
  <si>
    <t xml:space="preserve">縣立長良國小</t>
  </si>
  <si>
    <t xml:space="preserve">富里鄉</t>
  </si>
  <si>
    <t xml:space="preserve">縣立富里國小</t>
  </si>
  <si>
    <t xml:space="preserve">縣立東里國小</t>
  </si>
  <si>
    <t xml:space="preserve">縣立明里國小</t>
  </si>
  <si>
    <t xml:space="preserve">縣立吳江國小</t>
  </si>
  <si>
    <t xml:space="preserve">縣立學田國小</t>
  </si>
  <si>
    <r>
      <rPr>
        <sz val="10"/>
        <rFont val="Noto Sans"/>
        <family val="2"/>
      </rPr>
      <t xml:space="preserve">富南小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併學田</t>
    </r>
    <r>
      <rPr>
        <sz val="10"/>
        <rFont val="Calibri"/>
        <family val="2"/>
      </rPr>
      <t xml:space="preserve">)</t>
    </r>
  </si>
  <si>
    <t xml:space="preserve">縣立永豐國小</t>
  </si>
  <si>
    <t xml:space="preserve">縣立萬寧國小</t>
  </si>
  <si>
    <t xml:space="preserve">縣立東竹國小</t>
  </si>
  <si>
    <t xml:space="preserve">秀林鄉</t>
  </si>
  <si>
    <t xml:space="preserve">縣立秀林國小</t>
  </si>
  <si>
    <t xml:space="preserve">縣立富世國小</t>
  </si>
  <si>
    <t xml:space="preserve">縣立崇德國小</t>
  </si>
  <si>
    <t xml:space="preserve">縣立和平國小</t>
  </si>
  <si>
    <t xml:space="preserve">縣立景美國小</t>
  </si>
  <si>
    <t xml:space="preserve">縣立三棧國小</t>
  </si>
  <si>
    <t xml:space="preserve">縣立佳民國小</t>
  </si>
  <si>
    <t xml:space="preserve">縣立銅門國小</t>
  </si>
  <si>
    <t xml:space="preserve">縣立水源國小</t>
  </si>
  <si>
    <t xml:space="preserve">縣立銅蘭國小</t>
  </si>
  <si>
    <t xml:space="preserve">縣立文蘭國小</t>
  </si>
  <si>
    <t xml:space="preserve">萬榮鄉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紅葉國小</t>
  </si>
  <si>
    <t xml:space="preserve">卓溪鄉</t>
  </si>
  <si>
    <t xml:space="preserve">縣立卓溪國小</t>
  </si>
  <si>
    <t xml:space="preserve">縣立崙山國小</t>
  </si>
  <si>
    <t xml:space="preserve">縣立立山國小</t>
  </si>
  <si>
    <t xml:space="preserve">縣立太平國小</t>
  </si>
  <si>
    <t xml:space="preserve">縣立卓清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縣立中原國小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#,##0_ ;[RED]\-#,##0\ 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color rgb="FF00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10" xfId="38"/>
    <cellStyle name="一般 11" xfId="39"/>
    <cellStyle name="一般 12" xfId="40"/>
    <cellStyle name="一般 13" xfId="41"/>
    <cellStyle name="一般 13 2" xfId="42"/>
    <cellStyle name="一般 14" xfId="43"/>
    <cellStyle name="一般 15" xfId="44"/>
    <cellStyle name="一般 16" xfId="45"/>
    <cellStyle name="一般 2" xfId="46"/>
    <cellStyle name="一般 2 2" xfId="47"/>
    <cellStyle name="一般 3" xfId="48"/>
    <cellStyle name="一般 3 2" xfId="49"/>
    <cellStyle name="一般 4" xfId="50"/>
    <cellStyle name="一般 4 2" xfId="51"/>
    <cellStyle name="一般 5" xfId="52"/>
    <cellStyle name="一般 6" xfId="53"/>
    <cellStyle name="一般 7" xfId="54"/>
    <cellStyle name="一般 8" xfId="55"/>
    <cellStyle name="一般 9" xfId="56"/>
    <cellStyle name="中等" xfId="57"/>
    <cellStyle name="備註" xfId="58"/>
    <cellStyle name="千分位[0] 2" xfId="59"/>
    <cellStyle name="合計" xfId="60"/>
    <cellStyle name="壞" xfId="61"/>
    <cellStyle name="好" xfId="62"/>
    <cellStyle name="標題" xfId="63"/>
    <cellStyle name="標題 1" xfId="64"/>
    <cellStyle name="標題 2" xfId="65"/>
    <cellStyle name="標題 3" xfId="66"/>
    <cellStyle name="標題 4" xfId="67"/>
    <cellStyle name="檢查儲存格" xfId="68"/>
    <cellStyle name="計算方式" xfId="69"/>
    <cellStyle name="說明文字" xfId="70"/>
    <cellStyle name="警告文字" xfId="71"/>
    <cellStyle name="輔色1" xfId="72"/>
    <cellStyle name="輔色2" xfId="73"/>
    <cellStyle name="輔色3" xfId="74"/>
    <cellStyle name="輔色4" xfId="75"/>
    <cellStyle name="輔色5" xfId="76"/>
    <cellStyle name="輔色6" xfId="77"/>
    <cellStyle name="輸入" xfId="78"/>
    <cellStyle name="輸出" xfId="79"/>
    <cellStyle name="連結的儲存格" xfId="8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36"/>
    <col collapsed="false" customWidth="true" hidden="false" outlineLevel="0" max="3" min="3" style="0" width="7.37"/>
    <col collapsed="false" customWidth="true" hidden="false" outlineLevel="0" max="4" min="4" style="0" width="11.99"/>
    <col collapsed="false" customWidth="true" hidden="false" outlineLevel="0" max="5" min="5" style="0" width="5.74"/>
    <col collapsed="false" customWidth="true" hidden="false" outlineLevel="0" max="9" min="9" style="0" width="10.24"/>
    <col collapsed="false" customWidth="true" hidden="false" outlineLevel="0" max="11" min="11" style="0" width="9.87"/>
    <col collapsed="false" customWidth="true" hidden="false" outlineLevel="0" max="13" min="13" style="0" width="9.36"/>
    <col collapsed="false" customWidth="true" hidden="false" outlineLevel="0" max="14" min="14" style="0" width="5.99"/>
    <col collapsed="false" customWidth="true" hidden="false" outlineLevel="0" max="15" min="15" style="0" width="7.12"/>
    <col collapsed="false" customWidth="true" hidden="false" outlineLevel="0" max="16" min="16" style="0" width="5.36"/>
    <col collapsed="false" customWidth="true" hidden="false" outlineLevel="0" max="17" min="17" style="0" width="6.87"/>
    <col collapsed="false" customWidth="true" hidden="false" outlineLevel="0" max="18" min="18" style="0" width="5.62"/>
    <col collapsed="false" customWidth="true" hidden="false" outlineLevel="0" max="19" min="19" style="0" width="6.99"/>
    <col collapsed="false" customWidth="true" hidden="false" outlineLevel="0" max="20" min="20" style="0" width="5.5"/>
    <col collapsed="false" customWidth="true" hidden="false" outlineLevel="0" max="21" min="21" style="0" width="6.5"/>
    <col collapsed="false" customWidth="true" hidden="false" outlineLevel="0" max="22" min="22" style="0" width="9.36"/>
    <col collapsed="false" customWidth="true" hidden="false" outlineLevel="0" max="23" min="23" style="0" width="8.11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3" t="s">
        <v>7</v>
      </c>
      <c r="I1" s="3"/>
      <c r="J1" s="3"/>
      <c r="K1" s="3"/>
      <c r="L1" s="3"/>
      <c r="M1" s="3"/>
      <c r="N1" s="4" t="s">
        <v>8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1"/>
      <c r="B2" s="1"/>
      <c r="C2" s="1"/>
      <c r="D2" s="1"/>
      <c r="E2" s="2"/>
      <c r="F2" s="2"/>
      <c r="G2" s="1"/>
      <c r="H2" s="1" t="s">
        <v>9</v>
      </c>
      <c r="I2" s="1"/>
      <c r="J2" s="1" t="s">
        <v>10</v>
      </c>
      <c r="K2" s="1"/>
      <c r="L2" s="1" t="s">
        <v>11</v>
      </c>
      <c r="M2" s="1"/>
      <c r="N2" s="4" t="s">
        <v>12</v>
      </c>
      <c r="O2" s="4"/>
      <c r="P2" s="4" t="s">
        <v>13</v>
      </c>
      <c r="Q2" s="4"/>
      <c r="R2" s="4" t="s">
        <v>14</v>
      </c>
      <c r="S2" s="4"/>
      <c r="T2" s="4" t="s">
        <v>15</v>
      </c>
      <c r="U2" s="4"/>
      <c r="V2" s="5" t="s">
        <v>16</v>
      </c>
      <c r="W2" s="5"/>
      <c r="X2" s="4" t="s">
        <v>17</v>
      </c>
      <c r="Y2" s="4"/>
    </row>
    <row r="3" customFormat="false" ht="34.5" hidden="false" customHeight="true" outlineLevel="0" collapsed="false">
      <c r="A3" s="1"/>
      <c r="B3" s="1"/>
      <c r="C3" s="1"/>
      <c r="D3" s="1"/>
      <c r="E3" s="2"/>
      <c r="F3" s="2"/>
      <c r="G3" s="1"/>
      <c r="H3" s="1" t="s">
        <v>18</v>
      </c>
      <c r="I3" s="1" t="s">
        <v>19</v>
      </c>
      <c r="J3" s="1" t="s">
        <v>18</v>
      </c>
      <c r="K3" s="1" t="s">
        <v>19</v>
      </c>
      <c r="L3" s="1" t="s">
        <v>20</v>
      </c>
      <c r="M3" s="1" t="s">
        <v>21</v>
      </c>
      <c r="N3" s="6" t="s">
        <v>22</v>
      </c>
      <c r="O3" s="6" t="s">
        <v>23</v>
      </c>
      <c r="P3" s="6" t="s">
        <v>22</v>
      </c>
      <c r="Q3" s="6" t="s">
        <v>19</v>
      </c>
      <c r="R3" s="6" t="s">
        <v>22</v>
      </c>
      <c r="S3" s="6" t="s">
        <v>19</v>
      </c>
      <c r="T3" s="6" t="s">
        <v>22</v>
      </c>
      <c r="U3" s="6" t="s">
        <v>19</v>
      </c>
      <c r="V3" s="6" t="s">
        <v>22</v>
      </c>
      <c r="W3" s="6" t="s">
        <v>19</v>
      </c>
      <c r="X3" s="6" t="s">
        <v>22</v>
      </c>
      <c r="Y3" s="6" t="s">
        <v>19</v>
      </c>
    </row>
    <row r="4" customFormat="false" ht="34.5" hidden="false" customHeight="true" outlineLevel="0" collapsed="false">
      <c r="A4" s="7" t="s">
        <v>24</v>
      </c>
      <c r="B4" s="7" t="s">
        <v>25</v>
      </c>
      <c r="C4" s="8" t="n">
        <v>123456</v>
      </c>
      <c r="D4" s="7" t="s">
        <v>26</v>
      </c>
      <c r="E4" s="9" t="n">
        <v>6</v>
      </c>
      <c r="F4" s="9" t="n">
        <v>10</v>
      </c>
      <c r="G4" s="10" t="n">
        <f aca="false">I4+K4+M4</f>
        <v>32</v>
      </c>
      <c r="H4" s="11" t="n">
        <v>1</v>
      </c>
      <c r="I4" s="11" t="n">
        <v>20</v>
      </c>
      <c r="J4" s="11" t="n">
        <v>1</v>
      </c>
      <c r="K4" s="11" t="n">
        <v>6</v>
      </c>
      <c r="L4" s="11" t="n">
        <v>4</v>
      </c>
      <c r="M4" s="12" t="n">
        <v>6</v>
      </c>
      <c r="N4" s="13" t="n">
        <v>2</v>
      </c>
      <c r="O4" s="13" t="n">
        <v>16</v>
      </c>
      <c r="P4" s="13" t="n">
        <v>1</v>
      </c>
      <c r="Q4" s="13" t="n">
        <v>13</v>
      </c>
      <c r="R4" s="13" t="n">
        <v>1</v>
      </c>
      <c r="S4" s="13" t="n">
        <v>13</v>
      </c>
      <c r="T4" s="13" t="n">
        <v>5</v>
      </c>
      <c r="U4" s="13" t="n">
        <v>80</v>
      </c>
      <c r="V4" s="13" t="n">
        <v>1</v>
      </c>
      <c r="W4" s="13" t="n">
        <v>20</v>
      </c>
      <c r="X4" s="13" t="n">
        <v>0</v>
      </c>
      <c r="Y4" s="13" t="n">
        <v>0</v>
      </c>
      <c r="Z4" s="0" t="n">
        <f aca="false">W4+U4+S4+Q4+O4+Y4</f>
        <v>142</v>
      </c>
    </row>
    <row r="5" customFormat="false" ht="16.5" hidden="false" customHeight="false" outlineLevel="0" collapsed="false">
      <c r="A5" s="14" t="s">
        <v>27</v>
      </c>
      <c r="B5" s="14" t="s">
        <v>28</v>
      </c>
      <c r="C5" s="14" t="n">
        <v>154601</v>
      </c>
      <c r="D5" s="14" t="s">
        <v>29</v>
      </c>
      <c r="E5" s="15" t="n">
        <v>12</v>
      </c>
      <c r="F5" s="16" t="n">
        <v>18</v>
      </c>
      <c r="G5" s="17" t="n">
        <f aca="false">I5+K5+M5</f>
        <v>0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9"/>
    </row>
    <row r="6" customFormat="false" ht="16.5" hidden="false" customHeight="false" outlineLevel="0" collapsed="false">
      <c r="A6" s="14" t="s">
        <v>27</v>
      </c>
      <c r="B6" s="14" t="s">
        <v>28</v>
      </c>
      <c r="C6" s="14" t="n">
        <v>154602</v>
      </c>
      <c r="D6" s="14" t="s">
        <v>30</v>
      </c>
      <c r="E6" s="15" t="n">
        <v>56</v>
      </c>
      <c r="F6" s="16" t="n">
        <v>86</v>
      </c>
      <c r="G6" s="17" t="n">
        <f aca="false">I6+K6+M6</f>
        <v>0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19"/>
    </row>
    <row r="7" customFormat="false" ht="16.5" hidden="false" customHeight="false" outlineLevel="0" collapsed="false">
      <c r="A7" s="14" t="s">
        <v>27</v>
      </c>
      <c r="B7" s="14" t="s">
        <v>28</v>
      </c>
      <c r="C7" s="14" t="n">
        <v>154603</v>
      </c>
      <c r="D7" s="14" t="s">
        <v>31</v>
      </c>
      <c r="E7" s="15" t="n">
        <v>23</v>
      </c>
      <c r="F7" s="16" t="n">
        <v>35</v>
      </c>
      <c r="G7" s="17" t="n">
        <f aca="false">I7+K7+M7</f>
        <v>0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9"/>
    </row>
    <row r="8" customFormat="false" ht="16.5" hidden="false" customHeight="false" outlineLevel="0" collapsed="false">
      <c r="A8" s="14" t="s">
        <v>27</v>
      </c>
      <c r="B8" s="14" t="s">
        <v>28</v>
      </c>
      <c r="C8" s="14" t="n">
        <v>154604</v>
      </c>
      <c r="D8" s="14" t="s">
        <v>32</v>
      </c>
      <c r="E8" s="15" t="n">
        <v>11</v>
      </c>
      <c r="F8" s="16" t="n">
        <v>16</v>
      </c>
      <c r="G8" s="17" t="n">
        <f aca="false">I8+K8+M8</f>
        <v>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</row>
    <row r="9" customFormat="false" ht="16.5" hidden="false" customHeight="false" outlineLevel="0" collapsed="false">
      <c r="A9" s="14" t="s">
        <v>27</v>
      </c>
      <c r="B9" s="14" t="s">
        <v>28</v>
      </c>
      <c r="C9" s="14" t="n">
        <v>154605</v>
      </c>
      <c r="D9" s="14" t="s">
        <v>33</v>
      </c>
      <c r="E9" s="15" t="n">
        <v>44</v>
      </c>
      <c r="F9" s="16" t="n">
        <v>67</v>
      </c>
      <c r="G9" s="17" t="n">
        <f aca="false">I9+K9+M9</f>
        <v>0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</row>
    <row r="10" customFormat="false" ht="16.5" hidden="false" customHeight="false" outlineLevel="0" collapsed="false">
      <c r="A10" s="14" t="s">
        <v>27</v>
      </c>
      <c r="B10" s="14" t="s">
        <v>28</v>
      </c>
      <c r="C10" s="14" t="n">
        <v>154606</v>
      </c>
      <c r="D10" s="14" t="s">
        <v>34</v>
      </c>
      <c r="E10" s="20" t="n">
        <v>6</v>
      </c>
      <c r="F10" s="21" t="n">
        <v>10</v>
      </c>
      <c r="G10" s="17" t="n">
        <f aca="false">I10+K10+M10</f>
        <v>0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</row>
    <row r="11" customFormat="false" ht="16.5" hidden="false" customHeight="false" outlineLevel="0" collapsed="false">
      <c r="A11" s="14" t="s">
        <v>27</v>
      </c>
      <c r="B11" s="14" t="s">
        <v>28</v>
      </c>
      <c r="C11" s="14" t="n">
        <v>154607</v>
      </c>
      <c r="D11" s="14" t="s">
        <v>35</v>
      </c>
      <c r="E11" s="15" t="n">
        <v>10</v>
      </c>
      <c r="F11" s="16" t="n">
        <v>15</v>
      </c>
      <c r="G11" s="17" t="n">
        <f aca="false">I11+K11+M11</f>
        <v>0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19"/>
    </row>
    <row r="12" customFormat="false" ht="16.5" hidden="false" customHeight="false" outlineLevel="0" collapsed="false">
      <c r="A12" s="14" t="s">
        <v>27</v>
      </c>
      <c r="B12" s="14" t="s">
        <v>28</v>
      </c>
      <c r="C12" s="14" t="n">
        <v>154608</v>
      </c>
      <c r="D12" s="14" t="s">
        <v>36</v>
      </c>
      <c r="E12" s="15" t="n">
        <v>17</v>
      </c>
      <c r="F12" s="16" t="n">
        <v>26</v>
      </c>
      <c r="G12" s="17" t="n">
        <f aca="false">I12+K12+M12</f>
        <v>0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  <c r="Y12" s="19"/>
    </row>
    <row r="13" customFormat="false" ht="16.5" hidden="false" customHeight="false" outlineLevel="0" collapsed="false">
      <c r="A13" s="14" t="s">
        <v>27</v>
      </c>
      <c r="B13" s="14" t="s">
        <v>28</v>
      </c>
      <c r="C13" s="14" t="n">
        <v>154610</v>
      </c>
      <c r="D13" s="14" t="s">
        <v>37</v>
      </c>
      <c r="E13" s="15" t="n">
        <v>22</v>
      </c>
      <c r="F13" s="16" t="n">
        <v>33</v>
      </c>
      <c r="G13" s="17" t="n">
        <f aca="false">I13+K13+M13</f>
        <v>0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19"/>
    </row>
    <row r="14" customFormat="false" ht="16.5" hidden="false" customHeight="false" outlineLevel="0" collapsed="false">
      <c r="A14" s="14" t="s">
        <v>27</v>
      </c>
      <c r="B14" s="14" t="s">
        <v>28</v>
      </c>
      <c r="C14" s="14" t="n">
        <v>154611</v>
      </c>
      <c r="D14" s="14" t="s">
        <v>38</v>
      </c>
      <c r="E14" s="20" t="n">
        <v>6</v>
      </c>
      <c r="F14" s="21" t="n">
        <v>10</v>
      </c>
      <c r="G14" s="17" t="n">
        <f aca="false">I14+K14+M14</f>
        <v>0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19"/>
    </row>
    <row r="15" customFormat="false" ht="16.5" hidden="false" customHeight="false" outlineLevel="0" collapsed="false">
      <c r="A15" s="14" t="s">
        <v>27</v>
      </c>
      <c r="B15" s="14" t="s">
        <v>28</v>
      </c>
      <c r="C15" s="14" t="n">
        <v>154612</v>
      </c>
      <c r="D15" s="14" t="s">
        <v>39</v>
      </c>
      <c r="E15" s="15" t="n">
        <v>26</v>
      </c>
      <c r="F15" s="16" t="n">
        <v>39</v>
      </c>
      <c r="G15" s="17" t="n">
        <f aca="false">I15+K15+M15</f>
        <v>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/>
      <c r="Y15" s="19"/>
    </row>
    <row r="16" customFormat="false" ht="16.5" hidden="false" customHeight="false" outlineLevel="0" collapsed="false">
      <c r="A16" s="14" t="s">
        <v>27</v>
      </c>
      <c r="B16" s="14" t="s">
        <v>28</v>
      </c>
      <c r="C16" s="14" t="n">
        <v>154613</v>
      </c>
      <c r="D16" s="14" t="s">
        <v>40</v>
      </c>
      <c r="E16" s="20" t="n">
        <v>6</v>
      </c>
      <c r="F16" s="21" t="n">
        <v>10</v>
      </c>
      <c r="G16" s="17" t="n">
        <f aca="false">I16+K16+M16</f>
        <v>0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9"/>
      <c r="Y16" s="19"/>
    </row>
    <row r="17" customFormat="false" ht="16.5" hidden="false" customHeight="false" outlineLevel="0" collapsed="false">
      <c r="A17" s="14" t="s">
        <v>27</v>
      </c>
      <c r="B17" s="14" t="s">
        <v>41</v>
      </c>
      <c r="C17" s="14" t="n">
        <v>154614</v>
      </c>
      <c r="D17" s="14" t="s">
        <v>42</v>
      </c>
      <c r="E17" s="15" t="n">
        <v>12</v>
      </c>
      <c r="F17" s="16" t="n">
        <v>18</v>
      </c>
      <c r="G17" s="17" t="n">
        <f aca="false">I17+K17+M17</f>
        <v>0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9"/>
    </row>
    <row r="18" customFormat="false" ht="16.5" hidden="false" customHeight="false" outlineLevel="0" collapsed="false">
      <c r="A18" s="14" t="s">
        <v>27</v>
      </c>
      <c r="B18" s="14" t="s">
        <v>41</v>
      </c>
      <c r="C18" s="14" t="n">
        <v>154615</v>
      </c>
      <c r="D18" s="14" t="s">
        <v>43</v>
      </c>
      <c r="E18" s="15" t="n">
        <v>22</v>
      </c>
      <c r="F18" s="16" t="n">
        <v>33</v>
      </c>
      <c r="G18" s="17" t="n">
        <f aca="false">I18+K18+M18</f>
        <v>0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19"/>
    </row>
    <row r="19" customFormat="false" ht="16.5" hidden="false" customHeight="false" outlineLevel="0" collapsed="false">
      <c r="A19" s="14" t="s">
        <v>27</v>
      </c>
      <c r="B19" s="14" t="s">
        <v>41</v>
      </c>
      <c r="C19" s="14" t="n">
        <v>154616</v>
      </c>
      <c r="D19" s="14" t="s">
        <v>44</v>
      </c>
      <c r="E19" s="20" t="n">
        <v>6</v>
      </c>
      <c r="F19" s="21" t="n">
        <v>10</v>
      </c>
      <c r="G19" s="17" t="n">
        <f aca="false">I19+K19+M19</f>
        <v>0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/>
      <c r="Y19" s="19"/>
    </row>
    <row r="20" customFormat="false" ht="16.5" hidden="false" customHeight="false" outlineLevel="0" collapsed="false">
      <c r="A20" s="14" t="s">
        <v>27</v>
      </c>
      <c r="B20" s="14" t="s">
        <v>41</v>
      </c>
      <c r="C20" s="14" t="n">
        <v>154617</v>
      </c>
      <c r="D20" s="14" t="s">
        <v>45</v>
      </c>
      <c r="E20" s="20" t="n">
        <v>6</v>
      </c>
      <c r="F20" s="21" t="n">
        <v>10</v>
      </c>
      <c r="G20" s="17" t="n">
        <f aca="false">I20+K20+M20</f>
        <v>0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/>
      <c r="Y20" s="19"/>
    </row>
    <row r="21" customFormat="false" ht="16.5" hidden="false" customHeight="false" outlineLevel="0" collapsed="false">
      <c r="A21" s="14" t="s">
        <v>27</v>
      </c>
      <c r="B21" s="14" t="s">
        <v>46</v>
      </c>
      <c r="C21" s="14" t="n">
        <v>154618</v>
      </c>
      <c r="D21" s="14" t="s">
        <v>47</v>
      </c>
      <c r="E21" s="15" t="n">
        <v>17</v>
      </c>
      <c r="F21" s="16" t="n">
        <v>26</v>
      </c>
      <c r="G21" s="17" t="n">
        <f aca="false">I21+K21+M21</f>
        <v>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9"/>
    </row>
    <row r="22" customFormat="false" ht="16.5" hidden="false" customHeight="false" outlineLevel="0" collapsed="false">
      <c r="A22" s="14" t="s">
        <v>27</v>
      </c>
      <c r="B22" s="14" t="s">
        <v>46</v>
      </c>
      <c r="C22" s="14" t="n">
        <v>154619</v>
      </c>
      <c r="D22" s="14" t="s">
        <v>48</v>
      </c>
      <c r="E22" s="15" t="n">
        <v>32</v>
      </c>
      <c r="F22" s="16" t="n">
        <v>49</v>
      </c>
      <c r="G22" s="17" t="n">
        <f aca="false">I22+K22+M22</f>
        <v>0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9"/>
      <c r="Y22" s="19"/>
    </row>
    <row r="23" customFormat="false" ht="16.5" hidden="false" customHeight="false" outlineLevel="0" collapsed="false">
      <c r="A23" s="14" t="s">
        <v>27</v>
      </c>
      <c r="B23" s="14" t="s">
        <v>46</v>
      </c>
      <c r="C23" s="14" t="n">
        <v>154620</v>
      </c>
      <c r="D23" s="14" t="s">
        <v>49</v>
      </c>
      <c r="E23" s="15" t="n">
        <v>26</v>
      </c>
      <c r="F23" s="16" t="n">
        <v>39</v>
      </c>
      <c r="G23" s="17" t="n">
        <f aca="false">I23+K23+M23</f>
        <v>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19"/>
    </row>
    <row r="24" customFormat="false" ht="16.5" hidden="false" customHeight="false" outlineLevel="0" collapsed="false">
      <c r="A24" s="14" t="s">
        <v>27</v>
      </c>
      <c r="B24" s="14" t="s">
        <v>46</v>
      </c>
      <c r="C24" s="14" t="n">
        <v>154621</v>
      </c>
      <c r="D24" s="14" t="s">
        <v>50</v>
      </c>
      <c r="E24" s="15" t="n">
        <v>17</v>
      </c>
      <c r="F24" s="16" t="n">
        <v>26</v>
      </c>
      <c r="G24" s="17" t="n">
        <f aca="false">I24+K24+M24</f>
        <v>0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9"/>
      <c r="Y24" s="19"/>
    </row>
    <row r="25" customFormat="false" ht="16.5" hidden="false" customHeight="false" outlineLevel="0" collapsed="false">
      <c r="A25" s="14" t="s">
        <v>27</v>
      </c>
      <c r="B25" s="14" t="s">
        <v>46</v>
      </c>
      <c r="C25" s="14" t="n">
        <v>154622</v>
      </c>
      <c r="D25" s="14" t="s">
        <v>51</v>
      </c>
      <c r="E25" s="20" t="n">
        <v>6</v>
      </c>
      <c r="F25" s="21" t="n">
        <v>10</v>
      </c>
      <c r="G25" s="17" t="n">
        <f aca="false">I25+K25+M25</f>
        <v>0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9"/>
      <c r="Y25" s="19"/>
    </row>
    <row r="26" customFormat="false" ht="16.5" hidden="false" customHeight="false" outlineLevel="0" collapsed="false">
      <c r="A26" s="14" t="s">
        <v>27</v>
      </c>
      <c r="B26" s="14" t="s">
        <v>46</v>
      </c>
      <c r="C26" s="14" t="n">
        <v>154623</v>
      </c>
      <c r="D26" s="14" t="s">
        <v>52</v>
      </c>
      <c r="E26" s="20" t="n">
        <v>7</v>
      </c>
      <c r="F26" s="21" t="n">
        <v>11</v>
      </c>
      <c r="G26" s="17" t="n">
        <f aca="false">I26+K26+M26</f>
        <v>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9"/>
      <c r="Y26" s="19"/>
    </row>
    <row r="27" customFormat="false" ht="16.5" hidden="false" customHeight="false" outlineLevel="0" collapsed="false">
      <c r="A27" s="14" t="s">
        <v>27</v>
      </c>
      <c r="B27" s="14" t="s">
        <v>46</v>
      </c>
      <c r="C27" s="14" t="n">
        <v>154624</v>
      </c>
      <c r="D27" s="14" t="s">
        <v>53</v>
      </c>
      <c r="E27" s="15" t="n">
        <v>15</v>
      </c>
      <c r="F27" s="16" t="n">
        <v>23</v>
      </c>
      <c r="G27" s="17" t="n">
        <f aca="false">I27+K27+M27</f>
        <v>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9"/>
      <c r="Y27" s="19"/>
    </row>
    <row r="28" customFormat="false" ht="16.5" hidden="false" customHeight="false" outlineLevel="0" collapsed="false">
      <c r="A28" s="14" t="s">
        <v>27</v>
      </c>
      <c r="B28" s="14" t="s">
        <v>46</v>
      </c>
      <c r="C28" s="14" t="n">
        <v>154625</v>
      </c>
      <c r="D28" s="14" t="s">
        <v>54</v>
      </c>
      <c r="E28" s="15" t="n">
        <v>19</v>
      </c>
      <c r="F28" s="16" t="n">
        <v>28</v>
      </c>
      <c r="G28" s="17" t="n">
        <f aca="false">I28+K28+M28</f>
        <v>0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9"/>
      <c r="Y28" s="19"/>
    </row>
    <row r="29" customFormat="false" ht="16.5" hidden="false" customHeight="false" outlineLevel="0" collapsed="false">
      <c r="A29" s="14" t="s">
        <v>27</v>
      </c>
      <c r="B29" s="14" t="s">
        <v>55</v>
      </c>
      <c r="C29" s="14" t="n">
        <v>154626</v>
      </c>
      <c r="D29" s="14" t="s">
        <v>56</v>
      </c>
      <c r="E29" s="20" t="n">
        <v>8</v>
      </c>
      <c r="F29" s="21" t="n">
        <v>13</v>
      </c>
      <c r="G29" s="17" t="n">
        <f aca="false">I29+K29+M29</f>
        <v>0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9"/>
      <c r="Y29" s="19"/>
    </row>
    <row r="30" customFormat="false" ht="16.5" hidden="false" customHeight="false" outlineLevel="0" collapsed="false">
      <c r="A30" s="14" t="s">
        <v>27</v>
      </c>
      <c r="B30" s="14" t="s">
        <v>55</v>
      </c>
      <c r="C30" s="14" t="n">
        <v>154627</v>
      </c>
      <c r="D30" s="14" t="s">
        <v>57</v>
      </c>
      <c r="E30" s="20" t="n">
        <v>6</v>
      </c>
      <c r="F30" s="21" t="n">
        <v>10</v>
      </c>
      <c r="G30" s="17" t="n">
        <f aca="false">I30+K30+M30</f>
        <v>0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9"/>
      <c r="Y30" s="19"/>
    </row>
    <row r="31" customFormat="false" ht="16.5" hidden="false" customHeight="false" outlineLevel="0" collapsed="false">
      <c r="A31" s="14" t="s">
        <v>27</v>
      </c>
      <c r="B31" s="14" t="s">
        <v>55</v>
      </c>
      <c r="C31" s="14" t="n">
        <v>154628</v>
      </c>
      <c r="D31" s="14" t="s">
        <v>58</v>
      </c>
      <c r="E31" s="20" t="n">
        <v>6</v>
      </c>
      <c r="F31" s="21" t="n">
        <v>10</v>
      </c>
      <c r="G31" s="17" t="n">
        <f aca="false">I31+K31+M31</f>
        <v>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9"/>
      <c r="Y31" s="19"/>
    </row>
    <row r="32" customFormat="false" ht="16.5" hidden="false" customHeight="false" outlineLevel="0" collapsed="false">
      <c r="A32" s="14" t="s">
        <v>27</v>
      </c>
      <c r="B32" s="14" t="s">
        <v>55</v>
      </c>
      <c r="C32" s="14" t="n">
        <v>154629</v>
      </c>
      <c r="D32" s="14" t="s">
        <v>59</v>
      </c>
      <c r="E32" s="20" t="n">
        <v>9</v>
      </c>
      <c r="F32" s="21" t="n">
        <v>14</v>
      </c>
      <c r="G32" s="17" t="n">
        <f aca="false">I32+K32+M32</f>
        <v>0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9"/>
      <c r="Y32" s="19"/>
    </row>
    <row r="33" customFormat="false" ht="16.5" hidden="false" customHeight="false" outlineLevel="0" collapsed="false">
      <c r="A33" s="14" t="s">
        <v>27</v>
      </c>
      <c r="B33" s="14" t="s">
        <v>55</v>
      </c>
      <c r="C33" s="14" t="n">
        <v>154630</v>
      </c>
      <c r="D33" s="14" t="s">
        <v>60</v>
      </c>
      <c r="E33" s="20" t="n">
        <v>6</v>
      </c>
      <c r="F33" s="21" t="n">
        <v>10</v>
      </c>
      <c r="G33" s="17" t="n">
        <f aca="false">I33+K33+M33</f>
        <v>0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9"/>
      <c r="Y33" s="19"/>
    </row>
    <row r="34" customFormat="false" ht="16.5" hidden="false" customHeight="false" outlineLevel="0" collapsed="false">
      <c r="A34" s="14" t="s">
        <v>27</v>
      </c>
      <c r="B34" s="14" t="s">
        <v>55</v>
      </c>
      <c r="C34" s="14" t="n">
        <v>154631</v>
      </c>
      <c r="D34" s="14" t="s">
        <v>61</v>
      </c>
      <c r="E34" s="20" t="n">
        <v>6</v>
      </c>
      <c r="F34" s="21" t="n">
        <v>10</v>
      </c>
      <c r="G34" s="17" t="n">
        <f aca="false">I34+K34+M34</f>
        <v>0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/>
      <c r="Y34" s="19"/>
    </row>
    <row r="35" customFormat="false" ht="16.5" hidden="false" customHeight="false" outlineLevel="0" collapsed="false">
      <c r="A35" s="14" t="s">
        <v>27</v>
      </c>
      <c r="B35" s="14" t="s">
        <v>55</v>
      </c>
      <c r="C35" s="14" t="n">
        <v>154632</v>
      </c>
      <c r="D35" s="14" t="s">
        <v>62</v>
      </c>
      <c r="E35" s="20" t="n">
        <v>6</v>
      </c>
      <c r="F35" s="21" t="n">
        <v>10</v>
      </c>
      <c r="G35" s="17" t="n">
        <f aca="false">I35+K35+M35</f>
        <v>0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9"/>
      <c r="Y35" s="19"/>
    </row>
    <row r="36" customFormat="false" ht="16.5" hidden="false" customHeight="false" outlineLevel="0" collapsed="false">
      <c r="A36" s="14" t="s">
        <v>27</v>
      </c>
      <c r="B36" s="14" t="s">
        <v>55</v>
      </c>
      <c r="C36" s="14" t="n">
        <v>154633</v>
      </c>
      <c r="D36" s="14" t="s">
        <v>63</v>
      </c>
      <c r="E36" s="15" t="n">
        <v>6</v>
      </c>
      <c r="F36" s="16" t="n">
        <v>9</v>
      </c>
      <c r="G36" s="17" t="n">
        <f aca="false">I36+K36+M36</f>
        <v>0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9"/>
      <c r="Y36" s="19"/>
    </row>
    <row r="37" customFormat="false" ht="16.5" hidden="false" customHeight="false" outlineLevel="0" collapsed="false">
      <c r="A37" s="14" t="s">
        <v>27</v>
      </c>
      <c r="B37" s="14" t="s">
        <v>64</v>
      </c>
      <c r="C37" s="14" t="n">
        <v>154634</v>
      </c>
      <c r="D37" s="14" t="s">
        <v>65</v>
      </c>
      <c r="E37" s="15" t="n">
        <v>11</v>
      </c>
      <c r="F37" s="16" t="n">
        <v>16</v>
      </c>
      <c r="G37" s="17" t="n">
        <f aca="false">I37+K37+M37</f>
        <v>0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9"/>
    </row>
    <row r="38" customFormat="false" ht="16.5" hidden="false" customHeight="false" outlineLevel="0" collapsed="false">
      <c r="A38" s="14" t="s">
        <v>27</v>
      </c>
      <c r="B38" s="14" t="s">
        <v>64</v>
      </c>
      <c r="C38" s="14" t="n">
        <v>154635</v>
      </c>
      <c r="D38" s="14" t="s">
        <v>66</v>
      </c>
      <c r="E38" s="15" t="n">
        <v>6</v>
      </c>
      <c r="F38" s="16" t="n">
        <v>9</v>
      </c>
      <c r="G38" s="17" t="n">
        <f aca="false">I38+K38+M38</f>
        <v>0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9"/>
      <c r="Y38" s="19"/>
    </row>
    <row r="39" customFormat="false" ht="16.5" hidden="false" customHeight="false" outlineLevel="0" collapsed="false">
      <c r="A39" s="14" t="s">
        <v>27</v>
      </c>
      <c r="B39" s="14" t="s">
        <v>64</v>
      </c>
      <c r="C39" s="14" t="n">
        <v>154636</v>
      </c>
      <c r="D39" s="14" t="s">
        <v>67</v>
      </c>
      <c r="E39" s="20" t="n">
        <v>6</v>
      </c>
      <c r="F39" s="21" t="n">
        <v>10</v>
      </c>
      <c r="G39" s="17" t="n">
        <f aca="false">I39+K39+M39</f>
        <v>0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9"/>
      <c r="Y39" s="19"/>
    </row>
    <row r="40" customFormat="false" ht="16.5" hidden="false" customHeight="false" outlineLevel="0" collapsed="false">
      <c r="A40" s="14" t="s">
        <v>27</v>
      </c>
      <c r="B40" s="14" t="s">
        <v>64</v>
      </c>
      <c r="C40" s="14" t="n">
        <v>154637</v>
      </c>
      <c r="D40" s="14" t="s">
        <v>68</v>
      </c>
      <c r="E40" s="20" t="n">
        <v>6</v>
      </c>
      <c r="F40" s="21" t="n">
        <v>10</v>
      </c>
      <c r="G40" s="17" t="n">
        <f aca="false">I40+K40+M40</f>
        <v>0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/>
      <c r="Y40" s="19"/>
    </row>
    <row r="41" customFormat="false" ht="16.5" hidden="false" customHeight="false" outlineLevel="0" collapsed="false">
      <c r="A41" s="14" t="s">
        <v>27</v>
      </c>
      <c r="B41" s="14" t="s">
        <v>64</v>
      </c>
      <c r="C41" s="14" t="n">
        <v>154638</v>
      </c>
      <c r="D41" s="14" t="s">
        <v>69</v>
      </c>
      <c r="E41" s="15" t="n">
        <v>6</v>
      </c>
      <c r="F41" s="16" t="n">
        <v>9</v>
      </c>
      <c r="G41" s="17" t="n">
        <f aca="false">I41+K41+M41</f>
        <v>0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9"/>
      <c r="Y41" s="19"/>
    </row>
    <row r="42" customFormat="false" ht="16.5" hidden="false" customHeight="false" outlineLevel="0" collapsed="false">
      <c r="A42" s="14" t="s">
        <v>27</v>
      </c>
      <c r="B42" s="14" t="s">
        <v>64</v>
      </c>
      <c r="C42" s="14" t="n">
        <v>154640</v>
      </c>
      <c r="D42" s="14" t="s">
        <v>70</v>
      </c>
      <c r="E42" s="15" t="n">
        <v>6</v>
      </c>
      <c r="F42" s="16" t="n">
        <v>9</v>
      </c>
      <c r="G42" s="17" t="n">
        <f aca="false">I42+K42+M42</f>
        <v>0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9"/>
      <c r="Y42" s="19"/>
    </row>
    <row r="43" customFormat="false" ht="16.5" hidden="false" customHeight="false" outlineLevel="0" collapsed="false">
      <c r="A43" s="14" t="s">
        <v>27</v>
      </c>
      <c r="B43" s="14" t="s">
        <v>64</v>
      </c>
      <c r="C43" s="14" t="n">
        <v>154642</v>
      </c>
      <c r="D43" s="14" t="s">
        <v>71</v>
      </c>
      <c r="E43" s="15" t="n">
        <v>6</v>
      </c>
      <c r="F43" s="16" t="n">
        <v>9</v>
      </c>
      <c r="G43" s="17" t="n">
        <f aca="false">I43+K43+M43</f>
        <v>0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9"/>
      <c r="Y43" s="19"/>
    </row>
    <row r="44" customFormat="false" ht="16.5" hidden="false" customHeight="false" outlineLevel="0" collapsed="false">
      <c r="A44" s="14" t="s">
        <v>27</v>
      </c>
      <c r="B44" s="14" t="s">
        <v>72</v>
      </c>
      <c r="C44" s="14" t="n">
        <v>154643</v>
      </c>
      <c r="D44" s="14" t="s">
        <v>73</v>
      </c>
      <c r="E44" s="15" t="n">
        <v>10</v>
      </c>
      <c r="F44" s="16" t="n">
        <v>15</v>
      </c>
      <c r="G44" s="17" t="n">
        <f aca="false">I44+K44+M44</f>
        <v>0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/>
      <c r="Y44" s="19"/>
    </row>
    <row r="45" customFormat="false" ht="16.5" hidden="false" customHeight="false" outlineLevel="0" collapsed="false">
      <c r="A45" s="14" t="s">
        <v>27</v>
      </c>
      <c r="B45" s="14" t="s">
        <v>72</v>
      </c>
      <c r="C45" s="14" t="n">
        <v>154644</v>
      </c>
      <c r="D45" s="14" t="s">
        <v>74</v>
      </c>
      <c r="E45" s="20" t="n">
        <v>6</v>
      </c>
      <c r="F45" s="21" t="n">
        <v>10</v>
      </c>
      <c r="G45" s="17" t="n">
        <f aca="false">I45+K45+M45</f>
        <v>0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9"/>
      <c r="Y45" s="19"/>
    </row>
    <row r="46" customFormat="false" ht="16.5" hidden="false" customHeight="false" outlineLevel="0" collapsed="false">
      <c r="A46" s="14" t="s">
        <v>27</v>
      </c>
      <c r="B46" s="14" t="s">
        <v>72</v>
      </c>
      <c r="C46" s="14" t="n">
        <v>154647</v>
      </c>
      <c r="D46" s="14" t="s">
        <v>75</v>
      </c>
      <c r="E46" s="15" t="n">
        <v>6</v>
      </c>
      <c r="F46" s="16" t="n">
        <v>9</v>
      </c>
      <c r="G46" s="17" t="n">
        <f aca="false">I46+K46+M46</f>
        <v>0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9"/>
      <c r="Y46" s="19"/>
    </row>
    <row r="47" customFormat="false" ht="16.5" hidden="false" customHeight="false" outlineLevel="0" collapsed="false">
      <c r="A47" s="14" t="s">
        <v>27</v>
      </c>
      <c r="B47" s="14" t="s">
        <v>72</v>
      </c>
      <c r="C47" s="14" t="n">
        <v>154648</v>
      </c>
      <c r="D47" s="14" t="s">
        <v>76</v>
      </c>
      <c r="E47" s="15" t="n">
        <v>10</v>
      </c>
      <c r="F47" s="16" t="n">
        <v>15</v>
      </c>
      <c r="G47" s="17" t="n">
        <f aca="false">I47+K47+M47</f>
        <v>0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9"/>
      <c r="Y47" s="19"/>
    </row>
    <row r="48" customFormat="false" ht="16.5" hidden="false" customHeight="false" outlineLevel="0" collapsed="false">
      <c r="A48" s="14" t="s">
        <v>27</v>
      </c>
      <c r="B48" s="14" t="s">
        <v>77</v>
      </c>
      <c r="C48" s="14" t="n">
        <v>154649</v>
      </c>
      <c r="D48" s="14" t="s">
        <v>78</v>
      </c>
      <c r="E48" s="15" t="n">
        <v>12</v>
      </c>
      <c r="F48" s="16" t="n">
        <v>18</v>
      </c>
      <c r="G48" s="17" t="n">
        <f aca="false">I48+K48+M48</f>
        <v>0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/>
      <c r="Y48" s="19"/>
    </row>
    <row r="49" customFormat="false" ht="16.5" hidden="false" customHeight="false" outlineLevel="0" collapsed="false">
      <c r="A49" s="14" t="s">
        <v>27</v>
      </c>
      <c r="B49" s="14" t="s">
        <v>77</v>
      </c>
      <c r="C49" s="14" t="n">
        <v>154650</v>
      </c>
      <c r="D49" s="14" t="s">
        <v>79</v>
      </c>
      <c r="E49" s="20" t="n">
        <v>6</v>
      </c>
      <c r="F49" s="21" t="n">
        <v>10</v>
      </c>
      <c r="G49" s="17" t="n">
        <f aca="false">I49+K49+M49</f>
        <v>0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9"/>
      <c r="Y49" s="19"/>
    </row>
    <row r="50" customFormat="false" ht="16.5" hidden="false" customHeight="false" outlineLevel="0" collapsed="false">
      <c r="A50" s="14" t="s">
        <v>27</v>
      </c>
      <c r="B50" s="14" t="s">
        <v>77</v>
      </c>
      <c r="C50" s="14" t="n">
        <v>154651</v>
      </c>
      <c r="D50" s="14" t="s">
        <v>80</v>
      </c>
      <c r="E50" s="20" t="n">
        <v>6</v>
      </c>
      <c r="F50" s="21" t="n">
        <v>10</v>
      </c>
      <c r="G50" s="17" t="n">
        <f aca="false">I50+K50+M50</f>
        <v>0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9"/>
      <c r="Y50" s="19"/>
    </row>
    <row r="51" customFormat="false" ht="16.5" hidden="false" customHeight="false" outlineLevel="0" collapsed="false">
      <c r="A51" s="14" t="s">
        <v>27</v>
      </c>
      <c r="B51" s="14" t="s">
        <v>77</v>
      </c>
      <c r="C51" s="14" t="n">
        <v>154652</v>
      </c>
      <c r="D51" s="14" t="s">
        <v>81</v>
      </c>
      <c r="E51" s="15" t="n">
        <v>6</v>
      </c>
      <c r="F51" s="16" t="n">
        <v>9</v>
      </c>
      <c r="G51" s="17" t="n">
        <f aca="false">I51+K51+M51</f>
        <v>0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9"/>
      <c r="Y51" s="19"/>
    </row>
    <row r="52" customFormat="false" ht="16.5" hidden="false" customHeight="false" outlineLevel="0" collapsed="false">
      <c r="A52" s="14" t="s">
        <v>27</v>
      </c>
      <c r="B52" s="14" t="s">
        <v>77</v>
      </c>
      <c r="C52" s="14" t="n">
        <v>154653</v>
      </c>
      <c r="D52" s="14" t="s">
        <v>82</v>
      </c>
      <c r="E52" s="15" t="n">
        <v>6</v>
      </c>
      <c r="F52" s="16" t="n">
        <v>9</v>
      </c>
      <c r="G52" s="17" t="n">
        <f aca="false">I52+K52+M52</f>
        <v>0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  <c r="Y52" s="19"/>
    </row>
    <row r="53" customFormat="false" ht="16.5" hidden="false" customHeight="false" outlineLevel="0" collapsed="false">
      <c r="A53" s="14" t="s">
        <v>27</v>
      </c>
      <c r="B53" s="14" t="s">
        <v>77</v>
      </c>
      <c r="C53" s="14" t="n">
        <v>154654</v>
      </c>
      <c r="D53" s="14" t="s">
        <v>83</v>
      </c>
      <c r="E53" s="20" t="n">
        <v>7</v>
      </c>
      <c r="F53" s="21" t="n">
        <v>11</v>
      </c>
      <c r="G53" s="17" t="n">
        <f aca="false">I53+K53+M53</f>
        <v>0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  <c r="Y53" s="19"/>
    </row>
    <row r="54" customFormat="false" ht="16.5" hidden="false" customHeight="false" outlineLevel="0" collapsed="false">
      <c r="A54" s="14" t="s">
        <v>27</v>
      </c>
      <c r="B54" s="14" t="s">
        <v>84</v>
      </c>
      <c r="C54" s="14" t="n">
        <v>154655</v>
      </c>
      <c r="D54" s="14" t="s">
        <v>85</v>
      </c>
      <c r="E54" s="20" t="n">
        <v>6</v>
      </c>
      <c r="F54" s="21" t="n">
        <v>10</v>
      </c>
      <c r="G54" s="17" t="n">
        <f aca="false">I54+K54+M54</f>
        <v>0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9"/>
      <c r="Y54" s="19"/>
    </row>
    <row r="55" customFormat="false" ht="16.5" hidden="false" customHeight="false" outlineLevel="0" collapsed="false">
      <c r="A55" s="14" t="s">
        <v>27</v>
      </c>
      <c r="B55" s="14" t="s">
        <v>84</v>
      </c>
      <c r="C55" s="14" t="n">
        <v>154656</v>
      </c>
      <c r="D55" s="14" t="s">
        <v>86</v>
      </c>
      <c r="E55" s="15" t="n">
        <v>6</v>
      </c>
      <c r="F55" s="16" t="n">
        <v>9</v>
      </c>
      <c r="G55" s="17" t="n">
        <f aca="false">I55+K55+M55</f>
        <v>0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9"/>
      <c r="Y55" s="19"/>
    </row>
    <row r="56" customFormat="false" ht="16.5" hidden="false" customHeight="false" outlineLevel="0" collapsed="false">
      <c r="A56" s="14" t="s">
        <v>27</v>
      </c>
      <c r="B56" s="14" t="s">
        <v>84</v>
      </c>
      <c r="C56" s="14" t="n">
        <v>154657</v>
      </c>
      <c r="D56" s="14" t="s">
        <v>87</v>
      </c>
      <c r="E56" s="15" t="n">
        <v>6</v>
      </c>
      <c r="F56" s="16" t="n">
        <v>9</v>
      </c>
      <c r="G56" s="17" t="n">
        <f aca="false">I56+K56+M56</f>
        <v>0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9"/>
      <c r="Y56" s="19"/>
    </row>
    <row r="57" customFormat="false" ht="16.5" hidden="false" customHeight="false" outlineLevel="0" collapsed="false">
      <c r="A57" s="14" t="s">
        <v>27</v>
      </c>
      <c r="B57" s="14" t="s">
        <v>84</v>
      </c>
      <c r="C57" s="14" t="n">
        <v>154658</v>
      </c>
      <c r="D57" s="14" t="s">
        <v>88</v>
      </c>
      <c r="E57" s="15" t="n">
        <v>6</v>
      </c>
      <c r="F57" s="16" t="n">
        <v>9</v>
      </c>
      <c r="G57" s="17" t="n">
        <f aca="false">I57+K57+M57</f>
        <v>0</v>
      </c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9"/>
      <c r="Y57" s="19"/>
    </row>
    <row r="58" customFormat="false" ht="16.5" hidden="false" customHeight="false" outlineLevel="0" collapsed="false">
      <c r="A58" s="14" t="s">
        <v>27</v>
      </c>
      <c r="B58" s="14" t="s">
        <v>89</v>
      </c>
      <c r="C58" s="14" t="n">
        <v>154660</v>
      </c>
      <c r="D58" s="14" t="s">
        <v>90</v>
      </c>
      <c r="E58" s="15" t="n">
        <v>15</v>
      </c>
      <c r="F58" s="16" t="n">
        <v>22</v>
      </c>
      <c r="G58" s="17" t="n">
        <f aca="false">I58+K58+M58</f>
        <v>0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9"/>
      <c r="Y58" s="19"/>
    </row>
    <row r="59" customFormat="false" ht="16.5" hidden="false" customHeight="false" outlineLevel="0" collapsed="false">
      <c r="A59" s="14" t="s">
        <v>27</v>
      </c>
      <c r="B59" s="14" t="s">
        <v>89</v>
      </c>
      <c r="C59" s="14" t="n">
        <v>154661</v>
      </c>
      <c r="D59" s="14" t="s">
        <v>91</v>
      </c>
      <c r="E59" s="15" t="n">
        <v>19</v>
      </c>
      <c r="F59" s="16" t="n">
        <v>28</v>
      </c>
      <c r="G59" s="17" t="n">
        <f aca="false">I59+K59+M59</f>
        <v>0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9"/>
      <c r="Y59" s="19"/>
    </row>
    <row r="60" customFormat="false" ht="16.5" hidden="false" customHeight="false" outlineLevel="0" collapsed="false">
      <c r="A60" s="14" t="s">
        <v>27</v>
      </c>
      <c r="B60" s="14" t="s">
        <v>89</v>
      </c>
      <c r="C60" s="14" t="n">
        <v>154662</v>
      </c>
      <c r="D60" s="14" t="s">
        <v>92</v>
      </c>
      <c r="E60" s="20" t="n">
        <v>6</v>
      </c>
      <c r="F60" s="21" t="n">
        <v>10</v>
      </c>
      <c r="G60" s="17" t="n">
        <f aca="false">I60+K60+M60</f>
        <v>0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9"/>
      <c r="Y60" s="19"/>
    </row>
    <row r="61" customFormat="false" ht="16.5" hidden="false" customHeight="false" outlineLevel="0" collapsed="false">
      <c r="A61" s="14" t="s">
        <v>27</v>
      </c>
      <c r="B61" s="14" t="s">
        <v>89</v>
      </c>
      <c r="C61" s="14" t="n">
        <v>154663</v>
      </c>
      <c r="D61" s="14" t="s">
        <v>93</v>
      </c>
      <c r="E61" s="15" t="n">
        <v>6</v>
      </c>
      <c r="F61" s="16" t="n">
        <v>9</v>
      </c>
      <c r="G61" s="17" t="n">
        <f aca="false">I61+K61+M61</f>
        <v>0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9"/>
      <c r="Y61" s="19"/>
    </row>
    <row r="62" customFormat="false" ht="16.5" hidden="false" customHeight="false" outlineLevel="0" collapsed="false">
      <c r="A62" s="14" t="s">
        <v>27</v>
      </c>
      <c r="B62" s="14" t="s">
        <v>89</v>
      </c>
      <c r="C62" s="14" t="n">
        <v>154664</v>
      </c>
      <c r="D62" s="14" t="s">
        <v>94</v>
      </c>
      <c r="E62" s="15" t="n">
        <v>6</v>
      </c>
      <c r="F62" s="16" t="n">
        <v>9</v>
      </c>
      <c r="G62" s="17" t="n">
        <f aca="false">I62+K62+M62</f>
        <v>0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9"/>
      <c r="Y62" s="19"/>
    </row>
    <row r="63" customFormat="false" ht="16.5" hidden="false" customHeight="false" outlineLevel="0" collapsed="false">
      <c r="A63" s="14" t="s">
        <v>27</v>
      </c>
      <c r="B63" s="14" t="s">
        <v>89</v>
      </c>
      <c r="C63" s="14" t="n">
        <v>154665</v>
      </c>
      <c r="D63" s="14" t="s">
        <v>95</v>
      </c>
      <c r="E63" s="20" t="n">
        <v>6</v>
      </c>
      <c r="F63" s="21" t="n">
        <v>10</v>
      </c>
      <c r="G63" s="17" t="n">
        <f aca="false">I63+K63+M63</f>
        <v>0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9"/>
      <c r="Y63" s="19"/>
    </row>
    <row r="64" customFormat="false" ht="16.5" hidden="false" customHeight="false" outlineLevel="0" collapsed="false">
      <c r="A64" s="14" t="s">
        <v>27</v>
      </c>
      <c r="B64" s="14" t="s">
        <v>89</v>
      </c>
      <c r="C64" s="14" t="n">
        <v>154666</v>
      </c>
      <c r="D64" s="14" t="s">
        <v>96</v>
      </c>
      <c r="E64" s="20" t="n">
        <v>6</v>
      </c>
      <c r="F64" s="21" t="n">
        <v>10</v>
      </c>
      <c r="G64" s="17" t="n">
        <f aca="false">I64+K64+M64</f>
        <v>0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9"/>
      <c r="Y64" s="19"/>
    </row>
    <row r="65" customFormat="false" ht="16.5" hidden="false" customHeight="false" outlineLevel="0" collapsed="false">
      <c r="A65" s="14" t="s">
        <v>27</v>
      </c>
      <c r="B65" s="14" t="s">
        <v>89</v>
      </c>
      <c r="C65" s="14" t="n">
        <v>154667</v>
      </c>
      <c r="D65" s="14" t="s">
        <v>97</v>
      </c>
      <c r="E65" s="20" t="n">
        <v>6</v>
      </c>
      <c r="F65" s="21" t="n">
        <v>10</v>
      </c>
      <c r="G65" s="17" t="n">
        <f aca="false">I65+K65+M65</f>
        <v>0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9"/>
      <c r="Y65" s="19"/>
    </row>
    <row r="66" customFormat="false" ht="16.5" hidden="false" customHeight="false" outlineLevel="0" collapsed="false">
      <c r="A66" s="14" t="s">
        <v>27</v>
      </c>
      <c r="B66" s="14" t="s">
        <v>89</v>
      </c>
      <c r="C66" s="14" t="n">
        <v>154668</v>
      </c>
      <c r="D66" s="14" t="s">
        <v>98</v>
      </c>
      <c r="E66" s="20" t="n">
        <v>6</v>
      </c>
      <c r="F66" s="21" t="n">
        <v>10</v>
      </c>
      <c r="G66" s="17" t="n">
        <f aca="false">I66+K66+M66</f>
        <v>0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9"/>
      <c r="Y66" s="19"/>
    </row>
    <row r="67" customFormat="false" ht="16.5" hidden="false" customHeight="false" outlineLevel="0" collapsed="false">
      <c r="A67" s="14" t="s">
        <v>27</v>
      </c>
      <c r="B67" s="14" t="s">
        <v>89</v>
      </c>
      <c r="C67" s="14" t="n">
        <v>154669</v>
      </c>
      <c r="D67" s="14" t="s">
        <v>99</v>
      </c>
      <c r="E67" s="20" t="n">
        <v>6</v>
      </c>
      <c r="F67" s="21" t="n">
        <v>10</v>
      </c>
      <c r="G67" s="17" t="n">
        <f aca="false">I67+K67+M67</f>
        <v>0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9"/>
      <c r="Y67" s="19"/>
    </row>
    <row r="68" customFormat="false" ht="16.5" hidden="false" customHeight="false" outlineLevel="0" collapsed="false">
      <c r="A68" s="14" t="s">
        <v>27</v>
      </c>
      <c r="B68" s="14" t="s">
        <v>89</v>
      </c>
      <c r="C68" s="14" t="n">
        <v>154670</v>
      </c>
      <c r="D68" s="14" t="s">
        <v>100</v>
      </c>
      <c r="E68" s="20" t="n">
        <v>6</v>
      </c>
      <c r="F68" s="21" t="n">
        <v>10</v>
      </c>
      <c r="G68" s="17" t="n">
        <f aca="false">I68+K68+M68</f>
        <v>0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9"/>
      <c r="Y68" s="19"/>
    </row>
    <row r="69" customFormat="false" ht="16.5" hidden="false" customHeight="false" outlineLevel="0" collapsed="false">
      <c r="A69" s="14" t="s">
        <v>27</v>
      </c>
      <c r="B69" s="14" t="s">
        <v>89</v>
      </c>
      <c r="C69" s="14" t="n">
        <v>154671</v>
      </c>
      <c r="D69" s="14" t="s">
        <v>101</v>
      </c>
      <c r="E69" s="15" t="n">
        <v>6</v>
      </c>
      <c r="F69" s="16" t="n">
        <v>9</v>
      </c>
      <c r="G69" s="17" t="n">
        <f aca="false">I69+K69+M69</f>
        <v>0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9"/>
      <c r="Y69" s="19"/>
    </row>
    <row r="70" customFormat="false" ht="16.5" hidden="false" customHeight="false" outlineLevel="0" collapsed="false">
      <c r="A70" s="14" t="s">
        <v>27</v>
      </c>
      <c r="B70" s="14" t="s">
        <v>102</v>
      </c>
      <c r="C70" s="14" t="n">
        <v>154672</v>
      </c>
      <c r="D70" s="14" t="s">
        <v>103</v>
      </c>
      <c r="E70" s="15" t="n">
        <v>11</v>
      </c>
      <c r="F70" s="16" t="n">
        <v>16</v>
      </c>
      <c r="G70" s="17" t="n">
        <f aca="false">I70+K70+M70</f>
        <v>0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9"/>
      <c r="Y70" s="19"/>
    </row>
    <row r="71" customFormat="false" ht="16.5" hidden="false" customHeight="false" outlineLevel="0" collapsed="false">
      <c r="A71" s="14" t="s">
        <v>27</v>
      </c>
      <c r="B71" s="14" t="s">
        <v>102</v>
      </c>
      <c r="C71" s="14" t="n">
        <v>154674</v>
      </c>
      <c r="D71" s="14" t="s">
        <v>104</v>
      </c>
      <c r="E71" s="15" t="n">
        <v>6</v>
      </c>
      <c r="F71" s="22" t="n">
        <v>0</v>
      </c>
      <c r="G71" s="17" t="n">
        <f aca="false">I71+K71+M71</f>
        <v>0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9"/>
      <c r="Y71" s="19"/>
    </row>
    <row r="72" customFormat="false" ht="16.5" hidden="false" customHeight="false" outlineLevel="0" collapsed="false">
      <c r="A72" s="14" t="s">
        <v>27</v>
      </c>
      <c r="B72" s="14" t="s">
        <v>102</v>
      </c>
      <c r="C72" s="14" t="n">
        <v>154675</v>
      </c>
      <c r="D72" s="14" t="s">
        <v>105</v>
      </c>
      <c r="E72" s="15" t="n">
        <v>6</v>
      </c>
      <c r="F72" s="16" t="n">
        <v>9</v>
      </c>
      <c r="G72" s="17" t="n">
        <f aca="false">I72+K72+M72</f>
        <v>0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9"/>
      <c r="Y72" s="19"/>
    </row>
    <row r="73" customFormat="false" ht="16.5" hidden="false" customHeight="false" outlineLevel="0" collapsed="false">
      <c r="A73" s="14" t="s">
        <v>27</v>
      </c>
      <c r="B73" s="14" t="s">
        <v>102</v>
      </c>
      <c r="C73" s="14" t="n">
        <v>154676</v>
      </c>
      <c r="D73" s="14" t="s">
        <v>106</v>
      </c>
      <c r="E73" s="15" t="n">
        <v>6</v>
      </c>
      <c r="F73" s="16" t="n">
        <v>9</v>
      </c>
      <c r="G73" s="17" t="n">
        <f aca="false">I73+K73+M73</f>
        <v>0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9"/>
      <c r="Y73" s="19"/>
    </row>
    <row r="74" customFormat="false" ht="16.5" hidden="false" customHeight="false" outlineLevel="0" collapsed="false">
      <c r="A74" s="14" t="s">
        <v>27</v>
      </c>
      <c r="B74" s="14" t="s">
        <v>102</v>
      </c>
      <c r="C74" s="14" t="n">
        <v>154677</v>
      </c>
      <c r="D74" s="14" t="s">
        <v>107</v>
      </c>
      <c r="E74" s="20" t="n">
        <v>6</v>
      </c>
      <c r="F74" s="16" t="n">
        <v>9</v>
      </c>
      <c r="G74" s="17" t="n">
        <f aca="false">I74+K74+M74</f>
        <v>0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9"/>
      <c r="Y74" s="19"/>
    </row>
    <row r="75" customFormat="false" ht="16.5" hidden="false" customHeight="false" outlineLevel="0" collapsed="false">
      <c r="A75" s="14" t="s">
        <v>27</v>
      </c>
      <c r="B75" s="14" t="s">
        <v>102</v>
      </c>
      <c r="C75" s="14" t="n">
        <v>154673</v>
      </c>
      <c r="D75" s="14" t="s">
        <v>108</v>
      </c>
      <c r="E75" s="23" t="n">
        <v>0</v>
      </c>
      <c r="F75" s="21" t="n">
        <v>10</v>
      </c>
      <c r="G75" s="17" t="n">
        <f aca="false">I75+K75+M75</f>
        <v>0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9"/>
      <c r="Y75" s="19"/>
    </row>
    <row r="76" customFormat="false" ht="16.5" hidden="false" customHeight="false" outlineLevel="0" collapsed="false">
      <c r="A76" s="14" t="s">
        <v>27</v>
      </c>
      <c r="B76" s="14" t="s">
        <v>102</v>
      </c>
      <c r="C76" s="14" t="n">
        <v>154678</v>
      </c>
      <c r="D76" s="14" t="s">
        <v>109</v>
      </c>
      <c r="E76" s="15" t="n">
        <v>6</v>
      </c>
      <c r="F76" s="16" t="n">
        <v>9</v>
      </c>
      <c r="G76" s="17" t="n">
        <f aca="false">I76+K76+M76</f>
        <v>0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9"/>
      <c r="Y76" s="19"/>
    </row>
    <row r="77" customFormat="false" ht="16.5" hidden="false" customHeight="false" outlineLevel="0" collapsed="false">
      <c r="A77" s="14" t="s">
        <v>27</v>
      </c>
      <c r="B77" s="14" t="s">
        <v>102</v>
      </c>
      <c r="C77" s="14" t="n">
        <v>154679</v>
      </c>
      <c r="D77" s="14" t="s">
        <v>110</v>
      </c>
      <c r="E77" s="15" t="n">
        <v>6</v>
      </c>
      <c r="F77" s="16" t="n">
        <v>9</v>
      </c>
      <c r="G77" s="17" t="n">
        <f aca="false">I77+K77+M77</f>
        <v>0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9"/>
      <c r="Y77" s="19"/>
    </row>
    <row r="78" customFormat="false" ht="16.5" hidden="false" customHeight="false" outlineLevel="0" collapsed="false">
      <c r="A78" s="14" t="s">
        <v>27</v>
      </c>
      <c r="B78" s="14" t="s">
        <v>102</v>
      </c>
      <c r="C78" s="14" t="n">
        <v>154680</v>
      </c>
      <c r="D78" s="14" t="s">
        <v>111</v>
      </c>
      <c r="E78" s="20" t="n">
        <v>6</v>
      </c>
      <c r="F78" s="21" t="n">
        <v>10</v>
      </c>
      <c r="G78" s="17" t="n">
        <f aca="false">I78+K78+M78</f>
        <v>0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9"/>
      <c r="Y78" s="19"/>
    </row>
    <row r="79" customFormat="false" ht="16.5" hidden="false" customHeight="false" outlineLevel="0" collapsed="false">
      <c r="A79" s="14" t="s">
        <v>27</v>
      </c>
      <c r="B79" s="14" t="s">
        <v>112</v>
      </c>
      <c r="C79" s="14" t="n">
        <v>154681</v>
      </c>
      <c r="D79" s="14" t="s">
        <v>113</v>
      </c>
      <c r="E79" s="20" t="n">
        <v>6</v>
      </c>
      <c r="F79" s="21" t="n">
        <v>10</v>
      </c>
      <c r="G79" s="17" t="n">
        <f aca="false">I79+K79+M79</f>
        <v>0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9"/>
      <c r="Y79" s="19"/>
    </row>
    <row r="80" customFormat="false" ht="16.5" hidden="false" customHeight="false" outlineLevel="0" collapsed="false">
      <c r="A80" s="14" t="s">
        <v>27</v>
      </c>
      <c r="B80" s="14" t="s">
        <v>112</v>
      </c>
      <c r="C80" s="14" t="n">
        <v>154682</v>
      </c>
      <c r="D80" s="14" t="s">
        <v>114</v>
      </c>
      <c r="E80" s="20" t="n">
        <v>6</v>
      </c>
      <c r="F80" s="21" t="n">
        <v>10</v>
      </c>
      <c r="G80" s="17" t="n">
        <f aca="false">I80+K80+M80</f>
        <v>0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9"/>
      <c r="Y80" s="19"/>
    </row>
    <row r="81" customFormat="false" ht="16.5" hidden="false" customHeight="false" outlineLevel="0" collapsed="false">
      <c r="A81" s="14" t="s">
        <v>27</v>
      </c>
      <c r="B81" s="14" t="s">
        <v>112</v>
      </c>
      <c r="C81" s="14" t="n">
        <v>154683</v>
      </c>
      <c r="D81" s="14" t="s">
        <v>115</v>
      </c>
      <c r="E81" s="20" t="n">
        <v>6</v>
      </c>
      <c r="F81" s="21" t="n">
        <v>10</v>
      </c>
      <c r="G81" s="17" t="n">
        <f aca="false">I81+K81+M81</f>
        <v>0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9"/>
      <c r="Y81" s="19"/>
    </row>
    <row r="82" customFormat="false" ht="16.5" hidden="false" customHeight="false" outlineLevel="0" collapsed="false">
      <c r="A82" s="14" t="s">
        <v>27</v>
      </c>
      <c r="B82" s="14" t="s">
        <v>112</v>
      </c>
      <c r="C82" s="14" t="n">
        <v>154684</v>
      </c>
      <c r="D82" s="14" t="s">
        <v>116</v>
      </c>
      <c r="E82" s="20" t="n">
        <v>7</v>
      </c>
      <c r="F82" s="21" t="n">
        <v>11</v>
      </c>
      <c r="G82" s="17" t="n">
        <f aca="false">I82+K82+M82</f>
        <v>0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9"/>
      <c r="Y82" s="19"/>
    </row>
    <row r="83" customFormat="false" ht="16.5" hidden="false" customHeight="false" outlineLevel="0" collapsed="false">
      <c r="A83" s="14" t="s">
        <v>27</v>
      </c>
      <c r="B83" s="14" t="s">
        <v>112</v>
      </c>
      <c r="C83" s="14" t="n">
        <v>154685</v>
      </c>
      <c r="D83" s="14" t="s">
        <v>117</v>
      </c>
      <c r="E83" s="20" t="n">
        <v>6</v>
      </c>
      <c r="F83" s="21" t="n">
        <v>10</v>
      </c>
      <c r="G83" s="17" t="n">
        <f aca="false">I83+K83+M83</f>
        <v>0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9"/>
      <c r="Y83" s="19"/>
    </row>
    <row r="84" customFormat="false" ht="16.5" hidden="false" customHeight="false" outlineLevel="0" collapsed="false">
      <c r="A84" s="14" t="s">
        <v>27</v>
      </c>
      <c r="B84" s="14" t="s">
        <v>112</v>
      </c>
      <c r="C84" s="14" t="n">
        <v>154686</v>
      </c>
      <c r="D84" s="14" t="s">
        <v>118</v>
      </c>
      <c r="E84" s="20" t="n">
        <v>6</v>
      </c>
      <c r="F84" s="21" t="n">
        <v>10</v>
      </c>
      <c r="G84" s="17" t="n">
        <f aca="false">I84+K84+M84</f>
        <v>0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9"/>
      <c r="Y84" s="19"/>
    </row>
    <row r="85" customFormat="false" ht="16.5" hidden="false" customHeight="false" outlineLevel="0" collapsed="false">
      <c r="A85" s="14" t="s">
        <v>27</v>
      </c>
      <c r="B85" s="14" t="s">
        <v>112</v>
      </c>
      <c r="C85" s="14" t="n">
        <v>154687</v>
      </c>
      <c r="D85" s="14" t="s">
        <v>119</v>
      </c>
      <c r="E85" s="20" t="n">
        <v>6</v>
      </c>
      <c r="F85" s="21" t="n">
        <v>10</v>
      </c>
      <c r="G85" s="17" t="n">
        <f aca="false">I85+K85+M85</f>
        <v>0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9"/>
      <c r="Y85" s="19"/>
    </row>
    <row r="86" customFormat="false" ht="16.5" hidden="false" customHeight="false" outlineLevel="0" collapsed="false">
      <c r="A86" s="14" t="s">
        <v>27</v>
      </c>
      <c r="B86" s="14" t="s">
        <v>112</v>
      </c>
      <c r="C86" s="14" t="n">
        <v>154688</v>
      </c>
      <c r="D86" s="14" t="s">
        <v>120</v>
      </c>
      <c r="E86" s="20" t="n">
        <v>6</v>
      </c>
      <c r="F86" s="21" t="n">
        <v>10</v>
      </c>
      <c r="G86" s="17" t="n">
        <f aca="false">I86+K86+M86</f>
        <v>0</v>
      </c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9"/>
      <c r="Y86" s="19"/>
    </row>
    <row r="87" customFormat="false" ht="16.5" hidden="false" customHeight="false" outlineLevel="0" collapsed="false">
      <c r="A87" s="14" t="s">
        <v>27</v>
      </c>
      <c r="B87" s="14" t="s">
        <v>112</v>
      </c>
      <c r="C87" s="14" t="n">
        <v>154689</v>
      </c>
      <c r="D87" s="14" t="s">
        <v>121</v>
      </c>
      <c r="E87" s="20" t="n">
        <v>6</v>
      </c>
      <c r="F87" s="21" t="n">
        <v>10</v>
      </c>
      <c r="G87" s="17" t="n">
        <f aca="false">I87+K87+M87</f>
        <v>0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9"/>
      <c r="Y87" s="19"/>
    </row>
    <row r="88" customFormat="false" ht="16.5" hidden="false" customHeight="false" outlineLevel="0" collapsed="false">
      <c r="A88" s="14" t="s">
        <v>27</v>
      </c>
      <c r="B88" s="14" t="s">
        <v>112</v>
      </c>
      <c r="C88" s="14" t="n">
        <v>154690</v>
      </c>
      <c r="D88" s="14" t="s">
        <v>122</v>
      </c>
      <c r="E88" s="20" t="n">
        <v>6</v>
      </c>
      <c r="F88" s="21" t="n">
        <v>10</v>
      </c>
      <c r="G88" s="17" t="n">
        <f aca="false">I88+K88+M88</f>
        <v>0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9"/>
      <c r="Y88" s="19"/>
    </row>
    <row r="89" customFormat="false" ht="16.5" hidden="false" customHeight="false" outlineLevel="0" collapsed="false">
      <c r="A89" s="14" t="s">
        <v>27</v>
      </c>
      <c r="B89" s="14" t="s">
        <v>112</v>
      </c>
      <c r="C89" s="14" t="n">
        <v>154691</v>
      </c>
      <c r="D89" s="14" t="s">
        <v>123</v>
      </c>
      <c r="E89" s="20" t="n">
        <v>6</v>
      </c>
      <c r="F89" s="21" t="n">
        <v>10</v>
      </c>
      <c r="G89" s="17" t="n">
        <f aca="false">I89+K89+M89</f>
        <v>0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9"/>
      <c r="Y89" s="19"/>
    </row>
    <row r="90" customFormat="false" ht="16.5" hidden="false" customHeight="false" outlineLevel="0" collapsed="false">
      <c r="A90" s="14" t="s">
        <v>27</v>
      </c>
      <c r="B90" s="14" t="s">
        <v>124</v>
      </c>
      <c r="C90" s="14" t="n">
        <v>154692</v>
      </c>
      <c r="D90" s="14" t="s">
        <v>125</v>
      </c>
      <c r="E90" s="20" t="n">
        <v>6</v>
      </c>
      <c r="F90" s="21" t="n">
        <v>10</v>
      </c>
      <c r="G90" s="17" t="n">
        <f aca="false">I90+K90+M90</f>
        <v>0</v>
      </c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9"/>
      <c r="Y90" s="19"/>
    </row>
    <row r="91" customFormat="false" ht="16.5" hidden="false" customHeight="false" outlineLevel="0" collapsed="false">
      <c r="A91" s="14" t="s">
        <v>27</v>
      </c>
      <c r="B91" s="14" t="s">
        <v>124</v>
      </c>
      <c r="C91" s="14" t="n">
        <v>154693</v>
      </c>
      <c r="D91" s="14" t="s">
        <v>126</v>
      </c>
      <c r="E91" s="15" t="n">
        <v>6</v>
      </c>
      <c r="F91" s="16" t="n">
        <v>9</v>
      </c>
      <c r="G91" s="17" t="n">
        <f aca="false">I91+K91+M91</f>
        <v>0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9"/>
      <c r="Y91" s="19"/>
    </row>
    <row r="92" customFormat="false" ht="16.5" hidden="false" customHeight="false" outlineLevel="0" collapsed="false">
      <c r="A92" s="14" t="s">
        <v>27</v>
      </c>
      <c r="B92" s="14" t="s">
        <v>124</v>
      </c>
      <c r="C92" s="14" t="n">
        <v>154694</v>
      </c>
      <c r="D92" s="14" t="s">
        <v>127</v>
      </c>
      <c r="E92" s="15" t="n">
        <v>6</v>
      </c>
      <c r="F92" s="16" t="n">
        <v>9</v>
      </c>
      <c r="G92" s="17" t="n">
        <f aca="false">I92+K92+M92</f>
        <v>0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9"/>
      <c r="Y92" s="19"/>
    </row>
    <row r="93" customFormat="false" ht="16.5" hidden="false" customHeight="false" outlineLevel="0" collapsed="false">
      <c r="A93" s="14" t="s">
        <v>27</v>
      </c>
      <c r="B93" s="14" t="s">
        <v>124</v>
      </c>
      <c r="C93" s="14" t="n">
        <v>154695</v>
      </c>
      <c r="D93" s="14" t="s">
        <v>128</v>
      </c>
      <c r="E93" s="15" t="n">
        <v>6</v>
      </c>
      <c r="F93" s="16" t="n">
        <v>9</v>
      </c>
      <c r="G93" s="17" t="n">
        <f aca="false">I93+K93+M93</f>
        <v>0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9"/>
      <c r="Y93" s="19"/>
    </row>
    <row r="94" customFormat="false" ht="16.5" hidden="false" customHeight="false" outlineLevel="0" collapsed="false">
      <c r="A94" s="14" t="s">
        <v>27</v>
      </c>
      <c r="B94" s="14" t="s">
        <v>124</v>
      </c>
      <c r="C94" s="14" t="n">
        <v>154696</v>
      </c>
      <c r="D94" s="14" t="s">
        <v>129</v>
      </c>
      <c r="E94" s="20" t="n">
        <v>6</v>
      </c>
      <c r="F94" s="21" t="n">
        <v>10</v>
      </c>
      <c r="G94" s="17" t="n">
        <f aca="false">I94+K94+M94</f>
        <v>0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9"/>
      <c r="Y94" s="19"/>
    </row>
    <row r="95" customFormat="false" ht="16.5" hidden="false" customHeight="false" outlineLevel="0" collapsed="false">
      <c r="A95" s="14" t="s">
        <v>27</v>
      </c>
      <c r="B95" s="14" t="s">
        <v>124</v>
      </c>
      <c r="C95" s="14" t="n">
        <v>154697</v>
      </c>
      <c r="D95" s="14" t="s">
        <v>130</v>
      </c>
      <c r="E95" s="20" t="n">
        <v>6</v>
      </c>
      <c r="F95" s="21" t="n">
        <v>10</v>
      </c>
      <c r="G95" s="17" t="n">
        <f aca="false">I95+K95+M95</f>
        <v>0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9"/>
      <c r="Y95" s="19"/>
    </row>
    <row r="96" customFormat="false" ht="16.5" hidden="false" customHeight="false" outlineLevel="0" collapsed="false">
      <c r="A96" s="14" t="s">
        <v>27</v>
      </c>
      <c r="B96" s="14" t="s">
        <v>131</v>
      </c>
      <c r="C96" s="14" t="n">
        <v>154698</v>
      </c>
      <c r="D96" s="14" t="s">
        <v>132</v>
      </c>
      <c r="E96" s="20" t="n">
        <v>6</v>
      </c>
      <c r="F96" s="21" t="n">
        <v>10</v>
      </c>
      <c r="G96" s="17" t="n">
        <f aca="false">I96+K96+M96</f>
        <v>0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9"/>
      <c r="Y96" s="19"/>
    </row>
    <row r="97" customFormat="false" ht="16.5" hidden="false" customHeight="false" outlineLevel="0" collapsed="false">
      <c r="A97" s="14" t="s">
        <v>27</v>
      </c>
      <c r="B97" s="14" t="s">
        <v>131</v>
      </c>
      <c r="C97" s="14" t="n">
        <v>154699</v>
      </c>
      <c r="D97" s="14" t="s">
        <v>133</v>
      </c>
      <c r="E97" s="15" t="n">
        <v>6</v>
      </c>
      <c r="F97" s="16" t="n">
        <v>9</v>
      </c>
      <c r="G97" s="17" t="n">
        <f aca="false">I97+K97+M97</f>
        <v>0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9"/>
      <c r="Y97" s="19"/>
    </row>
    <row r="98" customFormat="false" ht="16.5" hidden="false" customHeight="false" outlineLevel="0" collapsed="false">
      <c r="A98" s="14" t="s">
        <v>27</v>
      </c>
      <c r="B98" s="14" t="s">
        <v>131</v>
      </c>
      <c r="C98" s="14" t="n">
        <v>154700</v>
      </c>
      <c r="D98" s="14" t="s">
        <v>134</v>
      </c>
      <c r="E98" s="20" t="n">
        <v>6</v>
      </c>
      <c r="F98" s="21" t="n">
        <v>10</v>
      </c>
      <c r="G98" s="17" t="n">
        <f aca="false">I98+K98+M98</f>
        <v>0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9"/>
      <c r="Y98" s="19"/>
    </row>
    <row r="99" customFormat="false" ht="16.5" hidden="false" customHeight="false" outlineLevel="0" collapsed="false">
      <c r="A99" s="14" t="s">
        <v>27</v>
      </c>
      <c r="B99" s="14" t="s">
        <v>131</v>
      </c>
      <c r="C99" s="14" t="n">
        <v>154701</v>
      </c>
      <c r="D99" s="14" t="s">
        <v>135</v>
      </c>
      <c r="E99" s="20" t="n">
        <v>6</v>
      </c>
      <c r="F99" s="21" t="n">
        <v>10</v>
      </c>
      <c r="G99" s="17" t="n">
        <f aca="false">I99+K99+M99</f>
        <v>0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9"/>
      <c r="Y99" s="19"/>
    </row>
    <row r="100" customFormat="false" ht="16.5" hidden="false" customHeight="false" outlineLevel="0" collapsed="false">
      <c r="A100" s="14" t="s">
        <v>27</v>
      </c>
      <c r="B100" s="14" t="s">
        <v>131</v>
      </c>
      <c r="C100" s="14" t="n">
        <v>154702</v>
      </c>
      <c r="D100" s="14" t="s">
        <v>136</v>
      </c>
      <c r="E100" s="15" t="n">
        <v>6</v>
      </c>
      <c r="F100" s="16" t="n">
        <v>9</v>
      </c>
      <c r="G100" s="17" t="n">
        <f aca="false">I100+K100+M100</f>
        <v>0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9"/>
      <c r="Y100" s="19"/>
    </row>
    <row r="101" customFormat="false" ht="16.5" hidden="false" customHeight="false" outlineLevel="0" collapsed="false">
      <c r="A101" s="14" t="s">
        <v>27</v>
      </c>
      <c r="B101" s="14" t="s">
        <v>131</v>
      </c>
      <c r="C101" s="14" t="n">
        <v>154703</v>
      </c>
      <c r="D101" s="14" t="s">
        <v>137</v>
      </c>
      <c r="E101" s="15" t="n">
        <v>6</v>
      </c>
      <c r="F101" s="16" t="n">
        <v>9</v>
      </c>
      <c r="G101" s="17" t="n">
        <f aca="false">I101+K101+M101</f>
        <v>0</v>
      </c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9"/>
      <c r="Y101" s="19"/>
    </row>
    <row r="102" customFormat="false" ht="16.5" hidden="false" customHeight="false" outlineLevel="0" collapsed="false">
      <c r="A102" s="14" t="s">
        <v>27</v>
      </c>
      <c r="B102" s="14" t="s">
        <v>131</v>
      </c>
      <c r="C102" s="14" t="n">
        <v>154704</v>
      </c>
      <c r="D102" s="14" t="s">
        <v>138</v>
      </c>
      <c r="E102" s="15" t="n">
        <v>6</v>
      </c>
      <c r="F102" s="16" t="n">
        <v>9</v>
      </c>
      <c r="G102" s="17" t="n">
        <f aca="false">I102+K102+M102</f>
        <v>0</v>
      </c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9"/>
      <c r="Y102" s="19"/>
    </row>
    <row r="103" customFormat="false" ht="16.5" hidden="false" customHeight="false" outlineLevel="0" collapsed="false">
      <c r="A103" s="14" t="s">
        <v>27</v>
      </c>
      <c r="B103" s="14" t="s">
        <v>77</v>
      </c>
      <c r="C103" s="14" t="n">
        <v>154705</v>
      </c>
      <c r="D103" s="14" t="s">
        <v>139</v>
      </c>
      <c r="E103" s="15" t="n">
        <v>6</v>
      </c>
      <c r="F103" s="16" t="n">
        <v>9</v>
      </c>
      <c r="G103" s="17" t="n">
        <f aca="false">I103+K103+M103</f>
        <v>0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9"/>
      <c r="Y103" s="19"/>
    </row>
    <row r="104" customFormat="false" ht="16.5" hidden="false" customHeight="false" outlineLevel="0" collapsed="false">
      <c r="A104" s="14" t="s">
        <v>27</v>
      </c>
      <c r="B104" s="14" t="s">
        <v>131</v>
      </c>
      <c r="C104" s="14" t="n">
        <v>154706</v>
      </c>
      <c r="D104" s="14" t="s">
        <v>140</v>
      </c>
      <c r="E104" s="15" t="n">
        <v>6</v>
      </c>
      <c r="F104" s="16" t="n">
        <v>9</v>
      </c>
      <c r="G104" s="17" t="n">
        <f aca="false">I104+K104+M104</f>
        <v>0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9"/>
      <c r="Y104" s="19"/>
    </row>
    <row r="105" customFormat="false" ht="16.5" hidden="false" customHeight="false" outlineLevel="0" collapsed="false">
      <c r="A105" s="14" t="s">
        <v>27</v>
      </c>
      <c r="B105" s="14" t="s">
        <v>72</v>
      </c>
      <c r="C105" s="14" t="n">
        <v>154707</v>
      </c>
      <c r="D105" s="14" t="s">
        <v>141</v>
      </c>
      <c r="E105" s="15" t="n">
        <v>6</v>
      </c>
      <c r="F105" s="16" t="n">
        <v>9</v>
      </c>
      <c r="G105" s="17" t="n">
        <f aca="false">I105+K105+M105</f>
        <v>0</v>
      </c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9"/>
      <c r="Y105" s="19"/>
    </row>
    <row r="106" customFormat="false" ht="16.5" hidden="false" customHeight="false" outlineLevel="0" collapsed="false">
      <c r="A106" s="14" t="s">
        <v>27</v>
      </c>
      <c r="B106" s="14" t="s">
        <v>72</v>
      </c>
      <c r="C106" s="14" t="n">
        <v>154708</v>
      </c>
      <c r="D106" s="14" t="s">
        <v>142</v>
      </c>
      <c r="E106" s="15" t="n">
        <v>6</v>
      </c>
      <c r="F106" s="16" t="n">
        <v>9</v>
      </c>
      <c r="G106" s="17" t="n">
        <f aca="false">I106+K106+M106</f>
        <v>0</v>
      </c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9"/>
      <c r="Y106" s="19"/>
    </row>
    <row r="107" customFormat="false" ht="16.5" hidden="false" customHeight="false" outlineLevel="0" collapsed="false">
      <c r="A107" s="14" t="s">
        <v>27</v>
      </c>
      <c r="B107" s="14" t="s">
        <v>112</v>
      </c>
      <c r="C107" s="14" t="n">
        <v>154710</v>
      </c>
      <c r="D107" s="14" t="s">
        <v>143</v>
      </c>
      <c r="E107" s="20" t="n">
        <v>6</v>
      </c>
      <c r="F107" s="21" t="n">
        <v>10</v>
      </c>
      <c r="G107" s="17" t="n">
        <f aca="false">I107+K107+M107</f>
        <v>0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9"/>
      <c r="Y107" s="19"/>
    </row>
    <row r="108" customFormat="false" ht="16.5" hidden="false" customHeight="false" outlineLevel="0" collapsed="false">
      <c r="A108" s="14" t="s">
        <v>27</v>
      </c>
      <c r="B108" s="14" t="s">
        <v>28</v>
      </c>
      <c r="C108" s="14" t="n">
        <v>154711</v>
      </c>
      <c r="D108" s="14" t="s">
        <v>144</v>
      </c>
      <c r="E108" s="15" t="n">
        <v>12</v>
      </c>
      <c r="F108" s="16" t="n">
        <v>18</v>
      </c>
      <c r="G108" s="17" t="n">
        <f aca="false">I108+K108+M108</f>
        <v>0</v>
      </c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9"/>
      <c r="Y108" s="19"/>
    </row>
    <row r="109" customFormat="false" ht="16.5" hidden="false" customHeight="false" outlineLevel="0" collapsed="false">
      <c r="A109" s="24" t="s">
        <v>145</v>
      </c>
      <c r="B109" s="24"/>
      <c r="C109" s="24"/>
      <c r="D109" s="17" t="n">
        <f aca="false">SUBTOTAL(3,D5:D108)</f>
        <v>104</v>
      </c>
      <c r="E109" s="25" t="n">
        <f aca="false">SUM(E5:E108)</f>
        <v>957</v>
      </c>
      <c r="F109" s="25" t="n">
        <f aca="false">SUM(F5:F108)</f>
        <v>1485</v>
      </c>
      <c r="G109" s="25" t="n">
        <f aca="false">SUM(G5:G108)</f>
        <v>0</v>
      </c>
      <c r="H109" s="25" t="n">
        <f aca="false">SUM(H5:H108)</f>
        <v>0</v>
      </c>
      <c r="I109" s="25" t="n">
        <f aca="false">SUM(I5:I108)</f>
        <v>0</v>
      </c>
      <c r="J109" s="25" t="n">
        <f aca="false">SUM(J5:J108)</f>
        <v>0</v>
      </c>
      <c r="K109" s="25" t="n">
        <f aca="false">SUM(K5:K108)</f>
        <v>0</v>
      </c>
      <c r="L109" s="25" t="n">
        <f aca="false">SUM(L5:L108)</f>
        <v>0</v>
      </c>
      <c r="M109" s="25" t="n">
        <f aca="false">SUM(M5:M108)</f>
        <v>0</v>
      </c>
      <c r="N109" s="25" t="n">
        <f aca="false">SUM(N5:N108)</f>
        <v>0</v>
      </c>
      <c r="O109" s="25" t="n">
        <f aca="false">SUM(O5:O108)</f>
        <v>0</v>
      </c>
      <c r="P109" s="25" t="n">
        <f aca="false">SUM(P5:P108)</f>
        <v>0</v>
      </c>
      <c r="Q109" s="25" t="n">
        <f aca="false">SUM(Q5:Q108)</f>
        <v>0</v>
      </c>
      <c r="R109" s="25" t="n">
        <f aca="false">SUM(R5:R108)</f>
        <v>0</v>
      </c>
      <c r="S109" s="25" t="n">
        <f aca="false">SUM(S5:S108)</f>
        <v>0</v>
      </c>
      <c r="T109" s="25" t="n">
        <f aca="false">SUM(T5:T108)</f>
        <v>0</v>
      </c>
      <c r="U109" s="25" t="n">
        <f aca="false">SUM(U5:U108)</f>
        <v>0</v>
      </c>
      <c r="V109" s="25" t="n">
        <f aca="false">SUM(V5:V108)</f>
        <v>0</v>
      </c>
      <c r="W109" s="25" t="n">
        <f aca="false">SUM(W5:W108)</f>
        <v>0</v>
      </c>
      <c r="X109" s="25" t="n">
        <f aca="false">SUM(X5:X108)</f>
        <v>0</v>
      </c>
      <c r="Y109" s="25" t="n">
        <f aca="false">SUM(Y5:Y108)</f>
        <v>0</v>
      </c>
    </row>
  </sheetData>
  <mergeCells count="19">
    <mergeCell ref="A1:A3"/>
    <mergeCell ref="B1:B3"/>
    <mergeCell ref="C1:C3"/>
    <mergeCell ref="D1:D3"/>
    <mergeCell ref="E1:E3"/>
    <mergeCell ref="F1:F3"/>
    <mergeCell ref="G1:G3"/>
    <mergeCell ref="H1:M1"/>
    <mergeCell ref="N1:Y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109:C109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0:23:23Z</dcterms:created>
  <dc:creator>kejiun</dc:creator>
  <dc:description/>
  <dc:language>en-US</dc:language>
  <cp:lastModifiedBy>hlc</cp:lastModifiedBy>
  <cp:lastPrinted>2013-06-05T07:01:11Z</cp:lastPrinted>
  <dcterms:modified xsi:type="dcterms:W3CDTF">2013-06-05T08:17:08Z</dcterms:modified>
  <cp:revision>0</cp:revision>
  <dc:subject/>
  <dc:title/>
</cp:coreProperties>
</file>