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66">
  <si>
    <r>
      <rPr>
        <sz val="24"/>
        <color rgb="FF000000"/>
        <rFont val="Noto Sans"/>
        <family val="2"/>
      </rPr>
      <t xml:space="preserve">花蓮縣政府</t>
    </r>
    <r>
      <rPr>
        <sz val="24"/>
        <color rgb="FF000000"/>
        <rFont val="標楷體"/>
        <family val="4"/>
        <charset val="136"/>
      </rPr>
      <t xml:space="preserve">102</t>
    </r>
    <r>
      <rPr>
        <sz val="24"/>
        <color rgb="FF000000"/>
        <rFont val="Noto Sans"/>
        <family val="2"/>
      </rPr>
      <t xml:space="preserve">年國中小投影機燈泡及維修採購案總表</t>
    </r>
  </si>
  <si>
    <t xml:space="preserve">序號</t>
  </si>
  <si>
    <t xml:space="preserve">學校</t>
  </si>
  <si>
    <t xml:space="preserve">台達電</t>
  </si>
  <si>
    <t xml:space="preserve">明碁</t>
  </si>
  <si>
    <t xml:space="preserve">捷達</t>
  </si>
  <si>
    <t xml:space="preserve">奧圖碼</t>
  </si>
  <si>
    <t xml:space="preserve">愛普生</t>
  </si>
  <si>
    <t xml:space="preserve">普立爾</t>
  </si>
  <si>
    <t xml:space="preserve">三菱</t>
  </si>
  <si>
    <t xml:space="preserve">國際</t>
  </si>
  <si>
    <t xml:space="preserve">佳能</t>
  </si>
  <si>
    <t xml:space="preserve">日立</t>
  </si>
  <si>
    <t xml:space="preserve">東芝</t>
  </si>
  <si>
    <t xml:space="preserve">夏普</t>
  </si>
  <si>
    <t xml:space="preserve">優派</t>
  </si>
  <si>
    <t xml:space="preserve">NEC</t>
  </si>
  <si>
    <r>
      <rPr>
        <sz val="12"/>
        <color rgb="FF000000"/>
        <rFont val="Noto Sans"/>
        <family val="2"/>
      </rPr>
      <t xml:space="preserve">必換燈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故障無法判斷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乙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核定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)+(</t>
    </r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標楷體"/>
        <family val="4"/>
        <charset val="136"/>
      </rPr>
      <t xml:space="preserve">))</t>
    </r>
  </si>
  <si>
    <r>
      <rPr>
        <sz val="12"/>
        <color rgb="FF000000"/>
        <rFont val="Noto Sans"/>
        <family val="2"/>
      </rPr>
      <t xml:space="preserve">維修地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)+(</t>
    </r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標楷體"/>
        <family val="4"/>
        <charset val="136"/>
      </rPr>
      <t xml:space="preserve">))</t>
    </r>
  </si>
  <si>
    <t xml:space="preserve">機種型號</t>
  </si>
  <si>
    <t xml:space="preserve">D740MX</t>
  </si>
  <si>
    <t xml:space="preserve">SP     820</t>
  </si>
  <si>
    <t xml:space="preserve">PB8253</t>
  </si>
  <si>
    <t xml:space="preserve">DX-660</t>
  </si>
  <si>
    <t xml:space="preserve">PE5100</t>
  </si>
  <si>
    <t xml:space="preserve">PB6110</t>
  </si>
  <si>
    <t xml:space="preserve">JP-    925</t>
  </si>
  <si>
    <t xml:space="preserve">JP735X</t>
  </si>
  <si>
    <t xml:space="preserve">JP722X</t>
  </si>
  <si>
    <t xml:space="preserve">946X</t>
  </si>
  <si>
    <t xml:space="preserve">PTXA3</t>
  </si>
  <si>
    <t xml:space="preserve">PT    XA4</t>
  </si>
  <si>
    <t xml:space="preserve">PT  XA7</t>
  </si>
  <si>
    <t xml:space="preserve">PT   XA5</t>
  </si>
  <si>
    <t xml:space="preserve">300   ST</t>
  </si>
  <si>
    <t xml:space="preserve">OP1310</t>
  </si>
  <si>
    <t xml:space="preserve">EP761T</t>
  </si>
  <si>
    <t xml:space="preserve">X5</t>
  </si>
  <si>
    <t xml:space="preserve">G5100</t>
  </si>
  <si>
    <t xml:space="preserve">6100</t>
  </si>
  <si>
    <t xml:space="preserve">7900</t>
  </si>
  <si>
    <t xml:space="preserve">S1H</t>
  </si>
  <si>
    <t xml:space="preserve">1810</t>
  </si>
  <si>
    <t xml:space="preserve">S3</t>
  </si>
  <si>
    <t xml:space="preserve">X737</t>
  </si>
  <si>
    <t xml:space="preserve">X735</t>
  </si>
  <si>
    <t xml:space="preserve">X730</t>
  </si>
  <si>
    <t xml:space="preserve">TEXAX</t>
  </si>
  <si>
    <t xml:space="preserve">LX2200</t>
  </si>
  <si>
    <t xml:space="preserve">X8</t>
  </si>
  <si>
    <t xml:space="preserve">X7</t>
  </si>
  <si>
    <t xml:space="preserve">510U</t>
  </si>
  <si>
    <t xml:space="preserve">XL-  9U</t>
  </si>
  <si>
    <t xml:space="preserve">XL8U</t>
  </si>
  <si>
    <t xml:space="preserve">LB60</t>
  </si>
  <si>
    <t xml:space="preserve">LB     30U</t>
  </si>
  <si>
    <t xml:space="preserve">HV-260</t>
  </si>
  <si>
    <t xml:space="preserve">X1230W</t>
  </si>
  <si>
    <t xml:space="preserve">R555</t>
  </si>
  <si>
    <t xml:space="preserve">70M</t>
  </si>
  <si>
    <t xml:space="preserve">F312X</t>
  </si>
  <si>
    <t xml:space="preserve">XR-30S</t>
  </si>
  <si>
    <t xml:space="preserve">755D</t>
  </si>
  <si>
    <t xml:space="preserve">3150</t>
  </si>
  <si>
    <t xml:space="preserve">HAU    45</t>
  </si>
  <si>
    <t xml:space="preserve">VT    470</t>
  </si>
  <si>
    <t xml:space="preserve">國風國中</t>
  </si>
  <si>
    <t xml:space="preserve">表演教室、閱覽室、音樂教室</t>
  </si>
  <si>
    <t xml:space="preserve">忠孝國小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年級</t>
    </r>
  </si>
  <si>
    <t xml:space="preserve">太昌國小</t>
  </si>
  <si>
    <r>
      <rPr>
        <sz val="12"/>
        <color rgb="FF000000"/>
        <rFont val="Noto Sans"/>
        <family val="2"/>
      </rPr>
      <t xml:space="preserve">自然教室、英語教室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)</t>
    </r>
  </si>
  <si>
    <t xml:space="preserve">富里國小</t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忠、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孝、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忠教室</t>
    </r>
  </si>
  <si>
    <t xml:space="preserve">吉安國小</t>
  </si>
  <si>
    <r>
      <rPr>
        <sz val="12"/>
        <color rgb="FF000000"/>
        <rFont val="Noto Sans"/>
        <family val="2"/>
      </rPr>
      <t xml:space="preserve">總務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移動式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國中</t>
  </si>
  <si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年級</t>
    </r>
  </si>
  <si>
    <t xml:space="preserve">美崙國中</t>
  </si>
  <si>
    <r>
      <rPr>
        <sz val="12"/>
        <color rgb="FF000000"/>
        <rFont val="標楷體"/>
        <family val="4"/>
        <charset val="136"/>
      </rPr>
      <t xml:space="preserve">7-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7-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7-1</t>
    </r>
    <r>
      <rPr>
        <sz val="12"/>
        <color rgb="FF000000"/>
        <rFont val="Noto Sans"/>
        <family val="2"/>
      </rPr>
      <t xml:space="preserve">教室</t>
    </r>
  </si>
  <si>
    <t xml:space="preserve">花崗國中</t>
  </si>
  <si>
    <t xml:space="preserve">新城國中</t>
  </si>
  <si>
    <r>
      <rPr>
        <sz val="12"/>
        <color rgb="FF000000"/>
        <rFont val="標楷體"/>
        <family val="4"/>
        <charset val="136"/>
      </rPr>
      <t xml:space="preserve">8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7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7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907</t>
    </r>
    <r>
      <rPr>
        <sz val="12"/>
        <color rgb="FF000000"/>
        <rFont val="Noto Sans"/>
        <family val="2"/>
      </rPr>
      <t xml:space="preserve">教室</t>
    </r>
  </si>
  <si>
    <t xml:space="preserve">宜昌國中</t>
  </si>
  <si>
    <r>
      <rPr>
        <sz val="12"/>
        <color rgb="FF000000"/>
        <rFont val="Noto Sans"/>
        <family val="2"/>
      </rPr>
      <t xml:space="preserve">音樂、綜合、</t>
    </r>
    <r>
      <rPr>
        <sz val="12"/>
        <color rgb="FF000000"/>
        <rFont val="標楷體"/>
        <family val="4"/>
        <charset val="136"/>
      </rPr>
      <t xml:space="preserve">903</t>
    </r>
    <r>
      <rPr>
        <sz val="12"/>
        <color rgb="FF000000"/>
        <rFont val="Noto Sans"/>
        <family val="2"/>
      </rPr>
      <t xml:space="preserve">教室</t>
    </r>
  </si>
  <si>
    <t xml:space="preserve">壽豐國中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仁、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義、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禮教室</t>
    </r>
  </si>
  <si>
    <t xml:space="preserve">平和國中</t>
  </si>
  <si>
    <r>
      <rPr>
        <sz val="12"/>
        <color rgb="FF000000"/>
        <rFont val="標楷體"/>
        <family val="4"/>
        <charset val="136"/>
      </rPr>
      <t xml:space="preserve">9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8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803</t>
    </r>
    <r>
      <rPr>
        <sz val="12"/>
        <color rgb="FF000000"/>
        <rFont val="Noto Sans"/>
        <family val="2"/>
      </rPr>
      <t xml:space="preserve">教室</t>
    </r>
  </si>
  <si>
    <t xml:space="preserve">吉安國中</t>
  </si>
  <si>
    <r>
      <rPr>
        <sz val="12"/>
        <color rgb="FF000000"/>
        <rFont val="Noto Sans"/>
        <family val="2"/>
      </rPr>
      <t xml:space="preserve">專科、</t>
    </r>
    <r>
      <rPr>
        <sz val="12"/>
        <color rgb="FF000000"/>
        <rFont val="標楷體"/>
        <family val="4"/>
        <charset val="136"/>
      </rPr>
      <t xml:space="preserve">80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705</t>
    </r>
    <r>
      <rPr>
        <sz val="12"/>
        <color rgb="FF000000"/>
        <rFont val="Noto Sans"/>
        <family val="2"/>
      </rPr>
      <t xml:space="preserve">、總務處</t>
    </r>
  </si>
  <si>
    <t xml:space="preserve">富源國中</t>
  </si>
  <si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忠、總務處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)</t>
    </r>
  </si>
  <si>
    <t xml:space="preserve">鳳林國中</t>
  </si>
  <si>
    <r>
      <rPr>
        <sz val="12"/>
        <color rgb="FF000000"/>
        <rFont val="Noto Sans"/>
        <family val="2"/>
      </rPr>
      <t xml:space="preserve">音樂教室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3)</t>
    </r>
  </si>
  <si>
    <t xml:space="preserve">富里國中</t>
  </si>
  <si>
    <t xml:space="preserve">教室</t>
  </si>
  <si>
    <t xml:space="preserve">古風國小</t>
  </si>
  <si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年級教室</t>
    </r>
  </si>
  <si>
    <t xml:space="preserve">瑞穗國中</t>
  </si>
  <si>
    <t xml:space="preserve">圖書室</t>
  </si>
  <si>
    <t xml:space="preserve">東里國中</t>
  </si>
  <si>
    <r>
      <rPr>
        <sz val="12"/>
        <color rgb="FF000000"/>
        <rFont val="標楷體"/>
        <family val="4"/>
        <charset val="136"/>
      </rPr>
      <t xml:space="preserve">e</t>
    </r>
    <r>
      <rPr>
        <sz val="12"/>
        <color rgb="FF000000"/>
        <rFont val="Noto Sans"/>
        <family val="2"/>
      </rPr>
      <t xml:space="preserve">化專科、視聽教室</t>
    </r>
  </si>
  <si>
    <t xml:space="preserve">化仁國中</t>
  </si>
  <si>
    <t xml:space="preserve">風雨走廊、多媒體教室、諮商室</t>
  </si>
  <si>
    <t xml:space="preserve">明禮國小</t>
  </si>
  <si>
    <t xml:space="preserve">六孝、特教、五孝教室</t>
  </si>
  <si>
    <t xml:space="preserve">明義國小</t>
  </si>
  <si>
    <r>
      <rPr>
        <sz val="12"/>
        <color rgb="FF000000"/>
        <rFont val="Noto Sans"/>
        <family val="2"/>
      </rPr>
      <t xml:space="preserve">音樂、</t>
    </r>
    <r>
      <rPr>
        <sz val="12"/>
        <color rgb="FF000000"/>
        <rFont val="標楷體"/>
        <family val="4"/>
        <charset val="136"/>
      </rPr>
      <t xml:space="preserve">e</t>
    </r>
    <r>
      <rPr>
        <sz val="12"/>
        <color rgb="FF000000"/>
        <rFont val="Noto Sans"/>
        <family val="2"/>
      </rPr>
      <t xml:space="preserve">化、</t>
    </r>
    <r>
      <rPr>
        <sz val="12"/>
        <color rgb="FF000000"/>
        <rFont val="標楷體"/>
        <family val="4"/>
        <charset val="136"/>
      </rPr>
      <t xml:space="preserve">3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506</t>
    </r>
    <r>
      <rPr>
        <sz val="12"/>
        <color rgb="FF000000"/>
        <rFont val="Noto Sans"/>
        <family val="2"/>
      </rPr>
      <t xml:space="preserve">教室</t>
    </r>
  </si>
  <si>
    <t xml:space="preserve">明廉國小</t>
  </si>
  <si>
    <r>
      <rPr>
        <sz val="12"/>
        <color rgb="FF000000"/>
        <rFont val="Noto Sans"/>
        <family val="2"/>
      </rPr>
      <t xml:space="preserve">自然、</t>
    </r>
    <r>
      <rPr>
        <sz val="12"/>
        <color rgb="FF000000"/>
        <rFont val="標楷體"/>
        <family val="4"/>
        <charset val="136"/>
      </rPr>
      <t xml:space="preserve">1-1</t>
    </r>
    <r>
      <rPr>
        <sz val="12"/>
        <color rgb="FF000000"/>
        <rFont val="Noto Sans"/>
        <family val="2"/>
      </rPr>
      <t xml:space="preserve">教室</t>
    </r>
  </si>
  <si>
    <t xml:space="preserve">明恥國小</t>
  </si>
  <si>
    <t xml:space="preserve">英語、音樂教室</t>
  </si>
  <si>
    <t xml:space="preserve">中正國小</t>
  </si>
  <si>
    <r>
      <rPr>
        <sz val="12"/>
        <color rgb="FF000000"/>
        <rFont val="標楷體"/>
        <family val="4"/>
        <charset val="136"/>
      </rPr>
      <t xml:space="preserve">4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年級、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年級自然教室</t>
    </r>
  </si>
  <si>
    <t xml:space="preserve">信義國小</t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年級</t>
    </r>
  </si>
  <si>
    <t xml:space="preserve">復興國小</t>
  </si>
  <si>
    <r>
      <rPr>
        <sz val="12"/>
        <color rgb="FF000000"/>
        <rFont val="Noto Sans"/>
        <family val="2"/>
      </rPr>
      <t xml:space="preserve">自然、</t>
    </r>
    <r>
      <rPr>
        <sz val="12"/>
        <color rgb="FF000000"/>
        <rFont val="標楷體"/>
        <family val="4"/>
        <charset val="136"/>
      </rPr>
      <t xml:space="preserve">e</t>
    </r>
    <r>
      <rPr>
        <sz val="12"/>
        <color rgb="FF000000"/>
        <rFont val="Noto Sans"/>
        <family val="2"/>
      </rPr>
      <t xml:space="preserve">化、五甲教室、會議室</t>
    </r>
  </si>
  <si>
    <t xml:space="preserve">中華國小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二、自然、美語教室、圖書室</t>
    </r>
  </si>
  <si>
    <t xml:space="preserve">北濱國小</t>
  </si>
  <si>
    <t xml:space="preserve">視聽教室</t>
  </si>
  <si>
    <t xml:space="preserve">鑄強國小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仁、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愛、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忠、英語教室</t>
    </r>
  </si>
  <si>
    <t xml:space="preserve">國福國小</t>
  </si>
  <si>
    <t xml:space="preserve"> 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年級、</t>
    </r>
    <r>
      <rPr>
        <sz val="12"/>
        <color rgb="FF000000"/>
        <rFont val="標楷體"/>
        <family val="4"/>
        <charset val="136"/>
      </rPr>
      <t xml:space="preserve">e</t>
    </r>
    <r>
      <rPr>
        <sz val="12"/>
        <color rgb="FF000000"/>
        <rFont val="Noto Sans"/>
        <family val="2"/>
      </rPr>
      <t xml:space="preserve">化教室</t>
    </r>
  </si>
  <si>
    <t xml:space="preserve">新城國小</t>
  </si>
  <si>
    <t xml:space="preserve">三甲、四甲、五乙教室</t>
  </si>
  <si>
    <t xml:space="preserve">北埔國小</t>
  </si>
  <si>
    <t xml:space="preserve">六甲、六乙、高、中年級自然教室</t>
  </si>
  <si>
    <t xml:space="preserve">康樂國小</t>
  </si>
  <si>
    <t xml:space="preserve">幼稚園教室</t>
  </si>
  <si>
    <t xml:space="preserve">嘉里國小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級、圖書室、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年級教室</t>
    </r>
  </si>
  <si>
    <t xml:space="preserve">宜昌國小</t>
  </si>
  <si>
    <r>
      <rPr>
        <sz val="12"/>
        <color rgb="FF000000"/>
        <rFont val="標楷體"/>
        <family val="4"/>
        <charset val="136"/>
      </rPr>
      <t xml:space="preserve">4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3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-2</t>
    </r>
    <r>
      <rPr>
        <sz val="12"/>
        <color rgb="FF000000"/>
        <rFont val="Noto Sans"/>
        <family val="2"/>
      </rPr>
      <t xml:space="preserve">教室</t>
    </r>
  </si>
  <si>
    <t xml:space="preserve">稻香國小</t>
  </si>
  <si>
    <r>
      <rPr>
        <sz val="12"/>
        <color rgb="FF000000"/>
        <rFont val="Noto Sans"/>
        <family val="2"/>
      </rPr>
      <t xml:space="preserve">四丙教室、電腦教室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3)</t>
    </r>
  </si>
  <si>
    <t xml:space="preserve">北昌國小</t>
  </si>
  <si>
    <t xml:space="preserve">三忠、一忠、六孝、電腦教室</t>
  </si>
  <si>
    <t xml:space="preserve">光華國小</t>
  </si>
  <si>
    <t xml:space="preserve">涵英館</t>
  </si>
  <si>
    <t xml:space="preserve">南華國小</t>
  </si>
  <si>
    <r>
      <rPr>
        <sz val="12"/>
        <color rgb="FF000000"/>
        <rFont val="Noto Sans"/>
        <family val="2"/>
      </rPr>
      <t xml:space="preserve">二甲、一甲、音樂教室、總務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移動式</t>
    </r>
    <r>
      <rPr>
        <sz val="12"/>
        <color rgb="FF000000"/>
        <rFont val="標楷體"/>
        <family val="4"/>
        <charset val="136"/>
      </rPr>
      <t xml:space="preserve">)</t>
    </r>
  </si>
  <si>
    <t xml:space="preserve">化仁國小</t>
  </si>
  <si>
    <r>
      <rPr>
        <sz val="12"/>
        <color rgb="FF000000"/>
        <rFont val="Noto Sans"/>
        <family val="2"/>
      </rPr>
      <t xml:space="preserve">中年級自然、專科教室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3)</t>
    </r>
  </si>
  <si>
    <t xml:space="preserve">壽豐國小</t>
  </si>
  <si>
    <t xml:space="preserve">一忠、四忠、音樂、綜合教室</t>
  </si>
  <si>
    <t xml:space="preserve">豐山國小</t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年級、活動中心</t>
    </r>
  </si>
  <si>
    <t xml:space="preserve">志學國小</t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甲、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乙教室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)</t>
    </r>
  </si>
  <si>
    <t xml:space="preserve">平和國小</t>
  </si>
  <si>
    <t xml:space="preserve">校長室、圖書室、一年級教室</t>
  </si>
  <si>
    <t xml:space="preserve">溪口國小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年級教室</t>
    </r>
  </si>
  <si>
    <t xml:space="preserve">水璉國小</t>
  </si>
  <si>
    <t xml:space="preserve">人文教室</t>
  </si>
  <si>
    <t xml:space="preserve">鳳林國小</t>
  </si>
  <si>
    <r>
      <rPr>
        <sz val="12"/>
        <color rgb="FF000000"/>
        <rFont val="Noto Sans"/>
        <family val="2"/>
      </rPr>
      <t xml:space="preserve">自然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)</t>
    </r>
    <r>
      <rPr>
        <sz val="12"/>
        <color rgb="FF000000"/>
        <rFont val="Noto Sans"/>
        <family val="2"/>
      </rPr>
      <t xml:space="preserve">、五校教室</t>
    </r>
  </si>
  <si>
    <t xml:space="preserve">鳳信國小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年級</t>
    </r>
  </si>
  <si>
    <t xml:space="preserve">大榮國小</t>
  </si>
  <si>
    <t xml:space="preserve">活動中心</t>
  </si>
  <si>
    <t xml:space="preserve">鳳仁國小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年級</t>
    </r>
  </si>
  <si>
    <t xml:space="preserve">長橋國小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年級</t>
    </r>
  </si>
  <si>
    <t xml:space="preserve">林榮國小</t>
  </si>
  <si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年級</t>
    </r>
  </si>
  <si>
    <t xml:space="preserve">光復國小</t>
  </si>
  <si>
    <r>
      <rPr>
        <sz val="12"/>
        <color rgb="FF000000"/>
        <rFont val="Noto Sans"/>
        <family val="2"/>
      </rPr>
      <t xml:space="preserve">高年自然、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禮、社會、英語教室</t>
    </r>
  </si>
  <si>
    <t xml:space="preserve">太巴塱</t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年級、自然教室、資源中心</t>
    </r>
  </si>
  <si>
    <t xml:space="preserve">大富國小</t>
  </si>
  <si>
    <t xml:space="preserve">大進國小</t>
  </si>
  <si>
    <t xml:space="preserve">四乙、辦公室</t>
  </si>
  <si>
    <t xml:space="preserve">瑞穗國小</t>
  </si>
  <si>
    <t xml:space="preserve">多媒體、四忠、一忠教室</t>
  </si>
  <si>
    <t xml:space="preserve">瑞北國小</t>
  </si>
  <si>
    <r>
      <rPr>
        <sz val="12"/>
        <color rgb="FF000000"/>
        <rFont val="Noto Sans"/>
        <family val="2"/>
      </rPr>
      <t xml:space="preserve">自然、風雨、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年級教室</t>
    </r>
  </si>
  <si>
    <t xml:space="preserve">瑞美國小</t>
  </si>
  <si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年級教室</t>
    </r>
  </si>
  <si>
    <t xml:space="preserve">鶴岡國小</t>
  </si>
  <si>
    <t xml:space="preserve">禮堂</t>
  </si>
  <si>
    <t xml:space="preserve">舞鶴國小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年級</t>
    </r>
  </si>
  <si>
    <t xml:space="preserve">富源國小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年級</t>
    </r>
  </si>
  <si>
    <t xml:space="preserve">三民國中</t>
  </si>
  <si>
    <t xml:space="preserve">階梯教室</t>
  </si>
  <si>
    <t xml:space="preserve">港口國小</t>
  </si>
  <si>
    <t xml:space="preserve">藝文、電腦教室</t>
  </si>
  <si>
    <t xml:space="preserve">靜浦國小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年級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)</t>
    </r>
    <r>
      <rPr>
        <sz val="12"/>
        <color rgb="FF000000"/>
        <rFont val="Noto Sans"/>
        <family val="2"/>
      </rPr>
      <t xml:space="preserve">教室</t>
    </r>
  </si>
  <si>
    <t xml:space="preserve">東里國小</t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年級教室</t>
    </r>
  </si>
  <si>
    <t xml:space="preserve">玉里國小</t>
  </si>
  <si>
    <r>
      <rPr>
        <sz val="12"/>
        <color rgb="FF000000"/>
        <rFont val="標楷體"/>
        <family val="4"/>
        <charset val="136"/>
      </rPr>
      <t xml:space="preserve">3-1</t>
    </r>
    <r>
      <rPr>
        <sz val="12"/>
        <color rgb="FF000000"/>
        <rFont val="Noto Sans"/>
        <family val="2"/>
      </rPr>
      <t xml:space="preserve">、會議室、客語教室</t>
    </r>
  </si>
  <si>
    <t xml:space="preserve">中原國小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年級、自然、特教若魚教室</t>
    </r>
  </si>
  <si>
    <t xml:space="preserve">高寮國小</t>
  </si>
  <si>
    <t xml:space="preserve">藝文、圖書室、校長室</t>
  </si>
  <si>
    <t xml:space="preserve">松浦國小</t>
  </si>
  <si>
    <t xml:space="preserve">三甲、二甲教室</t>
  </si>
  <si>
    <t xml:space="preserve">德武國小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年級教室、餐廳</t>
    </r>
  </si>
  <si>
    <t xml:space="preserve">三民國小</t>
  </si>
  <si>
    <r>
      <rPr>
        <sz val="12"/>
        <color rgb="FF000000"/>
        <rFont val="Noto Sans"/>
        <family val="2"/>
      </rPr>
      <t xml:space="preserve">校長室、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年級</t>
    </r>
  </si>
  <si>
    <t xml:space="preserve">吳江國小</t>
  </si>
  <si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年級教室</t>
    </r>
  </si>
  <si>
    <t xml:space="preserve">學田國小</t>
  </si>
  <si>
    <t xml:space="preserve">幼兒園教室</t>
  </si>
  <si>
    <t xml:space="preserve">萬寧國小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年級教室</t>
    </r>
  </si>
  <si>
    <t xml:space="preserve">東竹國小</t>
  </si>
  <si>
    <t xml:space="preserve">圖書室、禮堂、自然、一年級教室</t>
  </si>
  <si>
    <t xml:space="preserve">秀林國小</t>
  </si>
  <si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年級教室</t>
    </r>
  </si>
  <si>
    <t xml:space="preserve">崇德國小</t>
  </si>
  <si>
    <r>
      <rPr>
        <sz val="12"/>
        <color rgb="FF000000"/>
        <rFont val="Noto Sans"/>
        <family val="2"/>
      </rPr>
      <t xml:space="preserve">教導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移動式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風雨教室</t>
    </r>
  </si>
  <si>
    <t xml:space="preserve">和平國小</t>
  </si>
  <si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乙、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甲、幼稚園教室</t>
    </r>
  </si>
  <si>
    <t xml:space="preserve">景美國小</t>
  </si>
  <si>
    <r>
      <rPr>
        <sz val="12"/>
        <color rgb="FF000000"/>
        <rFont val="Noto Sans"/>
        <family val="2"/>
      </rPr>
      <t xml:space="preserve">風雨、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年級教室</t>
    </r>
  </si>
  <si>
    <t xml:space="preserve">三棧國小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甲、音樂、電腦教室、圖書室</t>
    </r>
  </si>
  <si>
    <t xml:space="preserve">佳民國小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年級教室</t>
    </r>
  </si>
  <si>
    <t xml:space="preserve">銅門國小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年級、自然教室</t>
    </r>
  </si>
  <si>
    <t xml:space="preserve">水源國小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年級、社會教室</t>
    </r>
  </si>
  <si>
    <t xml:space="preserve">銅蘭國小</t>
  </si>
  <si>
    <r>
      <rPr>
        <sz val="12"/>
        <color rgb="FF000000"/>
        <rFont val="Noto Sans"/>
        <family val="2"/>
      </rPr>
      <t xml:space="preserve">音樂、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年級教室</t>
    </r>
  </si>
  <si>
    <t xml:space="preserve">文蘭國小</t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年級教室</t>
    </r>
  </si>
  <si>
    <t xml:space="preserve">萬榮國小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級教室</t>
    </r>
  </si>
  <si>
    <t xml:space="preserve">明利國小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年級、圖書室</t>
    </r>
  </si>
  <si>
    <t xml:space="preserve">見晴國小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年級教室</t>
    </r>
  </si>
  <si>
    <t xml:space="preserve">紅葉國小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年級教室、會議室</t>
    </r>
  </si>
  <si>
    <t xml:space="preserve">立山國小</t>
  </si>
  <si>
    <t xml:space="preserve">資源中心、自然教室</t>
  </si>
  <si>
    <t xml:space="preserve">卓清國小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甲教室</t>
    </r>
  </si>
  <si>
    <t xml:space="preserve">卓樂國小</t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年級、禮堂</t>
    </r>
  </si>
  <si>
    <t xml:space="preserve">奇美國小</t>
  </si>
  <si>
    <t xml:space="preserve">綜合教室</t>
  </si>
  <si>
    <t xml:space="preserve">卓楓國小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年級教室</t>
    </r>
  </si>
  <si>
    <t xml:space="preserve">西寶國小</t>
  </si>
  <si>
    <t xml:space="preserve">中庭、音樂教室、會議室</t>
  </si>
  <si>
    <t xml:space="preserve">西林國小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年級</t>
    </r>
  </si>
  <si>
    <t xml:space="preserve">小計</t>
  </si>
  <si>
    <t xml:space="preserve">核定總數</t>
  </si>
  <si>
    <t xml:space="preserve">廠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i val="true"/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2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pane xSplit="0" ySplit="4" topLeftCell="A81" activePane="bottomLeft" state="frozen"/>
      <selection pane="topLeft" activeCell="J1" activeCellId="0" sqref="J1"/>
      <selection pane="bottomLeft" activeCell="AV106" activeCellId="0" sqref="AV10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99"/>
    <col collapsed="false" customWidth="true" hidden="false" outlineLevel="0" max="48" min="3" style="2" width="4.62"/>
    <col collapsed="false" customWidth="true" hidden="false" outlineLevel="0" max="49" min="49" style="2" width="7.5"/>
    <col collapsed="false" customWidth="true" hidden="false" outlineLevel="0" max="50" min="50" style="3" width="7.62"/>
    <col collapsed="false" customWidth="true" hidden="false" outlineLevel="0" max="51" min="51" style="4" width="7.62"/>
    <col collapsed="false" customWidth="true" hidden="false" outlineLevel="0" max="52" min="52" style="4" width="33.24"/>
    <col collapsed="false" customWidth="false" hidden="false" outlineLevel="0" max="257" min="53" style="5" width="8.99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17.25" hidden="false" customHeight="false" outlineLevel="0" collapsed="false"/>
    <row r="3" customFormat="false" ht="49.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/>
      <c r="F3" s="9"/>
      <c r="G3" s="9"/>
      <c r="H3" s="9"/>
      <c r="I3" s="9" t="s">
        <v>5</v>
      </c>
      <c r="J3" s="9"/>
      <c r="K3" s="9"/>
      <c r="L3" s="9"/>
      <c r="M3" s="9"/>
      <c r="N3" s="9"/>
      <c r="O3" s="9"/>
      <c r="P3" s="9"/>
      <c r="Q3" s="9" t="s">
        <v>6</v>
      </c>
      <c r="R3" s="9"/>
      <c r="S3" s="9"/>
      <c r="T3" s="9" t="s">
        <v>7</v>
      </c>
      <c r="U3" s="9"/>
      <c r="V3" s="9"/>
      <c r="W3" s="9"/>
      <c r="X3" s="9"/>
      <c r="Y3" s="9"/>
      <c r="Z3" s="9"/>
      <c r="AA3" s="9" t="s">
        <v>8</v>
      </c>
      <c r="AB3" s="9"/>
      <c r="AC3" s="9"/>
      <c r="AD3" s="9"/>
      <c r="AE3" s="9"/>
      <c r="AF3" s="9"/>
      <c r="AG3" s="9"/>
      <c r="AH3" s="9" t="s">
        <v>9</v>
      </c>
      <c r="AI3" s="9"/>
      <c r="AJ3" s="9"/>
      <c r="AK3" s="9" t="s">
        <v>10</v>
      </c>
      <c r="AL3" s="9"/>
      <c r="AM3" s="9" t="s">
        <v>11</v>
      </c>
      <c r="AN3" s="9" t="s">
        <v>12</v>
      </c>
      <c r="AO3" s="9"/>
      <c r="AP3" s="9" t="s">
        <v>13</v>
      </c>
      <c r="AQ3" s="10" t="s">
        <v>14</v>
      </c>
      <c r="AR3" s="10"/>
      <c r="AS3" s="9" t="s">
        <v>15</v>
      </c>
      <c r="AT3" s="9"/>
      <c r="AU3" s="9"/>
      <c r="AV3" s="11" t="s">
        <v>16</v>
      </c>
      <c r="AW3" s="12" t="s">
        <v>17</v>
      </c>
      <c r="AX3" s="13" t="s">
        <v>18</v>
      </c>
      <c r="AY3" s="14" t="s">
        <v>19</v>
      </c>
      <c r="AZ3" s="15" t="s">
        <v>20</v>
      </c>
    </row>
    <row r="4" customFormat="false" ht="44.25" hidden="false" customHeight="true" outlineLevel="0" collapsed="false">
      <c r="A4" s="16" t="s">
        <v>21</v>
      </c>
      <c r="B4" s="16"/>
      <c r="C4" s="17" t="s">
        <v>22</v>
      </c>
      <c r="D4" s="17" t="s">
        <v>23</v>
      </c>
      <c r="E4" s="17" t="s">
        <v>24</v>
      </c>
      <c r="F4" s="17" t="s">
        <v>25</v>
      </c>
      <c r="G4" s="17" t="s">
        <v>26</v>
      </c>
      <c r="H4" s="17" t="s">
        <v>27</v>
      </c>
      <c r="I4" s="17" t="s">
        <v>28</v>
      </c>
      <c r="J4" s="17" t="s">
        <v>29</v>
      </c>
      <c r="K4" s="17" t="s">
        <v>30</v>
      </c>
      <c r="L4" s="17" t="s">
        <v>31</v>
      </c>
      <c r="M4" s="17" t="s">
        <v>32</v>
      </c>
      <c r="N4" s="17" t="s">
        <v>33</v>
      </c>
      <c r="O4" s="17" t="s">
        <v>34</v>
      </c>
      <c r="P4" s="17" t="s">
        <v>35</v>
      </c>
      <c r="Q4" s="17" t="s">
        <v>36</v>
      </c>
      <c r="R4" s="17" t="s">
        <v>37</v>
      </c>
      <c r="S4" s="17" t="s">
        <v>38</v>
      </c>
      <c r="T4" s="17" t="s">
        <v>39</v>
      </c>
      <c r="U4" s="17" t="s">
        <v>40</v>
      </c>
      <c r="V4" s="17" t="s">
        <v>41</v>
      </c>
      <c r="W4" s="17" t="s">
        <v>42</v>
      </c>
      <c r="X4" s="17" t="s">
        <v>43</v>
      </c>
      <c r="Y4" s="17" t="s">
        <v>44</v>
      </c>
      <c r="Z4" s="17" t="s">
        <v>45</v>
      </c>
      <c r="AA4" s="17" t="s">
        <v>46</v>
      </c>
      <c r="AB4" s="17" t="s">
        <v>47</v>
      </c>
      <c r="AC4" s="17" t="s">
        <v>48</v>
      </c>
      <c r="AD4" s="17" t="s">
        <v>49</v>
      </c>
      <c r="AE4" s="17" t="s">
        <v>50</v>
      </c>
      <c r="AF4" s="17" t="s">
        <v>51</v>
      </c>
      <c r="AG4" s="17" t="s">
        <v>52</v>
      </c>
      <c r="AH4" s="17" t="s">
        <v>53</v>
      </c>
      <c r="AI4" s="17" t="s">
        <v>54</v>
      </c>
      <c r="AJ4" s="17" t="s">
        <v>55</v>
      </c>
      <c r="AK4" s="17" t="s">
        <v>56</v>
      </c>
      <c r="AL4" s="17" t="s">
        <v>57</v>
      </c>
      <c r="AM4" s="17" t="s">
        <v>58</v>
      </c>
      <c r="AN4" s="17" t="s">
        <v>59</v>
      </c>
      <c r="AO4" s="17" t="s">
        <v>60</v>
      </c>
      <c r="AP4" s="17" t="s">
        <v>61</v>
      </c>
      <c r="AQ4" s="17" t="s">
        <v>62</v>
      </c>
      <c r="AR4" s="17" t="s">
        <v>63</v>
      </c>
      <c r="AS4" s="17" t="s">
        <v>64</v>
      </c>
      <c r="AT4" s="17" t="s">
        <v>65</v>
      </c>
      <c r="AU4" s="17" t="s">
        <v>66</v>
      </c>
      <c r="AV4" s="17" t="s">
        <v>67</v>
      </c>
      <c r="AW4" s="12"/>
      <c r="AX4" s="13"/>
      <c r="AY4" s="14"/>
      <c r="AZ4" s="15"/>
    </row>
    <row r="5" customFormat="false" ht="18.75" hidden="false" customHeight="true" outlineLevel="0" collapsed="false">
      <c r="A5" s="18" t="n">
        <v>1</v>
      </c>
      <c r="B5" s="19" t="s">
        <v>68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 t="n">
        <v>1</v>
      </c>
      <c r="AN5" s="20" t="n">
        <v>1</v>
      </c>
      <c r="AO5" s="20"/>
      <c r="AP5" s="20" t="n">
        <v>1</v>
      </c>
      <c r="AQ5" s="20"/>
      <c r="AR5" s="20"/>
      <c r="AS5" s="20"/>
      <c r="AT5" s="20"/>
      <c r="AU5" s="20"/>
      <c r="AV5" s="20"/>
      <c r="AW5" s="20" t="n">
        <v>3</v>
      </c>
      <c r="AX5" s="21"/>
      <c r="AY5" s="22" t="n">
        <f aca="false">AW5+AX5</f>
        <v>3</v>
      </c>
      <c r="AZ5" s="23" t="s">
        <v>69</v>
      </c>
    </row>
    <row r="6" customFormat="false" ht="18.75" hidden="false" customHeight="true" outlineLevel="0" collapsed="false">
      <c r="A6" s="24" t="n">
        <v>2</v>
      </c>
      <c r="B6" s="25" t="s">
        <v>70</v>
      </c>
      <c r="C6" s="26"/>
      <c r="D6" s="26" t="n">
        <v>1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0" t="n">
        <v>1</v>
      </c>
      <c r="AX6" s="27"/>
      <c r="AY6" s="22" t="n">
        <f aca="false">AW6+AX6</f>
        <v>1</v>
      </c>
      <c r="AZ6" s="28" t="s">
        <v>71</v>
      </c>
    </row>
    <row r="7" customFormat="false" ht="18.75" hidden="false" customHeight="true" outlineLevel="0" collapsed="false">
      <c r="A7" s="24" t="n">
        <v>3</v>
      </c>
      <c r="B7" s="25" t="s">
        <v>72</v>
      </c>
      <c r="C7" s="26"/>
      <c r="D7" s="26"/>
      <c r="E7" s="26"/>
      <c r="F7" s="26"/>
      <c r="G7" s="26"/>
      <c r="H7" s="26"/>
      <c r="I7" s="26" t="n">
        <v>1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 t="n">
        <v>1</v>
      </c>
      <c r="U7" s="26"/>
      <c r="V7" s="26"/>
      <c r="W7" s="26"/>
      <c r="X7" s="26"/>
      <c r="Y7" s="26"/>
      <c r="Z7" s="26" t="n">
        <v>1</v>
      </c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0" t="n">
        <v>0</v>
      </c>
      <c r="AX7" s="27" t="n">
        <v>3</v>
      </c>
      <c r="AY7" s="22" t="n">
        <f aca="false">AW7+AX7</f>
        <v>3</v>
      </c>
      <c r="AZ7" s="23" t="s">
        <v>73</v>
      </c>
    </row>
    <row r="8" customFormat="false" ht="18.75" hidden="false" customHeight="true" outlineLevel="0" collapsed="false">
      <c r="A8" s="24" t="n">
        <v>4</v>
      </c>
      <c r="B8" s="25" t="s">
        <v>74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 t="n">
        <v>3</v>
      </c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0" t="n">
        <v>3</v>
      </c>
      <c r="AX8" s="27"/>
      <c r="AY8" s="22" t="n">
        <f aca="false">AW8+AX8</f>
        <v>3</v>
      </c>
      <c r="AZ8" s="28" t="s">
        <v>75</v>
      </c>
    </row>
    <row r="9" customFormat="false" ht="18.75" hidden="false" customHeight="true" outlineLevel="0" collapsed="false">
      <c r="A9" s="24" t="n">
        <v>5</v>
      </c>
      <c r="B9" s="25" t="s">
        <v>76</v>
      </c>
      <c r="C9" s="26"/>
      <c r="D9" s="26"/>
      <c r="E9" s="26"/>
      <c r="F9" s="26"/>
      <c r="G9" s="26"/>
      <c r="H9" s="26" t="n">
        <v>1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0" t="n">
        <v>0</v>
      </c>
      <c r="AX9" s="27" t="n">
        <v>1</v>
      </c>
      <c r="AY9" s="29" t="n">
        <f aca="false">SUM(C9:AP9)</f>
        <v>1</v>
      </c>
      <c r="AZ9" s="23" t="s">
        <v>77</v>
      </c>
    </row>
    <row r="10" customFormat="false" ht="18.75" hidden="false" customHeight="true" outlineLevel="0" collapsed="false">
      <c r="A10" s="24" t="n">
        <v>6</v>
      </c>
      <c r="B10" s="25" t="s">
        <v>7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 t="n">
        <v>4</v>
      </c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0" t="n">
        <v>4</v>
      </c>
      <c r="AX10" s="27"/>
      <c r="AY10" s="29" t="n">
        <f aca="false">SUM(C10:AP10)</f>
        <v>4</v>
      </c>
      <c r="AZ10" s="28" t="s">
        <v>79</v>
      </c>
    </row>
    <row r="11" customFormat="false" ht="18.75" hidden="false" customHeight="true" outlineLevel="0" collapsed="false">
      <c r="A11" s="24" t="n">
        <v>7</v>
      </c>
      <c r="B11" s="25" t="s">
        <v>8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 t="n">
        <v>3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0" t="n">
        <v>3</v>
      </c>
      <c r="AX11" s="27"/>
      <c r="AY11" s="29" t="n">
        <f aca="false">SUM(C11:AV11)</f>
        <v>3</v>
      </c>
      <c r="AZ11" s="28" t="s">
        <v>81</v>
      </c>
    </row>
    <row r="12" customFormat="false" ht="18.75" hidden="false" customHeight="true" outlineLevel="0" collapsed="false">
      <c r="A12" s="24" t="n">
        <v>8</v>
      </c>
      <c r="B12" s="25" t="s">
        <v>82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n">
        <v>2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0" t="n">
        <v>0</v>
      </c>
      <c r="AX12" s="27" t="n">
        <v>2</v>
      </c>
      <c r="AY12" s="29" t="n">
        <f aca="false">SUM(C12:AV12)</f>
        <v>2</v>
      </c>
      <c r="AZ12" s="23" t="s">
        <v>77</v>
      </c>
    </row>
    <row r="13" customFormat="false" ht="18.75" hidden="false" customHeight="true" outlineLevel="0" collapsed="false">
      <c r="A13" s="24" t="n">
        <v>9</v>
      </c>
      <c r="B13" s="25" t="s">
        <v>83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 t="n">
        <v>4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30" t="n">
        <v>0</v>
      </c>
      <c r="AX13" s="27" t="n">
        <v>4</v>
      </c>
      <c r="AY13" s="31" t="n">
        <v>4</v>
      </c>
      <c r="AZ13" s="28" t="s">
        <v>84</v>
      </c>
    </row>
    <row r="14" customFormat="false" ht="18.75" hidden="false" customHeight="true" outlineLevel="0" collapsed="false">
      <c r="A14" s="24" t="n">
        <v>10</v>
      </c>
      <c r="B14" s="25" t="s">
        <v>85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 t="n">
        <v>1</v>
      </c>
      <c r="Q14" s="26"/>
      <c r="R14" s="26" t="n">
        <v>1</v>
      </c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 t="n">
        <v>1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0" t="n">
        <v>3</v>
      </c>
      <c r="AX14" s="27"/>
      <c r="AY14" s="29" t="n">
        <f aca="false">SUM(C14:AV14)</f>
        <v>3</v>
      </c>
      <c r="AZ14" s="23" t="s">
        <v>86</v>
      </c>
    </row>
    <row r="15" customFormat="false" ht="18.75" hidden="false" customHeight="true" outlineLevel="0" collapsed="false">
      <c r="A15" s="24" t="n">
        <v>11</v>
      </c>
      <c r="B15" s="25" t="s">
        <v>8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 t="n">
        <v>3</v>
      </c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0" t="n">
        <v>2</v>
      </c>
      <c r="AX15" s="27" t="n">
        <v>1</v>
      </c>
      <c r="AY15" s="29" t="n">
        <f aca="false">SUM(C15:AV15)</f>
        <v>3</v>
      </c>
      <c r="AZ15" s="28" t="s">
        <v>88</v>
      </c>
    </row>
    <row r="16" customFormat="false" ht="18.75" hidden="false" customHeight="true" outlineLevel="0" collapsed="false">
      <c r="A16" s="24" t="n">
        <v>12</v>
      </c>
      <c r="B16" s="25" t="s">
        <v>89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 t="n">
        <v>2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 t="n">
        <v>1</v>
      </c>
      <c r="AR16" s="26"/>
      <c r="AS16" s="26"/>
      <c r="AT16" s="26"/>
      <c r="AU16" s="26"/>
      <c r="AV16" s="26"/>
      <c r="AW16" s="20" t="n">
        <v>3</v>
      </c>
      <c r="AX16" s="27"/>
      <c r="AY16" s="29" t="n">
        <f aca="false">SUM(C16:AV16)</f>
        <v>3</v>
      </c>
      <c r="AZ16" s="28" t="s">
        <v>90</v>
      </c>
    </row>
    <row r="17" customFormat="false" ht="18.75" hidden="false" customHeight="true" outlineLevel="0" collapsed="false">
      <c r="A17" s="24" t="n">
        <v>13</v>
      </c>
      <c r="B17" s="25" t="s">
        <v>91</v>
      </c>
      <c r="C17" s="26"/>
      <c r="D17" s="26"/>
      <c r="E17" s="26"/>
      <c r="F17" s="26"/>
      <c r="G17" s="26"/>
      <c r="H17" s="26"/>
      <c r="I17" s="26"/>
      <c r="J17" s="26"/>
      <c r="K17" s="26"/>
      <c r="L17" s="26" t="n">
        <v>1</v>
      </c>
      <c r="M17" s="26"/>
      <c r="N17" s="26"/>
      <c r="O17" s="26"/>
      <c r="P17" s="26"/>
      <c r="Q17" s="26"/>
      <c r="R17" s="26" t="n">
        <v>3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0" t="n">
        <v>3</v>
      </c>
      <c r="AX17" s="27" t="n">
        <v>1</v>
      </c>
      <c r="AY17" s="29" t="n">
        <f aca="false">SUM(C17:AV17)</f>
        <v>4</v>
      </c>
      <c r="AZ17" s="23" t="s">
        <v>92</v>
      </c>
    </row>
    <row r="18" customFormat="false" ht="18.75" hidden="false" customHeight="true" outlineLevel="0" collapsed="false">
      <c r="A18" s="32" t="n">
        <v>14</v>
      </c>
      <c r="B18" s="25" t="s">
        <v>93</v>
      </c>
      <c r="C18" s="26" t="n">
        <v>1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 t="n">
        <v>2</v>
      </c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0" t="n">
        <v>1</v>
      </c>
      <c r="AX18" s="27" t="n">
        <v>2</v>
      </c>
      <c r="AY18" s="29" t="n">
        <f aca="false">SUM(C18:AV18)</f>
        <v>3</v>
      </c>
      <c r="AZ18" s="28" t="s">
        <v>94</v>
      </c>
    </row>
    <row r="19" customFormat="false" ht="18.75" hidden="false" customHeight="true" outlineLevel="0" collapsed="false">
      <c r="A19" s="24" t="n">
        <v>15</v>
      </c>
      <c r="B19" s="25" t="s">
        <v>95</v>
      </c>
      <c r="C19" s="26"/>
      <c r="D19" s="26"/>
      <c r="E19" s="26" t="n">
        <v>2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 t="n">
        <v>1</v>
      </c>
      <c r="AV19" s="26"/>
      <c r="AW19" s="20" t="n">
        <v>3</v>
      </c>
      <c r="AX19" s="27"/>
      <c r="AY19" s="29" t="n">
        <f aca="false">SUM(C19:AV19)</f>
        <v>3</v>
      </c>
      <c r="AZ19" s="23" t="s">
        <v>96</v>
      </c>
    </row>
    <row r="20" customFormat="false" ht="18.75" hidden="false" customHeight="true" outlineLevel="0" collapsed="false">
      <c r="A20" s="24" t="n">
        <v>16</v>
      </c>
      <c r="B20" s="25" t="s">
        <v>97</v>
      </c>
      <c r="C20" s="26"/>
      <c r="D20" s="26"/>
      <c r="E20" s="26" t="n">
        <v>3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0" t="n">
        <v>3</v>
      </c>
      <c r="AX20" s="27"/>
      <c r="AY20" s="29" t="n">
        <f aca="false">SUM(C20:AV20)</f>
        <v>3</v>
      </c>
      <c r="AZ20" s="23" t="s">
        <v>98</v>
      </c>
    </row>
    <row r="21" customFormat="false" ht="18.75" hidden="false" customHeight="true" outlineLevel="0" collapsed="false">
      <c r="A21" s="24" t="n">
        <v>17</v>
      </c>
      <c r="B21" s="25" t="s">
        <v>99</v>
      </c>
      <c r="C21" s="26" t="n">
        <v>1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 t="n">
        <v>1</v>
      </c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0" t="n">
        <v>2</v>
      </c>
      <c r="AX21" s="27"/>
      <c r="AY21" s="29" t="n">
        <v>2</v>
      </c>
      <c r="AZ21" s="28" t="s">
        <v>100</v>
      </c>
    </row>
    <row r="22" customFormat="false" ht="18.75" hidden="false" customHeight="true" outlineLevel="0" collapsed="false">
      <c r="A22" s="24" t="n">
        <v>18</v>
      </c>
      <c r="B22" s="25" t="s">
        <v>101</v>
      </c>
      <c r="C22" s="26"/>
      <c r="D22" s="26"/>
      <c r="E22" s="26" t="n">
        <v>1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0" t="n">
        <v>1</v>
      </c>
      <c r="AX22" s="27"/>
      <c r="AY22" s="29" t="n">
        <f aca="false">SUM(C22:AV22)</f>
        <v>1</v>
      </c>
      <c r="AZ22" s="23" t="s">
        <v>102</v>
      </c>
    </row>
    <row r="23" customFormat="false" ht="18.75" hidden="false" customHeight="true" outlineLevel="0" collapsed="false">
      <c r="A23" s="24" t="n">
        <v>19</v>
      </c>
      <c r="B23" s="25" t="s">
        <v>103</v>
      </c>
      <c r="C23" s="26"/>
      <c r="D23" s="26"/>
      <c r="E23" s="26" t="n">
        <v>1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 t="n">
        <v>1</v>
      </c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0" t="n">
        <v>2</v>
      </c>
      <c r="AX23" s="27"/>
      <c r="AY23" s="29" t="n">
        <f aca="false">SUM(C23:AV23)</f>
        <v>2</v>
      </c>
      <c r="AZ23" s="28" t="s">
        <v>104</v>
      </c>
    </row>
    <row r="24" customFormat="false" ht="18.75" hidden="false" customHeight="true" outlineLevel="0" collapsed="false">
      <c r="A24" s="24" t="n">
        <v>20</v>
      </c>
      <c r="B24" s="25" t="s">
        <v>105</v>
      </c>
      <c r="C24" s="26"/>
      <c r="D24" s="26"/>
      <c r="E24" s="26" t="n">
        <v>1</v>
      </c>
      <c r="F24" s="26"/>
      <c r="G24" s="26"/>
      <c r="H24" s="26"/>
      <c r="I24" s="26" t="n">
        <v>1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 t="n">
        <v>1</v>
      </c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0" t="n">
        <v>1</v>
      </c>
      <c r="AX24" s="27" t="n">
        <v>2</v>
      </c>
      <c r="AY24" s="29" t="n">
        <f aca="false">SUM(C24:AV24)</f>
        <v>3</v>
      </c>
      <c r="AZ24" s="23" t="s">
        <v>106</v>
      </c>
    </row>
    <row r="25" customFormat="false" ht="18.75" hidden="false" customHeight="true" outlineLevel="0" collapsed="false">
      <c r="A25" s="24" t="n">
        <v>21</v>
      </c>
      <c r="B25" s="25" t="s">
        <v>107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 t="n">
        <v>2</v>
      </c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 t="n">
        <v>1</v>
      </c>
      <c r="AP25" s="26"/>
      <c r="AQ25" s="26"/>
      <c r="AR25" s="26"/>
      <c r="AS25" s="26"/>
      <c r="AT25" s="26"/>
      <c r="AU25" s="26"/>
      <c r="AV25" s="26"/>
      <c r="AW25" s="20" t="n">
        <v>0</v>
      </c>
      <c r="AX25" s="27" t="n">
        <v>3</v>
      </c>
      <c r="AY25" s="29" t="n">
        <f aca="false">SUM(C25:AV25)</f>
        <v>3</v>
      </c>
      <c r="AZ25" s="23" t="s">
        <v>108</v>
      </c>
    </row>
    <row r="26" customFormat="false" ht="18.75" hidden="false" customHeight="true" outlineLevel="0" collapsed="false">
      <c r="A26" s="24" t="n">
        <v>22</v>
      </c>
      <c r="B26" s="25" t="s">
        <v>109</v>
      </c>
      <c r="C26" s="26"/>
      <c r="D26" s="26"/>
      <c r="E26" s="26" t="n">
        <v>3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 t="n">
        <v>1</v>
      </c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0" t="n">
        <v>4</v>
      </c>
      <c r="AX26" s="27"/>
      <c r="AY26" s="29" t="n">
        <f aca="false">SUM(C26:AV26)</f>
        <v>4</v>
      </c>
      <c r="AZ26" s="23" t="s">
        <v>110</v>
      </c>
    </row>
    <row r="27" customFormat="false" ht="18.75" hidden="false" customHeight="true" outlineLevel="0" collapsed="false">
      <c r="A27" s="24" t="n">
        <v>23</v>
      </c>
      <c r="B27" s="25" t="s">
        <v>111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v>1</v>
      </c>
      <c r="AC27" s="26"/>
      <c r="AD27" s="26"/>
      <c r="AE27" s="26"/>
      <c r="AF27" s="26"/>
      <c r="AG27" s="26" t="n">
        <v>1</v>
      </c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0" t="n">
        <v>2</v>
      </c>
      <c r="AX27" s="27"/>
      <c r="AY27" s="29" t="n">
        <f aca="false">SUM(C27:AV27)</f>
        <v>2</v>
      </c>
      <c r="AZ27" s="23" t="s">
        <v>112</v>
      </c>
    </row>
    <row r="28" customFormat="false" ht="18.75" hidden="false" customHeight="true" outlineLevel="0" collapsed="false">
      <c r="A28" s="24" t="n">
        <v>24</v>
      </c>
      <c r="B28" s="25" t="s">
        <v>113</v>
      </c>
      <c r="C28" s="26"/>
      <c r="D28" s="26"/>
      <c r="E28" s="26"/>
      <c r="F28" s="26"/>
      <c r="G28" s="26"/>
      <c r="H28" s="26"/>
      <c r="I28" s="26" t="n">
        <v>1</v>
      </c>
      <c r="J28" s="26"/>
      <c r="K28" s="26"/>
      <c r="L28" s="26"/>
      <c r="M28" s="26"/>
      <c r="N28" s="26"/>
      <c r="O28" s="26"/>
      <c r="P28" s="26"/>
      <c r="Q28" s="26" t="n">
        <v>1</v>
      </c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0" t="n">
        <v>2</v>
      </c>
      <c r="AX28" s="27"/>
      <c r="AY28" s="29" t="n">
        <f aca="false">SUM(C28:AV28)</f>
        <v>2</v>
      </c>
      <c r="AZ28" s="23" t="s">
        <v>114</v>
      </c>
    </row>
    <row r="29" customFormat="false" ht="18.75" hidden="false" customHeight="true" outlineLevel="0" collapsed="false">
      <c r="A29" s="24" t="n">
        <v>25</v>
      </c>
      <c r="B29" s="25" t="s">
        <v>115</v>
      </c>
      <c r="C29" s="26" t="n">
        <v>2</v>
      </c>
      <c r="D29" s="26" t="n">
        <v>1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 t="n">
        <v>1</v>
      </c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0" t="n">
        <v>3</v>
      </c>
      <c r="AX29" s="27" t="n">
        <v>1</v>
      </c>
      <c r="AY29" s="29" t="n">
        <f aca="false">SUM(C29:AV29)</f>
        <v>4</v>
      </c>
      <c r="AZ29" s="28" t="s">
        <v>116</v>
      </c>
    </row>
    <row r="30" customFormat="false" ht="18.75" hidden="false" customHeight="true" outlineLevel="0" collapsed="false">
      <c r="A30" s="24" t="n">
        <v>26</v>
      </c>
      <c r="B30" s="25" t="s">
        <v>117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 t="n">
        <v>3</v>
      </c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0" t="n">
        <v>3</v>
      </c>
      <c r="AX30" s="27"/>
      <c r="AY30" s="29" t="n">
        <f aca="false">SUM(C30:AV30)</f>
        <v>3</v>
      </c>
      <c r="AZ30" s="28" t="s">
        <v>118</v>
      </c>
    </row>
    <row r="31" customFormat="false" ht="18.75" hidden="false" customHeight="true" outlineLevel="0" collapsed="false">
      <c r="A31" s="24" t="n">
        <v>27</v>
      </c>
      <c r="B31" s="25" t="s">
        <v>119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 t="n">
        <v>1</v>
      </c>
      <c r="R31" s="26" t="n">
        <v>1</v>
      </c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 t="n">
        <v>2</v>
      </c>
      <c r="AW31" s="20" t="n">
        <v>4</v>
      </c>
      <c r="AX31" s="27"/>
      <c r="AY31" s="29" t="n">
        <f aca="false">SUM(C31:AV31)</f>
        <v>4</v>
      </c>
      <c r="AZ31" s="23" t="s">
        <v>120</v>
      </c>
    </row>
    <row r="32" customFormat="false" ht="18.75" hidden="false" customHeight="true" outlineLevel="0" collapsed="false">
      <c r="A32" s="24" t="n">
        <v>28</v>
      </c>
      <c r="B32" s="25" t="s">
        <v>121</v>
      </c>
      <c r="C32" s="26"/>
      <c r="D32" s="26"/>
      <c r="E32" s="26" t="n">
        <v>2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 t="n">
        <v>1</v>
      </c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 t="n">
        <v>1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0" t="n">
        <v>3</v>
      </c>
      <c r="AX32" s="27" t="n">
        <v>1</v>
      </c>
      <c r="AY32" s="29" t="n">
        <f aca="false">SUM(C32:AV32)</f>
        <v>4</v>
      </c>
      <c r="AZ32" s="23" t="s">
        <v>122</v>
      </c>
    </row>
    <row r="33" s="34" customFormat="true" ht="18.75" hidden="false" customHeight="true" outlineLevel="0" collapsed="false">
      <c r="A33" s="32" t="n">
        <v>29</v>
      </c>
      <c r="B33" s="33" t="s">
        <v>123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 t="n">
        <v>1</v>
      </c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0" t="n">
        <v>1</v>
      </c>
      <c r="AX33" s="27"/>
      <c r="AY33" s="33" t="n">
        <f aca="false">SUM(C33:AV33)</f>
        <v>1</v>
      </c>
      <c r="AZ33" s="23" t="s">
        <v>124</v>
      </c>
    </row>
    <row r="34" customFormat="false" ht="18.75" hidden="false" customHeight="true" outlineLevel="0" collapsed="false">
      <c r="A34" s="24" t="n">
        <v>30</v>
      </c>
      <c r="B34" s="25" t="s">
        <v>125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 t="n">
        <v>4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0" t="n">
        <v>0</v>
      </c>
      <c r="AX34" s="27" t="n">
        <v>4</v>
      </c>
      <c r="AY34" s="33" t="n">
        <f aca="false">SUM(C34:AV34)</f>
        <v>4</v>
      </c>
      <c r="AZ34" s="28" t="s">
        <v>126</v>
      </c>
    </row>
    <row r="35" customFormat="false" ht="18.75" hidden="false" customHeight="true" outlineLevel="0" collapsed="false">
      <c r="A35" s="35" t="n">
        <v>31</v>
      </c>
      <c r="B35" s="25" t="s">
        <v>127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 t="n">
        <v>1</v>
      </c>
      <c r="R35" s="26"/>
      <c r="S35" s="26"/>
      <c r="T35" s="26"/>
      <c r="U35" s="26"/>
      <c r="V35" s="26"/>
      <c r="W35" s="26" t="n">
        <v>3</v>
      </c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 t="s">
        <v>128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0" t="n">
        <v>4</v>
      </c>
      <c r="AX35" s="27"/>
      <c r="AY35" s="33" t="n">
        <f aca="false">SUM(C35:AV35)</f>
        <v>4</v>
      </c>
      <c r="AZ35" s="28" t="s">
        <v>129</v>
      </c>
    </row>
    <row r="36" customFormat="false" ht="18.75" hidden="false" customHeight="true" outlineLevel="0" collapsed="false">
      <c r="A36" s="24" t="n">
        <v>32</v>
      </c>
      <c r="B36" s="25" t="s">
        <v>130</v>
      </c>
      <c r="C36" s="26" t="n">
        <v>3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0" t="n">
        <v>3</v>
      </c>
      <c r="AX36" s="27"/>
      <c r="AY36" s="33" t="n">
        <f aca="false">SUM(C36:AV36)</f>
        <v>3</v>
      </c>
      <c r="AZ36" s="23" t="s">
        <v>131</v>
      </c>
    </row>
    <row r="37" customFormat="false" ht="18.75" hidden="false" customHeight="true" outlineLevel="0" collapsed="false">
      <c r="A37" s="24" t="n">
        <v>33</v>
      </c>
      <c r="B37" s="25" t="s">
        <v>132</v>
      </c>
      <c r="C37" s="26" t="n">
        <v>2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 t="n">
        <v>2</v>
      </c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0" t="n">
        <v>4</v>
      </c>
      <c r="AX37" s="27"/>
      <c r="AY37" s="33" t="n">
        <f aca="false">SUM(C37:AV37)</f>
        <v>4</v>
      </c>
      <c r="AZ37" s="23" t="s">
        <v>133</v>
      </c>
    </row>
    <row r="38" customFormat="false" ht="18.75" hidden="false" customHeight="true" outlineLevel="0" collapsed="false">
      <c r="A38" s="24" t="n">
        <v>34</v>
      </c>
      <c r="B38" s="25" t="s">
        <v>134</v>
      </c>
      <c r="C38" s="26"/>
      <c r="D38" s="26"/>
      <c r="E38" s="26"/>
      <c r="F38" s="26"/>
      <c r="G38" s="26"/>
      <c r="H38" s="26"/>
      <c r="I38" s="26" t="n">
        <v>1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0" t="n">
        <v>1</v>
      </c>
      <c r="AX38" s="27"/>
      <c r="AY38" s="33" t="n">
        <f aca="false">SUM(C38:AV38)</f>
        <v>1</v>
      </c>
      <c r="AZ38" s="23" t="s">
        <v>135</v>
      </c>
    </row>
    <row r="39" customFormat="false" ht="18.75" hidden="false" customHeight="true" outlineLevel="0" collapsed="false">
      <c r="A39" s="24" t="n">
        <v>35</v>
      </c>
      <c r="B39" s="25" t="s">
        <v>136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 t="n">
        <v>3</v>
      </c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0" t="n">
        <v>2</v>
      </c>
      <c r="AX39" s="27" t="n">
        <v>1</v>
      </c>
      <c r="AY39" s="33" t="n">
        <f aca="false">SUM(C39:AV39)</f>
        <v>3</v>
      </c>
      <c r="AZ39" s="28" t="s">
        <v>137</v>
      </c>
    </row>
    <row r="40" customFormat="false" ht="18.75" hidden="false" customHeight="true" outlineLevel="0" collapsed="false">
      <c r="A40" s="24" t="n">
        <v>36</v>
      </c>
      <c r="B40" s="25" t="s">
        <v>138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 t="n">
        <v>4</v>
      </c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0" t="n">
        <v>3</v>
      </c>
      <c r="AX40" s="27" t="n">
        <v>1</v>
      </c>
      <c r="AY40" s="33" t="n">
        <f aca="false">SUM(C40:AV40)</f>
        <v>4</v>
      </c>
      <c r="AZ40" s="28" t="s">
        <v>139</v>
      </c>
    </row>
    <row r="41" customFormat="false" ht="18.75" hidden="false" customHeight="true" outlineLevel="0" collapsed="false">
      <c r="A41" s="24" t="n">
        <v>37</v>
      </c>
      <c r="B41" s="25" t="s">
        <v>140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 t="n">
        <v>2</v>
      </c>
      <c r="O41" s="26"/>
      <c r="P41" s="26"/>
      <c r="Q41" s="26"/>
      <c r="R41" s="26"/>
      <c r="S41" s="26"/>
      <c r="T41" s="26"/>
      <c r="U41" s="26"/>
      <c r="V41" s="26"/>
      <c r="W41" s="26"/>
      <c r="X41" s="26" t="n">
        <v>2</v>
      </c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0" t="n">
        <v>4</v>
      </c>
      <c r="AX41" s="27"/>
      <c r="AY41" s="33" t="n">
        <f aca="false">SUM(C41:AV41)</f>
        <v>4</v>
      </c>
      <c r="AZ41" s="23" t="s">
        <v>141</v>
      </c>
    </row>
    <row r="42" customFormat="false" ht="18.75" hidden="false" customHeight="true" outlineLevel="0" collapsed="false">
      <c r="A42" s="24" t="n">
        <v>38</v>
      </c>
      <c r="B42" s="25" t="s">
        <v>142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 t="n">
        <v>1</v>
      </c>
      <c r="AD42" s="26"/>
      <c r="AE42" s="26"/>
      <c r="AF42" s="26"/>
      <c r="AG42" s="26"/>
      <c r="AH42" s="26"/>
      <c r="AI42" s="26" t="n">
        <v>3</v>
      </c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0" t="n">
        <v>3</v>
      </c>
      <c r="AX42" s="27" t="n">
        <v>1</v>
      </c>
      <c r="AY42" s="33" t="n">
        <f aca="false">SUM(C42:AV42)</f>
        <v>4</v>
      </c>
      <c r="AZ42" s="23" t="s">
        <v>143</v>
      </c>
    </row>
    <row r="43" s="34" customFormat="true" ht="18.75" hidden="false" customHeight="true" outlineLevel="0" collapsed="false">
      <c r="A43" s="32" t="n">
        <v>39</v>
      </c>
      <c r="B43" s="33" t="s">
        <v>144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 t="n">
        <v>1</v>
      </c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0" t="n">
        <v>0</v>
      </c>
      <c r="AX43" s="27" t="n">
        <v>1</v>
      </c>
      <c r="AY43" s="33" t="n">
        <f aca="false">SUM(C43:AV43)</f>
        <v>1</v>
      </c>
      <c r="AZ43" s="23" t="s">
        <v>145</v>
      </c>
    </row>
    <row r="44" s="34" customFormat="true" ht="37.5" hidden="false" customHeight="true" outlineLevel="0" collapsed="false">
      <c r="A44" s="32" t="n">
        <v>40</v>
      </c>
      <c r="B44" s="33" t="s">
        <v>146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 t="n">
        <v>3</v>
      </c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 t="n">
        <v>1</v>
      </c>
      <c r="AT44" s="28"/>
      <c r="AU44" s="28"/>
      <c r="AV44" s="28"/>
      <c r="AW44" s="20" t="n">
        <v>3</v>
      </c>
      <c r="AX44" s="27" t="n">
        <v>1</v>
      </c>
      <c r="AY44" s="33" t="n">
        <f aca="false">SUM(C44:AV44)</f>
        <v>4</v>
      </c>
      <c r="AZ44" s="23" t="s">
        <v>147</v>
      </c>
    </row>
    <row r="45" customFormat="false" ht="18.75" hidden="false" customHeight="true" outlineLevel="0" collapsed="false">
      <c r="A45" s="24" t="n">
        <v>41</v>
      </c>
      <c r="B45" s="25" t="s">
        <v>148</v>
      </c>
      <c r="C45" s="26"/>
      <c r="D45" s="26"/>
      <c r="E45" s="26"/>
      <c r="F45" s="26"/>
      <c r="G45" s="26"/>
      <c r="H45" s="26"/>
      <c r="I45" s="26"/>
      <c r="J45" s="26"/>
      <c r="K45" s="26" t="n">
        <v>2</v>
      </c>
      <c r="L45" s="26"/>
      <c r="M45" s="26"/>
      <c r="N45" s="26" t="n">
        <v>2</v>
      </c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0" t="n">
        <v>2</v>
      </c>
      <c r="AX45" s="27" t="n">
        <v>2</v>
      </c>
      <c r="AY45" s="33" t="n">
        <f aca="false">SUM(C45:AV45)</f>
        <v>4</v>
      </c>
      <c r="AZ45" s="23" t="s">
        <v>149</v>
      </c>
    </row>
    <row r="46" customFormat="false" ht="18.75" hidden="false" customHeight="true" outlineLevel="0" collapsed="false">
      <c r="A46" s="24" t="n">
        <v>42</v>
      </c>
      <c r="B46" s="25" t="s">
        <v>150</v>
      </c>
      <c r="C46" s="26"/>
      <c r="D46" s="26" t="n">
        <v>1</v>
      </c>
      <c r="E46" s="26"/>
      <c r="F46" s="26"/>
      <c r="G46" s="26"/>
      <c r="H46" s="26"/>
      <c r="I46" s="26" t="n">
        <v>2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 t="n">
        <v>1</v>
      </c>
      <c r="AT46" s="26"/>
      <c r="AU46" s="26"/>
      <c r="AV46" s="26"/>
      <c r="AW46" s="20" t="n">
        <v>3</v>
      </c>
      <c r="AX46" s="27" t="n">
        <v>1</v>
      </c>
      <c r="AY46" s="33" t="n">
        <f aca="false">SUM(C46:AV46)</f>
        <v>4</v>
      </c>
      <c r="AZ46" s="23" t="s">
        <v>151</v>
      </c>
    </row>
    <row r="47" customFormat="false" ht="18.75" hidden="false" customHeight="true" outlineLevel="0" collapsed="false">
      <c r="A47" s="24" t="n">
        <v>43</v>
      </c>
      <c r="B47" s="25" t="s">
        <v>152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 t="n">
        <v>2</v>
      </c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0" t="n">
        <v>2</v>
      </c>
      <c r="AX47" s="27"/>
      <c r="AY47" s="33" t="n">
        <f aca="false">SUM(C47:AV47)</f>
        <v>2</v>
      </c>
      <c r="AZ47" s="28" t="s">
        <v>153</v>
      </c>
    </row>
    <row r="48" customFormat="false" ht="18.75" hidden="false" customHeight="true" outlineLevel="0" collapsed="false">
      <c r="A48" s="24" t="n">
        <v>44</v>
      </c>
      <c r="B48" s="25" t="s">
        <v>154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 t="n">
        <v>2</v>
      </c>
      <c r="P48" s="26" t="n">
        <v>1</v>
      </c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0" t="n">
        <v>3</v>
      </c>
      <c r="AX48" s="27"/>
      <c r="AY48" s="33" t="n">
        <f aca="false">SUM(C48:AV48)</f>
        <v>3</v>
      </c>
      <c r="AZ48" s="28" t="s">
        <v>155</v>
      </c>
    </row>
    <row r="49" customFormat="false" ht="18.75" hidden="false" customHeight="true" outlineLevel="0" collapsed="false">
      <c r="A49" s="24" t="n">
        <v>45</v>
      </c>
      <c r="B49" s="25" t="s">
        <v>156</v>
      </c>
      <c r="C49" s="26" t="n">
        <v>1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 t="n">
        <v>2</v>
      </c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0" t="n">
        <v>3</v>
      </c>
      <c r="AX49" s="27"/>
      <c r="AY49" s="33" t="n">
        <f aca="false">SUM(C49:AV49)</f>
        <v>3</v>
      </c>
      <c r="AZ49" s="23" t="s">
        <v>157</v>
      </c>
    </row>
    <row r="50" customFormat="false" ht="18.75" hidden="false" customHeight="true" outlineLevel="0" collapsed="false">
      <c r="A50" s="24" t="n">
        <v>46</v>
      </c>
      <c r="B50" s="25" t="s">
        <v>158</v>
      </c>
      <c r="C50" s="26"/>
      <c r="D50" s="26"/>
      <c r="E50" s="26"/>
      <c r="F50" s="26" t="n">
        <v>1</v>
      </c>
      <c r="G50" s="26"/>
      <c r="H50" s="26"/>
      <c r="I50" s="26"/>
      <c r="J50" s="26"/>
      <c r="K50" s="26"/>
      <c r="L50" s="26"/>
      <c r="M50" s="26"/>
      <c r="N50" s="26" t="n">
        <v>2</v>
      </c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0" t="n">
        <v>2</v>
      </c>
      <c r="AX50" s="27" t="n">
        <v>1</v>
      </c>
      <c r="AY50" s="33" t="n">
        <f aca="false">SUM(C50:AV50)</f>
        <v>3</v>
      </c>
      <c r="AZ50" s="28" t="s">
        <v>159</v>
      </c>
    </row>
    <row r="51" customFormat="false" ht="18.75" hidden="false" customHeight="true" outlineLevel="0" collapsed="false">
      <c r="A51" s="24" t="n">
        <v>47</v>
      </c>
      <c r="B51" s="25" t="s">
        <v>160</v>
      </c>
      <c r="C51" s="26"/>
      <c r="D51" s="26"/>
      <c r="E51" s="26"/>
      <c r="F51" s="26" t="n">
        <v>1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0" t="n">
        <v>1</v>
      </c>
      <c r="AX51" s="27"/>
      <c r="AY51" s="33" t="n">
        <f aca="false">SUM(C51:AV51)</f>
        <v>1</v>
      </c>
      <c r="AZ51" s="23" t="s">
        <v>161</v>
      </c>
    </row>
    <row r="52" customFormat="false" ht="18.75" hidden="false" customHeight="true" outlineLevel="0" collapsed="false">
      <c r="A52" s="24" t="n">
        <v>48</v>
      </c>
      <c r="B52" s="25" t="s">
        <v>162</v>
      </c>
      <c r="C52" s="26"/>
      <c r="D52" s="26"/>
      <c r="E52" s="26"/>
      <c r="F52" s="26"/>
      <c r="G52" s="26"/>
      <c r="H52" s="26"/>
      <c r="I52" s="26" t="n">
        <v>1</v>
      </c>
      <c r="J52" s="26"/>
      <c r="K52" s="26"/>
      <c r="L52" s="26"/>
      <c r="M52" s="26"/>
      <c r="N52" s="26"/>
      <c r="O52" s="26"/>
      <c r="P52" s="26"/>
      <c r="Q52" s="26" t="n">
        <v>2</v>
      </c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0" t="n">
        <v>2</v>
      </c>
      <c r="AX52" s="27" t="n">
        <v>1</v>
      </c>
      <c r="AY52" s="33" t="n">
        <f aca="false">SUM(C52:AV52)</f>
        <v>3</v>
      </c>
      <c r="AZ52" s="23" t="s">
        <v>163</v>
      </c>
    </row>
    <row r="53" customFormat="false" ht="18.75" hidden="false" customHeight="true" outlineLevel="0" collapsed="false">
      <c r="A53" s="24" t="n">
        <v>49</v>
      </c>
      <c r="B53" s="25" t="s">
        <v>164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 t="n">
        <v>3</v>
      </c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0" t="n">
        <v>3</v>
      </c>
      <c r="AX53" s="27"/>
      <c r="AY53" s="33" t="n">
        <f aca="false">SUM(C53:AV53)</f>
        <v>3</v>
      </c>
      <c r="AZ53" s="28" t="s">
        <v>165</v>
      </c>
    </row>
    <row r="54" customFormat="false" ht="18.75" hidden="false" customHeight="true" outlineLevel="0" collapsed="false">
      <c r="A54" s="24" t="n">
        <v>50</v>
      </c>
      <c r="B54" s="25" t="s">
        <v>166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 t="n">
        <v>1</v>
      </c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0" t="n">
        <v>1</v>
      </c>
      <c r="AX54" s="27"/>
      <c r="AY54" s="33" t="n">
        <f aca="false">SUM(C54:AV54)</f>
        <v>1</v>
      </c>
      <c r="AZ54" s="23" t="s">
        <v>167</v>
      </c>
    </row>
    <row r="55" customFormat="false" ht="18.75" hidden="false" customHeight="true" outlineLevel="0" collapsed="false">
      <c r="A55" s="24" t="n">
        <v>51</v>
      </c>
      <c r="B55" s="25" t="s">
        <v>168</v>
      </c>
      <c r="C55" s="26"/>
      <c r="D55" s="26" t="n">
        <v>2</v>
      </c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0" t="n">
        <v>0</v>
      </c>
      <c r="AX55" s="27" t="n">
        <v>2</v>
      </c>
      <c r="AY55" s="33" t="n">
        <f aca="false">SUM(C55:AV55)</f>
        <v>2</v>
      </c>
      <c r="AZ55" s="28" t="s">
        <v>169</v>
      </c>
    </row>
    <row r="56" customFormat="false" ht="18.75" hidden="false" customHeight="true" outlineLevel="0" collapsed="false">
      <c r="A56" s="24" t="n">
        <v>52</v>
      </c>
      <c r="B56" s="25" t="s">
        <v>170</v>
      </c>
      <c r="C56" s="26" t="n">
        <v>2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 t="n">
        <v>1</v>
      </c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 t="n">
        <v>1</v>
      </c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0" t="n">
        <v>4</v>
      </c>
      <c r="AX56" s="27"/>
      <c r="AY56" s="33" t="n">
        <f aca="false">SUM(C56:AV56)</f>
        <v>4</v>
      </c>
      <c r="AZ56" s="28" t="s">
        <v>171</v>
      </c>
    </row>
    <row r="57" customFormat="false" ht="18.75" hidden="false" customHeight="true" outlineLevel="0" collapsed="false">
      <c r="A57" s="24" t="n">
        <v>53</v>
      </c>
      <c r="B57" s="25" t="s">
        <v>172</v>
      </c>
      <c r="C57" s="26"/>
      <c r="D57" s="26"/>
      <c r="E57" s="26" t="n">
        <v>1</v>
      </c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0" t="n">
        <v>1</v>
      </c>
      <c r="AX57" s="27"/>
      <c r="AY57" s="33" t="n">
        <f aca="false">SUM(C57:AV57)</f>
        <v>1</v>
      </c>
      <c r="AZ57" s="28" t="s">
        <v>173</v>
      </c>
    </row>
    <row r="58" customFormat="false" ht="18.75" hidden="false" customHeight="true" outlineLevel="0" collapsed="false">
      <c r="A58" s="24" t="n">
        <v>54</v>
      </c>
      <c r="B58" s="25" t="s">
        <v>174</v>
      </c>
      <c r="C58" s="26" t="n">
        <v>2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 t="n">
        <v>1</v>
      </c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 t="n">
        <v>1</v>
      </c>
      <c r="AU58" s="26"/>
      <c r="AV58" s="26"/>
      <c r="AW58" s="20" t="n">
        <v>1</v>
      </c>
      <c r="AX58" s="27" t="n">
        <v>3</v>
      </c>
      <c r="AY58" s="33" t="n">
        <f aca="false">SUM(C58:AV58)</f>
        <v>4</v>
      </c>
      <c r="AZ58" s="23" t="s">
        <v>175</v>
      </c>
    </row>
    <row r="59" customFormat="false" ht="18.75" hidden="false" customHeight="true" outlineLevel="0" collapsed="false">
      <c r="A59" s="24" t="n">
        <v>55</v>
      </c>
      <c r="B59" s="25" t="s">
        <v>176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 t="n">
        <v>3</v>
      </c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0" t="n">
        <v>3</v>
      </c>
      <c r="AX59" s="27"/>
      <c r="AY59" s="33" t="n">
        <f aca="false">SUM(C59:AV59)</f>
        <v>3</v>
      </c>
      <c r="AZ59" s="28" t="s">
        <v>177</v>
      </c>
    </row>
    <row r="60" customFormat="false" ht="18.75" hidden="false" customHeight="true" outlineLevel="0" collapsed="false">
      <c r="A60" s="24" t="n">
        <v>56</v>
      </c>
      <c r="B60" s="25" t="s">
        <v>178</v>
      </c>
      <c r="C60" s="26"/>
      <c r="D60" s="26"/>
      <c r="E60" s="26" t="n">
        <v>2</v>
      </c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0" t="n">
        <v>0</v>
      </c>
      <c r="AX60" s="27" t="n">
        <v>2</v>
      </c>
      <c r="AY60" s="33" t="n">
        <f aca="false">SUM(C60:AV60)</f>
        <v>2</v>
      </c>
      <c r="AZ60" s="28" t="s">
        <v>100</v>
      </c>
    </row>
    <row r="61" customFormat="false" ht="18.75" hidden="false" customHeight="true" outlineLevel="0" collapsed="false">
      <c r="A61" s="24" t="n">
        <v>57</v>
      </c>
      <c r="B61" s="25" t="s">
        <v>179</v>
      </c>
      <c r="C61" s="26" t="n">
        <v>1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 t="n">
        <v>1</v>
      </c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0" t="n">
        <v>1</v>
      </c>
      <c r="AX61" s="27" t="n">
        <v>1</v>
      </c>
      <c r="AY61" s="33" t="n">
        <f aca="false">SUM(C61:AV61)</f>
        <v>2</v>
      </c>
      <c r="AZ61" s="23" t="s">
        <v>180</v>
      </c>
    </row>
    <row r="62" customFormat="false" ht="18.75" hidden="false" customHeight="true" outlineLevel="0" collapsed="false">
      <c r="A62" s="24" t="n">
        <v>58</v>
      </c>
      <c r="B62" s="25" t="s">
        <v>181</v>
      </c>
      <c r="C62" s="26"/>
      <c r="D62" s="26"/>
      <c r="E62" s="26" t="n">
        <v>1</v>
      </c>
      <c r="F62" s="26"/>
      <c r="G62" s="26"/>
      <c r="H62" s="26"/>
      <c r="I62" s="26" t="n">
        <v>1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 t="n">
        <v>1</v>
      </c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0" t="n">
        <v>1</v>
      </c>
      <c r="AX62" s="27" t="n">
        <v>2</v>
      </c>
      <c r="AY62" s="33" t="n">
        <f aca="false">SUM(C62:AV62)</f>
        <v>3</v>
      </c>
      <c r="AZ62" s="23" t="s">
        <v>182</v>
      </c>
    </row>
    <row r="63" customFormat="false" ht="18.75" hidden="false" customHeight="true" outlineLevel="0" collapsed="false">
      <c r="A63" s="24" t="n">
        <v>59</v>
      </c>
      <c r="B63" s="25" t="s">
        <v>183</v>
      </c>
      <c r="C63" s="26"/>
      <c r="D63" s="26" t="n">
        <v>3</v>
      </c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0" t="n">
        <v>3</v>
      </c>
      <c r="AX63" s="27"/>
      <c r="AY63" s="33" t="n">
        <f aca="false">SUM(C63:AV63)</f>
        <v>3</v>
      </c>
      <c r="AZ63" s="23" t="s">
        <v>184</v>
      </c>
    </row>
    <row r="64" customFormat="false" ht="18.75" hidden="false" customHeight="true" outlineLevel="0" collapsed="false">
      <c r="A64" s="24" t="n">
        <v>60</v>
      </c>
      <c r="B64" s="25" t="s">
        <v>185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 t="n">
        <v>4</v>
      </c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0" t="n">
        <v>4</v>
      </c>
      <c r="AX64" s="27"/>
      <c r="AY64" s="33" t="n">
        <f aca="false">SUM(C64:AV64)</f>
        <v>4</v>
      </c>
      <c r="AZ64" s="28" t="s">
        <v>186</v>
      </c>
    </row>
    <row r="65" customFormat="false" ht="18.75" hidden="false" customHeight="true" outlineLevel="0" collapsed="false">
      <c r="A65" s="24" t="n">
        <v>61</v>
      </c>
      <c r="B65" s="25" t="s">
        <v>187</v>
      </c>
      <c r="C65" s="26"/>
      <c r="D65" s="26"/>
      <c r="E65" s="26"/>
      <c r="F65" s="26" t="n">
        <v>1</v>
      </c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0" t="n">
        <v>0</v>
      </c>
      <c r="AX65" s="27" t="n">
        <v>1</v>
      </c>
      <c r="AY65" s="33" t="n">
        <f aca="false">SUM(C65:AV65)</f>
        <v>1</v>
      </c>
      <c r="AZ65" s="23" t="s">
        <v>188</v>
      </c>
    </row>
    <row r="66" customFormat="false" ht="18.75" hidden="false" customHeight="true" outlineLevel="0" collapsed="false">
      <c r="A66" s="24" t="n">
        <v>62</v>
      </c>
      <c r="B66" s="25" t="s">
        <v>18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 t="n">
        <v>4</v>
      </c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0" t="n">
        <v>4</v>
      </c>
      <c r="AX66" s="27"/>
      <c r="AY66" s="33" t="n">
        <f aca="false">SUM(C66:AV66)</f>
        <v>4</v>
      </c>
      <c r="AZ66" s="28" t="s">
        <v>190</v>
      </c>
    </row>
    <row r="67" customFormat="false" ht="18.75" hidden="false" customHeight="true" outlineLevel="0" collapsed="false">
      <c r="A67" s="24" t="n">
        <v>63</v>
      </c>
      <c r="B67" s="25" t="s">
        <v>191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 t="n">
        <v>2</v>
      </c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0" t="n">
        <v>2</v>
      </c>
      <c r="AX67" s="27"/>
      <c r="AY67" s="33" t="n">
        <f aca="false">SUM(C67:AV67)</f>
        <v>2</v>
      </c>
      <c r="AZ67" s="28" t="s">
        <v>192</v>
      </c>
    </row>
    <row r="68" customFormat="false" ht="18.75" hidden="false" customHeight="true" outlineLevel="0" collapsed="false">
      <c r="A68" s="24" t="n">
        <v>64</v>
      </c>
      <c r="B68" s="25" t="s">
        <v>193</v>
      </c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 t="n">
        <v>1</v>
      </c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0" t="n">
        <v>1</v>
      </c>
      <c r="AX68" s="27"/>
      <c r="AY68" s="33" t="n">
        <v>1</v>
      </c>
      <c r="AZ68" s="23" t="s">
        <v>194</v>
      </c>
    </row>
    <row r="69" customFormat="false" ht="18.75" hidden="false" customHeight="true" outlineLevel="0" collapsed="false">
      <c r="A69" s="24" t="n">
        <v>65</v>
      </c>
      <c r="B69" s="25" t="s">
        <v>195</v>
      </c>
      <c r="C69" s="26"/>
      <c r="D69" s="26"/>
      <c r="E69" s="26"/>
      <c r="F69" s="26" t="n">
        <v>1</v>
      </c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 t="n">
        <v>1</v>
      </c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0" t="n">
        <v>2</v>
      </c>
      <c r="AX69" s="27"/>
      <c r="AY69" s="33" t="n">
        <f aca="false">SUM(C69:AV69)</f>
        <v>2</v>
      </c>
      <c r="AZ69" s="23" t="s">
        <v>196</v>
      </c>
    </row>
    <row r="70" customFormat="false" ht="18.75" hidden="false" customHeight="true" outlineLevel="0" collapsed="false">
      <c r="A70" s="24" t="n">
        <v>66</v>
      </c>
      <c r="B70" s="25" t="s">
        <v>197</v>
      </c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 t="n">
        <v>1</v>
      </c>
      <c r="N70" s="26"/>
      <c r="O70" s="26"/>
      <c r="P70" s="26"/>
      <c r="Q70" s="26"/>
      <c r="R70" s="26" t="n">
        <v>1</v>
      </c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 t="n">
        <v>1</v>
      </c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0" t="n">
        <v>0</v>
      </c>
      <c r="AX70" s="27" t="n">
        <v>3</v>
      </c>
      <c r="AY70" s="33" t="n">
        <f aca="false">SUM(C70:AV70)</f>
        <v>3</v>
      </c>
      <c r="AZ70" s="28" t="s">
        <v>198</v>
      </c>
    </row>
    <row r="71" customFormat="false" ht="18.75" hidden="false" customHeight="true" outlineLevel="0" collapsed="false">
      <c r="A71" s="24" t="n">
        <v>67</v>
      </c>
      <c r="B71" s="25" t="s">
        <v>199</v>
      </c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 t="n">
        <v>1</v>
      </c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0" t="n">
        <v>1</v>
      </c>
      <c r="AX71" s="27"/>
      <c r="AY71" s="33" t="n">
        <f aca="false">SUM(C71:AV71)</f>
        <v>1</v>
      </c>
      <c r="AZ71" s="28" t="s">
        <v>200</v>
      </c>
    </row>
    <row r="72" customFormat="false" ht="18.75" hidden="false" customHeight="true" outlineLevel="0" collapsed="false">
      <c r="A72" s="24" t="n">
        <v>68</v>
      </c>
      <c r="B72" s="25" t="s">
        <v>201</v>
      </c>
      <c r="C72" s="26" t="n">
        <v>2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 t="n">
        <v>1</v>
      </c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0" t="n">
        <v>1</v>
      </c>
      <c r="AX72" s="27" t="n">
        <v>2</v>
      </c>
      <c r="AY72" s="33" t="n">
        <f aca="false">SUM(C72:AV72)</f>
        <v>3</v>
      </c>
      <c r="AZ72" s="28" t="s">
        <v>202</v>
      </c>
    </row>
    <row r="73" customFormat="false" ht="18.75" hidden="false" customHeight="true" outlineLevel="0" collapsed="false">
      <c r="A73" s="24" t="n">
        <v>69</v>
      </c>
      <c r="B73" s="25" t="s">
        <v>203</v>
      </c>
      <c r="C73" s="26"/>
      <c r="D73" s="26"/>
      <c r="E73" s="26"/>
      <c r="F73" s="26"/>
      <c r="G73" s="26" t="n">
        <v>1</v>
      </c>
      <c r="H73" s="26"/>
      <c r="I73" s="26"/>
      <c r="J73" s="26"/>
      <c r="K73" s="26"/>
      <c r="L73" s="26"/>
      <c r="M73" s="26"/>
      <c r="N73" s="26"/>
      <c r="O73" s="26"/>
      <c r="P73" s="26" t="n">
        <v>2</v>
      </c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 t="n">
        <v>1</v>
      </c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0" t="n">
        <v>2</v>
      </c>
      <c r="AX73" s="27" t="n">
        <v>2</v>
      </c>
      <c r="AY73" s="33" t="n">
        <f aca="false">SUM(C73:AV73)</f>
        <v>4</v>
      </c>
      <c r="AZ73" s="28" t="s">
        <v>204</v>
      </c>
    </row>
    <row r="74" customFormat="false" ht="18.75" hidden="false" customHeight="true" outlineLevel="0" collapsed="false">
      <c r="A74" s="24" t="n">
        <v>70</v>
      </c>
      <c r="B74" s="25" t="s">
        <v>205</v>
      </c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 t="n">
        <v>1</v>
      </c>
      <c r="AE74" s="26"/>
      <c r="AF74" s="26" t="n">
        <v>1</v>
      </c>
      <c r="AG74" s="26"/>
      <c r="AH74" s="26"/>
      <c r="AI74" s="26"/>
      <c r="AJ74" s="26"/>
      <c r="AK74" s="26"/>
      <c r="AL74" s="26" t="n">
        <v>1</v>
      </c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0" t="n">
        <v>3</v>
      </c>
      <c r="AX74" s="27"/>
      <c r="AY74" s="33" t="n">
        <f aca="false">SUM(C74:AV74)</f>
        <v>3</v>
      </c>
      <c r="AZ74" s="23" t="s">
        <v>206</v>
      </c>
    </row>
    <row r="75" customFormat="false" ht="18.75" hidden="false" customHeight="true" outlineLevel="0" collapsed="false">
      <c r="A75" s="24" t="n">
        <v>71</v>
      </c>
      <c r="B75" s="25" t="s">
        <v>207</v>
      </c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 t="n">
        <v>1</v>
      </c>
      <c r="S75" s="26"/>
      <c r="T75" s="26"/>
      <c r="U75" s="26"/>
      <c r="V75" s="26" t="n">
        <v>1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0" t="n">
        <v>1</v>
      </c>
      <c r="AX75" s="27" t="n">
        <v>1</v>
      </c>
      <c r="AY75" s="33" t="n">
        <f aca="false">SUM(C75:AV75)</f>
        <v>2</v>
      </c>
      <c r="AZ75" s="23" t="s">
        <v>208</v>
      </c>
    </row>
    <row r="76" customFormat="false" ht="18.75" hidden="false" customHeight="true" outlineLevel="0" collapsed="false">
      <c r="A76" s="24" t="n">
        <v>72</v>
      </c>
      <c r="B76" s="25" t="s">
        <v>209</v>
      </c>
      <c r="C76" s="26"/>
      <c r="D76" s="26"/>
      <c r="E76" s="26"/>
      <c r="F76" s="26" t="n">
        <v>1</v>
      </c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 t="n">
        <v>2</v>
      </c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 t="n">
        <v>1</v>
      </c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0" t="n">
        <v>4</v>
      </c>
      <c r="AX76" s="27"/>
      <c r="AY76" s="33" t="n">
        <f aca="false">SUM(C76:AV76)</f>
        <v>4</v>
      </c>
      <c r="AZ76" s="28" t="s">
        <v>210</v>
      </c>
    </row>
    <row r="77" customFormat="false" ht="18.75" hidden="false" customHeight="true" outlineLevel="0" collapsed="false">
      <c r="A77" s="24" t="n">
        <v>73</v>
      </c>
      <c r="B77" s="25" t="s">
        <v>211</v>
      </c>
      <c r="C77" s="26"/>
      <c r="D77" s="26" t="n">
        <v>1</v>
      </c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 t="n">
        <v>2</v>
      </c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0" t="n">
        <v>3</v>
      </c>
      <c r="AX77" s="27"/>
      <c r="AY77" s="33" t="n">
        <f aca="false">SUM(C77:AV77)</f>
        <v>3</v>
      </c>
      <c r="AZ77" s="23" t="s">
        <v>212</v>
      </c>
    </row>
    <row r="78" customFormat="false" ht="18.75" hidden="false" customHeight="true" outlineLevel="0" collapsed="false">
      <c r="A78" s="24" t="n">
        <v>74</v>
      </c>
      <c r="B78" s="25" t="s">
        <v>213</v>
      </c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 t="n">
        <v>1</v>
      </c>
      <c r="S78" s="26"/>
      <c r="T78" s="26"/>
      <c r="U78" s="26"/>
      <c r="V78" s="26" t="n">
        <v>2</v>
      </c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0" t="n">
        <v>3</v>
      </c>
      <c r="AX78" s="27"/>
      <c r="AY78" s="33" t="n">
        <f aca="false">SUM(C78:AV78)</f>
        <v>3</v>
      </c>
      <c r="AZ78" s="28" t="s">
        <v>214</v>
      </c>
    </row>
    <row r="79" customFormat="false" ht="18.75" hidden="false" customHeight="true" outlineLevel="0" collapsed="false">
      <c r="A79" s="24" t="n">
        <v>75</v>
      </c>
      <c r="B79" s="25" t="s">
        <v>215</v>
      </c>
      <c r="C79" s="26" t="n">
        <v>1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0" t="n">
        <v>0</v>
      </c>
      <c r="AX79" s="27" t="n">
        <v>1</v>
      </c>
      <c r="AY79" s="33" t="n">
        <f aca="false">SUM(C79:AV79)</f>
        <v>1</v>
      </c>
      <c r="AZ79" s="23" t="s">
        <v>216</v>
      </c>
    </row>
    <row r="80" customFormat="false" ht="18.75" hidden="false" customHeight="true" outlineLevel="0" collapsed="false">
      <c r="A80" s="24" t="n">
        <v>76</v>
      </c>
      <c r="B80" s="25" t="s">
        <v>217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 t="n">
        <v>2</v>
      </c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0" t="n">
        <v>0</v>
      </c>
      <c r="AX80" s="27" t="n">
        <v>2</v>
      </c>
      <c r="AY80" s="33" t="n">
        <f aca="false">SUM(C80:AV80)</f>
        <v>2</v>
      </c>
      <c r="AZ80" s="28" t="s">
        <v>218</v>
      </c>
    </row>
    <row r="81" customFormat="false" ht="18.75" hidden="false" customHeight="true" outlineLevel="0" collapsed="false">
      <c r="A81" s="24" t="n">
        <v>77</v>
      </c>
      <c r="B81" s="25" t="s">
        <v>219</v>
      </c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 t="n">
        <v>3</v>
      </c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 t="n">
        <v>1</v>
      </c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0" t="n">
        <v>4</v>
      </c>
      <c r="AX81" s="27"/>
      <c r="AY81" s="33" t="n">
        <f aca="false">SUM(C81:AV81)</f>
        <v>4</v>
      </c>
      <c r="AZ81" s="23" t="s">
        <v>220</v>
      </c>
    </row>
    <row r="82" customFormat="false" ht="18.75" hidden="false" customHeight="true" outlineLevel="0" collapsed="false">
      <c r="A82" s="24" t="n">
        <v>78</v>
      </c>
      <c r="B82" s="25" t="s">
        <v>221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 t="n">
        <v>4</v>
      </c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0" t="n">
        <v>4</v>
      </c>
      <c r="AX82" s="27"/>
      <c r="AY82" s="33" t="n">
        <f aca="false">SUM(C82:AV82)</f>
        <v>4</v>
      </c>
      <c r="AZ82" s="28" t="s">
        <v>222</v>
      </c>
    </row>
    <row r="83" customFormat="false" ht="18.75" hidden="false" customHeight="true" outlineLevel="0" collapsed="false">
      <c r="A83" s="24" t="n">
        <v>79</v>
      </c>
      <c r="B83" s="25" t="s">
        <v>223</v>
      </c>
      <c r="C83" s="26"/>
      <c r="D83" s="26"/>
      <c r="E83" s="26"/>
      <c r="F83" s="26" t="n">
        <v>1</v>
      </c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 t="n">
        <v>1</v>
      </c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0" t="n">
        <v>1</v>
      </c>
      <c r="AX83" s="27" t="n">
        <v>1</v>
      </c>
      <c r="AY83" s="31" t="n">
        <v>2</v>
      </c>
      <c r="AZ83" s="23" t="s">
        <v>224</v>
      </c>
    </row>
    <row r="84" customFormat="false" ht="18.75" hidden="false" customHeight="true" outlineLevel="0" collapsed="false">
      <c r="A84" s="24" t="n">
        <v>80</v>
      </c>
      <c r="B84" s="25" t="s">
        <v>225</v>
      </c>
      <c r="C84" s="26"/>
      <c r="D84" s="26" t="n">
        <v>3</v>
      </c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0" t="n">
        <v>3</v>
      </c>
      <c r="AX84" s="27"/>
      <c r="AY84" s="33" t="n">
        <f aca="false">SUM(C84:AV84)</f>
        <v>3</v>
      </c>
      <c r="AZ84" s="28" t="s">
        <v>226</v>
      </c>
    </row>
    <row r="85" customFormat="false" ht="18.75" hidden="false" customHeight="true" outlineLevel="0" collapsed="false">
      <c r="A85" s="24" t="n">
        <v>81</v>
      </c>
      <c r="B85" s="25" t="s">
        <v>227</v>
      </c>
      <c r="C85" s="26"/>
      <c r="D85" s="26"/>
      <c r="E85" s="26" t="n">
        <v>2</v>
      </c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 t="n">
        <v>1</v>
      </c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0" t="n">
        <v>3</v>
      </c>
      <c r="AX85" s="27"/>
      <c r="AY85" s="33" t="n">
        <f aca="false">SUM(C85:AV85)</f>
        <v>3</v>
      </c>
      <c r="AZ85" s="23" t="s">
        <v>228</v>
      </c>
    </row>
    <row r="86" customFormat="false" ht="18.75" hidden="false" customHeight="true" outlineLevel="0" collapsed="false">
      <c r="A86" s="24" t="n">
        <v>82</v>
      </c>
      <c r="B86" s="25" t="s">
        <v>229</v>
      </c>
      <c r="C86" s="26"/>
      <c r="D86" s="26"/>
      <c r="E86" s="26" t="n">
        <v>3</v>
      </c>
      <c r="F86" s="26"/>
      <c r="G86" s="26"/>
      <c r="H86" s="26"/>
      <c r="I86" s="26" t="n">
        <v>1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0" t="n">
        <v>1</v>
      </c>
      <c r="AX86" s="27" t="n">
        <v>3</v>
      </c>
      <c r="AY86" s="33" t="n">
        <f aca="false">SUM(C86:AV86)</f>
        <v>4</v>
      </c>
      <c r="AZ86" s="28" t="s">
        <v>230</v>
      </c>
    </row>
    <row r="87" customFormat="false" ht="18.75" hidden="false" customHeight="true" outlineLevel="0" collapsed="false">
      <c r="A87" s="24" t="n">
        <v>83</v>
      </c>
      <c r="B87" s="25" t="s">
        <v>231</v>
      </c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 t="n">
        <v>4</v>
      </c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0" t="n">
        <v>4</v>
      </c>
      <c r="AX87" s="27"/>
      <c r="AY87" s="33" t="n">
        <f aca="false">SUM(C87:AV87)</f>
        <v>4</v>
      </c>
      <c r="AZ87" s="28" t="s">
        <v>232</v>
      </c>
    </row>
    <row r="88" customFormat="false" ht="18.75" hidden="false" customHeight="true" outlineLevel="0" collapsed="false">
      <c r="A88" s="24" t="n">
        <v>84</v>
      </c>
      <c r="B88" s="25" t="s">
        <v>233</v>
      </c>
      <c r="C88" s="26"/>
      <c r="D88" s="26"/>
      <c r="E88" s="26" t="n">
        <v>3</v>
      </c>
      <c r="F88" s="26"/>
      <c r="G88" s="26"/>
      <c r="H88" s="26"/>
      <c r="I88" s="26" t="n">
        <v>1</v>
      </c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0" t="n">
        <v>0</v>
      </c>
      <c r="AX88" s="27" t="n">
        <v>4</v>
      </c>
      <c r="AY88" s="33" t="n">
        <f aca="false">SUM(C88:AV88)</f>
        <v>4</v>
      </c>
      <c r="AZ88" s="28" t="s">
        <v>234</v>
      </c>
    </row>
    <row r="89" customFormat="false" ht="18.75" hidden="false" customHeight="true" outlineLevel="0" collapsed="false">
      <c r="A89" s="24" t="n">
        <v>85</v>
      </c>
      <c r="B89" s="25" t="s">
        <v>235</v>
      </c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 t="n">
        <v>3</v>
      </c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0" t="n">
        <v>3</v>
      </c>
      <c r="AX89" s="27"/>
      <c r="AY89" s="33" t="n">
        <f aca="false">SUM(C89:AV89)</f>
        <v>3</v>
      </c>
      <c r="AZ89" s="28" t="s">
        <v>236</v>
      </c>
    </row>
    <row r="90" customFormat="false" ht="18.75" hidden="false" customHeight="true" outlineLevel="0" collapsed="false">
      <c r="A90" s="24" t="n">
        <v>86</v>
      </c>
      <c r="B90" s="25" t="s">
        <v>237</v>
      </c>
      <c r="C90" s="26"/>
      <c r="D90" s="26"/>
      <c r="E90" s="26" t="n">
        <v>1</v>
      </c>
      <c r="F90" s="26" t="n">
        <v>1</v>
      </c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 t="n">
        <v>1</v>
      </c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0" t="n">
        <v>3</v>
      </c>
      <c r="AX90" s="27" t="s">
        <v>128</v>
      </c>
      <c r="AY90" s="33" t="n">
        <f aca="false">SUM(C90:AV90)</f>
        <v>3</v>
      </c>
      <c r="AZ90" s="23" t="s">
        <v>238</v>
      </c>
    </row>
    <row r="91" customFormat="false" ht="18.75" hidden="false" customHeight="true" outlineLevel="0" collapsed="false">
      <c r="A91" s="24" t="n">
        <v>87</v>
      </c>
      <c r="B91" s="25" t="s">
        <v>239</v>
      </c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 t="n">
        <v>3</v>
      </c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0" t="n">
        <v>2</v>
      </c>
      <c r="AX91" s="27" t="n">
        <v>1</v>
      </c>
      <c r="AY91" s="33" t="n">
        <f aca="false">SUM(C91:AV91)</f>
        <v>3</v>
      </c>
      <c r="AZ91" s="28" t="s">
        <v>240</v>
      </c>
    </row>
    <row r="92" customFormat="false" ht="18.75" hidden="false" customHeight="true" outlineLevel="0" collapsed="false">
      <c r="A92" s="24" t="n">
        <v>88</v>
      </c>
      <c r="B92" s="25" t="s">
        <v>241</v>
      </c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 t="n">
        <v>3</v>
      </c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0" t="n">
        <v>3</v>
      </c>
      <c r="AX92" s="27"/>
      <c r="AY92" s="33" t="n">
        <f aca="false">SUM(C92:AV92)</f>
        <v>3</v>
      </c>
      <c r="AZ92" s="28" t="s">
        <v>242</v>
      </c>
    </row>
    <row r="93" customFormat="false" ht="18.75" hidden="false" customHeight="true" outlineLevel="0" collapsed="false">
      <c r="A93" s="24" t="n">
        <v>89</v>
      </c>
      <c r="B93" s="25" t="s">
        <v>243</v>
      </c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 t="n">
        <v>2</v>
      </c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0" t="n">
        <v>2</v>
      </c>
      <c r="AX93" s="27"/>
      <c r="AY93" s="33" t="n">
        <f aca="false">SUM(C93:AV93)</f>
        <v>2</v>
      </c>
      <c r="AZ93" s="28" t="s">
        <v>244</v>
      </c>
    </row>
    <row r="94" customFormat="false" ht="18.75" hidden="false" customHeight="true" outlineLevel="0" collapsed="false">
      <c r="A94" s="24" t="n">
        <v>90</v>
      </c>
      <c r="B94" s="25" t="s">
        <v>245</v>
      </c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 t="n">
        <v>1</v>
      </c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0" t="n">
        <v>1</v>
      </c>
      <c r="AX94" s="27"/>
      <c r="AY94" s="33" t="n">
        <f aca="false">SUM(C94:AV94)</f>
        <v>1</v>
      </c>
      <c r="AZ94" s="28" t="s">
        <v>246</v>
      </c>
    </row>
    <row r="95" customFormat="false" ht="18.75" hidden="false" customHeight="true" outlineLevel="0" collapsed="false">
      <c r="A95" s="24" t="n">
        <v>91</v>
      </c>
      <c r="B95" s="25" t="s">
        <v>247</v>
      </c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 t="n">
        <v>3</v>
      </c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 t="n">
        <v>1</v>
      </c>
      <c r="AS95" s="26"/>
      <c r="AT95" s="26"/>
      <c r="AU95" s="26"/>
      <c r="AV95" s="26"/>
      <c r="AW95" s="20" t="n">
        <v>3</v>
      </c>
      <c r="AX95" s="27" t="n">
        <v>1</v>
      </c>
      <c r="AY95" s="33" t="n">
        <f aca="false">SUM(C95:AV95)</f>
        <v>4</v>
      </c>
      <c r="AZ95" s="28" t="s">
        <v>248</v>
      </c>
    </row>
    <row r="96" customFormat="false" ht="18.75" hidden="false" customHeight="true" outlineLevel="0" collapsed="false">
      <c r="A96" s="24" t="n">
        <v>92</v>
      </c>
      <c r="B96" s="25" t="s">
        <v>249</v>
      </c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 t="n">
        <v>2</v>
      </c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0" t="n">
        <v>2</v>
      </c>
      <c r="AX96" s="27"/>
      <c r="AY96" s="33" t="n">
        <f aca="false">SUM(C96:AV96)</f>
        <v>2</v>
      </c>
      <c r="AZ96" s="23" t="s">
        <v>250</v>
      </c>
    </row>
    <row r="97" customFormat="false" ht="18.75" hidden="false" customHeight="true" outlineLevel="0" collapsed="false">
      <c r="A97" s="24" t="n">
        <v>93</v>
      </c>
      <c r="B97" s="25" t="s">
        <v>251</v>
      </c>
      <c r="C97" s="26"/>
      <c r="D97" s="26"/>
      <c r="E97" s="26"/>
      <c r="F97" s="26"/>
      <c r="G97" s="26"/>
      <c r="H97" s="26"/>
      <c r="I97" s="26"/>
      <c r="J97" s="26" t="n">
        <v>1</v>
      </c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0" t="n">
        <v>1</v>
      </c>
      <c r="AX97" s="27"/>
      <c r="AY97" s="33" t="n">
        <f aca="false">SUM(C97:AV97)</f>
        <v>1</v>
      </c>
      <c r="AZ97" s="28" t="s">
        <v>252</v>
      </c>
    </row>
    <row r="98" customFormat="false" ht="18.75" hidden="false" customHeight="true" outlineLevel="0" collapsed="false">
      <c r="A98" s="24" t="n">
        <v>94</v>
      </c>
      <c r="B98" s="25" t="s">
        <v>253</v>
      </c>
      <c r="C98" s="26" t="n">
        <v>2</v>
      </c>
      <c r="D98" s="26"/>
      <c r="E98" s="26"/>
      <c r="F98" s="26" t="n">
        <v>1</v>
      </c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0" t="n">
        <v>2</v>
      </c>
      <c r="AX98" s="27" t="n">
        <v>1</v>
      </c>
      <c r="AY98" s="33" t="n">
        <f aca="false">SUM(C98:AV98)</f>
        <v>3</v>
      </c>
      <c r="AZ98" s="28" t="s">
        <v>254</v>
      </c>
    </row>
    <row r="99" customFormat="false" ht="18.75" hidden="false" customHeight="true" outlineLevel="0" collapsed="false">
      <c r="A99" s="24" t="n">
        <v>95</v>
      </c>
      <c r="B99" s="25" t="s">
        <v>255</v>
      </c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 t="n">
        <v>1</v>
      </c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0" t="n">
        <v>1</v>
      </c>
      <c r="AX99" s="27"/>
      <c r="AY99" s="33" t="n">
        <f aca="false">SUM(C99:AV99)</f>
        <v>1</v>
      </c>
      <c r="AZ99" s="23" t="s">
        <v>256</v>
      </c>
    </row>
    <row r="100" customFormat="false" ht="18.75" hidden="false" customHeight="true" outlineLevel="0" collapsed="false">
      <c r="A100" s="35" t="n">
        <v>96</v>
      </c>
      <c r="B100" s="36" t="s">
        <v>257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 t="n">
        <v>3</v>
      </c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0" t="n">
        <v>3</v>
      </c>
      <c r="AX100" s="31"/>
      <c r="AY100" s="31" t="n">
        <f aca="false">SUM(C100:AV100)</f>
        <v>3</v>
      </c>
      <c r="AZ100" s="38" t="s">
        <v>258</v>
      </c>
    </row>
    <row r="101" customFormat="false" ht="18.75" hidden="false" customHeight="true" outlineLevel="0" collapsed="false">
      <c r="A101" s="24" t="n">
        <v>97</v>
      </c>
      <c r="B101" s="25" t="s">
        <v>259</v>
      </c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 t="n">
        <v>1</v>
      </c>
      <c r="R101" s="26"/>
      <c r="S101" s="26"/>
      <c r="T101" s="26"/>
      <c r="U101" s="26"/>
      <c r="V101" s="26"/>
      <c r="W101" s="26"/>
      <c r="X101" s="26"/>
      <c r="Y101" s="26" t="n">
        <v>2</v>
      </c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0" t="n">
        <v>3</v>
      </c>
      <c r="AX101" s="27"/>
      <c r="AY101" s="33" t="n">
        <f aca="false">SUM(C101:AV101)</f>
        <v>3</v>
      </c>
      <c r="AZ101" s="23" t="s">
        <v>260</v>
      </c>
    </row>
    <row r="102" customFormat="false" ht="18.75" hidden="false" customHeight="true" outlineLevel="0" collapsed="false">
      <c r="A102" s="18" t="n">
        <v>98</v>
      </c>
      <c r="B102" s="39" t="s">
        <v>261</v>
      </c>
      <c r="C102" s="20"/>
      <c r="D102" s="20"/>
      <c r="E102" s="20"/>
      <c r="F102" s="20"/>
      <c r="G102" s="20"/>
      <c r="H102" s="20"/>
      <c r="I102" s="20" t="n">
        <v>1</v>
      </c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 t="s">
        <v>128</v>
      </c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40" t="n">
        <v>1</v>
      </c>
      <c r="AX102" s="41"/>
      <c r="AY102" s="33" t="n">
        <v>1</v>
      </c>
      <c r="AZ102" s="42" t="s">
        <v>262</v>
      </c>
    </row>
    <row r="103" customFormat="false" ht="16.5" hidden="false" customHeight="false" outlineLevel="0" collapsed="false">
      <c r="A103" s="43" t="s">
        <v>263</v>
      </c>
      <c r="B103" s="43"/>
      <c r="C103" s="44" t="n">
        <f aca="false">SUM(C5:C102)</f>
        <v>20</v>
      </c>
      <c r="D103" s="44" t="n">
        <f aca="false">SUM(D5:D102)</f>
        <v>12</v>
      </c>
      <c r="E103" s="44" t="n">
        <f aca="false">SUM(E5:E102)</f>
        <v>26</v>
      </c>
      <c r="F103" s="44" t="n">
        <f aca="false">SUM(F5:F102)</f>
        <v>8</v>
      </c>
      <c r="G103" s="44" t="n">
        <f aca="false">SUM(G5:G102)</f>
        <v>1</v>
      </c>
      <c r="H103" s="44" t="n">
        <f aca="false">SUM(H5:H102)</f>
        <v>1</v>
      </c>
      <c r="I103" s="44" t="n">
        <f aca="false">SUM(I5:I102)</f>
        <v>11</v>
      </c>
      <c r="J103" s="44" t="n">
        <f aca="false">SUM(J5:J102)</f>
        <v>1</v>
      </c>
      <c r="K103" s="44" t="n">
        <f aca="false">SUM(K5:K102)</f>
        <v>2</v>
      </c>
      <c r="L103" s="44" t="n">
        <f aca="false">SUM(L5:L102)</f>
        <v>1</v>
      </c>
      <c r="M103" s="44" t="n">
        <f aca="false">SUM(M5:M102)</f>
        <v>1</v>
      </c>
      <c r="N103" s="44" t="n">
        <f aca="false">SUM(N5:N102)</f>
        <v>8</v>
      </c>
      <c r="O103" s="44" t="n">
        <f aca="false">SUM(O5:O102)</f>
        <v>2</v>
      </c>
      <c r="P103" s="44" t="n">
        <f aca="false">SUM(P5:P102)</f>
        <v>13</v>
      </c>
      <c r="Q103" s="44" t="n">
        <f aca="false">SUM(Q5:Q102)</f>
        <v>13</v>
      </c>
      <c r="R103" s="44" t="n">
        <f aca="false">SUM(R5:R102)</f>
        <v>24</v>
      </c>
      <c r="S103" s="44" t="n">
        <f aca="false">SUM(S5:S102)</f>
        <v>2</v>
      </c>
      <c r="T103" s="44" t="n">
        <f aca="false">SUM(T5:T102)</f>
        <v>1</v>
      </c>
      <c r="U103" s="44" t="n">
        <f aca="false">SUM(U5:U102)</f>
        <v>2</v>
      </c>
      <c r="V103" s="44" t="n">
        <f aca="false">SUM(V5:V102)</f>
        <v>27</v>
      </c>
      <c r="W103" s="44" t="n">
        <f aca="false">SUM(W5:W102)</f>
        <v>33</v>
      </c>
      <c r="X103" s="44" t="n">
        <f aca="false">SUM(X5:X102)</f>
        <v>2</v>
      </c>
      <c r="Y103" s="44" t="n">
        <f aca="false">SUM(Y5:Y102)</f>
        <v>6</v>
      </c>
      <c r="Z103" s="44" t="n">
        <f aca="false">SUM(Z5:Z102)</f>
        <v>1</v>
      </c>
      <c r="AA103" s="44" t="n">
        <f aca="false">SUM(AA5:AA102)</f>
        <v>6</v>
      </c>
      <c r="AB103" s="44" t="n">
        <f aca="false">SUM(AB5:AB102)</f>
        <v>1</v>
      </c>
      <c r="AC103" s="44" t="n">
        <f aca="false">SUM(AC5:AC102)</f>
        <v>1</v>
      </c>
      <c r="AD103" s="44" t="n">
        <f aca="false">SUM(AD5:AD102)</f>
        <v>1</v>
      </c>
      <c r="AE103" s="44" t="n">
        <f aca="false">SUM(AE5:AE102)</f>
        <v>1</v>
      </c>
      <c r="AF103" s="44" t="n">
        <f aca="false">SUM(AF5:AF102)</f>
        <v>8</v>
      </c>
      <c r="AG103" s="44" t="n">
        <f aca="false">SUM(AG5:AG102)</f>
        <v>3</v>
      </c>
      <c r="AH103" s="44" t="n">
        <f aca="false">SUM(AH5:AH102)</f>
        <v>2</v>
      </c>
      <c r="AI103" s="44" t="n">
        <f aca="false">SUM(AI5:AI102)</f>
        <v>3</v>
      </c>
      <c r="AJ103" s="44" t="n">
        <f aca="false">SUM(AJ5:AJ102)</f>
        <v>1</v>
      </c>
      <c r="AK103" s="44" t="n">
        <f aca="false">SUM(AK5:AK102)</f>
        <v>4</v>
      </c>
      <c r="AL103" s="44" t="n">
        <f aca="false">SUM(AL5:AL102)</f>
        <v>11</v>
      </c>
      <c r="AM103" s="44" t="n">
        <f aca="false">SUM(AM5:AM102)</f>
        <v>1</v>
      </c>
      <c r="AN103" s="44" t="n">
        <f aca="false">SUM(AN5:AN102)</f>
        <v>1</v>
      </c>
      <c r="AO103" s="44" t="n">
        <f aca="false">SUM(AO5:AO102)</f>
        <v>1</v>
      </c>
      <c r="AP103" s="44" t="n">
        <f aca="false">SUM(AP5:AP102)</f>
        <v>1</v>
      </c>
      <c r="AQ103" s="44" t="n">
        <f aca="false">SUM(AQ5:AQ102)</f>
        <v>1</v>
      </c>
      <c r="AR103" s="44" t="n">
        <f aca="false">SUM(AR5:AR102)</f>
        <v>1</v>
      </c>
      <c r="AS103" s="44" t="n">
        <f aca="false">SUM(AS5:AS102)</f>
        <v>2</v>
      </c>
      <c r="AT103" s="44" t="n">
        <f aca="false">SUM(AT5:AT102)</f>
        <v>1</v>
      </c>
      <c r="AU103" s="44" t="n">
        <f aca="false">SUM(AU5:AU102)</f>
        <v>1</v>
      </c>
      <c r="AV103" s="44" t="n">
        <f aca="false">SUM(AV5:AV102)</f>
        <v>2</v>
      </c>
      <c r="AW103" s="45" t="n">
        <f aca="false">SUM(AW5:AW102)</f>
        <v>204</v>
      </c>
      <c r="AX103" s="45" t="n">
        <f aca="false">SUM(AX5:AX101)</f>
        <v>68</v>
      </c>
      <c r="AY103" s="46" t="n">
        <f aca="false">SUM(AY5:AY102)</f>
        <v>272</v>
      </c>
      <c r="AZ103" s="47"/>
    </row>
    <row r="104" customFormat="false" ht="16.5" hidden="false" customHeight="false" outlineLevel="0" collapsed="false">
      <c r="A104" s="43"/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5"/>
      <c r="AX104" s="45"/>
      <c r="AY104" s="46"/>
      <c r="AZ104" s="47"/>
    </row>
    <row r="105" customFormat="false" ht="17.25" hidden="false" customHeight="false" outlineLevel="0" collapsed="false">
      <c r="A105" s="43"/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5"/>
      <c r="AX105" s="45"/>
      <c r="AY105" s="46"/>
      <c r="AZ105" s="47"/>
    </row>
    <row r="106" customFormat="false" ht="17.25" hidden="false" customHeight="true" outlineLevel="0" collapsed="false">
      <c r="A106" s="48"/>
      <c r="B106" s="48"/>
      <c r="C106" s="49" t="n">
        <f aca="false">SUM(C103)</f>
        <v>20</v>
      </c>
      <c r="D106" s="49" t="n">
        <f aca="false">SUM(D103:H105)</f>
        <v>48</v>
      </c>
      <c r="E106" s="49"/>
      <c r="F106" s="49"/>
      <c r="G106" s="49"/>
      <c r="H106" s="49"/>
      <c r="I106" s="49" t="n">
        <f aca="false">SUM(I103:P105)</f>
        <v>39</v>
      </c>
      <c r="J106" s="49"/>
      <c r="K106" s="49"/>
      <c r="L106" s="49"/>
      <c r="M106" s="49"/>
      <c r="N106" s="49"/>
      <c r="O106" s="49"/>
      <c r="P106" s="49"/>
      <c r="Q106" s="49" t="n">
        <f aca="false">SUM(Q103:S105)</f>
        <v>39</v>
      </c>
      <c r="R106" s="49"/>
      <c r="S106" s="49"/>
      <c r="T106" s="49" t="n">
        <f aca="false">SUM(T103:Z105)</f>
        <v>72</v>
      </c>
      <c r="U106" s="49"/>
      <c r="V106" s="49"/>
      <c r="W106" s="49"/>
      <c r="X106" s="49"/>
      <c r="Y106" s="49"/>
      <c r="Z106" s="49"/>
      <c r="AA106" s="49" t="n">
        <f aca="false">SUM(AA103:AG105)</f>
        <v>21</v>
      </c>
      <c r="AB106" s="49"/>
      <c r="AC106" s="49"/>
      <c r="AD106" s="49"/>
      <c r="AE106" s="49"/>
      <c r="AF106" s="49"/>
      <c r="AG106" s="49"/>
      <c r="AH106" s="49" t="n">
        <f aca="false">SUM(AH103:AJ105)</f>
        <v>6</v>
      </c>
      <c r="AI106" s="49"/>
      <c r="AJ106" s="49"/>
      <c r="AK106" s="49" t="n">
        <f aca="false">SUM(AK103:AL105)</f>
        <v>15</v>
      </c>
      <c r="AL106" s="49"/>
      <c r="AM106" s="49" t="n">
        <f aca="false">SUM(AM103)</f>
        <v>1</v>
      </c>
      <c r="AN106" s="49" t="n">
        <f aca="false">SUM(AN103:AO105)</f>
        <v>2</v>
      </c>
      <c r="AO106" s="49"/>
      <c r="AP106" s="49" t="n">
        <f aca="false">SUM(AP103)</f>
        <v>1</v>
      </c>
      <c r="AQ106" s="49" t="n">
        <f aca="false">SUM(AQ103:AR105)</f>
        <v>2</v>
      </c>
      <c r="AR106" s="49"/>
      <c r="AS106" s="49" t="n">
        <f aca="false">SUM(AS103:AU105)</f>
        <v>4</v>
      </c>
      <c r="AT106" s="49"/>
      <c r="AU106" s="49"/>
      <c r="AV106" s="50" t="n">
        <f aca="false">SUM(AV103)</f>
        <v>2</v>
      </c>
      <c r="AW106" s="33" t="s">
        <v>264</v>
      </c>
      <c r="AX106" s="33"/>
      <c r="AY106" s="33"/>
      <c r="AZ106" s="29" t="n">
        <f aca="false">SUM(C106:AV106)</f>
        <v>272</v>
      </c>
    </row>
    <row r="107" customFormat="false" ht="49.5" hidden="false" customHeight="true" outlineLevel="0" collapsed="false">
      <c r="A107" s="51" t="s">
        <v>265</v>
      </c>
      <c r="B107" s="51"/>
      <c r="C107" s="52" t="s">
        <v>3</v>
      </c>
      <c r="D107" s="52" t="s">
        <v>4</v>
      </c>
      <c r="E107" s="52"/>
      <c r="F107" s="52"/>
      <c r="G107" s="52"/>
      <c r="H107" s="52"/>
      <c r="I107" s="52" t="s">
        <v>5</v>
      </c>
      <c r="J107" s="52"/>
      <c r="K107" s="52"/>
      <c r="L107" s="52"/>
      <c r="M107" s="52"/>
      <c r="N107" s="52"/>
      <c r="O107" s="52"/>
      <c r="P107" s="52"/>
      <c r="Q107" s="52" t="s">
        <v>6</v>
      </c>
      <c r="R107" s="52"/>
      <c r="S107" s="52"/>
      <c r="T107" s="52" t="s">
        <v>7</v>
      </c>
      <c r="U107" s="52"/>
      <c r="V107" s="52"/>
      <c r="W107" s="52"/>
      <c r="X107" s="52"/>
      <c r="Y107" s="52"/>
      <c r="Z107" s="52"/>
      <c r="AA107" s="52" t="s">
        <v>8</v>
      </c>
      <c r="AB107" s="52"/>
      <c r="AC107" s="52"/>
      <c r="AD107" s="52"/>
      <c r="AE107" s="52"/>
      <c r="AF107" s="52"/>
      <c r="AG107" s="52"/>
      <c r="AH107" s="52" t="s">
        <v>9</v>
      </c>
      <c r="AI107" s="52"/>
      <c r="AJ107" s="52"/>
      <c r="AK107" s="52" t="s">
        <v>10</v>
      </c>
      <c r="AL107" s="52"/>
      <c r="AM107" s="52" t="s">
        <v>11</v>
      </c>
      <c r="AN107" s="52" t="s">
        <v>12</v>
      </c>
      <c r="AO107" s="52"/>
      <c r="AP107" s="52" t="s">
        <v>13</v>
      </c>
      <c r="AQ107" s="52" t="s">
        <v>14</v>
      </c>
      <c r="AR107" s="52"/>
      <c r="AS107" s="52" t="s">
        <v>15</v>
      </c>
      <c r="AT107" s="52"/>
      <c r="AU107" s="52"/>
      <c r="AV107" s="53" t="s">
        <v>16</v>
      </c>
      <c r="AW107" s="33"/>
      <c r="AX107" s="33"/>
      <c r="AY107" s="33"/>
      <c r="AZ107" s="29"/>
    </row>
    <row r="109" customFormat="false" ht="16.5" hidden="false" customHeight="false" outlineLevel="0" collapsed="false">
      <c r="A109" s="1" t="s">
        <v>128</v>
      </c>
      <c r="B109" s="1" t="s">
        <v>128</v>
      </c>
      <c r="I109" s="2" t="s">
        <v>128</v>
      </c>
      <c r="AZ109" s="4" t="s">
        <v>128</v>
      </c>
    </row>
    <row r="112" customFormat="false" ht="16.5" hidden="false" customHeight="false" outlineLevel="0" collapsed="false">
      <c r="H112" s="2" t="s">
        <v>128</v>
      </c>
    </row>
  </sheetData>
  <mergeCells count="91">
    <mergeCell ref="A1:AZ1"/>
    <mergeCell ref="D3:H3"/>
    <mergeCell ref="I3:P3"/>
    <mergeCell ref="Q3:S3"/>
    <mergeCell ref="T3:Z3"/>
    <mergeCell ref="AA3:AG3"/>
    <mergeCell ref="AH3:AJ3"/>
    <mergeCell ref="AK3:AL3"/>
    <mergeCell ref="AN3:AO3"/>
    <mergeCell ref="AQ3:AR3"/>
    <mergeCell ref="AS3:AU3"/>
    <mergeCell ref="AW3:AW4"/>
    <mergeCell ref="AX3:AX4"/>
    <mergeCell ref="AY3:AY4"/>
    <mergeCell ref="AZ3:AZ4"/>
    <mergeCell ref="A4:B4"/>
    <mergeCell ref="A103:B105"/>
    <mergeCell ref="C103:C105"/>
    <mergeCell ref="D103:D105"/>
    <mergeCell ref="E103:E105"/>
    <mergeCell ref="F103:F105"/>
    <mergeCell ref="G103:G105"/>
    <mergeCell ref="H103:H105"/>
    <mergeCell ref="I103:I105"/>
    <mergeCell ref="J103:J105"/>
    <mergeCell ref="K103:K105"/>
    <mergeCell ref="L103:L105"/>
    <mergeCell ref="M103:M105"/>
    <mergeCell ref="N103:N105"/>
    <mergeCell ref="O103:O105"/>
    <mergeCell ref="P103:P105"/>
    <mergeCell ref="Q103:Q105"/>
    <mergeCell ref="R103:R105"/>
    <mergeCell ref="S103:S105"/>
    <mergeCell ref="T103:T105"/>
    <mergeCell ref="U103:U105"/>
    <mergeCell ref="V103:V105"/>
    <mergeCell ref="W103:W105"/>
    <mergeCell ref="X103:X105"/>
    <mergeCell ref="Y103:Y105"/>
    <mergeCell ref="Z103:Z105"/>
    <mergeCell ref="AA103:AA105"/>
    <mergeCell ref="AB103:AB105"/>
    <mergeCell ref="AC103:AC105"/>
    <mergeCell ref="AD103:AD105"/>
    <mergeCell ref="AE103:AE105"/>
    <mergeCell ref="AF103:AF105"/>
    <mergeCell ref="AG103:AG105"/>
    <mergeCell ref="AH103:AH105"/>
    <mergeCell ref="AI103:AI105"/>
    <mergeCell ref="AJ103:AJ105"/>
    <mergeCell ref="AK103:AK105"/>
    <mergeCell ref="AL103:AL105"/>
    <mergeCell ref="AM103:AM105"/>
    <mergeCell ref="AN103:AN105"/>
    <mergeCell ref="AO103:AO105"/>
    <mergeCell ref="AP103:AP105"/>
    <mergeCell ref="AQ103:AQ105"/>
    <mergeCell ref="AR103:AR105"/>
    <mergeCell ref="AS103:AS105"/>
    <mergeCell ref="AT103:AT105"/>
    <mergeCell ref="AU103:AU105"/>
    <mergeCell ref="AV103:AV105"/>
    <mergeCell ref="AW103:AW105"/>
    <mergeCell ref="AX103:AX105"/>
    <mergeCell ref="AY103:AY105"/>
    <mergeCell ref="AZ103:AZ105"/>
    <mergeCell ref="A106:B106"/>
    <mergeCell ref="D106:H106"/>
    <mergeCell ref="I106:P106"/>
    <mergeCell ref="Q106:S106"/>
    <mergeCell ref="T106:Z106"/>
    <mergeCell ref="AA106:AG106"/>
    <mergeCell ref="AH106:AJ106"/>
    <mergeCell ref="AK106:AL106"/>
    <mergeCell ref="AN106:AO106"/>
    <mergeCell ref="AQ106:AR106"/>
    <mergeCell ref="AS106:AU106"/>
    <mergeCell ref="AW106:AY107"/>
    <mergeCell ref="AZ106:AZ107"/>
    <mergeCell ref="A107:B107"/>
    <mergeCell ref="D107:H107"/>
    <mergeCell ref="I107:P107"/>
    <mergeCell ref="Q107:S107"/>
    <mergeCell ref="T107:Z107"/>
    <mergeCell ref="AA107:AG107"/>
    <mergeCell ref="AH107:AJ107"/>
    <mergeCell ref="AK107:AL107"/>
    <mergeCell ref="AN107:AO107"/>
    <mergeCell ref="AQ107:AR107"/>
    <mergeCell ref="AS107:AU10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0:30:52Z</dcterms:created>
  <dc:creator>MPC</dc:creator>
  <dc:description/>
  <dc:language>en-US</dc:language>
  <cp:lastModifiedBy>MPC</cp:lastModifiedBy>
  <cp:lastPrinted>2013-03-15T07:58:42Z</cp:lastPrinted>
  <dcterms:modified xsi:type="dcterms:W3CDTF">2013-07-29T02:37:07Z</dcterms:modified>
  <cp:revision>0</cp:revision>
  <dc:subject/>
  <dc:title/>
</cp:coreProperties>
</file>