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表" sheetId="1" state="visible" r:id="rId2"/>
    <sheet name="310美崙" sheetId="2" state="visible" r:id="rId3"/>
    <sheet name="311花崗" sheetId="3" state="visible" r:id="rId4"/>
    <sheet name="312國風" sheetId="4" state="visible" r:id="rId5"/>
    <sheet name="313自強" sheetId="5" state="visible" r:id="rId6"/>
    <sheet name="315秀林" sheetId="6" state="visible" r:id="rId7"/>
    <sheet name="316新城" sheetId="7" state="visible" r:id="rId8"/>
    <sheet name="317宜昌" sheetId="8" state="visible" r:id="rId9"/>
    <sheet name="318化仁" sheetId="9" state="visible" r:id="rId10"/>
    <sheet name="320吉安" sheetId="10" state="visible" r:id="rId11"/>
    <sheet name="321平和" sheetId="11" state="visible" r:id="rId12"/>
    <sheet name="322壽豐" sheetId="12" state="visible" r:id="rId13"/>
    <sheet name="325鳳林" sheetId="13" state="visible" r:id="rId14"/>
    <sheet name="326萬榮" sheetId="14" state="visible" r:id="rId15"/>
    <sheet name="327光復" sheetId="15" state="visible" r:id="rId16"/>
    <sheet name="328富源" sheetId="16" state="visible" r:id="rId17"/>
    <sheet name="329瑞穗" sheetId="17" state="visible" r:id="rId18"/>
    <sheet name="330三民" sheetId="18" state="visible" r:id="rId19"/>
    <sheet name="332玉里" sheetId="19" state="visible" r:id="rId20"/>
    <sheet name="333玉東" sheetId="20" state="visible" r:id="rId21"/>
    <sheet name="334富北" sheetId="21" state="visible" r:id="rId22"/>
    <sheet name="335富里" sheetId="22" state="visible" r:id="rId23"/>
    <sheet name="336豐濱" sheetId="23" state="visible" r:id="rId24"/>
    <sheet name="337東里" sheetId="24" state="visible" r:id="rId25"/>
    <sheet name="338南平" sheetId="25" state="visible" r:id="rId26"/>
    <sheet name="800體中" sheetId="26" state="visible" r:id="rId27"/>
    <sheet name="Sheet2" sheetId="27" state="visible" r:id="rId28"/>
    <sheet name="Sheet3" sheetId="28" state="visible" r:id="rId29"/>
  </sheets>
  <definedNames>
    <definedName function="false" hidden="false" localSheetId="0" name="_xlnm.Print_Titles" vbProcedure="false">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減中央扣留數</t>
        </r>
        <r>
          <rPr>
            <sz val="9"/>
            <color rgb="FF000000"/>
            <rFont val="新細明體"/>
            <family val="1"/>
            <charset val="136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9</xdr:row>
                <xdr:rowOff>23</xdr:rowOff>
              </xdr:from>
              <xdr:to>
                <xdr:col>7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人事費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學雜費收入短少溢撥數</t>
        </r>
        <r>
          <rPr>
            <sz val="9"/>
            <color rgb="FF000000"/>
            <rFont val="新細明體"/>
            <family val="1"/>
            <charset val="136"/>
          </rPr>
          <t xml:space="preserve">=939000+(442444-3963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</xdr:row>
                <xdr:rowOff>37</xdr:rowOff>
              </xdr:from>
              <xdr:to>
                <xdr:col>12</xdr:col>
                <xdr:colOff>5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DejaVu Sans"/>
            <family val="2"/>
          </rPr>
          <t xml:space="preserve">寬列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7</xdr:rowOff>
              </xdr:from>
              <xdr:to>
                <xdr:col>6</xdr:col>
                <xdr:colOff>15</xdr:colOff>
                <xdr:row>4</xdr:row>
                <xdr:rowOff>6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DejaVu Sans"/>
            <family val="2"/>
          </rPr>
          <t xml:space="preserve">代理校護薪津預估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7</xdr:rowOff>
              </xdr:from>
              <xdr:to>
                <xdr:col>8</xdr:col>
                <xdr:colOff>32</xdr:colOff>
                <xdr:row>4</xdr:row>
                <xdr:rowOff>6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新細明體"/>
            <family val="1"/>
            <charset val="136"/>
          </rPr>
          <t xml:space="preserve">11-12</t>
        </r>
        <r>
          <rPr>
            <sz val="9"/>
            <color rgb="FF000000"/>
            <rFont val="DejaVu Sans"/>
            <family val="2"/>
          </rPr>
          <t xml:space="preserve">勞健保及勞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87</xdr:rowOff>
              </xdr:from>
              <xdr:to>
                <xdr:col>10</xdr:col>
                <xdr:colOff>9</xdr:colOff>
                <xdr:row>4</xdr:row>
                <xdr:rowOff>6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124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各校繳回用人費用結餘彙整表                                                單位：元</t>
    </r>
  </si>
  <si>
    <t xml:space="preserve">撥付數</t>
  </si>
  <si>
    <t xml:space="preserve">原預算數</t>
  </si>
  <si>
    <t xml:space="preserve">慈輝班經費</t>
  </si>
  <si>
    <t xml:space="preserve">申請調待</t>
  </si>
  <si>
    <t xml:space="preserve">追加減</t>
  </si>
  <si>
    <t xml:space="preserve">合計</t>
  </si>
  <si>
    <t xml:space="preserve">決算數</t>
  </si>
  <si>
    <t xml:space="preserve">核定繳回金額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概算財源</t>
    </r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體高</t>
    </r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</t>
    </r>
  </si>
  <si>
    <r>
      <rPr>
        <sz val="12"/>
        <rFont val="Noto Sans"/>
        <family val="2"/>
      </rPr>
      <t xml:space="preserve">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</t>
    </r>
  </si>
  <si>
    <r>
      <rPr>
        <sz val="12"/>
        <rFont val="Noto Sans"/>
        <family val="2"/>
      </rPr>
      <t xml:space="preserve">追減輔導專業人員</t>
    </r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千元、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</t>
    </r>
  </si>
  <si>
    <r>
      <rPr>
        <sz val="12"/>
        <rFont val="Noto Sans"/>
        <family val="2"/>
      </rPr>
      <t xml:space="preserve">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及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加兼任輔導教師代課費</t>
    </r>
    <r>
      <rPr>
        <sz val="12"/>
        <rFont val="新細明體"/>
        <family val="1"/>
        <charset val="136"/>
      </rPr>
      <t xml:space="preserve">7.2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加兼任輔導教師代課費</t>
    </r>
    <r>
      <rPr>
        <sz val="12"/>
        <rFont val="新細明體"/>
        <family val="1"/>
        <charset val="136"/>
      </rPr>
      <t xml:space="preserve">86.4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減兼任輔導教師代課費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</t>
    </r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</t>
    </r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教育處</t>
    </r>
  </si>
  <si>
    <r>
      <rPr>
        <sz val="12"/>
        <rFont val="新細明體"/>
        <family val="1"/>
        <charset val="136"/>
      </rPr>
      <t xml:space="preserve">338</t>
    </r>
    <r>
      <rPr>
        <sz val="12"/>
        <rFont val="Noto Sans"/>
        <family val="2"/>
      </rPr>
      <t xml:space="preserve">南平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減中央扣留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千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追加導師費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千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</t>
    </r>
  </si>
  <si>
    <t xml:space="preserve">國高中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年度用人費用繳回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校長考績    </t>
    </r>
    <r>
      <rPr>
        <b val="true"/>
        <sz val="10"/>
        <color rgb="FFFF0000"/>
        <rFont val="標楷體"/>
        <family val="4"/>
        <charset val="136"/>
      </rPr>
      <t xml:space="preserve">(2)  </t>
    </r>
    <r>
      <rPr>
        <b val="true"/>
        <sz val="14"/>
        <color rgb="FFFF0000"/>
        <rFont val="標楷體"/>
        <family val="4"/>
        <charset val="136"/>
      </rPr>
      <t xml:space="preserve">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4"/>
        <rFont val="Noto Sans"/>
        <family val="2"/>
      </rPr>
      <t xml:space="preserve">鐘點費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4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8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b val="true"/>
        <sz val="14"/>
        <color rgb="FFFF0000"/>
        <rFont val="標楷體"/>
        <family val="4"/>
        <charset val="136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發生或欲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4"/>
        <color rgb="FFFF0000"/>
        <rFont val="標楷體"/>
        <family val="4"/>
        <charset val="136"/>
      </rPr>
      <t xml:space="preserve">11</t>
    </r>
    <r>
      <rPr>
        <b val="true"/>
        <sz val="14"/>
        <color rgb="FFFF0000"/>
        <rFont val="Noto Sans"/>
        <family val="2"/>
      </rPr>
      <t xml:space="preserve">月份開立且已過帳</t>
    </r>
    <r>
      <rPr>
        <b val="true"/>
        <sz val="12"/>
        <color rgb="FFFF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則</t>
    </r>
    <r>
      <rPr>
        <b val="true"/>
        <sz val="14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撥付數     </t>
    </r>
    <r>
      <rPr>
        <b val="true"/>
        <sz val="10"/>
        <color rgb="FFFF0000"/>
        <rFont val="標楷體"/>
        <family val="4"/>
        <charset val="136"/>
      </rPr>
      <t xml:space="preserve">(B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繳回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用人費用     </t>
    </r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預估繳回金額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月報基金用途明細表之用人費用決算數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核對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月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 5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-(C)-(A)</t>
    </r>
    <r>
      <rPr>
        <b val="true"/>
        <sz val="12"/>
        <color rgb="FFFF0000"/>
        <rFont val="Noto Sans"/>
        <family val="2"/>
      </rPr>
      <t xml:space="preserve">＝支出收回書收回金額</t>
    </r>
  </si>
  <si>
    <r>
      <rPr>
        <sz val="12"/>
        <rFont val="標楷體"/>
        <family val="4"/>
        <charset val="136"/>
      </rPr>
      <t xml:space="preserve">  6.</t>
    </r>
    <r>
      <rPr>
        <sz val="12"/>
        <rFont val="Noto Sans"/>
        <family val="2"/>
      </rPr>
      <t xml:space="preserve">儲存檔案，檔名為</t>
    </r>
    <r>
      <rPr>
        <b val="true"/>
        <sz val="12"/>
        <color rgb="FFFF0000"/>
        <rFont val="標楷體"/>
        <family val="4"/>
        <charset val="136"/>
      </rPr>
      <t xml:space="preserve">0000000</t>
    </r>
    <r>
      <rPr>
        <b val="true"/>
        <sz val="12"/>
        <rFont val="標楷體"/>
        <family val="4"/>
        <charset val="136"/>
      </rPr>
      <t xml:space="preserve">-101</t>
    </r>
    <r>
      <rPr>
        <b val="true"/>
        <sz val="12"/>
        <rFont val="Noto Sans"/>
        <family val="2"/>
      </rPr>
      <t xml:space="preserve">年度用人費用年度繳回調查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紅色部請更改為貴校</t>
    </r>
    <r>
      <rPr>
        <b val="true"/>
        <sz val="12"/>
        <color rgb="FFFF0000"/>
        <rFont val="Noto Sans"/>
        <family val="2"/>
      </rPr>
      <t xml:space="preserve">學校代碼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學校名稱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請務必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前回傳檔案至</t>
    </r>
    <r>
      <rPr>
        <b val="true"/>
        <sz val="12"/>
        <color rgb="FF0000FF"/>
        <rFont val="標楷體"/>
        <family val="4"/>
        <charset val="136"/>
      </rPr>
      <t xml:space="preserve">a3765532@hl.gov.tw</t>
    </r>
  </si>
  <si>
    <r>
      <rPr>
        <sz val="12"/>
        <rFont val="標楷體"/>
        <family val="4"/>
        <charset val="136"/>
      </rPr>
      <t xml:space="preserve"> 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 8.</t>
    </r>
    <r>
      <rPr>
        <sz val="12"/>
        <rFont val="Noto Sans"/>
        <family val="2"/>
      </rPr>
      <t xml:space="preserve">有任何問題請洽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主計處帳務科江秀美 </t>
    </r>
    <r>
      <rPr>
        <sz val="12"/>
        <rFont val="標楷體"/>
        <family val="4"/>
        <charset val="136"/>
      </rPr>
      <t xml:space="preserve">8220973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蓮縣立花崗國民中學</t>
  </si>
  <si>
    <t xml:space="preserve">312</t>
  </si>
  <si>
    <t xml:space="preserve">國風國中</t>
  </si>
  <si>
    <t xml:space="preserve">313</t>
  </si>
  <si>
    <t xml:space="preserve">花蓮縣立自強國民中學</t>
  </si>
  <si>
    <t xml:space="preserve">315</t>
  </si>
  <si>
    <t xml:space="preserve">秀林國中</t>
  </si>
  <si>
    <t xml:space="preserve">316</t>
  </si>
  <si>
    <t xml:space="preserve">花蓮縣立新城國民中學</t>
  </si>
  <si>
    <t xml:space="preserve">317</t>
  </si>
  <si>
    <t xml:space="preserve">宜昌國中</t>
  </si>
  <si>
    <t xml:space="preserve">  會計：                                                     校長：                           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花蓮縣立鳳林國中</t>
  </si>
  <si>
    <r>
      <rPr>
        <sz val="18"/>
        <rFont val="Noto Sans"/>
        <family val="2"/>
      </rPr>
      <t xml:space="preserve">學校代碼：</t>
    </r>
    <r>
      <rPr>
        <sz val="18"/>
        <rFont val="標楷體"/>
        <family val="4"/>
        <charset val="136"/>
      </rPr>
      <t xml:space="preserve">325</t>
    </r>
  </si>
  <si>
    <t xml:space="preserve">學校名稱：鳳林國中</t>
  </si>
  <si>
    <t xml:space="preserve">326</t>
  </si>
  <si>
    <t xml:space="preserve">萬榮國中</t>
  </si>
  <si>
    <t xml:space="preserve">327</t>
  </si>
  <si>
    <t xml:space="preserve">光復國中</t>
  </si>
  <si>
    <r>
      <rPr>
        <sz val="18"/>
        <rFont val="Noto Sans"/>
        <family val="2"/>
      </rPr>
      <t xml:space="preserve">學校代碼：</t>
    </r>
    <r>
      <rPr>
        <sz val="18"/>
        <rFont val="標楷體"/>
        <family val="4"/>
        <charset val="136"/>
      </rPr>
      <t xml:space="preserve">328</t>
    </r>
  </si>
  <si>
    <t xml:space="preserve">學校名稱：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 </t>
  </si>
  <si>
    <t xml:space="preserve">337</t>
  </si>
  <si>
    <t xml:space="preserve">東里國中</t>
  </si>
  <si>
    <t xml:space="preserve">338</t>
  </si>
  <si>
    <t xml:space="preserve">南平中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_-* #,##0_-;\-* #,##0_-;_-* \-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3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1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16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1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5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0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" name="AutoShape 0"/>
        <xdr:cNvCxnSpPr>
          <a:stCxn id="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" name="AutoShape 0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4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4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47" name="AutoShape 4"/>
        <xdr:cNvCxnSpPr>
          <a:stCxn id="4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5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52" name="AutoShape 4"/>
        <xdr:cNvCxnSpPr>
          <a:stCxn id="5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5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5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57" name="AutoShape 4"/>
        <xdr:cNvCxnSpPr>
          <a:stCxn id="5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5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6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62" name="AutoShape 4"/>
        <xdr:cNvCxnSpPr>
          <a:stCxn id="6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6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6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67" name="AutoShape 4"/>
        <xdr:cNvCxnSpPr>
          <a:stCxn id="6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6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7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7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2" name="AutoShape 4"/>
        <xdr:cNvCxnSpPr>
          <a:stCxn id="7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7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7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7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7" name="AutoShape 4"/>
        <xdr:cNvCxnSpPr>
          <a:stCxn id="7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7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8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8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82" name="AutoShape 4"/>
        <xdr:cNvCxnSpPr>
          <a:stCxn id="8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8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8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8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87" name="AutoShape 4"/>
        <xdr:cNvCxnSpPr>
          <a:stCxn id="8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8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9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9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92" name="AutoShape 4"/>
        <xdr:cNvCxnSpPr>
          <a:stCxn id="9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" name="AutoShape 4"/>
        <xdr:cNvCxnSpPr>
          <a:stCxn id="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95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96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97" name="AutoShape 11"/>
        <xdr:cNvCxnSpPr>
          <a:stCxn id="9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9" name="AutoShape 12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0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02" name="AutoShape 4"/>
        <xdr:cNvCxnSpPr>
          <a:stCxn id="10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0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0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07" name="AutoShape 4"/>
        <xdr:cNvCxnSpPr>
          <a:stCxn id="10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0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10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1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12" name="AutoShape 11"/>
        <xdr:cNvCxnSpPr>
          <a:stCxn id="11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14" name="AutoShape 12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1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17" name="AutoShape 4"/>
        <xdr:cNvCxnSpPr>
          <a:stCxn id="11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1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2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2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22" name="AutoShape 4"/>
        <xdr:cNvCxnSpPr>
          <a:stCxn id="12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2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2" name="AutoShape 4"/>
        <xdr:cNvCxnSpPr>
          <a:stCxn id="1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7" name="AutoShape 4"/>
        <xdr:cNvCxnSpPr>
          <a:stCxn id="1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2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2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2" name="AutoShape 4"/>
        <xdr:cNvCxnSpPr>
          <a:stCxn id="2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2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2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2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7" name="AutoShape 4"/>
        <xdr:cNvCxnSpPr>
          <a:stCxn id="2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2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3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3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32" name="AutoShape 4"/>
        <xdr:cNvCxnSpPr>
          <a:stCxn id="3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3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3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3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37" name="AutoShape 4"/>
        <xdr:cNvCxnSpPr>
          <a:stCxn id="3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3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4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4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42" name="AutoShape 4"/>
        <xdr:cNvCxnSpPr>
          <a:stCxn id="4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7" min="6" style="2" width="12.62"/>
    <col collapsed="false" customWidth="true" hidden="false" outlineLevel="0" max="9" min="8" style="2" width="14.24"/>
    <col collapsed="false" customWidth="true" hidden="true" outlineLevel="0" max="10" min="10" style="3" width="33.37"/>
    <col collapsed="false" customWidth="true" hidden="false" outlineLevel="0" max="11" min="11" style="2" width="11.87"/>
    <col collapsed="false" customWidth="true" hidden="false" outlineLevel="0" max="13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8"/>
      <c r="J2" s="8"/>
      <c r="K2" s="8"/>
    </row>
    <row r="3" customFormat="false" ht="35.25" hidden="false" customHeight="true" outlineLevel="0" collapsed="false">
      <c r="A3" s="5"/>
      <c r="B3" s="9" t="s">
        <v>2</v>
      </c>
      <c r="C3" s="10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12" t="s">
        <v>8</v>
      </c>
      <c r="I3" s="13" t="s">
        <v>9</v>
      </c>
      <c r="J3" s="13"/>
      <c r="K3" s="13"/>
    </row>
    <row r="4" customFormat="false" ht="21.75" hidden="false" customHeight="true" outlineLevel="0" collapsed="false">
      <c r="A4" s="14" t="s">
        <v>10</v>
      </c>
      <c r="B4" s="15" t="n">
        <v>36187000</v>
      </c>
      <c r="C4" s="16"/>
      <c r="D4" s="15"/>
      <c r="E4" s="15"/>
      <c r="F4" s="15" t="n">
        <f aca="false">SUM(B4:E4)</f>
        <v>36187000</v>
      </c>
      <c r="G4" s="15" t="n">
        <v>31609348</v>
      </c>
      <c r="H4" s="15" t="n">
        <v>3638000</v>
      </c>
      <c r="I4" s="15" t="n">
        <f aca="false">+F4-G4-H4</f>
        <v>939652</v>
      </c>
      <c r="J4" s="17"/>
      <c r="K4" s="18" t="n">
        <f aca="false">939000+46000</f>
        <v>985000</v>
      </c>
    </row>
    <row r="5" customFormat="false" ht="16.5" hidden="false" customHeight="false" outlineLevel="0" collapsed="false">
      <c r="A5" s="14" t="s">
        <v>11</v>
      </c>
      <c r="B5" s="15" t="n">
        <v>88018000</v>
      </c>
      <c r="C5" s="16"/>
      <c r="D5" s="15"/>
      <c r="E5" s="15" t="n">
        <v>-150000</v>
      </c>
      <c r="F5" s="15" t="n">
        <f aca="false">SUM(B5:E5)</f>
        <v>87868000</v>
      </c>
      <c r="G5" s="15" t="n">
        <v>85844497</v>
      </c>
      <c r="H5" s="15" t="n">
        <v>1036000</v>
      </c>
      <c r="I5" s="15" t="n">
        <f aca="false">+F5-G5-H5</f>
        <v>987503</v>
      </c>
      <c r="J5" s="19" t="s">
        <v>12</v>
      </c>
      <c r="K5" s="18" t="n">
        <v>987000</v>
      </c>
    </row>
    <row r="6" customFormat="false" ht="33" hidden="false" customHeight="false" outlineLevel="0" collapsed="false">
      <c r="A6" s="14" t="s">
        <v>13</v>
      </c>
      <c r="B6" s="15" t="n">
        <v>152584000</v>
      </c>
      <c r="C6" s="16"/>
      <c r="D6" s="15"/>
      <c r="E6" s="15" t="n">
        <f aca="false">-620000-150000</f>
        <v>-770000</v>
      </c>
      <c r="F6" s="15" t="n">
        <f aca="false">SUM(B6:E6)</f>
        <v>151814000</v>
      </c>
      <c r="G6" s="15" t="n">
        <v>145879296</v>
      </c>
      <c r="H6" s="15" t="n">
        <v>5274000</v>
      </c>
      <c r="I6" s="15" t="n">
        <f aca="false">+F6-G6-H6</f>
        <v>660704</v>
      </c>
      <c r="J6" s="19" t="s">
        <v>14</v>
      </c>
      <c r="K6" s="18" t="n">
        <v>660000</v>
      </c>
    </row>
    <row r="7" customFormat="false" ht="16.5" hidden="false" customHeight="false" outlineLevel="0" collapsed="false">
      <c r="A7" s="14" t="s">
        <v>15</v>
      </c>
      <c r="B7" s="15" t="n">
        <v>175094000</v>
      </c>
      <c r="C7" s="16"/>
      <c r="D7" s="15"/>
      <c r="E7" s="15" t="n">
        <f aca="false">-150000-37000</f>
        <v>-187000</v>
      </c>
      <c r="F7" s="15" t="n">
        <f aca="false">SUM(B7:E7)</f>
        <v>174907000</v>
      </c>
      <c r="G7" s="15" t="n">
        <v>170377475</v>
      </c>
      <c r="H7" s="15" t="n">
        <v>3982000</v>
      </c>
      <c r="I7" s="15" t="n">
        <f aca="false">+F7-G7-H7</f>
        <v>547525</v>
      </c>
      <c r="J7" s="19" t="s">
        <v>16</v>
      </c>
      <c r="K7" s="18" t="n">
        <v>547000</v>
      </c>
    </row>
    <row r="8" customFormat="false" ht="16.5" hidden="false" customHeight="false" outlineLevel="0" collapsed="false">
      <c r="A8" s="14" t="s">
        <v>17</v>
      </c>
      <c r="B8" s="15" t="n">
        <v>109819000</v>
      </c>
      <c r="C8" s="16"/>
      <c r="D8" s="15"/>
      <c r="E8" s="15" t="n">
        <v>-150000</v>
      </c>
      <c r="F8" s="15" t="n">
        <f aca="false">SUM(B8:E8)</f>
        <v>109669000</v>
      </c>
      <c r="G8" s="15" t="n">
        <v>105046317</v>
      </c>
      <c r="H8" s="15" t="n">
        <v>4033000</v>
      </c>
      <c r="I8" s="15" t="n">
        <f aca="false">+F8-G8-H8</f>
        <v>589683</v>
      </c>
      <c r="J8" s="19" t="s">
        <v>12</v>
      </c>
      <c r="K8" s="18" t="n">
        <v>589000</v>
      </c>
    </row>
    <row r="9" customFormat="false" ht="33" hidden="false" customHeight="true" outlineLevel="0" collapsed="false">
      <c r="A9" s="14" t="s">
        <v>18</v>
      </c>
      <c r="B9" s="15" t="n">
        <v>42386000</v>
      </c>
      <c r="C9" s="20" t="n">
        <v>-1531504</v>
      </c>
      <c r="D9" s="15"/>
      <c r="E9" s="21" t="n">
        <f aca="false">300000+7200</f>
        <v>307200</v>
      </c>
      <c r="F9" s="15" t="n">
        <f aca="false">SUM(B9:E9)</f>
        <v>41161696</v>
      </c>
      <c r="G9" s="22" t="n">
        <f aca="false">41543877-1392629</f>
        <v>40151248</v>
      </c>
      <c r="H9" s="15" t="n">
        <v>448000</v>
      </c>
      <c r="I9" s="15" t="n">
        <f aca="false">+F9-G9-H9</f>
        <v>562448</v>
      </c>
      <c r="J9" s="19" t="s">
        <v>19</v>
      </c>
      <c r="K9" s="18" t="n">
        <v>562000</v>
      </c>
    </row>
    <row r="10" customFormat="false" ht="16.5" hidden="false" customHeight="false" outlineLevel="0" collapsed="false">
      <c r="A10" s="14" t="s">
        <v>20</v>
      </c>
      <c r="B10" s="15" t="n">
        <v>61063000</v>
      </c>
      <c r="C10" s="16"/>
      <c r="D10" s="15"/>
      <c r="E10" s="15" t="n">
        <v>-150000</v>
      </c>
      <c r="F10" s="15" t="n">
        <f aca="false">SUM(B10:E10)</f>
        <v>60913000</v>
      </c>
      <c r="G10" s="15" t="n">
        <v>57421167</v>
      </c>
      <c r="H10" s="15" t="n">
        <v>2848000</v>
      </c>
      <c r="I10" s="15" t="n">
        <f aca="false">+F10-G10-H10</f>
        <v>643833</v>
      </c>
      <c r="J10" s="19" t="s">
        <v>12</v>
      </c>
      <c r="K10" s="18" t="n">
        <v>643000</v>
      </c>
    </row>
    <row r="11" customFormat="false" ht="16.5" hidden="false" customHeight="false" outlineLevel="0" collapsed="false">
      <c r="A11" s="14" t="s">
        <v>21</v>
      </c>
      <c r="B11" s="15" t="n">
        <v>100987000</v>
      </c>
      <c r="C11" s="16"/>
      <c r="D11" s="15"/>
      <c r="E11" s="15" t="n">
        <v>-150000</v>
      </c>
      <c r="F11" s="15" t="n">
        <f aca="false">SUM(B11:E11)</f>
        <v>100837000</v>
      </c>
      <c r="G11" s="15" t="n">
        <v>97729163</v>
      </c>
      <c r="H11" s="15" t="n">
        <v>2476000</v>
      </c>
      <c r="I11" s="15" t="n">
        <f aca="false">+F11-G11-H11</f>
        <v>631837</v>
      </c>
      <c r="J11" s="19" t="s">
        <v>12</v>
      </c>
      <c r="K11" s="18" t="n">
        <v>631000</v>
      </c>
    </row>
    <row r="12" s="23" customFormat="true" ht="33" hidden="false" customHeight="false" outlineLevel="0" collapsed="false">
      <c r="A12" s="14" t="s">
        <v>22</v>
      </c>
      <c r="B12" s="15" t="n">
        <v>63118000</v>
      </c>
      <c r="C12" s="20" t="n">
        <f aca="false">-2916000+96000</f>
        <v>-2820000</v>
      </c>
      <c r="D12" s="15"/>
      <c r="E12" s="15" t="n">
        <f aca="false">300000+7200</f>
        <v>307200</v>
      </c>
      <c r="F12" s="15" t="n">
        <f aca="false">SUM(B12:E12)</f>
        <v>60605200</v>
      </c>
      <c r="G12" s="22" t="n">
        <f aca="false">60805322-2733025</f>
        <v>58072297</v>
      </c>
      <c r="H12" s="15" t="n">
        <v>1775000</v>
      </c>
      <c r="I12" s="15" t="n">
        <f aca="false">+F12-G12-H12</f>
        <v>757903</v>
      </c>
      <c r="J12" s="19" t="s">
        <v>19</v>
      </c>
      <c r="K12" s="18" t="n">
        <v>757000</v>
      </c>
      <c r="L12" s="2"/>
      <c r="M12" s="2"/>
    </row>
    <row r="13" customFormat="false" ht="41.25" hidden="false" customHeight="true" outlineLevel="0" collapsed="false">
      <c r="A13" s="14" t="s">
        <v>23</v>
      </c>
      <c r="B13" s="15" t="n">
        <v>54206000</v>
      </c>
      <c r="C13" s="16"/>
      <c r="D13" s="15"/>
      <c r="E13" s="15" t="n">
        <f aca="false">300000+86400</f>
        <v>386400</v>
      </c>
      <c r="F13" s="15" t="n">
        <f aca="false">SUM(B13:E13)</f>
        <v>54592400</v>
      </c>
      <c r="G13" s="15" t="n">
        <v>52733393</v>
      </c>
      <c r="H13" s="15" t="n">
        <v>1328000</v>
      </c>
      <c r="I13" s="15" t="n">
        <f aca="false">+F13-G13-H13</f>
        <v>531007</v>
      </c>
      <c r="J13" s="19" t="s">
        <v>24</v>
      </c>
      <c r="K13" s="18" t="n">
        <v>531000</v>
      </c>
    </row>
    <row r="14" customFormat="false" ht="33" hidden="false" customHeight="false" outlineLevel="0" collapsed="false">
      <c r="A14" s="14" t="s">
        <v>25</v>
      </c>
      <c r="B14" s="15" t="n">
        <v>31121000</v>
      </c>
      <c r="C14" s="16"/>
      <c r="D14" s="15" t="n">
        <v>150000</v>
      </c>
      <c r="E14" s="15" t="n">
        <f aca="false">300000+7200</f>
        <v>307200</v>
      </c>
      <c r="F14" s="15" t="n">
        <f aca="false">SUM(B14:E14)</f>
        <v>31578200</v>
      </c>
      <c r="G14" s="15" t="n">
        <v>31135034</v>
      </c>
      <c r="H14" s="15" t="n">
        <v>0</v>
      </c>
      <c r="I14" s="15" t="n">
        <f aca="false">+F14-G14-H14</f>
        <v>443166</v>
      </c>
      <c r="J14" s="19" t="s">
        <v>19</v>
      </c>
      <c r="K14" s="18" t="n">
        <v>443000</v>
      </c>
    </row>
    <row r="15" customFormat="false" ht="33" hidden="false" customHeight="false" outlineLevel="0" collapsed="false">
      <c r="A15" s="14" t="s">
        <v>26</v>
      </c>
      <c r="B15" s="15" t="n">
        <v>36092000</v>
      </c>
      <c r="C15" s="16"/>
      <c r="D15" s="15"/>
      <c r="E15" s="15" t="n">
        <f aca="false">300000-72000</f>
        <v>228000</v>
      </c>
      <c r="F15" s="15" t="n">
        <f aca="false">SUM(B15:E15)</f>
        <v>36320000</v>
      </c>
      <c r="G15" s="15" t="n">
        <v>33951344</v>
      </c>
      <c r="H15" s="15" t="n">
        <v>1862000</v>
      </c>
      <c r="I15" s="15" t="n">
        <f aca="false">+F15-G15-H15</f>
        <v>506656</v>
      </c>
      <c r="J15" s="19" t="s">
        <v>27</v>
      </c>
      <c r="K15" s="18" t="n">
        <v>506000</v>
      </c>
    </row>
    <row r="16" customFormat="false" ht="33" hidden="false" customHeight="false" outlineLevel="0" collapsed="false">
      <c r="A16" s="14" t="s">
        <v>28</v>
      </c>
      <c r="B16" s="15" t="n">
        <v>42025000</v>
      </c>
      <c r="C16" s="16"/>
      <c r="D16" s="15"/>
      <c r="E16" s="15" t="n">
        <f aca="false">300000-72000</f>
        <v>228000</v>
      </c>
      <c r="F16" s="15" t="n">
        <f aca="false">SUM(B16:E16)</f>
        <v>42253000</v>
      </c>
      <c r="G16" s="15" t="n">
        <v>40247044</v>
      </c>
      <c r="H16" s="15" t="n">
        <v>1460000</v>
      </c>
      <c r="I16" s="15" t="n">
        <f aca="false">+F16-G16-H16</f>
        <v>545956</v>
      </c>
      <c r="J16" s="19" t="s">
        <v>27</v>
      </c>
      <c r="K16" s="18" t="n">
        <v>545000</v>
      </c>
    </row>
    <row r="17" customFormat="false" ht="33" hidden="false" customHeight="false" outlineLevel="0" collapsed="false">
      <c r="A17" s="14" t="s">
        <v>29</v>
      </c>
      <c r="B17" s="15" t="n">
        <v>17842000</v>
      </c>
      <c r="C17" s="16"/>
      <c r="D17" s="15" t="n">
        <v>130000</v>
      </c>
      <c r="E17" s="15" t="n">
        <f aca="false">300000-72000</f>
        <v>228000</v>
      </c>
      <c r="F17" s="24" t="n">
        <f aca="false">SUM(B17:E17)</f>
        <v>18200000</v>
      </c>
      <c r="G17" s="15" t="n">
        <v>17986785</v>
      </c>
      <c r="H17" s="15" t="n">
        <v>0</v>
      </c>
      <c r="I17" s="15" t="n">
        <f aca="false">+F17-G17-H17</f>
        <v>213215</v>
      </c>
      <c r="J17" s="19" t="s">
        <v>27</v>
      </c>
      <c r="K17" s="18" t="n">
        <v>213000</v>
      </c>
    </row>
    <row r="18" customFormat="false" ht="42" hidden="false" customHeight="true" outlineLevel="0" collapsed="false">
      <c r="A18" s="14" t="s">
        <v>30</v>
      </c>
      <c r="B18" s="15" t="n">
        <v>48547000</v>
      </c>
      <c r="C18" s="16"/>
      <c r="D18" s="15"/>
      <c r="E18" s="15" t="n">
        <f aca="false">300000+7200</f>
        <v>307200</v>
      </c>
      <c r="F18" s="24" t="n">
        <f aca="false">SUM(B18:E18)</f>
        <v>48854200</v>
      </c>
      <c r="G18" s="15" t="n">
        <v>46802552</v>
      </c>
      <c r="H18" s="15" t="n">
        <v>1763000</v>
      </c>
      <c r="I18" s="15" t="n">
        <f aca="false">+F18-G18-H18</f>
        <v>288648</v>
      </c>
      <c r="J18" s="19" t="s">
        <v>19</v>
      </c>
      <c r="K18" s="18" t="n">
        <v>288000</v>
      </c>
    </row>
    <row r="19" customFormat="false" ht="33" hidden="false" customHeight="false" outlineLevel="0" collapsed="false">
      <c r="A19" s="14" t="s">
        <v>31</v>
      </c>
      <c r="B19" s="15" t="n">
        <v>16822000</v>
      </c>
      <c r="C19" s="16"/>
      <c r="D19" s="15"/>
      <c r="E19" s="15" t="n">
        <f aca="false">300000-72000</f>
        <v>228000</v>
      </c>
      <c r="F19" s="15" t="n">
        <f aca="false">SUM(B19:E19)</f>
        <v>17050000</v>
      </c>
      <c r="G19" s="15" t="n">
        <v>15187296</v>
      </c>
      <c r="H19" s="15" t="n">
        <v>1291000</v>
      </c>
      <c r="I19" s="15" t="n">
        <f aca="false">+F19-G19-H19</f>
        <v>571704</v>
      </c>
      <c r="J19" s="19" t="s">
        <v>27</v>
      </c>
      <c r="K19" s="18" t="n">
        <v>571000</v>
      </c>
    </row>
    <row r="20" customFormat="false" ht="33" hidden="false" customHeight="false" outlineLevel="0" collapsed="false">
      <c r="A20" s="14" t="s">
        <v>32</v>
      </c>
      <c r="B20" s="15" t="n">
        <v>46383000</v>
      </c>
      <c r="C20" s="16"/>
      <c r="D20" s="15"/>
      <c r="E20" s="15" t="n">
        <f aca="false">300000-72000</f>
        <v>228000</v>
      </c>
      <c r="F20" s="15" t="n">
        <f aca="false">SUM(B20:E20)</f>
        <v>46611000</v>
      </c>
      <c r="G20" s="15" t="n">
        <v>43050896</v>
      </c>
      <c r="H20" s="15" t="n">
        <v>2961000</v>
      </c>
      <c r="I20" s="15" t="n">
        <f aca="false">+F20-G20-H20</f>
        <v>599104</v>
      </c>
      <c r="J20" s="19" t="s">
        <v>27</v>
      </c>
      <c r="K20" s="18" t="n">
        <v>599000</v>
      </c>
    </row>
    <row r="21" customFormat="false" ht="16.5" hidden="false" customHeight="false" outlineLevel="0" collapsed="false">
      <c r="A21" s="14" t="s">
        <v>33</v>
      </c>
      <c r="B21" s="15" t="n">
        <v>20560000</v>
      </c>
      <c r="C21" s="16"/>
      <c r="D21" s="15"/>
      <c r="E21" s="15" t="n">
        <f aca="false">300000-72000</f>
        <v>228000</v>
      </c>
      <c r="F21" s="15" t="n">
        <f aca="false">SUM(B21:E21)</f>
        <v>20788000</v>
      </c>
      <c r="G21" s="15" t="n">
        <v>19001750</v>
      </c>
      <c r="H21" s="15" t="n">
        <v>1186000</v>
      </c>
      <c r="I21" s="15" t="n">
        <f aca="false">+F21-G21-H21</f>
        <v>600250</v>
      </c>
      <c r="J21" s="19" t="s">
        <v>34</v>
      </c>
      <c r="K21" s="18" t="n">
        <v>600000</v>
      </c>
    </row>
    <row r="22" customFormat="false" ht="16.5" hidden="false" customHeight="false" outlineLevel="0" collapsed="false">
      <c r="A22" s="14" t="s">
        <v>35</v>
      </c>
      <c r="B22" s="15" t="n">
        <v>81321000</v>
      </c>
      <c r="C22" s="16"/>
      <c r="D22" s="15"/>
      <c r="E22" s="15" t="n">
        <v>-150000</v>
      </c>
      <c r="F22" s="15" t="n">
        <f aca="false">SUM(B22:E22)</f>
        <v>81171000</v>
      </c>
      <c r="G22" s="15" t="n">
        <v>77688254</v>
      </c>
      <c r="H22" s="15" t="n">
        <v>2520000</v>
      </c>
      <c r="I22" s="15" t="n">
        <f aca="false">+F22-G22-H22</f>
        <v>962746</v>
      </c>
      <c r="J22" s="19" t="s">
        <v>12</v>
      </c>
      <c r="K22" s="18" t="n">
        <v>962000</v>
      </c>
    </row>
    <row r="23" customFormat="false" ht="16.5" hidden="false" customHeight="false" outlineLevel="0" collapsed="false">
      <c r="A23" s="14" t="s">
        <v>36</v>
      </c>
      <c r="B23" s="15" t="n">
        <v>21676000</v>
      </c>
      <c r="C23" s="16"/>
      <c r="D23" s="15"/>
      <c r="E23" s="15" t="n">
        <v>300000</v>
      </c>
      <c r="F23" s="15" t="n">
        <f aca="false">SUM(B23:E23)</f>
        <v>21976000</v>
      </c>
      <c r="G23" s="15" t="n">
        <v>19148726</v>
      </c>
      <c r="H23" s="15" t="n">
        <v>2241000</v>
      </c>
      <c r="I23" s="15" t="n">
        <f aca="false">+F23-G23-H23</f>
        <v>586274</v>
      </c>
      <c r="J23" s="19" t="s">
        <v>34</v>
      </c>
      <c r="K23" s="18" t="n">
        <v>586000</v>
      </c>
    </row>
    <row r="24" customFormat="false" ht="33" hidden="false" customHeight="false" outlineLevel="0" collapsed="false">
      <c r="A24" s="14" t="s">
        <v>37</v>
      </c>
      <c r="B24" s="15" t="n">
        <v>19203000</v>
      </c>
      <c r="C24" s="16"/>
      <c r="D24" s="15"/>
      <c r="E24" s="15" t="n">
        <f aca="false">300000+7200</f>
        <v>307200</v>
      </c>
      <c r="F24" s="15" t="n">
        <f aca="false">SUM(B24:E24)</f>
        <v>19510200</v>
      </c>
      <c r="G24" s="15" t="n">
        <v>17493551</v>
      </c>
      <c r="H24" s="15" t="n">
        <v>1492000</v>
      </c>
      <c r="I24" s="15" t="n">
        <f aca="false">+F24-G24-H24</f>
        <v>524649</v>
      </c>
      <c r="J24" s="19" t="s">
        <v>19</v>
      </c>
      <c r="K24" s="18" t="n">
        <v>524000</v>
      </c>
    </row>
    <row r="25" customFormat="false" ht="33" hidden="false" customHeight="false" outlineLevel="0" collapsed="false">
      <c r="A25" s="14" t="s">
        <v>38</v>
      </c>
      <c r="B25" s="15" t="n">
        <v>26137000</v>
      </c>
      <c r="C25" s="16"/>
      <c r="D25" s="15"/>
      <c r="E25" s="15" t="n">
        <f aca="false">300000+7200</f>
        <v>307200</v>
      </c>
      <c r="F25" s="15" t="n">
        <f aca="false">SUM(B25:E25)</f>
        <v>26444200</v>
      </c>
      <c r="G25" s="15" t="n">
        <v>24090268</v>
      </c>
      <c r="H25" s="15" t="n">
        <v>1844000</v>
      </c>
      <c r="I25" s="15" t="n">
        <f aca="false">+F25-G25-H25</f>
        <v>509932</v>
      </c>
      <c r="J25" s="19" t="s">
        <v>19</v>
      </c>
      <c r="K25" s="18" t="n">
        <v>509000</v>
      </c>
    </row>
    <row r="26" customFormat="false" ht="33" hidden="false" customHeight="false" outlineLevel="0" collapsed="false">
      <c r="A26" s="14" t="s">
        <v>39</v>
      </c>
      <c r="B26" s="15" t="n">
        <v>21158000</v>
      </c>
      <c r="C26" s="16"/>
      <c r="D26" s="15"/>
      <c r="E26" s="15" t="n">
        <f aca="false">300000-72000</f>
        <v>228000</v>
      </c>
      <c r="F26" s="15" t="n">
        <f aca="false">SUM(B26:E26)</f>
        <v>21386000</v>
      </c>
      <c r="G26" s="15" t="n">
        <v>20310289</v>
      </c>
      <c r="H26" s="15" t="n">
        <v>569000</v>
      </c>
      <c r="I26" s="15" t="n">
        <f aca="false">+F26-G26-H26</f>
        <v>506711</v>
      </c>
      <c r="J26" s="19" t="s">
        <v>27</v>
      </c>
      <c r="K26" s="18" t="n">
        <v>506000</v>
      </c>
    </row>
    <row r="27" customFormat="false" ht="33" hidden="false" customHeight="false" outlineLevel="0" collapsed="false">
      <c r="A27" s="14" t="s">
        <v>40</v>
      </c>
      <c r="B27" s="15" t="n">
        <v>20053000</v>
      </c>
      <c r="C27" s="16"/>
      <c r="D27" s="15"/>
      <c r="E27" s="15" t="n">
        <f aca="false">300000-72000</f>
        <v>228000</v>
      </c>
      <c r="F27" s="15" t="n">
        <f aca="false">SUM(B27:E27)</f>
        <v>20281000</v>
      </c>
      <c r="G27" s="15" t="n">
        <v>16085159</v>
      </c>
      <c r="H27" s="15" t="n">
        <v>3701000</v>
      </c>
      <c r="I27" s="15" t="n">
        <f aca="false">+F27-G27-H27</f>
        <v>494841</v>
      </c>
      <c r="J27" s="19" t="s">
        <v>27</v>
      </c>
      <c r="K27" s="18" t="n">
        <v>494000</v>
      </c>
    </row>
    <row r="28" customFormat="false" ht="36.75" hidden="false" customHeight="true" outlineLevel="0" collapsed="false">
      <c r="A28" s="14" t="s">
        <v>41</v>
      </c>
      <c r="B28" s="15" t="n">
        <v>48086000</v>
      </c>
      <c r="C28" s="16"/>
      <c r="D28" s="15"/>
      <c r="E28" s="15"/>
      <c r="F28" s="15" t="n">
        <f aca="false">SUM(B28:E28)</f>
        <v>48086000</v>
      </c>
      <c r="G28" s="2" t="n">
        <v>42270977</v>
      </c>
      <c r="H28" s="15" t="n">
        <v>0</v>
      </c>
      <c r="I28" s="15" t="n">
        <f aca="false">+F28-G28-H28</f>
        <v>5815023</v>
      </c>
      <c r="J28" s="17"/>
      <c r="K28" s="18" t="n">
        <v>5815000</v>
      </c>
    </row>
    <row r="29" customFormat="false" ht="65.25" hidden="false" customHeight="true" outlineLevel="0" collapsed="false">
      <c r="A29" s="14" t="s">
        <v>42</v>
      </c>
      <c r="B29" s="15" t="n">
        <v>24934000</v>
      </c>
      <c r="C29" s="16"/>
      <c r="D29" s="15"/>
      <c r="E29" s="15" t="n">
        <f aca="false">48000+300000-48000</f>
        <v>300000</v>
      </c>
      <c r="F29" s="15" t="n">
        <f aca="false">SUM(B29:E29)</f>
        <v>25234000</v>
      </c>
      <c r="G29" s="15"/>
      <c r="H29" s="15"/>
      <c r="I29" s="15"/>
      <c r="J29" s="17" t="s">
        <v>43</v>
      </c>
      <c r="K29" s="18"/>
    </row>
    <row r="30" customFormat="false" ht="16.5" hidden="false" customHeight="false" outlineLevel="0" collapsed="false">
      <c r="A30" s="25" t="s">
        <v>6</v>
      </c>
      <c r="K30" s="26" t="n">
        <f aca="false">SUM(K4:K29)</f>
        <v>20053000</v>
      </c>
    </row>
    <row r="31" customFormat="false" ht="16.5" hidden="false" customHeight="false" outlineLevel="0" collapsed="false">
      <c r="K31" s="26"/>
    </row>
  </sheetData>
  <mergeCells count="5">
    <mergeCell ref="A1:J1"/>
    <mergeCell ref="A2:A3"/>
    <mergeCell ref="B2:F2"/>
    <mergeCell ref="I2:K2"/>
    <mergeCell ref="I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90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91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f aca="false">2879437+94755+238668+16029+11142+174491+74633+6675</f>
        <v>3495830</v>
      </c>
      <c r="C5" s="39" t="n">
        <v>89065</v>
      </c>
      <c r="D5" s="39" t="n">
        <f aca="false">32000+88200</f>
        <v>120200</v>
      </c>
      <c r="E5" s="40" t="n">
        <f aca="false">63360+60120+15480+16920+16920+17000+17000+42120+42120+34000+34000+22000</f>
        <v>381040</v>
      </c>
      <c r="F5" s="39" t="n">
        <v>37776</v>
      </c>
      <c r="G5" s="40" t="n">
        <v>5000</v>
      </c>
      <c r="H5" s="40"/>
      <c r="I5" s="40" t="n">
        <f aca="false">16029*2+11142*2+174491*2</f>
        <v>403324</v>
      </c>
      <c r="J5" s="41" t="n">
        <f aca="false">SUM(B5:I5)</f>
        <v>4532235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f aca="false">54206000+386400</f>
        <v>54592400</v>
      </c>
      <c r="C10" s="50" t="n">
        <v>48231802</v>
      </c>
      <c r="D10" s="51" t="n">
        <f aca="false">J5</f>
        <v>4532235</v>
      </c>
      <c r="E10" s="52" t="n">
        <f aca="false">B10-C10-D10</f>
        <v>1828363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92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93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757345</v>
      </c>
      <c r="C5" s="39" t="n">
        <v>178130</v>
      </c>
      <c r="D5" s="39" t="n">
        <v>174922</v>
      </c>
      <c r="E5" s="39" t="n">
        <v>212400</v>
      </c>
      <c r="F5" s="39" t="n">
        <v>26702</v>
      </c>
      <c r="G5" s="40" t="n">
        <v>0</v>
      </c>
      <c r="H5" s="40" t="n">
        <v>0</v>
      </c>
      <c r="I5" s="40" t="n">
        <v>538168</v>
      </c>
      <c r="J5" s="41" t="n">
        <f aca="false">SUM(B5:I5)</f>
        <v>2887667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f aca="false">31121000+127200+120000+210000</f>
        <v>31578200</v>
      </c>
      <c r="C10" s="50" t="n">
        <v>28453303</v>
      </c>
      <c r="D10" s="51" t="n">
        <f aca="false">J5</f>
        <v>2887667</v>
      </c>
      <c r="E10" s="52" t="n">
        <f aca="false">B10-C10-D10</f>
        <v>23723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94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95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2447085</v>
      </c>
      <c r="C5" s="39" t="n">
        <v>178130</v>
      </c>
      <c r="D5" s="39" t="n">
        <v>58533</v>
      </c>
      <c r="E5" s="39" t="n">
        <v>126000</v>
      </c>
      <c r="F5" s="39" t="n">
        <v>13950</v>
      </c>
      <c r="G5" s="40" t="n">
        <v>48880</v>
      </c>
      <c r="H5" s="40" t="n">
        <v>0</v>
      </c>
      <c r="I5" s="40" t="n">
        <v>304560</v>
      </c>
      <c r="J5" s="41" t="n">
        <f aca="false">SUM(B5:I5)</f>
        <v>3177138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36320000</v>
      </c>
      <c r="C10" s="50" t="n">
        <v>30780207</v>
      </c>
      <c r="D10" s="51" t="n">
        <f aca="false">J5</f>
        <v>3177138</v>
      </c>
      <c r="E10" s="52" t="n">
        <f aca="false">B10-C10-D10</f>
        <v>2362655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96</v>
      </c>
      <c r="B1" s="27"/>
      <c r="C1" s="28"/>
      <c r="D1" s="28"/>
      <c r="E1" s="28"/>
      <c r="F1" s="28"/>
      <c r="G1" s="28"/>
      <c r="H1" s="28"/>
      <c r="I1" s="29" t="s">
        <v>97</v>
      </c>
      <c r="J1" s="30"/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98</v>
      </c>
      <c r="J2" s="31"/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/>
      <c r="C5" s="39" t="n">
        <v>178130</v>
      </c>
      <c r="D5" s="39" t="n">
        <v>136986</v>
      </c>
      <c r="E5" s="39" t="n">
        <v>108480</v>
      </c>
      <c r="F5" s="39" t="n">
        <v>13950</v>
      </c>
      <c r="G5" s="40" t="n">
        <v>0</v>
      </c>
      <c r="H5" s="40" t="n">
        <v>0</v>
      </c>
      <c r="I5" s="40"/>
      <c r="J5" s="41" t="n">
        <f aca="false">SUM(B5:I5)</f>
        <v>437546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42253000</v>
      </c>
      <c r="C10" s="50" t="n">
        <v>39854618</v>
      </c>
      <c r="D10" s="51" t="n">
        <f aca="false">J5</f>
        <v>437546</v>
      </c>
      <c r="E10" s="52" t="n">
        <f aca="false">B10-C10-D10</f>
        <v>1960836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99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00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251698</v>
      </c>
      <c r="C5" s="39" t="n">
        <v>175460</v>
      </c>
      <c r="D5" s="39" t="n">
        <f aca="false">9600*2+4200*2+6370+50072+16000*2</f>
        <v>116042</v>
      </c>
      <c r="E5" s="39" t="n">
        <v>100000</v>
      </c>
      <c r="F5" s="39" t="n">
        <f aca="false">13869+14281</f>
        <v>28150</v>
      </c>
      <c r="G5" s="40" t="n">
        <v>0</v>
      </c>
      <c r="H5" s="40" t="n">
        <v>0</v>
      </c>
      <c r="I5" s="40" t="n">
        <v>0</v>
      </c>
      <c r="J5" s="41" t="n">
        <f aca="false">SUM(B5:I5)</f>
        <v>1671350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f aca="false">17842000+130000</f>
        <v>17972000</v>
      </c>
      <c r="C10" s="50" t="n">
        <v>16273035</v>
      </c>
      <c r="D10" s="51" t="n">
        <f aca="false">J5</f>
        <v>1671350</v>
      </c>
      <c r="E10" s="52" t="n">
        <f aca="false">B10-C10-D10</f>
        <v>27615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01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02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3367032</v>
      </c>
      <c r="C5" s="39" t="n">
        <v>95740</v>
      </c>
      <c r="D5" s="39" t="n">
        <v>103560</v>
      </c>
      <c r="E5" s="39" t="n">
        <v>650000</v>
      </c>
      <c r="F5" s="39" t="n">
        <v>14000</v>
      </c>
      <c r="G5" s="40" t="n">
        <v>8167</v>
      </c>
      <c r="H5" s="40"/>
      <c r="I5" s="40"/>
      <c r="J5" s="41" t="n">
        <f aca="false">SUM(B5:I5)</f>
        <v>4238499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48547000</v>
      </c>
      <c r="C10" s="50" t="n">
        <v>42352668</v>
      </c>
      <c r="D10" s="51" t="n">
        <f aca="false">J5</f>
        <v>4238499</v>
      </c>
      <c r="E10" s="52" t="n">
        <f aca="false">B10-C10-D10</f>
        <v>1955833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103</v>
      </c>
      <c r="J1" s="30"/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104</v>
      </c>
      <c r="J2" s="31"/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61041</v>
      </c>
      <c r="C5" s="39" t="n">
        <v>93095</v>
      </c>
      <c r="D5" s="39" t="n">
        <v>105243</v>
      </c>
      <c r="E5" s="39" t="n">
        <v>92160</v>
      </c>
      <c r="F5" s="39" t="n">
        <v>13950</v>
      </c>
      <c r="G5" s="40" t="n">
        <v>7500</v>
      </c>
      <c r="H5" s="40" t="n">
        <v>0</v>
      </c>
      <c r="I5" s="40" t="n">
        <v>0</v>
      </c>
      <c r="J5" s="41" t="n">
        <f aca="false">SUM(B5:I5)</f>
        <v>372989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7050000</v>
      </c>
      <c r="C10" s="50" t="n">
        <v>14885561</v>
      </c>
      <c r="D10" s="51" t="n">
        <f aca="false">J5</f>
        <v>372989</v>
      </c>
      <c r="E10" s="52" t="n">
        <f aca="false">B10-C10-D10</f>
        <v>179145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05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06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427261</v>
      </c>
      <c r="C5" s="39" t="n">
        <v>175460</v>
      </c>
      <c r="D5" s="39" t="n">
        <v>83512</v>
      </c>
      <c r="E5" s="39" t="n">
        <v>128205</v>
      </c>
      <c r="F5" s="39" t="n">
        <v>13500</v>
      </c>
      <c r="G5" s="40" t="n">
        <v>0</v>
      </c>
      <c r="H5" s="40" t="n">
        <v>0</v>
      </c>
      <c r="I5" s="40" t="n">
        <v>217682</v>
      </c>
      <c r="J5" s="41" t="n">
        <f aca="false">SUM(B5:I5)</f>
        <v>1045620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46611000</v>
      </c>
      <c r="C10" s="50" t="n">
        <v>42103919</v>
      </c>
      <c r="D10" s="51" t="n">
        <f aca="false">J5</f>
        <v>1045620</v>
      </c>
      <c r="E10" s="52" t="n">
        <f aca="false">B10-C10-D10</f>
        <v>3461461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07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08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307457</v>
      </c>
      <c r="C5" s="39" t="n">
        <v>86400</v>
      </c>
      <c r="D5" s="39" t="n">
        <v>140600</v>
      </c>
      <c r="E5" s="39" t="n">
        <v>264168</v>
      </c>
      <c r="F5" s="39" t="n">
        <v>0</v>
      </c>
      <c r="G5" s="40" t="n">
        <v>0</v>
      </c>
      <c r="H5" s="40" t="n">
        <v>4000</v>
      </c>
      <c r="I5" s="40" t="n">
        <v>0</v>
      </c>
      <c r="J5" s="41" t="n">
        <f aca="false">SUM(B5:I5)</f>
        <v>1802625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0788000</v>
      </c>
      <c r="C10" s="50" t="n">
        <v>17298728</v>
      </c>
      <c r="D10" s="51" t="n">
        <f aca="false">J5</f>
        <v>1802625</v>
      </c>
      <c r="E10" s="52" t="n">
        <f aca="false">B10-C10-D10</f>
        <v>1686647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09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10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5433937</v>
      </c>
      <c r="C5" s="39" t="n">
        <v>178130</v>
      </c>
      <c r="D5" s="39" t="n">
        <v>137328</v>
      </c>
      <c r="E5" s="39" t="n">
        <v>800000</v>
      </c>
      <c r="F5" s="39" t="n">
        <v>27450</v>
      </c>
      <c r="G5" s="40" t="n">
        <v>66630</v>
      </c>
      <c r="H5" s="40" t="n">
        <v>0</v>
      </c>
      <c r="I5" s="40" t="n">
        <v>800000</v>
      </c>
      <c r="J5" s="41" t="n">
        <f aca="false">SUM(B5:I5)</f>
        <v>7443475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81171000</v>
      </c>
      <c r="C10" s="50" t="n">
        <v>70707108</v>
      </c>
      <c r="D10" s="51" t="n">
        <f aca="false">J5</f>
        <v>7443475</v>
      </c>
      <c r="E10" s="52" t="n">
        <f aca="false">B10-C10-D10</f>
        <v>3020417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46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48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78923</v>
      </c>
      <c r="C5" s="39" t="n">
        <v>178130</v>
      </c>
      <c r="D5" s="39" t="n">
        <f aca="false">258985-770</f>
        <v>258215</v>
      </c>
      <c r="E5" s="39" t="n">
        <v>273760</v>
      </c>
      <c r="F5" s="39"/>
      <c r="G5" s="40"/>
      <c r="H5" s="40" t="n">
        <v>28000</v>
      </c>
      <c r="I5" s="40" t="n">
        <v>1300000</v>
      </c>
      <c r="J5" s="41" t="n">
        <f aca="false">SUM(B5:I5)</f>
        <v>2117028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87868000</v>
      </c>
      <c r="C10" s="50" t="n">
        <v>84214972</v>
      </c>
      <c r="D10" s="51" t="n">
        <f aca="false">J5</f>
        <v>2117028</v>
      </c>
      <c r="E10" s="52" t="n">
        <f aca="false">B10-C10-D10</f>
        <v>153600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11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12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397875</v>
      </c>
      <c r="C5" s="39" t="n">
        <v>175460</v>
      </c>
      <c r="D5" s="39" t="n">
        <v>68000</v>
      </c>
      <c r="E5" s="39" t="n">
        <v>72000</v>
      </c>
      <c r="F5" s="39" t="n">
        <v>0</v>
      </c>
      <c r="G5" s="40" t="n">
        <v>7500</v>
      </c>
      <c r="H5" s="40" t="n">
        <v>0</v>
      </c>
      <c r="I5" s="40" t="n">
        <v>0</v>
      </c>
      <c r="J5" s="41" t="n">
        <f aca="false">SUM(B5:I5)</f>
        <v>1720835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1976000</v>
      </c>
      <c r="C10" s="50" t="n">
        <v>17513931</v>
      </c>
      <c r="D10" s="51" t="n">
        <f aca="false">J5</f>
        <v>1720835</v>
      </c>
      <c r="E10" s="52" t="n">
        <f aca="false">B10-C10-D10</f>
        <v>2741234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13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14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336398</v>
      </c>
      <c r="C5" s="39" t="n">
        <v>89065</v>
      </c>
      <c r="D5" s="39" t="n">
        <v>55400</v>
      </c>
      <c r="E5" s="39" t="n">
        <v>19440</v>
      </c>
      <c r="F5" s="39" t="n">
        <v>0</v>
      </c>
      <c r="G5" s="40" t="n">
        <v>0</v>
      </c>
      <c r="H5" s="40" t="n">
        <v>0</v>
      </c>
      <c r="I5" s="40" t="n">
        <v>0</v>
      </c>
      <c r="J5" s="41" t="n">
        <f aca="false">SUM(B5:I5)</f>
        <v>1500303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9510200</v>
      </c>
      <c r="C10" s="50" t="n">
        <v>16017888</v>
      </c>
      <c r="D10" s="51" t="n">
        <f aca="false">J5</f>
        <v>1500303</v>
      </c>
      <c r="E10" s="52" t="n">
        <f aca="false">B10-C10-D10</f>
        <v>1992009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15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16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901400</v>
      </c>
      <c r="C5" s="39" t="n">
        <v>178130</v>
      </c>
      <c r="D5" s="39" t="n">
        <v>51000</v>
      </c>
      <c r="E5" s="39" t="n">
        <v>248040</v>
      </c>
      <c r="F5" s="39" t="n">
        <v>26694</v>
      </c>
      <c r="G5" s="40"/>
      <c r="H5" s="40"/>
      <c r="I5" s="40"/>
      <c r="J5" s="41" t="n">
        <f aca="false">SUM(B5:I5)</f>
        <v>2405264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6444200</v>
      </c>
      <c r="C10" s="50" t="n">
        <v>21694004</v>
      </c>
      <c r="D10" s="51" t="n">
        <f aca="false">J5</f>
        <v>2405264</v>
      </c>
      <c r="E10" s="52" t="n">
        <f aca="false">B10-C10-D10</f>
        <v>2344932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17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18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520471</v>
      </c>
      <c r="C5" s="39" t="n">
        <v>79740</v>
      </c>
      <c r="D5" s="39" t="n">
        <v>64000</v>
      </c>
      <c r="E5" s="39" t="n">
        <v>68760</v>
      </c>
      <c r="F5" s="39" t="n">
        <v>27392</v>
      </c>
      <c r="G5" s="40"/>
      <c r="H5" s="40" t="s">
        <v>119</v>
      </c>
      <c r="I5" s="40" t="n">
        <v>225679</v>
      </c>
      <c r="J5" s="41" t="n">
        <f aca="false">SUM(B5:I5)</f>
        <v>1986042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1386000</v>
      </c>
      <c r="C10" s="50" t="n">
        <v>18330468</v>
      </c>
      <c r="D10" s="51" t="n">
        <f aca="false">J5</f>
        <v>1986042</v>
      </c>
      <c r="E10" s="52" t="n">
        <f aca="false">B10-C10-D10</f>
        <v>106949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20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21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179855</v>
      </c>
      <c r="C5" s="39" t="n">
        <v>178130</v>
      </c>
      <c r="D5" s="39" t="n">
        <v>55102</v>
      </c>
      <c r="E5" s="39" t="n">
        <v>80000</v>
      </c>
      <c r="F5" s="39" t="n">
        <v>12597</v>
      </c>
      <c r="G5" s="40" t="n">
        <v>25500</v>
      </c>
      <c r="H5" s="40" t="n">
        <v>0</v>
      </c>
      <c r="I5" s="40" t="n">
        <v>0</v>
      </c>
      <c r="J5" s="41" t="n">
        <f aca="false">SUM(B5:I5)</f>
        <v>1531184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0281000</v>
      </c>
      <c r="C10" s="50" t="n">
        <v>14548524</v>
      </c>
      <c r="D10" s="51" t="n">
        <f aca="false">J5</f>
        <v>1531184</v>
      </c>
      <c r="E10" s="52" t="n">
        <f aca="false">B10-C10-D10</f>
        <v>4201292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122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123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500000</v>
      </c>
      <c r="C5" s="39" t="n">
        <v>87466</v>
      </c>
      <c r="D5" s="39" t="n">
        <v>65000</v>
      </c>
      <c r="E5" s="39" t="n">
        <v>12880</v>
      </c>
      <c r="F5" s="39" t="n">
        <v>50000</v>
      </c>
      <c r="G5" s="40" t="n">
        <v>12000</v>
      </c>
      <c r="H5" s="40"/>
      <c r="I5" s="40"/>
      <c r="J5" s="41" t="n">
        <f aca="false">SUM(B5:I5)</f>
        <v>1727346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25234000</v>
      </c>
      <c r="C10" s="50" t="n">
        <v>17898527</v>
      </c>
      <c r="D10" s="51" t="n">
        <f aca="false">J5</f>
        <v>1727346</v>
      </c>
      <c r="E10" s="52" t="n">
        <f aca="false">B10-C10-D10</f>
        <v>5608127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46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48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/>
      <c r="C5" s="39" t="n">
        <v>24760</v>
      </c>
      <c r="D5" s="39" t="n">
        <v>231588</v>
      </c>
      <c r="E5" s="39" t="n">
        <v>466000</v>
      </c>
      <c r="F5" s="39" t="n">
        <v>26430</v>
      </c>
      <c r="G5" s="40"/>
      <c r="H5" s="40" t="n">
        <v>21000</v>
      </c>
      <c r="I5" s="40" t="n">
        <v>749000</v>
      </c>
      <c r="J5" s="41" t="n">
        <f aca="false">SUM(B5:I5)</f>
        <v>1518778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36187000</v>
      </c>
      <c r="C10" s="50" t="n">
        <v>30530222</v>
      </c>
      <c r="D10" s="51" t="n">
        <f aca="false">J5</f>
        <v>1518778</v>
      </c>
      <c r="E10" s="52" t="n">
        <f aca="false">B10-C10-D10</f>
        <v>413800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75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76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9932864</v>
      </c>
      <c r="C5" s="39" t="n">
        <v>178130</v>
      </c>
      <c r="D5" s="39" t="n">
        <v>281504</v>
      </c>
      <c r="E5" s="39" t="n">
        <v>811380</v>
      </c>
      <c r="F5" s="39" t="n">
        <v>47450</v>
      </c>
      <c r="G5" s="40" t="n">
        <v>0</v>
      </c>
      <c r="H5" s="40" t="n">
        <v>3500</v>
      </c>
      <c r="I5" s="40" t="n">
        <v>1306708</v>
      </c>
      <c r="J5" s="41" t="n">
        <f aca="false">SUM(B5:I5)</f>
        <v>12561536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51814000</v>
      </c>
      <c r="C10" s="50" t="n">
        <v>133477765</v>
      </c>
      <c r="D10" s="51" t="n">
        <f aca="false">J5</f>
        <v>12561536</v>
      </c>
      <c r="E10" s="52" t="n">
        <f aca="false">B10-C10-D10</f>
        <v>5774699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77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78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0</v>
      </c>
      <c r="C5" s="39" t="n">
        <v>0</v>
      </c>
      <c r="D5" s="39" t="n">
        <v>210890</v>
      </c>
      <c r="E5" s="39" t="n">
        <v>940176</v>
      </c>
      <c r="F5" s="39" t="n">
        <v>52095</v>
      </c>
      <c r="G5" s="40" t="n">
        <v>0</v>
      </c>
      <c r="H5" s="40" t="n">
        <v>7000</v>
      </c>
      <c r="I5" s="40" t="n">
        <v>2445450</v>
      </c>
      <c r="J5" s="41" t="n">
        <f aca="false">SUM(B5:I5)</f>
        <v>3655611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74907000</v>
      </c>
      <c r="C10" s="50" t="n">
        <v>166768993</v>
      </c>
      <c r="D10" s="51" t="n">
        <f aca="false">J5</f>
        <v>3655611</v>
      </c>
      <c r="E10" s="52" t="n">
        <f aca="false">B10-C10-D10</f>
        <v>4482396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79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80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50000</v>
      </c>
      <c r="C5" s="39" t="n">
        <v>0</v>
      </c>
      <c r="D5" s="39" t="n">
        <v>120000</v>
      </c>
      <c r="E5" s="39" t="n">
        <v>280000</v>
      </c>
      <c r="F5" s="39" t="n">
        <v>63950</v>
      </c>
      <c r="G5" s="40" t="n">
        <v>0</v>
      </c>
      <c r="H5" s="40" t="n">
        <v>0</v>
      </c>
      <c r="I5" s="40" t="n">
        <v>760000</v>
      </c>
      <c r="J5" s="41" t="n">
        <f aca="false">SUM(B5:I5)</f>
        <v>1273950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09669000</v>
      </c>
      <c r="C10" s="50" t="n">
        <v>103861621</v>
      </c>
      <c r="D10" s="51" t="n">
        <f aca="false">J5</f>
        <v>1273950</v>
      </c>
      <c r="E10" s="52" t="n">
        <f aca="false">B10-C10-D10</f>
        <v>4533429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81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82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f aca="false">104453+59879+3860+128935+3816</f>
        <v>300943</v>
      </c>
      <c r="C5" s="39" t="n">
        <v>178130</v>
      </c>
      <c r="D5" s="39" t="n">
        <f aca="false">47880+73925</f>
        <v>121805</v>
      </c>
      <c r="E5" s="39" t="n">
        <f aca="false">419400</f>
        <v>419400</v>
      </c>
      <c r="F5" s="39"/>
      <c r="G5" s="40"/>
      <c r="H5" s="40" t="n">
        <v>7000</v>
      </c>
      <c r="I5" s="40" t="n">
        <f aca="false">1394065-B5-C5-D5-E5-H5</f>
        <v>366787</v>
      </c>
      <c r="J5" s="41" t="n">
        <f aca="false">SUM(B5:I5)</f>
        <v>1394065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41161696</v>
      </c>
      <c r="C10" s="50" t="n">
        <v>38819126</v>
      </c>
      <c r="D10" s="51" t="n">
        <f aca="false">J5</f>
        <v>1394065</v>
      </c>
      <c r="E10" s="52" t="n">
        <f aca="false">B10-C10-D10</f>
        <v>948505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83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84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152000</v>
      </c>
      <c r="C5" s="39" t="n">
        <v>0</v>
      </c>
      <c r="D5" s="39" t="n">
        <v>116000</v>
      </c>
      <c r="E5" s="39" t="n">
        <v>200000</v>
      </c>
      <c r="F5" s="39" t="n">
        <v>23864</v>
      </c>
      <c r="G5" s="40" t="n">
        <v>5000</v>
      </c>
      <c r="H5" s="40" t="n">
        <v>0</v>
      </c>
      <c r="I5" s="40" t="n">
        <v>450000</v>
      </c>
      <c r="J5" s="41" t="n">
        <f aca="false">SUM(B5:I5)</f>
        <v>946864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60913000</v>
      </c>
      <c r="C10" s="50" t="n">
        <v>56617815</v>
      </c>
      <c r="D10" s="51" t="n">
        <f aca="false">J5</f>
        <v>946864</v>
      </c>
      <c r="E10" s="52" t="n">
        <f aca="false">B10-C10-D10</f>
        <v>3348321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85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86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5929292</v>
      </c>
      <c r="C5" s="39" t="n">
        <v>175460</v>
      </c>
      <c r="D5" s="39" t="n">
        <v>187040</v>
      </c>
      <c r="E5" s="39" t="n">
        <v>387880</v>
      </c>
      <c r="F5" s="39" t="n">
        <v>27450</v>
      </c>
      <c r="G5" s="40" t="n">
        <v>0</v>
      </c>
      <c r="H5" s="40" t="n">
        <v>31500</v>
      </c>
      <c r="I5" s="40" t="n">
        <v>2110554</v>
      </c>
      <c r="J5" s="41" t="n">
        <f aca="false">SUM(B5:I5)</f>
        <v>8849176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100837000</v>
      </c>
      <c r="C10" s="50" t="n">
        <v>89011824</v>
      </c>
      <c r="D10" s="51" t="n">
        <f aca="false">J5</f>
        <v>8849176</v>
      </c>
      <c r="E10" s="52" t="n">
        <f aca="false">B10-C10-D10</f>
        <v>2976000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87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7" t="s">
        <v>44</v>
      </c>
      <c r="B1" s="27"/>
      <c r="C1" s="28"/>
      <c r="D1" s="28"/>
      <c r="E1" s="28"/>
      <c r="F1" s="28"/>
      <c r="G1" s="28"/>
      <c r="H1" s="28"/>
      <c r="I1" s="29" t="s">
        <v>45</v>
      </c>
      <c r="J1" s="30" t="s">
        <v>88</v>
      </c>
    </row>
    <row r="2" customFormat="false" ht="26.25" hidden="false" customHeight="true" outlineLevel="0" collapsed="false">
      <c r="A2" s="27"/>
      <c r="B2" s="27"/>
      <c r="C2" s="28"/>
      <c r="D2" s="28"/>
      <c r="E2" s="28"/>
      <c r="F2" s="28"/>
      <c r="G2" s="28"/>
      <c r="H2" s="28"/>
      <c r="I2" s="29" t="s">
        <v>47</v>
      </c>
      <c r="J2" s="31" t="s">
        <v>89</v>
      </c>
    </row>
    <row r="3" customFormat="false" ht="33.7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33" t="s">
        <v>50</v>
      </c>
      <c r="B4" s="34" t="s">
        <v>51</v>
      </c>
      <c r="C4" s="35" t="s">
        <v>52</v>
      </c>
      <c r="D4" s="35" t="s">
        <v>53</v>
      </c>
      <c r="E4" s="35" t="s">
        <v>54</v>
      </c>
      <c r="F4" s="36" t="s">
        <v>55</v>
      </c>
      <c r="G4" s="36" t="s">
        <v>56</v>
      </c>
      <c r="H4" s="35" t="s">
        <v>57</v>
      </c>
      <c r="I4" s="35" t="s">
        <v>58</v>
      </c>
      <c r="J4" s="37" t="s">
        <v>59</v>
      </c>
    </row>
    <row r="5" customFormat="false" ht="60.75" hidden="false" customHeight="true" outlineLevel="0" collapsed="false">
      <c r="A5" s="38" t="s">
        <v>60</v>
      </c>
      <c r="B5" s="39" t="n">
        <v>4741224</v>
      </c>
      <c r="C5" s="39" t="n">
        <v>0</v>
      </c>
      <c r="D5" s="39" t="n">
        <v>227624</v>
      </c>
      <c r="E5" s="39" t="n">
        <v>471240</v>
      </c>
      <c r="F5" s="39" t="n">
        <v>0</v>
      </c>
      <c r="G5" s="40" t="n">
        <v>0</v>
      </c>
      <c r="H5" s="40" t="n">
        <v>0</v>
      </c>
      <c r="I5" s="40" t="n">
        <v>80000</v>
      </c>
      <c r="J5" s="41" t="n">
        <f aca="false">SUM(B5:I5)</f>
        <v>5520088</v>
      </c>
    </row>
    <row r="6" customFormat="false" ht="16.5" hidden="false" customHeight="true" outlineLevel="0" collapsed="false">
      <c r="A6" s="42" t="s">
        <v>61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5" hidden="false" customHeight="true" outlineLevel="0" collapsed="false">
      <c r="A7" s="43" t="s">
        <v>62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9.75" hidden="false" customHeight="true" outlineLevel="0" collapsed="false">
      <c r="A9" s="45" t="s">
        <v>50</v>
      </c>
      <c r="B9" s="35" t="s">
        <v>64</v>
      </c>
      <c r="C9" s="34" t="s">
        <v>65</v>
      </c>
      <c r="D9" s="46" t="s">
        <v>66</v>
      </c>
      <c r="E9" s="47" t="s">
        <v>67</v>
      </c>
      <c r="F9" s="47"/>
      <c r="G9" s="48"/>
      <c r="H9" s="48"/>
      <c r="I9" s="48"/>
      <c r="J9" s="48"/>
    </row>
    <row r="10" customFormat="false" ht="55.5" hidden="false" customHeight="false" outlineLevel="0" collapsed="false">
      <c r="A10" s="38" t="s">
        <v>68</v>
      </c>
      <c r="B10" s="49" t="n">
        <v>60605200</v>
      </c>
      <c r="C10" s="50" t="n">
        <v>52810078</v>
      </c>
      <c r="D10" s="51" t="n">
        <f aca="false">J5</f>
        <v>5520088</v>
      </c>
      <c r="E10" s="52" t="n">
        <f aca="false">B10-C10-D10</f>
        <v>2275034</v>
      </c>
      <c r="F10" s="52"/>
      <c r="G10" s="53"/>
      <c r="H10" s="53"/>
      <c r="I10" s="53"/>
      <c r="J10" s="53"/>
    </row>
    <row r="11" customFormat="false" ht="16.5" hidden="false" customHeight="true" outlineLevel="0" collapsed="false">
      <c r="A11" s="42" t="s">
        <v>6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6.5" hidden="false" customHeight="tru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6.5" hidden="false" customHeight="true" outlineLevel="0" collapsed="false">
      <c r="A14" s="42" t="s">
        <v>7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6.5" hidden="false" customHeight="true" outlineLevel="0" collapsed="false">
      <c r="A15" s="42" t="s">
        <v>7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5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9"/>
      <c r="J16" s="60"/>
    </row>
    <row r="17" customFormat="false" ht="21" hidden="false" customHeight="true" outlineLevel="0" collapsed="false">
      <c r="A17" s="61" t="s">
        <v>74</v>
      </c>
      <c r="B17" s="61"/>
      <c r="C17" s="61"/>
      <c r="D17" s="61"/>
      <c r="E17" s="61"/>
      <c r="F17" s="61"/>
      <c r="G17" s="61"/>
      <c r="H17" s="61"/>
      <c r="I17" s="62"/>
      <c r="J17" s="62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2-12-13T09:15:21Z</cp:lastPrinted>
  <dcterms:modified xsi:type="dcterms:W3CDTF">2013-07-27T05:23:27Z</dcterms:modified>
  <cp:revision>0</cp:revision>
  <dc:subject/>
  <dc:title/>
</cp:coreProperties>
</file>