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各單位人員支援排程彙總" sheetId="1" state="visible" r:id="rId2"/>
    <sheet name="檢體說明" sheetId="2" state="visible" r:id="rId3"/>
    <sheet name="花蓮區每日可送檢體之學校排程" sheetId="3" state="visible" r:id="rId4"/>
  </sheets>
  <definedNames>
    <definedName function="false" hidden="false" localSheetId="0" name="_xlnm.Print_Area" vbProcedure="false">各單位人員支援排程彙總!$A$1:$N$158</definedName>
    <definedName function="false" hidden="false" localSheetId="0" name="_xlnm.Print_Titles" vbProcedure="false">各單位人員支援排程彙總!$A:$I,各單位人員支援排程彙總!$1:$2</definedName>
    <definedName function="false" hidden="false" localSheetId="2" name="_xlnm.Print_Titles" vbProcedure="false">花蓮區每日可送檢體之學校排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99"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總人數</t>
  </si>
  <si>
    <t xml:space="preserve">發車時間</t>
  </si>
  <si>
    <t xml:space="preserve">預計檢查時間</t>
  </si>
  <si>
    <t xml:space="preserve">支援名單</t>
  </si>
  <si>
    <t xml:space="preserve">行政</t>
  </si>
  <si>
    <t xml:space="preserve">志工</t>
  </si>
  <si>
    <t xml:space="preserve">醫師</t>
  </si>
  <si>
    <t xml:space="preserve">牙科</t>
  </si>
  <si>
    <t xml:space="preserve">護理人員</t>
  </si>
  <si>
    <t xml:space="preserve">兒科醫師</t>
  </si>
  <si>
    <t xml:space="preserve">家醫科醫師</t>
  </si>
  <si>
    <t xml:space="preserve">內科醫師</t>
  </si>
  <si>
    <t xml:space="preserve">護理師</t>
  </si>
  <si>
    <t xml:space="preserve">三</t>
  </si>
  <si>
    <t xml:space="preserve">上午</t>
  </si>
  <si>
    <t xml:space="preserve">慈濟小學</t>
  </si>
  <si>
    <t xml:space="preserve">0730</t>
  </si>
  <si>
    <t xml:space="preserve">0800-1200</t>
  </si>
  <si>
    <t xml:space="preserve">劉定國
潘宜穎</t>
  </si>
  <si>
    <r>
      <rPr>
        <sz val="10"/>
        <rFont val="Noto Sans"/>
        <family val="2"/>
      </rPr>
      <t xml:space="preserve">朱紹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             </t>
    </r>
    <r>
      <rPr>
        <sz val="10"/>
        <rFont val="Noto Sans"/>
        <family val="2"/>
      </rPr>
      <t xml:space="preserve">李宇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標楷體"/>
        <family val="4"/>
        <charset val="136"/>
      </rPr>
      <t xml:space="preserve">)                      </t>
    </r>
  </si>
  <si>
    <t xml:space="preserve">李佳鴻</t>
  </si>
  <si>
    <t xml:space="preserve">張友薰
蔡雅婷
鄧力琪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醫師</t>
    </r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位護理師</t>
    </r>
  </si>
  <si>
    <t xml:space="preserve">10/6</t>
  </si>
  <si>
    <t xml:space="preserve">一</t>
  </si>
  <si>
    <t xml:space="preserve">吉安國小</t>
  </si>
  <si>
    <t xml:space="preserve">0740</t>
  </si>
  <si>
    <t xml:space="preserve">劉定國
溫逸華</t>
  </si>
  <si>
    <r>
      <rPr>
        <sz val="10"/>
        <rFont val="Noto Sans"/>
        <family val="2"/>
      </rPr>
      <t xml:space="preserve">賴佩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裘品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葉日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潘玉秋柯乃菁鄧力綺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</t>
    </r>
  </si>
  <si>
    <t xml:space="preserve">下午</t>
  </si>
  <si>
    <t xml:space="preserve">1330-1530</t>
  </si>
  <si>
    <r>
      <rPr>
        <sz val="10"/>
        <rFont val="Noto Sans"/>
        <family val="2"/>
      </rPr>
      <t xml:space="preserve">裘品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10/7</t>
  </si>
  <si>
    <t xml:space="preserve">二</t>
  </si>
  <si>
    <t xml:space="preserve">中原國小</t>
  </si>
  <si>
    <t xml:space="preserve">潘宜穎
吳采瑾</t>
  </si>
  <si>
    <r>
      <rPr>
        <sz val="10"/>
        <rFont val="Noto Sans"/>
        <family val="2"/>
      </rPr>
      <t xml:space="preserve">楊尚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        </t>
    </r>
    <r>
      <rPr>
        <sz val="10"/>
        <rFont val="Noto Sans"/>
        <family val="2"/>
      </rPr>
      <t xml:space="preserve">朱紹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</t>
    </r>
  </si>
  <si>
    <t xml:space="preserve">盧秀英潘玉秋</t>
  </si>
  <si>
    <r>
      <rPr>
        <sz val="9"/>
        <rFont val="Noto Sans"/>
        <family val="2"/>
      </rPr>
      <t xml:space="preserve">請填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位護理師</t>
    </r>
  </si>
  <si>
    <t xml:space="preserve">1330-1430</t>
  </si>
  <si>
    <t xml:space="preserve">10/8</t>
  </si>
  <si>
    <t xml:space="preserve">國福國小</t>
  </si>
  <si>
    <t xml:space="preserve">0800-1000</t>
  </si>
  <si>
    <r>
      <rPr>
        <sz val="10"/>
        <rFont val="Noto Sans"/>
        <family val="2"/>
      </rPr>
      <t xml:space="preserve">張宇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</si>
  <si>
    <t xml:space="preserve">黃志浩</t>
  </si>
  <si>
    <t xml:space="preserve">林雅慧林怡珍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護理師</t>
    </r>
  </si>
  <si>
    <t xml:space="preserve">信義國小</t>
  </si>
  <si>
    <t xml:space="preserve">1000-1200</t>
  </si>
  <si>
    <t xml:space="preserve">10/9</t>
  </si>
  <si>
    <t xml:space="preserve">四</t>
  </si>
  <si>
    <t xml:space="preserve">明廉國小</t>
  </si>
  <si>
    <t xml:space="preserve">0800-1200
1330-1530</t>
  </si>
  <si>
    <t xml:space="preserve">吳采瑾
林品伶</t>
  </si>
  <si>
    <r>
      <rPr>
        <sz val="10"/>
        <rFont val="Noto Sans"/>
        <family val="2"/>
      </rPr>
      <t xml:space="preserve">林俊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葉盈慧
李佳鴻</t>
  </si>
  <si>
    <t xml:space="preserve">盧秀英
陳素華
紀家羽
王長禱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位護理師</t>
    </r>
  </si>
  <si>
    <r>
      <rPr>
        <sz val="10"/>
        <rFont val="Noto Sans"/>
        <family val="2"/>
      </rPr>
      <t xml:space="preserve">楊成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陳明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王英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盧秀英                                                                                                                                                                                                   陳素華                                                                                                                                                                                            林怡珍                                                                                                          楊怡婷</t>
  </si>
  <si>
    <t xml:space="preserve">10/13</t>
  </si>
  <si>
    <t xml:space="preserve">中華國小</t>
  </si>
  <si>
    <t xml:space="preserve">潘宜穎
溫逸華</t>
  </si>
  <si>
    <r>
      <rPr>
        <sz val="10"/>
        <rFont val="Noto Sans"/>
        <family val="2"/>
      </rPr>
      <t xml:space="preserve">張宇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張雲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雲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10/14</t>
  </si>
  <si>
    <t xml:space="preserve">明禮國小</t>
  </si>
  <si>
    <r>
      <rPr>
        <sz val="10"/>
        <rFont val="Noto Sans"/>
        <family val="2"/>
      </rPr>
      <t xml:space="preserve">李宇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裘品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10/15</t>
  </si>
  <si>
    <t xml:space="preserve">復興國小</t>
  </si>
  <si>
    <t xml:space="preserve">0800-1100</t>
  </si>
  <si>
    <r>
      <rPr>
        <sz val="10"/>
        <rFont val="Noto Sans"/>
        <family val="2"/>
      </rPr>
      <t xml:space="preserve">張宇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北濱國小</t>
  </si>
  <si>
    <t xml:space="preserve">1100-1200</t>
  </si>
  <si>
    <t xml:space="preserve">10/16</t>
  </si>
  <si>
    <t xml:space="preserve">海星國小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林弘斌
黃秉緯</t>
  </si>
  <si>
    <t xml:space="preserve">10/17</t>
  </si>
  <si>
    <t xml:space="preserve">五</t>
  </si>
  <si>
    <t xml:space="preserve">海星國中</t>
  </si>
  <si>
    <r>
      <rPr>
        <sz val="10"/>
        <color rgb="FF000000"/>
        <rFont val="Noto Sans"/>
        <family val="2"/>
      </rPr>
      <t xml:space="preserve">陳淑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吳志浩
黃懷寬</t>
  </si>
  <si>
    <t xml:space="preserve">10/20</t>
  </si>
  <si>
    <t xml:space="preserve">化仁國中</t>
  </si>
  <si>
    <t xml:space="preserve">光華國小</t>
  </si>
  <si>
    <r>
      <rPr>
        <sz val="10"/>
        <color rgb="FF000000"/>
        <rFont val="Noto Sans"/>
        <family val="2"/>
      </rPr>
      <t xml:space="preserve">張宇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1000-1200
1330-1530</t>
  </si>
  <si>
    <t xml:space="preserve">水璉國小</t>
  </si>
  <si>
    <t xml:space="preserve">化仁國中水璉分校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1</t>
  </si>
  <si>
    <t xml:space="preserve">上午  </t>
  </si>
  <si>
    <t xml:space="preserve">慈濟中學</t>
  </si>
  <si>
    <t xml:space="preserve">劉定國
林品伶</t>
  </si>
  <si>
    <r>
      <rPr>
        <sz val="10"/>
        <rFont val="Noto Sans"/>
        <family val="2"/>
      </rPr>
      <t xml:space="preserve">賴佩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葉盈慧</t>
  </si>
  <si>
    <r>
      <rPr>
        <sz val="9"/>
        <color rgb="FF000000"/>
        <rFont val="Noto Sans"/>
        <family val="2"/>
      </rPr>
      <t xml:space="preserve">請填入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位醫師</t>
    </r>
  </si>
  <si>
    <r>
      <rPr>
        <sz val="9"/>
        <color rgb="FF000000"/>
        <rFont val="Noto Sans"/>
        <family val="2"/>
      </rPr>
      <t xml:space="preserve">請填入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位護理師</t>
    </r>
  </si>
  <si>
    <t xml:space="preserve">10/23</t>
  </si>
  <si>
    <t xml:space="preserve">北昌國小</t>
  </si>
  <si>
    <t xml:space="preserve">吳采瑾溫逸華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王英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10/24</t>
  </si>
  <si>
    <t xml:space="preserve">太昌國小</t>
  </si>
  <si>
    <r>
      <rPr>
        <sz val="10"/>
        <color rgb="FF000000"/>
        <rFont val="Noto Sans"/>
        <family val="2"/>
      </rPr>
      <t xml:space="preserve">陳淑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尚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葉日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水源國小</t>
  </si>
  <si>
    <r>
      <rPr>
        <sz val="10"/>
        <color rgb="FF000000"/>
        <rFont val="Noto Sans"/>
        <family val="2"/>
      </rPr>
      <t xml:space="preserve">楊成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陳明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葉日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7</t>
  </si>
  <si>
    <t xml:space="preserve">國風國中</t>
  </si>
  <si>
    <r>
      <rPr>
        <sz val="10"/>
        <color rgb="FF000000"/>
        <rFont val="Noto Sans"/>
        <family val="2"/>
      </rPr>
      <t xml:space="preserve">張宇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陳明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    
</t>
    </r>
    <r>
      <rPr>
        <sz val="10"/>
        <rFont val="Noto Sans"/>
        <family val="2"/>
      </rPr>
      <t xml:space="preserve">裘品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8</t>
  </si>
  <si>
    <r>
      <rPr>
        <sz val="10"/>
        <rFont val="Noto Sans"/>
        <family val="2"/>
      </rPr>
      <t xml:space="preserve">朱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張雲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林亞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葉盈慧
黃秉緯</t>
  </si>
  <si>
    <r>
      <rPr>
        <b val="true"/>
        <sz val="10"/>
        <rFont val="Noto Sans"/>
        <family val="2"/>
      </rPr>
      <t xml:space="preserve">林俊松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雲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林亞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10/29</t>
  </si>
  <si>
    <t xml:space="preserve">明恥國小</t>
  </si>
  <si>
    <r>
      <rPr>
        <sz val="10"/>
        <color rgb="FF000000"/>
        <rFont val="Noto Sans"/>
        <family val="2"/>
      </rPr>
      <t xml:space="preserve">李宇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10/30</t>
  </si>
  <si>
    <t xml:space="preserve">花崗國中</t>
  </si>
  <si>
    <t xml:space="preserve">吳采瑾
潘宜穎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王英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位護理師</t>
    </r>
  </si>
  <si>
    <t xml:space="preserve">1300-1530</t>
  </si>
  <si>
    <r>
      <rPr>
        <sz val="10"/>
        <color rgb="FF000000"/>
        <rFont val="Noto Sans"/>
        <family val="2"/>
      </rPr>
      <t xml:space="preserve">張雲傑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10/31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11/3</t>
  </si>
  <si>
    <t xml:space="preserve">自強國中</t>
  </si>
  <si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明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黃禹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Times New Roman"/>
        <family val="1"/>
      </rPr>
      <t xml:space="preserve">)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11/4</t>
  </si>
  <si>
    <t xml:space="preserve">美崙國中</t>
  </si>
  <si>
    <r>
      <rPr>
        <sz val="10"/>
        <color rgb="FF000000"/>
        <rFont val="Noto Sans"/>
        <family val="2"/>
      </rPr>
      <t xml:space="preserve">朱家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高紫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黃秉緯
李佳鴻</t>
  </si>
  <si>
    <t xml:space="preserve">11/5</t>
  </si>
  <si>
    <t xml:space="preserve">化仁國小</t>
  </si>
  <si>
    <r>
      <rPr>
        <b val="true"/>
        <sz val="10"/>
        <rFont val="Noto Sans"/>
        <family val="2"/>
      </rPr>
      <t xml:space="preserve">朱紹盈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簡志宏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黃銘傑</t>
  </si>
  <si>
    <t xml:space="preserve">11/6</t>
  </si>
  <si>
    <t xml:space="preserve">鑄強國小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先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黃志浩
葉盈慧</t>
  </si>
  <si>
    <r>
      <rPr>
        <sz val="10"/>
        <color rgb="FF000000"/>
        <rFont val="Noto Sans"/>
        <family val="2"/>
      </rPr>
      <t xml:space="preserve">張先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11/7</t>
  </si>
  <si>
    <t xml:space="preserve">吉安國中</t>
  </si>
  <si>
    <r>
      <rPr>
        <sz val="10"/>
        <rFont val="Noto Sans"/>
        <family val="2"/>
      </rPr>
      <t xml:space="preserve">詹榮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尚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</t>
    </r>
  </si>
  <si>
    <t xml:space="preserve">林弘斌</t>
  </si>
  <si>
    <t xml:space="preserve">宜昌國小</t>
  </si>
  <si>
    <r>
      <rPr>
        <b val="true"/>
        <sz val="10"/>
        <rFont val="Noto Sans"/>
        <family val="2"/>
      </rPr>
      <t xml:space="preserve">張宇勳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先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詹榮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先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宜昌國中</t>
  </si>
  <si>
    <r>
      <rPr>
        <b val="true"/>
        <sz val="10"/>
        <rFont val="Noto Sans"/>
        <family val="2"/>
      </rPr>
      <t xml:space="preserve">簡志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</t>
    </r>
    <r>
      <rPr>
        <b val="true"/>
        <sz val="10"/>
        <rFont val="Noto Sans"/>
        <family val="2"/>
      </rPr>
      <t xml:space="preserve">張先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亞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陳淑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簡志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亞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花師附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北埔國小</t>
  </si>
  <si>
    <t xml:space="preserve">0700</t>
  </si>
  <si>
    <t xml:space="preserve">0800-1030</t>
  </si>
  <si>
    <r>
      <rPr>
        <sz val="10"/>
        <rFont val="Noto Sans"/>
        <family val="2"/>
      </rPr>
      <t xml:space="preserve">陳淑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尚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亮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Times New Roman"/>
        <family val="1"/>
      </rPr>
      <t xml:space="preserve">)</t>
    </r>
  </si>
  <si>
    <t xml:space="preserve">嘉里國小</t>
  </si>
  <si>
    <t xml:space="preserve">1030-1200</t>
  </si>
  <si>
    <t xml:space="preserve">明義國小</t>
  </si>
  <si>
    <r>
      <rPr>
        <b val="true"/>
        <sz val="10"/>
        <rFont val="Noto Sans"/>
        <family val="2"/>
      </rPr>
      <t xml:space="preserve">賴佩君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   </t>
    </r>
    <r>
      <rPr>
        <b val="true"/>
        <sz val="10"/>
        <rFont val="Noto Sans"/>
        <family val="2"/>
      </rPr>
      <t xml:space="preserve">楊成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孔睦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張先梅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志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朱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孔睦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朱家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高紫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稻香國小</t>
  </si>
  <si>
    <t xml:space="preserve">南華國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禹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黃銘傑
黃秉緯</t>
  </si>
  <si>
    <t xml:space="preserve">中正國小</t>
  </si>
  <si>
    <r>
      <rPr>
        <sz val="10"/>
        <rFont val="Noto Sans"/>
        <family val="2"/>
      </rPr>
      <t xml:space="preserve">詹榮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簡志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黃志浩
黃秉緯</t>
  </si>
  <si>
    <r>
      <rPr>
        <sz val="10"/>
        <rFont val="Noto Sans"/>
        <family val="2"/>
      </rPr>
      <t xml:space="preserve">陳瑞霞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簡志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賴佩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忠孝國小</t>
  </si>
  <si>
    <r>
      <rPr>
        <b val="true"/>
        <sz val="10"/>
        <rFont val="Noto Sans"/>
        <family val="2"/>
      </rPr>
      <t xml:space="preserve">賴佩君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黃禹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先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上午
</t>
  </si>
  <si>
    <t xml:space="preserve">平和國中</t>
  </si>
  <si>
    <t xml:space="preserve">平和國小</t>
  </si>
  <si>
    <t xml:space="preserve">0720</t>
  </si>
  <si>
    <t xml:space="preserve">0800-0830</t>
  </si>
  <si>
    <r>
      <rPr>
        <sz val="10"/>
        <color rgb="FF000000"/>
        <rFont val="Noto Sans"/>
        <family val="2"/>
      </rPr>
      <t xml:space="preserve">朱家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簡志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壽豐國小</t>
  </si>
  <si>
    <t xml:space="preserve">0830-0930</t>
  </si>
  <si>
    <t xml:space="preserve">月眉國小</t>
  </si>
  <si>
    <t xml:space="preserve">0930-1000</t>
  </si>
  <si>
    <t xml:space="preserve">銅蘭國小</t>
  </si>
  <si>
    <t xml:space="preserve">1000-1100</t>
  </si>
  <si>
    <t xml:space="preserve">銅門國小</t>
  </si>
  <si>
    <t xml:space="preserve">文蘭國小</t>
  </si>
  <si>
    <t xml:space="preserve">志學國小</t>
  </si>
  <si>
    <r>
      <rPr>
        <b val="true"/>
        <sz val="10"/>
        <rFont val="Noto Sans"/>
        <family val="2"/>
      </rPr>
      <t xml:space="preserve">朱家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簡志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鳳林國小</t>
  </si>
  <si>
    <t xml:space="preserve">0710</t>
  </si>
  <si>
    <t xml:space="preserve">0800-0930</t>
  </si>
  <si>
    <r>
      <rPr>
        <b val="true"/>
        <sz val="10"/>
        <rFont val="Noto Sans"/>
        <family val="2"/>
      </rPr>
      <t xml:space="preserve">李宇正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亮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吳懿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鳳信國小</t>
  </si>
  <si>
    <t xml:space="preserve">0930-1030</t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鳳林國中</t>
  </si>
  <si>
    <t xml:space="preserve">1330-1630</t>
  </si>
  <si>
    <r>
      <rPr>
        <b val="true"/>
        <sz val="10"/>
        <rFont val="Noto Sans"/>
        <family val="2"/>
      </rPr>
      <t xml:space="preserve">李宇正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亮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吳懿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壽豐國中</t>
  </si>
  <si>
    <t xml:space="preserve">吳采瑾 
林品伶</t>
  </si>
  <si>
    <r>
      <rPr>
        <b val="true"/>
        <sz val="10"/>
        <rFont val="Noto Sans"/>
        <family val="2"/>
      </rPr>
      <t xml:space="preserve">陳淑惠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成湛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弘斌
葉盈慧</t>
  </si>
  <si>
    <t xml:space="preserve">溪口國小</t>
  </si>
  <si>
    <t xml:space="preserve">豐山國小</t>
  </si>
  <si>
    <t xml:space="preserve">豐裡國小</t>
  </si>
  <si>
    <t xml:space="preserve">11/28</t>
  </si>
  <si>
    <t xml:space="preserve">豐濱國中</t>
  </si>
  <si>
    <t xml:space="preserve">港口國小</t>
  </si>
  <si>
    <t xml:space="preserve">0630</t>
  </si>
  <si>
    <r>
      <rPr>
        <sz val="10"/>
        <color rgb="FF000000"/>
        <rFont val="Noto Sans"/>
        <family val="2"/>
      </rPr>
      <t xml:space="preserve">朱紹盈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成湛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</t>
    </r>
  </si>
  <si>
    <t xml:space="preserve">新社國小</t>
  </si>
  <si>
    <t xml:space="preserve">靜浦國小</t>
  </si>
  <si>
    <t xml:space="preserve">0830-0900</t>
  </si>
  <si>
    <t xml:space="preserve">豐濱國小</t>
  </si>
  <si>
    <t xml:space="preserve">0900-1000</t>
  </si>
  <si>
    <t xml:space="preserve">新城國中</t>
  </si>
  <si>
    <t xml:space="preserve">0930-1230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陳明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孔睦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康樂國小</t>
  </si>
  <si>
    <t xml:space="preserve">佳民國小</t>
  </si>
  <si>
    <t xml:space="preserve">秀林國中</t>
  </si>
  <si>
    <r>
      <rPr>
        <sz val="10"/>
        <color rgb="FF000000"/>
        <rFont val="Noto Sans"/>
        <family val="2"/>
      </rPr>
      <t xml:space="preserve">賴佩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高紫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和平國小</t>
  </si>
  <si>
    <t xml:space="preserve">崇德國小</t>
  </si>
  <si>
    <t xml:space="preserve">富世國小</t>
  </si>
  <si>
    <t xml:space="preserve">12/3</t>
  </si>
  <si>
    <t xml:space="preserve">新城國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簡志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孔睦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三棧國小</t>
  </si>
  <si>
    <t xml:space="preserve">景美國小</t>
  </si>
  <si>
    <t xml:space="preserve">1000-1030</t>
  </si>
  <si>
    <t xml:space="preserve">西寶國小</t>
  </si>
  <si>
    <t xml:space="preserve">1030-1100</t>
  </si>
  <si>
    <t xml:space="preserve">秀林國小</t>
  </si>
  <si>
    <t xml:space="preserve">12/4</t>
  </si>
  <si>
    <t xml:space="preserve">中城國小</t>
  </si>
  <si>
    <t xml:space="preserve">玉里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Sim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SimHei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Times New Roman"/>
        <family val="1"/>
      </rPr>
      <t xml:space="preserve">)</t>
    </r>
  </si>
  <si>
    <t xml:space="preserve">玉里分院</t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                                                                                                                                        玉里分院：鄭振球醫師</t>
    </r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 </t>
    </r>
  </si>
  <si>
    <t xml:space="preserve">玉里分院：待確認</t>
  </si>
  <si>
    <t xml:space="preserve">玉里國小</t>
  </si>
  <si>
    <t xml:space="preserve">玉里國中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王健豪</t>
    </r>
    <r>
      <rPr>
        <sz val="10"/>
        <color rgb="FF000000"/>
        <rFont val="Sim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SimHei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Times New Roman"/>
        <family val="1"/>
      </rPr>
      <t xml:space="preserve">)</t>
    </r>
  </si>
  <si>
    <t xml:space="preserve">光復國小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王健豪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光復國中</t>
  </si>
  <si>
    <t xml:space="preserve">1300-1600</t>
  </si>
  <si>
    <t xml:space="preserve">卓溪國小</t>
  </si>
  <si>
    <t xml:space="preserve">0800-0900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朱培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太平國小</t>
  </si>
  <si>
    <t xml:space="preserve">古風國小</t>
  </si>
  <si>
    <t xml:space="preserve">立山國小</t>
  </si>
  <si>
    <t xml:space="preserve">卓清國小</t>
  </si>
  <si>
    <t xml:space="preserve">卓楓國小</t>
  </si>
  <si>
    <t xml:space="preserve">卓樂國小</t>
  </si>
  <si>
    <t xml:space="preserve">崙山國小</t>
  </si>
  <si>
    <t xml:space="preserve">源城國小</t>
  </si>
  <si>
    <t xml:space="preserve">大禹國小</t>
  </si>
  <si>
    <t xml:space="preserve">長良國小</t>
  </si>
  <si>
    <t xml:space="preserve">三民國小</t>
  </si>
  <si>
    <t xml:space="preserve">三民國中</t>
  </si>
  <si>
    <t xml:space="preserve">12/10</t>
  </si>
  <si>
    <t xml:space="preserve">富里國小</t>
  </si>
  <si>
    <r>
      <rPr>
        <sz val="9"/>
        <rFont val="Noto Sans"/>
        <family val="2"/>
      </rPr>
      <t xml:space="preserve">總院：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                                                                                                                                          玉里分院：鄭振球醫師</t>
    </r>
  </si>
  <si>
    <r>
      <rPr>
        <sz val="9"/>
        <rFont val="Noto Sans"/>
        <family val="2"/>
      </rPr>
      <t xml:space="preserve">總院：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  </t>
    </r>
  </si>
  <si>
    <t xml:space="preserve">東竹國小</t>
  </si>
  <si>
    <t xml:space="preserve">吳江國小</t>
  </si>
  <si>
    <t xml:space="preserve">萬寧國小</t>
  </si>
  <si>
    <t xml:space="preserve">東里國小</t>
  </si>
  <si>
    <t xml:space="preserve">明里國小</t>
  </si>
  <si>
    <r>
      <rPr>
        <sz val="9"/>
        <color rgb="FF000000"/>
        <rFont val="Noto Sans"/>
        <family val="2"/>
      </rPr>
      <t xml:space="preserve">學田國小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富南國小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0-1130</t>
  </si>
  <si>
    <t xml:space="preserve">永豐國小</t>
  </si>
  <si>
    <t xml:space="preserve">富里國中</t>
  </si>
  <si>
    <t xml:space="preserve">富北國中</t>
  </si>
  <si>
    <t xml:space="preserve">1300-1400</t>
  </si>
  <si>
    <t xml:space="preserve">東里國中</t>
  </si>
  <si>
    <t xml:space="preserve">1400-1430</t>
  </si>
  <si>
    <t xml:space="preserve">1430-1600</t>
  </si>
  <si>
    <t xml:space="preserve">12/11</t>
  </si>
  <si>
    <t xml:space="preserve">上午
下午</t>
  </si>
  <si>
    <t xml:space="preserve">瑞穗國小</t>
  </si>
  <si>
    <t xml:space="preserve">舞鶴國小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0800-0900
1330-1530</t>
  </si>
  <si>
    <t xml:space="preserve">12/12</t>
  </si>
  <si>
    <t xml:space="preserve">瑞穗國中</t>
  </si>
  <si>
    <t xml:space="preserve">瑞北國小</t>
  </si>
  <si>
    <t xml:space="preserve">鶴岡國小</t>
  </si>
  <si>
    <t xml:space="preserve">馬遠國小</t>
  </si>
  <si>
    <t xml:space="preserve">富源國中</t>
  </si>
  <si>
    <t xml:space="preserve">1030-1130</t>
  </si>
  <si>
    <t xml:space="preserve">萬榮國中</t>
  </si>
  <si>
    <t xml:space="preserve">明利國小</t>
  </si>
  <si>
    <t xml:space="preserve">長橋國小</t>
  </si>
  <si>
    <t xml:space="preserve">萬榮國小</t>
  </si>
  <si>
    <t xml:space="preserve">玉東國中</t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附註說明：</t>
  </si>
  <si>
    <t xml:space="preserve">一、檢查醫院：</t>
  </si>
  <si>
    <r>
      <rPr>
        <sz val="9"/>
        <color rgb="FF000000"/>
        <rFont val="Noto Sans"/>
        <family val="2"/>
      </rPr>
      <t xml:space="preserve">表檢查醫院為花蓮總院，受檢人次約</t>
    </r>
    <r>
      <rPr>
        <sz val="9"/>
        <color rgb="FF000000"/>
        <rFont val="新細明體"/>
        <family val="1"/>
        <charset val="136"/>
      </rPr>
      <t xml:space="preserve">10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檢查醫院為玉里分院，受檢人次約</t>
    </r>
    <r>
      <rPr>
        <sz val="9"/>
        <color rgb="FF000000"/>
        <rFont val="新細明體"/>
        <family val="1"/>
        <charset val="136"/>
      </rPr>
      <t xml:space="preserve">2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二、預計排檢天數：共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三、受檢學校家數：共</t>
    </r>
    <r>
      <rPr>
        <sz val="9"/>
        <color rgb="FF000000"/>
        <rFont val="新細明體"/>
        <family val="1"/>
        <charset val="136"/>
      </rPr>
      <t xml:space="preserve">132</t>
    </r>
    <r>
      <rPr>
        <sz val="9"/>
        <color rgb="FF000000"/>
        <rFont val="Noto Sans"/>
        <family val="2"/>
      </rPr>
      <t xml:space="preserve">所（小學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所，中學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所）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國小健檢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每日送檢量說明</t>
    </r>
  </si>
  <si>
    <t xml:space="preserve">項目</t>
  </si>
  <si>
    <t xml:space="preserve">每日檢體送檢量</t>
  </si>
  <si>
    <t xml:space="preserve">作法</t>
  </si>
  <si>
    <t xml:space="preserve">注意事項</t>
  </si>
  <si>
    <t xml:space="preserve">花蓮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蟯蟲、腸內寄生蟲：每日檢驗人數上限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因各學校人數不一且部分學校要分批送檢，故人數上下誤差為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不含匿名篩檢人數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尿液：每日檢驗人數上限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人</t>
    </r>
  </si>
  <si>
    <t xml:space="preserve">已安排每日可送檢體之學校行程</t>
  </si>
  <si>
    <r>
      <rPr>
        <sz val="12"/>
        <rFont val="Noto Sans"/>
        <family val="2"/>
      </rPr>
      <t xml:space="preserve">一、 請各學校依排定日期送檢，如未依規定辦理而導致需重新採集檢體，本院擬斟酌收取檢驗盒費用。
二、 若排定日期有困難者，請聯絡慈濟花蓮醫院承辦人，可另行討論安排送檢日期。
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承辦人：吳采瑾，連絡電話：</t>
    </r>
    <r>
      <rPr>
        <sz val="12"/>
        <rFont val="Times New Roman"/>
        <family val="1"/>
      </rPr>
      <t xml:space="preserve">03-8561825*3125)</t>
    </r>
  </si>
  <si>
    <t xml:space="preserve">玉里區</t>
  </si>
  <si>
    <r>
      <rPr>
        <sz val="12"/>
        <color rgb="FFFF0000"/>
        <rFont val="Noto Sans"/>
        <family val="2"/>
      </rPr>
      <t xml:space="preserve">各學校自行與玉里分院承辦人連絡預約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承辦人：謝文彬，連絡手機：</t>
    </r>
    <r>
      <rPr>
        <sz val="12"/>
        <color rgb="FFFF0000"/>
        <rFont val="標楷體"/>
        <family val="4"/>
        <charset val="136"/>
      </rPr>
      <t xml:space="preserve">0932-358-410)</t>
    </r>
  </si>
  <si>
    <t xml:space="preserve">-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國小健檢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花蓮區每日可送檢體之學校排程</t>
    </r>
  </si>
  <si>
    <t xml:space="preserve">編號</t>
  </si>
  <si>
    <t xml:space="preserve">當日可送檢
體之學校</t>
  </si>
  <si>
    <r>
      <rPr>
        <sz val="12"/>
        <rFont val="Noto Sans"/>
        <family val="2"/>
      </rPr>
      <t xml:space="preserve">一、四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送之檢驗項目：尿液、蟯蟲、腸內寄生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七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送之檢驗項目：尿液</t>
    </r>
    <r>
      <rPr>
        <sz val="12"/>
        <rFont val="Times New Roman"/>
        <family val="1"/>
      </rPr>
      <t xml:space="preserve">)</t>
    </r>
  </si>
  <si>
    <t xml:space="preserve">合計</t>
  </si>
  <si>
    <t xml:space="preserve">可檢驗人數</t>
  </si>
  <si>
    <t xml:space="preserve">匿名篩檢人數</t>
  </si>
  <si>
    <t xml:space="preserve">小計</t>
  </si>
  <si>
    <t xml:space="preserve">9/3</t>
  </si>
  <si>
    <t xml:space="preserve">9/9</t>
  </si>
  <si>
    <t xml:space="preserve">9/10</t>
  </si>
  <si>
    <t xml:space="preserve">9/11</t>
  </si>
  <si>
    <t xml:space="preserve">9/12</t>
  </si>
  <si>
    <t xml:space="preserve">1</t>
  </si>
  <si>
    <t xml:space="preserve">2</t>
  </si>
  <si>
    <t xml:space="preserve">9/13</t>
  </si>
  <si>
    <t xml:space="preserve">9/16</t>
  </si>
  <si>
    <t xml:space="preserve">4</t>
  </si>
  <si>
    <t xml:space="preserve">9/18</t>
  </si>
  <si>
    <t xml:space="preserve">9/20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30</t>
  </si>
  <si>
    <t xml:space="preserve">10/1</t>
  </si>
  <si>
    <t xml:space="preserve">10/2</t>
  </si>
  <si>
    <t xml:space="preserve">10/3</t>
  </si>
  <si>
    <t xml:space="preserve">東華大學附小</t>
  </si>
  <si>
    <t xml:space="preserve">10/4</t>
  </si>
  <si>
    <t xml:space="preserve">10/11</t>
  </si>
  <si>
    <t xml:space="preserve">3</t>
  </si>
  <si>
    <t xml:space="preserve">5</t>
  </si>
  <si>
    <t xml:space="preserve">6</t>
  </si>
  <si>
    <t xml:space="preserve">7</t>
  </si>
  <si>
    <t xml:space="preserve">10/18</t>
  </si>
  <si>
    <t xml:space="preserve">10/22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@"/>
    <numFmt numFmtId="167" formatCode="0_ "/>
    <numFmt numFmtId="168" formatCode="0_);[RED]\(0\)"/>
    <numFmt numFmtId="169" formatCode="#,##0_);[RED]\(#,##0\)"/>
    <numFmt numFmtId="170" formatCode="General"/>
  </numFmts>
  <fonts count="4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SimHei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hair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true" diagonalDown="false">
      <left style="hair"/>
      <right style="hair"/>
      <top style="medium"/>
      <bottom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K40" activeCellId="0" sqref="K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24"/>
    <col collapsed="false" customWidth="true" hidden="false" outlineLevel="0" max="3" min="3" style="3" width="4.24"/>
    <col collapsed="false" customWidth="true" hidden="false" outlineLevel="0" max="4" min="4" style="4" width="7.37"/>
    <col collapsed="false" customWidth="true" hidden="false" outlineLevel="0" max="5" min="5" style="5" width="7.62"/>
    <col collapsed="false" customWidth="true" hidden="false" outlineLevel="0" max="6" min="6" style="5" width="4.24"/>
    <col collapsed="false" customWidth="true" hidden="false" outlineLevel="0" max="7" min="7" style="6" width="5.87"/>
    <col collapsed="false" customWidth="true" hidden="false" outlineLevel="0" max="8" min="8" style="7" width="6.62"/>
    <col collapsed="false" customWidth="true" hidden="false" outlineLevel="0" max="9" min="9" style="6" width="9.75"/>
    <col collapsed="false" customWidth="true" hidden="false" outlineLevel="0" max="10" min="10" style="8" width="5.36"/>
    <col collapsed="false" customWidth="true" hidden="false" outlineLevel="0" max="11" min="11" style="8" width="3.62"/>
    <col collapsed="false" customWidth="true" hidden="false" outlineLevel="0" max="12" min="12" style="9" width="9.99"/>
    <col collapsed="false" customWidth="true" hidden="false" outlineLevel="0" max="13" min="13" style="8" width="6.5"/>
    <col collapsed="false" customWidth="true" hidden="false" outlineLevel="0" max="14" min="14" style="10" width="5.87"/>
    <col collapsed="false" customWidth="true" hidden="true" outlineLevel="0" max="15" min="15" style="11" width="16.62"/>
    <col collapsed="false" customWidth="true" hidden="true" outlineLevel="0" max="16" min="16" style="11" width="11.36"/>
    <col collapsed="false" customWidth="true" hidden="true" outlineLevel="0" max="17" min="17" style="11" width="11.74"/>
    <col collapsed="false" customWidth="true" hidden="true" outlineLevel="0" max="18" min="18" style="11" width="0.12"/>
    <col collapsed="false" customWidth="false" hidden="false" outlineLevel="0" max="257" min="19" style="12" width="8.99"/>
  </cols>
  <sheetData>
    <row r="1" s="6" customFormat="true" ht="14.2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4" t="s">
        <v>7</v>
      </c>
      <c r="I1" s="15" t="s">
        <v>8</v>
      </c>
      <c r="J1" s="16" t="s">
        <v>9</v>
      </c>
      <c r="K1" s="16"/>
      <c r="L1" s="16"/>
      <c r="M1" s="16"/>
      <c r="N1" s="16"/>
      <c r="O1" s="17" t="s">
        <v>9</v>
      </c>
      <c r="P1" s="17"/>
      <c r="Q1" s="17"/>
      <c r="R1" s="17"/>
    </row>
    <row r="2" s="6" customFormat="true" ht="34.5" hidden="false" customHeight="false" outlineLevel="0" collapsed="false">
      <c r="A2" s="13"/>
      <c r="B2" s="14"/>
      <c r="C2" s="15"/>
      <c r="D2" s="15"/>
      <c r="E2" s="15"/>
      <c r="F2" s="15"/>
      <c r="G2" s="15"/>
      <c r="H2" s="14"/>
      <c r="I2" s="15"/>
      <c r="J2" s="18" t="s">
        <v>10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</row>
    <row r="3" s="39" customFormat="true" ht="46.5" hidden="false" customHeight="true" outlineLevel="0" collapsed="false">
      <c r="A3" s="25" t="n">
        <v>39708</v>
      </c>
      <c r="B3" s="26" t="s">
        <v>19</v>
      </c>
      <c r="C3" s="27" t="s">
        <v>20</v>
      </c>
      <c r="D3" s="28" t="s">
        <v>21</v>
      </c>
      <c r="E3" s="29" t="s">
        <v>21</v>
      </c>
      <c r="F3" s="29" t="n">
        <v>150</v>
      </c>
      <c r="G3" s="29" t="n">
        <v>150</v>
      </c>
      <c r="H3" s="30" t="s">
        <v>22</v>
      </c>
      <c r="I3" s="31" t="s">
        <v>23</v>
      </c>
      <c r="J3" s="32" t="s">
        <v>24</v>
      </c>
      <c r="K3" s="32" t="n">
        <v>5</v>
      </c>
      <c r="L3" s="33" t="s">
        <v>25</v>
      </c>
      <c r="M3" s="34" t="s">
        <v>26</v>
      </c>
      <c r="N3" s="35" t="s">
        <v>27</v>
      </c>
      <c r="O3" s="36" t="s">
        <v>28</v>
      </c>
      <c r="P3" s="37"/>
      <c r="Q3" s="37"/>
      <c r="R3" s="38" t="s">
        <v>29</v>
      </c>
    </row>
    <row r="4" customFormat="false" ht="47.25" hidden="false" customHeight="true" outlineLevel="0" collapsed="false">
      <c r="A4" s="25" t="s">
        <v>30</v>
      </c>
      <c r="B4" s="40" t="s">
        <v>31</v>
      </c>
      <c r="C4" s="41" t="s">
        <v>20</v>
      </c>
      <c r="D4" s="40" t="s">
        <v>32</v>
      </c>
      <c r="E4" s="42" t="s">
        <v>32</v>
      </c>
      <c r="F4" s="42" t="n">
        <v>199</v>
      </c>
      <c r="G4" s="42" t="n">
        <v>199</v>
      </c>
      <c r="H4" s="43" t="s">
        <v>33</v>
      </c>
      <c r="I4" s="44" t="s">
        <v>23</v>
      </c>
      <c r="J4" s="45" t="s">
        <v>34</v>
      </c>
      <c r="K4" s="45" t="n">
        <v>5</v>
      </c>
      <c r="L4" s="46" t="s">
        <v>35</v>
      </c>
      <c r="M4" s="34" t="s">
        <v>26</v>
      </c>
      <c r="N4" s="47" t="s">
        <v>36</v>
      </c>
      <c r="O4" s="36" t="s">
        <v>28</v>
      </c>
      <c r="P4" s="38" t="s">
        <v>37</v>
      </c>
      <c r="Q4" s="48"/>
      <c r="R4" s="38" t="s">
        <v>29</v>
      </c>
    </row>
    <row r="5" customFormat="false" ht="42.75" hidden="false" customHeight="true" outlineLevel="0" collapsed="false">
      <c r="A5" s="25"/>
      <c r="B5" s="40"/>
      <c r="C5" s="49" t="s">
        <v>38</v>
      </c>
      <c r="D5" s="40"/>
      <c r="E5" s="42"/>
      <c r="F5" s="42"/>
      <c r="G5" s="42"/>
      <c r="H5" s="43"/>
      <c r="I5" s="50" t="s">
        <v>39</v>
      </c>
      <c r="J5" s="45"/>
      <c r="K5" s="45"/>
      <c r="L5" s="51" t="s">
        <v>40</v>
      </c>
      <c r="M5" s="34"/>
      <c r="N5" s="47"/>
      <c r="O5" s="36"/>
      <c r="P5" s="38"/>
      <c r="Q5" s="48"/>
      <c r="R5" s="38"/>
    </row>
    <row r="6" customFormat="false" ht="41.25" hidden="false" customHeight="true" outlineLevel="0" collapsed="false">
      <c r="A6" s="52" t="s">
        <v>41</v>
      </c>
      <c r="B6" s="40" t="s">
        <v>42</v>
      </c>
      <c r="C6" s="53" t="s">
        <v>20</v>
      </c>
      <c r="D6" s="42" t="s">
        <v>43</v>
      </c>
      <c r="E6" s="42" t="s">
        <v>43</v>
      </c>
      <c r="F6" s="42" t="n">
        <v>133</v>
      </c>
      <c r="G6" s="42" t="n">
        <v>133</v>
      </c>
      <c r="H6" s="43" t="s">
        <v>33</v>
      </c>
      <c r="I6" s="44" t="s">
        <v>23</v>
      </c>
      <c r="J6" s="45" t="s">
        <v>44</v>
      </c>
      <c r="K6" s="45" t="n">
        <v>4</v>
      </c>
      <c r="L6" s="33" t="s">
        <v>45</v>
      </c>
      <c r="M6" s="34" t="s">
        <v>26</v>
      </c>
      <c r="N6" s="54" t="s">
        <v>46</v>
      </c>
      <c r="O6" s="36" t="s">
        <v>28</v>
      </c>
      <c r="P6" s="48"/>
      <c r="Q6" s="48"/>
      <c r="R6" s="38" t="s">
        <v>47</v>
      </c>
    </row>
    <row r="7" customFormat="false" ht="12.75" hidden="false" customHeight="false" outlineLevel="0" collapsed="false">
      <c r="A7" s="52"/>
      <c r="B7" s="40"/>
      <c r="C7" s="55" t="s">
        <v>38</v>
      </c>
      <c r="D7" s="42"/>
      <c r="E7" s="42"/>
      <c r="F7" s="42"/>
      <c r="G7" s="42"/>
      <c r="H7" s="43"/>
      <c r="I7" s="50" t="s">
        <v>48</v>
      </c>
      <c r="J7" s="45"/>
      <c r="K7" s="45"/>
      <c r="L7" s="33"/>
      <c r="M7" s="34"/>
      <c r="N7" s="54"/>
      <c r="O7" s="36"/>
      <c r="P7" s="48"/>
      <c r="Q7" s="48"/>
      <c r="R7" s="38"/>
    </row>
    <row r="8" s="67" customFormat="true" ht="14.25" hidden="false" customHeight="true" outlineLevel="0" collapsed="false">
      <c r="A8" s="56" t="s">
        <v>49</v>
      </c>
      <c r="B8" s="57" t="s">
        <v>19</v>
      </c>
      <c r="C8" s="58" t="s">
        <v>20</v>
      </c>
      <c r="D8" s="59" t="s">
        <v>50</v>
      </c>
      <c r="E8" s="60" t="s">
        <v>50</v>
      </c>
      <c r="F8" s="61" t="n">
        <v>34</v>
      </c>
      <c r="G8" s="62" t="n">
        <v>73</v>
      </c>
      <c r="H8" s="63" t="s">
        <v>33</v>
      </c>
      <c r="I8" s="64" t="s">
        <v>51</v>
      </c>
      <c r="J8" s="65" t="s">
        <v>34</v>
      </c>
      <c r="K8" s="66" t="n">
        <v>4</v>
      </c>
      <c r="L8" s="33" t="s">
        <v>52</v>
      </c>
      <c r="M8" s="33" t="s">
        <v>53</v>
      </c>
      <c r="N8" s="54" t="s">
        <v>54</v>
      </c>
      <c r="O8" s="36" t="s">
        <v>28</v>
      </c>
      <c r="P8" s="48"/>
      <c r="Q8" s="48"/>
      <c r="R8" s="38" t="s">
        <v>55</v>
      </c>
    </row>
    <row r="9" s="67" customFormat="true" ht="15" hidden="false" customHeight="true" outlineLevel="0" collapsed="false">
      <c r="A9" s="56"/>
      <c r="B9" s="57"/>
      <c r="C9" s="58"/>
      <c r="D9" s="68" t="s">
        <v>56</v>
      </c>
      <c r="E9" s="69" t="s">
        <v>56</v>
      </c>
      <c r="F9" s="69" t="n">
        <v>39</v>
      </c>
      <c r="G9" s="62"/>
      <c r="H9" s="63"/>
      <c r="I9" s="70" t="s">
        <v>57</v>
      </c>
      <c r="J9" s="65"/>
      <c r="K9" s="66"/>
      <c r="L9" s="33"/>
      <c r="M9" s="33"/>
      <c r="N9" s="54"/>
      <c r="O9" s="36"/>
      <c r="P9" s="48"/>
      <c r="Q9" s="48"/>
      <c r="R9" s="38"/>
    </row>
    <row r="10" customFormat="false" ht="65.25" hidden="false" customHeight="true" outlineLevel="0" collapsed="false">
      <c r="A10" s="71" t="s">
        <v>58</v>
      </c>
      <c r="B10" s="72" t="s">
        <v>59</v>
      </c>
      <c r="C10" s="73" t="s">
        <v>20</v>
      </c>
      <c r="D10" s="74" t="s">
        <v>60</v>
      </c>
      <c r="E10" s="75" t="s">
        <v>60</v>
      </c>
      <c r="F10" s="75" t="n">
        <v>339</v>
      </c>
      <c r="G10" s="75" t="n">
        <v>339</v>
      </c>
      <c r="H10" s="76" t="s">
        <v>33</v>
      </c>
      <c r="I10" s="77" t="s">
        <v>61</v>
      </c>
      <c r="J10" s="78" t="s">
        <v>62</v>
      </c>
      <c r="K10" s="78" t="n">
        <v>4</v>
      </c>
      <c r="L10" s="79" t="s">
        <v>63</v>
      </c>
      <c r="M10" s="80" t="s">
        <v>64</v>
      </c>
      <c r="N10" s="81" t="s">
        <v>65</v>
      </c>
      <c r="O10" s="82" t="s">
        <v>28</v>
      </c>
      <c r="P10" s="38" t="s">
        <v>37</v>
      </c>
      <c r="Q10" s="83"/>
      <c r="R10" s="84" t="s">
        <v>66</v>
      </c>
    </row>
    <row r="11" customFormat="false" ht="59.25" hidden="false" customHeight="true" outlineLevel="0" collapsed="false">
      <c r="A11" s="71"/>
      <c r="B11" s="72"/>
      <c r="C11" s="55" t="s">
        <v>38</v>
      </c>
      <c r="D11" s="74"/>
      <c r="E11" s="75"/>
      <c r="F11" s="75"/>
      <c r="G11" s="75"/>
      <c r="H11" s="76"/>
      <c r="I11" s="77"/>
      <c r="J11" s="78"/>
      <c r="K11" s="78"/>
      <c r="L11" s="85" t="s">
        <v>67</v>
      </c>
      <c r="M11" s="80"/>
      <c r="N11" s="86" t="s">
        <v>68</v>
      </c>
      <c r="O11" s="82"/>
      <c r="P11" s="38"/>
      <c r="Q11" s="83"/>
      <c r="R11" s="84"/>
    </row>
    <row r="12" customFormat="false" ht="40.5" hidden="false" customHeight="true" outlineLevel="0" collapsed="false">
      <c r="A12" s="25" t="s">
        <v>69</v>
      </c>
      <c r="B12" s="40" t="s">
        <v>31</v>
      </c>
      <c r="C12" s="53" t="s">
        <v>20</v>
      </c>
      <c r="D12" s="42" t="s">
        <v>70</v>
      </c>
      <c r="E12" s="42" t="s">
        <v>70</v>
      </c>
      <c r="F12" s="42" t="n">
        <v>254</v>
      </c>
      <c r="G12" s="42" t="n">
        <v>254</v>
      </c>
      <c r="H12" s="43" t="s">
        <v>33</v>
      </c>
      <c r="I12" s="44" t="s">
        <v>23</v>
      </c>
      <c r="J12" s="45" t="s">
        <v>71</v>
      </c>
      <c r="K12" s="45" t="n">
        <v>5</v>
      </c>
      <c r="L12" s="46" t="s">
        <v>72</v>
      </c>
      <c r="M12" s="34" t="s">
        <v>26</v>
      </c>
      <c r="N12" s="87"/>
      <c r="O12" s="36" t="s">
        <v>28</v>
      </c>
      <c r="P12" s="48"/>
      <c r="Q12" s="48"/>
      <c r="R12" s="38" t="s">
        <v>29</v>
      </c>
    </row>
    <row r="13" customFormat="false" ht="48" hidden="false" customHeight="true" outlineLevel="0" collapsed="false">
      <c r="A13" s="25"/>
      <c r="B13" s="40"/>
      <c r="C13" s="55" t="s">
        <v>38</v>
      </c>
      <c r="D13" s="42"/>
      <c r="E13" s="42"/>
      <c r="F13" s="42"/>
      <c r="G13" s="42"/>
      <c r="H13" s="43"/>
      <c r="I13" s="50" t="s">
        <v>39</v>
      </c>
      <c r="J13" s="45"/>
      <c r="K13" s="45"/>
      <c r="L13" s="88" t="s">
        <v>73</v>
      </c>
      <c r="M13" s="34"/>
      <c r="N13" s="87"/>
      <c r="O13" s="36"/>
      <c r="P13" s="48"/>
      <c r="Q13" s="48"/>
      <c r="R13" s="38"/>
    </row>
    <row r="14" s="39" customFormat="true" ht="90.75" hidden="false" customHeight="false" outlineLevel="0" collapsed="false">
      <c r="A14" s="52" t="s">
        <v>74</v>
      </c>
      <c r="B14" s="40" t="s">
        <v>42</v>
      </c>
      <c r="C14" s="89" t="s">
        <v>20</v>
      </c>
      <c r="D14" s="90" t="s">
        <v>75</v>
      </c>
      <c r="E14" s="42" t="s">
        <v>75</v>
      </c>
      <c r="F14" s="42" t="n">
        <v>109</v>
      </c>
      <c r="G14" s="42" t="n">
        <v>109</v>
      </c>
      <c r="H14" s="43" t="s">
        <v>33</v>
      </c>
      <c r="I14" s="91" t="s">
        <v>23</v>
      </c>
      <c r="J14" s="45" t="s">
        <v>62</v>
      </c>
      <c r="K14" s="92" t="n">
        <v>4</v>
      </c>
      <c r="L14" s="33" t="s">
        <v>76</v>
      </c>
      <c r="M14" s="93" t="s">
        <v>53</v>
      </c>
      <c r="N14" s="94" t="n">
        <v>2</v>
      </c>
      <c r="O14" s="36" t="s">
        <v>28</v>
      </c>
      <c r="P14" s="37"/>
      <c r="Q14" s="37"/>
      <c r="R14" s="38" t="s">
        <v>55</v>
      </c>
    </row>
    <row r="15" customFormat="false" ht="11.25" hidden="false" customHeight="true" outlineLevel="0" collapsed="false">
      <c r="A15" s="52" t="s">
        <v>77</v>
      </c>
      <c r="B15" s="40" t="s">
        <v>19</v>
      </c>
      <c r="C15" s="89" t="s">
        <v>20</v>
      </c>
      <c r="D15" s="90" t="s">
        <v>78</v>
      </c>
      <c r="E15" s="95" t="s">
        <v>78</v>
      </c>
      <c r="F15" s="95" t="n">
        <v>112</v>
      </c>
      <c r="G15" s="42" t="n">
        <v>143</v>
      </c>
      <c r="H15" s="43" t="s">
        <v>22</v>
      </c>
      <c r="I15" s="61" t="s">
        <v>79</v>
      </c>
      <c r="J15" s="45" t="s">
        <v>71</v>
      </c>
      <c r="K15" s="45" t="n">
        <v>5</v>
      </c>
      <c r="L15" s="33" t="s">
        <v>80</v>
      </c>
      <c r="M15" s="34" t="s">
        <v>26</v>
      </c>
      <c r="N15" s="94" t="n">
        <v>3</v>
      </c>
      <c r="O15" s="96" t="s">
        <v>28</v>
      </c>
      <c r="P15" s="38" t="s">
        <v>37</v>
      </c>
      <c r="Q15" s="97"/>
      <c r="R15" s="38" t="s">
        <v>29</v>
      </c>
    </row>
    <row r="16" customFormat="false" ht="40.5" hidden="false" customHeight="true" outlineLevel="0" collapsed="false">
      <c r="A16" s="52"/>
      <c r="B16" s="40"/>
      <c r="C16" s="89"/>
      <c r="D16" s="90"/>
      <c r="E16" s="69" t="s">
        <v>81</v>
      </c>
      <c r="F16" s="69" t="n">
        <v>31</v>
      </c>
      <c r="G16" s="42"/>
      <c r="H16" s="43"/>
      <c r="I16" s="98" t="s">
        <v>82</v>
      </c>
      <c r="J16" s="45"/>
      <c r="K16" s="45"/>
      <c r="L16" s="33"/>
      <c r="M16" s="34"/>
      <c r="N16" s="94"/>
      <c r="O16" s="96"/>
      <c r="P16" s="38"/>
      <c r="Q16" s="97"/>
      <c r="R16" s="38"/>
    </row>
    <row r="17" s="39" customFormat="true" ht="28.5" hidden="false" customHeight="true" outlineLevel="0" collapsed="false">
      <c r="A17" s="52" t="s">
        <v>83</v>
      </c>
      <c r="B17" s="40" t="s">
        <v>59</v>
      </c>
      <c r="C17" s="53" t="s">
        <v>20</v>
      </c>
      <c r="D17" s="42" t="s">
        <v>84</v>
      </c>
      <c r="E17" s="42" t="s">
        <v>84</v>
      </c>
      <c r="F17" s="42" t="n">
        <v>243</v>
      </c>
      <c r="G17" s="42" t="n">
        <v>243</v>
      </c>
      <c r="H17" s="43" t="s">
        <v>22</v>
      </c>
      <c r="I17" s="44" t="s">
        <v>23</v>
      </c>
      <c r="J17" s="45" t="s">
        <v>62</v>
      </c>
      <c r="K17" s="45" t="n">
        <v>5</v>
      </c>
      <c r="L17" s="99" t="s">
        <v>85</v>
      </c>
      <c r="M17" s="93" t="s">
        <v>86</v>
      </c>
      <c r="N17" s="94" t="n">
        <v>3</v>
      </c>
      <c r="O17" s="36" t="s">
        <v>28</v>
      </c>
      <c r="P17" s="48"/>
      <c r="Q17" s="48"/>
      <c r="R17" s="38" t="s">
        <v>29</v>
      </c>
    </row>
    <row r="18" s="39" customFormat="true" ht="29.25" hidden="false" customHeight="false" outlineLevel="0" collapsed="false">
      <c r="A18" s="52"/>
      <c r="B18" s="40"/>
      <c r="C18" s="55" t="s">
        <v>38</v>
      </c>
      <c r="D18" s="42"/>
      <c r="E18" s="42"/>
      <c r="F18" s="42"/>
      <c r="G18" s="42"/>
      <c r="H18" s="43"/>
      <c r="I18" s="50" t="s">
        <v>39</v>
      </c>
      <c r="J18" s="45"/>
      <c r="K18" s="45"/>
      <c r="L18" s="100" t="s">
        <v>85</v>
      </c>
      <c r="M18" s="93"/>
      <c r="N18" s="94"/>
      <c r="O18" s="36"/>
      <c r="P18" s="48"/>
      <c r="Q18" s="48"/>
      <c r="R18" s="38"/>
    </row>
    <row r="19" s="39" customFormat="true" ht="33.75" hidden="false" customHeight="true" outlineLevel="0" collapsed="false">
      <c r="A19" s="52" t="s">
        <v>87</v>
      </c>
      <c r="B19" s="40" t="s">
        <v>88</v>
      </c>
      <c r="C19" s="53" t="s">
        <v>20</v>
      </c>
      <c r="D19" s="42" t="s">
        <v>89</v>
      </c>
      <c r="E19" s="42" t="s">
        <v>89</v>
      </c>
      <c r="F19" s="42" t="n">
        <v>266</v>
      </c>
      <c r="G19" s="42" t="n">
        <v>266</v>
      </c>
      <c r="H19" s="43" t="s">
        <v>22</v>
      </c>
      <c r="I19" s="44" t="s">
        <v>23</v>
      </c>
      <c r="J19" s="45" t="s">
        <v>34</v>
      </c>
      <c r="K19" s="45" t="n">
        <v>5</v>
      </c>
      <c r="L19" s="101" t="s">
        <v>90</v>
      </c>
      <c r="M19" s="93" t="s">
        <v>91</v>
      </c>
      <c r="N19" s="94" t="n">
        <v>3</v>
      </c>
      <c r="O19" s="36" t="s">
        <v>28</v>
      </c>
      <c r="P19" s="37"/>
      <c r="Q19" s="37"/>
      <c r="R19" s="38" t="s">
        <v>29</v>
      </c>
    </row>
    <row r="20" customFormat="false" ht="31.5" hidden="false" customHeight="true" outlineLevel="0" collapsed="false">
      <c r="A20" s="52"/>
      <c r="B20" s="40"/>
      <c r="C20" s="102" t="s">
        <v>38</v>
      </c>
      <c r="D20" s="42"/>
      <c r="E20" s="42"/>
      <c r="F20" s="42"/>
      <c r="G20" s="42"/>
      <c r="H20" s="43"/>
      <c r="I20" s="103" t="s">
        <v>39</v>
      </c>
      <c r="J20" s="45"/>
      <c r="K20" s="45"/>
      <c r="L20" s="104" t="s">
        <v>90</v>
      </c>
      <c r="M20" s="93"/>
      <c r="N20" s="94"/>
    </row>
    <row r="21" customFormat="false" ht="14.25" hidden="false" customHeight="true" outlineLevel="0" collapsed="false">
      <c r="A21" s="25" t="s">
        <v>92</v>
      </c>
      <c r="B21" s="40" t="s">
        <v>31</v>
      </c>
      <c r="C21" s="105" t="s">
        <v>20</v>
      </c>
      <c r="D21" s="42" t="s">
        <v>93</v>
      </c>
      <c r="E21" s="95" t="s">
        <v>94</v>
      </c>
      <c r="F21" s="95" t="n">
        <v>60</v>
      </c>
      <c r="G21" s="42" t="n">
        <v>275</v>
      </c>
      <c r="H21" s="43" t="s">
        <v>22</v>
      </c>
      <c r="I21" s="61" t="s">
        <v>51</v>
      </c>
      <c r="J21" s="45" t="s">
        <v>44</v>
      </c>
      <c r="K21" s="45" t="n">
        <v>5</v>
      </c>
      <c r="L21" s="101" t="s">
        <v>95</v>
      </c>
      <c r="M21" s="93" t="s">
        <v>26</v>
      </c>
      <c r="N21" s="94" t="n">
        <v>3</v>
      </c>
      <c r="O21" s="36" t="s">
        <v>28</v>
      </c>
      <c r="P21" s="48"/>
      <c r="Q21" s="48"/>
      <c r="R21" s="38" t="s">
        <v>29</v>
      </c>
    </row>
    <row r="22" customFormat="false" ht="15" hidden="false" customHeight="true" outlineLevel="0" collapsed="false">
      <c r="A22" s="25"/>
      <c r="B22" s="40"/>
      <c r="C22" s="105"/>
      <c r="D22" s="42"/>
      <c r="E22" s="69" t="s">
        <v>93</v>
      </c>
      <c r="F22" s="69" t="n">
        <v>197</v>
      </c>
      <c r="G22" s="42"/>
      <c r="H22" s="43"/>
      <c r="I22" s="106" t="s">
        <v>96</v>
      </c>
      <c r="J22" s="45"/>
      <c r="K22" s="45"/>
      <c r="L22" s="101"/>
      <c r="M22" s="93"/>
      <c r="N22" s="94"/>
      <c r="O22" s="36"/>
      <c r="P22" s="48"/>
      <c r="Q22" s="48"/>
      <c r="R22" s="38"/>
    </row>
    <row r="23" customFormat="false" ht="15" hidden="false" customHeight="true" outlineLevel="0" collapsed="false">
      <c r="A23" s="25"/>
      <c r="B23" s="40"/>
      <c r="C23" s="107" t="s">
        <v>38</v>
      </c>
      <c r="D23" s="42"/>
      <c r="E23" s="108" t="s">
        <v>97</v>
      </c>
      <c r="F23" s="108" t="n">
        <v>15</v>
      </c>
      <c r="G23" s="42"/>
      <c r="H23" s="43"/>
      <c r="I23" s="106"/>
      <c r="J23" s="45"/>
      <c r="K23" s="45"/>
      <c r="L23" s="101"/>
      <c r="M23" s="93"/>
      <c r="N23" s="94"/>
      <c r="O23" s="36"/>
      <c r="P23" s="48"/>
      <c r="Q23" s="48"/>
      <c r="R23" s="38"/>
    </row>
    <row r="24" customFormat="false" ht="36.75" hidden="false" customHeight="true" outlineLevel="0" collapsed="false">
      <c r="A24" s="25"/>
      <c r="B24" s="40"/>
      <c r="C24" s="107"/>
      <c r="D24" s="42"/>
      <c r="E24" s="69" t="s">
        <v>98</v>
      </c>
      <c r="F24" s="69" t="n">
        <v>3</v>
      </c>
      <c r="G24" s="42"/>
      <c r="H24" s="43"/>
      <c r="I24" s="106"/>
      <c r="J24" s="45"/>
      <c r="K24" s="45"/>
      <c r="L24" s="109" t="s">
        <v>99</v>
      </c>
      <c r="M24" s="93"/>
      <c r="N24" s="94"/>
      <c r="O24" s="36"/>
      <c r="P24" s="48"/>
      <c r="Q24" s="48"/>
      <c r="R24" s="38"/>
    </row>
    <row r="25" s="39" customFormat="true" ht="36.75" hidden="false" customHeight="true" outlineLevel="0" collapsed="false">
      <c r="A25" s="110" t="s">
        <v>100</v>
      </c>
      <c r="B25" s="111" t="s">
        <v>42</v>
      </c>
      <c r="C25" s="90" t="s">
        <v>101</v>
      </c>
      <c r="D25" s="90" t="s">
        <v>102</v>
      </c>
      <c r="E25" s="90" t="s">
        <v>102</v>
      </c>
      <c r="F25" s="42" t="n">
        <v>150</v>
      </c>
      <c r="G25" s="42" t="n">
        <v>150</v>
      </c>
      <c r="H25" s="43" t="s">
        <v>22</v>
      </c>
      <c r="I25" s="91" t="s">
        <v>23</v>
      </c>
      <c r="J25" s="93" t="s">
        <v>103</v>
      </c>
      <c r="K25" s="92" t="n">
        <v>5</v>
      </c>
      <c r="L25" s="112" t="s">
        <v>104</v>
      </c>
      <c r="M25" s="93" t="s">
        <v>105</v>
      </c>
      <c r="N25" s="94" t="n">
        <v>3</v>
      </c>
      <c r="O25" s="113" t="s">
        <v>106</v>
      </c>
      <c r="P25" s="114"/>
      <c r="Q25" s="114"/>
      <c r="R25" s="90" t="s">
        <v>107</v>
      </c>
    </row>
    <row r="26" customFormat="false" ht="49.5" hidden="false" customHeight="true" outlineLevel="0" collapsed="false">
      <c r="A26" s="52" t="s">
        <v>108</v>
      </c>
      <c r="B26" s="40" t="s">
        <v>59</v>
      </c>
      <c r="C26" s="89" t="s">
        <v>20</v>
      </c>
      <c r="D26" s="90" t="s">
        <v>109</v>
      </c>
      <c r="E26" s="42" t="s">
        <v>109</v>
      </c>
      <c r="F26" s="42" t="n">
        <v>251</v>
      </c>
      <c r="G26" s="42" t="n">
        <v>251</v>
      </c>
      <c r="H26" s="43" t="s">
        <v>33</v>
      </c>
      <c r="I26" s="91" t="s">
        <v>23</v>
      </c>
      <c r="J26" s="93" t="s">
        <v>110</v>
      </c>
      <c r="K26" s="92" t="n">
        <v>5</v>
      </c>
      <c r="L26" s="115" t="s">
        <v>111</v>
      </c>
      <c r="M26" s="93" t="s">
        <v>86</v>
      </c>
      <c r="N26" s="94" t="n">
        <v>4</v>
      </c>
      <c r="O26" s="36" t="s">
        <v>28</v>
      </c>
      <c r="P26" s="38" t="s">
        <v>37</v>
      </c>
      <c r="Q26" s="37"/>
      <c r="R26" s="38" t="s">
        <v>66</v>
      </c>
    </row>
    <row r="27" customFormat="false" ht="47.25" hidden="false" customHeight="true" outlineLevel="0" collapsed="false">
      <c r="A27" s="52" t="s">
        <v>112</v>
      </c>
      <c r="B27" s="40" t="s">
        <v>88</v>
      </c>
      <c r="C27" s="105" t="s">
        <v>20</v>
      </c>
      <c r="D27" s="90" t="s">
        <v>113</v>
      </c>
      <c r="E27" s="95" t="s">
        <v>113</v>
      </c>
      <c r="F27" s="95" t="n">
        <v>229</v>
      </c>
      <c r="G27" s="42" t="n">
        <v>284</v>
      </c>
      <c r="H27" s="43" t="s">
        <v>22</v>
      </c>
      <c r="I27" s="91" t="s">
        <v>61</v>
      </c>
      <c r="J27" s="45" t="s">
        <v>24</v>
      </c>
      <c r="K27" s="45" t="n">
        <v>5</v>
      </c>
      <c r="L27" s="101" t="s">
        <v>114</v>
      </c>
      <c r="M27" s="93" t="s">
        <v>91</v>
      </c>
      <c r="N27" s="94" t="n">
        <v>4</v>
      </c>
      <c r="O27" s="96" t="s">
        <v>28</v>
      </c>
      <c r="P27" s="38" t="s">
        <v>37</v>
      </c>
      <c r="Q27" s="97"/>
      <c r="R27" s="38" t="s">
        <v>66</v>
      </c>
    </row>
    <row r="28" customFormat="false" ht="48" hidden="false" customHeight="true" outlineLevel="0" collapsed="false">
      <c r="A28" s="52"/>
      <c r="B28" s="40"/>
      <c r="C28" s="107" t="s">
        <v>38</v>
      </c>
      <c r="D28" s="90"/>
      <c r="E28" s="69" t="s">
        <v>115</v>
      </c>
      <c r="F28" s="69" t="n">
        <v>55</v>
      </c>
      <c r="G28" s="42"/>
      <c r="H28" s="43"/>
      <c r="I28" s="91"/>
      <c r="J28" s="45"/>
      <c r="K28" s="45"/>
      <c r="L28" s="104" t="s">
        <v>116</v>
      </c>
      <c r="M28" s="93"/>
      <c r="N28" s="94"/>
      <c r="O28" s="96"/>
      <c r="P28" s="38"/>
      <c r="Q28" s="97"/>
      <c r="R28" s="38"/>
    </row>
    <row r="29" customFormat="false" ht="42" hidden="false" customHeight="true" outlineLevel="0" collapsed="false">
      <c r="A29" s="116" t="s">
        <v>117</v>
      </c>
      <c r="B29" s="40" t="s">
        <v>31</v>
      </c>
      <c r="C29" s="53" t="s">
        <v>20</v>
      </c>
      <c r="D29" s="42" t="s">
        <v>118</v>
      </c>
      <c r="E29" s="42" t="s">
        <v>118</v>
      </c>
      <c r="F29" s="42" t="n">
        <v>325</v>
      </c>
      <c r="G29" s="42" t="n">
        <v>325</v>
      </c>
      <c r="H29" s="43" t="s">
        <v>22</v>
      </c>
      <c r="I29" s="44" t="s">
        <v>23</v>
      </c>
      <c r="J29" s="45" t="s">
        <v>71</v>
      </c>
      <c r="K29" s="45" t="n">
        <v>5</v>
      </c>
      <c r="L29" s="101" t="s">
        <v>119</v>
      </c>
      <c r="M29" s="117" t="s">
        <v>91</v>
      </c>
      <c r="N29" s="118" t="n">
        <v>4</v>
      </c>
      <c r="O29" s="36" t="s">
        <v>28</v>
      </c>
      <c r="P29" s="38" t="s">
        <v>37</v>
      </c>
      <c r="Q29" s="37"/>
      <c r="R29" s="38" t="s">
        <v>66</v>
      </c>
    </row>
    <row r="30" customFormat="false" ht="43.5" hidden="false" customHeight="false" outlineLevel="0" collapsed="false">
      <c r="A30" s="116"/>
      <c r="B30" s="40"/>
      <c r="C30" s="55" t="s">
        <v>38</v>
      </c>
      <c r="D30" s="42"/>
      <c r="E30" s="42"/>
      <c r="F30" s="42"/>
      <c r="G30" s="42"/>
      <c r="H30" s="43"/>
      <c r="I30" s="50" t="s">
        <v>39</v>
      </c>
      <c r="J30" s="45"/>
      <c r="K30" s="45"/>
      <c r="L30" s="119" t="s">
        <v>120</v>
      </c>
      <c r="M30" s="117"/>
      <c r="N30" s="118"/>
      <c r="O30" s="36"/>
      <c r="P30" s="38"/>
      <c r="Q30" s="37"/>
      <c r="R30" s="38"/>
    </row>
    <row r="31" customFormat="false" ht="90.75" hidden="false" customHeight="true" outlineLevel="0" collapsed="false">
      <c r="A31" s="25" t="s">
        <v>121</v>
      </c>
      <c r="B31" s="40" t="s">
        <v>42</v>
      </c>
      <c r="C31" s="53" t="s">
        <v>20</v>
      </c>
      <c r="D31" s="42" t="s">
        <v>118</v>
      </c>
      <c r="E31" s="42" t="s">
        <v>118</v>
      </c>
      <c r="F31" s="42" t="n">
        <v>325</v>
      </c>
      <c r="G31" s="42" t="n">
        <v>325</v>
      </c>
      <c r="H31" s="43" t="s">
        <v>22</v>
      </c>
      <c r="I31" s="44" t="s">
        <v>23</v>
      </c>
      <c r="J31" s="45" t="s">
        <v>62</v>
      </c>
      <c r="K31" s="120" t="n">
        <v>5</v>
      </c>
      <c r="L31" s="46" t="s">
        <v>122</v>
      </c>
      <c r="M31" s="93" t="s">
        <v>123</v>
      </c>
      <c r="N31" s="121" t="n">
        <v>4</v>
      </c>
      <c r="O31" s="36" t="s">
        <v>28</v>
      </c>
      <c r="P31" s="38" t="s">
        <v>37</v>
      </c>
      <c r="Q31" s="37"/>
      <c r="R31" s="38" t="s">
        <v>66</v>
      </c>
    </row>
    <row r="32" customFormat="false" ht="43.5" hidden="false" customHeight="false" outlineLevel="0" collapsed="false">
      <c r="A32" s="25"/>
      <c r="B32" s="40"/>
      <c r="C32" s="55" t="s">
        <v>38</v>
      </c>
      <c r="D32" s="42"/>
      <c r="E32" s="42"/>
      <c r="F32" s="42"/>
      <c r="G32" s="42"/>
      <c r="H32" s="43"/>
      <c r="I32" s="50" t="s">
        <v>39</v>
      </c>
      <c r="J32" s="45"/>
      <c r="K32" s="120"/>
      <c r="L32" s="88" t="s">
        <v>124</v>
      </c>
      <c r="M32" s="93"/>
      <c r="N32" s="121"/>
      <c r="O32" s="36"/>
      <c r="P32" s="38"/>
      <c r="Q32" s="37"/>
      <c r="R32" s="38"/>
    </row>
    <row r="33" s="123" customFormat="true" ht="90.75" hidden="false" customHeight="false" outlineLevel="0" collapsed="false">
      <c r="A33" s="25" t="s">
        <v>125</v>
      </c>
      <c r="B33" s="40" t="s">
        <v>19</v>
      </c>
      <c r="C33" s="89" t="s">
        <v>20</v>
      </c>
      <c r="D33" s="90" t="s">
        <v>126</v>
      </c>
      <c r="E33" s="42" t="s">
        <v>126</v>
      </c>
      <c r="F33" s="42" t="n">
        <v>108</v>
      </c>
      <c r="G33" s="42" t="n">
        <v>108</v>
      </c>
      <c r="H33" s="43" t="s">
        <v>22</v>
      </c>
      <c r="I33" s="91" t="s">
        <v>23</v>
      </c>
      <c r="J33" s="45" t="s">
        <v>34</v>
      </c>
      <c r="K33" s="120" t="n">
        <v>4</v>
      </c>
      <c r="L33" s="34" t="s">
        <v>127</v>
      </c>
      <c r="M33" s="122" t="s">
        <v>53</v>
      </c>
      <c r="N33" s="121" t="n">
        <v>2</v>
      </c>
      <c r="O33" s="36" t="s">
        <v>28</v>
      </c>
      <c r="P33" s="37"/>
      <c r="Q33" s="37"/>
      <c r="R33" s="38" t="s">
        <v>55</v>
      </c>
    </row>
    <row r="34" customFormat="false" ht="60" hidden="false" customHeight="true" outlineLevel="0" collapsed="false">
      <c r="A34" s="52" t="s">
        <v>128</v>
      </c>
      <c r="B34" s="40" t="s">
        <v>59</v>
      </c>
      <c r="C34" s="53" t="s">
        <v>20</v>
      </c>
      <c r="D34" s="90" t="s">
        <v>129</v>
      </c>
      <c r="E34" s="42" t="s">
        <v>129</v>
      </c>
      <c r="F34" s="42" t="n">
        <v>394</v>
      </c>
      <c r="G34" s="42" t="n">
        <v>394</v>
      </c>
      <c r="H34" s="43" t="s">
        <v>22</v>
      </c>
      <c r="I34" s="124" t="s">
        <v>23</v>
      </c>
      <c r="J34" s="45" t="s">
        <v>130</v>
      </c>
      <c r="K34" s="125" t="n">
        <v>6</v>
      </c>
      <c r="L34" s="99" t="s">
        <v>131</v>
      </c>
      <c r="M34" s="93" t="s">
        <v>86</v>
      </c>
      <c r="N34" s="121" t="n">
        <v>4</v>
      </c>
      <c r="O34" s="96" t="s">
        <v>28</v>
      </c>
      <c r="P34" s="38" t="s">
        <v>37</v>
      </c>
      <c r="Q34" s="38" t="s">
        <v>37</v>
      </c>
      <c r="R34" s="38" t="s">
        <v>132</v>
      </c>
    </row>
    <row r="35" customFormat="false" ht="70.5" hidden="false" customHeight="true" outlineLevel="0" collapsed="false">
      <c r="A35" s="52"/>
      <c r="B35" s="40"/>
      <c r="C35" s="55" t="s">
        <v>38</v>
      </c>
      <c r="D35" s="90"/>
      <c r="E35" s="42"/>
      <c r="F35" s="42"/>
      <c r="G35" s="42"/>
      <c r="H35" s="43"/>
      <c r="I35" s="50" t="s">
        <v>133</v>
      </c>
      <c r="J35" s="45"/>
      <c r="K35" s="126" t="n">
        <v>6</v>
      </c>
      <c r="L35" s="100" t="s">
        <v>134</v>
      </c>
      <c r="M35" s="93"/>
      <c r="N35" s="121"/>
      <c r="O35" s="96"/>
      <c r="P35" s="38"/>
      <c r="Q35" s="38"/>
      <c r="R35" s="38"/>
    </row>
    <row r="36" customFormat="false" ht="90.75" hidden="false" customHeight="false" outlineLevel="0" collapsed="false">
      <c r="A36" s="52" t="s">
        <v>135</v>
      </c>
      <c r="B36" s="40" t="s">
        <v>88</v>
      </c>
      <c r="C36" s="89" t="s">
        <v>20</v>
      </c>
      <c r="D36" s="90" t="s">
        <v>129</v>
      </c>
      <c r="E36" s="42" t="s">
        <v>129</v>
      </c>
      <c r="F36" s="42" t="n">
        <v>197</v>
      </c>
      <c r="G36" s="42" t="n">
        <v>197</v>
      </c>
      <c r="H36" s="43" t="s">
        <v>22</v>
      </c>
      <c r="I36" s="91" t="s">
        <v>23</v>
      </c>
      <c r="J36" s="45" t="s">
        <v>103</v>
      </c>
      <c r="K36" s="120" t="n">
        <v>6</v>
      </c>
      <c r="L36" s="127" t="s">
        <v>136</v>
      </c>
      <c r="M36" s="93" t="s">
        <v>91</v>
      </c>
      <c r="N36" s="121" t="n">
        <v>4</v>
      </c>
      <c r="O36" s="36" t="s">
        <v>28</v>
      </c>
      <c r="P36" s="38" t="s">
        <v>37</v>
      </c>
      <c r="Q36" s="38" t="s">
        <v>37</v>
      </c>
      <c r="R36" s="38" t="s">
        <v>132</v>
      </c>
    </row>
    <row r="37" customFormat="false" ht="62.25" hidden="false" customHeight="true" outlineLevel="0" collapsed="false">
      <c r="A37" s="25" t="s">
        <v>137</v>
      </c>
      <c r="B37" s="40" t="s">
        <v>31</v>
      </c>
      <c r="C37" s="53" t="s">
        <v>20</v>
      </c>
      <c r="D37" s="42" t="s">
        <v>138</v>
      </c>
      <c r="E37" s="42" t="s">
        <v>138</v>
      </c>
      <c r="F37" s="42" t="n">
        <v>413</v>
      </c>
      <c r="G37" s="42" t="n">
        <v>413</v>
      </c>
      <c r="H37" s="43" t="s">
        <v>33</v>
      </c>
      <c r="I37" s="44" t="s">
        <v>23</v>
      </c>
      <c r="J37" s="45" t="s">
        <v>71</v>
      </c>
      <c r="K37" s="45" t="n">
        <v>5</v>
      </c>
      <c r="L37" s="46" t="s">
        <v>139</v>
      </c>
      <c r="M37" s="93" t="s">
        <v>123</v>
      </c>
      <c r="N37" s="94" t="n">
        <v>4</v>
      </c>
      <c r="O37" s="36" t="s">
        <v>28</v>
      </c>
      <c r="P37" s="38" t="s">
        <v>37</v>
      </c>
      <c r="Q37" s="38" t="s">
        <v>37</v>
      </c>
      <c r="R37" s="38" t="s">
        <v>132</v>
      </c>
    </row>
    <row r="38" customFormat="false" ht="66" hidden="false" customHeight="true" outlineLevel="0" collapsed="false">
      <c r="A38" s="25"/>
      <c r="B38" s="40"/>
      <c r="C38" s="55" t="s">
        <v>38</v>
      </c>
      <c r="D38" s="42"/>
      <c r="E38" s="42"/>
      <c r="F38" s="42"/>
      <c r="G38" s="42"/>
      <c r="H38" s="43"/>
      <c r="I38" s="50" t="s">
        <v>39</v>
      </c>
      <c r="J38" s="45"/>
      <c r="K38" s="45"/>
      <c r="L38" s="88" t="s">
        <v>140</v>
      </c>
      <c r="M38" s="93"/>
      <c r="N38" s="94"/>
      <c r="O38" s="36"/>
      <c r="P38" s="38"/>
      <c r="Q38" s="38"/>
      <c r="R38" s="38"/>
    </row>
    <row r="39" customFormat="false" ht="90.75" hidden="false" customHeight="false" outlineLevel="0" collapsed="false">
      <c r="A39" s="52" t="s">
        <v>141</v>
      </c>
      <c r="B39" s="40" t="s">
        <v>42</v>
      </c>
      <c r="C39" s="89" t="s">
        <v>20</v>
      </c>
      <c r="D39" s="90" t="s">
        <v>142</v>
      </c>
      <c r="E39" s="42" t="s">
        <v>142</v>
      </c>
      <c r="F39" s="42" t="n">
        <v>280</v>
      </c>
      <c r="G39" s="42" t="n">
        <v>280</v>
      </c>
      <c r="H39" s="43" t="s">
        <v>33</v>
      </c>
      <c r="I39" s="91" t="s">
        <v>23</v>
      </c>
      <c r="J39" s="45" t="s">
        <v>62</v>
      </c>
      <c r="K39" s="120" t="n">
        <v>5</v>
      </c>
      <c r="L39" s="127" t="s">
        <v>143</v>
      </c>
      <c r="M39" s="93" t="s">
        <v>144</v>
      </c>
      <c r="N39" s="121" t="n">
        <v>4</v>
      </c>
      <c r="O39" s="36" t="s">
        <v>28</v>
      </c>
      <c r="P39" s="38" t="s">
        <v>37</v>
      </c>
      <c r="Q39" s="38" t="s">
        <v>37</v>
      </c>
      <c r="R39" s="38" t="s">
        <v>132</v>
      </c>
    </row>
    <row r="40" customFormat="false" ht="90.75" hidden="false" customHeight="false" outlineLevel="0" collapsed="false">
      <c r="A40" s="25" t="s">
        <v>145</v>
      </c>
      <c r="B40" s="40" t="s">
        <v>19</v>
      </c>
      <c r="C40" s="89" t="s">
        <v>20</v>
      </c>
      <c r="D40" s="90" t="s">
        <v>146</v>
      </c>
      <c r="E40" s="42" t="s">
        <v>146</v>
      </c>
      <c r="F40" s="42" t="n">
        <v>189</v>
      </c>
      <c r="G40" s="42" t="n">
        <v>189</v>
      </c>
      <c r="H40" s="43" t="s">
        <v>22</v>
      </c>
      <c r="I40" s="91" t="s">
        <v>23</v>
      </c>
      <c r="J40" s="45" t="s">
        <v>34</v>
      </c>
      <c r="K40" s="120" t="n">
        <v>5</v>
      </c>
      <c r="L40" s="128" t="s">
        <v>147</v>
      </c>
      <c r="M40" s="45" t="s">
        <v>148</v>
      </c>
      <c r="N40" s="121" t="n">
        <v>3</v>
      </c>
      <c r="O40" s="36" t="s">
        <v>28</v>
      </c>
      <c r="P40" s="37"/>
      <c r="Q40" s="37"/>
      <c r="R40" s="38" t="s">
        <v>29</v>
      </c>
    </row>
    <row r="41" customFormat="false" ht="45.75" hidden="false" customHeight="true" outlineLevel="0" collapsed="false">
      <c r="A41" s="52" t="s">
        <v>149</v>
      </c>
      <c r="B41" s="40" t="s">
        <v>59</v>
      </c>
      <c r="C41" s="53" t="s">
        <v>20</v>
      </c>
      <c r="D41" s="42" t="s">
        <v>150</v>
      </c>
      <c r="E41" s="42" t="s">
        <v>150</v>
      </c>
      <c r="F41" s="42" t="n">
        <v>294</v>
      </c>
      <c r="G41" s="42" t="n">
        <v>294</v>
      </c>
      <c r="H41" s="43" t="s">
        <v>22</v>
      </c>
      <c r="I41" s="44" t="s">
        <v>23</v>
      </c>
      <c r="J41" s="45" t="s">
        <v>44</v>
      </c>
      <c r="K41" s="45" t="n">
        <v>5</v>
      </c>
      <c r="L41" s="99" t="s">
        <v>151</v>
      </c>
      <c r="M41" s="45" t="s">
        <v>152</v>
      </c>
      <c r="N41" s="94" t="n">
        <v>4</v>
      </c>
      <c r="O41" s="36" t="s">
        <v>28</v>
      </c>
      <c r="P41" s="38" t="s">
        <v>37</v>
      </c>
      <c r="Q41" s="37"/>
      <c r="R41" s="38" t="s">
        <v>66</v>
      </c>
    </row>
    <row r="42" customFormat="false" ht="46.5" hidden="false" customHeight="true" outlineLevel="0" collapsed="false">
      <c r="A42" s="52"/>
      <c r="B42" s="40"/>
      <c r="C42" s="55" t="s">
        <v>38</v>
      </c>
      <c r="D42" s="42"/>
      <c r="E42" s="42"/>
      <c r="F42" s="42"/>
      <c r="G42" s="42"/>
      <c r="H42" s="43"/>
      <c r="I42" s="50" t="s">
        <v>39</v>
      </c>
      <c r="J42" s="45"/>
      <c r="K42" s="45"/>
      <c r="L42" s="100" t="s">
        <v>153</v>
      </c>
      <c r="M42" s="45"/>
      <c r="N42" s="94"/>
      <c r="O42" s="36"/>
      <c r="P42" s="38"/>
      <c r="Q42" s="37"/>
      <c r="R42" s="38"/>
    </row>
    <row r="43" customFormat="false" ht="90.75" hidden="false" customHeight="false" outlineLevel="0" collapsed="false">
      <c r="A43" s="52" t="s">
        <v>154</v>
      </c>
      <c r="B43" s="40" t="s">
        <v>88</v>
      </c>
      <c r="C43" s="89" t="s">
        <v>20</v>
      </c>
      <c r="D43" s="90" t="s">
        <v>155</v>
      </c>
      <c r="E43" s="42" t="s">
        <v>155</v>
      </c>
      <c r="F43" s="42" t="n">
        <v>180</v>
      </c>
      <c r="G43" s="42" t="n">
        <v>180</v>
      </c>
      <c r="H43" s="43" t="s">
        <v>33</v>
      </c>
      <c r="I43" s="91" t="s">
        <v>23</v>
      </c>
      <c r="J43" s="45" t="s">
        <v>103</v>
      </c>
      <c r="K43" s="120" t="n">
        <v>5</v>
      </c>
      <c r="L43" s="33" t="s">
        <v>156</v>
      </c>
      <c r="M43" s="129" t="s">
        <v>157</v>
      </c>
      <c r="N43" s="121" t="n">
        <v>3</v>
      </c>
      <c r="O43" s="36" t="s">
        <v>28</v>
      </c>
      <c r="P43" s="37"/>
      <c r="Q43" s="37"/>
      <c r="R43" s="38" t="s">
        <v>29</v>
      </c>
    </row>
    <row r="44" customFormat="false" ht="45.75" hidden="false" customHeight="true" outlineLevel="0" collapsed="false">
      <c r="A44" s="25" t="n">
        <v>39762</v>
      </c>
      <c r="B44" s="40" t="s">
        <v>31</v>
      </c>
      <c r="C44" s="53" t="s">
        <v>20</v>
      </c>
      <c r="D44" s="42" t="s">
        <v>158</v>
      </c>
      <c r="E44" s="42" t="s">
        <v>158</v>
      </c>
      <c r="F44" s="42" t="n">
        <v>346</v>
      </c>
      <c r="G44" s="42" t="n">
        <v>346</v>
      </c>
      <c r="H44" s="43" t="s">
        <v>22</v>
      </c>
      <c r="I44" s="44" t="s">
        <v>23</v>
      </c>
      <c r="J44" s="45" t="s">
        <v>34</v>
      </c>
      <c r="K44" s="45" t="n">
        <v>5</v>
      </c>
      <c r="L44" s="130" t="s">
        <v>159</v>
      </c>
      <c r="M44" s="93" t="s">
        <v>64</v>
      </c>
      <c r="N44" s="94" t="n">
        <v>4</v>
      </c>
      <c r="O44" s="36" t="s">
        <v>28</v>
      </c>
      <c r="P44" s="38" t="s">
        <v>37</v>
      </c>
      <c r="Q44" s="37"/>
      <c r="R44" s="38" t="s">
        <v>66</v>
      </c>
    </row>
    <row r="45" customFormat="false" ht="44.25" hidden="false" customHeight="true" outlineLevel="0" collapsed="false">
      <c r="A45" s="25"/>
      <c r="B45" s="40"/>
      <c r="C45" s="55" t="s">
        <v>38</v>
      </c>
      <c r="D45" s="42"/>
      <c r="E45" s="42"/>
      <c r="F45" s="42"/>
      <c r="G45" s="42"/>
      <c r="H45" s="43"/>
      <c r="I45" s="50" t="s">
        <v>39</v>
      </c>
      <c r="J45" s="45"/>
      <c r="K45" s="45"/>
      <c r="L45" s="85" t="s">
        <v>160</v>
      </c>
      <c r="M45" s="93"/>
      <c r="N45" s="94"/>
      <c r="O45" s="36"/>
      <c r="P45" s="38"/>
      <c r="Q45" s="37"/>
      <c r="R45" s="38"/>
    </row>
    <row r="46" customFormat="false" ht="47.25" hidden="false" customHeight="true" outlineLevel="0" collapsed="false">
      <c r="A46" s="25" t="n">
        <v>39763</v>
      </c>
      <c r="B46" s="40" t="s">
        <v>42</v>
      </c>
      <c r="C46" s="53" t="s">
        <v>20</v>
      </c>
      <c r="D46" s="42" t="s">
        <v>161</v>
      </c>
      <c r="E46" s="42" t="s">
        <v>161</v>
      </c>
      <c r="F46" s="42" t="n">
        <v>378</v>
      </c>
      <c r="G46" s="42" t="n">
        <v>378</v>
      </c>
      <c r="H46" s="43" t="s">
        <v>22</v>
      </c>
      <c r="I46" s="44" t="s">
        <v>23</v>
      </c>
      <c r="J46" s="45" t="s">
        <v>62</v>
      </c>
      <c r="K46" s="45" t="n">
        <v>5</v>
      </c>
      <c r="L46" s="130" t="s">
        <v>162</v>
      </c>
      <c r="M46" s="93" t="s">
        <v>64</v>
      </c>
      <c r="N46" s="94" t="n">
        <v>4</v>
      </c>
      <c r="O46" s="36" t="s">
        <v>28</v>
      </c>
      <c r="P46" s="38" t="s">
        <v>37</v>
      </c>
      <c r="Q46" s="37"/>
      <c r="R46" s="38" t="s">
        <v>66</v>
      </c>
    </row>
    <row r="47" customFormat="false" ht="48" hidden="false" customHeight="true" outlineLevel="0" collapsed="false">
      <c r="A47" s="25"/>
      <c r="B47" s="40"/>
      <c r="C47" s="55" t="s">
        <v>38</v>
      </c>
      <c r="D47" s="42"/>
      <c r="E47" s="42"/>
      <c r="F47" s="42"/>
      <c r="G47" s="42"/>
      <c r="H47" s="43"/>
      <c r="I47" s="50" t="s">
        <v>39</v>
      </c>
      <c r="J47" s="45"/>
      <c r="K47" s="45"/>
      <c r="L47" s="88" t="s">
        <v>163</v>
      </c>
      <c r="M47" s="93"/>
      <c r="N47" s="94"/>
      <c r="O47" s="36"/>
      <c r="P47" s="38"/>
      <c r="Q47" s="37"/>
      <c r="R47" s="38"/>
    </row>
    <row r="48" customFormat="false" ht="51.75" hidden="false" customHeight="true" outlineLevel="0" collapsed="false">
      <c r="A48" s="25" t="n">
        <v>39765</v>
      </c>
      <c r="B48" s="40" t="s">
        <v>59</v>
      </c>
      <c r="C48" s="53" t="s">
        <v>20</v>
      </c>
      <c r="D48" s="42" t="s">
        <v>164</v>
      </c>
      <c r="E48" s="42" t="s">
        <v>164</v>
      </c>
      <c r="F48" s="42" t="n">
        <v>315</v>
      </c>
      <c r="G48" s="42" t="n">
        <v>315</v>
      </c>
      <c r="H48" s="43" t="s">
        <v>22</v>
      </c>
      <c r="I48" s="44" t="s">
        <v>23</v>
      </c>
      <c r="J48" s="45" t="s">
        <v>71</v>
      </c>
      <c r="K48" s="45" t="n">
        <v>5</v>
      </c>
      <c r="L48" s="130" t="s">
        <v>165</v>
      </c>
      <c r="M48" s="93" t="s">
        <v>86</v>
      </c>
      <c r="N48" s="94" t="n">
        <v>4</v>
      </c>
      <c r="O48" s="36" t="s">
        <v>28</v>
      </c>
      <c r="P48" s="38" t="s">
        <v>37</v>
      </c>
      <c r="Q48" s="37"/>
      <c r="R48" s="38" t="s">
        <v>66</v>
      </c>
    </row>
    <row r="49" customFormat="false" ht="46.5" hidden="false" customHeight="true" outlineLevel="0" collapsed="false">
      <c r="A49" s="25"/>
      <c r="B49" s="40"/>
      <c r="C49" s="55" t="s">
        <v>38</v>
      </c>
      <c r="D49" s="42"/>
      <c r="E49" s="42"/>
      <c r="F49" s="42"/>
      <c r="G49" s="42"/>
      <c r="H49" s="43"/>
      <c r="I49" s="50" t="s">
        <v>39</v>
      </c>
      <c r="J49" s="45"/>
      <c r="K49" s="45"/>
      <c r="L49" s="85" t="s">
        <v>166</v>
      </c>
      <c r="M49" s="93"/>
      <c r="N49" s="94"/>
      <c r="O49" s="131"/>
      <c r="P49" s="132"/>
      <c r="Q49" s="133"/>
      <c r="R49" s="132"/>
    </row>
    <row r="50" customFormat="false" ht="57" hidden="false" customHeight="true" outlineLevel="0" collapsed="false">
      <c r="A50" s="52" t="n">
        <v>39766</v>
      </c>
      <c r="B50" s="40" t="s">
        <v>88</v>
      </c>
      <c r="C50" s="89" t="s">
        <v>20</v>
      </c>
      <c r="D50" s="90" t="s">
        <v>167</v>
      </c>
      <c r="E50" s="95" t="s">
        <v>167</v>
      </c>
      <c r="F50" s="95" t="n">
        <v>239</v>
      </c>
      <c r="G50" s="42" t="n">
        <v>309</v>
      </c>
      <c r="H50" s="43" t="s">
        <v>168</v>
      </c>
      <c r="I50" s="61" t="s">
        <v>169</v>
      </c>
      <c r="J50" s="45" t="s">
        <v>62</v>
      </c>
      <c r="K50" s="45" t="n">
        <v>6</v>
      </c>
      <c r="L50" s="33" t="s">
        <v>170</v>
      </c>
      <c r="M50" s="93" t="s">
        <v>91</v>
      </c>
      <c r="N50" s="94" t="n">
        <v>4</v>
      </c>
      <c r="O50" s="96" t="s">
        <v>28</v>
      </c>
      <c r="P50" s="38" t="s">
        <v>37</v>
      </c>
      <c r="Q50" s="38" t="s">
        <v>37</v>
      </c>
      <c r="R50" s="84" t="s">
        <v>132</v>
      </c>
    </row>
    <row r="51" customFormat="false" ht="41.25" hidden="false" customHeight="true" outlineLevel="0" collapsed="false">
      <c r="A51" s="52"/>
      <c r="B51" s="40"/>
      <c r="C51" s="89"/>
      <c r="D51" s="90"/>
      <c r="E51" s="69" t="s">
        <v>171</v>
      </c>
      <c r="F51" s="69" t="n">
        <v>70</v>
      </c>
      <c r="G51" s="42"/>
      <c r="H51" s="43"/>
      <c r="I51" s="98" t="s">
        <v>172</v>
      </c>
      <c r="J51" s="45"/>
      <c r="K51" s="45"/>
      <c r="L51" s="33"/>
      <c r="M51" s="93"/>
      <c r="N51" s="94"/>
      <c r="O51" s="96"/>
      <c r="P51" s="38"/>
      <c r="Q51" s="38"/>
      <c r="R51" s="84"/>
    </row>
    <row r="52" customFormat="false" ht="90.75" hidden="false" customHeight="true" outlineLevel="0" collapsed="false">
      <c r="A52" s="25" t="n">
        <v>39769</v>
      </c>
      <c r="B52" s="40" t="s">
        <v>31</v>
      </c>
      <c r="C52" s="53" t="s">
        <v>20</v>
      </c>
      <c r="D52" s="42" t="s">
        <v>173</v>
      </c>
      <c r="E52" s="42" t="s">
        <v>173</v>
      </c>
      <c r="F52" s="42" t="n">
        <v>366</v>
      </c>
      <c r="G52" s="42" t="n">
        <v>366</v>
      </c>
      <c r="H52" s="43" t="s">
        <v>22</v>
      </c>
      <c r="I52" s="44" t="s">
        <v>23</v>
      </c>
      <c r="J52" s="45" t="s">
        <v>34</v>
      </c>
      <c r="K52" s="45" t="n">
        <v>5</v>
      </c>
      <c r="L52" s="130" t="s">
        <v>174</v>
      </c>
      <c r="M52" s="93" t="s">
        <v>64</v>
      </c>
      <c r="N52" s="94" t="n">
        <v>4</v>
      </c>
      <c r="O52" s="36" t="s">
        <v>28</v>
      </c>
      <c r="P52" s="38" t="s">
        <v>37</v>
      </c>
      <c r="Q52" s="37"/>
      <c r="R52" s="38" t="s">
        <v>66</v>
      </c>
    </row>
    <row r="53" customFormat="false" ht="57.75" hidden="false" customHeight="false" outlineLevel="0" collapsed="false">
      <c r="A53" s="25"/>
      <c r="B53" s="40"/>
      <c r="C53" s="55" t="s">
        <v>38</v>
      </c>
      <c r="D53" s="42"/>
      <c r="E53" s="42"/>
      <c r="F53" s="42"/>
      <c r="G53" s="42"/>
      <c r="H53" s="43"/>
      <c r="I53" s="50" t="s">
        <v>39</v>
      </c>
      <c r="J53" s="45"/>
      <c r="K53" s="45"/>
      <c r="L53" s="88" t="s">
        <v>175</v>
      </c>
      <c r="M53" s="93"/>
      <c r="N53" s="94"/>
      <c r="O53" s="36"/>
      <c r="P53" s="38"/>
      <c r="Q53" s="37"/>
      <c r="R53" s="38"/>
    </row>
    <row r="54" customFormat="false" ht="51" hidden="false" customHeight="true" outlineLevel="0" collapsed="false">
      <c r="A54" s="25" t="n">
        <v>39770</v>
      </c>
      <c r="B54" s="40" t="s">
        <v>42</v>
      </c>
      <c r="C54" s="53" t="s">
        <v>20</v>
      </c>
      <c r="D54" s="42" t="s">
        <v>173</v>
      </c>
      <c r="E54" s="42" t="s">
        <v>173</v>
      </c>
      <c r="F54" s="42" t="n">
        <v>366</v>
      </c>
      <c r="G54" s="42" t="n">
        <v>366</v>
      </c>
      <c r="H54" s="43" t="s">
        <v>22</v>
      </c>
      <c r="I54" s="44" t="s">
        <v>23</v>
      </c>
      <c r="J54" s="45" t="s">
        <v>62</v>
      </c>
      <c r="K54" s="45" t="n">
        <v>5</v>
      </c>
      <c r="L54" s="46" t="s">
        <v>176</v>
      </c>
      <c r="M54" s="93" t="s">
        <v>123</v>
      </c>
      <c r="N54" s="94" t="n">
        <v>4</v>
      </c>
      <c r="O54" s="36" t="s">
        <v>28</v>
      </c>
      <c r="P54" s="38" t="s">
        <v>37</v>
      </c>
      <c r="Q54" s="37"/>
      <c r="R54" s="38" t="s">
        <v>66</v>
      </c>
    </row>
    <row r="55" customFormat="false" ht="45" hidden="false" customHeight="true" outlineLevel="0" collapsed="false">
      <c r="A55" s="25"/>
      <c r="B55" s="40"/>
      <c r="C55" s="55" t="s">
        <v>38</v>
      </c>
      <c r="D55" s="42"/>
      <c r="E55" s="42"/>
      <c r="F55" s="42"/>
      <c r="G55" s="42"/>
      <c r="H55" s="43"/>
      <c r="I55" s="50" t="s">
        <v>39</v>
      </c>
      <c r="J55" s="45"/>
      <c r="K55" s="45"/>
      <c r="L55" s="88" t="s">
        <v>177</v>
      </c>
      <c r="M55" s="93"/>
      <c r="N55" s="94"/>
      <c r="O55" s="131"/>
      <c r="P55" s="132"/>
      <c r="Q55" s="134"/>
      <c r="R55" s="132"/>
    </row>
    <row r="56" customFormat="false" ht="14.25" hidden="false" customHeight="true" outlineLevel="0" collapsed="false">
      <c r="A56" s="25" t="n">
        <v>39771</v>
      </c>
      <c r="B56" s="40" t="s">
        <v>19</v>
      </c>
      <c r="C56" s="42" t="s">
        <v>20</v>
      </c>
      <c r="D56" s="90" t="s">
        <v>178</v>
      </c>
      <c r="E56" s="95" t="s">
        <v>179</v>
      </c>
      <c r="F56" s="95" t="n">
        <v>51</v>
      </c>
      <c r="G56" s="42" t="n">
        <v>226</v>
      </c>
      <c r="H56" s="43" t="s">
        <v>22</v>
      </c>
      <c r="I56" s="61" t="s">
        <v>82</v>
      </c>
      <c r="J56" s="45" t="s">
        <v>71</v>
      </c>
      <c r="K56" s="45" t="n">
        <v>5</v>
      </c>
      <c r="L56" s="135" t="s">
        <v>180</v>
      </c>
      <c r="M56" s="45" t="s">
        <v>181</v>
      </c>
      <c r="N56" s="94" t="n">
        <v>4</v>
      </c>
      <c r="O56" s="36" t="s">
        <v>28</v>
      </c>
      <c r="P56" s="38" t="s">
        <v>37</v>
      </c>
      <c r="Q56" s="48"/>
      <c r="R56" s="38" t="s">
        <v>66</v>
      </c>
    </row>
    <row r="57" customFormat="false" ht="39" hidden="false" customHeight="true" outlineLevel="0" collapsed="false">
      <c r="A57" s="25"/>
      <c r="B57" s="40"/>
      <c r="C57" s="42"/>
      <c r="D57" s="90"/>
      <c r="E57" s="69" t="s">
        <v>178</v>
      </c>
      <c r="F57" s="69" t="n">
        <v>175</v>
      </c>
      <c r="G57" s="42"/>
      <c r="H57" s="43"/>
      <c r="I57" s="98" t="s">
        <v>79</v>
      </c>
      <c r="J57" s="45"/>
      <c r="K57" s="45"/>
      <c r="L57" s="135"/>
      <c r="M57" s="45"/>
      <c r="N57" s="94"/>
      <c r="O57" s="36"/>
      <c r="P57" s="38"/>
      <c r="Q57" s="48"/>
      <c r="R57" s="38"/>
    </row>
    <row r="58" customFormat="false" ht="47.25" hidden="false" customHeight="true" outlineLevel="0" collapsed="false">
      <c r="A58" s="136" t="n">
        <v>39772</v>
      </c>
      <c r="B58" s="40" t="s">
        <v>59</v>
      </c>
      <c r="C58" s="53" t="s">
        <v>20</v>
      </c>
      <c r="D58" s="90" t="s">
        <v>182</v>
      </c>
      <c r="E58" s="42" t="s">
        <v>182</v>
      </c>
      <c r="F58" s="42" t="n">
        <v>278</v>
      </c>
      <c r="G58" s="42" t="n">
        <v>278</v>
      </c>
      <c r="H58" s="43" t="s">
        <v>33</v>
      </c>
      <c r="I58" s="44" t="s">
        <v>23</v>
      </c>
      <c r="J58" s="137" t="s">
        <v>103</v>
      </c>
      <c r="K58" s="137" t="n">
        <v>5</v>
      </c>
      <c r="L58" s="46" t="s">
        <v>183</v>
      </c>
      <c r="M58" s="45" t="s">
        <v>184</v>
      </c>
      <c r="N58" s="138" t="n">
        <v>4</v>
      </c>
      <c r="O58" s="36" t="s">
        <v>28</v>
      </c>
      <c r="P58" s="38" t="s">
        <v>37</v>
      </c>
      <c r="Q58" s="48"/>
      <c r="R58" s="38" t="s">
        <v>66</v>
      </c>
    </row>
    <row r="59" customFormat="false" ht="45.75" hidden="false" customHeight="true" outlineLevel="0" collapsed="false">
      <c r="A59" s="136"/>
      <c r="B59" s="40"/>
      <c r="C59" s="55" t="s">
        <v>38</v>
      </c>
      <c r="D59" s="90"/>
      <c r="E59" s="42"/>
      <c r="F59" s="42"/>
      <c r="G59" s="42"/>
      <c r="H59" s="43"/>
      <c r="I59" s="103" t="s">
        <v>39</v>
      </c>
      <c r="J59" s="137"/>
      <c r="K59" s="137"/>
      <c r="L59" s="85" t="s">
        <v>185</v>
      </c>
      <c r="M59" s="45"/>
      <c r="N59" s="138"/>
      <c r="O59" s="36"/>
      <c r="P59" s="38"/>
      <c r="Q59" s="48"/>
      <c r="R59" s="38"/>
    </row>
    <row r="60" customFormat="false" ht="42.75" hidden="false" customHeight="true" outlineLevel="0" collapsed="false">
      <c r="A60" s="136" t="n">
        <v>39773</v>
      </c>
      <c r="B60" s="40" t="s">
        <v>88</v>
      </c>
      <c r="C60" s="53" t="s">
        <v>20</v>
      </c>
      <c r="D60" s="90" t="s">
        <v>182</v>
      </c>
      <c r="E60" s="42" t="s">
        <v>182</v>
      </c>
      <c r="F60" s="42" t="n">
        <v>278</v>
      </c>
      <c r="G60" s="42" t="n">
        <v>278</v>
      </c>
      <c r="H60" s="43" t="s">
        <v>33</v>
      </c>
      <c r="I60" s="44" t="s">
        <v>23</v>
      </c>
      <c r="J60" s="137" t="s">
        <v>44</v>
      </c>
      <c r="K60" s="137" t="n">
        <v>5</v>
      </c>
      <c r="L60" s="46" t="s">
        <v>186</v>
      </c>
      <c r="M60" s="137" t="s">
        <v>91</v>
      </c>
      <c r="N60" s="138" t="n">
        <v>4</v>
      </c>
      <c r="O60" s="139" t="s">
        <v>28</v>
      </c>
      <c r="P60" s="140" t="s">
        <v>37</v>
      </c>
      <c r="Q60" s="141"/>
      <c r="R60" s="140" t="s">
        <v>66</v>
      </c>
    </row>
    <row r="61" customFormat="false" ht="29.25" hidden="false" customHeight="false" outlineLevel="0" collapsed="false">
      <c r="A61" s="136"/>
      <c r="B61" s="40"/>
      <c r="C61" s="55" t="s">
        <v>38</v>
      </c>
      <c r="D61" s="90"/>
      <c r="E61" s="42"/>
      <c r="F61" s="42"/>
      <c r="G61" s="42"/>
      <c r="H61" s="43"/>
      <c r="I61" s="103" t="s">
        <v>39</v>
      </c>
      <c r="J61" s="137"/>
      <c r="K61" s="137"/>
      <c r="L61" s="85" t="s">
        <v>187</v>
      </c>
      <c r="M61" s="137"/>
      <c r="N61" s="138"/>
      <c r="O61" s="139"/>
      <c r="P61" s="140"/>
      <c r="Q61" s="141"/>
      <c r="R61" s="140"/>
    </row>
    <row r="62" customFormat="false" ht="42.75" hidden="false" customHeight="true" outlineLevel="0" collapsed="false">
      <c r="A62" s="136" t="n">
        <v>39776</v>
      </c>
      <c r="B62" s="40" t="s">
        <v>31</v>
      </c>
      <c r="C62" s="53" t="s">
        <v>20</v>
      </c>
      <c r="D62" s="90" t="s">
        <v>188</v>
      </c>
      <c r="E62" s="42" t="s">
        <v>188</v>
      </c>
      <c r="F62" s="42" t="n">
        <v>273</v>
      </c>
      <c r="G62" s="42" t="n">
        <v>273</v>
      </c>
      <c r="H62" s="43" t="s">
        <v>22</v>
      </c>
      <c r="I62" s="44" t="s">
        <v>23</v>
      </c>
      <c r="J62" s="137" t="s">
        <v>34</v>
      </c>
      <c r="K62" s="137" t="n">
        <v>5</v>
      </c>
      <c r="L62" s="130" t="s">
        <v>189</v>
      </c>
      <c r="M62" s="93" t="s">
        <v>64</v>
      </c>
      <c r="N62" s="138" t="n">
        <v>4</v>
      </c>
      <c r="O62" s="142" t="s">
        <v>28</v>
      </c>
      <c r="P62" s="143" t="s">
        <v>37</v>
      </c>
      <c r="Q62" s="144"/>
      <c r="R62" s="143" t="s">
        <v>66</v>
      </c>
    </row>
    <row r="63" customFormat="false" ht="43.5" hidden="false" customHeight="false" outlineLevel="0" collapsed="false">
      <c r="A63" s="136"/>
      <c r="B63" s="40"/>
      <c r="C63" s="55" t="s">
        <v>38</v>
      </c>
      <c r="D63" s="90"/>
      <c r="E63" s="42"/>
      <c r="F63" s="42"/>
      <c r="G63" s="42"/>
      <c r="H63" s="43"/>
      <c r="I63" s="103" t="s">
        <v>39</v>
      </c>
      <c r="J63" s="137"/>
      <c r="K63" s="137"/>
      <c r="L63" s="88" t="s">
        <v>190</v>
      </c>
      <c r="M63" s="93"/>
      <c r="N63" s="138"/>
      <c r="O63" s="142"/>
      <c r="P63" s="143"/>
      <c r="Q63" s="144"/>
      <c r="R63" s="143"/>
    </row>
    <row r="64" customFormat="false" ht="14.25" hidden="false" customHeight="true" outlineLevel="0" collapsed="false">
      <c r="A64" s="25" t="n">
        <v>39777</v>
      </c>
      <c r="B64" s="40" t="s">
        <v>42</v>
      </c>
      <c r="C64" s="53" t="s">
        <v>191</v>
      </c>
      <c r="D64" s="90" t="s">
        <v>192</v>
      </c>
      <c r="E64" s="95" t="s">
        <v>193</v>
      </c>
      <c r="F64" s="95" t="n">
        <v>28</v>
      </c>
      <c r="G64" s="91" t="n">
        <v>409</v>
      </c>
      <c r="H64" s="43" t="s">
        <v>194</v>
      </c>
      <c r="I64" s="61" t="s">
        <v>195</v>
      </c>
      <c r="J64" s="145" t="s">
        <v>62</v>
      </c>
      <c r="K64" s="145" t="n">
        <v>6</v>
      </c>
      <c r="L64" s="146" t="s">
        <v>196</v>
      </c>
      <c r="M64" s="147" t="s">
        <v>123</v>
      </c>
      <c r="N64" s="148" t="n">
        <v>4</v>
      </c>
      <c r="O64" s="149" t="s">
        <v>28</v>
      </c>
      <c r="P64" s="150" t="s">
        <v>37</v>
      </c>
      <c r="Q64" s="150" t="s">
        <v>37</v>
      </c>
      <c r="R64" s="150" t="s">
        <v>132</v>
      </c>
    </row>
    <row r="65" customFormat="false" ht="14.25" hidden="false" customHeight="true" outlineLevel="0" collapsed="false">
      <c r="A65" s="25"/>
      <c r="B65" s="40"/>
      <c r="C65" s="53"/>
      <c r="D65" s="90"/>
      <c r="E65" s="108" t="s">
        <v>197</v>
      </c>
      <c r="F65" s="108" t="n">
        <v>94</v>
      </c>
      <c r="G65" s="91"/>
      <c r="H65" s="43"/>
      <c r="I65" s="151" t="s">
        <v>198</v>
      </c>
      <c r="J65" s="145"/>
      <c r="K65" s="145"/>
      <c r="L65" s="146"/>
      <c r="M65" s="147"/>
      <c r="N65" s="148"/>
      <c r="O65" s="149"/>
      <c r="P65" s="150"/>
      <c r="Q65" s="150"/>
      <c r="R65" s="150"/>
    </row>
    <row r="66" customFormat="false" ht="14.25" hidden="false" customHeight="true" outlineLevel="0" collapsed="false">
      <c r="A66" s="25"/>
      <c r="B66" s="40"/>
      <c r="C66" s="53"/>
      <c r="D66" s="90"/>
      <c r="E66" s="108" t="s">
        <v>199</v>
      </c>
      <c r="F66" s="108" t="n">
        <v>19</v>
      </c>
      <c r="G66" s="91"/>
      <c r="H66" s="43"/>
      <c r="I66" s="151" t="s">
        <v>200</v>
      </c>
      <c r="J66" s="145"/>
      <c r="K66" s="145"/>
      <c r="L66" s="146"/>
      <c r="M66" s="147"/>
      <c r="N66" s="148"/>
      <c r="O66" s="149"/>
      <c r="P66" s="150"/>
      <c r="Q66" s="150"/>
      <c r="R66" s="150"/>
    </row>
    <row r="67" customFormat="false" ht="14.25" hidden="false" customHeight="true" outlineLevel="0" collapsed="false">
      <c r="A67" s="25"/>
      <c r="B67" s="40"/>
      <c r="C67" s="53"/>
      <c r="D67" s="90"/>
      <c r="E67" s="108" t="s">
        <v>201</v>
      </c>
      <c r="F67" s="108" t="n">
        <v>24</v>
      </c>
      <c r="G67" s="91"/>
      <c r="H67" s="43"/>
      <c r="I67" s="151" t="s">
        <v>202</v>
      </c>
      <c r="J67" s="145"/>
      <c r="K67" s="145"/>
      <c r="L67" s="146"/>
      <c r="M67" s="147"/>
      <c r="N67" s="148"/>
      <c r="O67" s="149"/>
      <c r="P67" s="150"/>
      <c r="Q67" s="150"/>
      <c r="R67" s="150"/>
    </row>
    <row r="68" customFormat="false" ht="14.25" hidden="false" customHeight="true" outlineLevel="0" collapsed="false">
      <c r="A68" s="25"/>
      <c r="B68" s="40"/>
      <c r="C68" s="53"/>
      <c r="D68" s="90"/>
      <c r="E68" s="108" t="s">
        <v>203</v>
      </c>
      <c r="F68" s="108" t="n">
        <v>37</v>
      </c>
      <c r="G68" s="91"/>
      <c r="H68" s="43"/>
      <c r="I68" s="151" t="s">
        <v>202</v>
      </c>
      <c r="J68" s="145"/>
      <c r="K68" s="145"/>
      <c r="L68" s="146"/>
      <c r="M68" s="147"/>
      <c r="N68" s="148"/>
      <c r="O68" s="149"/>
      <c r="P68" s="150"/>
      <c r="Q68" s="150"/>
      <c r="R68" s="150"/>
    </row>
    <row r="69" customFormat="false" ht="14.25" hidden="false" customHeight="true" outlineLevel="0" collapsed="false">
      <c r="A69" s="25"/>
      <c r="B69" s="40"/>
      <c r="C69" s="53"/>
      <c r="D69" s="90"/>
      <c r="E69" s="108" t="s">
        <v>204</v>
      </c>
      <c r="F69" s="108" t="n">
        <v>35</v>
      </c>
      <c r="G69" s="91"/>
      <c r="H69" s="43"/>
      <c r="I69" s="151" t="s">
        <v>202</v>
      </c>
      <c r="J69" s="145"/>
      <c r="K69" s="145"/>
      <c r="L69" s="146"/>
      <c r="M69" s="147"/>
      <c r="N69" s="148"/>
      <c r="O69" s="149"/>
      <c r="P69" s="150"/>
      <c r="Q69" s="150"/>
      <c r="R69" s="150"/>
    </row>
    <row r="70" customFormat="false" ht="14.25" hidden="false" customHeight="true" outlineLevel="0" collapsed="false">
      <c r="A70" s="25"/>
      <c r="B70" s="40"/>
      <c r="C70" s="53"/>
      <c r="D70" s="90"/>
      <c r="E70" s="108" t="s">
        <v>205</v>
      </c>
      <c r="F70" s="108" t="n">
        <v>88</v>
      </c>
      <c r="G70" s="91"/>
      <c r="H70" s="43"/>
      <c r="I70" s="151" t="s">
        <v>82</v>
      </c>
      <c r="J70" s="145"/>
      <c r="K70" s="145"/>
      <c r="L70" s="146"/>
      <c r="M70" s="147"/>
      <c r="N70" s="148"/>
      <c r="O70" s="149"/>
      <c r="P70" s="150"/>
      <c r="Q70" s="150"/>
      <c r="R70" s="150"/>
    </row>
    <row r="71" customFormat="false" ht="57.75" hidden="false" customHeight="false" outlineLevel="0" collapsed="false">
      <c r="A71" s="25"/>
      <c r="B71" s="40"/>
      <c r="C71" s="55" t="s">
        <v>38</v>
      </c>
      <c r="D71" s="90"/>
      <c r="E71" s="69" t="s">
        <v>192</v>
      </c>
      <c r="F71" s="69" t="n">
        <v>84</v>
      </c>
      <c r="G71" s="91"/>
      <c r="H71" s="43"/>
      <c r="I71" s="98" t="s">
        <v>48</v>
      </c>
      <c r="J71" s="145"/>
      <c r="K71" s="145"/>
      <c r="L71" s="88" t="s">
        <v>206</v>
      </c>
      <c r="M71" s="147"/>
      <c r="N71" s="148"/>
      <c r="O71" s="149"/>
      <c r="P71" s="150"/>
      <c r="Q71" s="150"/>
      <c r="R71" s="150"/>
    </row>
    <row r="72" customFormat="false" ht="14.25" hidden="false" customHeight="true" outlineLevel="0" collapsed="false">
      <c r="A72" s="25" t="n">
        <v>39778</v>
      </c>
      <c r="B72" s="40" t="s">
        <v>19</v>
      </c>
      <c r="C72" s="53" t="s">
        <v>20</v>
      </c>
      <c r="D72" s="152" t="s">
        <v>207</v>
      </c>
      <c r="E72" s="95" t="s">
        <v>207</v>
      </c>
      <c r="F72" s="95" t="n">
        <v>80</v>
      </c>
      <c r="G72" s="153" t="n">
        <v>284</v>
      </c>
      <c r="H72" s="43" t="s">
        <v>208</v>
      </c>
      <c r="I72" s="61" t="s">
        <v>209</v>
      </c>
      <c r="J72" s="45" t="s">
        <v>71</v>
      </c>
      <c r="K72" s="45" t="n">
        <v>6</v>
      </c>
      <c r="L72" s="154" t="s">
        <v>210</v>
      </c>
      <c r="M72" s="45" t="s">
        <v>86</v>
      </c>
      <c r="N72" s="94" t="n">
        <v>4</v>
      </c>
      <c r="O72" s="36" t="s">
        <v>28</v>
      </c>
      <c r="P72" s="38" t="s">
        <v>37</v>
      </c>
      <c r="Q72" s="38" t="s">
        <v>37</v>
      </c>
      <c r="R72" s="38" t="s">
        <v>132</v>
      </c>
    </row>
    <row r="73" customFormat="false" ht="14.25" hidden="false" customHeight="true" outlineLevel="0" collapsed="false">
      <c r="A73" s="25"/>
      <c r="B73" s="40"/>
      <c r="C73" s="53"/>
      <c r="D73" s="152"/>
      <c r="E73" s="108" t="s">
        <v>211</v>
      </c>
      <c r="F73" s="108" t="n">
        <v>17</v>
      </c>
      <c r="G73" s="153"/>
      <c r="H73" s="43"/>
      <c r="I73" s="151" t="s">
        <v>212</v>
      </c>
      <c r="J73" s="45"/>
      <c r="K73" s="45"/>
      <c r="L73" s="154"/>
      <c r="M73" s="45"/>
      <c r="N73" s="94"/>
      <c r="O73" s="36"/>
      <c r="P73" s="38"/>
      <c r="Q73" s="38"/>
      <c r="R73" s="38"/>
    </row>
    <row r="74" customFormat="false" ht="14.25" hidden="false" customHeight="true" outlineLevel="0" collapsed="false">
      <c r="A74" s="25"/>
      <c r="B74" s="40"/>
      <c r="C74" s="53"/>
      <c r="D74" s="152"/>
      <c r="E74" s="108" t="s">
        <v>213</v>
      </c>
      <c r="F74" s="108" t="n">
        <v>10</v>
      </c>
      <c r="G74" s="153"/>
      <c r="H74" s="43"/>
      <c r="I74" s="151" t="s">
        <v>212</v>
      </c>
      <c r="J74" s="45"/>
      <c r="K74" s="45"/>
      <c r="L74" s="154"/>
      <c r="M74" s="45"/>
      <c r="N74" s="94"/>
      <c r="O74" s="36"/>
      <c r="P74" s="38"/>
      <c r="Q74" s="38"/>
      <c r="R74" s="38"/>
    </row>
    <row r="75" customFormat="false" ht="14.25" hidden="false" customHeight="true" outlineLevel="0" collapsed="false">
      <c r="A75" s="25"/>
      <c r="B75" s="40"/>
      <c r="C75" s="53"/>
      <c r="D75" s="152"/>
      <c r="E75" s="108" t="s">
        <v>214</v>
      </c>
      <c r="F75" s="108" t="n">
        <v>13</v>
      </c>
      <c r="G75" s="153"/>
      <c r="H75" s="43"/>
      <c r="I75" s="151" t="s">
        <v>212</v>
      </c>
      <c r="J75" s="45"/>
      <c r="K75" s="45"/>
      <c r="L75" s="154"/>
      <c r="M75" s="45"/>
      <c r="N75" s="94"/>
      <c r="O75" s="36"/>
      <c r="P75" s="38"/>
      <c r="Q75" s="38"/>
      <c r="R75" s="38"/>
    </row>
    <row r="76" customFormat="false" ht="14.25" hidden="false" customHeight="true" outlineLevel="0" collapsed="false">
      <c r="A76" s="25"/>
      <c r="B76" s="40"/>
      <c r="C76" s="53"/>
      <c r="D76" s="152"/>
      <c r="E76" s="108" t="s">
        <v>215</v>
      </c>
      <c r="F76" s="108" t="n">
        <v>33</v>
      </c>
      <c r="G76" s="153"/>
      <c r="H76" s="43"/>
      <c r="I76" s="151" t="s">
        <v>172</v>
      </c>
      <c r="J76" s="45"/>
      <c r="K76" s="45"/>
      <c r="L76" s="154"/>
      <c r="M76" s="45"/>
      <c r="N76" s="94"/>
      <c r="O76" s="36"/>
      <c r="P76" s="38"/>
      <c r="Q76" s="38"/>
      <c r="R76" s="38"/>
    </row>
    <row r="77" customFormat="false" ht="14.25" hidden="false" customHeight="true" outlineLevel="0" collapsed="false">
      <c r="A77" s="25"/>
      <c r="B77" s="40"/>
      <c r="C77" s="53"/>
      <c r="D77" s="152"/>
      <c r="E77" s="108" t="s">
        <v>216</v>
      </c>
      <c r="F77" s="108" t="n">
        <v>59</v>
      </c>
      <c r="G77" s="153"/>
      <c r="H77" s="43"/>
      <c r="I77" s="151" t="s">
        <v>172</v>
      </c>
      <c r="J77" s="45"/>
      <c r="K77" s="45"/>
      <c r="L77" s="154"/>
      <c r="M77" s="45"/>
      <c r="N77" s="94"/>
      <c r="O77" s="36"/>
      <c r="P77" s="38"/>
      <c r="Q77" s="38"/>
      <c r="R77" s="38"/>
    </row>
    <row r="78" customFormat="false" ht="14.25" hidden="false" customHeight="true" outlineLevel="0" collapsed="false">
      <c r="A78" s="25"/>
      <c r="B78" s="40"/>
      <c r="C78" s="53"/>
      <c r="D78" s="152"/>
      <c r="E78" s="108" t="s">
        <v>217</v>
      </c>
      <c r="F78" s="108" t="n">
        <v>31</v>
      </c>
      <c r="G78" s="153"/>
      <c r="H78" s="43"/>
      <c r="I78" s="151" t="s">
        <v>172</v>
      </c>
      <c r="J78" s="45"/>
      <c r="K78" s="45"/>
      <c r="L78" s="154"/>
      <c r="M78" s="45"/>
      <c r="N78" s="94"/>
      <c r="O78" s="36"/>
      <c r="P78" s="38"/>
      <c r="Q78" s="38"/>
      <c r="R78" s="38"/>
    </row>
    <row r="79" customFormat="false" ht="14.25" hidden="false" customHeight="true" outlineLevel="0" collapsed="false">
      <c r="A79" s="25"/>
      <c r="B79" s="40"/>
      <c r="C79" s="53"/>
      <c r="D79" s="152"/>
      <c r="E79" s="108" t="s">
        <v>218</v>
      </c>
      <c r="F79" s="108" t="n">
        <v>41</v>
      </c>
      <c r="G79" s="153"/>
      <c r="H79" s="43"/>
      <c r="I79" s="151" t="s">
        <v>172</v>
      </c>
      <c r="J79" s="45"/>
      <c r="K79" s="45"/>
      <c r="L79" s="154"/>
      <c r="M79" s="45"/>
      <c r="N79" s="94"/>
      <c r="O79" s="36"/>
      <c r="P79" s="38"/>
      <c r="Q79" s="38"/>
      <c r="R79" s="38"/>
    </row>
    <row r="80" customFormat="false" ht="60.75" hidden="false" customHeight="true" outlineLevel="0" collapsed="false">
      <c r="A80" s="25"/>
      <c r="B80" s="40"/>
      <c r="C80" s="55" t="s">
        <v>38</v>
      </c>
      <c r="D80" s="68" t="s">
        <v>219</v>
      </c>
      <c r="E80" s="69" t="s">
        <v>219</v>
      </c>
      <c r="F80" s="69" t="n">
        <v>160</v>
      </c>
      <c r="G80" s="155" t="n">
        <v>160</v>
      </c>
      <c r="H80" s="43"/>
      <c r="I80" s="98" t="s">
        <v>220</v>
      </c>
      <c r="J80" s="45"/>
      <c r="K80" s="45"/>
      <c r="L80" s="109" t="s">
        <v>221</v>
      </c>
      <c r="M80" s="45"/>
      <c r="N80" s="94"/>
      <c r="O80" s="36"/>
      <c r="P80" s="38"/>
      <c r="Q80" s="38"/>
      <c r="R80" s="38"/>
    </row>
    <row r="81" customFormat="false" ht="11.25" hidden="false" customHeight="true" outlineLevel="0" collapsed="false">
      <c r="A81" s="25" t="n">
        <v>39779</v>
      </c>
      <c r="B81" s="40" t="s">
        <v>59</v>
      </c>
      <c r="C81" s="89" t="s">
        <v>20</v>
      </c>
      <c r="D81" s="90" t="s">
        <v>222</v>
      </c>
      <c r="E81" s="95" t="s">
        <v>222</v>
      </c>
      <c r="F81" s="95" t="n">
        <v>113</v>
      </c>
      <c r="G81" s="42" t="n">
        <v>260</v>
      </c>
      <c r="H81" s="43" t="s">
        <v>194</v>
      </c>
      <c r="I81" s="61" t="s">
        <v>209</v>
      </c>
      <c r="J81" s="45" t="s">
        <v>223</v>
      </c>
      <c r="K81" s="45" t="n">
        <v>6</v>
      </c>
      <c r="L81" s="135" t="s">
        <v>224</v>
      </c>
      <c r="M81" s="45" t="s">
        <v>225</v>
      </c>
      <c r="N81" s="94" t="n">
        <v>4</v>
      </c>
      <c r="O81" s="36" t="s">
        <v>28</v>
      </c>
      <c r="P81" s="38" t="s">
        <v>37</v>
      </c>
      <c r="Q81" s="48"/>
      <c r="R81" s="84" t="s">
        <v>66</v>
      </c>
    </row>
    <row r="82" customFormat="false" ht="11.25" hidden="false" customHeight="true" outlineLevel="0" collapsed="false">
      <c r="A82" s="25"/>
      <c r="B82" s="40"/>
      <c r="C82" s="89"/>
      <c r="D82" s="90"/>
      <c r="E82" s="108" t="s">
        <v>226</v>
      </c>
      <c r="F82" s="108" t="n">
        <v>27</v>
      </c>
      <c r="G82" s="42"/>
      <c r="H82" s="43"/>
      <c r="I82" s="151" t="s">
        <v>200</v>
      </c>
      <c r="J82" s="45"/>
      <c r="K82" s="45"/>
      <c r="L82" s="135"/>
      <c r="M82" s="45"/>
      <c r="N82" s="94"/>
      <c r="O82" s="36"/>
      <c r="P82" s="38"/>
      <c r="Q82" s="48"/>
      <c r="R82" s="84"/>
    </row>
    <row r="83" customFormat="false" ht="11.25" hidden="false" customHeight="true" outlineLevel="0" collapsed="false">
      <c r="A83" s="25"/>
      <c r="B83" s="40"/>
      <c r="C83" s="89"/>
      <c r="D83" s="90"/>
      <c r="E83" s="108" t="s">
        <v>227</v>
      </c>
      <c r="F83" s="108" t="n">
        <v>51</v>
      </c>
      <c r="G83" s="42"/>
      <c r="H83" s="43"/>
      <c r="I83" s="151" t="s">
        <v>202</v>
      </c>
      <c r="J83" s="45"/>
      <c r="K83" s="45"/>
      <c r="L83" s="135"/>
      <c r="M83" s="45"/>
      <c r="N83" s="94"/>
      <c r="O83" s="36"/>
      <c r="P83" s="38"/>
      <c r="Q83" s="48"/>
      <c r="R83" s="84"/>
    </row>
    <row r="84" customFormat="false" ht="29.25" hidden="false" customHeight="true" outlineLevel="0" collapsed="false">
      <c r="A84" s="25"/>
      <c r="B84" s="40"/>
      <c r="C84" s="89"/>
      <c r="D84" s="90"/>
      <c r="E84" s="69" t="s">
        <v>228</v>
      </c>
      <c r="F84" s="69" t="n">
        <v>69</v>
      </c>
      <c r="G84" s="42"/>
      <c r="H84" s="43"/>
      <c r="I84" s="98" t="s">
        <v>82</v>
      </c>
      <c r="J84" s="45"/>
      <c r="K84" s="45"/>
      <c r="L84" s="135"/>
      <c r="M84" s="45"/>
      <c r="N84" s="94"/>
      <c r="O84" s="36"/>
      <c r="P84" s="38"/>
      <c r="Q84" s="48"/>
      <c r="R84" s="84"/>
    </row>
    <row r="85" customFormat="false" ht="11.25" hidden="false" customHeight="true" outlineLevel="0" collapsed="false">
      <c r="A85" s="52" t="s">
        <v>229</v>
      </c>
      <c r="B85" s="40" t="s">
        <v>88</v>
      </c>
      <c r="C85" s="89" t="s">
        <v>20</v>
      </c>
      <c r="D85" s="90" t="s">
        <v>230</v>
      </c>
      <c r="E85" s="95" t="s">
        <v>231</v>
      </c>
      <c r="F85" s="95" t="n">
        <v>15</v>
      </c>
      <c r="G85" s="91" t="n">
        <v>118</v>
      </c>
      <c r="H85" s="43" t="s">
        <v>232</v>
      </c>
      <c r="I85" s="61" t="s">
        <v>195</v>
      </c>
      <c r="J85" s="45" t="s">
        <v>34</v>
      </c>
      <c r="K85" s="45" t="n">
        <v>4</v>
      </c>
      <c r="L85" s="127" t="s">
        <v>233</v>
      </c>
      <c r="M85" s="45" t="s">
        <v>148</v>
      </c>
      <c r="N85" s="94" t="n">
        <v>3</v>
      </c>
      <c r="O85" s="36" t="s">
        <v>28</v>
      </c>
      <c r="P85" s="48"/>
      <c r="Q85" s="48"/>
      <c r="R85" s="156" t="s">
        <v>29</v>
      </c>
    </row>
    <row r="86" customFormat="false" ht="11.25" hidden="false" customHeight="true" outlineLevel="0" collapsed="false">
      <c r="A86" s="52"/>
      <c r="B86" s="40"/>
      <c r="C86" s="89"/>
      <c r="D86" s="90"/>
      <c r="E86" s="108" t="s">
        <v>234</v>
      </c>
      <c r="F86" s="108" t="n">
        <v>18</v>
      </c>
      <c r="G86" s="91"/>
      <c r="H86" s="43"/>
      <c r="I86" s="151" t="s">
        <v>195</v>
      </c>
      <c r="J86" s="45"/>
      <c r="K86" s="45"/>
      <c r="L86" s="127"/>
      <c r="M86" s="45"/>
      <c r="N86" s="94"/>
      <c r="O86" s="36"/>
      <c r="P86" s="48"/>
      <c r="Q86" s="48"/>
      <c r="R86" s="156"/>
    </row>
    <row r="87" customFormat="false" ht="11.25" hidden="false" customHeight="true" outlineLevel="0" collapsed="false">
      <c r="A87" s="52"/>
      <c r="B87" s="40"/>
      <c r="C87" s="89"/>
      <c r="D87" s="90"/>
      <c r="E87" s="108" t="s">
        <v>235</v>
      </c>
      <c r="F87" s="108" t="n">
        <v>11</v>
      </c>
      <c r="G87" s="91"/>
      <c r="H87" s="43"/>
      <c r="I87" s="151" t="s">
        <v>236</v>
      </c>
      <c r="J87" s="45"/>
      <c r="K87" s="45"/>
      <c r="L87" s="127"/>
      <c r="M87" s="45"/>
      <c r="N87" s="94"/>
      <c r="O87" s="36"/>
      <c r="P87" s="48"/>
      <c r="Q87" s="48"/>
      <c r="R87" s="156"/>
    </row>
    <row r="88" customFormat="false" ht="14.25" hidden="false" customHeight="true" outlineLevel="0" collapsed="false">
      <c r="A88" s="52"/>
      <c r="B88" s="40"/>
      <c r="C88" s="89"/>
      <c r="D88" s="90"/>
      <c r="E88" s="108" t="s">
        <v>237</v>
      </c>
      <c r="F88" s="108" t="n">
        <v>39</v>
      </c>
      <c r="G88" s="91"/>
      <c r="H88" s="43"/>
      <c r="I88" s="151" t="s">
        <v>238</v>
      </c>
      <c r="J88" s="45"/>
      <c r="K88" s="45"/>
      <c r="L88" s="127"/>
      <c r="M88" s="45"/>
      <c r="N88" s="94"/>
      <c r="O88" s="36"/>
      <c r="P88" s="48"/>
      <c r="Q88" s="48"/>
      <c r="R88" s="156"/>
    </row>
    <row r="89" customFormat="false" ht="15" hidden="false" customHeight="true" outlineLevel="0" collapsed="false">
      <c r="A89" s="52"/>
      <c r="B89" s="40"/>
      <c r="C89" s="89"/>
      <c r="D89" s="90"/>
      <c r="E89" s="69" t="s">
        <v>230</v>
      </c>
      <c r="F89" s="69" t="n">
        <v>35</v>
      </c>
      <c r="G89" s="91"/>
      <c r="H89" s="43"/>
      <c r="I89" s="98" t="s">
        <v>238</v>
      </c>
      <c r="J89" s="45"/>
      <c r="K89" s="45"/>
      <c r="L89" s="127"/>
      <c r="M89" s="45"/>
      <c r="N89" s="94"/>
      <c r="O89" s="36"/>
      <c r="P89" s="48"/>
      <c r="Q89" s="48"/>
      <c r="R89" s="156"/>
    </row>
    <row r="90" customFormat="false" ht="14.25" hidden="false" customHeight="true" outlineLevel="0" collapsed="false">
      <c r="A90" s="52" t="n">
        <v>39783</v>
      </c>
      <c r="B90" s="40" t="s">
        <v>31</v>
      </c>
      <c r="C90" s="89" t="s">
        <v>20</v>
      </c>
      <c r="D90" s="90" t="s">
        <v>239</v>
      </c>
      <c r="E90" s="95" t="s">
        <v>239</v>
      </c>
      <c r="F90" s="95" t="n">
        <v>208</v>
      </c>
      <c r="G90" s="91" t="n">
        <v>289</v>
      </c>
      <c r="H90" s="43" t="s">
        <v>208</v>
      </c>
      <c r="I90" s="61" t="s">
        <v>240</v>
      </c>
      <c r="J90" s="45" t="s">
        <v>223</v>
      </c>
      <c r="K90" s="45" t="n">
        <v>6</v>
      </c>
      <c r="L90" s="127" t="s">
        <v>241</v>
      </c>
      <c r="M90" s="45" t="s">
        <v>91</v>
      </c>
      <c r="N90" s="94" t="n">
        <v>4</v>
      </c>
      <c r="O90" s="36" t="s">
        <v>28</v>
      </c>
      <c r="P90" s="38" t="s">
        <v>37</v>
      </c>
      <c r="Q90" s="38" t="s">
        <v>37</v>
      </c>
      <c r="R90" s="84" t="s">
        <v>132</v>
      </c>
    </row>
    <row r="91" customFormat="false" ht="16.5" hidden="false" customHeight="true" outlineLevel="0" collapsed="false">
      <c r="A91" s="52"/>
      <c r="B91" s="40"/>
      <c r="C91" s="89"/>
      <c r="D91" s="90"/>
      <c r="E91" s="108" t="s">
        <v>242</v>
      </c>
      <c r="F91" s="108" t="n">
        <v>40</v>
      </c>
      <c r="G91" s="91"/>
      <c r="H91" s="43"/>
      <c r="I91" s="151" t="s">
        <v>195</v>
      </c>
      <c r="J91" s="45"/>
      <c r="K91" s="45"/>
      <c r="L91" s="127"/>
      <c r="M91" s="45"/>
      <c r="N91" s="94"/>
      <c r="O91" s="36"/>
      <c r="P91" s="38"/>
      <c r="Q91" s="38"/>
      <c r="R91" s="84"/>
    </row>
    <row r="92" customFormat="false" ht="27.75" hidden="false" customHeight="true" outlineLevel="0" collapsed="false">
      <c r="A92" s="52"/>
      <c r="B92" s="40"/>
      <c r="C92" s="89"/>
      <c r="D92" s="90"/>
      <c r="E92" s="69" t="s">
        <v>243</v>
      </c>
      <c r="F92" s="69" t="n">
        <v>41</v>
      </c>
      <c r="G92" s="91"/>
      <c r="H92" s="43"/>
      <c r="I92" s="98" t="s">
        <v>198</v>
      </c>
      <c r="J92" s="45"/>
      <c r="K92" s="45"/>
      <c r="L92" s="127"/>
      <c r="M92" s="45"/>
      <c r="N92" s="94"/>
      <c r="O92" s="36"/>
      <c r="P92" s="38"/>
      <c r="Q92" s="38"/>
      <c r="R92" s="84"/>
    </row>
    <row r="93" customFormat="false" ht="14.25" hidden="false" customHeight="true" outlineLevel="0" collapsed="false">
      <c r="A93" s="52" t="n">
        <v>39784</v>
      </c>
      <c r="B93" s="40" t="s">
        <v>42</v>
      </c>
      <c r="C93" s="89" t="s">
        <v>20</v>
      </c>
      <c r="D93" s="90" t="s">
        <v>244</v>
      </c>
      <c r="E93" s="95" t="s">
        <v>244</v>
      </c>
      <c r="F93" s="95" t="n">
        <v>127</v>
      </c>
      <c r="G93" s="42" t="n">
        <v>246</v>
      </c>
      <c r="H93" s="43" t="s">
        <v>168</v>
      </c>
      <c r="I93" s="61" t="s">
        <v>51</v>
      </c>
      <c r="J93" s="45" t="s">
        <v>34</v>
      </c>
      <c r="K93" s="45" t="n">
        <v>6</v>
      </c>
      <c r="L93" s="127" t="s">
        <v>245</v>
      </c>
      <c r="M93" s="45" t="s">
        <v>123</v>
      </c>
      <c r="N93" s="94" t="n">
        <v>4</v>
      </c>
      <c r="O93" s="36" t="s">
        <v>28</v>
      </c>
      <c r="P93" s="38" t="s">
        <v>37</v>
      </c>
      <c r="Q93" s="48"/>
      <c r="R93" s="38" t="s">
        <v>132</v>
      </c>
    </row>
    <row r="94" customFormat="false" ht="16.5" hidden="false" customHeight="true" outlineLevel="0" collapsed="false">
      <c r="A94" s="52"/>
      <c r="B94" s="40"/>
      <c r="C94" s="89"/>
      <c r="D94" s="90"/>
      <c r="E94" s="108" t="s">
        <v>246</v>
      </c>
      <c r="F94" s="108" t="n">
        <v>52</v>
      </c>
      <c r="G94" s="42"/>
      <c r="H94" s="43"/>
      <c r="I94" s="151" t="s">
        <v>202</v>
      </c>
      <c r="J94" s="45"/>
      <c r="K94" s="45"/>
      <c r="L94" s="127"/>
      <c r="M94" s="45"/>
      <c r="N94" s="94"/>
      <c r="O94" s="36"/>
      <c r="P94" s="38"/>
      <c r="Q94" s="48"/>
      <c r="R94" s="38"/>
    </row>
    <row r="95" customFormat="false" ht="16.5" hidden="false" customHeight="true" outlineLevel="0" collapsed="false">
      <c r="A95" s="52"/>
      <c r="B95" s="40"/>
      <c r="C95" s="89"/>
      <c r="D95" s="90"/>
      <c r="E95" s="108" t="s">
        <v>247</v>
      </c>
      <c r="F95" s="108" t="n">
        <v>39</v>
      </c>
      <c r="G95" s="42"/>
      <c r="H95" s="43"/>
      <c r="I95" s="151" t="s">
        <v>82</v>
      </c>
      <c r="J95" s="45"/>
      <c r="K95" s="45"/>
      <c r="L95" s="127"/>
      <c r="M95" s="45"/>
      <c r="N95" s="94"/>
      <c r="O95" s="36"/>
      <c r="P95" s="38"/>
      <c r="Q95" s="48"/>
      <c r="R95" s="38"/>
    </row>
    <row r="96" customFormat="false" ht="17.25" hidden="false" customHeight="true" outlineLevel="0" collapsed="false">
      <c r="A96" s="52"/>
      <c r="B96" s="40"/>
      <c r="C96" s="89"/>
      <c r="D96" s="90"/>
      <c r="E96" s="69" t="s">
        <v>248</v>
      </c>
      <c r="F96" s="69" t="n">
        <v>28</v>
      </c>
      <c r="G96" s="42"/>
      <c r="H96" s="43"/>
      <c r="I96" s="98" t="s">
        <v>82</v>
      </c>
      <c r="J96" s="45"/>
      <c r="K96" s="45"/>
      <c r="L96" s="127"/>
      <c r="M96" s="45"/>
      <c r="N96" s="94"/>
      <c r="O96" s="36"/>
      <c r="P96" s="38"/>
      <c r="Q96" s="48"/>
      <c r="R96" s="38"/>
    </row>
    <row r="97" customFormat="false" ht="14.25" hidden="false" customHeight="true" outlineLevel="0" collapsed="false">
      <c r="A97" s="157" t="s">
        <v>249</v>
      </c>
      <c r="B97" s="40" t="s">
        <v>19</v>
      </c>
      <c r="C97" s="89" t="s">
        <v>20</v>
      </c>
      <c r="D97" s="90" t="s">
        <v>244</v>
      </c>
      <c r="E97" s="95" t="s">
        <v>250</v>
      </c>
      <c r="F97" s="95" t="n">
        <v>113</v>
      </c>
      <c r="G97" s="91" t="n">
        <v>238</v>
      </c>
      <c r="H97" s="43" t="s">
        <v>168</v>
      </c>
      <c r="I97" s="61" t="s">
        <v>209</v>
      </c>
      <c r="J97" s="45" t="s">
        <v>223</v>
      </c>
      <c r="K97" s="45" t="n">
        <v>6</v>
      </c>
      <c r="L97" s="135" t="s">
        <v>251</v>
      </c>
      <c r="M97" s="45" t="s">
        <v>26</v>
      </c>
      <c r="N97" s="94" t="n">
        <v>4</v>
      </c>
      <c r="O97" s="96" t="s">
        <v>28</v>
      </c>
      <c r="P97" s="38" t="s">
        <v>37</v>
      </c>
      <c r="Q97" s="38" t="s">
        <v>37</v>
      </c>
      <c r="R97" s="158" t="s">
        <v>132</v>
      </c>
    </row>
    <row r="98" customFormat="false" ht="16.5" hidden="false" customHeight="true" outlineLevel="0" collapsed="false">
      <c r="A98" s="157"/>
      <c r="B98" s="40"/>
      <c r="C98" s="89"/>
      <c r="D98" s="90"/>
      <c r="E98" s="108" t="s">
        <v>252</v>
      </c>
      <c r="F98" s="108" t="n">
        <v>28</v>
      </c>
      <c r="G98" s="91"/>
      <c r="H98" s="43"/>
      <c r="I98" s="151" t="s">
        <v>200</v>
      </c>
      <c r="J98" s="45"/>
      <c r="K98" s="45"/>
      <c r="L98" s="135"/>
      <c r="M98" s="45"/>
      <c r="N98" s="94"/>
      <c r="O98" s="96"/>
      <c r="P98" s="38"/>
      <c r="Q98" s="38"/>
      <c r="R98" s="158"/>
    </row>
    <row r="99" customFormat="false" ht="16.5" hidden="false" customHeight="true" outlineLevel="0" collapsed="false">
      <c r="A99" s="157"/>
      <c r="B99" s="40"/>
      <c r="C99" s="89"/>
      <c r="D99" s="90"/>
      <c r="E99" s="108" t="s">
        <v>253</v>
      </c>
      <c r="F99" s="108" t="n">
        <v>32</v>
      </c>
      <c r="G99" s="91"/>
      <c r="H99" s="43"/>
      <c r="I99" s="151" t="s">
        <v>254</v>
      </c>
      <c r="J99" s="45"/>
      <c r="K99" s="45"/>
      <c r="L99" s="135"/>
      <c r="M99" s="45"/>
      <c r="N99" s="94"/>
      <c r="O99" s="96"/>
      <c r="P99" s="38"/>
      <c r="Q99" s="38"/>
      <c r="R99" s="158"/>
    </row>
    <row r="100" customFormat="false" ht="16.5" hidden="false" customHeight="true" outlineLevel="0" collapsed="false">
      <c r="A100" s="157"/>
      <c r="B100" s="40"/>
      <c r="C100" s="89"/>
      <c r="D100" s="90"/>
      <c r="E100" s="108" t="s">
        <v>255</v>
      </c>
      <c r="F100" s="108" t="n">
        <v>23</v>
      </c>
      <c r="G100" s="91"/>
      <c r="H100" s="43"/>
      <c r="I100" s="151" t="s">
        <v>256</v>
      </c>
      <c r="J100" s="45"/>
      <c r="K100" s="45"/>
      <c r="L100" s="135"/>
      <c r="M100" s="45"/>
      <c r="N100" s="94"/>
      <c r="O100" s="96"/>
      <c r="P100" s="38"/>
      <c r="Q100" s="38"/>
      <c r="R100" s="158"/>
    </row>
    <row r="101" customFormat="false" ht="17.25" hidden="false" customHeight="true" outlineLevel="0" collapsed="false">
      <c r="A101" s="157"/>
      <c r="B101" s="40"/>
      <c r="C101" s="89"/>
      <c r="D101" s="90"/>
      <c r="E101" s="69" t="s">
        <v>257</v>
      </c>
      <c r="F101" s="69" t="n">
        <v>42</v>
      </c>
      <c r="G101" s="91"/>
      <c r="H101" s="43"/>
      <c r="I101" s="98" t="s">
        <v>82</v>
      </c>
      <c r="J101" s="45"/>
      <c r="K101" s="45"/>
      <c r="L101" s="135"/>
      <c r="M101" s="45"/>
      <c r="N101" s="94"/>
      <c r="O101" s="96"/>
      <c r="P101" s="38"/>
      <c r="Q101" s="38"/>
      <c r="R101" s="158"/>
    </row>
    <row r="102" s="67" customFormat="true" ht="14.25" hidden="false" customHeight="true" outlineLevel="0" collapsed="false">
      <c r="A102" s="159" t="s">
        <v>258</v>
      </c>
      <c r="B102" s="160" t="s">
        <v>59</v>
      </c>
      <c r="C102" s="161" t="s">
        <v>20</v>
      </c>
      <c r="D102" s="162" t="s">
        <v>259</v>
      </c>
      <c r="E102" s="163" t="s">
        <v>259</v>
      </c>
      <c r="F102" s="163" t="n">
        <v>247</v>
      </c>
      <c r="G102" s="164" t="n">
        <v>402</v>
      </c>
      <c r="H102" s="165"/>
      <c r="I102" s="166" t="s">
        <v>23</v>
      </c>
      <c r="J102" s="45" t="s">
        <v>260</v>
      </c>
      <c r="K102" s="45" t="n">
        <v>6</v>
      </c>
      <c r="L102" s="167" t="s">
        <v>261</v>
      </c>
      <c r="M102" s="45" t="s">
        <v>123</v>
      </c>
      <c r="N102" s="168" t="s">
        <v>262</v>
      </c>
      <c r="O102" s="169" t="s">
        <v>263</v>
      </c>
      <c r="P102" s="170" t="s">
        <v>264</v>
      </c>
      <c r="Q102" s="171"/>
      <c r="R102" s="170" t="s">
        <v>265</v>
      </c>
    </row>
    <row r="103" s="67" customFormat="true" ht="37.5" hidden="false" customHeight="true" outlineLevel="0" collapsed="false">
      <c r="A103" s="159"/>
      <c r="B103" s="160"/>
      <c r="C103" s="172" t="s">
        <v>38</v>
      </c>
      <c r="D103" s="162"/>
      <c r="E103" s="173" t="s">
        <v>266</v>
      </c>
      <c r="F103" s="173" t="n">
        <v>155</v>
      </c>
      <c r="G103" s="164"/>
      <c r="H103" s="174"/>
      <c r="I103" s="175" t="s">
        <v>220</v>
      </c>
      <c r="J103" s="45"/>
      <c r="K103" s="45"/>
      <c r="L103" s="167"/>
      <c r="M103" s="45"/>
      <c r="N103" s="168"/>
      <c r="O103" s="169"/>
      <c r="P103" s="170"/>
      <c r="Q103" s="171"/>
      <c r="R103" s="170"/>
    </row>
    <row r="104" s="67" customFormat="true" ht="20.25" hidden="false" customHeight="true" outlineLevel="0" collapsed="false">
      <c r="A104" s="159" t="n">
        <v>39787</v>
      </c>
      <c r="B104" s="176" t="s">
        <v>88</v>
      </c>
      <c r="C104" s="177" t="s">
        <v>20</v>
      </c>
      <c r="D104" s="176" t="s">
        <v>267</v>
      </c>
      <c r="E104" s="176" t="s">
        <v>267</v>
      </c>
      <c r="F104" s="176" t="n">
        <v>332</v>
      </c>
      <c r="G104" s="176" t="n">
        <v>332</v>
      </c>
      <c r="H104" s="165"/>
      <c r="I104" s="178" t="s">
        <v>23</v>
      </c>
      <c r="J104" s="45" t="s">
        <v>260</v>
      </c>
      <c r="K104" s="45" t="n">
        <v>6</v>
      </c>
      <c r="L104" s="167" t="s">
        <v>268</v>
      </c>
      <c r="M104" s="45" t="s">
        <v>123</v>
      </c>
      <c r="N104" s="168" t="s">
        <v>262</v>
      </c>
      <c r="O104" s="169" t="s">
        <v>263</v>
      </c>
      <c r="P104" s="170" t="s">
        <v>264</v>
      </c>
      <c r="Q104" s="179"/>
      <c r="R104" s="170" t="s">
        <v>265</v>
      </c>
    </row>
    <row r="105" s="67" customFormat="true" ht="34.5" hidden="false" customHeight="true" outlineLevel="0" collapsed="false">
      <c r="A105" s="159"/>
      <c r="B105" s="176"/>
      <c r="C105" s="180" t="s">
        <v>38</v>
      </c>
      <c r="D105" s="176"/>
      <c r="E105" s="176"/>
      <c r="F105" s="176"/>
      <c r="G105" s="176"/>
      <c r="H105" s="174"/>
      <c r="I105" s="181" t="s">
        <v>220</v>
      </c>
      <c r="J105" s="45"/>
      <c r="K105" s="45"/>
      <c r="L105" s="167"/>
      <c r="M105" s="45"/>
      <c r="N105" s="168"/>
      <c r="O105" s="169"/>
      <c r="P105" s="170"/>
      <c r="Q105" s="179"/>
      <c r="R105" s="170"/>
    </row>
    <row r="106" s="67" customFormat="true" ht="14.25" hidden="false" customHeight="true" outlineLevel="0" collapsed="false">
      <c r="A106" s="159" t="n">
        <v>39790</v>
      </c>
      <c r="B106" s="160" t="s">
        <v>31</v>
      </c>
      <c r="C106" s="161" t="s">
        <v>20</v>
      </c>
      <c r="D106" s="182" t="s">
        <v>269</v>
      </c>
      <c r="E106" s="163" t="s">
        <v>269</v>
      </c>
      <c r="F106" s="163" t="n">
        <v>94</v>
      </c>
      <c r="G106" s="166" t="n">
        <v>275</v>
      </c>
      <c r="H106" s="160"/>
      <c r="I106" s="166" t="s">
        <v>209</v>
      </c>
      <c r="J106" s="147" t="s">
        <v>260</v>
      </c>
      <c r="K106" s="147" t="n">
        <v>6</v>
      </c>
      <c r="L106" s="183" t="s">
        <v>270</v>
      </c>
      <c r="M106" s="147" t="s">
        <v>123</v>
      </c>
      <c r="N106" s="184" t="s">
        <v>262</v>
      </c>
      <c r="O106" s="169" t="s">
        <v>263</v>
      </c>
      <c r="P106" s="170" t="s">
        <v>264</v>
      </c>
      <c r="Q106" s="171"/>
      <c r="R106" s="170" t="s">
        <v>265</v>
      </c>
    </row>
    <row r="107" s="67" customFormat="true" ht="16.5" hidden="false" customHeight="true" outlineLevel="0" collapsed="false">
      <c r="A107" s="159"/>
      <c r="B107" s="160"/>
      <c r="C107" s="161"/>
      <c r="D107" s="182"/>
      <c r="E107" s="185" t="s">
        <v>271</v>
      </c>
      <c r="F107" s="185" t="n">
        <v>16</v>
      </c>
      <c r="G107" s="166"/>
      <c r="H107" s="160"/>
      <c r="I107" s="186" t="s">
        <v>200</v>
      </c>
      <c r="J107" s="147"/>
      <c r="K107" s="147"/>
      <c r="L107" s="183"/>
      <c r="M107" s="147"/>
      <c r="N107" s="184"/>
      <c r="O107" s="169"/>
      <c r="P107" s="170"/>
      <c r="Q107" s="171"/>
      <c r="R107" s="170"/>
    </row>
    <row r="108" s="67" customFormat="true" ht="16.5" hidden="false" customHeight="true" outlineLevel="0" collapsed="false">
      <c r="A108" s="159"/>
      <c r="B108" s="160"/>
      <c r="C108" s="161"/>
      <c r="D108" s="182"/>
      <c r="E108" s="185" t="s">
        <v>272</v>
      </c>
      <c r="F108" s="185" t="n">
        <v>9</v>
      </c>
      <c r="G108" s="166"/>
      <c r="H108" s="160"/>
      <c r="I108" s="186" t="s">
        <v>200</v>
      </c>
      <c r="J108" s="147"/>
      <c r="K108" s="147"/>
      <c r="L108" s="183"/>
      <c r="M108" s="147"/>
      <c r="N108" s="184"/>
      <c r="O108" s="169"/>
      <c r="P108" s="170"/>
      <c r="Q108" s="171"/>
      <c r="R108" s="170"/>
    </row>
    <row r="109" s="67" customFormat="true" ht="16.5" hidden="false" customHeight="true" outlineLevel="0" collapsed="false">
      <c r="A109" s="159"/>
      <c r="B109" s="160"/>
      <c r="C109" s="161"/>
      <c r="D109" s="182"/>
      <c r="E109" s="185" t="s">
        <v>273</v>
      </c>
      <c r="F109" s="185" t="n">
        <v>82</v>
      </c>
      <c r="G109" s="166"/>
      <c r="H109" s="160"/>
      <c r="I109" s="186" t="s">
        <v>202</v>
      </c>
      <c r="J109" s="147"/>
      <c r="K109" s="147"/>
      <c r="L109" s="183"/>
      <c r="M109" s="147"/>
      <c r="N109" s="184"/>
      <c r="O109" s="169"/>
      <c r="P109" s="170"/>
      <c r="Q109" s="171"/>
      <c r="R109" s="170"/>
    </row>
    <row r="110" s="67" customFormat="true" ht="16.5" hidden="false" customHeight="true" outlineLevel="0" collapsed="false">
      <c r="A110" s="159"/>
      <c r="B110" s="160"/>
      <c r="C110" s="161"/>
      <c r="D110" s="182"/>
      <c r="E110" s="185" t="s">
        <v>274</v>
      </c>
      <c r="F110" s="185" t="n">
        <v>14</v>
      </c>
      <c r="G110" s="166"/>
      <c r="H110" s="160"/>
      <c r="I110" s="186" t="s">
        <v>82</v>
      </c>
      <c r="J110" s="147"/>
      <c r="K110" s="147"/>
      <c r="L110" s="183"/>
      <c r="M110" s="147"/>
      <c r="N110" s="184"/>
      <c r="O110" s="169"/>
      <c r="P110" s="170"/>
      <c r="Q110" s="171"/>
      <c r="R110" s="170"/>
    </row>
    <row r="111" s="67" customFormat="true" ht="22.5" hidden="false" customHeight="false" outlineLevel="0" collapsed="false">
      <c r="A111" s="159"/>
      <c r="B111" s="160"/>
      <c r="C111" s="161"/>
      <c r="D111" s="182"/>
      <c r="E111" s="185" t="s">
        <v>275</v>
      </c>
      <c r="F111" s="185" t="n">
        <v>60</v>
      </c>
      <c r="G111" s="166"/>
      <c r="H111" s="160"/>
      <c r="I111" s="186" t="s">
        <v>82</v>
      </c>
      <c r="J111" s="147"/>
      <c r="K111" s="147"/>
      <c r="L111" s="183"/>
      <c r="M111" s="147"/>
      <c r="N111" s="184"/>
      <c r="O111" s="169"/>
      <c r="P111" s="170"/>
      <c r="Q111" s="171"/>
      <c r="R111" s="170"/>
    </row>
    <row r="112" s="67" customFormat="true" ht="17.25" hidden="false" customHeight="true" outlineLevel="0" collapsed="false">
      <c r="A112" s="159"/>
      <c r="B112" s="160"/>
      <c r="C112" s="172" t="s">
        <v>38</v>
      </c>
      <c r="D112" s="187" t="s">
        <v>276</v>
      </c>
      <c r="E112" s="173" t="s">
        <v>276</v>
      </c>
      <c r="F112" s="173" t="n">
        <v>141</v>
      </c>
      <c r="G112" s="173" t="n">
        <v>141</v>
      </c>
      <c r="H112" s="160"/>
      <c r="I112" s="175" t="s">
        <v>277</v>
      </c>
      <c r="J112" s="147"/>
      <c r="K112" s="147"/>
      <c r="L112" s="183"/>
      <c r="M112" s="147"/>
      <c r="N112" s="184"/>
      <c r="O112" s="169"/>
      <c r="P112" s="170"/>
      <c r="Q112" s="171"/>
      <c r="R112" s="170"/>
    </row>
    <row r="113" s="191" customFormat="true" ht="14.25" hidden="false" customHeight="true" outlineLevel="0" collapsed="false">
      <c r="A113" s="159" t="n">
        <v>39791</v>
      </c>
      <c r="B113" s="188" t="s">
        <v>42</v>
      </c>
      <c r="C113" s="188" t="s">
        <v>20</v>
      </c>
      <c r="D113" s="188" t="s">
        <v>278</v>
      </c>
      <c r="E113" s="189" t="s">
        <v>278</v>
      </c>
      <c r="F113" s="178" t="n">
        <v>16</v>
      </c>
      <c r="G113" s="190" t="n">
        <f aca="false">SUM(F113:F125)</f>
        <v>265</v>
      </c>
      <c r="H113" s="188"/>
      <c r="I113" s="178" t="s">
        <v>279</v>
      </c>
      <c r="J113" s="45" t="s">
        <v>260</v>
      </c>
      <c r="K113" s="45" t="n">
        <v>6</v>
      </c>
      <c r="L113" s="167" t="s">
        <v>280</v>
      </c>
      <c r="M113" s="45" t="s">
        <v>123</v>
      </c>
      <c r="N113" s="168" t="s">
        <v>262</v>
      </c>
      <c r="O113" s="169" t="s">
        <v>263</v>
      </c>
      <c r="P113" s="170" t="s">
        <v>264</v>
      </c>
      <c r="Q113" s="171"/>
      <c r="R113" s="170" t="s">
        <v>265</v>
      </c>
    </row>
    <row r="114" s="191" customFormat="true" ht="16.5" hidden="false" customHeight="true" outlineLevel="0" collapsed="false">
      <c r="A114" s="159"/>
      <c r="B114" s="188"/>
      <c r="C114" s="188"/>
      <c r="D114" s="188"/>
      <c r="E114" s="192" t="s">
        <v>281</v>
      </c>
      <c r="F114" s="192" t="n">
        <v>16</v>
      </c>
      <c r="G114" s="190"/>
      <c r="H114" s="188"/>
      <c r="I114" s="193" t="s">
        <v>279</v>
      </c>
      <c r="J114" s="45"/>
      <c r="K114" s="45"/>
      <c r="L114" s="167"/>
      <c r="M114" s="45"/>
      <c r="N114" s="168"/>
      <c r="O114" s="169"/>
      <c r="P114" s="170"/>
      <c r="Q114" s="171"/>
      <c r="R114" s="170"/>
    </row>
    <row r="115" s="191" customFormat="true" ht="16.5" hidden="false" customHeight="true" outlineLevel="0" collapsed="false">
      <c r="A115" s="159"/>
      <c r="B115" s="188"/>
      <c r="C115" s="188"/>
      <c r="D115" s="188"/>
      <c r="E115" s="192" t="s">
        <v>282</v>
      </c>
      <c r="F115" s="193" t="n">
        <v>18</v>
      </c>
      <c r="G115" s="190"/>
      <c r="H115" s="188"/>
      <c r="I115" s="193" t="s">
        <v>279</v>
      </c>
      <c r="J115" s="45"/>
      <c r="K115" s="45"/>
      <c r="L115" s="167"/>
      <c r="M115" s="45"/>
      <c r="N115" s="168"/>
      <c r="O115" s="169"/>
      <c r="P115" s="170"/>
      <c r="Q115" s="171"/>
      <c r="R115" s="170"/>
    </row>
    <row r="116" s="191" customFormat="true" ht="16.5" hidden="false" customHeight="true" outlineLevel="0" collapsed="false">
      <c r="A116" s="159"/>
      <c r="B116" s="188"/>
      <c r="C116" s="188"/>
      <c r="D116" s="188"/>
      <c r="E116" s="192" t="s">
        <v>283</v>
      </c>
      <c r="F116" s="193" t="n">
        <v>33</v>
      </c>
      <c r="G116" s="190"/>
      <c r="H116" s="188"/>
      <c r="I116" s="193" t="s">
        <v>279</v>
      </c>
      <c r="J116" s="45"/>
      <c r="K116" s="45"/>
      <c r="L116" s="167"/>
      <c r="M116" s="45"/>
      <c r="N116" s="168"/>
      <c r="O116" s="169"/>
      <c r="P116" s="170"/>
      <c r="Q116" s="171"/>
      <c r="R116" s="170"/>
    </row>
    <row r="117" s="191" customFormat="true" ht="16.5" hidden="false" customHeight="true" outlineLevel="0" collapsed="false">
      <c r="A117" s="159"/>
      <c r="B117" s="188"/>
      <c r="C117" s="188"/>
      <c r="D117" s="188"/>
      <c r="E117" s="192" t="s">
        <v>284</v>
      </c>
      <c r="F117" s="193" t="n">
        <v>15</v>
      </c>
      <c r="G117" s="190"/>
      <c r="H117" s="188"/>
      <c r="I117" s="193" t="s">
        <v>238</v>
      </c>
      <c r="J117" s="45"/>
      <c r="K117" s="45"/>
      <c r="L117" s="167"/>
      <c r="M117" s="45"/>
      <c r="N117" s="168"/>
      <c r="O117" s="169"/>
      <c r="P117" s="170"/>
      <c r="Q117" s="171"/>
      <c r="R117" s="170"/>
    </row>
    <row r="118" s="191" customFormat="true" ht="16.5" hidden="false" customHeight="true" outlineLevel="0" collapsed="false">
      <c r="A118" s="159"/>
      <c r="B118" s="188"/>
      <c r="C118" s="188"/>
      <c r="D118" s="188"/>
      <c r="E118" s="192" t="s">
        <v>285</v>
      </c>
      <c r="F118" s="193" t="n">
        <v>10</v>
      </c>
      <c r="G118" s="190"/>
      <c r="H118" s="188"/>
      <c r="I118" s="193" t="s">
        <v>238</v>
      </c>
      <c r="J118" s="45"/>
      <c r="K118" s="45"/>
      <c r="L118" s="167"/>
      <c r="M118" s="45"/>
      <c r="N118" s="168"/>
      <c r="O118" s="169"/>
      <c r="P118" s="170"/>
      <c r="Q118" s="171"/>
      <c r="R118" s="170"/>
    </row>
    <row r="119" s="191" customFormat="true" ht="16.5" hidden="false" customHeight="true" outlineLevel="0" collapsed="false">
      <c r="A119" s="159"/>
      <c r="B119" s="188"/>
      <c r="C119" s="188"/>
      <c r="D119" s="188"/>
      <c r="E119" s="192" t="s">
        <v>286</v>
      </c>
      <c r="F119" s="193" t="n">
        <v>32</v>
      </c>
      <c r="G119" s="190"/>
      <c r="H119" s="188"/>
      <c r="I119" s="193" t="s">
        <v>238</v>
      </c>
      <c r="J119" s="45"/>
      <c r="K119" s="45"/>
      <c r="L119" s="167"/>
      <c r="M119" s="45"/>
      <c r="N119" s="168"/>
      <c r="O119" s="169"/>
      <c r="P119" s="170"/>
      <c r="Q119" s="171"/>
      <c r="R119" s="170"/>
    </row>
    <row r="120" s="191" customFormat="true" ht="16.5" hidden="false" customHeight="true" outlineLevel="0" collapsed="false">
      <c r="A120" s="159"/>
      <c r="B120" s="188"/>
      <c r="C120" s="188"/>
      <c r="D120" s="188"/>
      <c r="E120" s="192" t="s">
        <v>287</v>
      </c>
      <c r="F120" s="193" t="n">
        <v>12</v>
      </c>
      <c r="G120" s="190"/>
      <c r="H120" s="188"/>
      <c r="I120" s="193" t="s">
        <v>202</v>
      </c>
      <c r="J120" s="45"/>
      <c r="K120" s="45"/>
      <c r="L120" s="167"/>
      <c r="M120" s="45"/>
      <c r="N120" s="168"/>
      <c r="O120" s="169"/>
      <c r="P120" s="170"/>
      <c r="Q120" s="171"/>
      <c r="R120" s="170"/>
    </row>
    <row r="121" s="191" customFormat="true" ht="16.5" hidden="false" customHeight="true" outlineLevel="0" collapsed="false">
      <c r="A121" s="159"/>
      <c r="B121" s="188"/>
      <c r="C121" s="188"/>
      <c r="D121" s="188"/>
      <c r="E121" s="192" t="s">
        <v>288</v>
      </c>
      <c r="F121" s="193" t="n">
        <v>16</v>
      </c>
      <c r="G121" s="190"/>
      <c r="H121" s="188"/>
      <c r="I121" s="193" t="s">
        <v>202</v>
      </c>
      <c r="J121" s="45"/>
      <c r="K121" s="45"/>
      <c r="L121" s="167"/>
      <c r="M121" s="45"/>
      <c r="N121" s="168"/>
      <c r="O121" s="169"/>
      <c r="P121" s="170"/>
      <c r="Q121" s="171"/>
      <c r="R121" s="170"/>
    </row>
    <row r="122" s="191" customFormat="true" ht="16.5" hidden="false" customHeight="true" outlineLevel="0" collapsed="false">
      <c r="A122" s="159"/>
      <c r="B122" s="188"/>
      <c r="C122" s="188"/>
      <c r="D122" s="188"/>
      <c r="E122" s="192" t="s">
        <v>289</v>
      </c>
      <c r="F122" s="193" t="n">
        <v>18</v>
      </c>
      <c r="G122" s="190"/>
      <c r="H122" s="188"/>
      <c r="I122" s="193" t="s">
        <v>202</v>
      </c>
      <c r="J122" s="45"/>
      <c r="K122" s="45"/>
      <c r="L122" s="167"/>
      <c r="M122" s="45"/>
      <c r="N122" s="168"/>
      <c r="O122" s="169"/>
      <c r="P122" s="170"/>
      <c r="Q122" s="171"/>
      <c r="R122" s="170"/>
    </row>
    <row r="123" s="191" customFormat="true" ht="16.5" hidden="false" customHeight="true" outlineLevel="0" collapsed="false">
      <c r="A123" s="159"/>
      <c r="B123" s="188"/>
      <c r="C123" s="188"/>
      <c r="D123" s="188"/>
      <c r="E123" s="192" t="s">
        <v>290</v>
      </c>
      <c r="F123" s="193" t="n">
        <v>18</v>
      </c>
      <c r="G123" s="190"/>
      <c r="H123" s="188"/>
      <c r="I123" s="193" t="s">
        <v>202</v>
      </c>
      <c r="J123" s="45"/>
      <c r="K123" s="45"/>
      <c r="L123" s="167"/>
      <c r="M123" s="45"/>
      <c r="N123" s="168"/>
      <c r="O123" s="169"/>
      <c r="P123" s="170"/>
      <c r="Q123" s="171"/>
      <c r="R123" s="170"/>
    </row>
    <row r="124" s="191" customFormat="true" ht="16.5" hidden="false" customHeight="true" outlineLevel="0" collapsed="false">
      <c r="A124" s="159"/>
      <c r="B124" s="188"/>
      <c r="C124" s="188"/>
      <c r="D124" s="188"/>
      <c r="E124" s="192" t="s">
        <v>291</v>
      </c>
      <c r="F124" s="193" t="n">
        <v>15</v>
      </c>
      <c r="G124" s="190"/>
      <c r="H124" s="188"/>
      <c r="I124" s="193" t="s">
        <v>202</v>
      </c>
      <c r="J124" s="45"/>
      <c r="K124" s="45"/>
      <c r="L124" s="167"/>
      <c r="M124" s="45"/>
      <c r="N124" s="168"/>
      <c r="O124" s="169"/>
      <c r="P124" s="170"/>
      <c r="Q124" s="171"/>
      <c r="R124" s="170"/>
    </row>
    <row r="125" s="191" customFormat="true" ht="17.25" hidden="false" customHeight="true" outlineLevel="0" collapsed="false">
      <c r="A125" s="159"/>
      <c r="B125" s="188"/>
      <c r="C125" s="188"/>
      <c r="D125" s="188"/>
      <c r="E125" s="180" t="s">
        <v>292</v>
      </c>
      <c r="F125" s="181" t="n">
        <v>46</v>
      </c>
      <c r="G125" s="190"/>
      <c r="H125" s="188"/>
      <c r="I125" s="181" t="s">
        <v>82</v>
      </c>
      <c r="J125" s="45"/>
      <c r="K125" s="45"/>
      <c r="L125" s="167"/>
      <c r="M125" s="45"/>
      <c r="N125" s="168"/>
      <c r="O125" s="169"/>
      <c r="P125" s="170"/>
      <c r="Q125" s="171"/>
      <c r="R125" s="170"/>
    </row>
    <row r="126" s="67" customFormat="true" ht="14.25" hidden="false" customHeight="true" outlineLevel="0" collapsed="false">
      <c r="A126" s="159" t="s">
        <v>293</v>
      </c>
      <c r="B126" s="160" t="s">
        <v>19</v>
      </c>
      <c r="C126" s="161" t="s">
        <v>20</v>
      </c>
      <c r="D126" s="182" t="s">
        <v>294</v>
      </c>
      <c r="E126" s="163" t="s">
        <v>294</v>
      </c>
      <c r="F126" s="163" t="n">
        <v>97</v>
      </c>
      <c r="G126" s="166" t="n">
        <v>257</v>
      </c>
      <c r="H126" s="160"/>
      <c r="I126" s="166" t="s">
        <v>209</v>
      </c>
      <c r="J126" s="194" t="s">
        <v>260</v>
      </c>
      <c r="K126" s="194" t="n">
        <v>6</v>
      </c>
      <c r="L126" s="195" t="s">
        <v>280</v>
      </c>
      <c r="M126" s="194" t="s">
        <v>123</v>
      </c>
      <c r="N126" s="196" t="s">
        <v>262</v>
      </c>
      <c r="O126" s="197" t="s">
        <v>295</v>
      </c>
      <c r="P126" s="176" t="s">
        <v>296</v>
      </c>
      <c r="Q126" s="179"/>
      <c r="R126" s="176" t="s">
        <v>265</v>
      </c>
    </row>
    <row r="127" s="67" customFormat="true" ht="16.5" hidden="false" customHeight="true" outlineLevel="0" collapsed="false">
      <c r="A127" s="159"/>
      <c r="B127" s="160"/>
      <c r="C127" s="161"/>
      <c r="D127" s="182"/>
      <c r="E127" s="185" t="s">
        <v>297</v>
      </c>
      <c r="F127" s="185" t="n">
        <v>47</v>
      </c>
      <c r="G127" s="166"/>
      <c r="H127" s="160"/>
      <c r="I127" s="186" t="s">
        <v>200</v>
      </c>
      <c r="J127" s="194"/>
      <c r="K127" s="194"/>
      <c r="L127" s="195"/>
      <c r="M127" s="194"/>
      <c r="N127" s="196"/>
      <c r="O127" s="197"/>
      <c r="P127" s="176"/>
      <c r="Q127" s="179"/>
      <c r="R127" s="176"/>
    </row>
    <row r="128" s="67" customFormat="true" ht="16.5" hidden="false" customHeight="true" outlineLevel="0" collapsed="false">
      <c r="A128" s="159"/>
      <c r="B128" s="160"/>
      <c r="C128" s="161"/>
      <c r="D128" s="182"/>
      <c r="E128" s="185" t="s">
        <v>298</v>
      </c>
      <c r="F128" s="185" t="n">
        <v>15</v>
      </c>
      <c r="G128" s="166"/>
      <c r="H128" s="160"/>
      <c r="I128" s="186" t="s">
        <v>254</v>
      </c>
      <c r="J128" s="194"/>
      <c r="K128" s="194"/>
      <c r="L128" s="195"/>
      <c r="M128" s="194"/>
      <c r="N128" s="196"/>
      <c r="O128" s="197"/>
      <c r="P128" s="176"/>
      <c r="Q128" s="179"/>
      <c r="R128" s="176"/>
    </row>
    <row r="129" s="67" customFormat="true" ht="16.5" hidden="false" customHeight="true" outlineLevel="0" collapsed="false">
      <c r="A129" s="159"/>
      <c r="B129" s="160"/>
      <c r="C129" s="161"/>
      <c r="D129" s="182"/>
      <c r="E129" s="185" t="s">
        <v>299</v>
      </c>
      <c r="F129" s="185" t="n">
        <v>18</v>
      </c>
      <c r="G129" s="166"/>
      <c r="H129" s="160"/>
      <c r="I129" s="186" t="s">
        <v>254</v>
      </c>
      <c r="J129" s="194"/>
      <c r="K129" s="194"/>
      <c r="L129" s="195"/>
      <c r="M129" s="194"/>
      <c r="N129" s="196"/>
      <c r="O129" s="197"/>
      <c r="P129" s="176"/>
      <c r="Q129" s="179"/>
      <c r="R129" s="176"/>
    </row>
    <row r="130" s="67" customFormat="true" ht="16.5" hidden="false" customHeight="true" outlineLevel="0" collapsed="false">
      <c r="A130" s="159"/>
      <c r="B130" s="160"/>
      <c r="C130" s="161"/>
      <c r="D130" s="182"/>
      <c r="E130" s="185" t="s">
        <v>300</v>
      </c>
      <c r="F130" s="185" t="n">
        <v>28</v>
      </c>
      <c r="G130" s="166"/>
      <c r="H130" s="160"/>
      <c r="I130" s="186" t="s">
        <v>256</v>
      </c>
      <c r="J130" s="194"/>
      <c r="K130" s="194"/>
      <c r="L130" s="195"/>
      <c r="M130" s="194"/>
      <c r="N130" s="196"/>
      <c r="O130" s="197"/>
      <c r="P130" s="176"/>
      <c r="Q130" s="179"/>
      <c r="R130" s="176"/>
    </row>
    <row r="131" s="67" customFormat="true" ht="16.5" hidden="false" customHeight="true" outlineLevel="0" collapsed="false">
      <c r="A131" s="159"/>
      <c r="B131" s="160"/>
      <c r="C131" s="161"/>
      <c r="D131" s="182"/>
      <c r="E131" s="185" t="s">
        <v>301</v>
      </c>
      <c r="F131" s="185" t="n">
        <v>18</v>
      </c>
      <c r="G131" s="166"/>
      <c r="H131" s="160"/>
      <c r="I131" s="186" t="s">
        <v>256</v>
      </c>
      <c r="J131" s="194"/>
      <c r="K131" s="194"/>
      <c r="L131" s="195"/>
      <c r="M131" s="194"/>
      <c r="N131" s="196"/>
      <c r="O131" s="197"/>
      <c r="P131" s="176"/>
      <c r="Q131" s="179"/>
      <c r="R131" s="176"/>
    </row>
    <row r="132" s="67" customFormat="true" ht="22.5" hidden="false" customHeight="false" outlineLevel="0" collapsed="false">
      <c r="A132" s="159"/>
      <c r="B132" s="160"/>
      <c r="C132" s="161"/>
      <c r="D132" s="182"/>
      <c r="E132" s="185" t="s">
        <v>302</v>
      </c>
      <c r="F132" s="185" t="n">
        <v>16</v>
      </c>
      <c r="G132" s="166"/>
      <c r="H132" s="160"/>
      <c r="I132" s="186" t="s">
        <v>303</v>
      </c>
      <c r="J132" s="194"/>
      <c r="K132" s="194"/>
      <c r="L132" s="195"/>
      <c r="M132" s="194"/>
      <c r="N132" s="196"/>
      <c r="O132" s="197"/>
      <c r="P132" s="176"/>
      <c r="Q132" s="179"/>
      <c r="R132" s="176"/>
    </row>
    <row r="133" s="67" customFormat="true" ht="16.5" hidden="false" customHeight="true" outlineLevel="0" collapsed="false">
      <c r="A133" s="159"/>
      <c r="B133" s="160"/>
      <c r="C133" s="161"/>
      <c r="D133" s="182"/>
      <c r="E133" s="185" t="s">
        <v>304</v>
      </c>
      <c r="F133" s="185" t="n">
        <v>18</v>
      </c>
      <c r="G133" s="166"/>
      <c r="H133" s="160"/>
      <c r="I133" s="186" t="s">
        <v>303</v>
      </c>
      <c r="J133" s="194"/>
      <c r="K133" s="194"/>
      <c r="L133" s="195"/>
      <c r="M133" s="194"/>
      <c r="N133" s="196"/>
      <c r="O133" s="197"/>
      <c r="P133" s="176"/>
      <c r="Q133" s="179"/>
      <c r="R133" s="176"/>
    </row>
    <row r="134" s="67" customFormat="true" ht="16.5" hidden="false" customHeight="true" outlineLevel="0" collapsed="false">
      <c r="A134" s="159"/>
      <c r="B134" s="160"/>
      <c r="C134" s="172" t="s">
        <v>38</v>
      </c>
      <c r="D134" s="187" t="s">
        <v>305</v>
      </c>
      <c r="E134" s="185" t="s">
        <v>306</v>
      </c>
      <c r="F134" s="185" t="n">
        <v>32</v>
      </c>
      <c r="G134" s="175" t="n">
        <v>138</v>
      </c>
      <c r="H134" s="160"/>
      <c r="I134" s="186" t="s">
        <v>307</v>
      </c>
      <c r="J134" s="194"/>
      <c r="K134" s="194"/>
      <c r="L134" s="195"/>
      <c r="M134" s="194"/>
      <c r="N134" s="196"/>
      <c r="O134" s="197"/>
      <c r="P134" s="176"/>
      <c r="Q134" s="179"/>
      <c r="R134" s="176"/>
    </row>
    <row r="135" s="67" customFormat="true" ht="16.5" hidden="false" customHeight="true" outlineLevel="0" collapsed="false">
      <c r="A135" s="159"/>
      <c r="B135" s="160"/>
      <c r="C135" s="172"/>
      <c r="D135" s="187"/>
      <c r="E135" s="185" t="s">
        <v>308</v>
      </c>
      <c r="F135" s="185" t="n">
        <v>27</v>
      </c>
      <c r="G135" s="175"/>
      <c r="H135" s="160"/>
      <c r="I135" s="186" t="s">
        <v>309</v>
      </c>
      <c r="J135" s="194"/>
      <c r="K135" s="194"/>
      <c r="L135" s="195"/>
      <c r="M135" s="194"/>
      <c r="N135" s="196"/>
      <c r="O135" s="197"/>
      <c r="P135" s="176"/>
      <c r="Q135" s="179"/>
      <c r="R135" s="176"/>
    </row>
    <row r="136" s="67" customFormat="true" ht="17.25" hidden="false" customHeight="true" outlineLevel="0" collapsed="false">
      <c r="A136" s="159"/>
      <c r="B136" s="160"/>
      <c r="C136" s="172"/>
      <c r="D136" s="187"/>
      <c r="E136" s="173" t="s">
        <v>305</v>
      </c>
      <c r="F136" s="173" t="n">
        <v>79</v>
      </c>
      <c r="G136" s="175"/>
      <c r="H136" s="160"/>
      <c r="I136" s="175" t="s">
        <v>310</v>
      </c>
      <c r="J136" s="194"/>
      <c r="K136" s="194"/>
      <c r="L136" s="195"/>
      <c r="M136" s="194"/>
      <c r="N136" s="196"/>
      <c r="O136" s="197"/>
      <c r="P136" s="176"/>
      <c r="Q136" s="179"/>
      <c r="R136" s="176"/>
    </row>
    <row r="137" s="67" customFormat="true" ht="14.25" hidden="false" customHeight="true" outlineLevel="0" collapsed="false">
      <c r="A137" s="159" t="s">
        <v>311</v>
      </c>
      <c r="B137" s="160" t="s">
        <v>59</v>
      </c>
      <c r="C137" s="198" t="s">
        <v>312</v>
      </c>
      <c r="D137" s="162" t="s">
        <v>313</v>
      </c>
      <c r="E137" s="163" t="s">
        <v>314</v>
      </c>
      <c r="F137" s="163" t="n">
        <v>17</v>
      </c>
      <c r="G137" s="164" t="n">
        <v>295</v>
      </c>
      <c r="H137" s="160"/>
      <c r="I137" s="166" t="s">
        <v>238</v>
      </c>
      <c r="J137" s="137" t="s">
        <v>260</v>
      </c>
      <c r="K137" s="137" t="n">
        <v>5</v>
      </c>
      <c r="L137" s="199" t="s">
        <v>315</v>
      </c>
      <c r="M137" s="137" t="s">
        <v>26</v>
      </c>
      <c r="N137" s="200" t="s">
        <v>262</v>
      </c>
      <c r="O137" s="169" t="s">
        <v>263</v>
      </c>
      <c r="P137" s="171"/>
      <c r="Q137" s="171"/>
      <c r="R137" s="170" t="s">
        <v>265</v>
      </c>
    </row>
    <row r="138" s="67" customFormat="true" ht="16.5" hidden="false" customHeight="true" outlineLevel="0" collapsed="false">
      <c r="A138" s="159"/>
      <c r="B138" s="160"/>
      <c r="C138" s="198"/>
      <c r="D138" s="162"/>
      <c r="E138" s="185" t="s">
        <v>316</v>
      </c>
      <c r="F138" s="185" t="n">
        <v>43</v>
      </c>
      <c r="G138" s="164"/>
      <c r="H138" s="160"/>
      <c r="I138" s="186" t="s">
        <v>238</v>
      </c>
      <c r="J138" s="137"/>
      <c r="K138" s="137"/>
      <c r="L138" s="199"/>
      <c r="M138" s="137"/>
      <c r="N138" s="200"/>
      <c r="O138" s="169"/>
      <c r="P138" s="171"/>
      <c r="Q138" s="171"/>
      <c r="R138" s="170"/>
    </row>
    <row r="139" s="67" customFormat="true" ht="16.5" hidden="false" customHeight="true" outlineLevel="0" collapsed="false">
      <c r="A139" s="159"/>
      <c r="B139" s="160"/>
      <c r="C139" s="198"/>
      <c r="D139" s="162"/>
      <c r="E139" s="185" t="s">
        <v>317</v>
      </c>
      <c r="F139" s="185" t="n">
        <v>11</v>
      </c>
      <c r="G139" s="164"/>
      <c r="H139" s="160"/>
      <c r="I139" s="186" t="s">
        <v>202</v>
      </c>
      <c r="J139" s="137"/>
      <c r="K139" s="137"/>
      <c r="L139" s="199"/>
      <c r="M139" s="137"/>
      <c r="N139" s="200"/>
      <c r="O139" s="169"/>
      <c r="P139" s="171"/>
      <c r="Q139" s="171"/>
      <c r="R139" s="170"/>
    </row>
    <row r="140" s="67" customFormat="true" ht="16.5" hidden="false" customHeight="true" outlineLevel="0" collapsed="false">
      <c r="A140" s="159"/>
      <c r="B140" s="160"/>
      <c r="C140" s="198"/>
      <c r="D140" s="162"/>
      <c r="E140" s="185" t="s">
        <v>318</v>
      </c>
      <c r="F140" s="185" t="n">
        <v>45</v>
      </c>
      <c r="G140" s="164"/>
      <c r="H140" s="160"/>
      <c r="I140" s="186" t="s">
        <v>202</v>
      </c>
      <c r="J140" s="137"/>
      <c r="K140" s="137"/>
      <c r="L140" s="199"/>
      <c r="M140" s="137"/>
      <c r="N140" s="200"/>
      <c r="O140" s="169"/>
      <c r="P140" s="171"/>
      <c r="Q140" s="171"/>
      <c r="R140" s="170"/>
    </row>
    <row r="141" s="67" customFormat="true" ht="16.5" hidden="false" customHeight="true" outlineLevel="0" collapsed="false">
      <c r="A141" s="159"/>
      <c r="B141" s="160"/>
      <c r="C141" s="198"/>
      <c r="D141" s="162"/>
      <c r="E141" s="185" t="s">
        <v>319</v>
      </c>
      <c r="F141" s="185" t="n">
        <v>61</v>
      </c>
      <c r="G141" s="164"/>
      <c r="H141" s="160"/>
      <c r="I141" s="186" t="s">
        <v>82</v>
      </c>
      <c r="J141" s="137"/>
      <c r="K141" s="137"/>
      <c r="L141" s="199"/>
      <c r="M141" s="137"/>
      <c r="N141" s="200"/>
      <c r="O141" s="169"/>
      <c r="P141" s="171"/>
      <c r="Q141" s="171"/>
      <c r="R141" s="170"/>
    </row>
    <row r="142" s="67" customFormat="true" ht="23.25" hidden="false" customHeight="false" outlineLevel="0" collapsed="false">
      <c r="A142" s="159"/>
      <c r="B142" s="160"/>
      <c r="C142" s="198"/>
      <c r="D142" s="162"/>
      <c r="E142" s="173" t="s">
        <v>313</v>
      </c>
      <c r="F142" s="173" t="n">
        <v>118</v>
      </c>
      <c r="G142" s="164"/>
      <c r="H142" s="160"/>
      <c r="I142" s="175" t="s">
        <v>320</v>
      </c>
      <c r="J142" s="137"/>
      <c r="K142" s="137"/>
      <c r="L142" s="199"/>
      <c r="M142" s="137"/>
      <c r="N142" s="200"/>
      <c r="O142" s="169"/>
      <c r="P142" s="171"/>
      <c r="Q142" s="171"/>
      <c r="R142" s="170"/>
    </row>
    <row r="143" s="67" customFormat="true" ht="14.25" hidden="false" customHeight="true" outlineLevel="0" collapsed="false">
      <c r="A143" s="159" t="s">
        <v>321</v>
      </c>
      <c r="B143" s="160" t="s">
        <v>88</v>
      </c>
      <c r="C143" s="198" t="s">
        <v>312</v>
      </c>
      <c r="D143" s="162" t="s">
        <v>322</v>
      </c>
      <c r="E143" s="163" t="s">
        <v>323</v>
      </c>
      <c r="F143" s="163" t="n">
        <v>34</v>
      </c>
      <c r="G143" s="164" t="n">
        <v>277</v>
      </c>
      <c r="H143" s="201"/>
      <c r="I143" s="202" t="s">
        <v>279</v>
      </c>
      <c r="J143" s="137" t="s">
        <v>260</v>
      </c>
      <c r="K143" s="137" t="n">
        <v>5</v>
      </c>
      <c r="L143" s="199" t="s">
        <v>315</v>
      </c>
      <c r="M143" s="137" t="s">
        <v>26</v>
      </c>
      <c r="N143" s="200" t="s">
        <v>262</v>
      </c>
      <c r="O143" s="169" t="s">
        <v>263</v>
      </c>
      <c r="P143" s="171"/>
      <c r="Q143" s="171"/>
      <c r="R143" s="170" t="s">
        <v>265</v>
      </c>
    </row>
    <row r="144" s="67" customFormat="true" ht="16.5" hidden="false" customHeight="true" outlineLevel="0" collapsed="false">
      <c r="A144" s="159"/>
      <c r="B144" s="160"/>
      <c r="C144" s="198"/>
      <c r="D144" s="162"/>
      <c r="E144" s="185" t="s">
        <v>324</v>
      </c>
      <c r="F144" s="185" t="n">
        <v>18</v>
      </c>
      <c r="G144" s="164"/>
      <c r="H144" s="201"/>
      <c r="I144" s="186" t="s">
        <v>238</v>
      </c>
      <c r="J144" s="137"/>
      <c r="K144" s="137"/>
      <c r="L144" s="199"/>
      <c r="M144" s="137"/>
      <c r="N144" s="200"/>
      <c r="O144" s="169"/>
      <c r="P144" s="171"/>
      <c r="Q144" s="171"/>
      <c r="R144" s="170"/>
    </row>
    <row r="145" s="67" customFormat="true" ht="16.5" hidden="false" customHeight="true" outlineLevel="0" collapsed="false">
      <c r="A145" s="159"/>
      <c r="B145" s="160"/>
      <c r="C145" s="198"/>
      <c r="D145" s="162"/>
      <c r="E145" s="185" t="s">
        <v>325</v>
      </c>
      <c r="F145" s="185" t="n">
        <v>23</v>
      </c>
      <c r="G145" s="164"/>
      <c r="H145" s="201"/>
      <c r="I145" s="186" t="s">
        <v>254</v>
      </c>
      <c r="J145" s="137"/>
      <c r="K145" s="137"/>
      <c r="L145" s="199"/>
      <c r="M145" s="137"/>
      <c r="N145" s="200"/>
      <c r="O145" s="169"/>
      <c r="P145" s="171"/>
      <c r="Q145" s="171"/>
      <c r="R145" s="170"/>
    </row>
    <row r="146" s="67" customFormat="true" ht="16.5" hidden="false" customHeight="true" outlineLevel="0" collapsed="false">
      <c r="A146" s="159"/>
      <c r="B146" s="160"/>
      <c r="C146" s="198"/>
      <c r="D146" s="162"/>
      <c r="E146" s="185" t="s">
        <v>326</v>
      </c>
      <c r="F146" s="185" t="n">
        <v>57</v>
      </c>
      <c r="G146" s="164"/>
      <c r="H146" s="201"/>
      <c r="I146" s="186" t="s">
        <v>327</v>
      </c>
      <c r="J146" s="137"/>
      <c r="K146" s="137"/>
      <c r="L146" s="199"/>
      <c r="M146" s="137"/>
      <c r="N146" s="200"/>
      <c r="O146" s="169"/>
      <c r="P146" s="171"/>
      <c r="Q146" s="171"/>
      <c r="R146" s="170"/>
    </row>
    <row r="147" s="67" customFormat="true" ht="17.25" hidden="false" customHeight="true" outlineLevel="0" collapsed="false">
      <c r="A147" s="159"/>
      <c r="B147" s="160"/>
      <c r="C147" s="198"/>
      <c r="D147" s="162"/>
      <c r="E147" s="173" t="s">
        <v>322</v>
      </c>
      <c r="F147" s="173" t="n">
        <v>145</v>
      </c>
      <c r="G147" s="164"/>
      <c r="H147" s="201"/>
      <c r="I147" s="175" t="s">
        <v>277</v>
      </c>
      <c r="J147" s="137"/>
      <c r="K147" s="137"/>
      <c r="L147" s="199"/>
      <c r="M147" s="137"/>
      <c r="N147" s="200"/>
      <c r="O147" s="169"/>
      <c r="P147" s="171"/>
      <c r="Q147" s="171"/>
      <c r="R147" s="170"/>
    </row>
    <row r="148" s="67" customFormat="true" ht="14.25" hidden="false" customHeight="true" outlineLevel="0" collapsed="false">
      <c r="A148" s="159" t="n">
        <v>39797</v>
      </c>
      <c r="B148" s="160" t="s">
        <v>31</v>
      </c>
      <c r="C148" s="198" t="s">
        <v>20</v>
      </c>
      <c r="D148" s="162" t="s">
        <v>328</v>
      </c>
      <c r="E148" s="163" t="s">
        <v>328</v>
      </c>
      <c r="F148" s="163" t="n">
        <v>39</v>
      </c>
      <c r="G148" s="164" t="n">
        <v>101</v>
      </c>
      <c r="H148" s="160"/>
      <c r="I148" s="166" t="s">
        <v>279</v>
      </c>
      <c r="J148" s="137" t="s">
        <v>260</v>
      </c>
      <c r="K148" s="137" t="n">
        <v>5</v>
      </c>
      <c r="L148" s="199" t="s">
        <v>315</v>
      </c>
      <c r="M148" s="137" t="s">
        <v>26</v>
      </c>
      <c r="N148" s="200" t="s">
        <v>262</v>
      </c>
      <c r="O148" s="169" t="s">
        <v>263</v>
      </c>
      <c r="P148" s="171"/>
      <c r="Q148" s="171"/>
      <c r="R148" s="170" t="s">
        <v>265</v>
      </c>
    </row>
    <row r="149" s="67" customFormat="true" ht="16.5" hidden="false" customHeight="true" outlineLevel="0" collapsed="false">
      <c r="A149" s="159"/>
      <c r="B149" s="160"/>
      <c r="C149" s="198"/>
      <c r="D149" s="162"/>
      <c r="E149" s="185" t="s">
        <v>329</v>
      </c>
      <c r="F149" s="185" t="n">
        <v>19</v>
      </c>
      <c r="G149" s="164"/>
      <c r="H149" s="160"/>
      <c r="I149" s="186" t="s">
        <v>238</v>
      </c>
      <c r="J149" s="137"/>
      <c r="K149" s="137"/>
      <c r="L149" s="199"/>
      <c r="M149" s="137"/>
      <c r="N149" s="200"/>
      <c r="O149" s="169"/>
      <c r="P149" s="171"/>
      <c r="Q149" s="171"/>
      <c r="R149" s="170"/>
    </row>
    <row r="150" s="67" customFormat="true" ht="16.5" hidden="false" customHeight="true" outlineLevel="0" collapsed="false">
      <c r="A150" s="159"/>
      <c r="B150" s="160"/>
      <c r="C150" s="198"/>
      <c r="D150" s="162"/>
      <c r="E150" s="185" t="s">
        <v>330</v>
      </c>
      <c r="F150" s="185" t="n">
        <v>17</v>
      </c>
      <c r="G150" s="164"/>
      <c r="H150" s="160"/>
      <c r="I150" s="186" t="s">
        <v>238</v>
      </c>
      <c r="J150" s="137"/>
      <c r="K150" s="137"/>
      <c r="L150" s="199"/>
      <c r="M150" s="137"/>
      <c r="N150" s="200"/>
      <c r="O150" s="169"/>
      <c r="P150" s="171"/>
      <c r="Q150" s="171"/>
      <c r="R150" s="170"/>
    </row>
    <row r="151" s="67" customFormat="true" ht="17.25" hidden="false" customHeight="true" outlineLevel="0" collapsed="false">
      <c r="A151" s="159"/>
      <c r="B151" s="160"/>
      <c r="C151" s="198"/>
      <c r="D151" s="162"/>
      <c r="E151" s="173" t="s">
        <v>331</v>
      </c>
      <c r="F151" s="173" t="n">
        <v>26</v>
      </c>
      <c r="G151" s="164"/>
      <c r="H151" s="160"/>
      <c r="I151" s="175" t="s">
        <v>254</v>
      </c>
      <c r="J151" s="137"/>
      <c r="K151" s="137"/>
      <c r="L151" s="199"/>
      <c r="M151" s="137"/>
      <c r="N151" s="200"/>
      <c r="O151" s="169"/>
      <c r="P151" s="171"/>
      <c r="Q151" s="171"/>
      <c r="R151" s="170"/>
    </row>
    <row r="152" s="67" customFormat="true" ht="14.25" hidden="false" customHeight="true" outlineLevel="0" collapsed="false">
      <c r="A152" s="159" t="n">
        <v>39798</v>
      </c>
      <c r="B152" s="160" t="s">
        <v>42</v>
      </c>
      <c r="C152" s="198" t="s">
        <v>20</v>
      </c>
      <c r="D152" s="162" t="s">
        <v>332</v>
      </c>
      <c r="E152" s="163" t="s">
        <v>332</v>
      </c>
      <c r="F152" s="163" t="n">
        <v>34</v>
      </c>
      <c r="G152" s="170" t="n">
        <v>198</v>
      </c>
      <c r="H152" s="160"/>
      <c r="I152" s="166" t="s">
        <v>195</v>
      </c>
      <c r="J152" s="137" t="s">
        <v>260</v>
      </c>
      <c r="K152" s="137" t="n">
        <v>6</v>
      </c>
      <c r="L152" s="199" t="s">
        <v>280</v>
      </c>
      <c r="M152" s="137" t="s">
        <v>26</v>
      </c>
      <c r="N152" s="200" t="s">
        <v>262</v>
      </c>
      <c r="O152" s="169" t="s">
        <v>263</v>
      </c>
      <c r="P152" s="170" t="s">
        <v>333</v>
      </c>
      <c r="Q152" s="171"/>
      <c r="R152" s="170" t="s">
        <v>265</v>
      </c>
    </row>
    <row r="153" s="67" customFormat="true" ht="16.5" hidden="false" customHeight="true" outlineLevel="0" collapsed="false">
      <c r="A153" s="159"/>
      <c r="B153" s="160"/>
      <c r="C153" s="198"/>
      <c r="D153" s="162"/>
      <c r="E153" s="185" t="s">
        <v>334</v>
      </c>
      <c r="F153" s="185" t="n">
        <v>34</v>
      </c>
      <c r="G153" s="170"/>
      <c r="H153" s="160"/>
      <c r="I153" s="186" t="s">
        <v>236</v>
      </c>
      <c r="J153" s="137"/>
      <c r="K153" s="137"/>
      <c r="L153" s="199"/>
      <c r="M153" s="137"/>
      <c r="N153" s="200"/>
      <c r="O153" s="169"/>
      <c r="P153" s="170"/>
      <c r="Q153" s="171"/>
      <c r="R153" s="170"/>
    </row>
    <row r="154" s="67" customFormat="true" ht="16.5" hidden="false" customHeight="true" outlineLevel="0" collapsed="false">
      <c r="A154" s="159"/>
      <c r="B154" s="160"/>
      <c r="C154" s="198"/>
      <c r="D154" s="162"/>
      <c r="E154" s="185" t="s">
        <v>335</v>
      </c>
      <c r="F154" s="185" t="n">
        <v>20</v>
      </c>
      <c r="G154" s="170"/>
      <c r="H154" s="160"/>
      <c r="I154" s="186" t="s">
        <v>238</v>
      </c>
      <c r="J154" s="137"/>
      <c r="K154" s="137"/>
      <c r="L154" s="199"/>
      <c r="M154" s="137"/>
      <c r="N154" s="200"/>
      <c r="O154" s="169"/>
      <c r="P154" s="170"/>
      <c r="Q154" s="171"/>
      <c r="R154" s="170"/>
    </row>
    <row r="155" s="67" customFormat="true" ht="16.5" hidden="false" customHeight="true" outlineLevel="0" collapsed="false">
      <c r="A155" s="159"/>
      <c r="B155" s="160"/>
      <c r="C155" s="198"/>
      <c r="D155" s="162"/>
      <c r="E155" s="185" t="s">
        <v>336</v>
      </c>
      <c r="F155" s="185" t="n">
        <v>30</v>
      </c>
      <c r="G155" s="170"/>
      <c r="H155" s="160"/>
      <c r="I155" s="186" t="s">
        <v>238</v>
      </c>
      <c r="J155" s="137"/>
      <c r="K155" s="137"/>
      <c r="L155" s="199"/>
      <c r="M155" s="137"/>
      <c r="N155" s="200"/>
      <c r="O155" s="169"/>
      <c r="P155" s="170"/>
      <c r="Q155" s="171"/>
      <c r="R155" s="170"/>
    </row>
    <row r="156" s="67" customFormat="true" ht="16.5" hidden="false" customHeight="true" outlineLevel="0" collapsed="false">
      <c r="A156" s="159"/>
      <c r="B156" s="160"/>
      <c r="C156" s="198"/>
      <c r="D156" s="162"/>
      <c r="E156" s="185" t="s">
        <v>337</v>
      </c>
      <c r="F156" s="185" t="n">
        <v>20</v>
      </c>
      <c r="G156" s="170"/>
      <c r="H156" s="160"/>
      <c r="I156" s="186" t="s">
        <v>238</v>
      </c>
      <c r="J156" s="137"/>
      <c r="K156" s="137"/>
      <c r="L156" s="199"/>
      <c r="M156" s="137"/>
      <c r="N156" s="200"/>
      <c r="O156" s="169"/>
      <c r="P156" s="170"/>
      <c r="Q156" s="171"/>
      <c r="R156" s="170"/>
    </row>
    <row r="157" s="67" customFormat="true" ht="16.5" hidden="false" customHeight="true" outlineLevel="0" collapsed="false">
      <c r="A157" s="159"/>
      <c r="B157" s="160"/>
      <c r="C157" s="198"/>
      <c r="D157" s="162"/>
      <c r="E157" s="185" t="s">
        <v>338</v>
      </c>
      <c r="F157" s="185" t="n">
        <v>48</v>
      </c>
      <c r="G157" s="170"/>
      <c r="H157" s="160"/>
      <c r="I157" s="186" t="s">
        <v>202</v>
      </c>
      <c r="J157" s="137"/>
      <c r="K157" s="137"/>
      <c r="L157" s="199"/>
      <c r="M157" s="137"/>
      <c r="N157" s="200"/>
      <c r="O157" s="169"/>
      <c r="P157" s="170"/>
      <c r="Q157" s="171"/>
      <c r="R157" s="170"/>
    </row>
    <row r="158" s="67" customFormat="true" ht="17.25" hidden="false" customHeight="true" outlineLevel="0" collapsed="false">
      <c r="A158" s="159"/>
      <c r="B158" s="160"/>
      <c r="C158" s="198"/>
      <c r="D158" s="162"/>
      <c r="E158" s="173" t="s">
        <v>339</v>
      </c>
      <c r="F158" s="173" t="n">
        <v>12</v>
      </c>
      <c r="G158" s="170"/>
      <c r="H158" s="160"/>
      <c r="I158" s="175" t="s">
        <v>82</v>
      </c>
      <c r="J158" s="137"/>
      <c r="K158" s="137"/>
      <c r="L158" s="199"/>
      <c r="M158" s="137"/>
      <c r="N158" s="200"/>
      <c r="O158" s="169"/>
      <c r="P158" s="170"/>
      <c r="Q158" s="171"/>
      <c r="R158" s="170"/>
    </row>
    <row r="159" s="67" customFormat="true" ht="15.75" hidden="false" customHeight="false" outlineLevel="0" collapsed="false">
      <c r="A159" s="203" t="s">
        <v>340</v>
      </c>
      <c r="B159" s="203"/>
      <c r="C159" s="3"/>
      <c r="D159" s="4"/>
      <c r="E159" s="204"/>
      <c r="F159" s="204"/>
      <c r="G159" s="6"/>
      <c r="H159" s="7"/>
      <c r="I159" s="6"/>
      <c r="J159" s="205"/>
      <c r="K159" s="8"/>
      <c r="L159" s="206"/>
      <c r="M159" s="205"/>
      <c r="N159" s="207"/>
      <c r="O159" s="11"/>
      <c r="P159" s="11"/>
      <c r="Q159" s="11"/>
      <c r="R159" s="11"/>
    </row>
    <row r="160" s="67" customFormat="true" ht="15.75" hidden="false" customHeight="true" outlineLevel="0" collapsed="false">
      <c r="A160" s="208" t="s">
        <v>341</v>
      </c>
      <c r="B160" s="208"/>
      <c r="C160" s="209" t="s">
        <v>342</v>
      </c>
      <c r="D160" s="209"/>
      <c r="E160" s="209"/>
      <c r="F160" s="209"/>
      <c r="G160" s="209"/>
      <c r="H160" s="210"/>
      <c r="I160" s="211"/>
      <c r="J160" s="205"/>
      <c r="K160" s="205"/>
      <c r="L160" s="206"/>
      <c r="M160" s="205"/>
      <c r="N160" s="207"/>
      <c r="O160" s="11"/>
      <c r="P160" s="11"/>
      <c r="Q160" s="11"/>
      <c r="R160" s="11"/>
    </row>
    <row r="161" s="67" customFormat="true" ht="15.75" hidden="false" customHeight="true" outlineLevel="0" collapsed="false">
      <c r="A161" s="1"/>
      <c r="B161" s="212"/>
      <c r="C161" s="213" t="s">
        <v>343</v>
      </c>
      <c r="D161" s="213"/>
      <c r="E161" s="213"/>
      <c r="F161" s="213"/>
      <c r="G161" s="213"/>
      <c r="H161" s="210"/>
      <c r="I161" s="211"/>
      <c r="J161" s="205"/>
      <c r="K161" s="205"/>
      <c r="L161" s="206"/>
      <c r="M161" s="205"/>
      <c r="N161" s="207"/>
      <c r="O161" s="11"/>
      <c r="P161" s="11"/>
      <c r="Q161" s="11"/>
      <c r="R161" s="11"/>
    </row>
    <row r="162" s="67" customFormat="true" ht="15.75" hidden="false" customHeight="false" outlineLevel="0" collapsed="false">
      <c r="A162" s="214" t="s">
        <v>344</v>
      </c>
      <c r="B162" s="214"/>
      <c r="C162" s="214"/>
      <c r="D162" s="214"/>
      <c r="E162" s="214"/>
      <c r="F162" s="215"/>
      <c r="G162" s="6"/>
      <c r="H162" s="7"/>
      <c r="I162" s="6"/>
      <c r="J162" s="205"/>
      <c r="K162" s="205"/>
      <c r="L162" s="206"/>
      <c r="M162" s="205"/>
      <c r="N162" s="207"/>
      <c r="O162" s="11"/>
      <c r="P162" s="11"/>
      <c r="Q162" s="11"/>
      <c r="R162" s="11"/>
    </row>
    <row r="163" s="67" customFormat="true" ht="15.75" hidden="false" customHeight="false" outlineLevel="0" collapsed="false">
      <c r="A163" s="216" t="s">
        <v>345</v>
      </c>
      <c r="B163" s="216"/>
      <c r="C163" s="216"/>
      <c r="D163" s="216"/>
      <c r="E163" s="216"/>
      <c r="F163" s="216"/>
      <c r="G163" s="6"/>
      <c r="H163" s="7"/>
      <c r="I163" s="6"/>
      <c r="J163" s="205"/>
      <c r="K163" s="205"/>
      <c r="L163" s="206"/>
      <c r="M163" s="205"/>
      <c r="N163" s="207"/>
      <c r="O163" s="11"/>
      <c r="P163" s="11"/>
      <c r="Q163" s="11"/>
      <c r="R163" s="11"/>
    </row>
    <row r="165" customFormat="false" ht="15.75" hidden="false" customHeight="false" outlineLevel="0" collapsed="false">
      <c r="A165" s="217"/>
    </row>
    <row r="166" customFormat="false" ht="15.75" hidden="false" customHeight="false" outlineLevel="0" collapsed="false">
      <c r="A166" s="217"/>
    </row>
    <row r="167" customFormat="false" ht="15.75" hidden="false" customHeight="false" outlineLevel="0" collapsed="false">
      <c r="A167" s="217"/>
    </row>
    <row r="168" customFormat="false" ht="15.75" hidden="false" customHeight="false" outlineLevel="0" collapsed="false">
      <c r="A168" s="217"/>
    </row>
    <row r="169" customFormat="false" ht="15.75" hidden="false" customHeight="false" outlineLevel="0" collapsed="false">
      <c r="A169" s="217"/>
    </row>
    <row r="170" customFormat="false" ht="15.75" hidden="false" customHeight="false" outlineLevel="0" collapsed="false">
      <c r="A170" s="217"/>
    </row>
    <row r="171" customFormat="false" ht="15.75" hidden="false" customHeight="false" outlineLevel="0" collapsed="false">
      <c r="A171" s="217"/>
    </row>
    <row r="172" customFormat="false" ht="15.75" hidden="false" customHeight="false" outlineLevel="0" collapsed="false">
      <c r="A172" s="217"/>
    </row>
    <row r="173" customFormat="false" ht="15.75" hidden="false" customHeight="false" outlineLevel="0" collapsed="false">
      <c r="A173" s="217"/>
    </row>
    <row r="174" customFormat="false" ht="15.75" hidden="false" customHeight="false" outlineLevel="0" collapsed="false">
      <c r="A174" s="217"/>
    </row>
    <row r="175" customFormat="false" ht="15.75" hidden="false" customHeight="false" outlineLevel="0" collapsed="false">
      <c r="A175" s="217"/>
    </row>
    <row r="176" customFormat="false" ht="15.75" hidden="false" customHeight="false" outlineLevel="0" collapsed="false">
      <c r="A176" s="217"/>
    </row>
    <row r="177" customFormat="false" ht="15.75" hidden="false" customHeight="false" outlineLevel="0" collapsed="false">
      <c r="A177" s="217"/>
    </row>
    <row r="178" customFormat="false" ht="15.75" hidden="false" customHeight="false" outlineLevel="0" collapsed="false">
      <c r="A178" s="217"/>
    </row>
    <row r="179" customFormat="false" ht="15.75" hidden="false" customHeight="false" outlineLevel="0" collapsed="false">
      <c r="A179" s="217"/>
    </row>
    <row r="180" customFormat="false" ht="15.75" hidden="false" customHeight="false" outlineLevel="0" collapsed="false">
      <c r="A180" s="217"/>
    </row>
    <row r="181" customFormat="false" ht="15.75" hidden="false" customHeight="false" outlineLevel="0" collapsed="false">
      <c r="A181" s="217"/>
    </row>
    <row r="182" customFormat="false" ht="15.75" hidden="false" customHeight="false" outlineLevel="0" collapsed="false">
      <c r="A182" s="217"/>
    </row>
    <row r="183" customFormat="false" ht="15.75" hidden="false" customHeight="false" outlineLevel="0" collapsed="false">
      <c r="A183" s="217"/>
    </row>
    <row r="184" customFormat="false" ht="15.75" hidden="false" customHeight="false" outlineLevel="0" collapsed="false">
      <c r="A184" s="217"/>
    </row>
    <row r="185" customFormat="false" ht="15.75" hidden="false" customHeight="false" outlineLevel="0" collapsed="false">
      <c r="A185" s="217"/>
    </row>
    <row r="186" customFormat="false" ht="15.75" hidden="false" customHeight="false" outlineLevel="0" collapsed="false">
      <c r="A186" s="217"/>
    </row>
    <row r="187" customFormat="false" ht="15.75" hidden="false" customHeight="false" outlineLevel="0" collapsed="false">
      <c r="A187" s="217"/>
    </row>
    <row r="188" customFormat="false" ht="15.75" hidden="false" customHeight="false" outlineLevel="0" collapsed="false">
      <c r="A188" s="217"/>
    </row>
    <row r="189" customFormat="false" ht="15.75" hidden="false" customHeight="false" outlineLevel="0" collapsed="false">
      <c r="A189" s="217"/>
    </row>
    <row r="190" customFormat="false" ht="15.75" hidden="false" customHeight="false" outlineLevel="0" collapsed="false">
      <c r="A190" s="217"/>
    </row>
    <row r="191" customFormat="false" ht="15.75" hidden="false" customHeight="false" outlineLevel="0" collapsed="false">
      <c r="A191" s="217"/>
    </row>
    <row r="192" customFormat="false" ht="15.75" hidden="false" customHeight="false" outlineLevel="0" collapsed="false">
      <c r="A192" s="217"/>
    </row>
    <row r="193" customFormat="false" ht="15.75" hidden="false" customHeight="false" outlineLevel="0" collapsed="false">
      <c r="A193" s="217"/>
    </row>
    <row r="194" customFormat="false" ht="15.75" hidden="false" customHeight="false" outlineLevel="0" collapsed="false">
      <c r="A194" s="217"/>
    </row>
    <row r="195" customFormat="false" ht="15.75" hidden="false" customHeight="false" outlineLevel="0" collapsed="false">
      <c r="A195" s="217"/>
    </row>
    <row r="196" customFormat="false" ht="15.75" hidden="false" customHeight="false" outlineLevel="0" collapsed="false">
      <c r="A196" s="217"/>
    </row>
    <row r="197" customFormat="false" ht="15.75" hidden="false" customHeight="false" outlineLevel="0" collapsed="false">
      <c r="A197" s="217"/>
    </row>
    <row r="198" customFormat="false" ht="15.75" hidden="false" customHeight="false" outlineLevel="0" collapsed="false">
      <c r="A198" s="217"/>
    </row>
    <row r="199" customFormat="false" ht="15.75" hidden="false" customHeight="false" outlineLevel="0" collapsed="false">
      <c r="A199" s="217"/>
    </row>
    <row r="200" customFormat="false" ht="15.75" hidden="false" customHeight="false" outlineLevel="0" collapsed="false">
      <c r="A200" s="217"/>
    </row>
    <row r="201" customFormat="false" ht="15.75" hidden="false" customHeight="false" outlineLevel="0" collapsed="false">
      <c r="A201" s="217"/>
    </row>
    <row r="202" customFormat="false" ht="15.75" hidden="false" customHeight="false" outlineLevel="0" collapsed="false">
      <c r="A202" s="217"/>
    </row>
    <row r="203" customFormat="false" ht="15.75" hidden="false" customHeight="false" outlineLevel="0" collapsed="false">
      <c r="A203" s="217"/>
    </row>
    <row r="204" customFormat="false" ht="15.75" hidden="false" customHeight="false" outlineLevel="0" collapsed="false">
      <c r="A204" s="217"/>
    </row>
    <row r="205" customFormat="false" ht="15.75" hidden="false" customHeight="false" outlineLevel="0" collapsed="false">
      <c r="A205" s="217"/>
    </row>
    <row r="206" customFormat="false" ht="15.75" hidden="false" customHeight="false" outlineLevel="0" collapsed="false">
      <c r="A206" s="217"/>
    </row>
    <row r="207" customFormat="false" ht="15.75" hidden="false" customHeight="false" outlineLevel="0" collapsed="false">
      <c r="A207" s="217"/>
    </row>
    <row r="208" customFormat="false" ht="15.75" hidden="false" customHeight="false" outlineLevel="0" collapsed="false">
      <c r="A208" s="217"/>
    </row>
    <row r="209" customFormat="false" ht="15.75" hidden="false" customHeight="false" outlineLevel="0" collapsed="false">
      <c r="A209" s="217"/>
    </row>
    <row r="210" customFormat="false" ht="15.75" hidden="false" customHeight="false" outlineLevel="0" collapsed="false">
      <c r="A210" s="217"/>
    </row>
    <row r="211" customFormat="false" ht="15.75" hidden="false" customHeight="false" outlineLevel="0" collapsed="false">
      <c r="A211" s="217"/>
    </row>
    <row r="212" customFormat="false" ht="15.75" hidden="false" customHeight="false" outlineLevel="0" collapsed="false">
      <c r="A212" s="217"/>
    </row>
    <row r="213" customFormat="false" ht="15.75" hidden="false" customHeight="false" outlineLevel="0" collapsed="false">
      <c r="A213" s="217"/>
    </row>
    <row r="214" customFormat="false" ht="15.75" hidden="false" customHeight="false" outlineLevel="0" collapsed="false">
      <c r="A214" s="217"/>
    </row>
    <row r="215" customFormat="false" ht="15.75" hidden="false" customHeight="false" outlineLevel="0" collapsed="false">
      <c r="A215" s="217"/>
    </row>
    <row r="216" customFormat="false" ht="15.75" hidden="false" customHeight="false" outlineLevel="0" collapsed="false">
      <c r="A216" s="217"/>
    </row>
    <row r="217" customFormat="false" ht="15.75" hidden="false" customHeight="false" outlineLevel="0" collapsed="false">
      <c r="A217" s="217"/>
    </row>
    <row r="218" customFormat="false" ht="15.75" hidden="false" customHeight="false" outlineLevel="0" collapsed="false">
      <c r="A218" s="217"/>
    </row>
    <row r="219" customFormat="false" ht="15.75" hidden="false" customHeight="false" outlineLevel="0" collapsed="false">
      <c r="A219" s="217"/>
    </row>
    <row r="220" customFormat="false" ht="15.75" hidden="false" customHeight="false" outlineLevel="0" collapsed="false">
      <c r="A220" s="217"/>
    </row>
    <row r="221" customFormat="false" ht="15.75" hidden="false" customHeight="false" outlineLevel="0" collapsed="false">
      <c r="A221" s="217"/>
    </row>
    <row r="222" customFormat="false" ht="15.75" hidden="false" customHeight="false" outlineLevel="0" collapsed="false">
      <c r="A222" s="217"/>
    </row>
    <row r="223" customFormat="false" ht="15.75" hidden="false" customHeight="false" outlineLevel="0" collapsed="false">
      <c r="A223" s="217"/>
    </row>
    <row r="224" customFormat="false" ht="15.75" hidden="false" customHeight="false" outlineLevel="0" collapsed="false">
      <c r="A224" s="217"/>
    </row>
    <row r="225" customFormat="false" ht="15.75" hidden="false" customHeight="false" outlineLevel="0" collapsed="false">
      <c r="A225" s="217"/>
    </row>
    <row r="226" customFormat="false" ht="15.75" hidden="false" customHeight="false" outlineLevel="0" collapsed="false">
      <c r="A226" s="217"/>
    </row>
    <row r="227" customFormat="false" ht="15.75" hidden="false" customHeight="false" outlineLevel="0" collapsed="false">
      <c r="A227" s="217"/>
    </row>
    <row r="228" customFormat="false" ht="15.75" hidden="false" customHeight="false" outlineLevel="0" collapsed="false">
      <c r="A228" s="217"/>
    </row>
    <row r="229" customFormat="false" ht="15.75" hidden="false" customHeight="false" outlineLevel="0" collapsed="false">
      <c r="A229" s="217"/>
    </row>
    <row r="230" customFormat="false" ht="15.75" hidden="false" customHeight="false" outlineLevel="0" collapsed="false">
      <c r="A230" s="217"/>
    </row>
    <row r="231" customFormat="false" ht="15.75" hidden="false" customHeight="false" outlineLevel="0" collapsed="false">
      <c r="A231" s="217"/>
    </row>
    <row r="232" customFormat="false" ht="15.75" hidden="false" customHeight="false" outlineLevel="0" collapsed="false">
      <c r="A232" s="217"/>
    </row>
    <row r="233" customFormat="false" ht="15.75" hidden="false" customHeight="false" outlineLevel="0" collapsed="false">
      <c r="A233" s="217"/>
    </row>
    <row r="234" customFormat="false" ht="15.75" hidden="false" customHeight="false" outlineLevel="0" collapsed="false">
      <c r="A234" s="217"/>
    </row>
    <row r="235" customFormat="false" ht="15.75" hidden="false" customHeight="false" outlineLevel="0" collapsed="false">
      <c r="A235" s="217"/>
    </row>
    <row r="236" customFormat="false" ht="15.75" hidden="false" customHeight="false" outlineLevel="0" collapsed="false">
      <c r="A236" s="217"/>
    </row>
    <row r="237" customFormat="false" ht="15.75" hidden="false" customHeight="false" outlineLevel="0" collapsed="false">
      <c r="A237" s="217"/>
    </row>
    <row r="238" customFormat="false" ht="15.75" hidden="false" customHeight="false" outlineLevel="0" collapsed="false">
      <c r="A238" s="217"/>
    </row>
    <row r="239" customFormat="false" ht="15.75" hidden="false" customHeight="false" outlineLevel="0" collapsed="false">
      <c r="A239" s="217"/>
    </row>
    <row r="240" customFormat="false" ht="15.75" hidden="false" customHeight="false" outlineLevel="0" collapsed="false">
      <c r="A240" s="217"/>
    </row>
    <row r="241" customFormat="false" ht="15.75" hidden="false" customHeight="false" outlineLevel="0" collapsed="false">
      <c r="A241" s="217"/>
    </row>
    <row r="242" customFormat="false" ht="15.75" hidden="false" customHeight="false" outlineLevel="0" collapsed="false">
      <c r="A242" s="217"/>
    </row>
    <row r="243" customFormat="false" ht="15.75" hidden="false" customHeight="false" outlineLevel="0" collapsed="false">
      <c r="A243" s="217"/>
    </row>
    <row r="244" customFormat="false" ht="15.75" hidden="false" customHeight="false" outlineLevel="0" collapsed="false">
      <c r="A244" s="217"/>
    </row>
    <row r="245" customFormat="false" ht="15.75" hidden="false" customHeight="false" outlineLevel="0" collapsed="false">
      <c r="A245" s="217"/>
    </row>
    <row r="246" customFormat="false" ht="15.75" hidden="false" customHeight="false" outlineLevel="0" collapsed="false">
      <c r="A246" s="217"/>
    </row>
    <row r="247" customFormat="false" ht="15.75" hidden="false" customHeight="false" outlineLevel="0" collapsed="false">
      <c r="A247" s="217"/>
    </row>
    <row r="248" customFormat="false" ht="15.75" hidden="false" customHeight="false" outlineLevel="0" collapsed="false">
      <c r="A248" s="217"/>
    </row>
    <row r="249" customFormat="false" ht="15.75" hidden="false" customHeight="false" outlineLevel="0" collapsed="false">
      <c r="A249" s="217"/>
    </row>
    <row r="250" customFormat="false" ht="15.75" hidden="false" customHeight="false" outlineLevel="0" collapsed="false">
      <c r="A250" s="217"/>
    </row>
    <row r="251" customFormat="false" ht="15.75" hidden="false" customHeight="false" outlineLevel="0" collapsed="false">
      <c r="A251" s="217"/>
    </row>
    <row r="252" customFormat="false" ht="15.75" hidden="false" customHeight="false" outlineLevel="0" collapsed="false">
      <c r="A252" s="217"/>
    </row>
    <row r="253" customFormat="false" ht="15.75" hidden="false" customHeight="false" outlineLevel="0" collapsed="false">
      <c r="A253" s="217"/>
    </row>
    <row r="254" customFormat="false" ht="15.75" hidden="false" customHeight="false" outlineLevel="0" collapsed="false">
      <c r="A254" s="217"/>
    </row>
    <row r="255" customFormat="false" ht="15.75" hidden="false" customHeight="false" outlineLevel="0" collapsed="false">
      <c r="A255" s="217"/>
    </row>
    <row r="256" customFormat="false" ht="15.75" hidden="false" customHeight="false" outlineLevel="0" collapsed="false">
      <c r="A256" s="217"/>
    </row>
    <row r="257" customFormat="false" ht="15.75" hidden="false" customHeight="false" outlineLevel="0" collapsed="false">
      <c r="A257" s="217"/>
    </row>
    <row r="258" customFormat="false" ht="15.75" hidden="false" customHeight="false" outlineLevel="0" collapsed="false">
      <c r="A258" s="217"/>
    </row>
    <row r="259" customFormat="false" ht="15.75" hidden="false" customHeight="false" outlineLevel="0" collapsed="false">
      <c r="A259" s="217"/>
    </row>
    <row r="260" customFormat="false" ht="15.75" hidden="false" customHeight="false" outlineLevel="0" collapsed="false">
      <c r="A260" s="217"/>
    </row>
    <row r="261" customFormat="false" ht="15.75" hidden="false" customHeight="false" outlineLevel="0" collapsed="false">
      <c r="A261" s="217"/>
    </row>
    <row r="262" customFormat="false" ht="15.75" hidden="false" customHeight="false" outlineLevel="0" collapsed="false">
      <c r="A262" s="217"/>
    </row>
    <row r="263" customFormat="false" ht="15.75" hidden="false" customHeight="false" outlineLevel="0" collapsed="false">
      <c r="A263" s="217"/>
    </row>
    <row r="264" customFormat="false" ht="15.75" hidden="false" customHeight="false" outlineLevel="0" collapsed="false">
      <c r="A264" s="217"/>
    </row>
    <row r="265" customFormat="false" ht="15.75" hidden="false" customHeight="false" outlineLevel="0" collapsed="false">
      <c r="A265" s="217"/>
    </row>
    <row r="266" customFormat="false" ht="15.75" hidden="false" customHeight="false" outlineLevel="0" collapsed="false">
      <c r="A266" s="217"/>
    </row>
    <row r="267" customFormat="false" ht="15.75" hidden="false" customHeight="false" outlineLevel="0" collapsed="false">
      <c r="A267" s="217"/>
    </row>
    <row r="268" customFormat="false" ht="15.75" hidden="false" customHeight="false" outlineLevel="0" collapsed="false">
      <c r="A268" s="217"/>
    </row>
    <row r="269" customFormat="false" ht="15.75" hidden="false" customHeight="false" outlineLevel="0" collapsed="false">
      <c r="A269" s="217"/>
    </row>
    <row r="270" customFormat="false" ht="15.75" hidden="false" customHeight="false" outlineLevel="0" collapsed="false">
      <c r="A270" s="217"/>
    </row>
    <row r="271" customFormat="false" ht="15.75" hidden="false" customHeight="false" outlineLevel="0" collapsed="false">
      <c r="A271" s="217"/>
    </row>
    <row r="272" customFormat="false" ht="15.75" hidden="false" customHeight="false" outlineLevel="0" collapsed="false">
      <c r="A272" s="217"/>
    </row>
    <row r="273" customFormat="false" ht="15.75" hidden="false" customHeight="false" outlineLevel="0" collapsed="false">
      <c r="A273" s="217"/>
    </row>
    <row r="274" customFormat="false" ht="15.75" hidden="false" customHeight="false" outlineLevel="0" collapsed="false">
      <c r="A274" s="217"/>
    </row>
    <row r="275" customFormat="false" ht="15.75" hidden="false" customHeight="false" outlineLevel="0" collapsed="false">
      <c r="A275" s="217"/>
    </row>
    <row r="276" customFormat="false" ht="15.75" hidden="false" customHeight="false" outlineLevel="0" collapsed="false">
      <c r="A276" s="217"/>
    </row>
    <row r="277" customFormat="false" ht="15.75" hidden="false" customHeight="false" outlineLevel="0" collapsed="false">
      <c r="A277" s="217"/>
    </row>
    <row r="278" customFormat="false" ht="15.75" hidden="false" customHeight="false" outlineLevel="0" collapsed="false">
      <c r="A278" s="217"/>
    </row>
    <row r="279" customFormat="false" ht="15.75" hidden="false" customHeight="false" outlineLevel="0" collapsed="false">
      <c r="A279" s="217"/>
    </row>
    <row r="280" customFormat="false" ht="15.75" hidden="false" customHeight="false" outlineLevel="0" collapsed="false">
      <c r="A280" s="217"/>
    </row>
    <row r="281" customFormat="false" ht="15.75" hidden="false" customHeight="false" outlineLevel="0" collapsed="false">
      <c r="A281" s="217"/>
    </row>
    <row r="282" customFormat="false" ht="15.75" hidden="false" customHeight="false" outlineLevel="0" collapsed="false">
      <c r="A282" s="217"/>
    </row>
    <row r="283" customFormat="false" ht="15.75" hidden="false" customHeight="false" outlineLevel="0" collapsed="false">
      <c r="A283" s="217"/>
    </row>
    <row r="284" customFormat="false" ht="15.75" hidden="false" customHeight="false" outlineLevel="0" collapsed="false">
      <c r="A284" s="217"/>
    </row>
    <row r="285" customFormat="false" ht="15.75" hidden="false" customHeight="false" outlineLevel="0" collapsed="false">
      <c r="A285" s="217"/>
    </row>
    <row r="286" customFormat="false" ht="15.75" hidden="false" customHeight="false" outlineLevel="0" collapsed="false">
      <c r="A286" s="217"/>
    </row>
    <row r="287" customFormat="false" ht="15.75" hidden="false" customHeight="false" outlineLevel="0" collapsed="false">
      <c r="A287" s="217"/>
    </row>
    <row r="288" customFormat="false" ht="15.75" hidden="false" customHeight="false" outlineLevel="0" collapsed="false">
      <c r="A288" s="217"/>
    </row>
    <row r="289" customFormat="false" ht="15.75" hidden="false" customHeight="false" outlineLevel="0" collapsed="false">
      <c r="A289" s="217"/>
    </row>
    <row r="290" customFormat="false" ht="15.75" hidden="false" customHeight="false" outlineLevel="0" collapsed="false">
      <c r="A290" s="217"/>
    </row>
    <row r="291" customFormat="false" ht="15.75" hidden="false" customHeight="false" outlineLevel="0" collapsed="false">
      <c r="A291" s="217"/>
    </row>
    <row r="292" customFormat="false" ht="15.75" hidden="false" customHeight="false" outlineLevel="0" collapsed="false">
      <c r="A292" s="217"/>
    </row>
    <row r="293" customFormat="false" ht="15.75" hidden="false" customHeight="false" outlineLevel="0" collapsed="false">
      <c r="A293" s="217"/>
    </row>
    <row r="294" customFormat="false" ht="15.75" hidden="false" customHeight="false" outlineLevel="0" collapsed="false">
      <c r="A294" s="217"/>
    </row>
    <row r="295" customFormat="false" ht="15.75" hidden="false" customHeight="false" outlineLevel="0" collapsed="false">
      <c r="A295" s="217"/>
    </row>
    <row r="296" customFormat="false" ht="15.75" hidden="false" customHeight="false" outlineLevel="0" collapsed="false">
      <c r="A296" s="217"/>
    </row>
    <row r="297" customFormat="false" ht="15.75" hidden="false" customHeight="false" outlineLevel="0" collapsed="false">
      <c r="A297" s="217"/>
    </row>
    <row r="298" customFormat="false" ht="15.75" hidden="false" customHeight="false" outlineLevel="0" collapsed="false">
      <c r="A298" s="217"/>
    </row>
    <row r="299" customFormat="false" ht="15.75" hidden="false" customHeight="false" outlineLevel="0" collapsed="false">
      <c r="A299" s="217"/>
    </row>
    <row r="300" customFormat="false" ht="15.75" hidden="false" customHeight="false" outlineLevel="0" collapsed="false">
      <c r="A300" s="217"/>
    </row>
    <row r="301" customFormat="false" ht="15.75" hidden="false" customHeight="false" outlineLevel="0" collapsed="false">
      <c r="A301" s="217"/>
    </row>
    <row r="302" customFormat="false" ht="15.75" hidden="false" customHeight="false" outlineLevel="0" collapsed="false">
      <c r="A302" s="217"/>
    </row>
    <row r="303" customFormat="false" ht="15.75" hidden="false" customHeight="false" outlineLevel="0" collapsed="false">
      <c r="A303" s="217"/>
    </row>
    <row r="304" customFormat="false" ht="15.75" hidden="false" customHeight="false" outlineLevel="0" collapsed="false">
      <c r="A304" s="217"/>
    </row>
    <row r="305" customFormat="false" ht="15.75" hidden="false" customHeight="false" outlineLevel="0" collapsed="false">
      <c r="A305" s="217"/>
    </row>
    <row r="306" customFormat="false" ht="15.75" hidden="false" customHeight="false" outlineLevel="0" collapsed="false">
      <c r="A306" s="217"/>
    </row>
    <row r="307" customFormat="false" ht="15.75" hidden="false" customHeight="false" outlineLevel="0" collapsed="false">
      <c r="A307" s="217"/>
    </row>
    <row r="308" customFormat="false" ht="15.75" hidden="false" customHeight="false" outlineLevel="0" collapsed="false">
      <c r="A308" s="217"/>
    </row>
    <row r="309" customFormat="false" ht="15.75" hidden="false" customHeight="false" outlineLevel="0" collapsed="false">
      <c r="A309" s="217"/>
    </row>
    <row r="310" customFormat="false" ht="15.75" hidden="false" customHeight="false" outlineLevel="0" collapsed="false">
      <c r="A310" s="217"/>
    </row>
    <row r="311" customFormat="false" ht="15.75" hidden="false" customHeight="false" outlineLevel="0" collapsed="false">
      <c r="A311" s="217"/>
    </row>
    <row r="312" customFormat="false" ht="15.75" hidden="false" customHeight="false" outlineLevel="0" collapsed="false">
      <c r="A312" s="217"/>
    </row>
    <row r="313" customFormat="false" ht="15.75" hidden="false" customHeight="false" outlineLevel="0" collapsed="false">
      <c r="A313" s="217"/>
    </row>
    <row r="314" customFormat="false" ht="15.75" hidden="false" customHeight="false" outlineLevel="0" collapsed="false">
      <c r="A314" s="217"/>
    </row>
    <row r="315" customFormat="false" ht="15.75" hidden="false" customHeight="false" outlineLevel="0" collapsed="false">
      <c r="A315" s="217"/>
    </row>
    <row r="316" customFormat="false" ht="15.75" hidden="false" customHeight="false" outlineLevel="0" collapsed="false">
      <c r="A316" s="217"/>
    </row>
    <row r="317" customFormat="false" ht="15.75" hidden="false" customHeight="false" outlineLevel="0" collapsed="false">
      <c r="A317" s="217"/>
    </row>
    <row r="318" customFormat="false" ht="15.75" hidden="false" customHeight="false" outlineLevel="0" collapsed="false">
      <c r="A318" s="217"/>
    </row>
    <row r="319" customFormat="false" ht="15.75" hidden="false" customHeight="false" outlineLevel="0" collapsed="false">
      <c r="A319" s="217"/>
    </row>
    <row r="320" customFormat="false" ht="15.75" hidden="false" customHeight="false" outlineLevel="0" collapsed="false">
      <c r="A320" s="217"/>
    </row>
    <row r="321" customFormat="false" ht="15.75" hidden="false" customHeight="false" outlineLevel="0" collapsed="false">
      <c r="A321" s="217"/>
    </row>
    <row r="322" customFormat="false" ht="15.75" hidden="false" customHeight="false" outlineLevel="0" collapsed="false">
      <c r="A322" s="217"/>
    </row>
    <row r="323" customFormat="false" ht="15.75" hidden="false" customHeight="false" outlineLevel="0" collapsed="false">
      <c r="A323" s="217"/>
    </row>
    <row r="324" customFormat="false" ht="15.75" hidden="false" customHeight="false" outlineLevel="0" collapsed="false">
      <c r="A324" s="217"/>
    </row>
    <row r="325" customFormat="false" ht="15.75" hidden="false" customHeight="false" outlineLevel="0" collapsed="false">
      <c r="A325" s="217"/>
    </row>
    <row r="326" customFormat="false" ht="15.75" hidden="false" customHeight="false" outlineLevel="0" collapsed="false">
      <c r="A326" s="217"/>
    </row>
    <row r="327" customFormat="false" ht="15.75" hidden="false" customHeight="false" outlineLevel="0" collapsed="false">
      <c r="A327" s="217"/>
    </row>
    <row r="328" customFormat="false" ht="15.75" hidden="false" customHeight="false" outlineLevel="0" collapsed="false">
      <c r="A328" s="217"/>
    </row>
    <row r="329" customFormat="false" ht="15.75" hidden="false" customHeight="false" outlineLevel="0" collapsed="false">
      <c r="A329" s="217"/>
    </row>
    <row r="330" customFormat="false" ht="15.75" hidden="false" customHeight="false" outlineLevel="0" collapsed="false">
      <c r="A330" s="217"/>
    </row>
    <row r="331" customFormat="false" ht="15.75" hidden="false" customHeight="false" outlineLevel="0" collapsed="false">
      <c r="A331" s="217"/>
    </row>
    <row r="332" customFormat="false" ht="15.75" hidden="false" customHeight="false" outlineLevel="0" collapsed="false">
      <c r="A332" s="217"/>
    </row>
    <row r="333" customFormat="false" ht="15.75" hidden="false" customHeight="false" outlineLevel="0" collapsed="false">
      <c r="A333" s="217"/>
    </row>
    <row r="334" customFormat="false" ht="15.75" hidden="false" customHeight="false" outlineLevel="0" collapsed="false">
      <c r="A334" s="217"/>
    </row>
    <row r="335" customFormat="false" ht="15.75" hidden="false" customHeight="false" outlineLevel="0" collapsed="false">
      <c r="A335" s="217"/>
    </row>
    <row r="336" customFormat="false" ht="15.75" hidden="false" customHeight="false" outlineLevel="0" collapsed="false">
      <c r="A336" s="217"/>
    </row>
    <row r="337" customFormat="false" ht="15.75" hidden="false" customHeight="false" outlineLevel="0" collapsed="false">
      <c r="A337" s="217"/>
    </row>
    <row r="338" customFormat="false" ht="15.75" hidden="false" customHeight="false" outlineLevel="0" collapsed="false">
      <c r="A338" s="217"/>
    </row>
    <row r="339" customFormat="false" ht="15.75" hidden="false" customHeight="false" outlineLevel="0" collapsed="false">
      <c r="A339" s="217"/>
    </row>
    <row r="340" customFormat="false" ht="15.75" hidden="false" customHeight="false" outlineLevel="0" collapsed="false">
      <c r="A340" s="217"/>
    </row>
    <row r="341" customFormat="false" ht="15.75" hidden="false" customHeight="false" outlineLevel="0" collapsed="false">
      <c r="A341" s="217"/>
    </row>
    <row r="342" customFormat="false" ht="15.75" hidden="false" customHeight="false" outlineLevel="0" collapsed="false">
      <c r="A342" s="217"/>
    </row>
    <row r="343" customFormat="false" ht="15.75" hidden="false" customHeight="false" outlineLevel="0" collapsed="false">
      <c r="A343" s="217"/>
    </row>
    <row r="344" customFormat="false" ht="15.75" hidden="false" customHeight="false" outlineLevel="0" collapsed="false">
      <c r="A344" s="217"/>
    </row>
    <row r="345" customFormat="false" ht="15.75" hidden="false" customHeight="false" outlineLevel="0" collapsed="false">
      <c r="A345" s="217"/>
    </row>
    <row r="346" customFormat="false" ht="15.75" hidden="false" customHeight="false" outlineLevel="0" collapsed="false">
      <c r="A346" s="217"/>
    </row>
    <row r="347" customFormat="false" ht="15.75" hidden="false" customHeight="false" outlineLevel="0" collapsed="false">
      <c r="A347" s="217"/>
    </row>
    <row r="348" customFormat="false" ht="15.75" hidden="false" customHeight="false" outlineLevel="0" collapsed="false">
      <c r="A348" s="217"/>
    </row>
    <row r="349" customFormat="false" ht="15.75" hidden="false" customHeight="false" outlineLevel="0" collapsed="false">
      <c r="A349" s="217"/>
    </row>
    <row r="350" customFormat="false" ht="15.75" hidden="false" customHeight="false" outlineLevel="0" collapsed="false">
      <c r="A350" s="217"/>
    </row>
    <row r="351" customFormat="false" ht="15.75" hidden="false" customHeight="false" outlineLevel="0" collapsed="false">
      <c r="A351" s="217"/>
    </row>
    <row r="352" customFormat="false" ht="15.75" hidden="false" customHeight="false" outlineLevel="0" collapsed="false">
      <c r="A352" s="217"/>
    </row>
    <row r="353" customFormat="false" ht="15.75" hidden="false" customHeight="false" outlineLevel="0" collapsed="false">
      <c r="A353" s="217"/>
    </row>
    <row r="354" customFormat="false" ht="15.75" hidden="false" customHeight="false" outlineLevel="0" collapsed="false">
      <c r="A354" s="217"/>
    </row>
    <row r="355" customFormat="false" ht="15.75" hidden="false" customHeight="false" outlineLevel="0" collapsed="false">
      <c r="A355" s="217"/>
    </row>
    <row r="356" customFormat="false" ht="15.75" hidden="false" customHeight="false" outlineLevel="0" collapsed="false">
      <c r="A356" s="217"/>
    </row>
    <row r="357" customFormat="false" ht="15.75" hidden="false" customHeight="false" outlineLevel="0" collapsed="false">
      <c r="A357" s="217"/>
    </row>
    <row r="358" customFormat="false" ht="15.75" hidden="false" customHeight="false" outlineLevel="0" collapsed="false">
      <c r="A358" s="217"/>
    </row>
    <row r="359" customFormat="false" ht="15.75" hidden="false" customHeight="false" outlineLevel="0" collapsed="false">
      <c r="A359" s="217"/>
    </row>
    <row r="360" customFormat="false" ht="15.75" hidden="false" customHeight="false" outlineLevel="0" collapsed="false">
      <c r="A360" s="217"/>
    </row>
    <row r="361" customFormat="false" ht="15.75" hidden="false" customHeight="false" outlineLevel="0" collapsed="false">
      <c r="A361" s="217"/>
    </row>
    <row r="362" customFormat="false" ht="15.75" hidden="false" customHeight="false" outlineLevel="0" collapsed="false">
      <c r="A362" s="217"/>
    </row>
    <row r="363" customFormat="false" ht="15.75" hidden="false" customHeight="false" outlineLevel="0" collapsed="false">
      <c r="A363" s="217"/>
    </row>
    <row r="364" customFormat="false" ht="15.75" hidden="false" customHeight="false" outlineLevel="0" collapsed="false">
      <c r="A364" s="217"/>
    </row>
    <row r="365" customFormat="false" ht="15.75" hidden="false" customHeight="false" outlineLevel="0" collapsed="false">
      <c r="A365" s="217"/>
    </row>
    <row r="366" customFormat="false" ht="15.75" hidden="false" customHeight="false" outlineLevel="0" collapsed="false">
      <c r="A366" s="217"/>
    </row>
    <row r="367" customFormat="false" ht="15.75" hidden="false" customHeight="false" outlineLevel="0" collapsed="false">
      <c r="A367" s="217"/>
    </row>
    <row r="368" customFormat="false" ht="15.75" hidden="false" customHeight="false" outlineLevel="0" collapsed="false">
      <c r="A368" s="217"/>
    </row>
    <row r="369" customFormat="false" ht="15.75" hidden="false" customHeight="false" outlineLevel="0" collapsed="false">
      <c r="A369" s="217"/>
    </row>
    <row r="370" customFormat="false" ht="15.75" hidden="false" customHeight="false" outlineLevel="0" collapsed="false">
      <c r="A370" s="217"/>
    </row>
    <row r="371" customFormat="false" ht="15.75" hidden="false" customHeight="false" outlineLevel="0" collapsed="false">
      <c r="A371" s="217"/>
    </row>
    <row r="372" customFormat="false" ht="15.75" hidden="false" customHeight="false" outlineLevel="0" collapsed="false">
      <c r="A372" s="217"/>
    </row>
    <row r="373" customFormat="false" ht="15.75" hidden="false" customHeight="false" outlineLevel="0" collapsed="false">
      <c r="A373" s="217"/>
    </row>
    <row r="374" customFormat="false" ht="15.75" hidden="false" customHeight="false" outlineLevel="0" collapsed="false">
      <c r="A374" s="217"/>
    </row>
    <row r="375" customFormat="false" ht="15.75" hidden="false" customHeight="false" outlineLevel="0" collapsed="false">
      <c r="A375" s="217"/>
    </row>
    <row r="376" customFormat="false" ht="15.75" hidden="false" customHeight="false" outlineLevel="0" collapsed="false">
      <c r="A376" s="217"/>
    </row>
    <row r="377" customFormat="false" ht="15.75" hidden="false" customHeight="false" outlineLevel="0" collapsed="false">
      <c r="A377" s="217"/>
    </row>
    <row r="378" customFormat="false" ht="15.75" hidden="false" customHeight="false" outlineLevel="0" collapsed="false">
      <c r="A378" s="217"/>
    </row>
    <row r="379" customFormat="false" ht="15.75" hidden="false" customHeight="false" outlineLevel="0" collapsed="false">
      <c r="A379" s="217"/>
    </row>
    <row r="380" customFormat="false" ht="15.75" hidden="false" customHeight="false" outlineLevel="0" collapsed="false">
      <c r="A380" s="217"/>
    </row>
    <row r="381" customFormat="false" ht="15.75" hidden="false" customHeight="false" outlineLevel="0" collapsed="false">
      <c r="A381" s="217"/>
    </row>
    <row r="382" customFormat="false" ht="15.75" hidden="false" customHeight="false" outlineLevel="0" collapsed="false">
      <c r="A382" s="217"/>
    </row>
    <row r="383" customFormat="false" ht="15.75" hidden="false" customHeight="false" outlineLevel="0" collapsed="false">
      <c r="A383" s="217"/>
    </row>
    <row r="384" customFormat="false" ht="15.75" hidden="false" customHeight="false" outlineLevel="0" collapsed="false">
      <c r="A384" s="217"/>
    </row>
    <row r="385" customFormat="false" ht="15.75" hidden="false" customHeight="false" outlineLevel="0" collapsed="false">
      <c r="A385" s="217"/>
    </row>
    <row r="386" customFormat="false" ht="15.75" hidden="false" customHeight="false" outlineLevel="0" collapsed="false">
      <c r="A386" s="217"/>
    </row>
    <row r="387" customFormat="false" ht="15.75" hidden="false" customHeight="false" outlineLevel="0" collapsed="false">
      <c r="A387" s="217"/>
    </row>
    <row r="388" customFormat="false" ht="15.75" hidden="false" customHeight="false" outlineLevel="0" collapsed="false">
      <c r="A388" s="217"/>
    </row>
    <row r="389" customFormat="false" ht="15.75" hidden="false" customHeight="false" outlineLevel="0" collapsed="false">
      <c r="A389" s="217"/>
    </row>
    <row r="390" customFormat="false" ht="15.75" hidden="false" customHeight="false" outlineLevel="0" collapsed="false">
      <c r="A390" s="217"/>
    </row>
    <row r="391" customFormat="false" ht="15.75" hidden="false" customHeight="false" outlineLevel="0" collapsed="false">
      <c r="A391" s="217"/>
    </row>
    <row r="392" customFormat="false" ht="15.75" hidden="false" customHeight="false" outlineLevel="0" collapsed="false">
      <c r="A392" s="217"/>
    </row>
    <row r="393" customFormat="false" ht="15.75" hidden="false" customHeight="false" outlineLevel="0" collapsed="false">
      <c r="A393" s="217"/>
    </row>
    <row r="394" customFormat="false" ht="15.75" hidden="false" customHeight="false" outlineLevel="0" collapsed="false">
      <c r="A394" s="217"/>
    </row>
    <row r="395" customFormat="false" ht="15.75" hidden="false" customHeight="false" outlineLevel="0" collapsed="false">
      <c r="A395" s="217"/>
    </row>
    <row r="396" customFormat="false" ht="15.75" hidden="false" customHeight="false" outlineLevel="0" collapsed="false">
      <c r="A396" s="217"/>
    </row>
    <row r="397" customFormat="false" ht="15.75" hidden="false" customHeight="false" outlineLevel="0" collapsed="false">
      <c r="A397" s="217"/>
    </row>
    <row r="398" customFormat="false" ht="15.75" hidden="false" customHeight="false" outlineLevel="0" collapsed="false">
      <c r="A398" s="217"/>
    </row>
    <row r="399" customFormat="false" ht="15.75" hidden="false" customHeight="false" outlineLevel="0" collapsed="false">
      <c r="A399" s="217"/>
    </row>
    <row r="400" customFormat="false" ht="15.75" hidden="false" customHeight="false" outlineLevel="0" collapsed="false">
      <c r="A400" s="217"/>
    </row>
    <row r="401" customFormat="false" ht="15.75" hidden="false" customHeight="false" outlineLevel="0" collapsed="false">
      <c r="A401" s="217"/>
    </row>
    <row r="402" customFormat="false" ht="15.75" hidden="false" customHeight="false" outlineLevel="0" collapsed="false">
      <c r="A402" s="217"/>
    </row>
    <row r="403" customFormat="false" ht="15.75" hidden="false" customHeight="false" outlineLevel="0" collapsed="false">
      <c r="A403" s="217"/>
    </row>
    <row r="404" customFormat="false" ht="15.75" hidden="false" customHeight="false" outlineLevel="0" collapsed="false">
      <c r="A404" s="217"/>
    </row>
    <row r="405" customFormat="false" ht="15.75" hidden="false" customHeight="false" outlineLevel="0" collapsed="false">
      <c r="A405" s="217"/>
    </row>
    <row r="406" customFormat="false" ht="15.75" hidden="false" customHeight="false" outlineLevel="0" collapsed="false">
      <c r="A406" s="217"/>
    </row>
    <row r="407" customFormat="false" ht="15.75" hidden="false" customHeight="false" outlineLevel="0" collapsed="false">
      <c r="A407" s="217"/>
    </row>
    <row r="408" customFormat="false" ht="15.75" hidden="false" customHeight="false" outlineLevel="0" collapsed="false">
      <c r="A408" s="217"/>
    </row>
    <row r="409" customFormat="false" ht="15.75" hidden="false" customHeight="false" outlineLevel="0" collapsed="false">
      <c r="A409" s="217"/>
    </row>
    <row r="410" customFormat="false" ht="15.75" hidden="false" customHeight="false" outlineLevel="0" collapsed="false">
      <c r="A410" s="217"/>
    </row>
    <row r="411" customFormat="false" ht="15.75" hidden="false" customHeight="false" outlineLevel="0" collapsed="false">
      <c r="A411" s="217"/>
    </row>
    <row r="412" customFormat="false" ht="15.75" hidden="false" customHeight="false" outlineLevel="0" collapsed="false">
      <c r="A412" s="217"/>
    </row>
    <row r="413" customFormat="false" ht="15.75" hidden="false" customHeight="false" outlineLevel="0" collapsed="false">
      <c r="A413" s="217"/>
    </row>
    <row r="414" customFormat="false" ht="15.75" hidden="false" customHeight="false" outlineLevel="0" collapsed="false">
      <c r="A414" s="217"/>
    </row>
    <row r="415" customFormat="false" ht="15.75" hidden="false" customHeight="false" outlineLevel="0" collapsed="false">
      <c r="A415" s="217"/>
    </row>
    <row r="416" customFormat="false" ht="15.75" hidden="false" customHeight="false" outlineLevel="0" collapsed="false">
      <c r="A416" s="217"/>
    </row>
    <row r="417" customFormat="false" ht="15.75" hidden="false" customHeight="false" outlineLevel="0" collapsed="false">
      <c r="A417" s="217"/>
    </row>
    <row r="418" customFormat="false" ht="15.75" hidden="false" customHeight="false" outlineLevel="0" collapsed="false">
      <c r="A418" s="217"/>
    </row>
    <row r="419" customFormat="false" ht="15.75" hidden="false" customHeight="false" outlineLevel="0" collapsed="false">
      <c r="A419" s="217"/>
    </row>
    <row r="420" customFormat="false" ht="15.75" hidden="false" customHeight="false" outlineLevel="0" collapsed="false">
      <c r="A420" s="217"/>
    </row>
    <row r="421" customFormat="false" ht="15.75" hidden="false" customHeight="false" outlineLevel="0" collapsed="false">
      <c r="A421" s="217"/>
    </row>
    <row r="422" customFormat="false" ht="15.75" hidden="false" customHeight="false" outlineLevel="0" collapsed="false">
      <c r="A422" s="217"/>
    </row>
    <row r="423" customFormat="false" ht="15.75" hidden="false" customHeight="false" outlineLevel="0" collapsed="false">
      <c r="A423" s="217"/>
    </row>
    <row r="424" customFormat="false" ht="15.75" hidden="false" customHeight="false" outlineLevel="0" collapsed="false">
      <c r="A424" s="217"/>
    </row>
    <row r="425" customFormat="false" ht="15.75" hidden="false" customHeight="false" outlineLevel="0" collapsed="false">
      <c r="A425" s="217"/>
    </row>
    <row r="426" customFormat="false" ht="15.75" hidden="false" customHeight="false" outlineLevel="0" collapsed="false">
      <c r="A426" s="217"/>
    </row>
    <row r="427" customFormat="false" ht="15.75" hidden="false" customHeight="false" outlineLevel="0" collapsed="false">
      <c r="A427" s="217"/>
    </row>
    <row r="428" customFormat="false" ht="15.75" hidden="false" customHeight="false" outlineLevel="0" collapsed="false">
      <c r="A428" s="217"/>
    </row>
    <row r="429" customFormat="false" ht="15.75" hidden="false" customHeight="false" outlineLevel="0" collapsed="false">
      <c r="A429" s="217"/>
    </row>
    <row r="430" customFormat="false" ht="15.75" hidden="false" customHeight="false" outlineLevel="0" collapsed="false">
      <c r="A430" s="217"/>
    </row>
    <row r="431" customFormat="false" ht="15.75" hidden="false" customHeight="false" outlineLevel="0" collapsed="false">
      <c r="A431" s="217"/>
    </row>
    <row r="432" customFormat="false" ht="15.75" hidden="false" customHeight="false" outlineLevel="0" collapsed="false">
      <c r="A432" s="217"/>
    </row>
    <row r="433" customFormat="false" ht="15.75" hidden="false" customHeight="false" outlineLevel="0" collapsed="false">
      <c r="A433" s="217"/>
    </row>
    <row r="434" customFormat="false" ht="15.75" hidden="false" customHeight="false" outlineLevel="0" collapsed="false">
      <c r="A434" s="217"/>
    </row>
    <row r="435" customFormat="false" ht="15.75" hidden="false" customHeight="false" outlineLevel="0" collapsed="false">
      <c r="A435" s="217"/>
    </row>
    <row r="436" customFormat="false" ht="15.75" hidden="false" customHeight="false" outlineLevel="0" collapsed="false">
      <c r="A436" s="217"/>
    </row>
    <row r="437" customFormat="false" ht="15.75" hidden="false" customHeight="false" outlineLevel="0" collapsed="false">
      <c r="A437" s="217"/>
    </row>
    <row r="438" customFormat="false" ht="15.75" hidden="false" customHeight="false" outlineLevel="0" collapsed="false">
      <c r="A438" s="217"/>
    </row>
    <row r="439" customFormat="false" ht="15.75" hidden="false" customHeight="false" outlineLevel="0" collapsed="false">
      <c r="A439" s="217"/>
    </row>
    <row r="440" customFormat="false" ht="15.75" hidden="false" customHeight="false" outlineLevel="0" collapsed="false">
      <c r="A440" s="217"/>
    </row>
    <row r="441" customFormat="false" ht="15.75" hidden="false" customHeight="false" outlineLevel="0" collapsed="false">
      <c r="A441" s="217"/>
    </row>
    <row r="442" customFormat="false" ht="15.75" hidden="false" customHeight="false" outlineLevel="0" collapsed="false">
      <c r="A442" s="217"/>
    </row>
    <row r="443" customFormat="false" ht="15.75" hidden="false" customHeight="false" outlineLevel="0" collapsed="false">
      <c r="A443" s="217"/>
    </row>
    <row r="444" customFormat="false" ht="15.75" hidden="false" customHeight="false" outlineLevel="0" collapsed="false">
      <c r="A444" s="217"/>
    </row>
    <row r="445" customFormat="false" ht="15.75" hidden="false" customHeight="false" outlineLevel="0" collapsed="false">
      <c r="A445" s="217"/>
    </row>
    <row r="446" customFormat="false" ht="15.75" hidden="false" customHeight="false" outlineLevel="0" collapsed="false">
      <c r="A446" s="217"/>
    </row>
    <row r="447" customFormat="false" ht="15.75" hidden="false" customHeight="false" outlineLevel="0" collapsed="false">
      <c r="A447" s="217"/>
    </row>
    <row r="448" customFormat="false" ht="15.75" hidden="false" customHeight="false" outlineLevel="0" collapsed="false">
      <c r="A448" s="217"/>
    </row>
    <row r="449" customFormat="false" ht="15.75" hidden="false" customHeight="false" outlineLevel="0" collapsed="false">
      <c r="A449" s="217"/>
    </row>
    <row r="450" customFormat="false" ht="15.75" hidden="false" customHeight="false" outlineLevel="0" collapsed="false">
      <c r="A450" s="217"/>
    </row>
    <row r="451" customFormat="false" ht="15.75" hidden="false" customHeight="false" outlineLevel="0" collapsed="false">
      <c r="A451" s="217"/>
    </row>
    <row r="452" customFormat="false" ht="15.75" hidden="false" customHeight="false" outlineLevel="0" collapsed="false">
      <c r="A452" s="217"/>
    </row>
    <row r="453" customFormat="false" ht="15.75" hidden="false" customHeight="false" outlineLevel="0" collapsed="false">
      <c r="A453" s="217"/>
    </row>
    <row r="454" customFormat="false" ht="15.75" hidden="false" customHeight="false" outlineLevel="0" collapsed="false">
      <c r="A454" s="217"/>
    </row>
    <row r="455" customFormat="false" ht="15.75" hidden="false" customHeight="false" outlineLevel="0" collapsed="false">
      <c r="A455" s="217"/>
    </row>
    <row r="456" customFormat="false" ht="15.75" hidden="false" customHeight="false" outlineLevel="0" collapsed="false">
      <c r="A456" s="217"/>
    </row>
    <row r="457" customFormat="false" ht="15.75" hidden="false" customHeight="false" outlineLevel="0" collapsed="false">
      <c r="A457" s="217"/>
    </row>
    <row r="458" customFormat="false" ht="15.75" hidden="false" customHeight="false" outlineLevel="0" collapsed="false">
      <c r="A458" s="217"/>
    </row>
    <row r="459" customFormat="false" ht="15.75" hidden="false" customHeight="false" outlineLevel="0" collapsed="false">
      <c r="A459" s="217"/>
    </row>
    <row r="460" customFormat="false" ht="15.75" hidden="false" customHeight="false" outlineLevel="0" collapsed="false">
      <c r="A460" s="217"/>
    </row>
    <row r="461" customFormat="false" ht="15.75" hidden="false" customHeight="false" outlineLevel="0" collapsed="false">
      <c r="A461" s="217"/>
    </row>
    <row r="462" customFormat="false" ht="15.75" hidden="false" customHeight="false" outlineLevel="0" collapsed="false">
      <c r="A462" s="217"/>
    </row>
    <row r="463" customFormat="false" ht="15.75" hidden="false" customHeight="false" outlineLevel="0" collapsed="false">
      <c r="A463" s="217"/>
    </row>
    <row r="464" customFormat="false" ht="15.75" hidden="false" customHeight="false" outlineLevel="0" collapsed="false">
      <c r="A464" s="217"/>
    </row>
    <row r="465" customFormat="false" ht="15.75" hidden="false" customHeight="false" outlineLevel="0" collapsed="false">
      <c r="A465" s="217"/>
    </row>
    <row r="466" customFormat="false" ht="15.75" hidden="false" customHeight="false" outlineLevel="0" collapsed="false">
      <c r="A466" s="217"/>
    </row>
    <row r="467" customFormat="false" ht="15.75" hidden="false" customHeight="false" outlineLevel="0" collapsed="false">
      <c r="A467" s="217"/>
    </row>
    <row r="468" customFormat="false" ht="15.75" hidden="false" customHeight="false" outlineLevel="0" collapsed="false">
      <c r="A468" s="217"/>
    </row>
    <row r="469" customFormat="false" ht="15.75" hidden="false" customHeight="false" outlineLevel="0" collapsed="false">
      <c r="A469" s="217"/>
    </row>
    <row r="470" customFormat="false" ht="15.75" hidden="false" customHeight="false" outlineLevel="0" collapsed="false">
      <c r="A470" s="217"/>
    </row>
    <row r="471" customFormat="false" ht="15.75" hidden="false" customHeight="false" outlineLevel="0" collapsed="false">
      <c r="A471" s="217"/>
    </row>
    <row r="472" customFormat="false" ht="15.75" hidden="false" customHeight="false" outlineLevel="0" collapsed="false">
      <c r="A472" s="217"/>
    </row>
    <row r="473" customFormat="false" ht="15.75" hidden="false" customHeight="false" outlineLevel="0" collapsed="false">
      <c r="A473" s="217"/>
    </row>
    <row r="474" customFormat="false" ht="15.75" hidden="false" customHeight="false" outlineLevel="0" collapsed="false">
      <c r="A474" s="217"/>
    </row>
    <row r="475" customFormat="false" ht="15.75" hidden="false" customHeight="false" outlineLevel="0" collapsed="false">
      <c r="A475" s="217"/>
    </row>
    <row r="476" customFormat="false" ht="15.75" hidden="false" customHeight="false" outlineLevel="0" collapsed="false">
      <c r="A476" s="217"/>
    </row>
    <row r="477" customFormat="false" ht="15.75" hidden="false" customHeight="false" outlineLevel="0" collapsed="false">
      <c r="A477" s="217"/>
    </row>
    <row r="478" customFormat="false" ht="15.75" hidden="false" customHeight="false" outlineLevel="0" collapsed="false">
      <c r="A478" s="217"/>
    </row>
    <row r="479" customFormat="false" ht="15.75" hidden="false" customHeight="false" outlineLevel="0" collapsed="false">
      <c r="A479" s="217"/>
    </row>
    <row r="480" customFormat="false" ht="15.75" hidden="false" customHeight="false" outlineLevel="0" collapsed="false">
      <c r="A480" s="217"/>
    </row>
    <row r="481" customFormat="false" ht="15.75" hidden="false" customHeight="false" outlineLevel="0" collapsed="false">
      <c r="A481" s="217"/>
    </row>
    <row r="482" customFormat="false" ht="15.75" hidden="false" customHeight="false" outlineLevel="0" collapsed="false">
      <c r="A482" s="217"/>
    </row>
    <row r="483" customFormat="false" ht="15.75" hidden="false" customHeight="false" outlineLevel="0" collapsed="false">
      <c r="A483" s="217"/>
    </row>
    <row r="484" customFormat="false" ht="15.75" hidden="false" customHeight="false" outlineLevel="0" collapsed="false">
      <c r="A484" s="217"/>
    </row>
    <row r="485" customFormat="false" ht="15.75" hidden="false" customHeight="false" outlineLevel="0" collapsed="false">
      <c r="A485" s="217"/>
    </row>
    <row r="486" customFormat="false" ht="15.75" hidden="false" customHeight="false" outlineLevel="0" collapsed="false">
      <c r="A486" s="217"/>
    </row>
    <row r="487" customFormat="false" ht="15.75" hidden="false" customHeight="false" outlineLevel="0" collapsed="false">
      <c r="A487" s="217"/>
    </row>
    <row r="488" customFormat="false" ht="15.75" hidden="false" customHeight="false" outlineLevel="0" collapsed="false">
      <c r="A488" s="217"/>
    </row>
    <row r="489" customFormat="false" ht="15.75" hidden="false" customHeight="false" outlineLevel="0" collapsed="false">
      <c r="A489" s="217"/>
    </row>
    <row r="490" customFormat="false" ht="15.75" hidden="false" customHeight="false" outlineLevel="0" collapsed="false">
      <c r="A490" s="217"/>
    </row>
    <row r="491" customFormat="false" ht="15.75" hidden="false" customHeight="false" outlineLevel="0" collapsed="false">
      <c r="A491" s="217"/>
    </row>
    <row r="492" customFormat="false" ht="15.75" hidden="false" customHeight="false" outlineLevel="0" collapsed="false">
      <c r="A492" s="217"/>
    </row>
    <row r="493" customFormat="false" ht="15.75" hidden="false" customHeight="false" outlineLevel="0" collapsed="false">
      <c r="A493" s="217"/>
    </row>
    <row r="494" customFormat="false" ht="15.75" hidden="false" customHeight="false" outlineLevel="0" collapsed="false">
      <c r="A494" s="217"/>
    </row>
    <row r="495" customFormat="false" ht="15.75" hidden="false" customHeight="false" outlineLevel="0" collapsed="false">
      <c r="A495" s="217"/>
    </row>
    <row r="496" customFormat="false" ht="15.75" hidden="false" customHeight="false" outlineLevel="0" collapsed="false">
      <c r="A496" s="217"/>
    </row>
    <row r="497" customFormat="false" ht="15.75" hidden="false" customHeight="false" outlineLevel="0" collapsed="false">
      <c r="A497" s="217"/>
    </row>
    <row r="498" customFormat="false" ht="15.75" hidden="false" customHeight="false" outlineLevel="0" collapsed="false">
      <c r="A498" s="217"/>
    </row>
    <row r="499" customFormat="false" ht="15.75" hidden="false" customHeight="false" outlineLevel="0" collapsed="false">
      <c r="A499" s="217"/>
    </row>
    <row r="500" customFormat="false" ht="15.75" hidden="false" customHeight="false" outlineLevel="0" collapsed="false">
      <c r="A500" s="217"/>
    </row>
    <row r="501" customFormat="false" ht="15.75" hidden="false" customHeight="false" outlineLevel="0" collapsed="false">
      <c r="A501" s="217"/>
    </row>
    <row r="502" customFormat="false" ht="15.75" hidden="false" customHeight="false" outlineLevel="0" collapsed="false">
      <c r="A502" s="217"/>
    </row>
    <row r="503" customFormat="false" ht="15.75" hidden="false" customHeight="false" outlineLevel="0" collapsed="false">
      <c r="A503" s="217"/>
    </row>
    <row r="504" customFormat="false" ht="15.75" hidden="false" customHeight="false" outlineLevel="0" collapsed="false">
      <c r="A504" s="217"/>
    </row>
    <row r="505" customFormat="false" ht="15.75" hidden="false" customHeight="false" outlineLevel="0" collapsed="false">
      <c r="A505" s="217"/>
    </row>
    <row r="506" customFormat="false" ht="15.75" hidden="false" customHeight="false" outlineLevel="0" collapsed="false">
      <c r="A506" s="217"/>
    </row>
    <row r="507" customFormat="false" ht="15.75" hidden="false" customHeight="false" outlineLevel="0" collapsed="false">
      <c r="A507" s="217"/>
    </row>
    <row r="508" customFormat="false" ht="15.75" hidden="false" customHeight="false" outlineLevel="0" collapsed="false">
      <c r="A508" s="217"/>
    </row>
    <row r="509" customFormat="false" ht="15.75" hidden="false" customHeight="false" outlineLevel="0" collapsed="false">
      <c r="A509" s="217"/>
    </row>
    <row r="510" customFormat="false" ht="15.75" hidden="false" customHeight="false" outlineLevel="0" collapsed="false">
      <c r="A510" s="217"/>
    </row>
    <row r="511" customFormat="false" ht="15.75" hidden="false" customHeight="false" outlineLevel="0" collapsed="false">
      <c r="A511" s="217"/>
    </row>
    <row r="512" customFormat="false" ht="15.75" hidden="false" customHeight="false" outlineLevel="0" collapsed="false">
      <c r="A512" s="217"/>
    </row>
    <row r="513" customFormat="false" ht="15.75" hidden="false" customHeight="false" outlineLevel="0" collapsed="false">
      <c r="A513" s="217"/>
    </row>
    <row r="514" customFormat="false" ht="15.75" hidden="false" customHeight="false" outlineLevel="0" collapsed="false">
      <c r="A514" s="217"/>
    </row>
    <row r="515" customFormat="false" ht="15.75" hidden="false" customHeight="false" outlineLevel="0" collapsed="false">
      <c r="A515" s="217"/>
    </row>
    <row r="516" customFormat="false" ht="15.75" hidden="false" customHeight="false" outlineLevel="0" collapsed="false">
      <c r="A516" s="217"/>
    </row>
    <row r="517" customFormat="false" ht="15.75" hidden="false" customHeight="false" outlineLevel="0" collapsed="false">
      <c r="A517" s="217"/>
    </row>
    <row r="518" customFormat="false" ht="15.75" hidden="false" customHeight="false" outlineLevel="0" collapsed="false">
      <c r="A518" s="217"/>
    </row>
    <row r="519" customFormat="false" ht="15.75" hidden="false" customHeight="false" outlineLevel="0" collapsed="false">
      <c r="A519" s="217"/>
    </row>
    <row r="520" customFormat="false" ht="15.75" hidden="false" customHeight="false" outlineLevel="0" collapsed="false">
      <c r="A520" s="217"/>
    </row>
    <row r="521" customFormat="false" ht="15.75" hidden="false" customHeight="false" outlineLevel="0" collapsed="false">
      <c r="A521" s="217"/>
    </row>
  </sheetData>
  <mergeCells count="59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A4:A5"/>
    <mergeCell ref="B4:B5"/>
    <mergeCell ref="D4:D5"/>
    <mergeCell ref="E4:E5"/>
    <mergeCell ref="F4:F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R4:R5"/>
    <mergeCell ref="A6:A7"/>
    <mergeCell ref="B6:B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O10:O11"/>
    <mergeCell ref="P10:P11"/>
    <mergeCell ref="Q10:Q11"/>
    <mergeCell ref="R10:R11"/>
    <mergeCell ref="A12:A13"/>
    <mergeCell ref="B12:B13"/>
    <mergeCell ref="D12:D13"/>
    <mergeCell ref="E12:E13"/>
    <mergeCell ref="F12:F13"/>
    <mergeCell ref="G12:G13"/>
    <mergeCell ref="H12:H13"/>
    <mergeCell ref="J12:J13"/>
    <mergeCell ref="K12:K13"/>
    <mergeCell ref="M12:M13"/>
    <mergeCell ref="N12:N13"/>
    <mergeCell ref="O12:O13"/>
    <mergeCell ref="P12:P13"/>
    <mergeCell ref="Q12:Q13"/>
    <mergeCell ref="R12:R13"/>
    <mergeCell ref="A15:A16"/>
    <mergeCell ref="B15:B16"/>
    <mergeCell ref="C15:C16"/>
    <mergeCell ref="D15:D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D17:D18"/>
    <mergeCell ref="E17:E18"/>
    <mergeCell ref="F17:F18"/>
    <mergeCell ref="G17:G18"/>
    <mergeCell ref="H17:H18"/>
    <mergeCell ref="J17:J18"/>
    <mergeCell ref="K17:K18"/>
    <mergeCell ref="M17:M18"/>
    <mergeCell ref="N17:N18"/>
    <mergeCell ref="O17:O18"/>
    <mergeCell ref="P17:P18"/>
    <mergeCell ref="Q17:Q18"/>
    <mergeCell ref="R17:R18"/>
    <mergeCell ref="A19:A20"/>
    <mergeCell ref="B19:B20"/>
    <mergeCell ref="D19:D20"/>
    <mergeCell ref="E19:E20"/>
    <mergeCell ref="F19:F20"/>
    <mergeCell ref="G19:G20"/>
    <mergeCell ref="H19:H20"/>
    <mergeCell ref="J19:J20"/>
    <mergeCell ref="K19:K20"/>
    <mergeCell ref="M19:M20"/>
    <mergeCell ref="N19:N20"/>
    <mergeCell ref="A21:A24"/>
    <mergeCell ref="B21:B24"/>
    <mergeCell ref="C21:C22"/>
    <mergeCell ref="D21:D24"/>
    <mergeCell ref="G21:G24"/>
    <mergeCell ref="H21:H24"/>
    <mergeCell ref="J21:J24"/>
    <mergeCell ref="K21:K24"/>
    <mergeCell ref="L21:L23"/>
    <mergeCell ref="M21:M24"/>
    <mergeCell ref="N21:N24"/>
    <mergeCell ref="O21:O24"/>
    <mergeCell ref="P21:P24"/>
    <mergeCell ref="Q21:Q24"/>
    <mergeCell ref="R21:R24"/>
    <mergeCell ref="I22:I24"/>
    <mergeCell ref="C23:C24"/>
    <mergeCell ref="A27:A28"/>
    <mergeCell ref="B27:B28"/>
    <mergeCell ref="D27:D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A29:A30"/>
    <mergeCell ref="B29:B30"/>
    <mergeCell ref="D29:D30"/>
    <mergeCell ref="E29:E30"/>
    <mergeCell ref="F29:F30"/>
    <mergeCell ref="G29:G30"/>
    <mergeCell ref="H29:H30"/>
    <mergeCell ref="J29:J30"/>
    <mergeCell ref="K29:K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J31:J32"/>
    <mergeCell ref="K31:K32"/>
    <mergeCell ref="M31:M32"/>
    <mergeCell ref="N31:N32"/>
    <mergeCell ref="A34:A35"/>
    <mergeCell ref="B34:B35"/>
    <mergeCell ref="D34:D35"/>
    <mergeCell ref="E34:E35"/>
    <mergeCell ref="F34:F35"/>
    <mergeCell ref="G34:G35"/>
    <mergeCell ref="H34:H35"/>
    <mergeCell ref="J34:J35"/>
    <mergeCell ref="M34:M35"/>
    <mergeCell ref="N34:N35"/>
    <mergeCell ref="O34:O35"/>
    <mergeCell ref="P34:P35"/>
    <mergeCell ref="Q34:Q35"/>
    <mergeCell ref="R34:R35"/>
    <mergeCell ref="A37:A38"/>
    <mergeCell ref="B37:B38"/>
    <mergeCell ref="D37:D38"/>
    <mergeCell ref="E37:E38"/>
    <mergeCell ref="F37:F38"/>
    <mergeCell ref="G37:G38"/>
    <mergeCell ref="H37:H38"/>
    <mergeCell ref="J37:J38"/>
    <mergeCell ref="K37:K38"/>
    <mergeCell ref="M37:M38"/>
    <mergeCell ref="N37:N38"/>
    <mergeCell ref="A41:A42"/>
    <mergeCell ref="B41:B42"/>
    <mergeCell ref="D41:D42"/>
    <mergeCell ref="E41:E42"/>
    <mergeCell ref="F41:F42"/>
    <mergeCell ref="G41:G42"/>
    <mergeCell ref="H41:H42"/>
    <mergeCell ref="J41:J42"/>
    <mergeCell ref="K41:K42"/>
    <mergeCell ref="M41:M42"/>
    <mergeCell ref="N41:N42"/>
    <mergeCell ref="A44:A45"/>
    <mergeCell ref="B44:B45"/>
    <mergeCell ref="D44:D45"/>
    <mergeCell ref="E44:E45"/>
    <mergeCell ref="F44:F45"/>
    <mergeCell ref="G44:G45"/>
    <mergeCell ref="H44:H45"/>
    <mergeCell ref="J44:J45"/>
    <mergeCell ref="K44:K45"/>
    <mergeCell ref="M44:M45"/>
    <mergeCell ref="N44:N45"/>
    <mergeCell ref="A46:A47"/>
    <mergeCell ref="B46:B47"/>
    <mergeCell ref="D46:D47"/>
    <mergeCell ref="E46:E47"/>
    <mergeCell ref="F46:F47"/>
    <mergeCell ref="G46:G47"/>
    <mergeCell ref="H46:H47"/>
    <mergeCell ref="J46:J47"/>
    <mergeCell ref="K46:K47"/>
    <mergeCell ref="M46:M47"/>
    <mergeCell ref="N46:N47"/>
    <mergeCell ref="A48:A49"/>
    <mergeCell ref="B48:B49"/>
    <mergeCell ref="D48:D49"/>
    <mergeCell ref="E48:E49"/>
    <mergeCell ref="F48:F49"/>
    <mergeCell ref="G48:G49"/>
    <mergeCell ref="H48:H49"/>
    <mergeCell ref="J48:J49"/>
    <mergeCell ref="K48:K49"/>
    <mergeCell ref="M48:M49"/>
    <mergeCell ref="N48:N49"/>
    <mergeCell ref="A50:A51"/>
    <mergeCell ref="B50:B51"/>
    <mergeCell ref="C50:C51"/>
    <mergeCell ref="D50:D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D52:D53"/>
    <mergeCell ref="E52:E53"/>
    <mergeCell ref="F52:F53"/>
    <mergeCell ref="G52:G53"/>
    <mergeCell ref="H52:H53"/>
    <mergeCell ref="J52:J53"/>
    <mergeCell ref="K52:K53"/>
    <mergeCell ref="M52:M53"/>
    <mergeCell ref="N52:N53"/>
    <mergeCell ref="A54:A55"/>
    <mergeCell ref="B54:B55"/>
    <mergeCell ref="D54:D55"/>
    <mergeCell ref="E54:E55"/>
    <mergeCell ref="F54:F55"/>
    <mergeCell ref="G54:G55"/>
    <mergeCell ref="H54:H55"/>
    <mergeCell ref="J54:J55"/>
    <mergeCell ref="K54:K55"/>
    <mergeCell ref="M54:M55"/>
    <mergeCell ref="N54:N55"/>
    <mergeCell ref="A56:A57"/>
    <mergeCell ref="B56:B57"/>
    <mergeCell ref="C56:C57"/>
    <mergeCell ref="D56:D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D58:D59"/>
    <mergeCell ref="E58:E59"/>
    <mergeCell ref="F58:F59"/>
    <mergeCell ref="G58:G59"/>
    <mergeCell ref="H58:H59"/>
    <mergeCell ref="J58:J59"/>
    <mergeCell ref="K58:K59"/>
    <mergeCell ref="M58:M59"/>
    <mergeCell ref="N58:N59"/>
    <mergeCell ref="O58:O59"/>
    <mergeCell ref="P58:P59"/>
    <mergeCell ref="Q58:Q59"/>
    <mergeCell ref="R58:R59"/>
    <mergeCell ref="A60:A61"/>
    <mergeCell ref="B60:B61"/>
    <mergeCell ref="D60:D61"/>
    <mergeCell ref="E60:E61"/>
    <mergeCell ref="F60:F61"/>
    <mergeCell ref="G60:G61"/>
    <mergeCell ref="H60:H61"/>
    <mergeCell ref="J60:J61"/>
    <mergeCell ref="K60:K61"/>
    <mergeCell ref="M60:M61"/>
    <mergeCell ref="N60:N61"/>
    <mergeCell ref="O60:O61"/>
    <mergeCell ref="P60:P61"/>
    <mergeCell ref="Q60:Q61"/>
    <mergeCell ref="R60:R61"/>
    <mergeCell ref="A62:A63"/>
    <mergeCell ref="B62:B63"/>
    <mergeCell ref="D62:D63"/>
    <mergeCell ref="E62:E63"/>
    <mergeCell ref="F62:F63"/>
    <mergeCell ref="G62:G63"/>
    <mergeCell ref="H62:H63"/>
    <mergeCell ref="J62:J63"/>
    <mergeCell ref="K62:K63"/>
    <mergeCell ref="M62:M63"/>
    <mergeCell ref="N62:N63"/>
    <mergeCell ref="O62:O63"/>
    <mergeCell ref="P62:P63"/>
    <mergeCell ref="Q62:Q63"/>
    <mergeCell ref="R62:R63"/>
    <mergeCell ref="A64:A71"/>
    <mergeCell ref="B64:B71"/>
    <mergeCell ref="C64:C70"/>
    <mergeCell ref="D64:D71"/>
    <mergeCell ref="G64:G71"/>
    <mergeCell ref="H64:H71"/>
    <mergeCell ref="J64:J71"/>
    <mergeCell ref="K64:K71"/>
    <mergeCell ref="L64:L70"/>
    <mergeCell ref="M64:M71"/>
    <mergeCell ref="N64:N71"/>
    <mergeCell ref="O64:O71"/>
    <mergeCell ref="P64:P71"/>
    <mergeCell ref="Q64:Q71"/>
    <mergeCell ref="R64:R71"/>
    <mergeCell ref="A72:A80"/>
    <mergeCell ref="B72:B80"/>
    <mergeCell ref="C72:C79"/>
    <mergeCell ref="D72:D79"/>
    <mergeCell ref="G72:G79"/>
    <mergeCell ref="H72:H80"/>
    <mergeCell ref="J72:J80"/>
    <mergeCell ref="K72:K80"/>
    <mergeCell ref="L72:L79"/>
    <mergeCell ref="M72:M80"/>
    <mergeCell ref="N72:N80"/>
    <mergeCell ref="O72:O80"/>
    <mergeCell ref="P72:P80"/>
    <mergeCell ref="Q72:Q80"/>
    <mergeCell ref="R72:R80"/>
    <mergeCell ref="A81:A84"/>
    <mergeCell ref="B81:B84"/>
    <mergeCell ref="C81:C84"/>
    <mergeCell ref="D81:D84"/>
    <mergeCell ref="G81:G84"/>
    <mergeCell ref="H81:H84"/>
    <mergeCell ref="J81:J84"/>
    <mergeCell ref="K81:K84"/>
    <mergeCell ref="L81:L84"/>
    <mergeCell ref="M81:M84"/>
    <mergeCell ref="N81:N84"/>
    <mergeCell ref="O81:O84"/>
    <mergeCell ref="P81:P84"/>
    <mergeCell ref="Q81:Q84"/>
    <mergeCell ref="R81:R84"/>
    <mergeCell ref="A85:A89"/>
    <mergeCell ref="B85:B89"/>
    <mergeCell ref="C85:C89"/>
    <mergeCell ref="D85:D89"/>
    <mergeCell ref="G85:G89"/>
    <mergeCell ref="H85:H89"/>
    <mergeCell ref="J85:J89"/>
    <mergeCell ref="K85:K89"/>
    <mergeCell ref="L85:L89"/>
    <mergeCell ref="M85:M89"/>
    <mergeCell ref="N85:N89"/>
    <mergeCell ref="O85:O89"/>
    <mergeCell ref="P85:P89"/>
    <mergeCell ref="Q85:Q89"/>
    <mergeCell ref="R85:R89"/>
    <mergeCell ref="A90:A92"/>
    <mergeCell ref="B90:B92"/>
    <mergeCell ref="C90:C92"/>
    <mergeCell ref="D90:D92"/>
    <mergeCell ref="G90:G92"/>
    <mergeCell ref="H90:H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3:A96"/>
    <mergeCell ref="B93:B96"/>
    <mergeCell ref="C93:C96"/>
    <mergeCell ref="D93:D96"/>
    <mergeCell ref="G93:G96"/>
    <mergeCell ref="H93:H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A97:A101"/>
    <mergeCell ref="B97:B101"/>
    <mergeCell ref="C97:C101"/>
    <mergeCell ref="D97:D101"/>
    <mergeCell ref="G97:G101"/>
    <mergeCell ref="H97:H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A102:A103"/>
    <mergeCell ref="B102:B103"/>
    <mergeCell ref="D102:D103"/>
    <mergeCell ref="G102:G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12"/>
    <mergeCell ref="B106:B112"/>
    <mergeCell ref="C106:C111"/>
    <mergeCell ref="D106:D111"/>
    <mergeCell ref="G106:G111"/>
    <mergeCell ref="H106:H112"/>
    <mergeCell ref="J106:J112"/>
    <mergeCell ref="K106:K112"/>
    <mergeCell ref="L106:L112"/>
    <mergeCell ref="M106:M112"/>
    <mergeCell ref="N106:N112"/>
    <mergeCell ref="O106:O112"/>
    <mergeCell ref="P106:P112"/>
    <mergeCell ref="Q106:Q112"/>
    <mergeCell ref="R106:R112"/>
    <mergeCell ref="A113:A125"/>
    <mergeCell ref="B113:B125"/>
    <mergeCell ref="C113:C125"/>
    <mergeCell ref="D113:D125"/>
    <mergeCell ref="G113:G125"/>
    <mergeCell ref="H113:H125"/>
    <mergeCell ref="J113:J125"/>
    <mergeCell ref="K113:K125"/>
    <mergeCell ref="L113:L125"/>
    <mergeCell ref="M113:M125"/>
    <mergeCell ref="N113:N125"/>
    <mergeCell ref="O113:O125"/>
    <mergeCell ref="P113:P125"/>
    <mergeCell ref="Q113:Q125"/>
    <mergeCell ref="R113:R125"/>
    <mergeCell ref="A126:A136"/>
    <mergeCell ref="B126:B136"/>
    <mergeCell ref="C126:C133"/>
    <mergeCell ref="D126:D133"/>
    <mergeCell ref="G126:G133"/>
    <mergeCell ref="H126:H136"/>
    <mergeCell ref="J126:J136"/>
    <mergeCell ref="K126:K136"/>
    <mergeCell ref="L126:L136"/>
    <mergeCell ref="M126:M136"/>
    <mergeCell ref="N126:N136"/>
    <mergeCell ref="O126:O136"/>
    <mergeCell ref="P126:P136"/>
    <mergeCell ref="Q126:Q136"/>
    <mergeCell ref="R126:R136"/>
    <mergeCell ref="C134:C136"/>
    <mergeCell ref="D134:D136"/>
    <mergeCell ref="G134:G136"/>
    <mergeCell ref="A137:A142"/>
    <mergeCell ref="B137:B142"/>
    <mergeCell ref="C137:C142"/>
    <mergeCell ref="D137:D142"/>
    <mergeCell ref="G137:G142"/>
    <mergeCell ref="H137:H142"/>
    <mergeCell ref="J137:J142"/>
    <mergeCell ref="K137:K142"/>
    <mergeCell ref="L137:L142"/>
    <mergeCell ref="M137:M142"/>
    <mergeCell ref="N137:N142"/>
    <mergeCell ref="O137:O142"/>
    <mergeCell ref="P137:P142"/>
    <mergeCell ref="Q137:Q142"/>
    <mergeCell ref="R137:R142"/>
    <mergeCell ref="A143:A147"/>
    <mergeCell ref="B143:B147"/>
    <mergeCell ref="C143:C147"/>
    <mergeCell ref="D143:D147"/>
    <mergeCell ref="G143:G147"/>
    <mergeCell ref="H143:H147"/>
    <mergeCell ref="J143:J147"/>
    <mergeCell ref="K143:K147"/>
    <mergeCell ref="L143:L147"/>
    <mergeCell ref="M143:M147"/>
    <mergeCell ref="N143:N147"/>
    <mergeCell ref="O143:O147"/>
    <mergeCell ref="P143:P147"/>
    <mergeCell ref="Q143:Q147"/>
    <mergeCell ref="R143:R147"/>
    <mergeCell ref="A148:A151"/>
    <mergeCell ref="B148:B151"/>
    <mergeCell ref="C148:C151"/>
    <mergeCell ref="D148:D151"/>
    <mergeCell ref="G148:G151"/>
    <mergeCell ref="H148:H151"/>
    <mergeCell ref="J148:J151"/>
    <mergeCell ref="K148:K151"/>
    <mergeCell ref="L148:L151"/>
    <mergeCell ref="M148:M151"/>
    <mergeCell ref="N148:N151"/>
    <mergeCell ref="O148:O151"/>
    <mergeCell ref="P148:P151"/>
    <mergeCell ref="Q148:Q151"/>
    <mergeCell ref="R148:R151"/>
    <mergeCell ref="A152:A158"/>
    <mergeCell ref="B152:B158"/>
    <mergeCell ref="C152:C158"/>
    <mergeCell ref="D152:D158"/>
    <mergeCell ref="G152:G158"/>
    <mergeCell ref="H152:H158"/>
    <mergeCell ref="J152:J158"/>
    <mergeCell ref="K152:K158"/>
    <mergeCell ref="L152:L158"/>
    <mergeCell ref="M152:M158"/>
    <mergeCell ref="N152:N158"/>
    <mergeCell ref="O152:O158"/>
    <mergeCell ref="P152:P158"/>
    <mergeCell ref="Q152:Q158"/>
    <mergeCell ref="R152:R158"/>
    <mergeCell ref="A159:B159"/>
    <mergeCell ref="A160:B160"/>
    <mergeCell ref="C160:G160"/>
    <mergeCell ref="C161:G161"/>
    <mergeCell ref="A162:E162"/>
    <mergeCell ref="A163:F16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97&amp;"標楷體,Regular"花蓮縣公私立學校一&amp;"Times New Roman,Regular".&amp;"標楷體,Regular"四&amp;"Times New Roman,Regular".&amp;"標楷體,Regular"七年級學生健檢排程表</oddHeader>
    <oddFooter/>
  </headerFooter>
  <rowBreaks count="3" manualBreakCount="3">
    <brk id="40" man="true" max="16383" min="0"/>
    <brk id="89" man="true" max="16383" min="0"/>
    <brk id="12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6.12"/>
    <col collapsed="false" customWidth="true" hidden="false" outlineLevel="0" max="3" min="3" style="0" width="15.99"/>
    <col collapsed="false" customWidth="true" hidden="false" outlineLevel="0" max="4" min="4" style="0" width="49.36"/>
    <col collapsed="false" customWidth="true" hidden="false" outlineLevel="0" max="5" min="5" style="0" width="11.87"/>
  </cols>
  <sheetData>
    <row r="1" customFormat="false" ht="32.25" hidden="false" customHeight="true" outlineLevel="0" collapsed="false">
      <c r="A1" s="218" t="s">
        <v>346</v>
      </c>
      <c r="B1" s="218"/>
      <c r="C1" s="218"/>
      <c r="D1" s="218"/>
    </row>
    <row r="2" customFormat="false" ht="44.25" hidden="false" customHeight="true" outlineLevel="0" collapsed="false">
      <c r="A2" s="219" t="s">
        <v>347</v>
      </c>
      <c r="B2" s="219" t="s">
        <v>348</v>
      </c>
      <c r="C2" s="219" t="s">
        <v>349</v>
      </c>
      <c r="D2" s="219" t="s">
        <v>350</v>
      </c>
    </row>
    <row r="3" customFormat="false" ht="127.5" hidden="false" customHeight="true" outlineLevel="0" collapsed="false">
      <c r="A3" s="220" t="s">
        <v>351</v>
      </c>
      <c r="B3" s="221" t="s">
        <v>352</v>
      </c>
      <c r="C3" s="220" t="s">
        <v>353</v>
      </c>
      <c r="D3" s="222" t="s">
        <v>354</v>
      </c>
    </row>
    <row r="4" customFormat="false" ht="80.25" hidden="false" customHeight="true" outlineLevel="0" collapsed="false">
      <c r="A4" s="223" t="s">
        <v>355</v>
      </c>
      <c r="B4" s="223" t="s">
        <v>356</v>
      </c>
      <c r="C4" s="224" t="s">
        <v>357</v>
      </c>
      <c r="D4" s="224" t="s">
        <v>35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3" topLeftCell="BM12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25.5" zeroHeight="false" outlineLevelRow="0" outlineLevelCol="0"/>
  <cols>
    <col collapsed="false" customWidth="true" hidden="false" outlineLevel="0" max="1" min="1" style="225" width="7.62"/>
    <col collapsed="false" customWidth="true" hidden="false" outlineLevel="0" max="2" min="2" style="226" width="6.75"/>
    <col collapsed="false" customWidth="true" hidden="false" outlineLevel="0" max="3" min="3" style="226" width="6.99"/>
    <col collapsed="false" customWidth="true" hidden="false" outlineLevel="0" max="4" min="4" style="226" width="12.99"/>
    <col collapsed="false" customWidth="true" hidden="false" outlineLevel="0" max="5" min="5" style="226" width="12.62"/>
    <col collapsed="false" customWidth="true" hidden="false" outlineLevel="0" max="6" min="6" style="226" width="15.87"/>
    <col collapsed="false" customWidth="true" hidden="false" outlineLevel="0" max="7" min="7" style="226" width="11.24"/>
    <col collapsed="false" customWidth="true" hidden="false" outlineLevel="0" max="8" min="8" style="226" width="13.24"/>
    <col collapsed="false" customWidth="true" hidden="false" outlineLevel="0" max="9" min="9" style="226" width="13.74"/>
    <col collapsed="false" customWidth="true" hidden="false" outlineLevel="0" max="10" min="10" style="226" width="10.12"/>
    <col collapsed="false" customWidth="true" hidden="false" outlineLevel="0" max="11" min="11" style="227" width="8.11"/>
    <col collapsed="false" customWidth="false" hidden="false" outlineLevel="0" max="257" min="12" style="226" width="8.99"/>
  </cols>
  <sheetData>
    <row r="1" customFormat="false" ht="30.75" hidden="false" customHeight="true" outlineLevel="0" collapsed="false">
      <c r="A1" s="228" t="s">
        <v>35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82.5" hidden="false" customHeight="true" outlineLevel="0" collapsed="false">
      <c r="A2" s="229" t="s">
        <v>0</v>
      </c>
      <c r="B2" s="219" t="s">
        <v>1</v>
      </c>
      <c r="C2" s="219" t="s">
        <v>359</v>
      </c>
      <c r="D2" s="230" t="s">
        <v>360</v>
      </c>
      <c r="E2" s="230" t="s">
        <v>361</v>
      </c>
      <c r="F2" s="230"/>
      <c r="G2" s="230"/>
      <c r="H2" s="230" t="s">
        <v>362</v>
      </c>
      <c r="I2" s="230"/>
      <c r="J2" s="230"/>
      <c r="K2" s="231" t="s">
        <v>363</v>
      </c>
    </row>
    <row r="3" customFormat="false" ht="30.75" hidden="false" customHeight="true" outlineLevel="0" collapsed="false">
      <c r="A3" s="229"/>
      <c r="B3" s="219"/>
      <c r="C3" s="219"/>
      <c r="D3" s="230"/>
      <c r="E3" s="219" t="s">
        <v>364</v>
      </c>
      <c r="F3" s="219" t="s">
        <v>365</v>
      </c>
      <c r="G3" s="219" t="s">
        <v>366</v>
      </c>
      <c r="H3" s="219" t="s">
        <v>364</v>
      </c>
      <c r="I3" s="219" t="s">
        <v>365</v>
      </c>
      <c r="J3" s="219" t="s">
        <v>366</v>
      </c>
      <c r="K3" s="231"/>
    </row>
    <row r="4" customFormat="false" ht="25.5" hidden="false" customHeight="true" outlineLevel="0" collapsed="false">
      <c r="A4" s="232" t="s">
        <v>367</v>
      </c>
      <c r="B4" s="233" t="s">
        <v>42</v>
      </c>
      <c r="C4" s="233" t="n">
        <v>1</v>
      </c>
      <c r="D4" s="233" t="s">
        <v>102</v>
      </c>
      <c r="E4" s="234" t="s">
        <v>357</v>
      </c>
      <c r="F4" s="234" t="s">
        <v>357</v>
      </c>
      <c r="G4" s="234" t="s">
        <v>357</v>
      </c>
      <c r="H4" s="235" t="n">
        <v>202</v>
      </c>
      <c r="I4" s="234" t="s">
        <v>357</v>
      </c>
      <c r="J4" s="234" t="n">
        <f aca="false">H4</f>
        <v>202</v>
      </c>
      <c r="K4" s="236" t="n">
        <f aca="false">H5</f>
        <v>202</v>
      </c>
    </row>
    <row r="5" customFormat="false" ht="25.5" hidden="false" customHeight="true" outlineLevel="0" collapsed="false">
      <c r="A5" s="237" t="s">
        <v>366</v>
      </c>
      <c r="B5" s="237"/>
      <c r="C5" s="237"/>
      <c r="D5" s="237"/>
      <c r="E5" s="238" t="s">
        <v>357</v>
      </c>
      <c r="F5" s="238" t="s">
        <v>357</v>
      </c>
      <c r="G5" s="238" t="s">
        <v>357</v>
      </c>
      <c r="H5" s="238" t="n">
        <f aca="false">H4</f>
        <v>202</v>
      </c>
      <c r="I5" s="238" t="s">
        <v>357</v>
      </c>
      <c r="J5" s="238" t="n">
        <f aca="false">H5</f>
        <v>202</v>
      </c>
      <c r="K5" s="236"/>
    </row>
    <row r="6" customFormat="false" ht="25.5" hidden="false" customHeight="true" outlineLevel="0" collapsed="false">
      <c r="A6" s="239" t="s">
        <v>368</v>
      </c>
      <c r="B6" s="240" t="s">
        <v>31</v>
      </c>
      <c r="C6" s="241" t="n">
        <v>1</v>
      </c>
      <c r="D6" s="240" t="s">
        <v>32</v>
      </c>
      <c r="E6" s="241" t="n">
        <v>93</v>
      </c>
      <c r="F6" s="241" t="s">
        <v>357</v>
      </c>
      <c r="G6" s="241" t="n">
        <f aca="false">E6</f>
        <v>93</v>
      </c>
      <c r="H6" s="241" t="s">
        <v>357</v>
      </c>
      <c r="I6" s="241" t="s">
        <v>357</v>
      </c>
      <c r="J6" s="241" t="s">
        <v>357</v>
      </c>
      <c r="K6" s="242" t="n">
        <f aca="false">E10+H10+I10</f>
        <v>425</v>
      </c>
    </row>
    <row r="7" customFormat="false" ht="25.5" hidden="false" customHeight="true" outlineLevel="0" collapsed="false">
      <c r="A7" s="239"/>
      <c r="B7" s="240"/>
      <c r="C7" s="243" t="n">
        <v>2</v>
      </c>
      <c r="D7" s="244" t="s">
        <v>78</v>
      </c>
      <c r="E7" s="243" t="n">
        <v>50</v>
      </c>
      <c r="F7" s="243" t="s">
        <v>357</v>
      </c>
      <c r="G7" s="243" t="n">
        <f aca="false">E7</f>
        <v>50</v>
      </c>
      <c r="H7" s="243" t="s">
        <v>357</v>
      </c>
      <c r="I7" s="243" t="s">
        <v>357</v>
      </c>
      <c r="J7" s="241" t="s">
        <v>357</v>
      </c>
      <c r="K7" s="242"/>
    </row>
    <row r="8" customFormat="false" ht="25.5" hidden="false" customHeight="true" outlineLevel="0" collapsed="false">
      <c r="A8" s="239"/>
      <c r="B8" s="240"/>
      <c r="C8" s="243" t="n">
        <v>3</v>
      </c>
      <c r="D8" s="244" t="s">
        <v>155</v>
      </c>
      <c r="E8" s="243" t="s">
        <v>357</v>
      </c>
      <c r="F8" s="243" t="s">
        <v>357</v>
      </c>
      <c r="G8" s="243" t="s">
        <v>357</v>
      </c>
      <c r="H8" s="243" t="n">
        <v>121</v>
      </c>
      <c r="I8" s="243" t="n">
        <v>30</v>
      </c>
      <c r="J8" s="234" t="n">
        <f aca="false">H8+I8</f>
        <v>151</v>
      </c>
      <c r="K8" s="242"/>
    </row>
    <row r="9" customFormat="false" ht="25.5" hidden="false" customHeight="true" outlineLevel="0" collapsed="false">
      <c r="A9" s="239"/>
      <c r="B9" s="240"/>
      <c r="C9" s="243" t="n">
        <v>4</v>
      </c>
      <c r="D9" s="244" t="s">
        <v>93</v>
      </c>
      <c r="E9" s="243" t="s">
        <v>357</v>
      </c>
      <c r="F9" s="243"/>
      <c r="G9" s="243"/>
      <c r="H9" s="243" t="n">
        <v>131</v>
      </c>
      <c r="I9" s="243" t="s">
        <v>357</v>
      </c>
      <c r="J9" s="234" t="n">
        <f aca="false">H9</f>
        <v>131</v>
      </c>
      <c r="K9" s="242"/>
    </row>
    <row r="10" customFormat="false" ht="25.5" hidden="false" customHeight="true" outlineLevel="0" collapsed="false">
      <c r="A10" s="237" t="s">
        <v>366</v>
      </c>
      <c r="B10" s="237"/>
      <c r="C10" s="237"/>
      <c r="D10" s="237"/>
      <c r="E10" s="238" t="n">
        <f aca="false">SUM(E6:E9)</f>
        <v>143</v>
      </c>
      <c r="F10" s="238" t="s">
        <v>357</v>
      </c>
      <c r="G10" s="245" t="n">
        <f aca="false">E10</f>
        <v>143</v>
      </c>
      <c r="H10" s="238" t="n">
        <f aca="false">SUM(H6:H9)</f>
        <v>252</v>
      </c>
      <c r="I10" s="238" t="n">
        <f aca="false">SUM(I6:I9)</f>
        <v>30</v>
      </c>
      <c r="J10" s="238" t="n">
        <f aca="false">H10+I10</f>
        <v>282</v>
      </c>
      <c r="K10" s="242"/>
    </row>
    <row r="11" customFormat="false" ht="25.5" hidden="false" customHeight="true" outlineLevel="0" collapsed="false">
      <c r="A11" s="239" t="s">
        <v>369</v>
      </c>
      <c r="B11" s="240" t="s">
        <v>42</v>
      </c>
      <c r="C11" s="241" t="n">
        <v>1</v>
      </c>
      <c r="D11" s="240" t="s">
        <v>43</v>
      </c>
      <c r="E11" s="246" t="n">
        <v>126</v>
      </c>
      <c r="F11" s="243" t="s">
        <v>357</v>
      </c>
      <c r="G11" s="241" t="n">
        <f aca="false">E11</f>
        <v>126</v>
      </c>
      <c r="H11" s="241" t="s">
        <v>357</v>
      </c>
      <c r="I11" s="243" t="s">
        <v>357</v>
      </c>
      <c r="J11" s="243" t="s">
        <v>357</v>
      </c>
      <c r="K11" s="242" t="n">
        <f aca="false">E15+H15</f>
        <v>400</v>
      </c>
    </row>
    <row r="12" customFormat="false" ht="25.5" hidden="false" customHeight="true" outlineLevel="0" collapsed="false">
      <c r="A12" s="239"/>
      <c r="B12" s="240"/>
      <c r="C12" s="243" t="n">
        <v>2</v>
      </c>
      <c r="D12" s="244" t="s">
        <v>50</v>
      </c>
      <c r="E12" s="247" t="n">
        <v>18</v>
      </c>
      <c r="F12" s="243" t="s">
        <v>357</v>
      </c>
      <c r="G12" s="243" t="n">
        <f aca="false">E12</f>
        <v>18</v>
      </c>
      <c r="H12" s="243" t="s">
        <v>357</v>
      </c>
      <c r="I12" s="243" t="s">
        <v>357</v>
      </c>
      <c r="J12" s="243" t="s">
        <v>357</v>
      </c>
      <c r="K12" s="242"/>
    </row>
    <row r="13" customFormat="false" ht="25.5" hidden="false" customHeight="true" outlineLevel="0" collapsed="false">
      <c r="A13" s="239"/>
      <c r="B13" s="240"/>
      <c r="C13" s="243" t="n">
        <v>3</v>
      </c>
      <c r="D13" s="244" t="s">
        <v>97</v>
      </c>
      <c r="E13" s="247" t="n">
        <v>7</v>
      </c>
      <c r="F13" s="243" t="s">
        <v>357</v>
      </c>
      <c r="G13" s="243" t="n">
        <f aca="false">E13</f>
        <v>7</v>
      </c>
      <c r="H13" s="243" t="s">
        <v>357</v>
      </c>
      <c r="I13" s="243" t="s">
        <v>357</v>
      </c>
      <c r="J13" s="243" t="s">
        <v>357</v>
      </c>
      <c r="K13" s="242"/>
    </row>
    <row r="14" customFormat="false" ht="25.5" hidden="false" customHeight="true" outlineLevel="0" collapsed="false">
      <c r="A14" s="239"/>
      <c r="B14" s="240"/>
      <c r="C14" s="243" t="n">
        <v>4</v>
      </c>
      <c r="D14" s="244" t="s">
        <v>89</v>
      </c>
      <c r="E14" s="247" t="s">
        <v>357</v>
      </c>
      <c r="F14" s="243" t="s">
        <v>357</v>
      </c>
      <c r="G14" s="243" t="s">
        <v>357</v>
      </c>
      <c r="H14" s="243" t="n">
        <v>249</v>
      </c>
      <c r="I14" s="243" t="s">
        <v>357</v>
      </c>
      <c r="J14" s="234" t="n">
        <f aca="false">H14</f>
        <v>249</v>
      </c>
      <c r="K14" s="242"/>
    </row>
    <row r="15" customFormat="false" ht="25.5" hidden="false" customHeight="true" outlineLevel="0" collapsed="false">
      <c r="A15" s="237" t="s">
        <v>366</v>
      </c>
      <c r="B15" s="237"/>
      <c r="C15" s="237"/>
      <c r="D15" s="237"/>
      <c r="E15" s="238" t="n">
        <f aca="false">SUM(E11:E14)</f>
        <v>151</v>
      </c>
      <c r="F15" s="238" t="s">
        <v>357</v>
      </c>
      <c r="G15" s="245" t="n">
        <f aca="false">E15</f>
        <v>151</v>
      </c>
      <c r="H15" s="238" t="n">
        <f aca="false">SUM(H11:H14)</f>
        <v>249</v>
      </c>
      <c r="I15" s="238" t="s">
        <v>357</v>
      </c>
      <c r="J15" s="238" t="n">
        <f aca="false">H15</f>
        <v>249</v>
      </c>
      <c r="K15" s="242"/>
    </row>
    <row r="16" customFormat="false" ht="25.5" hidden="false" customHeight="true" outlineLevel="0" collapsed="false">
      <c r="A16" s="239" t="s">
        <v>370</v>
      </c>
      <c r="B16" s="240" t="s">
        <v>19</v>
      </c>
      <c r="C16" s="241" t="n">
        <v>1</v>
      </c>
      <c r="D16" s="248" t="s">
        <v>56</v>
      </c>
      <c r="E16" s="246" t="n">
        <v>17</v>
      </c>
      <c r="F16" s="243" t="s">
        <v>357</v>
      </c>
      <c r="G16" s="243" t="n">
        <f aca="false">E16</f>
        <v>17</v>
      </c>
      <c r="H16" s="241" t="s">
        <v>357</v>
      </c>
      <c r="I16" s="243" t="s">
        <v>357</v>
      </c>
      <c r="J16" s="243" t="s">
        <v>357</v>
      </c>
      <c r="K16" s="242" t="n">
        <f aca="false">E20+H20</f>
        <v>446</v>
      </c>
    </row>
    <row r="17" customFormat="false" ht="25.5" hidden="false" customHeight="true" outlineLevel="0" collapsed="false">
      <c r="A17" s="239"/>
      <c r="B17" s="240"/>
      <c r="C17" s="243" t="n">
        <v>2</v>
      </c>
      <c r="D17" s="249" t="s">
        <v>146</v>
      </c>
      <c r="E17" s="247" t="n">
        <v>99</v>
      </c>
      <c r="F17" s="243" t="s">
        <v>357</v>
      </c>
      <c r="G17" s="243" t="n">
        <f aca="false">E17</f>
        <v>99</v>
      </c>
      <c r="H17" s="243" t="s">
        <v>357</v>
      </c>
      <c r="I17" s="243" t="s">
        <v>357</v>
      </c>
      <c r="J17" s="243" t="s">
        <v>357</v>
      </c>
      <c r="K17" s="242"/>
    </row>
    <row r="18" customFormat="false" ht="25.5" hidden="false" customHeight="true" outlineLevel="0" collapsed="false">
      <c r="A18" s="239"/>
      <c r="B18" s="240"/>
      <c r="C18" s="243" t="n">
        <v>3</v>
      </c>
      <c r="D18" s="249" t="s">
        <v>81</v>
      </c>
      <c r="E18" s="247" t="n">
        <v>30</v>
      </c>
      <c r="F18" s="243" t="s">
        <v>357</v>
      </c>
      <c r="G18" s="243" t="n">
        <f aca="false">E18</f>
        <v>30</v>
      </c>
      <c r="H18" s="243" t="s">
        <v>357</v>
      </c>
      <c r="I18" s="243" t="s">
        <v>357</v>
      </c>
      <c r="J18" s="243" t="s">
        <v>357</v>
      </c>
      <c r="K18" s="242"/>
    </row>
    <row r="19" customFormat="false" ht="25.5" hidden="false" customHeight="true" outlineLevel="0" collapsed="false">
      <c r="A19" s="239"/>
      <c r="B19" s="240"/>
      <c r="C19" s="243" t="n">
        <v>4</v>
      </c>
      <c r="D19" s="249" t="s">
        <v>138</v>
      </c>
      <c r="E19" s="243" t="s">
        <v>357</v>
      </c>
      <c r="F19" s="243" t="s">
        <v>357</v>
      </c>
      <c r="G19" s="243" t="s">
        <v>357</v>
      </c>
      <c r="H19" s="247" t="n">
        <v>300</v>
      </c>
      <c r="I19" s="243" t="s">
        <v>357</v>
      </c>
      <c r="J19" s="234" t="n">
        <f aca="false">H19</f>
        <v>300</v>
      </c>
      <c r="K19" s="242"/>
    </row>
    <row r="20" customFormat="false" ht="25.5" hidden="false" customHeight="true" outlineLevel="0" collapsed="false">
      <c r="A20" s="237" t="s">
        <v>366</v>
      </c>
      <c r="B20" s="237"/>
      <c r="C20" s="237"/>
      <c r="D20" s="237"/>
      <c r="E20" s="238" t="n">
        <f aca="false">SUM(E16:E19)</f>
        <v>146</v>
      </c>
      <c r="F20" s="238" t="s">
        <v>357</v>
      </c>
      <c r="G20" s="245" t="n">
        <f aca="false">E20</f>
        <v>146</v>
      </c>
      <c r="H20" s="238" t="n">
        <f aca="false">SUM(H16:H19)</f>
        <v>300</v>
      </c>
      <c r="I20" s="238" t="s">
        <v>357</v>
      </c>
      <c r="J20" s="238" t="n">
        <f aca="false">H20</f>
        <v>300</v>
      </c>
      <c r="K20" s="242"/>
    </row>
    <row r="21" customFormat="false" ht="25.5" hidden="false" customHeight="true" outlineLevel="0" collapsed="false">
      <c r="A21" s="239" t="s">
        <v>371</v>
      </c>
      <c r="B21" s="250" t="s">
        <v>59</v>
      </c>
      <c r="C21" s="239" t="s">
        <v>372</v>
      </c>
      <c r="D21" s="248" t="s">
        <v>60</v>
      </c>
      <c r="E21" s="241" t="n">
        <v>62</v>
      </c>
      <c r="F21" s="241" t="n">
        <v>12</v>
      </c>
      <c r="G21" s="241" t="n">
        <f aca="false">E21+F21</f>
        <v>74</v>
      </c>
      <c r="H21" s="241" t="s">
        <v>357</v>
      </c>
      <c r="I21" s="243" t="s">
        <v>357</v>
      </c>
      <c r="J21" s="243" t="s">
        <v>357</v>
      </c>
      <c r="K21" s="242" t="n">
        <f aca="false">E23+F23</f>
        <v>175</v>
      </c>
    </row>
    <row r="22" customFormat="false" ht="25.5" hidden="false" customHeight="true" outlineLevel="0" collapsed="false">
      <c r="A22" s="239"/>
      <c r="B22" s="250"/>
      <c r="C22" s="251" t="s">
        <v>373</v>
      </c>
      <c r="D22" s="249" t="s">
        <v>84</v>
      </c>
      <c r="E22" s="247" t="n">
        <v>101</v>
      </c>
      <c r="F22" s="243" t="s">
        <v>357</v>
      </c>
      <c r="G22" s="241" t="n">
        <f aca="false">E22</f>
        <v>101</v>
      </c>
      <c r="H22" s="243" t="s">
        <v>357</v>
      </c>
      <c r="I22" s="243" t="s">
        <v>357</v>
      </c>
      <c r="J22" s="243" t="s">
        <v>357</v>
      </c>
      <c r="K22" s="242"/>
    </row>
    <row r="23" customFormat="false" ht="25.5" hidden="false" customHeight="true" outlineLevel="0" collapsed="false">
      <c r="A23" s="237" t="s">
        <v>366</v>
      </c>
      <c r="B23" s="237"/>
      <c r="C23" s="237"/>
      <c r="D23" s="237"/>
      <c r="E23" s="238" t="n">
        <f aca="false">SUM(E21:E22)</f>
        <v>163</v>
      </c>
      <c r="F23" s="238" t="n">
        <f aca="false">SUM(F21:F22)</f>
        <v>12</v>
      </c>
      <c r="G23" s="245" t="n">
        <f aca="false">E23+F23</f>
        <v>175</v>
      </c>
      <c r="H23" s="238" t="str">
        <f aca="false">H22</f>
        <v>-</v>
      </c>
      <c r="I23" s="238" t="s">
        <v>357</v>
      </c>
      <c r="J23" s="238" t="str">
        <f aca="false">H23</f>
        <v>-</v>
      </c>
      <c r="K23" s="242"/>
    </row>
    <row r="24" customFormat="false" ht="25.5" hidden="false" customHeight="true" outlineLevel="0" collapsed="false">
      <c r="A24" s="239" t="s">
        <v>374</v>
      </c>
      <c r="B24" s="240" t="s">
        <v>88</v>
      </c>
      <c r="C24" s="241" t="n">
        <v>1</v>
      </c>
      <c r="D24" s="248" t="s">
        <v>60</v>
      </c>
      <c r="E24" s="241" t="n">
        <v>63</v>
      </c>
      <c r="F24" s="241" t="n">
        <v>13</v>
      </c>
      <c r="G24" s="241" t="n">
        <f aca="false">E24+F24</f>
        <v>76</v>
      </c>
      <c r="H24" s="241" t="s">
        <v>357</v>
      </c>
      <c r="I24" s="243" t="s">
        <v>357</v>
      </c>
      <c r="J24" s="243" t="s">
        <v>357</v>
      </c>
      <c r="K24" s="242" t="n">
        <f aca="false">E26+F26</f>
        <v>176</v>
      </c>
    </row>
    <row r="25" customFormat="false" ht="25.5" hidden="false" customHeight="true" outlineLevel="0" collapsed="false">
      <c r="A25" s="239"/>
      <c r="B25" s="240"/>
      <c r="C25" s="243" t="n">
        <v>2</v>
      </c>
      <c r="D25" s="249" t="s">
        <v>84</v>
      </c>
      <c r="E25" s="243" t="n">
        <v>100</v>
      </c>
      <c r="F25" s="243" t="s">
        <v>357</v>
      </c>
      <c r="G25" s="241" t="n">
        <f aca="false">E25</f>
        <v>100</v>
      </c>
      <c r="H25" s="243" t="s">
        <v>357</v>
      </c>
      <c r="I25" s="243" t="s">
        <v>357</v>
      </c>
      <c r="J25" s="243" t="s">
        <v>357</v>
      </c>
      <c r="K25" s="242"/>
    </row>
    <row r="26" customFormat="false" ht="25.5" hidden="false" customHeight="true" outlineLevel="0" collapsed="false">
      <c r="A26" s="237" t="s">
        <v>366</v>
      </c>
      <c r="B26" s="237"/>
      <c r="C26" s="237"/>
      <c r="D26" s="237"/>
      <c r="E26" s="238" t="n">
        <f aca="false">SUM(E24:E25)</f>
        <v>163</v>
      </c>
      <c r="F26" s="238" t="n">
        <f aca="false">SUM(F24:F25)</f>
        <v>13</v>
      </c>
      <c r="G26" s="245" t="n">
        <f aca="false">E26+F26</f>
        <v>176</v>
      </c>
      <c r="H26" s="238" t="s">
        <v>357</v>
      </c>
      <c r="I26" s="238" t="s">
        <v>357</v>
      </c>
      <c r="J26" s="238" t="str">
        <f aca="false">H26</f>
        <v>-</v>
      </c>
      <c r="K26" s="242"/>
    </row>
    <row r="27" customFormat="false" ht="25.5" hidden="false" customHeight="true" outlineLevel="0" collapsed="false">
      <c r="A27" s="239" t="s">
        <v>375</v>
      </c>
      <c r="B27" s="250" t="s">
        <v>31</v>
      </c>
      <c r="C27" s="241" t="n">
        <v>1</v>
      </c>
      <c r="D27" s="248" t="s">
        <v>60</v>
      </c>
      <c r="E27" s="246" t="n">
        <v>62</v>
      </c>
      <c r="F27" s="243" t="s">
        <v>357</v>
      </c>
      <c r="G27" s="241" t="n">
        <f aca="false">E27</f>
        <v>62</v>
      </c>
      <c r="H27" s="241" t="s">
        <v>357</v>
      </c>
      <c r="I27" s="243" t="s">
        <v>357</v>
      </c>
      <c r="J27" s="243" t="s">
        <v>357</v>
      </c>
      <c r="K27" s="242" t="n">
        <f aca="false">E31+H31</f>
        <v>519</v>
      </c>
    </row>
    <row r="28" customFormat="false" ht="25.5" hidden="false" customHeight="true" outlineLevel="0" collapsed="false">
      <c r="A28" s="239"/>
      <c r="B28" s="250"/>
      <c r="C28" s="243" t="n">
        <v>2</v>
      </c>
      <c r="D28" s="249" t="s">
        <v>94</v>
      </c>
      <c r="E28" s="247" t="n">
        <v>25</v>
      </c>
      <c r="F28" s="243" t="s">
        <v>357</v>
      </c>
      <c r="G28" s="241" t="n">
        <f aca="false">E28</f>
        <v>25</v>
      </c>
      <c r="H28" s="243" t="s">
        <v>357</v>
      </c>
      <c r="I28" s="243" t="s">
        <v>357</v>
      </c>
      <c r="J28" s="243" t="s">
        <v>357</v>
      </c>
      <c r="K28" s="242"/>
    </row>
    <row r="29" customFormat="false" ht="25.5" hidden="false" customHeight="true" outlineLevel="0" collapsed="false">
      <c r="A29" s="239"/>
      <c r="B29" s="250"/>
      <c r="C29" s="243" t="n">
        <v>3</v>
      </c>
      <c r="D29" s="249" t="s">
        <v>75</v>
      </c>
      <c r="E29" s="247" t="n">
        <v>78</v>
      </c>
      <c r="F29" s="243" t="s">
        <v>357</v>
      </c>
      <c r="G29" s="241" t="n">
        <f aca="false">E29</f>
        <v>78</v>
      </c>
      <c r="H29" s="243" t="s">
        <v>357</v>
      </c>
      <c r="I29" s="243" t="s">
        <v>357</v>
      </c>
      <c r="J29" s="243" t="s">
        <v>357</v>
      </c>
      <c r="K29" s="242"/>
    </row>
    <row r="30" customFormat="false" ht="25.5" hidden="false" customHeight="true" outlineLevel="0" collapsed="false">
      <c r="A30" s="239"/>
      <c r="B30" s="250"/>
      <c r="C30" s="251" t="s">
        <v>376</v>
      </c>
      <c r="D30" s="249" t="s">
        <v>161</v>
      </c>
      <c r="E30" s="243" t="s">
        <v>357</v>
      </c>
      <c r="F30" s="243" t="s">
        <v>357</v>
      </c>
      <c r="G30" s="243" t="s">
        <v>357</v>
      </c>
      <c r="H30" s="247" t="n">
        <v>354</v>
      </c>
      <c r="I30" s="243" t="s">
        <v>357</v>
      </c>
      <c r="J30" s="234" t="n">
        <f aca="false">H30</f>
        <v>354</v>
      </c>
      <c r="K30" s="242"/>
    </row>
    <row r="31" customFormat="false" ht="25.5" hidden="false" customHeight="true" outlineLevel="0" collapsed="false">
      <c r="A31" s="237" t="s">
        <v>366</v>
      </c>
      <c r="B31" s="237"/>
      <c r="C31" s="237"/>
      <c r="D31" s="237"/>
      <c r="E31" s="238" t="n">
        <f aca="false">SUM(E27:E30)</f>
        <v>165</v>
      </c>
      <c r="F31" s="238" t="s">
        <v>357</v>
      </c>
      <c r="G31" s="245" t="n">
        <f aca="false">E31</f>
        <v>165</v>
      </c>
      <c r="H31" s="238" t="n">
        <f aca="false">SUM(H27:H30)</f>
        <v>354</v>
      </c>
      <c r="I31" s="238" t="s">
        <v>357</v>
      </c>
      <c r="J31" s="238" t="n">
        <f aca="false">H31</f>
        <v>354</v>
      </c>
      <c r="K31" s="242"/>
    </row>
    <row r="32" customFormat="false" ht="25.5" hidden="false" customHeight="true" outlineLevel="0" collapsed="false">
      <c r="A32" s="239" t="s">
        <v>377</v>
      </c>
      <c r="B32" s="240" t="s">
        <v>19</v>
      </c>
      <c r="C32" s="241" t="n">
        <v>1</v>
      </c>
      <c r="D32" s="240" t="s">
        <v>21</v>
      </c>
      <c r="E32" s="241" t="n">
        <v>128</v>
      </c>
      <c r="F32" s="243" t="s">
        <v>357</v>
      </c>
      <c r="G32" s="241" t="n">
        <f aca="false">E32</f>
        <v>128</v>
      </c>
      <c r="H32" s="241" t="s">
        <v>357</v>
      </c>
      <c r="I32" s="243" t="s">
        <v>357</v>
      </c>
      <c r="J32" s="243" t="s">
        <v>357</v>
      </c>
      <c r="K32" s="242" t="n">
        <f aca="false">E33</f>
        <v>128</v>
      </c>
    </row>
    <row r="33" customFormat="false" ht="25.5" hidden="false" customHeight="true" outlineLevel="0" collapsed="false">
      <c r="A33" s="237" t="s">
        <v>366</v>
      </c>
      <c r="B33" s="237"/>
      <c r="C33" s="237"/>
      <c r="D33" s="237"/>
      <c r="E33" s="238" t="n">
        <f aca="false">E32</f>
        <v>128</v>
      </c>
      <c r="F33" s="238" t="s">
        <v>357</v>
      </c>
      <c r="G33" s="245" t="n">
        <f aca="false">E33</f>
        <v>128</v>
      </c>
      <c r="H33" s="238" t="str">
        <f aca="false">H32</f>
        <v>-</v>
      </c>
      <c r="I33" s="238" t="s">
        <v>357</v>
      </c>
      <c r="J33" s="238" t="s">
        <v>357</v>
      </c>
      <c r="K33" s="242"/>
    </row>
    <row r="34" customFormat="false" ht="25.5" hidden="false" customHeight="true" outlineLevel="0" collapsed="false">
      <c r="A34" s="239" t="s">
        <v>378</v>
      </c>
      <c r="B34" s="240" t="s">
        <v>88</v>
      </c>
      <c r="C34" s="241" t="n">
        <v>1</v>
      </c>
      <c r="D34" s="248" t="s">
        <v>70</v>
      </c>
      <c r="E34" s="246" t="n">
        <v>61</v>
      </c>
      <c r="F34" s="246" t="n">
        <v>15</v>
      </c>
      <c r="G34" s="241" t="n">
        <f aca="false">E34+F34</f>
        <v>76</v>
      </c>
      <c r="H34" s="241" t="s">
        <v>357</v>
      </c>
      <c r="I34" s="243" t="s">
        <v>357</v>
      </c>
      <c r="J34" s="243" t="s">
        <v>357</v>
      </c>
      <c r="K34" s="242" t="n">
        <f aca="false">E37+H37+I37+F37</f>
        <v>678</v>
      </c>
    </row>
    <row r="35" customFormat="false" ht="25.5" hidden="false" customHeight="true" outlineLevel="0" collapsed="false">
      <c r="A35" s="239"/>
      <c r="B35" s="240"/>
      <c r="C35" s="243" t="n">
        <v>2</v>
      </c>
      <c r="D35" s="249" t="s">
        <v>126</v>
      </c>
      <c r="E35" s="247" t="n">
        <v>84</v>
      </c>
      <c r="F35" s="243" t="s">
        <v>357</v>
      </c>
      <c r="G35" s="241" t="n">
        <f aca="false">E35</f>
        <v>84</v>
      </c>
      <c r="H35" s="243" t="s">
        <v>357</v>
      </c>
      <c r="I35" s="243" t="s">
        <v>357</v>
      </c>
      <c r="J35" s="243" t="s">
        <v>357</v>
      </c>
      <c r="K35" s="242"/>
    </row>
    <row r="36" customFormat="false" ht="25.5" hidden="false" customHeight="true" outlineLevel="0" collapsed="false">
      <c r="A36" s="239"/>
      <c r="B36" s="240"/>
      <c r="C36" s="243" t="n">
        <v>3</v>
      </c>
      <c r="D36" s="249" t="s">
        <v>129</v>
      </c>
      <c r="E36" s="243" t="s">
        <v>357</v>
      </c>
      <c r="F36" s="243" t="s">
        <v>357</v>
      </c>
      <c r="G36" s="243" t="s">
        <v>357</v>
      </c>
      <c r="H36" s="243" t="n">
        <v>458</v>
      </c>
      <c r="I36" s="252" t="n">
        <v>60</v>
      </c>
      <c r="J36" s="252" t="n">
        <f aca="false">H36+I36</f>
        <v>518</v>
      </c>
      <c r="K36" s="242"/>
    </row>
    <row r="37" customFormat="false" ht="25.5" hidden="false" customHeight="true" outlineLevel="0" collapsed="false">
      <c r="A37" s="237" t="s">
        <v>366</v>
      </c>
      <c r="B37" s="237"/>
      <c r="C37" s="237"/>
      <c r="D37" s="237"/>
      <c r="E37" s="238" t="n">
        <f aca="false">SUM(E34:E36)</f>
        <v>145</v>
      </c>
      <c r="F37" s="238" t="n">
        <f aca="false">SUM(F34:F36)</f>
        <v>15</v>
      </c>
      <c r="G37" s="245" t="n">
        <f aca="false">E37+F37</f>
        <v>160</v>
      </c>
      <c r="H37" s="238" t="n">
        <f aca="false">SUM(H34:H36)</f>
        <v>458</v>
      </c>
      <c r="I37" s="238" t="n">
        <f aca="false">SUM(I34:I36)</f>
        <v>60</v>
      </c>
      <c r="J37" s="238" t="n">
        <f aca="false">H37+I37</f>
        <v>518</v>
      </c>
      <c r="K37" s="242"/>
    </row>
    <row r="38" customFormat="false" ht="25.5" hidden="false" customHeight="true" outlineLevel="0" collapsed="false">
      <c r="A38" s="253" t="s">
        <v>379</v>
      </c>
      <c r="B38" s="254" t="s">
        <v>31</v>
      </c>
      <c r="C38" s="255" t="n">
        <v>1</v>
      </c>
      <c r="D38" s="248" t="s">
        <v>70</v>
      </c>
      <c r="E38" s="246" t="n">
        <v>61</v>
      </c>
      <c r="F38" s="246" t="n">
        <v>10</v>
      </c>
      <c r="G38" s="241" t="n">
        <f aca="false">E38+F38</f>
        <v>71</v>
      </c>
      <c r="H38" s="255" t="s">
        <v>357</v>
      </c>
      <c r="I38" s="243" t="s">
        <v>357</v>
      </c>
      <c r="J38" s="243" t="s">
        <v>357</v>
      </c>
      <c r="K38" s="256" t="n">
        <f aca="false">E42+H42+F42</f>
        <v>592</v>
      </c>
    </row>
    <row r="39" customFormat="false" ht="25.5" hidden="false" customHeight="true" outlineLevel="0" collapsed="false">
      <c r="A39" s="253"/>
      <c r="B39" s="254"/>
      <c r="C39" s="257" t="n">
        <v>2</v>
      </c>
      <c r="D39" s="249" t="s">
        <v>158</v>
      </c>
      <c r="E39" s="257" t="n">
        <v>101</v>
      </c>
      <c r="F39" s="243" t="s">
        <v>357</v>
      </c>
      <c r="G39" s="241" t="n">
        <f aca="false">E39</f>
        <v>101</v>
      </c>
      <c r="H39" s="257" t="s">
        <v>357</v>
      </c>
      <c r="I39" s="243" t="s">
        <v>357</v>
      </c>
      <c r="J39" s="243" t="s">
        <v>357</v>
      </c>
      <c r="K39" s="256"/>
    </row>
    <row r="40" customFormat="false" ht="25.5" hidden="false" customHeight="true" outlineLevel="0" collapsed="false">
      <c r="A40" s="253"/>
      <c r="B40" s="254"/>
      <c r="C40" s="243" t="n">
        <v>4</v>
      </c>
      <c r="D40" s="249" t="s">
        <v>142</v>
      </c>
      <c r="E40" s="243" t="s">
        <v>357</v>
      </c>
      <c r="F40" s="243" t="s">
        <v>357</v>
      </c>
      <c r="G40" s="243" t="s">
        <v>357</v>
      </c>
      <c r="H40" s="247" t="n">
        <v>270</v>
      </c>
      <c r="I40" s="243" t="s">
        <v>357</v>
      </c>
      <c r="J40" s="234" t="n">
        <f aca="false">H40</f>
        <v>270</v>
      </c>
      <c r="K40" s="256"/>
    </row>
    <row r="41" customFormat="false" ht="25.5" hidden="false" customHeight="true" outlineLevel="0" collapsed="false">
      <c r="A41" s="253"/>
      <c r="B41" s="254"/>
      <c r="C41" s="243" t="n">
        <v>5</v>
      </c>
      <c r="D41" s="249" t="s">
        <v>118</v>
      </c>
      <c r="E41" s="243" t="s">
        <v>357</v>
      </c>
      <c r="F41" s="243" t="s">
        <v>357</v>
      </c>
      <c r="G41" s="243" t="s">
        <v>357</v>
      </c>
      <c r="H41" s="243" t="n">
        <v>150</v>
      </c>
      <c r="I41" s="243" t="s">
        <v>357</v>
      </c>
      <c r="J41" s="234" t="n">
        <f aca="false">H41</f>
        <v>150</v>
      </c>
      <c r="K41" s="256"/>
    </row>
    <row r="42" customFormat="false" ht="25.5" hidden="false" customHeight="true" outlineLevel="0" collapsed="false">
      <c r="A42" s="237" t="s">
        <v>366</v>
      </c>
      <c r="B42" s="237"/>
      <c r="C42" s="237"/>
      <c r="D42" s="237"/>
      <c r="E42" s="258" t="n">
        <f aca="false">SUM(E38:E41)</f>
        <v>162</v>
      </c>
      <c r="F42" s="258" t="n">
        <f aca="false">SUM(F38:F41)</f>
        <v>10</v>
      </c>
      <c r="G42" s="245" t="n">
        <f aca="false">E42+F42</f>
        <v>172</v>
      </c>
      <c r="H42" s="258" t="n">
        <f aca="false">SUM(H38:H41)</f>
        <v>420</v>
      </c>
      <c r="I42" s="238" t="s">
        <v>357</v>
      </c>
      <c r="J42" s="238" t="n">
        <f aca="false">H42</f>
        <v>420</v>
      </c>
      <c r="K42" s="256"/>
    </row>
    <row r="43" customFormat="false" ht="25.5" hidden="false" customHeight="true" outlineLevel="0" collapsed="false">
      <c r="A43" s="239" t="s">
        <v>380</v>
      </c>
      <c r="B43" s="240" t="s">
        <v>42</v>
      </c>
      <c r="C43" s="241" t="n">
        <v>1</v>
      </c>
      <c r="D43" s="248" t="s">
        <v>158</v>
      </c>
      <c r="E43" s="246" t="n">
        <v>150</v>
      </c>
      <c r="F43" s="243" t="s">
        <v>357</v>
      </c>
      <c r="G43" s="241" t="n">
        <f aca="false">E43</f>
        <v>150</v>
      </c>
      <c r="H43" s="241" t="s">
        <v>357</v>
      </c>
      <c r="I43" s="243" t="s">
        <v>357</v>
      </c>
      <c r="J43" s="243" t="s">
        <v>357</v>
      </c>
      <c r="K43" s="242" t="n">
        <f aca="false">E45+H45</f>
        <v>549</v>
      </c>
    </row>
    <row r="44" customFormat="false" ht="25.5" hidden="false" customHeight="true" outlineLevel="0" collapsed="false">
      <c r="A44" s="239"/>
      <c r="B44" s="240"/>
      <c r="C44" s="243" t="n">
        <v>3</v>
      </c>
      <c r="D44" s="249" t="s">
        <v>118</v>
      </c>
      <c r="E44" s="243" t="s">
        <v>357</v>
      </c>
      <c r="F44" s="243" t="s">
        <v>357</v>
      </c>
      <c r="G44" s="243" t="s">
        <v>357</v>
      </c>
      <c r="H44" s="243" t="n">
        <v>399</v>
      </c>
      <c r="I44" s="243" t="s">
        <v>357</v>
      </c>
      <c r="J44" s="234" t="n">
        <f aca="false">H44</f>
        <v>399</v>
      </c>
      <c r="K44" s="242"/>
    </row>
    <row r="45" customFormat="false" ht="25.5" hidden="false" customHeight="true" outlineLevel="0" collapsed="false">
      <c r="A45" s="237" t="s">
        <v>366</v>
      </c>
      <c r="B45" s="237"/>
      <c r="C45" s="237"/>
      <c r="D45" s="237"/>
      <c r="E45" s="238" t="n">
        <f aca="false">SUM(E43:E44)</f>
        <v>150</v>
      </c>
      <c r="F45" s="238" t="s">
        <v>357</v>
      </c>
      <c r="G45" s="245" t="n">
        <f aca="false">E45</f>
        <v>150</v>
      </c>
      <c r="H45" s="238" t="n">
        <f aca="false">SUM(H43:H44)</f>
        <v>399</v>
      </c>
      <c r="I45" s="238" t="s">
        <v>357</v>
      </c>
      <c r="J45" s="238" t="n">
        <f aca="false">H45</f>
        <v>399</v>
      </c>
      <c r="K45" s="242"/>
    </row>
    <row r="46" customFormat="false" ht="25.5" hidden="false" customHeight="true" outlineLevel="0" collapsed="false">
      <c r="A46" s="239" t="s">
        <v>381</v>
      </c>
      <c r="B46" s="240" t="s">
        <v>19</v>
      </c>
      <c r="C46" s="241" t="n">
        <v>1</v>
      </c>
      <c r="D46" s="259" t="s">
        <v>113</v>
      </c>
      <c r="E46" s="246" t="n">
        <v>127</v>
      </c>
      <c r="F46" s="246" t="n">
        <v>20</v>
      </c>
      <c r="G46" s="241" t="n">
        <f aca="false">E46+F46</f>
        <v>147</v>
      </c>
      <c r="H46" s="241" t="s">
        <v>357</v>
      </c>
      <c r="I46" s="243" t="s">
        <v>357</v>
      </c>
      <c r="J46" s="243" t="s">
        <v>357</v>
      </c>
      <c r="K46" s="242" t="n">
        <f aca="false">E51+H51+F51</f>
        <v>425</v>
      </c>
    </row>
    <row r="47" customFormat="false" ht="25.5" hidden="false" customHeight="true" outlineLevel="0" collapsed="false">
      <c r="A47" s="239"/>
      <c r="B47" s="240"/>
      <c r="C47" s="243" t="n">
        <v>2</v>
      </c>
      <c r="D47" s="260" t="s">
        <v>115</v>
      </c>
      <c r="E47" s="247" t="n">
        <v>34</v>
      </c>
      <c r="F47" s="243" t="s">
        <v>357</v>
      </c>
      <c r="G47" s="241" t="n">
        <f aca="false">E47</f>
        <v>34</v>
      </c>
      <c r="H47" s="243" t="s">
        <v>357</v>
      </c>
      <c r="I47" s="243" t="s">
        <v>357</v>
      </c>
      <c r="J47" s="243" t="s">
        <v>357</v>
      </c>
      <c r="K47" s="242"/>
    </row>
    <row r="48" customFormat="false" ht="25.5" hidden="false" customHeight="true" outlineLevel="0" collapsed="false">
      <c r="A48" s="239"/>
      <c r="B48" s="240"/>
      <c r="C48" s="257" t="n">
        <v>3</v>
      </c>
      <c r="D48" s="260" t="s">
        <v>192</v>
      </c>
      <c r="E48" s="257" t="s">
        <v>357</v>
      </c>
      <c r="F48" s="243" t="s">
        <v>357</v>
      </c>
      <c r="G48" s="243" t="s">
        <v>357</v>
      </c>
      <c r="H48" s="247" t="n">
        <v>59</v>
      </c>
      <c r="I48" s="243" t="s">
        <v>357</v>
      </c>
      <c r="J48" s="234" t="n">
        <f aca="false">H48</f>
        <v>59</v>
      </c>
      <c r="K48" s="242"/>
    </row>
    <row r="49" customFormat="false" ht="25.5" hidden="false" customHeight="true" outlineLevel="0" collapsed="false">
      <c r="A49" s="239"/>
      <c r="B49" s="240"/>
      <c r="C49" s="257" t="n">
        <v>4</v>
      </c>
      <c r="D49" s="249" t="s">
        <v>219</v>
      </c>
      <c r="E49" s="257" t="s">
        <v>357</v>
      </c>
      <c r="F49" s="243" t="s">
        <v>357</v>
      </c>
      <c r="G49" s="243" t="s">
        <v>357</v>
      </c>
      <c r="H49" s="247" t="n">
        <v>97</v>
      </c>
      <c r="I49" s="243" t="s">
        <v>357</v>
      </c>
      <c r="J49" s="234" t="n">
        <f aca="false">H49</f>
        <v>97</v>
      </c>
      <c r="K49" s="242"/>
    </row>
    <row r="50" customFormat="false" ht="25.5" hidden="false" customHeight="true" outlineLevel="0" collapsed="false">
      <c r="A50" s="239"/>
      <c r="B50" s="240"/>
      <c r="C50" s="257" t="n">
        <v>5</v>
      </c>
      <c r="D50" s="249" t="s">
        <v>222</v>
      </c>
      <c r="E50" s="257" t="s">
        <v>357</v>
      </c>
      <c r="F50" s="243" t="s">
        <v>357</v>
      </c>
      <c r="G50" s="243" t="s">
        <v>357</v>
      </c>
      <c r="H50" s="247" t="n">
        <v>88</v>
      </c>
      <c r="I50" s="243" t="s">
        <v>357</v>
      </c>
      <c r="J50" s="234" t="n">
        <f aca="false">H50</f>
        <v>88</v>
      </c>
      <c r="K50" s="242"/>
    </row>
    <row r="51" customFormat="false" ht="25.5" hidden="false" customHeight="true" outlineLevel="0" collapsed="false">
      <c r="A51" s="237" t="s">
        <v>366</v>
      </c>
      <c r="B51" s="237"/>
      <c r="C51" s="237"/>
      <c r="D51" s="237"/>
      <c r="E51" s="238" t="n">
        <f aca="false">SUM(E46:E50)</f>
        <v>161</v>
      </c>
      <c r="F51" s="238" t="n">
        <f aca="false">SUM(F46:F50)</f>
        <v>20</v>
      </c>
      <c r="G51" s="245" t="n">
        <f aca="false">E51+F51</f>
        <v>181</v>
      </c>
      <c r="H51" s="238" t="n">
        <f aca="false">SUM(H46:H50)</f>
        <v>244</v>
      </c>
      <c r="I51" s="238" t="s">
        <v>357</v>
      </c>
      <c r="J51" s="238" t="n">
        <f aca="false">H51</f>
        <v>244</v>
      </c>
      <c r="K51" s="242"/>
    </row>
    <row r="52" customFormat="false" ht="25.5" hidden="false" customHeight="true" outlineLevel="0" collapsed="false">
      <c r="A52" s="239" t="s">
        <v>382</v>
      </c>
      <c r="B52" s="240" t="s">
        <v>59</v>
      </c>
      <c r="C52" s="241" t="n">
        <v>1</v>
      </c>
      <c r="D52" s="248" t="s">
        <v>182</v>
      </c>
      <c r="E52" s="246" t="n">
        <v>155</v>
      </c>
      <c r="F52" s="246" t="n">
        <v>25</v>
      </c>
      <c r="G52" s="241" t="n">
        <f aca="false">E52+F52</f>
        <v>180</v>
      </c>
      <c r="H52" s="241" t="s">
        <v>357</v>
      </c>
      <c r="I52" s="243" t="s">
        <v>357</v>
      </c>
      <c r="J52" s="243" t="s">
        <v>357</v>
      </c>
      <c r="K52" s="242" t="n">
        <f aca="false">E56+H56+F56</f>
        <v>443</v>
      </c>
    </row>
    <row r="53" customFormat="false" ht="25.5" hidden="false" customHeight="true" outlineLevel="0" collapsed="false">
      <c r="A53" s="239"/>
      <c r="B53" s="240"/>
      <c r="C53" s="243" t="n">
        <v>2</v>
      </c>
      <c r="D53" s="249" t="s">
        <v>230</v>
      </c>
      <c r="E53" s="243" t="s">
        <v>357</v>
      </c>
      <c r="F53" s="243" t="s">
        <v>357</v>
      </c>
      <c r="G53" s="243" t="s">
        <v>357</v>
      </c>
      <c r="H53" s="247" t="n">
        <v>23</v>
      </c>
      <c r="I53" s="243" t="s">
        <v>357</v>
      </c>
      <c r="J53" s="234" t="n">
        <f aca="false">H53</f>
        <v>23</v>
      </c>
      <c r="K53" s="242"/>
    </row>
    <row r="54" customFormat="false" ht="25.5" hidden="false" customHeight="true" outlineLevel="0" collapsed="false">
      <c r="A54" s="239"/>
      <c r="B54" s="240"/>
      <c r="C54" s="243" t="n">
        <v>3</v>
      </c>
      <c r="D54" s="249" t="s">
        <v>239</v>
      </c>
      <c r="E54" s="243" t="s">
        <v>357</v>
      </c>
      <c r="F54" s="243" t="s">
        <v>357</v>
      </c>
      <c r="G54" s="243" t="s">
        <v>357</v>
      </c>
      <c r="H54" s="247" t="n">
        <v>141</v>
      </c>
      <c r="I54" s="243" t="s">
        <v>357</v>
      </c>
      <c r="J54" s="234" t="n">
        <f aca="false">H54</f>
        <v>141</v>
      </c>
      <c r="K54" s="242"/>
    </row>
    <row r="55" customFormat="false" ht="25.5" hidden="false" customHeight="true" outlineLevel="0" collapsed="false">
      <c r="A55" s="239"/>
      <c r="B55" s="240"/>
      <c r="C55" s="243" t="n">
        <v>4</v>
      </c>
      <c r="D55" s="249" t="s">
        <v>244</v>
      </c>
      <c r="E55" s="243" t="s">
        <v>357</v>
      </c>
      <c r="F55" s="243" t="s">
        <v>357</v>
      </c>
      <c r="G55" s="243" t="s">
        <v>357</v>
      </c>
      <c r="H55" s="247" t="n">
        <v>99</v>
      </c>
      <c r="I55" s="243" t="s">
        <v>357</v>
      </c>
      <c r="J55" s="234" t="n">
        <f aca="false">H55</f>
        <v>99</v>
      </c>
      <c r="K55" s="242"/>
    </row>
    <row r="56" customFormat="false" ht="25.5" hidden="false" customHeight="true" outlineLevel="0" collapsed="false">
      <c r="A56" s="237" t="s">
        <v>366</v>
      </c>
      <c r="B56" s="237"/>
      <c r="C56" s="237"/>
      <c r="D56" s="237"/>
      <c r="E56" s="238" t="n">
        <f aca="false">SUM(E52:E55)</f>
        <v>155</v>
      </c>
      <c r="F56" s="238" t="n">
        <f aca="false">SUM(F52:F55)</f>
        <v>25</v>
      </c>
      <c r="G56" s="245" t="n">
        <f aca="false">E56+F56</f>
        <v>180</v>
      </c>
      <c r="H56" s="238" t="n">
        <f aca="false">SUM(H52:H55)</f>
        <v>263</v>
      </c>
      <c r="I56" s="238" t="s">
        <v>357</v>
      </c>
      <c r="J56" s="238" t="n">
        <f aca="false">H56</f>
        <v>263</v>
      </c>
      <c r="K56" s="242"/>
    </row>
    <row r="57" customFormat="false" ht="25.5" hidden="false" customHeight="true" outlineLevel="0" collapsed="false">
      <c r="A57" s="239" t="s">
        <v>383</v>
      </c>
      <c r="B57" s="240" t="s">
        <v>88</v>
      </c>
      <c r="C57" s="241" t="n">
        <v>1</v>
      </c>
      <c r="D57" s="248" t="s">
        <v>182</v>
      </c>
      <c r="E57" s="241" t="n">
        <v>154</v>
      </c>
      <c r="F57" s="241" t="n">
        <v>25</v>
      </c>
      <c r="G57" s="241" t="n">
        <f aca="false">E57+F57</f>
        <v>179</v>
      </c>
      <c r="H57" s="241" t="s">
        <v>357</v>
      </c>
      <c r="I57" s="243" t="s">
        <v>357</v>
      </c>
      <c r="J57" s="243" t="s">
        <v>357</v>
      </c>
      <c r="K57" s="242" t="n">
        <f aca="false">E58+F58</f>
        <v>179</v>
      </c>
    </row>
    <row r="58" customFormat="false" ht="25.5" hidden="false" customHeight="true" outlineLevel="0" collapsed="false">
      <c r="A58" s="237" t="s">
        <v>366</v>
      </c>
      <c r="B58" s="237"/>
      <c r="C58" s="237"/>
      <c r="D58" s="237"/>
      <c r="E58" s="238" t="n">
        <f aca="false">E57</f>
        <v>154</v>
      </c>
      <c r="F58" s="238" t="n">
        <f aca="false">F57</f>
        <v>25</v>
      </c>
      <c r="G58" s="245" t="n">
        <f aca="false">E58+F58</f>
        <v>179</v>
      </c>
      <c r="H58" s="238" t="str">
        <f aca="false">H57</f>
        <v>-</v>
      </c>
      <c r="I58" s="238" t="s">
        <v>357</v>
      </c>
      <c r="J58" s="238" t="s">
        <v>357</v>
      </c>
      <c r="K58" s="242"/>
    </row>
    <row r="59" customFormat="false" ht="25.5" hidden="false" customHeight="true" outlineLevel="0" collapsed="false">
      <c r="A59" s="239" t="s">
        <v>384</v>
      </c>
      <c r="B59" s="240" t="s">
        <v>31</v>
      </c>
      <c r="C59" s="241" t="n">
        <v>1</v>
      </c>
      <c r="D59" s="248" t="s">
        <v>182</v>
      </c>
      <c r="E59" s="241" t="n">
        <v>42</v>
      </c>
      <c r="F59" s="241" t="n">
        <v>0</v>
      </c>
      <c r="G59" s="241" t="n">
        <f aca="false">E59+F59</f>
        <v>42</v>
      </c>
      <c r="H59" s="241" t="s">
        <v>357</v>
      </c>
      <c r="I59" s="243" t="s">
        <v>357</v>
      </c>
      <c r="J59" s="243" t="s">
        <v>357</v>
      </c>
      <c r="K59" s="242" t="n">
        <f aca="false">E61+F61</f>
        <v>180</v>
      </c>
    </row>
    <row r="60" customFormat="false" ht="25.5" hidden="false" customHeight="true" outlineLevel="0" collapsed="false">
      <c r="A60" s="239"/>
      <c r="B60" s="240"/>
      <c r="C60" s="243" t="n">
        <v>2</v>
      </c>
      <c r="D60" s="249" t="s">
        <v>109</v>
      </c>
      <c r="E60" s="247" t="n">
        <v>108</v>
      </c>
      <c r="F60" s="247" t="n">
        <v>30</v>
      </c>
      <c r="G60" s="241" t="n">
        <f aca="false">E60+F60</f>
        <v>138</v>
      </c>
      <c r="H60" s="243" t="s">
        <v>357</v>
      </c>
      <c r="I60" s="243" t="s">
        <v>357</v>
      </c>
      <c r="J60" s="243" t="s">
        <v>357</v>
      </c>
      <c r="K60" s="242"/>
    </row>
    <row r="61" customFormat="false" ht="25.5" hidden="false" customHeight="true" outlineLevel="0" collapsed="false">
      <c r="A61" s="237" t="s">
        <v>366</v>
      </c>
      <c r="B61" s="237"/>
      <c r="C61" s="237"/>
      <c r="D61" s="237"/>
      <c r="E61" s="238" t="n">
        <f aca="false">SUM(E59:E60)</f>
        <v>150</v>
      </c>
      <c r="F61" s="238" t="n">
        <f aca="false">SUM(F59:F60)</f>
        <v>30</v>
      </c>
      <c r="G61" s="245" t="n">
        <f aca="false">E61+F61</f>
        <v>180</v>
      </c>
      <c r="H61" s="238" t="str">
        <f aca="false">H60</f>
        <v>-</v>
      </c>
      <c r="I61" s="238" t="s">
        <v>357</v>
      </c>
      <c r="J61" s="238" t="s">
        <v>357</v>
      </c>
      <c r="K61" s="242"/>
    </row>
    <row r="62" customFormat="false" ht="25.5" hidden="false" customHeight="true" outlineLevel="0" collapsed="false">
      <c r="A62" s="239" t="s">
        <v>385</v>
      </c>
      <c r="B62" s="240" t="s">
        <v>42</v>
      </c>
      <c r="C62" s="241" t="n">
        <v>1</v>
      </c>
      <c r="D62" s="248" t="s">
        <v>109</v>
      </c>
      <c r="E62" s="241" t="n">
        <v>108</v>
      </c>
      <c r="F62" s="241" t="n">
        <v>10</v>
      </c>
      <c r="G62" s="241" t="n">
        <f aca="false">E62+F62</f>
        <v>118</v>
      </c>
      <c r="H62" s="241" t="s">
        <v>357</v>
      </c>
      <c r="I62" s="243" t="s">
        <v>357</v>
      </c>
      <c r="J62" s="243" t="s">
        <v>357</v>
      </c>
      <c r="K62" s="242" t="n">
        <f aca="false">E64+F64</f>
        <v>176</v>
      </c>
    </row>
    <row r="63" customFormat="false" ht="25.5" hidden="false" customHeight="true" outlineLevel="0" collapsed="false">
      <c r="A63" s="239"/>
      <c r="B63" s="240"/>
      <c r="C63" s="243" t="n">
        <v>2</v>
      </c>
      <c r="D63" s="249" t="s">
        <v>150</v>
      </c>
      <c r="E63" s="247" t="n">
        <v>48</v>
      </c>
      <c r="F63" s="247" t="n">
        <v>10</v>
      </c>
      <c r="G63" s="241" t="n">
        <f aca="false">E63+F63</f>
        <v>58</v>
      </c>
      <c r="H63" s="243" t="s">
        <v>357</v>
      </c>
      <c r="I63" s="243" t="s">
        <v>357</v>
      </c>
      <c r="J63" s="243" t="s">
        <v>357</v>
      </c>
      <c r="K63" s="242"/>
    </row>
    <row r="64" customFormat="false" ht="25.5" hidden="false" customHeight="true" outlineLevel="0" collapsed="false">
      <c r="A64" s="237" t="s">
        <v>366</v>
      </c>
      <c r="B64" s="237"/>
      <c r="C64" s="237"/>
      <c r="D64" s="237"/>
      <c r="E64" s="238" t="n">
        <f aca="false">SUM(E62:E63)</f>
        <v>156</v>
      </c>
      <c r="F64" s="238" t="n">
        <f aca="false">SUM(F62:F63)</f>
        <v>20</v>
      </c>
      <c r="G64" s="245" t="n">
        <f aca="false">E64+F64</f>
        <v>176</v>
      </c>
      <c r="H64" s="238" t="str">
        <f aca="false">H63</f>
        <v>-</v>
      </c>
      <c r="I64" s="238" t="s">
        <v>357</v>
      </c>
      <c r="J64" s="238" t="s">
        <v>357</v>
      </c>
      <c r="K64" s="242"/>
    </row>
    <row r="65" customFormat="false" ht="25.5" hidden="false" customHeight="true" outlineLevel="0" collapsed="false">
      <c r="A65" s="239" t="s">
        <v>386</v>
      </c>
      <c r="B65" s="240" t="s">
        <v>19</v>
      </c>
      <c r="C65" s="241" t="n">
        <v>1</v>
      </c>
      <c r="D65" s="248" t="s">
        <v>150</v>
      </c>
      <c r="E65" s="246" t="n">
        <v>150</v>
      </c>
      <c r="F65" s="246" t="n">
        <v>30</v>
      </c>
      <c r="G65" s="241" t="n">
        <f aca="false">E65+F65</f>
        <v>180</v>
      </c>
      <c r="H65" s="241" t="s">
        <v>357</v>
      </c>
      <c r="I65" s="243" t="s">
        <v>357</v>
      </c>
      <c r="J65" s="243" t="s">
        <v>357</v>
      </c>
      <c r="K65" s="242" t="n">
        <f aca="false">E66+F66</f>
        <v>180</v>
      </c>
    </row>
    <row r="66" customFormat="false" ht="25.5" hidden="false" customHeight="true" outlineLevel="0" collapsed="false">
      <c r="A66" s="237" t="s">
        <v>366</v>
      </c>
      <c r="B66" s="237"/>
      <c r="C66" s="237"/>
      <c r="D66" s="237"/>
      <c r="E66" s="238" t="n">
        <f aca="false">E65</f>
        <v>150</v>
      </c>
      <c r="F66" s="238" t="n">
        <f aca="false">F65</f>
        <v>30</v>
      </c>
      <c r="G66" s="245" t="n">
        <f aca="false">E66+F66</f>
        <v>180</v>
      </c>
      <c r="H66" s="238" t="str">
        <f aca="false">H65</f>
        <v>-</v>
      </c>
      <c r="I66" s="238" t="s">
        <v>357</v>
      </c>
      <c r="J66" s="238" t="s">
        <v>357</v>
      </c>
      <c r="K66" s="242"/>
    </row>
    <row r="67" customFormat="false" ht="25.5" hidden="false" customHeight="true" outlineLevel="0" collapsed="false">
      <c r="A67" s="239" t="s">
        <v>387</v>
      </c>
      <c r="B67" s="240" t="s">
        <v>59</v>
      </c>
      <c r="C67" s="241" t="n">
        <v>1</v>
      </c>
      <c r="D67" s="248" t="s">
        <v>388</v>
      </c>
      <c r="E67" s="246" t="n">
        <v>143</v>
      </c>
      <c r="F67" s="246" t="n">
        <v>20</v>
      </c>
      <c r="G67" s="241" t="n">
        <f aca="false">E67+F67</f>
        <v>163</v>
      </c>
      <c r="H67" s="241" t="s">
        <v>357</v>
      </c>
      <c r="I67" s="243" t="s">
        <v>357</v>
      </c>
      <c r="J67" s="243" t="s">
        <v>357</v>
      </c>
      <c r="K67" s="242" t="n">
        <f aca="false">E68+F68</f>
        <v>163</v>
      </c>
    </row>
    <row r="68" customFormat="false" ht="25.5" hidden="false" customHeight="true" outlineLevel="0" collapsed="false">
      <c r="A68" s="237" t="s">
        <v>366</v>
      </c>
      <c r="B68" s="237"/>
      <c r="C68" s="237"/>
      <c r="D68" s="237"/>
      <c r="E68" s="238" t="n">
        <f aca="false">E67</f>
        <v>143</v>
      </c>
      <c r="F68" s="238" t="n">
        <f aca="false">F67</f>
        <v>20</v>
      </c>
      <c r="G68" s="245" t="n">
        <f aca="false">E68+F68</f>
        <v>163</v>
      </c>
      <c r="H68" s="238" t="str">
        <f aca="false">H67</f>
        <v>-</v>
      </c>
      <c r="I68" s="238" t="s">
        <v>357</v>
      </c>
      <c r="J68" s="238" t="s">
        <v>357</v>
      </c>
      <c r="K68" s="242"/>
    </row>
    <row r="69" customFormat="false" ht="25.5" hidden="false" customHeight="true" outlineLevel="0" collapsed="false">
      <c r="A69" s="239" t="s">
        <v>389</v>
      </c>
      <c r="B69" s="240" t="s">
        <v>88</v>
      </c>
      <c r="C69" s="241" t="n">
        <v>1</v>
      </c>
      <c r="D69" s="248" t="s">
        <v>388</v>
      </c>
      <c r="E69" s="246" t="n">
        <v>143</v>
      </c>
      <c r="F69" s="246" t="n">
        <v>20</v>
      </c>
      <c r="G69" s="246" t="n">
        <v>20</v>
      </c>
      <c r="H69" s="241" t="s">
        <v>357</v>
      </c>
      <c r="I69" s="243" t="s">
        <v>357</v>
      </c>
      <c r="J69" s="243" t="s">
        <v>357</v>
      </c>
      <c r="K69" s="242" t="n">
        <f aca="false">E70+F70</f>
        <v>163</v>
      </c>
    </row>
    <row r="70" customFormat="false" ht="25.5" hidden="false" customHeight="true" outlineLevel="0" collapsed="false">
      <c r="A70" s="237" t="s">
        <v>366</v>
      </c>
      <c r="B70" s="237"/>
      <c r="C70" s="237"/>
      <c r="D70" s="237"/>
      <c r="E70" s="238" t="n">
        <f aca="false">E69</f>
        <v>143</v>
      </c>
      <c r="F70" s="238" t="n">
        <f aca="false">F69</f>
        <v>20</v>
      </c>
      <c r="G70" s="245" t="n">
        <f aca="false">E70+F70</f>
        <v>163</v>
      </c>
      <c r="H70" s="238" t="str">
        <f aca="false">H69</f>
        <v>-</v>
      </c>
      <c r="I70" s="238" t="s">
        <v>357</v>
      </c>
      <c r="J70" s="238" t="s">
        <v>357</v>
      </c>
      <c r="K70" s="242"/>
    </row>
    <row r="71" customFormat="false" ht="25.5" hidden="false" customHeight="true" outlineLevel="0" collapsed="false">
      <c r="A71" s="239" t="s">
        <v>41</v>
      </c>
      <c r="B71" s="240" t="s">
        <v>31</v>
      </c>
      <c r="C71" s="241" t="n">
        <v>1</v>
      </c>
      <c r="D71" s="259" t="s">
        <v>173</v>
      </c>
      <c r="E71" s="246" t="n">
        <v>168</v>
      </c>
      <c r="F71" s="246" t="n">
        <v>16</v>
      </c>
      <c r="G71" s="241" t="n">
        <f aca="false">E71+F71</f>
        <v>184</v>
      </c>
      <c r="H71" s="241" t="s">
        <v>357</v>
      </c>
      <c r="I71" s="243" t="s">
        <v>357</v>
      </c>
      <c r="J71" s="243" t="s">
        <v>357</v>
      </c>
      <c r="K71" s="242" t="n">
        <f aca="false">E72+F72</f>
        <v>184</v>
      </c>
    </row>
    <row r="72" customFormat="false" ht="25.5" hidden="false" customHeight="true" outlineLevel="0" collapsed="false">
      <c r="A72" s="237" t="s">
        <v>366</v>
      </c>
      <c r="B72" s="237"/>
      <c r="C72" s="237"/>
      <c r="D72" s="237"/>
      <c r="E72" s="238" t="n">
        <f aca="false">E71</f>
        <v>168</v>
      </c>
      <c r="F72" s="238" t="n">
        <f aca="false">F71</f>
        <v>16</v>
      </c>
      <c r="G72" s="245" t="n">
        <f aca="false">E72+F72</f>
        <v>184</v>
      </c>
      <c r="H72" s="238" t="str">
        <f aca="false">H71</f>
        <v>-</v>
      </c>
      <c r="I72" s="238" t="s">
        <v>357</v>
      </c>
      <c r="J72" s="238" t="s">
        <v>357</v>
      </c>
      <c r="K72" s="242"/>
    </row>
    <row r="73" customFormat="false" ht="25.5" hidden="false" customHeight="true" outlineLevel="0" collapsed="false">
      <c r="A73" s="239" t="s">
        <v>49</v>
      </c>
      <c r="B73" s="240" t="s">
        <v>42</v>
      </c>
      <c r="C73" s="241" t="n">
        <v>1</v>
      </c>
      <c r="D73" s="259" t="s">
        <v>173</v>
      </c>
      <c r="E73" s="246" t="n">
        <v>168</v>
      </c>
      <c r="F73" s="246" t="n">
        <v>17</v>
      </c>
      <c r="G73" s="241" t="n">
        <f aca="false">E73+F73</f>
        <v>185</v>
      </c>
      <c r="H73" s="241" t="s">
        <v>357</v>
      </c>
      <c r="I73" s="243" t="s">
        <v>357</v>
      </c>
      <c r="J73" s="243" t="s">
        <v>357</v>
      </c>
      <c r="K73" s="242" t="n">
        <f aca="false">E74+F74</f>
        <v>185</v>
      </c>
    </row>
    <row r="74" customFormat="false" ht="25.5" hidden="false" customHeight="true" outlineLevel="0" collapsed="false">
      <c r="A74" s="237" t="s">
        <v>366</v>
      </c>
      <c r="B74" s="237"/>
      <c r="C74" s="237"/>
      <c r="D74" s="237"/>
      <c r="E74" s="238" t="n">
        <f aca="false">E73</f>
        <v>168</v>
      </c>
      <c r="F74" s="238" t="n">
        <f aca="false">F73</f>
        <v>17</v>
      </c>
      <c r="G74" s="245" t="n">
        <f aca="false">E74+F74</f>
        <v>185</v>
      </c>
      <c r="H74" s="238" t="str">
        <f aca="false">H73</f>
        <v>-</v>
      </c>
      <c r="I74" s="238" t="s">
        <v>357</v>
      </c>
      <c r="J74" s="238" t="s">
        <v>357</v>
      </c>
      <c r="K74" s="242"/>
    </row>
    <row r="75" customFormat="false" ht="25.5" hidden="false" customHeight="true" outlineLevel="0" collapsed="false">
      <c r="A75" s="239" t="s">
        <v>58</v>
      </c>
      <c r="B75" s="240" t="s">
        <v>19</v>
      </c>
      <c r="C75" s="241" t="n">
        <v>1</v>
      </c>
      <c r="D75" s="259" t="s">
        <v>173</v>
      </c>
      <c r="E75" s="246" t="n">
        <v>168</v>
      </c>
      <c r="F75" s="246" t="n">
        <v>17</v>
      </c>
      <c r="G75" s="241" t="n">
        <f aca="false">E75+F75</f>
        <v>185</v>
      </c>
      <c r="H75" s="241" t="s">
        <v>357</v>
      </c>
      <c r="I75" s="252"/>
      <c r="J75" s="252"/>
      <c r="K75" s="242" t="n">
        <f aca="false">E76+F76</f>
        <v>185</v>
      </c>
    </row>
    <row r="76" customFormat="false" ht="25.5" hidden="false" customHeight="true" outlineLevel="0" collapsed="false">
      <c r="A76" s="237" t="s">
        <v>366</v>
      </c>
      <c r="B76" s="237"/>
      <c r="C76" s="237"/>
      <c r="D76" s="237"/>
      <c r="E76" s="238" t="n">
        <f aca="false">E75</f>
        <v>168</v>
      </c>
      <c r="F76" s="238" t="n">
        <f aca="false">F75</f>
        <v>17</v>
      </c>
      <c r="G76" s="245" t="n">
        <f aca="false">E76+F76</f>
        <v>185</v>
      </c>
      <c r="H76" s="238" t="str">
        <f aca="false">H75</f>
        <v>-</v>
      </c>
      <c r="I76" s="238" t="s">
        <v>357</v>
      </c>
      <c r="J76" s="238" t="s">
        <v>357</v>
      </c>
      <c r="K76" s="242"/>
    </row>
    <row r="77" customFormat="false" ht="25.5" hidden="false" customHeight="true" outlineLevel="0" collapsed="false">
      <c r="A77" s="239" t="s">
        <v>390</v>
      </c>
      <c r="B77" s="240" t="s">
        <v>88</v>
      </c>
      <c r="C77" s="241" t="n">
        <v>1</v>
      </c>
      <c r="D77" s="248" t="s">
        <v>178</v>
      </c>
      <c r="E77" s="246" t="n">
        <v>117</v>
      </c>
      <c r="F77" s="243" t="s">
        <v>357</v>
      </c>
      <c r="G77" s="241" t="n">
        <f aca="false">E77</f>
        <v>117</v>
      </c>
      <c r="H77" s="241" t="s">
        <v>357</v>
      </c>
      <c r="I77" s="243" t="s">
        <v>357</v>
      </c>
      <c r="J77" s="243" t="s">
        <v>357</v>
      </c>
      <c r="K77" s="242" t="n">
        <f aca="false">E79</f>
        <v>144</v>
      </c>
    </row>
    <row r="78" customFormat="false" ht="25.5" hidden="false" customHeight="true" outlineLevel="0" collapsed="false">
      <c r="A78" s="239"/>
      <c r="B78" s="240"/>
      <c r="C78" s="243" t="n">
        <v>2</v>
      </c>
      <c r="D78" s="249" t="s">
        <v>179</v>
      </c>
      <c r="E78" s="247" t="n">
        <v>27</v>
      </c>
      <c r="F78" s="243" t="s">
        <v>357</v>
      </c>
      <c r="G78" s="241" t="n">
        <f aca="false">E78</f>
        <v>27</v>
      </c>
      <c r="H78" s="243" t="s">
        <v>357</v>
      </c>
      <c r="I78" s="243" t="s">
        <v>357</v>
      </c>
      <c r="J78" s="243" t="s">
        <v>357</v>
      </c>
      <c r="K78" s="242"/>
    </row>
    <row r="79" customFormat="false" ht="25.5" hidden="false" customHeight="true" outlineLevel="0" collapsed="false">
      <c r="A79" s="237" t="s">
        <v>366</v>
      </c>
      <c r="B79" s="237"/>
      <c r="C79" s="237"/>
      <c r="D79" s="237"/>
      <c r="E79" s="238" t="n">
        <f aca="false">SUM(E77:E78)</f>
        <v>144</v>
      </c>
      <c r="F79" s="238" t="s">
        <v>357</v>
      </c>
      <c r="G79" s="245" t="n">
        <f aca="false">E79</f>
        <v>144</v>
      </c>
      <c r="H79" s="238" t="str">
        <f aca="false">H78</f>
        <v>-</v>
      </c>
      <c r="I79" s="238" t="s">
        <v>357</v>
      </c>
      <c r="J79" s="238" t="s">
        <v>357</v>
      </c>
      <c r="K79" s="242"/>
    </row>
    <row r="80" customFormat="false" ht="25.5" hidden="false" customHeight="true" outlineLevel="0" collapsed="false">
      <c r="A80" s="239" t="s">
        <v>74</v>
      </c>
      <c r="B80" s="240" t="s">
        <v>31</v>
      </c>
      <c r="C80" s="241" t="n">
        <v>1</v>
      </c>
      <c r="D80" s="248" t="s">
        <v>188</v>
      </c>
      <c r="E80" s="246" t="n">
        <v>158</v>
      </c>
      <c r="F80" s="243" t="s">
        <v>357</v>
      </c>
      <c r="G80" s="241" t="n">
        <f aca="false">E80</f>
        <v>158</v>
      </c>
      <c r="H80" s="241" t="s">
        <v>357</v>
      </c>
      <c r="I80" s="243" t="s">
        <v>357</v>
      </c>
      <c r="J80" s="243" t="s">
        <v>357</v>
      </c>
      <c r="K80" s="242" t="n">
        <f aca="false">E81</f>
        <v>158</v>
      </c>
    </row>
    <row r="81" customFormat="false" ht="25.5" hidden="false" customHeight="true" outlineLevel="0" collapsed="false">
      <c r="A81" s="237" t="s">
        <v>366</v>
      </c>
      <c r="B81" s="237"/>
      <c r="C81" s="237"/>
      <c r="D81" s="237"/>
      <c r="E81" s="238" t="n">
        <f aca="false">E80</f>
        <v>158</v>
      </c>
      <c r="F81" s="238" t="s">
        <v>357</v>
      </c>
      <c r="G81" s="245" t="n">
        <f aca="false">E81</f>
        <v>158</v>
      </c>
      <c r="H81" s="238" t="str">
        <f aca="false">H80</f>
        <v>-</v>
      </c>
      <c r="I81" s="238" t="s">
        <v>357</v>
      </c>
      <c r="J81" s="238" t="s">
        <v>357</v>
      </c>
      <c r="K81" s="242"/>
    </row>
    <row r="82" customFormat="false" ht="25.5" hidden="false" customHeight="true" outlineLevel="0" collapsed="false">
      <c r="A82" s="239" t="s">
        <v>77</v>
      </c>
      <c r="B82" s="240" t="s">
        <v>42</v>
      </c>
      <c r="C82" s="241" t="n">
        <v>1</v>
      </c>
      <c r="D82" s="259" t="s">
        <v>167</v>
      </c>
      <c r="E82" s="246" t="n">
        <v>164</v>
      </c>
      <c r="F82" s="243" t="s">
        <v>357</v>
      </c>
      <c r="G82" s="241" t="n">
        <f aca="false">E82</f>
        <v>164</v>
      </c>
      <c r="H82" s="241" t="s">
        <v>357</v>
      </c>
      <c r="I82" s="243" t="s">
        <v>357</v>
      </c>
      <c r="J82" s="243" t="s">
        <v>357</v>
      </c>
      <c r="K82" s="242" t="n">
        <f aca="false">E83</f>
        <v>164</v>
      </c>
    </row>
    <row r="83" customFormat="false" ht="25.5" hidden="false" customHeight="true" outlineLevel="0" collapsed="false">
      <c r="A83" s="237" t="s">
        <v>366</v>
      </c>
      <c r="B83" s="237"/>
      <c r="C83" s="237"/>
      <c r="D83" s="237"/>
      <c r="E83" s="238" t="n">
        <f aca="false">E82</f>
        <v>164</v>
      </c>
      <c r="F83" s="238" t="s">
        <v>357</v>
      </c>
      <c r="G83" s="245" t="n">
        <f aca="false">E83</f>
        <v>164</v>
      </c>
      <c r="H83" s="238" t="str">
        <f aca="false">H82</f>
        <v>-</v>
      </c>
      <c r="I83" s="238" t="s">
        <v>357</v>
      </c>
      <c r="J83" s="238" t="s">
        <v>357</v>
      </c>
      <c r="K83" s="242"/>
    </row>
    <row r="84" customFormat="false" ht="25.5" hidden="false" customHeight="true" outlineLevel="0" collapsed="false">
      <c r="A84" s="239" t="s">
        <v>83</v>
      </c>
      <c r="B84" s="250" t="s">
        <v>19</v>
      </c>
      <c r="C84" s="239" t="s">
        <v>372</v>
      </c>
      <c r="D84" s="259" t="s">
        <v>171</v>
      </c>
      <c r="E84" s="246" t="n">
        <v>34</v>
      </c>
      <c r="F84" s="243" t="s">
        <v>357</v>
      </c>
      <c r="G84" s="241" t="n">
        <f aca="false">E84</f>
        <v>34</v>
      </c>
      <c r="H84" s="241" t="s">
        <v>357</v>
      </c>
      <c r="I84" s="243" t="s">
        <v>357</v>
      </c>
      <c r="J84" s="243" t="s">
        <v>357</v>
      </c>
      <c r="K84" s="242" t="n">
        <f aca="false">E91</f>
        <v>162</v>
      </c>
    </row>
    <row r="85" customFormat="false" ht="25.5" hidden="false" customHeight="true" outlineLevel="0" collapsed="false">
      <c r="A85" s="239"/>
      <c r="B85" s="239"/>
      <c r="C85" s="251" t="s">
        <v>373</v>
      </c>
      <c r="D85" s="260" t="s">
        <v>193</v>
      </c>
      <c r="E85" s="247" t="n">
        <v>23</v>
      </c>
      <c r="F85" s="243" t="s">
        <v>357</v>
      </c>
      <c r="G85" s="241" t="n">
        <f aca="false">E85</f>
        <v>23</v>
      </c>
      <c r="H85" s="243" t="s">
        <v>357</v>
      </c>
      <c r="I85" s="243" t="s">
        <v>357</v>
      </c>
      <c r="J85" s="243" t="s">
        <v>357</v>
      </c>
      <c r="K85" s="242"/>
    </row>
    <row r="86" customFormat="false" ht="25.5" hidden="false" customHeight="true" outlineLevel="0" collapsed="false">
      <c r="A86" s="239"/>
      <c r="B86" s="239"/>
      <c r="C86" s="251" t="s">
        <v>391</v>
      </c>
      <c r="D86" s="260" t="s">
        <v>197</v>
      </c>
      <c r="E86" s="247" t="n">
        <v>39</v>
      </c>
      <c r="F86" s="243" t="s">
        <v>357</v>
      </c>
      <c r="G86" s="241" t="n">
        <f aca="false">E86</f>
        <v>39</v>
      </c>
      <c r="H86" s="243" t="s">
        <v>357</v>
      </c>
      <c r="I86" s="243" t="s">
        <v>357</v>
      </c>
      <c r="J86" s="243" t="s">
        <v>357</v>
      </c>
      <c r="K86" s="242"/>
    </row>
    <row r="87" customFormat="false" ht="25.5" hidden="false" customHeight="true" outlineLevel="0" collapsed="false">
      <c r="A87" s="239"/>
      <c r="B87" s="239"/>
      <c r="C87" s="251" t="s">
        <v>376</v>
      </c>
      <c r="D87" s="260" t="s">
        <v>199</v>
      </c>
      <c r="E87" s="247" t="n">
        <v>9</v>
      </c>
      <c r="F87" s="243" t="s">
        <v>357</v>
      </c>
      <c r="G87" s="241" t="n">
        <f aca="false">E87</f>
        <v>9</v>
      </c>
      <c r="H87" s="243" t="s">
        <v>357</v>
      </c>
      <c r="I87" s="243" t="s">
        <v>357</v>
      </c>
      <c r="J87" s="243" t="s">
        <v>357</v>
      </c>
      <c r="K87" s="242"/>
    </row>
    <row r="88" customFormat="false" ht="25.5" hidden="false" customHeight="true" outlineLevel="0" collapsed="false">
      <c r="A88" s="239"/>
      <c r="B88" s="239"/>
      <c r="C88" s="251" t="s">
        <v>392</v>
      </c>
      <c r="D88" s="260" t="s">
        <v>201</v>
      </c>
      <c r="E88" s="247" t="n">
        <v>22</v>
      </c>
      <c r="F88" s="243" t="s">
        <v>357</v>
      </c>
      <c r="G88" s="241" t="n">
        <f aca="false">E88</f>
        <v>22</v>
      </c>
      <c r="H88" s="243" t="s">
        <v>357</v>
      </c>
      <c r="I88" s="243" t="s">
        <v>357</v>
      </c>
      <c r="J88" s="243" t="s">
        <v>357</v>
      </c>
      <c r="K88" s="242"/>
    </row>
    <row r="89" customFormat="false" ht="25.5" hidden="false" customHeight="true" outlineLevel="0" collapsed="false">
      <c r="A89" s="239"/>
      <c r="B89" s="239"/>
      <c r="C89" s="251" t="s">
        <v>393</v>
      </c>
      <c r="D89" s="260" t="s">
        <v>203</v>
      </c>
      <c r="E89" s="247" t="n">
        <v>27</v>
      </c>
      <c r="F89" s="243" t="s">
        <v>357</v>
      </c>
      <c r="G89" s="241" t="n">
        <f aca="false">E89</f>
        <v>27</v>
      </c>
      <c r="H89" s="243" t="s">
        <v>357</v>
      </c>
      <c r="I89" s="243" t="s">
        <v>357</v>
      </c>
      <c r="J89" s="243" t="s">
        <v>357</v>
      </c>
      <c r="K89" s="242"/>
    </row>
    <row r="90" customFormat="false" ht="25.5" hidden="false" customHeight="true" outlineLevel="0" collapsed="false">
      <c r="A90" s="239"/>
      <c r="B90" s="239"/>
      <c r="C90" s="251" t="s">
        <v>394</v>
      </c>
      <c r="D90" s="249" t="s">
        <v>214</v>
      </c>
      <c r="E90" s="247" t="n">
        <v>8</v>
      </c>
      <c r="F90" s="243" t="s">
        <v>357</v>
      </c>
      <c r="G90" s="241" t="n">
        <f aca="false">E90</f>
        <v>8</v>
      </c>
      <c r="H90" s="243" t="s">
        <v>357</v>
      </c>
      <c r="I90" s="243" t="s">
        <v>357</v>
      </c>
      <c r="J90" s="243" t="s">
        <v>357</v>
      </c>
      <c r="K90" s="242"/>
    </row>
    <row r="91" customFormat="false" ht="25.5" hidden="false" customHeight="true" outlineLevel="0" collapsed="false">
      <c r="A91" s="237" t="s">
        <v>366</v>
      </c>
      <c r="B91" s="237"/>
      <c r="C91" s="237"/>
      <c r="D91" s="237"/>
      <c r="E91" s="238" t="n">
        <f aca="false">SUM(E84:E90)</f>
        <v>162</v>
      </c>
      <c r="F91" s="238" t="s">
        <v>357</v>
      </c>
      <c r="G91" s="245" t="n">
        <f aca="false">E91</f>
        <v>162</v>
      </c>
      <c r="H91" s="238" t="str">
        <f aca="false">H90</f>
        <v>-</v>
      </c>
      <c r="I91" s="238" t="s">
        <v>357</v>
      </c>
      <c r="J91" s="238" t="s">
        <v>357</v>
      </c>
      <c r="K91" s="242"/>
    </row>
    <row r="92" customFormat="false" ht="25.5" hidden="false" customHeight="true" outlineLevel="0" collapsed="false">
      <c r="A92" s="239" t="s">
        <v>87</v>
      </c>
      <c r="B92" s="250" t="s">
        <v>59</v>
      </c>
      <c r="C92" s="239" t="s">
        <v>372</v>
      </c>
      <c r="D92" s="259" t="s">
        <v>204</v>
      </c>
      <c r="E92" s="246" t="n">
        <v>25</v>
      </c>
      <c r="F92" s="243" t="s">
        <v>357</v>
      </c>
      <c r="G92" s="241" t="n">
        <f aca="false">E92</f>
        <v>25</v>
      </c>
      <c r="H92" s="241" t="s">
        <v>357</v>
      </c>
      <c r="I92" s="243" t="s">
        <v>357</v>
      </c>
      <c r="J92" s="243" t="s">
        <v>357</v>
      </c>
      <c r="K92" s="242" t="n">
        <f aca="false">E97</f>
        <v>164</v>
      </c>
    </row>
    <row r="93" customFormat="false" ht="25.5" hidden="false" customHeight="true" outlineLevel="0" collapsed="false">
      <c r="A93" s="239"/>
      <c r="B93" s="239"/>
      <c r="C93" s="251" t="s">
        <v>373</v>
      </c>
      <c r="D93" s="260" t="s">
        <v>205</v>
      </c>
      <c r="E93" s="247" t="n">
        <v>60</v>
      </c>
      <c r="F93" s="243" t="s">
        <v>357</v>
      </c>
      <c r="G93" s="241" t="n">
        <f aca="false">E93</f>
        <v>60</v>
      </c>
      <c r="H93" s="243" t="s">
        <v>357</v>
      </c>
      <c r="I93" s="243" t="s">
        <v>357</v>
      </c>
      <c r="J93" s="243" t="s">
        <v>357</v>
      </c>
      <c r="K93" s="242"/>
    </row>
    <row r="94" customFormat="false" ht="25.5" hidden="false" customHeight="true" outlineLevel="0" collapsed="false">
      <c r="A94" s="239"/>
      <c r="B94" s="239"/>
      <c r="C94" s="251" t="s">
        <v>391</v>
      </c>
      <c r="D94" s="249" t="s">
        <v>207</v>
      </c>
      <c r="E94" s="247" t="n">
        <v>54</v>
      </c>
      <c r="F94" s="243" t="s">
        <v>357</v>
      </c>
      <c r="G94" s="241" t="n">
        <f aca="false">E94</f>
        <v>54</v>
      </c>
      <c r="H94" s="243" t="s">
        <v>357</v>
      </c>
      <c r="I94" s="243" t="s">
        <v>357</v>
      </c>
      <c r="J94" s="243" t="s">
        <v>357</v>
      </c>
      <c r="K94" s="242"/>
    </row>
    <row r="95" customFormat="false" ht="25.5" hidden="false" customHeight="true" outlineLevel="0" collapsed="false">
      <c r="A95" s="239"/>
      <c r="B95" s="239"/>
      <c r="C95" s="251" t="s">
        <v>376</v>
      </c>
      <c r="D95" s="249" t="s">
        <v>213</v>
      </c>
      <c r="E95" s="247" t="n">
        <v>12</v>
      </c>
      <c r="F95" s="243" t="s">
        <v>357</v>
      </c>
      <c r="G95" s="241" t="n">
        <f aca="false">E95</f>
        <v>12</v>
      </c>
      <c r="H95" s="243" t="s">
        <v>357</v>
      </c>
      <c r="I95" s="243" t="s">
        <v>357</v>
      </c>
      <c r="J95" s="243" t="s">
        <v>357</v>
      </c>
      <c r="K95" s="242"/>
    </row>
    <row r="96" customFormat="false" ht="25.5" hidden="false" customHeight="true" outlineLevel="0" collapsed="false">
      <c r="A96" s="239"/>
      <c r="B96" s="239"/>
      <c r="C96" s="251" t="s">
        <v>392</v>
      </c>
      <c r="D96" s="249" t="s">
        <v>215</v>
      </c>
      <c r="E96" s="247" t="n">
        <v>13</v>
      </c>
      <c r="F96" s="243" t="s">
        <v>357</v>
      </c>
      <c r="G96" s="241" t="n">
        <f aca="false">E96</f>
        <v>13</v>
      </c>
      <c r="H96" s="243" t="s">
        <v>357</v>
      </c>
      <c r="I96" s="243" t="s">
        <v>357</v>
      </c>
      <c r="J96" s="243" t="s">
        <v>357</v>
      </c>
      <c r="K96" s="242"/>
    </row>
    <row r="97" customFormat="false" ht="25.5" hidden="false" customHeight="true" outlineLevel="0" collapsed="false">
      <c r="A97" s="237" t="s">
        <v>366</v>
      </c>
      <c r="B97" s="237"/>
      <c r="C97" s="237"/>
      <c r="D97" s="237"/>
      <c r="E97" s="238" t="n">
        <f aca="false">SUM(E92:E96)</f>
        <v>164</v>
      </c>
      <c r="F97" s="238" t="s">
        <v>357</v>
      </c>
      <c r="G97" s="245" t="n">
        <f aca="false">E97</f>
        <v>164</v>
      </c>
      <c r="H97" s="238" t="str">
        <f aca="false">H96</f>
        <v>-</v>
      </c>
      <c r="I97" s="238" t="s">
        <v>357</v>
      </c>
      <c r="J97" s="238" t="s">
        <v>357</v>
      </c>
      <c r="K97" s="242"/>
    </row>
    <row r="98" customFormat="false" ht="25.5" hidden="false" customHeight="true" outlineLevel="0" collapsed="false">
      <c r="A98" s="239" t="s">
        <v>395</v>
      </c>
      <c r="B98" s="250" t="s">
        <v>88</v>
      </c>
      <c r="C98" s="239" t="s">
        <v>372</v>
      </c>
      <c r="D98" s="248" t="s">
        <v>216</v>
      </c>
      <c r="E98" s="246" t="n">
        <v>32</v>
      </c>
      <c r="F98" s="243" t="s">
        <v>357</v>
      </c>
      <c r="G98" s="241" t="n">
        <f aca="false">E98</f>
        <v>32</v>
      </c>
      <c r="H98" s="241" t="s">
        <v>357</v>
      </c>
      <c r="I98" s="243" t="s">
        <v>357</v>
      </c>
      <c r="J98" s="243" t="s">
        <v>357</v>
      </c>
      <c r="K98" s="242" t="n">
        <f aca="false">E104</f>
        <v>168</v>
      </c>
    </row>
    <row r="99" customFormat="false" ht="25.5" hidden="false" customHeight="true" outlineLevel="0" collapsed="false">
      <c r="A99" s="239"/>
      <c r="B99" s="239"/>
      <c r="C99" s="251" t="s">
        <v>373</v>
      </c>
      <c r="D99" s="249" t="s">
        <v>217</v>
      </c>
      <c r="E99" s="247" t="n">
        <v>21</v>
      </c>
      <c r="F99" s="243" t="s">
        <v>357</v>
      </c>
      <c r="G99" s="241" t="n">
        <f aca="false">E99</f>
        <v>21</v>
      </c>
      <c r="H99" s="243" t="s">
        <v>357</v>
      </c>
      <c r="I99" s="243" t="s">
        <v>357</v>
      </c>
      <c r="J99" s="243" t="s">
        <v>357</v>
      </c>
      <c r="K99" s="242"/>
    </row>
    <row r="100" customFormat="false" ht="25.5" hidden="false" customHeight="true" outlineLevel="0" collapsed="false">
      <c r="A100" s="239"/>
      <c r="B100" s="239"/>
      <c r="C100" s="251" t="s">
        <v>391</v>
      </c>
      <c r="D100" s="249" t="s">
        <v>218</v>
      </c>
      <c r="E100" s="247" t="n">
        <v>34</v>
      </c>
      <c r="F100" s="243" t="s">
        <v>357</v>
      </c>
      <c r="G100" s="241" t="n">
        <f aca="false">E100</f>
        <v>34</v>
      </c>
      <c r="H100" s="243" t="s">
        <v>357</v>
      </c>
      <c r="I100" s="243" t="s">
        <v>357</v>
      </c>
      <c r="J100" s="243" t="s">
        <v>357</v>
      </c>
      <c r="K100" s="242"/>
    </row>
    <row r="101" customFormat="false" ht="25.5" hidden="false" customHeight="true" outlineLevel="0" collapsed="false">
      <c r="A101" s="239"/>
      <c r="B101" s="239"/>
      <c r="C101" s="251" t="s">
        <v>376</v>
      </c>
      <c r="D101" s="249" t="s">
        <v>226</v>
      </c>
      <c r="E101" s="247" t="n">
        <v>14</v>
      </c>
      <c r="F101" s="243" t="s">
        <v>357</v>
      </c>
      <c r="G101" s="241" t="n">
        <f aca="false">E101</f>
        <v>14</v>
      </c>
      <c r="H101" s="243" t="s">
        <v>357</v>
      </c>
      <c r="I101" s="243" t="s">
        <v>357</v>
      </c>
      <c r="J101" s="243" t="s">
        <v>357</v>
      </c>
      <c r="K101" s="242"/>
    </row>
    <row r="102" customFormat="false" ht="25.5" hidden="false" customHeight="true" outlineLevel="0" collapsed="false">
      <c r="A102" s="239"/>
      <c r="B102" s="239"/>
      <c r="C102" s="251" t="s">
        <v>392</v>
      </c>
      <c r="D102" s="249" t="s">
        <v>227</v>
      </c>
      <c r="E102" s="247" t="n">
        <v>34</v>
      </c>
      <c r="F102" s="243" t="s">
        <v>357</v>
      </c>
      <c r="G102" s="241" t="n">
        <f aca="false">E102</f>
        <v>34</v>
      </c>
      <c r="H102" s="243" t="s">
        <v>357</v>
      </c>
      <c r="I102" s="243" t="s">
        <v>357</v>
      </c>
      <c r="J102" s="243" t="s">
        <v>357</v>
      </c>
      <c r="K102" s="242"/>
    </row>
    <row r="103" customFormat="false" ht="25.5" hidden="false" customHeight="true" outlineLevel="0" collapsed="false">
      <c r="A103" s="239"/>
      <c r="B103" s="239"/>
      <c r="C103" s="251" t="s">
        <v>393</v>
      </c>
      <c r="D103" s="249" t="s">
        <v>228</v>
      </c>
      <c r="E103" s="247" t="n">
        <v>33</v>
      </c>
      <c r="F103" s="243" t="s">
        <v>357</v>
      </c>
      <c r="G103" s="241" t="n">
        <f aca="false">E103</f>
        <v>33</v>
      </c>
      <c r="H103" s="243" t="s">
        <v>357</v>
      </c>
      <c r="I103" s="243" t="s">
        <v>357</v>
      </c>
      <c r="J103" s="243" t="s">
        <v>357</v>
      </c>
      <c r="K103" s="242"/>
    </row>
    <row r="104" customFormat="false" ht="25.5" hidden="false" customHeight="true" outlineLevel="0" collapsed="false">
      <c r="A104" s="237" t="s">
        <v>366</v>
      </c>
      <c r="B104" s="237"/>
      <c r="C104" s="237"/>
      <c r="D104" s="237"/>
      <c r="E104" s="238" t="n">
        <f aca="false">SUM(E98:E103)</f>
        <v>168</v>
      </c>
      <c r="F104" s="238" t="s">
        <v>357</v>
      </c>
      <c r="G104" s="245" t="n">
        <f aca="false">E104</f>
        <v>168</v>
      </c>
      <c r="H104" s="238" t="str">
        <f aca="false">H103</f>
        <v>-</v>
      </c>
      <c r="I104" s="238" t="s">
        <v>357</v>
      </c>
      <c r="J104" s="238" t="s">
        <v>357</v>
      </c>
      <c r="K104" s="242"/>
    </row>
    <row r="105" customFormat="false" ht="25.5" hidden="false" customHeight="true" outlineLevel="0" collapsed="false">
      <c r="A105" s="239" t="s">
        <v>100</v>
      </c>
      <c r="B105" s="250" t="s">
        <v>31</v>
      </c>
      <c r="C105" s="239" t="s">
        <v>372</v>
      </c>
      <c r="D105" s="248" t="s">
        <v>235</v>
      </c>
      <c r="E105" s="246" t="n">
        <v>9</v>
      </c>
      <c r="F105" s="241" t="s">
        <v>357</v>
      </c>
      <c r="G105" s="241" t="n">
        <f aca="false">E105</f>
        <v>9</v>
      </c>
      <c r="H105" s="241" t="s">
        <v>357</v>
      </c>
      <c r="I105" s="243" t="s">
        <v>357</v>
      </c>
      <c r="J105" s="243" t="s">
        <v>357</v>
      </c>
      <c r="K105" s="242" t="n">
        <f aca="false">E110+F110</f>
        <v>175</v>
      </c>
    </row>
    <row r="106" customFormat="false" ht="25.5" hidden="false" customHeight="true" outlineLevel="0" collapsed="false">
      <c r="A106" s="239"/>
      <c r="B106" s="239"/>
      <c r="C106" s="251" t="s">
        <v>373</v>
      </c>
      <c r="D106" s="249" t="s">
        <v>237</v>
      </c>
      <c r="E106" s="247" t="n">
        <v>28</v>
      </c>
      <c r="F106" s="241" t="s">
        <v>357</v>
      </c>
      <c r="G106" s="241" t="n">
        <f aca="false">E106</f>
        <v>28</v>
      </c>
      <c r="H106" s="243" t="s">
        <v>357</v>
      </c>
      <c r="I106" s="243" t="s">
        <v>357</v>
      </c>
      <c r="J106" s="243" t="s">
        <v>357</v>
      </c>
      <c r="K106" s="242"/>
    </row>
    <row r="107" customFormat="false" ht="25.5" hidden="false" customHeight="true" outlineLevel="0" collapsed="false">
      <c r="A107" s="239"/>
      <c r="B107" s="239"/>
      <c r="C107" s="251" t="s">
        <v>391</v>
      </c>
      <c r="D107" s="249" t="s">
        <v>242</v>
      </c>
      <c r="E107" s="247" t="n">
        <v>25</v>
      </c>
      <c r="F107" s="241" t="s">
        <v>357</v>
      </c>
      <c r="G107" s="241" t="n">
        <f aca="false">E107</f>
        <v>25</v>
      </c>
      <c r="H107" s="243" t="s">
        <v>357</v>
      </c>
      <c r="I107" s="243" t="s">
        <v>357</v>
      </c>
      <c r="J107" s="243" t="s">
        <v>357</v>
      </c>
      <c r="K107" s="242"/>
    </row>
    <row r="108" customFormat="false" ht="25.5" hidden="false" customHeight="true" outlineLevel="0" collapsed="false">
      <c r="A108" s="239"/>
      <c r="B108" s="239"/>
      <c r="C108" s="251" t="s">
        <v>376</v>
      </c>
      <c r="D108" s="249" t="s">
        <v>243</v>
      </c>
      <c r="E108" s="247" t="n">
        <v>22</v>
      </c>
      <c r="F108" s="241" t="s">
        <v>357</v>
      </c>
      <c r="G108" s="241" t="n">
        <f aca="false">E108</f>
        <v>22</v>
      </c>
      <c r="H108" s="243" t="s">
        <v>357</v>
      </c>
      <c r="I108" s="243" t="s">
        <v>357</v>
      </c>
      <c r="J108" s="243" t="s">
        <v>357</v>
      </c>
      <c r="K108" s="242"/>
    </row>
    <row r="109" customFormat="false" ht="25.5" hidden="false" customHeight="true" outlineLevel="0" collapsed="false">
      <c r="A109" s="239"/>
      <c r="B109" s="239"/>
      <c r="C109" s="251" t="s">
        <v>392</v>
      </c>
      <c r="D109" s="260" t="s">
        <v>250</v>
      </c>
      <c r="E109" s="247" t="n">
        <v>71</v>
      </c>
      <c r="F109" s="247" t="n">
        <v>20</v>
      </c>
      <c r="G109" s="247" t="n">
        <f aca="false">E109+F109</f>
        <v>91</v>
      </c>
      <c r="H109" s="243" t="s">
        <v>357</v>
      </c>
      <c r="I109" s="243" t="s">
        <v>357</v>
      </c>
      <c r="J109" s="243" t="s">
        <v>357</v>
      </c>
      <c r="K109" s="242"/>
    </row>
    <row r="110" customFormat="false" ht="25.5" hidden="false" customHeight="true" outlineLevel="0" collapsed="false">
      <c r="A110" s="237" t="s">
        <v>366</v>
      </c>
      <c r="B110" s="237"/>
      <c r="C110" s="237"/>
      <c r="D110" s="237"/>
      <c r="E110" s="238" t="n">
        <f aca="false">SUM(E105:E109)</f>
        <v>155</v>
      </c>
      <c r="F110" s="238" t="n">
        <f aca="false">SUM(F105:F109)</f>
        <v>20</v>
      </c>
      <c r="G110" s="245" t="n">
        <f aca="false">E110+F110</f>
        <v>175</v>
      </c>
      <c r="H110" s="238" t="str">
        <f aca="false">H109</f>
        <v>-</v>
      </c>
      <c r="I110" s="238" t="s">
        <v>357</v>
      </c>
      <c r="J110" s="238" t="s">
        <v>357</v>
      </c>
      <c r="K110" s="242"/>
    </row>
    <row r="111" customFormat="false" ht="25.5" hidden="false" customHeight="true" outlineLevel="0" collapsed="false">
      <c r="A111" s="239" t="s">
        <v>396</v>
      </c>
      <c r="B111" s="250" t="s">
        <v>42</v>
      </c>
      <c r="C111" s="239" t="s">
        <v>372</v>
      </c>
      <c r="D111" s="248" t="s">
        <v>231</v>
      </c>
      <c r="E111" s="246" t="n">
        <v>7</v>
      </c>
      <c r="F111" s="241" t="s">
        <v>357</v>
      </c>
      <c r="G111" s="241" t="n">
        <f aca="false">E111</f>
        <v>7</v>
      </c>
      <c r="H111" s="241" t="s">
        <v>357</v>
      </c>
      <c r="I111" s="241" t="s">
        <v>357</v>
      </c>
      <c r="J111" s="241" t="s">
        <v>357</v>
      </c>
      <c r="K111" s="242" t="n">
        <f aca="false">E120</f>
        <v>153</v>
      </c>
    </row>
    <row r="112" customFormat="false" ht="25.5" hidden="false" customHeight="true" outlineLevel="0" collapsed="false">
      <c r="A112" s="239"/>
      <c r="B112" s="239"/>
      <c r="C112" s="251" t="s">
        <v>373</v>
      </c>
      <c r="D112" s="249" t="s">
        <v>234</v>
      </c>
      <c r="E112" s="247" t="n">
        <v>2</v>
      </c>
      <c r="F112" s="243" t="s">
        <v>357</v>
      </c>
      <c r="G112" s="241" t="n">
        <f aca="false">E112</f>
        <v>2</v>
      </c>
      <c r="H112" s="243" t="s">
        <v>357</v>
      </c>
      <c r="I112" s="243" t="s">
        <v>357</v>
      </c>
      <c r="J112" s="243" t="s">
        <v>357</v>
      </c>
      <c r="K112" s="242"/>
    </row>
    <row r="113" customFormat="false" ht="25.5" hidden="false" customHeight="true" outlineLevel="0" collapsed="false">
      <c r="A113" s="239"/>
      <c r="B113" s="239"/>
      <c r="C113" s="251" t="s">
        <v>391</v>
      </c>
      <c r="D113" s="260" t="s">
        <v>255</v>
      </c>
      <c r="E113" s="247" t="n">
        <v>13</v>
      </c>
      <c r="F113" s="243" t="s">
        <v>357</v>
      </c>
      <c r="G113" s="241" t="n">
        <f aca="false">E113</f>
        <v>13</v>
      </c>
      <c r="H113" s="243" t="s">
        <v>357</v>
      </c>
      <c r="I113" s="243" t="s">
        <v>357</v>
      </c>
      <c r="J113" s="243" t="s">
        <v>357</v>
      </c>
      <c r="K113" s="242"/>
    </row>
    <row r="114" customFormat="false" ht="25.5" hidden="false" customHeight="true" outlineLevel="0" collapsed="false">
      <c r="A114" s="239"/>
      <c r="B114" s="239"/>
      <c r="C114" s="251" t="s">
        <v>376</v>
      </c>
      <c r="D114" s="260" t="s">
        <v>247</v>
      </c>
      <c r="E114" s="247" t="n">
        <v>17</v>
      </c>
      <c r="F114" s="243" t="s">
        <v>357</v>
      </c>
      <c r="G114" s="241" t="n">
        <f aca="false">E114</f>
        <v>17</v>
      </c>
      <c r="H114" s="243" t="s">
        <v>357</v>
      </c>
      <c r="I114" s="243" t="s">
        <v>357</v>
      </c>
      <c r="J114" s="243" t="s">
        <v>357</v>
      </c>
      <c r="K114" s="242"/>
    </row>
    <row r="115" customFormat="false" ht="25.5" hidden="false" customHeight="true" outlineLevel="0" collapsed="false">
      <c r="A115" s="239"/>
      <c r="B115" s="239"/>
      <c r="C115" s="251" t="s">
        <v>392</v>
      </c>
      <c r="D115" s="260" t="s">
        <v>252</v>
      </c>
      <c r="E115" s="247" t="n">
        <v>10</v>
      </c>
      <c r="F115" s="243" t="s">
        <v>357</v>
      </c>
      <c r="G115" s="241" t="n">
        <f aca="false">E115</f>
        <v>10</v>
      </c>
      <c r="H115" s="243" t="s">
        <v>357</v>
      </c>
      <c r="I115" s="243" t="s">
        <v>357</v>
      </c>
      <c r="J115" s="243" t="s">
        <v>357</v>
      </c>
      <c r="K115" s="242"/>
    </row>
    <row r="116" customFormat="false" ht="25.5" hidden="false" customHeight="true" outlineLevel="0" collapsed="false">
      <c r="A116" s="239"/>
      <c r="B116" s="239"/>
      <c r="C116" s="251" t="s">
        <v>393</v>
      </c>
      <c r="D116" s="260" t="s">
        <v>248</v>
      </c>
      <c r="E116" s="247" t="n">
        <v>23</v>
      </c>
      <c r="F116" s="243" t="s">
        <v>357</v>
      </c>
      <c r="G116" s="241" t="n">
        <f aca="false">E116</f>
        <v>23</v>
      </c>
      <c r="H116" s="243" t="s">
        <v>357</v>
      </c>
      <c r="I116" s="243" t="s">
        <v>357</v>
      </c>
      <c r="J116" s="243" t="s">
        <v>357</v>
      </c>
      <c r="K116" s="242"/>
    </row>
    <row r="117" customFormat="false" ht="25.5" hidden="false" customHeight="true" outlineLevel="0" collapsed="false">
      <c r="A117" s="239"/>
      <c r="B117" s="239"/>
      <c r="C117" s="251" t="s">
        <v>394</v>
      </c>
      <c r="D117" s="260" t="s">
        <v>253</v>
      </c>
      <c r="E117" s="247" t="n">
        <v>23</v>
      </c>
      <c r="F117" s="243" t="s">
        <v>357</v>
      </c>
      <c r="G117" s="241" t="n">
        <f aca="false">E117</f>
        <v>23</v>
      </c>
      <c r="H117" s="243" t="s">
        <v>357</v>
      </c>
      <c r="I117" s="243" t="s">
        <v>357</v>
      </c>
      <c r="J117" s="243" t="s">
        <v>357</v>
      </c>
      <c r="K117" s="242"/>
    </row>
    <row r="118" customFormat="false" ht="25.5" hidden="false" customHeight="true" outlineLevel="0" collapsed="false">
      <c r="A118" s="239"/>
      <c r="B118" s="239"/>
      <c r="C118" s="251" t="s">
        <v>397</v>
      </c>
      <c r="D118" s="260" t="s">
        <v>246</v>
      </c>
      <c r="E118" s="247" t="n">
        <v>39</v>
      </c>
      <c r="F118" s="243" t="s">
        <v>357</v>
      </c>
      <c r="G118" s="241" t="n">
        <f aca="false">E118</f>
        <v>39</v>
      </c>
      <c r="H118" s="243" t="s">
        <v>357</v>
      </c>
      <c r="I118" s="243" t="s">
        <v>357</v>
      </c>
      <c r="J118" s="243" t="s">
        <v>357</v>
      </c>
      <c r="K118" s="242"/>
    </row>
    <row r="119" customFormat="false" ht="25.5" hidden="false" customHeight="true" outlineLevel="0" collapsed="false">
      <c r="A119" s="239"/>
      <c r="B119" s="239"/>
      <c r="C119" s="251" t="s">
        <v>398</v>
      </c>
      <c r="D119" s="249" t="s">
        <v>257</v>
      </c>
      <c r="E119" s="247" t="n">
        <v>19</v>
      </c>
      <c r="F119" s="243" t="s">
        <v>357</v>
      </c>
      <c r="G119" s="241" t="n">
        <f aca="false">E119</f>
        <v>19</v>
      </c>
      <c r="H119" s="243" t="s">
        <v>357</v>
      </c>
      <c r="I119" s="243" t="s">
        <v>357</v>
      </c>
      <c r="J119" s="243" t="s">
        <v>357</v>
      </c>
      <c r="K119" s="242"/>
    </row>
    <row r="120" customFormat="false" ht="25.5" hidden="false" customHeight="true" outlineLevel="0" collapsed="false">
      <c r="A120" s="237" t="s">
        <v>366</v>
      </c>
      <c r="B120" s="237"/>
      <c r="C120" s="237"/>
      <c r="D120" s="237"/>
      <c r="E120" s="238" t="n">
        <f aca="false">SUM(E111:E119)</f>
        <v>153</v>
      </c>
      <c r="F120" s="238" t="s">
        <v>357</v>
      </c>
      <c r="G120" s="245" t="n">
        <f aca="false">E120</f>
        <v>153</v>
      </c>
      <c r="H120" s="238" t="str">
        <f aca="false">H119</f>
        <v>-</v>
      </c>
      <c r="I120" s="238" t="s">
        <v>357</v>
      </c>
      <c r="J120" s="238" t="s">
        <v>357</v>
      </c>
      <c r="K120" s="242"/>
    </row>
    <row r="121" customFormat="false" ht="28.5" hidden="false" customHeight="true" outlineLevel="0" collapsed="false">
      <c r="A121" s="261" t="s">
        <v>363</v>
      </c>
      <c r="B121" s="261"/>
      <c r="C121" s="261"/>
      <c r="D121" s="261"/>
      <c r="E121" s="262" t="n">
        <f aca="false">SUM(E10,E15,E20,E23,E26,E31,E37,E42,E45,E51,E56,E58,E33,E61,E64,E66,E68,E70,E72,E74,E76,E79,E81,E83,E91,E97,E104,E110,E120)</f>
        <v>4500</v>
      </c>
      <c r="F121" s="262" t="n">
        <f aca="false">SUM(F10,F15,F20,F23,F26,F31,F37,F42,F45,F51,F56,F58,F33,F61,F64,F66,F68,F70,F72,F74,F76,F79,F81,F83,F91,F97,F104,F110,F120)</f>
        <v>310</v>
      </c>
      <c r="G121" s="262" t="n">
        <f aca="false">SUM(G10,G15,G20,G23,G26,G31,G37,G42,G45,G51,G56,G58,G33,G61,G64,G66,G68,G70,G72,G74,G76,G79,G81,G83,G91,G97,G104,G110,G120)</f>
        <v>4810</v>
      </c>
      <c r="H121" s="262" t="n">
        <f aca="false">SUM(H5,H10,H15,H20,H23,H26,H31,H37,H42,H45,H51,H56,H58,H33,H61,H64,H66,H68,H70,H72,H74,H76,H79,H81,H83,H91,H97,H104,H110,H120)</f>
        <v>3141</v>
      </c>
      <c r="I121" s="262" t="n">
        <f aca="false">SUM(I10,I15,I20,I23,I26,I31,I37,I42,I45,I51,I56,I58,I33,I61,I64,I66,I68,I70,I72,I74,I76,I79,I81,I83,I91,I97,I104,I110,I120)</f>
        <v>90</v>
      </c>
      <c r="J121" s="262" t="n">
        <f aca="false">SUM(J5,J10,J15,J20,J23,J26,J31,J37,J42,J45,J51,J56,J58,J33,J61,J64,J66,J68,J70,J72,J74,J76,J79,J81,J83,J91,J97,J104,J110,J120)</f>
        <v>3231</v>
      </c>
      <c r="K121" s="263" t="n">
        <f aca="false">G121+J121</f>
        <v>8041</v>
      </c>
    </row>
  </sheetData>
  <mergeCells count="107">
    <mergeCell ref="A1:K1"/>
    <mergeCell ref="A2:A3"/>
    <mergeCell ref="B2:B3"/>
    <mergeCell ref="C2:C3"/>
    <mergeCell ref="D2:D3"/>
    <mergeCell ref="E2:G2"/>
    <mergeCell ref="H2:J2"/>
    <mergeCell ref="K2:K3"/>
    <mergeCell ref="K4:K5"/>
    <mergeCell ref="A5:D5"/>
    <mergeCell ref="A6:A9"/>
    <mergeCell ref="B6:B9"/>
    <mergeCell ref="K6:K10"/>
    <mergeCell ref="A10:D10"/>
    <mergeCell ref="A11:A14"/>
    <mergeCell ref="B11:B14"/>
    <mergeCell ref="K11:K15"/>
    <mergeCell ref="A15:D15"/>
    <mergeCell ref="A16:A19"/>
    <mergeCell ref="B16:B19"/>
    <mergeCell ref="K16:K20"/>
    <mergeCell ref="A20:D20"/>
    <mergeCell ref="A21:A22"/>
    <mergeCell ref="B21:B22"/>
    <mergeCell ref="K21:K23"/>
    <mergeCell ref="A23:D23"/>
    <mergeCell ref="A24:A25"/>
    <mergeCell ref="B24:B25"/>
    <mergeCell ref="K24:K26"/>
    <mergeCell ref="A26:D26"/>
    <mergeCell ref="A27:A30"/>
    <mergeCell ref="B27:B30"/>
    <mergeCell ref="K27:K31"/>
    <mergeCell ref="A31:D31"/>
    <mergeCell ref="K32:K33"/>
    <mergeCell ref="A33:D33"/>
    <mergeCell ref="A34:A36"/>
    <mergeCell ref="B34:B36"/>
    <mergeCell ref="K34:K37"/>
    <mergeCell ref="A37:D37"/>
    <mergeCell ref="A38:A41"/>
    <mergeCell ref="B38:B41"/>
    <mergeCell ref="K38:K42"/>
    <mergeCell ref="A42:D42"/>
    <mergeCell ref="A43:A44"/>
    <mergeCell ref="B43:B44"/>
    <mergeCell ref="K43:K45"/>
    <mergeCell ref="A45:D45"/>
    <mergeCell ref="A46:A50"/>
    <mergeCell ref="B46:B50"/>
    <mergeCell ref="K46:K51"/>
    <mergeCell ref="A51:D51"/>
    <mergeCell ref="A52:A55"/>
    <mergeCell ref="B52:B55"/>
    <mergeCell ref="K52:K56"/>
    <mergeCell ref="A56:D56"/>
    <mergeCell ref="K57:K58"/>
    <mergeCell ref="A58:D58"/>
    <mergeCell ref="A59:A60"/>
    <mergeCell ref="B59:B60"/>
    <mergeCell ref="K59:K61"/>
    <mergeCell ref="A61:D61"/>
    <mergeCell ref="A62:A63"/>
    <mergeCell ref="B62:B63"/>
    <mergeCell ref="K62:K64"/>
    <mergeCell ref="A64:D64"/>
    <mergeCell ref="K65:K66"/>
    <mergeCell ref="A66:D66"/>
    <mergeCell ref="K67:K68"/>
    <mergeCell ref="A68:D68"/>
    <mergeCell ref="K69:K70"/>
    <mergeCell ref="A70:D70"/>
    <mergeCell ref="K71:K72"/>
    <mergeCell ref="A72:D72"/>
    <mergeCell ref="K73:K74"/>
    <mergeCell ref="A74:D74"/>
    <mergeCell ref="K75:K76"/>
    <mergeCell ref="A76:D76"/>
    <mergeCell ref="A77:A78"/>
    <mergeCell ref="B77:B78"/>
    <mergeCell ref="K77:K79"/>
    <mergeCell ref="A79:D79"/>
    <mergeCell ref="K80:K81"/>
    <mergeCell ref="A81:D81"/>
    <mergeCell ref="K82:K83"/>
    <mergeCell ref="A83:D83"/>
    <mergeCell ref="A84:A90"/>
    <mergeCell ref="B84:B90"/>
    <mergeCell ref="K84:K91"/>
    <mergeCell ref="A91:D91"/>
    <mergeCell ref="A92:A96"/>
    <mergeCell ref="B92:B96"/>
    <mergeCell ref="K92:K97"/>
    <mergeCell ref="A97:D97"/>
    <mergeCell ref="A98:A103"/>
    <mergeCell ref="B98:B103"/>
    <mergeCell ref="K98:K104"/>
    <mergeCell ref="A104:D104"/>
    <mergeCell ref="A105:A109"/>
    <mergeCell ref="B105:B109"/>
    <mergeCell ref="K105:K110"/>
    <mergeCell ref="A110:D110"/>
    <mergeCell ref="A111:A119"/>
    <mergeCell ref="B111:B119"/>
    <mergeCell ref="K111:K120"/>
    <mergeCell ref="A120:D120"/>
    <mergeCell ref="A121:D121"/>
  </mergeCells>
  <printOptions headings="false" gridLines="false" gridLinesSet="true" horizontalCentered="true" verticalCentered="false"/>
  <pageMargins left="0.39375" right="0.196527777777778" top="0.19652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8-27T03:02:09Z</cp:lastPrinted>
  <dcterms:modified xsi:type="dcterms:W3CDTF">2013-08-27T03:11:58Z</dcterms:modified>
  <cp:revision>0</cp:revision>
  <dc:subject/>
  <dc:title/>
</cp:coreProperties>
</file>