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35-2013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3">
  <si>
    <r>
      <rPr>
        <b val="true"/>
        <sz val="14"/>
        <color rgb="FFFF0000"/>
        <rFont val="Noto Sans"/>
        <family val="2"/>
      </rPr>
      <t xml:space="preserve">教育處</t>
    </r>
    <r>
      <rPr>
        <b val="true"/>
        <sz val="14"/>
        <color rgb="FFFF0000"/>
        <rFont val="Arial"/>
        <family val="2"/>
      </rPr>
      <t xml:space="preserve">101</t>
    </r>
    <r>
      <rPr>
        <b val="true"/>
        <sz val="14"/>
        <color rgb="FFFF0000"/>
        <rFont val="Noto Sans"/>
        <family val="2"/>
      </rPr>
      <t xml:space="preserve">學年第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學期核定數</t>
    </r>
  </si>
  <si>
    <t xml:space="preserve">東華大學附小</t>
  </si>
  <si>
    <t xml:space="preserve">鳳仁國小</t>
  </si>
  <si>
    <t xml:space="preserve">馬遠國小</t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學年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學期</t>
    </r>
  </si>
  <si>
    <r>
      <rPr>
        <sz val="12"/>
        <color rgb="FFFF0000"/>
        <rFont val="Arial"/>
        <family val="2"/>
      </rPr>
      <t xml:space="preserve">101</t>
    </r>
    <r>
      <rPr>
        <sz val="12"/>
        <color rgb="FFFF0000"/>
        <rFont val="Noto Sans"/>
        <family val="2"/>
      </rPr>
      <t xml:space="preserve">學年第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學期</t>
    </r>
  </si>
  <si>
    <t xml:space="preserve">自強國中</t>
  </si>
  <si>
    <t xml:space="preserve">瑞穗國小</t>
  </si>
  <si>
    <t xml:space="preserve">大興國小</t>
  </si>
  <si>
    <t xml:space="preserve">輔導</t>
  </si>
  <si>
    <t xml:space="preserve">行政業務費</t>
  </si>
  <si>
    <t xml:space="preserve">鐘點費</t>
  </si>
  <si>
    <t xml:space="preserve">外聘教師</t>
  </si>
  <si>
    <t xml:space="preserve">合計</t>
  </si>
  <si>
    <r>
      <rPr>
        <sz val="10"/>
        <color rgb="FF000000"/>
        <rFont val="Noto Sans"/>
        <family val="2"/>
      </rPr>
      <t xml:space="preserve">經費實支數          【行政費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鐘點費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外聘勞健保費】</t>
    </r>
  </si>
  <si>
    <t xml:space="preserve">經費剩餘數          </t>
  </si>
  <si>
    <t xml:space="preserve">富里國中</t>
  </si>
  <si>
    <t xml:space="preserve">港口國小</t>
  </si>
  <si>
    <t xml:space="preserve">學生數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瑞美國小</t>
  </si>
  <si>
    <t xml:space="preserve">教育處驗算</t>
  </si>
  <si>
    <t xml:space="preserve">新社國小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會計代碼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0]+[11]</t>
  </si>
  <si>
    <t xml:space="preserve">[M]-[P]</t>
  </si>
  <si>
    <t xml:space="preserve">總計</t>
  </si>
  <si>
    <t xml:space="preserve">明里國小</t>
  </si>
  <si>
    <r>
      <rPr>
        <sz val="10"/>
        <color rgb="FF000000"/>
        <rFont val="Arial"/>
        <family val="2"/>
      </rPr>
      <t xml:space="preserve">281</t>
    </r>
    <r>
      <rPr>
        <sz val="10"/>
        <color rgb="FF000000"/>
        <rFont val="Noto Sans"/>
        <family val="2"/>
      </rPr>
      <t xml:space="preserve">東華大學附小</t>
    </r>
  </si>
  <si>
    <t xml:space="preserve">美崙國中</t>
  </si>
  <si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美崙國中</t>
    </r>
  </si>
  <si>
    <t xml:space="preserve">花崗國中</t>
  </si>
  <si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花崗國中</t>
    </r>
  </si>
  <si>
    <t xml:space="preserve">國風國中</t>
  </si>
  <si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國風國中</t>
    </r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自強國中</t>
    </r>
  </si>
  <si>
    <t xml:space="preserve">秀林國中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秀林國中</t>
    </r>
  </si>
  <si>
    <t xml:space="preserve">宜昌國中</t>
  </si>
  <si>
    <r>
      <rPr>
        <sz val="10"/>
        <color rgb="FF000000"/>
        <rFont val="Arial"/>
        <family val="2"/>
      </rPr>
      <t xml:space="preserve">317</t>
    </r>
    <r>
      <rPr>
        <sz val="10"/>
        <color rgb="FF000000"/>
        <rFont val="Noto Sans"/>
        <family val="2"/>
      </rPr>
      <t xml:space="preserve">宜昌國中</t>
    </r>
  </si>
  <si>
    <t xml:space="preserve">化仁國中</t>
  </si>
  <si>
    <t xml:space="preserve">吉安國中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吉安國中</t>
    </r>
  </si>
  <si>
    <t xml:space="preserve">壽豐國中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新申辦</t>
    </r>
  </si>
  <si>
    <t xml:space="preserve">鳳林國中</t>
  </si>
  <si>
    <t xml:space="preserve">萬榮國中</t>
  </si>
  <si>
    <t xml:space="preserve">光復國中</t>
  </si>
  <si>
    <r>
      <rPr>
        <sz val="10"/>
        <color rgb="FF000000"/>
        <rFont val="Arial"/>
        <family val="2"/>
      </rPr>
      <t xml:space="preserve">327</t>
    </r>
    <r>
      <rPr>
        <sz val="10"/>
        <color rgb="FF000000"/>
        <rFont val="Noto Sans"/>
        <family val="2"/>
      </rPr>
      <t xml:space="preserve">光復國中</t>
    </r>
  </si>
  <si>
    <t xml:space="preserve">富源國中</t>
  </si>
  <si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富源國中</t>
    </r>
  </si>
  <si>
    <t xml:space="preserve">瑞穗國中</t>
  </si>
  <si>
    <t xml:space="preserve">三民國中</t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三民國中</t>
    </r>
  </si>
  <si>
    <t xml:space="preserve">富北國中</t>
  </si>
  <si>
    <r>
      <rPr>
        <sz val="10"/>
        <color rgb="FF000000"/>
        <rFont val="Arial"/>
        <family val="2"/>
      </rPr>
      <t xml:space="preserve">335</t>
    </r>
    <r>
      <rPr>
        <sz val="10"/>
        <color rgb="FF000000"/>
        <rFont val="Noto Sans"/>
        <family val="2"/>
      </rPr>
      <t xml:space="preserve">富里國中</t>
    </r>
  </si>
  <si>
    <t xml:space="preserve">豐濱國中</t>
  </si>
  <si>
    <t xml:space="preserve">東里國中</t>
  </si>
  <si>
    <t xml:space="preserve">南平中學</t>
  </si>
  <si>
    <r>
      <rPr>
        <sz val="10"/>
        <color rgb="FF000000"/>
        <rFont val="Arial"/>
        <family val="2"/>
      </rPr>
      <t xml:space="preserve">338</t>
    </r>
    <r>
      <rPr>
        <sz val="10"/>
        <color rgb="FF000000"/>
        <rFont val="Noto Sans"/>
        <family val="2"/>
      </rPr>
      <t xml:space="preserve">南平中學</t>
    </r>
  </si>
  <si>
    <t xml:space="preserve">明禮國小</t>
  </si>
  <si>
    <r>
      <rPr>
        <sz val="10"/>
        <color rgb="FF000000"/>
        <rFont val="Arial"/>
        <family val="2"/>
      </rPr>
      <t xml:space="preserve">601</t>
    </r>
    <r>
      <rPr>
        <sz val="10"/>
        <color rgb="FF000000"/>
        <rFont val="Noto Sans"/>
        <family val="2"/>
      </rPr>
      <t xml:space="preserve">明禮國小</t>
    </r>
  </si>
  <si>
    <t xml:space="preserve">明義國小</t>
  </si>
  <si>
    <r>
      <rPr>
        <sz val="10"/>
        <color rgb="FF000000"/>
        <rFont val="Arial"/>
        <family val="2"/>
      </rPr>
      <t xml:space="preserve">602</t>
    </r>
    <r>
      <rPr>
        <sz val="10"/>
        <color rgb="FF000000"/>
        <rFont val="Noto Sans"/>
        <family val="2"/>
      </rPr>
      <t xml:space="preserve">明義國小</t>
    </r>
  </si>
  <si>
    <t xml:space="preserve">明廉國小</t>
  </si>
  <si>
    <r>
      <rPr>
        <sz val="10"/>
        <color rgb="FF000000"/>
        <rFont val="Arial"/>
        <family val="2"/>
      </rPr>
      <t xml:space="preserve">603</t>
    </r>
    <r>
      <rPr>
        <sz val="10"/>
        <color rgb="FF000000"/>
        <rFont val="Noto Sans"/>
        <family val="2"/>
      </rPr>
      <t xml:space="preserve">明廉國小</t>
    </r>
  </si>
  <si>
    <t xml:space="preserve">明恥國小</t>
  </si>
  <si>
    <r>
      <rPr>
        <sz val="10"/>
        <color rgb="FF000000"/>
        <rFont val="Arial"/>
        <family val="2"/>
      </rPr>
      <t xml:space="preserve">604</t>
    </r>
    <r>
      <rPr>
        <sz val="10"/>
        <color rgb="FF000000"/>
        <rFont val="Noto Sans"/>
        <family val="2"/>
      </rPr>
      <t xml:space="preserve">明恥國小</t>
    </r>
  </si>
  <si>
    <t xml:space="preserve">中正國小</t>
  </si>
  <si>
    <r>
      <rPr>
        <sz val="10"/>
        <color rgb="FF000000"/>
        <rFont val="Arial"/>
        <family val="2"/>
      </rPr>
      <t xml:space="preserve">605</t>
    </r>
    <r>
      <rPr>
        <sz val="10"/>
        <color rgb="FF000000"/>
        <rFont val="Noto Sans"/>
        <family val="2"/>
      </rPr>
      <t xml:space="preserve">中正國小</t>
    </r>
  </si>
  <si>
    <t xml:space="preserve">信義國小</t>
  </si>
  <si>
    <r>
      <rPr>
        <sz val="10"/>
        <color rgb="FF000000"/>
        <rFont val="Arial"/>
        <family val="2"/>
      </rPr>
      <t xml:space="preserve">606</t>
    </r>
    <r>
      <rPr>
        <sz val="10"/>
        <color rgb="FF000000"/>
        <rFont val="Noto Sans"/>
        <family val="2"/>
      </rPr>
      <t xml:space="preserve">信義國小</t>
    </r>
  </si>
  <si>
    <t xml:space="preserve">復興國小</t>
  </si>
  <si>
    <r>
      <rPr>
        <sz val="10"/>
        <color rgb="FF000000"/>
        <rFont val="Arial"/>
        <family val="2"/>
      </rPr>
      <t xml:space="preserve">607</t>
    </r>
    <r>
      <rPr>
        <sz val="10"/>
        <color rgb="FF000000"/>
        <rFont val="Noto Sans"/>
        <family val="2"/>
      </rPr>
      <t xml:space="preserve">復興國小</t>
    </r>
  </si>
  <si>
    <t xml:space="preserve">中華國小</t>
  </si>
  <si>
    <r>
      <rPr>
        <sz val="10"/>
        <color rgb="FF000000"/>
        <rFont val="Arial"/>
        <family val="2"/>
      </rPr>
      <t xml:space="preserve">608</t>
    </r>
    <r>
      <rPr>
        <sz val="10"/>
        <color rgb="FF000000"/>
        <rFont val="Noto Sans"/>
        <family val="2"/>
      </rPr>
      <t xml:space="preserve">中華國小</t>
    </r>
  </si>
  <si>
    <t xml:space="preserve">忠孝國小</t>
  </si>
  <si>
    <r>
      <rPr>
        <sz val="10"/>
        <color rgb="FF000000"/>
        <rFont val="Arial"/>
        <family val="2"/>
      </rPr>
      <t xml:space="preserve">609</t>
    </r>
    <r>
      <rPr>
        <sz val="10"/>
        <color rgb="FF000000"/>
        <rFont val="Noto Sans"/>
        <family val="2"/>
      </rPr>
      <t xml:space="preserve">忠孝國小</t>
    </r>
  </si>
  <si>
    <t xml:space="preserve">北濱國小</t>
  </si>
  <si>
    <r>
      <rPr>
        <sz val="10"/>
        <color rgb="FF000000"/>
        <rFont val="Arial"/>
        <family val="2"/>
      </rPr>
      <t xml:space="preserve">610</t>
    </r>
    <r>
      <rPr>
        <sz val="10"/>
        <color rgb="FF000000"/>
        <rFont val="Noto Sans"/>
        <family val="2"/>
      </rPr>
      <t xml:space="preserve">北濱國小</t>
    </r>
  </si>
  <si>
    <t xml:space="preserve">鑄強國小</t>
  </si>
  <si>
    <r>
      <rPr>
        <sz val="10"/>
        <color rgb="FF000000"/>
        <rFont val="Arial"/>
        <family val="2"/>
      </rPr>
      <t xml:space="preserve">611</t>
    </r>
    <r>
      <rPr>
        <sz val="10"/>
        <color rgb="FF000000"/>
        <rFont val="Noto Sans"/>
        <family val="2"/>
      </rPr>
      <t xml:space="preserve">鑄強國小</t>
    </r>
  </si>
  <si>
    <t xml:space="preserve">國福國小</t>
  </si>
  <si>
    <t xml:space="preserve">新城國小</t>
  </si>
  <si>
    <t xml:space="preserve">北埔國小</t>
  </si>
  <si>
    <r>
      <rPr>
        <sz val="10"/>
        <color rgb="FF000000"/>
        <rFont val="Arial"/>
        <family val="2"/>
      </rPr>
      <t xml:space="preserve">614</t>
    </r>
    <r>
      <rPr>
        <sz val="10"/>
        <color rgb="FF000000"/>
        <rFont val="Noto Sans"/>
        <family val="2"/>
      </rPr>
      <t xml:space="preserve">北埔國小</t>
    </r>
  </si>
  <si>
    <t xml:space="preserve">康樂國小</t>
  </si>
  <si>
    <t xml:space="preserve">嘉里國小</t>
  </si>
  <si>
    <r>
      <rPr>
        <sz val="10"/>
        <color rgb="FF000000"/>
        <rFont val="Arial"/>
        <family val="2"/>
      </rPr>
      <t xml:space="preserve">616</t>
    </r>
    <r>
      <rPr>
        <sz val="10"/>
        <color rgb="FF000000"/>
        <rFont val="Noto Sans"/>
        <family val="2"/>
      </rPr>
      <t xml:space="preserve">嘉里國小</t>
    </r>
  </si>
  <si>
    <t xml:space="preserve">吉安國小</t>
  </si>
  <si>
    <r>
      <rPr>
        <sz val="10"/>
        <color rgb="FF000000"/>
        <rFont val="Arial"/>
        <family val="2"/>
      </rPr>
      <t xml:space="preserve">617</t>
    </r>
    <r>
      <rPr>
        <sz val="10"/>
        <color rgb="FF000000"/>
        <rFont val="Noto Sans"/>
        <family val="2"/>
      </rPr>
      <t xml:space="preserve">吉安國小</t>
    </r>
  </si>
  <si>
    <r>
      <rPr>
        <sz val="10"/>
        <color rgb="FF000000"/>
        <rFont val="Noto Sans"/>
        <family val="2"/>
      </rPr>
      <t xml:space="preserve">非常棒已辦理核銷</t>
    </r>
    <r>
      <rPr>
        <sz val="10"/>
        <color rgb="FF000000"/>
        <rFont val="細明體"/>
        <family val="3"/>
        <charset val="136"/>
      </rPr>
      <t xml:space="preserve">!</t>
    </r>
  </si>
  <si>
    <t xml:space="preserve">宜昌國小</t>
  </si>
  <si>
    <r>
      <rPr>
        <sz val="10"/>
        <color rgb="FF000000"/>
        <rFont val="Arial"/>
        <family val="2"/>
      </rPr>
      <t xml:space="preserve">618</t>
    </r>
    <r>
      <rPr>
        <sz val="10"/>
        <color rgb="FF000000"/>
        <rFont val="Noto Sans"/>
        <family val="2"/>
      </rPr>
      <t xml:space="preserve">宜昌國小</t>
    </r>
  </si>
  <si>
    <t xml:space="preserve">北昌國小</t>
  </si>
  <si>
    <r>
      <rPr>
        <sz val="10"/>
        <color rgb="FF000000"/>
        <rFont val="Arial"/>
        <family val="2"/>
      </rPr>
      <t xml:space="preserve">619</t>
    </r>
    <r>
      <rPr>
        <sz val="10"/>
        <color rgb="FF000000"/>
        <rFont val="Noto Sans"/>
        <family val="2"/>
      </rPr>
      <t xml:space="preserve">北昌國小</t>
    </r>
  </si>
  <si>
    <t xml:space="preserve">光華國小</t>
  </si>
  <si>
    <t xml:space="preserve">稻香國小</t>
  </si>
  <si>
    <r>
      <rPr>
        <sz val="10"/>
        <color rgb="FF000000"/>
        <rFont val="Arial"/>
        <family val="2"/>
      </rPr>
      <t xml:space="preserve">621</t>
    </r>
    <r>
      <rPr>
        <sz val="10"/>
        <color rgb="FF000000"/>
        <rFont val="Noto Sans"/>
        <family val="2"/>
      </rPr>
      <t xml:space="preserve">稻香國小</t>
    </r>
  </si>
  <si>
    <t xml:space="preserve">南華國小</t>
  </si>
  <si>
    <r>
      <rPr>
        <sz val="10"/>
        <color rgb="FF000000"/>
        <rFont val="Arial"/>
        <family val="2"/>
      </rPr>
      <t xml:space="preserve">622</t>
    </r>
    <r>
      <rPr>
        <sz val="10"/>
        <color rgb="FF000000"/>
        <rFont val="Noto Sans"/>
        <family val="2"/>
      </rPr>
      <t xml:space="preserve">南華國小</t>
    </r>
  </si>
  <si>
    <t xml:space="preserve">化仁國小</t>
  </si>
  <si>
    <r>
      <rPr>
        <sz val="10"/>
        <color rgb="FF000000"/>
        <rFont val="Arial"/>
        <family val="2"/>
      </rPr>
      <t xml:space="preserve">623</t>
    </r>
    <r>
      <rPr>
        <sz val="10"/>
        <color rgb="FF000000"/>
        <rFont val="Noto Sans"/>
        <family val="2"/>
      </rPr>
      <t xml:space="preserve">化仁國小</t>
    </r>
  </si>
  <si>
    <t xml:space="preserve">太昌國小</t>
  </si>
  <si>
    <r>
      <rPr>
        <sz val="10"/>
        <color rgb="FF000000"/>
        <rFont val="Arial"/>
        <family val="2"/>
      </rPr>
      <t xml:space="preserve">624</t>
    </r>
    <r>
      <rPr>
        <sz val="10"/>
        <color rgb="FF000000"/>
        <rFont val="Noto Sans"/>
        <family val="2"/>
      </rPr>
      <t xml:space="preserve">太昌國小</t>
    </r>
  </si>
  <si>
    <t xml:space="preserve">平和國小</t>
  </si>
  <si>
    <t xml:space="preserve">壽豐國小</t>
  </si>
  <si>
    <t xml:space="preserve">豐裡國小</t>
  </si>
  <si>
    <r>
      <rPr>
        <sz val="10"/>
        <color rgb="FF000000"/>
        <rFont val="Arial"/>
        <family val="2"/>
      </rPr>
      <t xml:space="preserve">627</t>
    </r>
    <r>
      <rPr>
        <sz val="10"/>
        <color rgb="FF000000"/>
        <rFont val="Noto Sans"/>
        <family val="2"/>
      </rPr>
      <t xml:space="preserve">豐裡國小</t>
    </r>
  </si>
  <si>
    <t xml:space="preserve">豐山國小</t>
  </si>
  <si>
    <t xml:space="preserve">志學國小</t>
  </si>
  <si>
    <r>
      <rPr>
        <sz val="10"/>
        <color rgb="FF000000"/>
        <rFont val="Arial"/>
        <family val="2"/>
      </rPr>
      <t xml:space="preserve">629</t>
    </r>
    <r>
      <rPr>
        <sz val="10"/>
        <color rgb="FF000000"/>
        <rFont val="Noto Sans"/>
        <family val="2"/>
      </rPr>
      <t xml:space="preserve">志學國小</t>
    </r>
  </si>
  <si>
    <t xml:space="preserve">月眉國小</t>
  </si>
  <si>
    <t xml:space="preserve">水璉國小</t>
  </si>
  <si>
    <t xml:space="preserve">溪口國小</t>
  </si>
  <si>
    <r>
      <rPr>
        <sz val="10"/>
        <color rgb="FF000000"/>
        <rFont val="Arial"/>
        <family val="2"/>
      </rPr>
      <t xml:space="preserve">632</t>
    </r>
    <r>
      <rPr>
        <sz val="10"/>
        <color rgb="FF000000"/>
        <rFont val="Noto Sans"/>
        <family val="2"/>
      </rPr>
      <t xml:space="preserve">溪口國小</t>
    </r>
  </si>
  <si>
    <t xml:space="preserve">鳳林國小</t>
  </si>
  <si>
    <r>
      <rPr>
        <sz val="10"/>
        <color rgb="FF000000"/>
        <rFont val="Arial"/>
        <family val="2"/>
      </rPr>
      <t xml:space="preserve">633</t>
    </r>
    <r>
      <rPr>
        <sz val="10"/>
        <color rgb="FF000000"/>
        <rFont val="Noto Sans"/>
        <family val="2"/>
      </rPr>
      <t xml:space="preserve">鳳林國小</t>
    </r>
  </si>
  <si>
    <t xml:space="preserve">大榮國小</t>
  </si>
  <si>
    <t xml:space="preserve">林榮國小</t>
  </si>
  <si>
    <r>
      <rPr>
        <sz val="10"/>
        <color rgb="FF000000"/>
        <rFont val="Arial"/>
        <family val="2"/>
      </rPr>
      <t xml:space="preserve">635</t>
    </r>
    <r>
      <rPr>
        <sz val="10"/>
        <color rgb="FF000000"/>
        <rFont val="Noto Sans"/>
        <family val="2"/>
      </rPr>
      <t xml:space="preserve">林榮國小</t>
    </r>
  </si>
  <si>
    <t xml:space="preserve">長橋國小</t>
  </si>
  <si>
    <r>
      <rPr>
        <sz val="10"/>
        <color rgb="FF000000"/>
        <rFont val="Arial"/>
        <family val="2"/>
      </rPr>
      <t xml:space="preserve">636</t>
    </r>
    <r>
      <rPr>
        <sz val="10"/>
        <color rgb="FF000000"/>
        <rFont val="Noto Sans"/>
        <family val="2"/>
      </rPr>
      <t xml:space="preserve">長橋國小</t>
    </r>
  </si>
  <si>
    <t xml:space="preserve">北林國小</t>
  </si>
  <si>
    <r>
      <rPr>
        <sz val="10"/>
        <color rgb="FF000000"/>
        <rFont val="Arial"/>
        <family val="2"/>
      </rPr>
      <t xml:space="preserve">638</t>
    </r>
    <r>
      <rPr>
        <sz val="10"/>
        <color rgb="FF000000"/>
        <rFont val="Noto Sans"/>
        <family val="2"/>
      </rPr>
      <t xml:space="preserve">北林國小</t>
    </r>
  </si>
  <si>
    <r>
      <rPr>
        <sz val="10"/>
        <color rgb="FF000000"/>
        <rFont val="Arial"/>
        <family val="2"/>
      </rPr>
      <t xml:space="preserve">639</t>
    </r>
    <r>
      <rPr>
        <sz val="10"/>
        <color rgb="FF000000"/>
        <rFont val="Noto Sans"/>
        <family val="2"/>
      </rPr>
      <t xml:space="preserve">鳳仁國小</t>
    </r>
  </si>
  <si>
    <t xml:space="preserve">應辦理上半年核銷</t>
  </si>
  <si>
    <t xml:space="preserve">光復國小</t>
  </si>
  <si>
    <r>
      <rPr>
        <sz val="10"/>
        <color rgb="FF000000"/>
        <rFont val="Arial"/>
        <family val="2"/>
      </rPr>
      <t xml:space="preserve">641</t>
    </r>
    <r>
      <rPr>
        <sz val="10"/>
        <color rgb="FF000000"/>
        <rFont val="Noto Sans"/>
        <family val="2"/>
      </rPr>
      <t xml:space="preserve">光復國小</t>
    </r>
  </si>
  <si>
    <t xml:space="preserve">太巴塱國小</t>
  </si>
  <si>
    <r>
      <rPr>
        <sz val="10"/>
        <color rgb="FF000000"/>
        <rFont val="Arial"/>
        <family val="2"/>
      </rPr>
      <t xml:space="preserve">642</t>
    </r>
    <r>
      <rPr>
        <sz val="10"/>
        <color rgb="FF000000"/>
        <rFont val="Noto Sans"/>
        <family val="2"/>
      </rPr>
      <t xml:space="preserve">太巴塱國小</t>
    </r>
  </si>
  <si>
    <t xml:space="preserve">大富國小</t>
  </si>
  <si>
    <t xml:space="preserve">大進國小</t>
  </si>
  <si>
    <r>
      <rPr>
        <sz val="10"/>
        <color rgb="FF000000"/>
        <rFont val="Arial"/>
        <family val="2"/>
      </rPr>
      <t xml:space="preserve">645</t>
    </r>
    <r>
      <rPr>
        <sz val="10"/>
        <color rgb="FF000000"/>
        <rFont val="Noto Sans"/>
        <family val="2"/>
      </rPr>
      <t xml:space="preserve">大進國小</t>
    </r>
  </si>
  <si>
    <r>
      <rPr>
        <sz val="10"/>
        <color rgb="FF000000"/>
        <rFont val="Arial"/>
        <family val="2"/>
      </rPr>
      <t xml:space="preserve">647</t>
    </r>
    <r>
      <rPr>
        <sz val="10"/>
        <color rgb="FF000000"/>
        <rFont val="Noto Sans"/>
        <family val="2"/>
      </rPr>
      <t xml:space="preserve">瑞穗國小</t>
    </r>
  </si>
  <si>
    <r>
      <rPr>
        <sz val="10"/>
        <color rgb="FF000000"/>
        <rFont val="Arial"/>
        <family val="2"/>
      </rPr>
      <t xml:space="preserve">648</t>
    </r>
    <r>
      <rPr>
        <sz val="10"/>
        <color rgb="FF000000"/>
        <rFont val="Noto Sans"/>
        <family val="2"/>
      </rPr>
      <t xml:space="preserve">瑞美國小</t>
    </r>
  </si>
  <si>
    <t xml:space="preserve">鶴岡國小</t>
  </si>
  <si>
    <r>
      <rPr>
        <sz val="10"/>
        <color rgb="FF000000"/>
        <rFont val="Arial"/>
        <family val="2"/>
      </rPr>
      <t xml:space="preserve">649</t>
    </r>
    <r>
      <rPr>
        <sz val="10"/>
        <color rgb="FF000000"/>
        <rFont val="Noto Sans"/>
        <family val="2"/>
      </rPr>
      <t xml:space="preserve">鶴岡國小</t>
    </r>
  </si>
  <si>
    <t xml:space="preserve">舞鶴國小</t>
  </si>
  <si>
    <t xml:space="preserve">奇美國小</t>
  </si>
  <si>
    <t xml:space="preserve">富源國小</t>
  </si>
  <si>
    <r>
      <rPr>
        <sz val="10"/>
        <color rgb="FF000000"/>
        <rFont val="Arial"/>
        <family val="2"/>
      </rPr>
      <t xml:space="preserve">652</t>
    </r>
    <r>
      <rPr>
        <sz val="10"/>
        <color rgb="FF000000"/>
        <rFont val="Noto Sans"/>
        <family val="2"/>
      </rPr>
      <t xml:space="preserve">富源國小</t>
    </r>
  </si>
  <si>
    <t xml:space="preserve">瑞北國小</t>
  </si>
  <si>
    <r>
      <rPr>
        <sz val="10"/>
        <color rgb="FF000000"/>
        <rFont val="Arial"/>
        <family val="2"/>
      </rPr>
      <t xml:space="preserve">653</t>
    </r>
    <r>
      <rPr>
        <sz val="10"/>
        <color rgb="FF000000"/>
        <rFont val="Noto Sans"/>
        <family val="2"/>
      </rPr>
      <t xml:space="preserve">瑞北國小</t>
    </r>
  </si>
  <si>
    <t xml:space="preserve">豐濱國小</t>
  </si>
  <si>
    <r>
      <rPr>
        <sz val="10"/>
        <color rgb="FF000000"/>
        <rFont val="Arial"/>
        <family val="2"/>
      </rPr>
      <t xml:space="preserve">655</t>
    </r>
    <r>
      <rPr>
        <sz val="10"/>
        <color rgb="FF000000"/>
        <rFont val="Noto Sans"/>
        <family val="2"/>
      </rPr>
      <t xml:space="preserve">港口國小</t>
    </r>
  </si>
  <si>
    <t xml:space="preserve">靜浦國小</t>
  </si>
  <si>
    <r>
      <rPr>
        <sz val="10"/>
        <color rgb="FF000000"/>
        <rFont val="Arial"/>
        <family val="2"/>
      </rPr>
      <t xml:space="preserve">656</t>
    </r>
    <r>
      <rPr>
        <sz val="10"/>
        <color rgb="FF000000"/>
        <rFont val="Noto Sans"/>
        <family val="2"/>
      </rPr>
      <t xml:space="preserve">靜浦國小</t>
    </r>
  </si>
  <si>
    <r>
      <rPr>
        <sz val="10"/>
        <color rgb="FF000000"/>
        <rFont val="Arial"/>
        <family val="2"/>
      </rPr>
      <t xml:space="preserve">657</t>
    </r>
    <r>
      <rPr>
        <sz val="10"/>
        <color rgb="FF000000"/>
        <rFont val="Noto Sans"/>
        <family val="2"/>
      </rPr>
      <t xml:space="preserve">新社國小</t>
    </r>
  </si>
  <si>
    <t xml:space="preserve">玉里國小</t>
  </si>
  <si>
    <r>
      <rPr>
        <sz val="10"/>
        <color rgb="FF000000"/>
        <rFont val="Arial"/>
        <family val="2"/>
      </rPr>
      <t xml:space="preserve">658</t>
    </r>
    <r>
      <rPr>
        <sz val="10"/>
        <color rgb="FF000000"/>
        <rFont val="Noto Sans"/>
        <family val="2"/>
      </rPr>
      <t xml:space="preserve">玉里國小</t>
    </r>
  </si>
  <si>
    <t xml:space="preserve">源城國小</t>
  </si>
  <si>
    <t xml:space="preserve">樂合國小</t>
  </si>
  <si>
    <t xml:space="preserve">觀音國小</t>
  </si>
  <si>
    <r>
      <rPr>
        <sz val="10"/>
        <color rgb="FF000000"/>
        <rFont val="Arial"/>
        <family val="2"/>
      </rPr>
      <t xml:space="preserve">661</t>
    </r>
    <r>
      <rPr>
        <sz val="10"/>
        <color rgb="FF000000"/>
        <rFont val="Noto Sans"/>
        <family val="2"/>
      </rPr>
      <t xml:space="preserve">觀音國小</t>
    </r>
  </si>
  <si>
    <t xml:space="preserve">三民國小</t>
  </si>
  <si>
    <r>
      <rPr>
        <sz val="10"/>
        <color rgb="FF000000"/>
        <rFont val="Arial"/>
        <family val="2"/>
      </rPr>
      <t xml:space="preserve">662</t>
    </r>
    <r>
      <rPr>
        <sz val="10"/>
        <color rgb="FF000000"/>
        <rFont val="Noto Sans"/>
        <family val="2"/>
      </rPr>
      <t xml:space="preserve">三民國小</t>
    </r>
  </si>
  <si>
    <t xml:space="preserve">春日國小</t>
  </si>
  <si>
    <t xml:space="preserve">德武國小</t>
  </si>
  <si>
    <r>
      <rPr>
        <sz val="10"/>
        <color rgb="FF000000"/>
        <rFont val="Arial"/>
        <family val="2"/>
      </rPr>
      <t xml:space="preserve">664</t>
    </r>
    <r>
      <rPr>
        <sz val="10"/>
        <color rgb="FF000000"/>
        <rFont val="Noto Sans"/>
        <family val="2"/>
      </rPr>
      <t xml:space="preserve">德武國小</t>
    </r>
  </si>
  <si>
    <t xml:space="preserve">上半年皆未使用</t>
  </si>
  <si>
    <t xml:space="preserve">中城國小</t>
  </si>
  <si>
    <r>
      <rPr>
        <sz val="10"/>
        <color rgb="FF000000"/>
        <rFont val="Arial"/>
        <family val="2"/>
      </rPr>
      <t xml:space="preserve">665</t>
    </r>
    <r>
      <rPr>
        <sz val="10"/>
        <color rgb="FF000000"/>
        <rFont val="Noto Sans"/>
        <family val="2"/>
      </rPr>
      <t xml:space="preserve">中城國小</t>
    </r>
  </si>
  <si>
    <t xml:space="preserve">長良國小</t>
  </si>
  <si>
    <t xml:space="preserve">大禹國小</t>
  </si>
  <si>
    <r>
      <rPr>
        <sz val="10"/>
        <color rgb="FF000000"/>
        <rFont val="Arial"/>
        <family val="2"/>
      </rPr>
      <t xml:space="preserve">667</t>
    </r>
    <r>
      <rPr>
        <sz val="10"/>
        <color rgb="FF000000"/>
        <rFont val="Noto Sans"/>
        <family val="2"/>
      </rPr>
      <t xml:space="preserve">大禹國小</t>
    </r>
  </si>
  <si>
    <t xml:space="preserve">松浦國小</t>
  </si>
  <si>
    <t xml:space="preserve">高寮國小</t>
  </si>
  <si>
    <r>
      <rPr>
        <sz val="10"/>
        <color rgb="FF000000"/>
        <rFont val="Arial"/>
        <family val="2"/>
      </rPr>
      <t xml:space="preserve">669</t>
    </r>
    <r>
      <rPr>
        <sz val="10"/>
        <color rgb="FF000000"/>
        <rFont val="Noto Sans"/>
        <family val="2"/>
      </rPr>
      <t xml:space="preserve">高寮國小</t>
    </r>
  </si>
  <si>
    <t xml:space="preserve">富里國小</t>
  </si>
  <si>
    <r>
      <rPr>
        <sz val="10"/>
        <color rgb="FF000000"/>
        <rFont val="Arial"/>
        <family val="2"/>
      </rPr>
      <t xml:space="preserve">670</t>
    </r>
    <r>
      <rPr>
        <sz val="10"/>
        <color rgb="FF000000"/>
        <rFont val="Noto Sans"/>
        <family val="2"/>
      </rPr>
      <t xml:space="preserve">富里國小</t>
    </r>
  </si>
  <si>
    <t xml:space="preserve">萬寧國小</t>
  </si>
  <si>
    <r>
      <rPr>
        <sz val="10"/>
        <color rgb="FF000000"/>
        <rFont val="Arial"/>
        <family val="2"/>
      </rPr>
      <t xml:space="preserve">671</t>
    </r>
    <r>
      <rPr>
        <sz val="10"/>
        <color rgb="FF000000"/>
        <rFont val="Noto Sans"/>
        <family val="2"/>
      </rPr>
      <t xml:space="preserve">萬寧國小</t>
    </r>
  </si>
  <si>
    <t xml:space="preserve">永豐國小</t>
  </si>
  <si>
    <r>
      <rPr>
        <sz val="10"/>
        <color rgb="FF000000"/>
        <rFont val="Arial"/>
        <family val="2"/>
      </rPr>
      <t xml:space="preserve">672</t>
    </r>
    <r>
      <rPr>
        <sz val="10"/>
        <color rgb="FF000000"/>
        <rFont val="Noto Sans"/>
        <family val="2"/>
      </rPr>
      <t xml:space="preserve">永豐國小</t>
    </r>
  </si>
  <si>
    <t xml:space="preserve">學田國小</t>
  </si>
  <si>
    <r>
      <rPr>
        <sz val="10"/>
        <color rgb="FF000000"/>
        <rFont val="Arial"/>
        <family val="2"/>
      </rPr>
      <t xml:space="preserve">673</t>
    </r>
    <r>
      <rPr>
        <sz val="10"/>
        <color rgb="FF000000"/>
        <rFont val="Noto Sans"/>
        <family val="2"/>
      </rPr>
      <t xml:space="preserve">學田國小</t>
    </r>
  </si>
  <si>
    <t xml:space="preserve">東竹國小</t>
  </si>
  <si>
    <r>
      <rPr>
        <sz val="10"/>
        <color rgb="FF000000"/>
        <rFont val="Arial"/>
        <family val="2"/>
      </rPr>
      <t xml:space="preserve">674</t>
    </r>
    <r>
      <rPr>
        <sz val="10"/>
        <color rgb="FF000000"/>
        <rFont val="Noto Sans"/>
        <family val="2"/>
      </rPr>
      <t xml:space="preserve">東竹國小</t>
    </r>
  </si>
  <si>
    <t xml:space="preserve">東里國小</t>
  </si>
  <si>
    <r>
      <rPr>
        <sz val="10"/>
        <color rgb="FF000000"/>
        <rFont val="Arial"/>
        <family val="2"/>
      </rPr>
      <t xml:space="preserve">675</t>
    </r>
    <r>
      <rPr>
        <sz val="10"/>
        <color rgb="FF000000"/>
        <rFont val="Noto Sans"/>
        <family val="2"/>
      </rPr>
      <t xml:space="preserve">東里國小</t>
    </r>
  </si>
  <si>
    <r>
      <rPr>
        <sz val="10"/>
        <color rgb="FF000000"/>
        <rFont val="Arial"/>
        <family val="2"/>
      </rPr>
      <t xml:space="preserve">676</t>
    </r>
    <r>
      <rPr>
        <sz val="10"/>
        <color rgb="FF000000"/>
        <rFont val="Noto Sans"/>
        <family val="2"/>
      </rPr>
      <t xml:space="preserve">明里國小</t>
    </r>
  </si>
  <si>
    <t xml:space="preserve">吳江國小</t>
  </si>
  <si>
    <r>
      <rPr>
        <sz val="10"/>
        <color rgb="FF000000"/>
        <rFont val="Arial"/>
        <family val="2"/>
      </rPr>
      <t xml:space="preserve">678</t>
    </r>
    <r>
      <rPr>
        <sz val="10"/>
        <color rgb="FF000000"/>
        <rFont val="Noto Sans"/>
        <family val="2"/>
      </rPr>
      <t xml:space="preserve">吳江國小</t>
    </r>
  </si>
  <si>
    <t xml:space="preserve">秀林國小</t>
  </si>
  <si>
    <t xml:space="preserve">和平國小</t>
  </si>
  <si>
    <t xml:space="preserve">佳民國小</t>
  </si>
  <si>
    <t xml:space="preserve">銅門國小</t>
  </si>
  <si>
    <t xml:space="preserve">水源國小</t>
  </si>
  <si>
    <r>
      <rPr>
        <sz val="10"/>
        <color rgb="FF000000"/>
        <rFont val="Arial"/>
        <family val="2"/>
      </rPr>
      <t xml:space="preserve">684</t>
    </r>
    <r>
      <rPr>
        <sz val="10"/>
        <color rgb="FF000000"/>
        <rFont val="Noto Sans"/>
        <family val="2"/>
      </rPr>
      <t xml:space="preserve">水源國小</t>
    </r>
  </si>
  <si>
    <t xml:space="preserve">文蘭國小</t>
  </si>
  <si>
    <t xml:space="preserve">景美國小</t>
  </si>
  <si>
    <t xml:space="preserve">三棧國小</t>
  </si>
  <si>
    <r>
      <rPr>
        <sz val="10"/>
        <color rgb="FF000000"/>
        <rFont val="Arial"/>
        <family val="2"/>
      </rPr>
      <t xml:space="preserve">688</t>
    </r>
    <r>
      <rPr>
        <sz val="10"/>
        <color rgb="FF000000"/>
        <rFont val="Noto Sans"/>
        <family val="2"/>
      </rPr>
      <t xml:space="preserve">三棧國小</t>
    </r>
  </si>
  <si>
    <t xml:space="preserve">銅蘭國小</t>
  </si>
  <si>
    <t xml:space="preserve">萬榮國小</t>
  </si>
  <si>
    <t xml:space="preserve">見晴國小</t>
  </si>
  <si>
    <r>
      <rPr>
        <sz val="10"/>
        <color rgb="FF000000"/>
        <rFont val="Arial"/>
        <family val="2"/>
      </rPr>
      <t xml:space="preserve">693</t>
    </r>
    <r>
      <rPr>
        <sz val="10"/>
        <color rgb="FF000000"/>
        <rFont val="Noto Sans"/>
        <family val="2"/>
      </rPr>
      <t xml:space="preserve">馬遠國小</t>
    </r>
  </si>
  <si>
    <t xml:space="preserve">紅葉國小</t>
  </si>
  <si>
    <t xml:space="preserve">明利國小</t>
  </si>
  <si>
    <t xml:space="preserve">卓溪國小</t>
  </si>
  <si>
    <r>
      <rPr>
        <sz val="10"/>
        <color rgb="FF000000"/>
        <rFont val="Arial"/>
        <family val="2"/>
      </rPr>
      <t xml:space="preserve">696</t>
    </r>
    <r>
      <rPr>
        <sz val="10"/>
        <color rgb="FF000000"/>
        <rFont val="Noto Sans"/>
        <family val="2"/>
      </rPr>
      <t xml:space="preserve">卓溪國小</t>
    </r>
  </si>
  <si>
    <t xml:space="preserve">崙山國小</t>
  </si>
  <si>
    <t xml:space="preserve">太平國小</t>
  </si>
  <si>
    <t xml:space="preserve">卓清國小</t>
  </si>
  <si>
    <r>
      <rPr>
        <sz val="10"/>
        <color rgb="FF000000"/>
        <rFont val="Arial"/>
        <family val="2"/>
      </rPr>
      <t xml:space="preserve">699</t>
    </r>
    <r>
      <rPr>
        <sz val="10"/>
        <color rgb="FF000000"/>
        <rFont val="Noto Sans"/>
        <family val="2"/>
      </rPr>
      <t xml:space="preserve">卓清國小</t>
    </r>
  </si>
  <si>
    <t xml:space="preserve">古風國小</t>
  </si>
  <si>
    <t xml:space="preserve">立山國小</t>
  </si>
  <si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立山國小</t>
    </r>
  </si>
  <si>
    <t xml:space="preserve">卓樂國小</t>
  </si>
  <si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卓樂國小</t>
    </r>
  </si>
  <si>
    <t xml:space="preserve">卓楓國小</t>
  </si>
  <si>
    <t xml:space="preserve">西富國小</t>
  </si>
  <si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西富國小</t>
    </r>
  </si>
  <si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大興國小</t>
    </r>
  </si>
  <si>
    <t xml:space="preserve">中原國小</t>
  </si>
  <si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中原國小</t>
    </r>
  </si>
  <si>
    <t xml:space="preserve">西寶國小</t>
  </si>
  <si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西寶國小</t>
    </r>
  </si>
  <si>
    <t xml:space="preserve">海星國小</t>
  </si>
  <si>
    <r>
      <rPr>
        <sz val="10"/>
        <color rgb="FF000000"/>
        <rFont val="Arial"/>
        <family val="2"/>
      </rPr>
      <t xml:space="preserve">821</t>
    </r>
    <r>
      <rPr>
        <sz val="10"/>
        <color rgb="FF000000"/>
        <rFont val="Noto Sans"/>
        <family val="2"/>
      </rPr>
      <t xml:space="preserve">海星國小</t>
    </r>
  </si>
  <si>
    <t xml:space="preserve">慈濟附中</t>
  </si>
  <si>
    <r>
      <rPr>
        <sz val="10"/>
        <color rgb="FF000000"/>
        <rFont val="Arial"/>
        <family val="2"/>
      </rPr>
      <t xml:space="preserve">822</t>
    </r>
    <r>
      <rPr>
        <sz val="10"/>
        <color rgb="FF000000"/>
        <rFont val="Noto Sans"/>
        <family val="2"/>
      </rPr>
      <t xml:space="preserve">慈濟附中</t>
    </r>
  </si>
  <si>
    <t xml:space="preserve">慈濟實小</t>
  </si>
  <si>
    <r>
      <rPr>
        <sz val="10"/>
        <color rgb="FF000000"/>
        <rFont val="Arial"/>
        <family val="2"/>
      </rPr>
      <t xml:space="preserve">822</t>
    </r>
    <r>
      <rPr>
        <sz val="10"/>
        <color rgb="FF000000"/>
        <rFont val="Noto Sans"/>
        <family val="2"/>
      </rPr>
      <t xml:space="preserve">慈濟實小</t>
    </r>
  </si>
  <si>
    <r>
      <rPr>
        <sz val="10"/>
        <color rgb="FF000000"/>
        <rFont val="Noto Sans"/>
        <family val="2"/>
      </rPr>
      <t xml:space="preserve">總計：</t>
    </r>
    <r>
      <rPr>
        <sz val="10"/>
        <color rgb="FF000000"/>
        <rFont val="Arial"/>
        <family val="2"/>
      </rPr>
      <t xml:space="preserve">(12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13.5"/>
      <color rgb="FFFF0000"/>
      <name val="Noto Sans"/>
      <family val="2"/>
    </font>
    <font>
      <b val="true"/>
      <sz val="13.5"/>
      <color rgb="FFFF0000"/>
      <name val="新細明體"/>
      <family val="1"/>
      <charset val="136"/>
    </font>
    <font>
      <sz val="10"/>
      <color rgb="FF000000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83" activeCellId="0" sqref="U83"/>
    </sheetView>
  </sheetViews>
  <sheetFormatPr defaultColWidth="8.99609375" defaultRowHeight="12.75" zeroHeight="false" outlineLevelRow="0" outlineLevelCol="0"/>
  <cols>
    <col collapsed="false" customWidth="true" hidden="false" outlineLevel="0" max="13" min="1" style="1" width="12.5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8" min="16" style="1" width="12.5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P1" s="2" t="s">
        <v>0</v>
      </c>
      <c r="S1" s="3" t="s">
        <v>1</v>
      </c>
      <c r="T1" s="4" t="s">
        <v>2</v>
      </c>
      <c r="U1" s="4" t="s">
        <v>3</v>
      </c>
    </row>
    <row r="2" customFormat="false" ht="16.5" hidden="false" customHeight="fals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P2" s="2"/>
      <c r="S2" s="3" t="s">
        <v>6</v>
      </c>
      <c r="T2" s="4" t="s">
        <v>7</v>
      </c>
      <c r="U2" s="4" t="s">
        <v>8</v>
      </c>
    </row>
    <row r="3" customFormat="false" ht="12.75" hidden="false" customHeight="false" outlineLevel="0" collapsed="false">
      <c r="C3" s="7" t="s">
        <v>9</v>
      </c>
      <c r="D3" s="7" t="s">
        <v>10</v>
      </c>
      <c r="E3" s="7"/>
      <c r="F3" s="7" t="s">
        <v>11</v>
      </c>
      <c r="G3" s="7"/>
      <c r="H3" s="7" t="s">
        <v>12</v>
      </c>
      <c r="I3" s="7"/>
      <c r="J3" s="7"/>
      <c r="K3" s="7" t="s">
        <v>13</v>
      </c>
      <c r="L3" s="8" t="s">
        <v>14</v>
      </c>
      <c r="M3" s="8" t="s">
        <v>15</v>
      </c>
      <c r="P3" s="2"/>
      <c r="S3" s="3" t="s">
        <v>16</v>
      </c>
      <c r="T3" s="4" t="s">
        <v>17</v>
      </c>
    </row>
    <row r="4" customFormat="false" ht="12.75" hidden="false" customHeight="false" outlineLevel="0" collapsed="false">
      <c r="C4" s="7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7" t="s">
        <v>22</v>
      </c>
      <c r="I4" s="7" t="s">
        <v>23</v>
      </c>
      <c r="J4" s="7" t="s">
        <v>24</v>
      </c>
      <c r="K4" s="7"/>
      <c r="L4" s="8"/>
      <c r="M4" s="8"/>
      <c r="P4" s="2"/>
      <c r="S4" s="3" t="s">
        <v>25</v>
      </c>
      <c r="T4" s="4"/>
    </row>
    <row r="5" customFormat="false" ht="18.7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26</v>
      </c>
      <c r="O5" s="10" t="s">
        <v>26</v>
      </c>
      <c r="P5" s="2"/>
      <c r="T5" s="4" t="s">
        <v>27</v>
      </c>
    </row>
    <row r="6" customFormat="false" ht="18.75" hidden="false" customHeight="false" outlineLevel="0" collapsed="false">
      <c r="A6" s="11" t="s">
        <v>28</v>
      </c>
      <c r="B6" s="12" t="s">
        <v>29</v>
      </c>
      <c r="C6" s="13" t="s">
        <v>30</v>
      </c>
      <c r="D6" s="13" t="s">
        <v>31</v>
      </c>
      <c r="E6" s="13" t="s">
        <v>32</v>
      </c>
      <c r="F6" s="13" t="s">
        <v>33</v>
      </c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  <c r="M6" s="13" t="s">
        <v>40</v>
      </c>
      <c r="N6" s="14" t="s">
        <v>41</v>
      </c>
      <c r="O6" s="14" t="s">
        <v>42</v>
      </c>
      <c r="P6" s="13"/>
      <c r="Q6" s="13"/>
      <c r="R6" s="15" t="s">
        <v>43</v>
      </c>
      <c r="T6" s="4" t="s">
        <v>44</v>
      </c>
    </row>
    <row r="7" s="17" customFormat="true" ht="25.5" hidden="false" customHeight="false" outlineLevel="0" collapsed="false">
      <c r="A7" s="3" t="s">
        <v>1</v>
      </c>
      <c r="B7" s="16" t="n">
        <v>281</v>
      </c>
      <c r="C7" s="16" t="n">
        <v>462</v>
      </c>
      <c r="D7" s="16" t="n">
        <v>33</v>
      </c>
      <c r="E7" s="16" t="n">
        <v>52800</v>
      </c>
      <c r="F7" s="16" t="n">
        <v>2640</v>
      </c>
      <c r="G7" s="16" t="n">
        <v>686400</v>
      </c>
      <c r="H7" s="16" t="n">
        <v>37720</v>
      </c>
      <c r="I7" s="16" t="n">
        <v>28520</v>
      </c>
      <c r="J7" s="16" t="n">
        <v>10800</v>
      </c>
      <c r="K7" s="16" t="n">
        <v>816240</v>
      </c>
      <c r="L7" s="16" t="n">
        <v>720946</v>
      </c>
      <c r="M7" s="16" t="n">
        <v>10500</v>
      </c>
      <c r="N7" s="16" t="n">
        <f aca="false">L7+M7</f>
        <v>731446</v>
      </c>
      <c r="O7" s="16" t="n">
        <f aca="false">N7-P7</f>
        <v>10500</v>
      </c>
      <c r="P7" s="16" t="n">
        <v>720946</v>
      </c>
      <c r="Q7" s="16" t="s">
        <v>45</v>
      </c>
      <c r="R7" s="16" t="n">
        <v>2367061</v>
      </c>
    </row>
    <row r="8" customFormat="false" ht="12.75" hidden="false" customHeight="false" outlineLevel="0" collapsed="false">
      <c r="A8" s="18" t="s">
        <v>46</v>
      </c>
      <c r="B8" s="12" t="n">
        <v>310</v>
      </c>
      <c r="C8" s="12" t="n">
        <v>312</v>
      </c>
      <c r="D8" s="12" t="n">
        <v>28</v>
      </c>
      <c r="E8" s="12" t="n">
        <v>27100</v>
      </c>
      <c r="F8" s="12" t="n">
        <v>1355</v>
      </c>
      <c r="G8" s="12" t="n">
        <v>487800</v>
      </c>
      <c r="H8" s="12" t="n">
        <v>0</v>
      </c>
      <c r="I8" s="12" t="n">
        <v>0</v>
      </c>
      <c r="J8" s="12" t="n">
        <v>0</v>
      </c>
      <c r="K8" s="12" t="n">
        <v>514900</v>
      </c>
      <c r="L8" s="12" t="n">
        <v>426818</v>
      </c>
      <c r="M8" s="12" t="n">
        <v>47536</v>
      </c>
      <c r="N8" s="12" t="n">
        <f aca="false">L8+M8</f>
        <v>474354</v>
      </c>
      <c r="O8" s="12" t="n">
        <f aca="false">N8-P8</f>
        <v>0</v>
      </c>
      <c r="P8" s="12" t="n">
        <v>474354</v>
      </c>
      <c r="Q8" s="19" t="s">
        <v>47</v>
      </c>
      <c r="R8" s="11" t="n">
        <v>1505849</v>
      </c>
    </row>
    <row r="9" customFormat="false" ht="12.75" hidden="false" customHeight="false" outlineLevel="0" collapsed="false">
      <c r="A9" s="18" t="s">
        <v>48</v>
      </c>
      <c r="B9" s="19" t="n">
        <v>311</v>
      </c>
      <c r="C9" s="19" t="n">
        <v>1500</v>
      </c>
      <c r="D9" s="19" t="n">
        <v>51</v>
      </c>
      <c r="E9" s="19" t="n">
        <v>84320</v>
      </c>
      <c r="F9" s="19" t="n">
        <v>4216</v>
      </c>
      <c r="G9" s="19" t="n">
        <v>1517760</v>
      </c>
      <c r="H9" s="19" t="n">
        <v>0</v>
      </c>
      <c r="I9" s="19" t="n">
        <v>5000</v>
      </c>
      <c r="J9" s="19" t="n">
        <v>0</v>
      </c>
      <c r="K9" s="19" t="n">
        <v>1607080</v>
      </c>
      <c r="L9" s="19" t="n">
        <v>1346602</v>
      </c>
      <c r="M9" s="19" t="n">
        <v>106203</v>
      </c>
      <c r="N9" s="19" t="n">
        <f aca="false">L9+M9</f>
        <v>1452805</v>
      </c>
      <c r="O9" s="19" t="n">
        <f aca="false">N9-P9</f>
        <v>0</v>
      </c>
      <c r="P9" s="19" t="n">
        <v>1452805</v>
      </c>
      <c r="Q9" s="19" t="s">
        <v>49</v>
      </c>
      <c r="R9" s="11" t="n">
        <v>4672732</v>
      </c>
    </row>
    <row r="10" customFormat="false" ht="12.75" hidden="false" customHeight="false" outlineLevel="0" collapsed="false">
      <c r="A10" s="18" t="s">
        <v>50</v>
      </c>
      <c r="B10" s="19" t="n">
        <v>312</v>
      </c>
      <c r="C10" s="19" t="n">
        <v>1700</v>
      </c>
      <c r="D10" s="19" t="n">
        <v>62</v>
      </c>
      <c r="E10" s="19" t="n">
        <v>9920</v>
      </c>
      <c r="F10" s="19" t="n">
        <v>4960</v>
      </c>
      <c r="G10" s="19" t="n">
        <v>1785600</v>
      </c>
      <c r="H10" s="19" t="n">
        <v>0</v>
      </c>
      <c r="I10" s="19" t="n">
        <v>0</v>
      </c>
      <c r="J10" s="19" t="n">
        <v>0</v>
      </c>
      <c r="K10" s="19" t="n">
        <v>1884800</v>
      </c>
      <c r="L10" s="19" t="n">
        <v>1664020</v>
      </c>
      <c r="M10" s="19" t="n">
        <v>13547</v>
      </c>
      <c r="N10" s="19" t="n">
        <f aca="false">L10+M10</f>
        <v>1677567</v>
      </c>
      <c r="O10" s="19" t="n">
        <f aca="false">N10-P10</f>
        <v>0</v>
      </c>
      <c r="P10" s="19" t="n">
        <v>1677567</v>
      </c>
      <c r="Q10" s="19" t="s">
        <v>51</v>
      </c>
      <c r="R10" s="11" t="n">
        <v>5364609</v>
      </c>
    </row>
    <row r="11" s="17" customFormat="true" ht="12.75" hidden="false" customHeight="false" outlineLevel="0" collapsed="false">
      <c r="A11" s="3" t="s">
        <v>6</v>
      </c>
      <c r="B11" s="16" t="n">
        <v>313</v>
      </c>
      <c r="C11" s="16" t="n">
        <v>983</v>
      </c>
      <c r="D11" s="16" t="n">
        <v>34</v>
      </c>
      <c r="E11" s="16" t="n">
        <v>28440</v>
      </c>
      <c r="F11" s="16" t="n">
        <v>1422</v>
      </c>
      <c r="G11" s="16" t="n">
        <v>511920</v>
      </c>
      <c r="H11" s="16" t="n">
        <v>0</v>
      </c>
      <c r="I11" s="16" t="n">
        <v>0</v>
      </c>
      <c r="J11" s="16" t="n">
        <v>0</v>
      </c>
      <c r="K11" s="16" t="n">
        <v>540360</v>
      </c>
      <c r="L11" s="16" t="n">
        <v>540360</v>
      </c>
      <c r="M11" s="16" t="n">
        <v>6456</v>
      </c>
      <c r="N11" s="16" t="n">
        <f aca="false">L11+M11</f>
        <v>546816</v>
      </c>
      <c r="O11" s="16" t="n">
        <f aca="false">N11-P11</f>
        <v>115060</v>
      </c>
      <c r="P11" s="16" t="n">
        <v>431756</v>
      </c>
      <c r="Q11" s="16" t="s">
        <v>52</v>
      </c>
      <c r="R11" s="16" t="n">
        <v>1629975</v>
      </c>
    </row>
    <row r="12" customFormat="false" ht="12.75" hidden="false" customHeight="false" outlineLevel="0" collapsed="false">
      <c r="A12" s="18" t="s">
        <v>53</v>
      </c>
      <c r="B12" s="19" t="n">
        <v>315</v>
      </c>
      <c r="C12" s="19" t="n">
        <v>326</v>
      </c>
      <c r="D12" s="19" t="n">
        <v>12</v>
      </c>
      <c r="E12" s="19" t="n">
        <v>4320</v>
      </c>
      <c r="F12" s="19" t="n">
        <v>216</v>
      </c>
      <c r="G12" s="19" t="n">
        <v>77760</v>
      </c>
      <c r="H12" s="19" t="n">
        <v>0</v>
      </c>
      <c r="I12" s="19" t="n">
        <v>0</v>
      </c>
      <c r="J12" s="19" t="n">
        <v>0</v>
      </c>
      <c r="K12" s="19" t="n">
        <v>82080</v>
      </c>
      <c r="L12" s="19" t="n">
        <v>44460</v>
      </c>
      <c r="M12" s="19" t="n">
        <v>304</v>
      </c>
      <c r="N12" s="19" t="n">
        <f aca="false">L12+M12</f>
        <v>44764</v>
      </c>
      <c r="O12" s="19" t="n">
        <f aca="false">N12-P12</f>
        <v>0</v>
      </c>
      <c r="P12" s="19" t="n">
        <v>44764</v>
      </c>
      <c r="Q12" s="19" t="s">
        <v>54</v>
      </c>
      <c r="R12" s="11" t="n">
        <v>209478</v>
      </c>
    </row>
    <row r="13" customFormat="false" ht="12.75" hidden="false" customHeight="false" outlineLevel="0" collapsed="false">
      <c r="A13" s="18" t="s">
        <v>55</v>
      </c>
      <c r="B13" s="19" t="n">
        <v>317</v>
      </c>
      <c r="C13" s="19" t="n">
        <v>1012</v>
      </c>
      <c r="D13" s="19" t="n">
        <v>35</v>
      </c>
      <c r="E13" s="19" t="n">
        <v>37020</v>
      </c>
      <c r="F13" s="19" t="n">
        <v>1851</v>
      </c>
      <c r="G13" s="19" t="n">
        <v>666360</v>
      </c>
      <c r="H13" s="19" t="n">
        <v>0</v>
      </c>
      <c r="I13" s="19" t="n">
        <v>0</v>
      </c>
      <c r="J13" s="19" t="n">
        <v>0</v>
      </c>
      <c r="K13" s="19" t="n">
        <v>703380</v>
      </c>
      <c r="L13" s="19" t="n">
        <v>524020</v>
      </c>
      <c r="M13" s="19" t="n">
        <v>79211</v>
      </c>
      <c r="N13" s="19" t="n">
        <f aca="false">L13+M13</f>
        <v>603231</v>
      </c>
      <c r="O13" s="19" t="n">
        <f aca="false">N13-P13</f>
        <v>0</v>
      </c>
      <c r="P13" s="19" t="n">
        <v>603231</v>
      </c>
      <c r="Q13" s="19" t="s">
        <v>56</v>
      </c>
      <c r="R13" s="11" t="n">
        <v>2012889</v>
      </c>
    </row>
    <row r="14" customFormat="false" ht="12.75" hidden="false" customHeight="false" outlineLevel="0" collapsed="false">
      <c r="A14" s="18" t="s">
        <v>57</v>
      </c>
      <c r="B14" s="19" t="n">
        <v>3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L14+M14</f>
        <v>0</v>
      </c>
      <c r="O14" s="19" t="n">
        <f aca="false">N14-P14</f>
        <v>0</v>
      </c>
      <c r="P14" s="19"/>
      <c r="Q14" s="19"/>
      <c r="R14" s="11" t="n">
        <v>0</v>
      </c>
    </row>
    <row r="15" customFormat="false" ht="12.75" hidden="false" customHeight="false" outlineLevel="0" collapsed="false">
      <c r="A15" s="18" t="s">
        <v>58</v>
      </c>
      <c r="B15" s="19" t="n">
        <v>320</v>
      </c>
      <c r="C15" s="19" t="n">
        <v>402</v>
      </c>
      <c r="D15" s="19" t="n">
        <v>15</v>
      </c>
      <c r="E15" s="19" t="n">
        <v>10500</v>
      </c>
      <c r="F15" s="19" t="n">
        <v>525</v>
      </c>
      <c r="G15" s="19" t="n">
        <v>189000</v>
      </c>
      <c r="H15" s="19" t="n">
        <v>0</v>
      </c>
      <c r="I15" s="19" t="n">
        <v>0</v>
      </c>
      <c r="J15" s="19" t="n">
        <v>0</v>
      </c>
      <c r="K15" s="19" t="n">
        <v>199500</v>
      </c>
      <c r="L15" s="19" t="n">
        <v>36100</v>
      </c>
      <c r="M15" s="19" t="n">
        <v>140790</v>
      </c>
      <c r="N15" s="19" t="n">
        <f aca="false">L15+M15</f>
        <v>176890</v>
      </c>
      <c r="O15" s="19" t="n">
        <f aca="false">N15-P15</f>
        <v>0</v>
      </c>
      <c r="P15" s="19" t="n">
        <v>176890</v>
      </c>
      <c r="Q15" s="19" t="s">
        <v>59</v>
      </c>
      <c r="R15" s="11" t="n">
        <v>576832</v>
      </c>
    </row>
    <row r="16" s="22" customFormat="true" ht="14.25" hidden="false" customHeight="false" outlineLevel="0" collapsed="false">
      <c r="A16" s="20" t="s">
        <v>60</v>
      </c>
      <c r="B16" s="21" t="n">
        <v>322</v>
      </c>
      <c r="C16" s="21" t="n">
        <v>294</v>
      </c>
      <c r="D16" s="21" t="n">
        <v>12</v>
      </c>
      <c r="E16" s="21" t="n">
        <v>1920</v>
      </c>
      <c r="F16" s="21" t="n">
        <v>96</v>
      </c>
      <c r="G16" s="21" t="n">
        <v>34560</v>
      </c>
      <c r="H16" s="21" t="n">
        <v>0</v>
      </c>
      <c r="I16" s="21" t="n">
        <v>0</v>
      </c>
      <c r="J16" s="21" t="n">
        <v>0</v>
      </c>
      <c r="K16" s="21" t="n">
        <v>36480</v>
      </c>
      <c r="L16" s="21" t="n">
        <v>0</v>
      </c>
      <c r="M16" s="21" t="n">
        <v>0</v>
      </c>
      <c r="N16" s="21" t="n">
        <f aca="false">L16+M16</f>
        <v>0</v>
      </c>
      <c r="O16" s="21" t="n">
        <f aca="false">N16-P16</f>
        <v>0</v>
      </c>
      <c r="P16" s="21"/>
      <c r="Q16" s="21"/>
      <c r="R16" s="21" t="n">
        <v>73362</v>
      </c>
      <c r="S16" s="22" t="s">
        <v>61</v>
      </c>
    </row>
    <row r="17" customFormat="false" ht="12.75" hidden="false" customHeight="false" outlineLevel="0" collapsed="false">
      <c r="A17" s="18" t="s">
        <v>62</v>
      </c>
      <c r="B17" s="19" t="n">
        <v>325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f aca="false">L17+M17</f>
        <v>0</v>
      </c>
      <c r="O17" s="19" t="n">
        <f aca="false">N17-P17</f>
        <v>0</v>
      </c>
      <c r="P17" s="19"/>
      <c r="Q17" s="19"/>
      <c r="R17" s="11" t="n">
        <v>0</v>
      </c>
    </row>
    <row r="18" customFormat="false" ht="12.75" hidden="false" customHeight="false" outlineLevel="0" collapsed="false">
      <c r="A18" s="18" t="s">
        <v>63</v>
      </c>
      <c r="B18" s="19" t="n">
        <v>326</v>
      </c>
      <c r="C18" s="19" t="n">
        <v>74</v>
      </c>
      <c r="D18" s="19" t="n">
        <v>0</v>
      </c>
      <c r="E18" s="19" t="n">
        <v>20</v>
      </c>
      <c r="F18" s="19" t="n">
        <v>0</v>
      </c>
      <c r="G18" s="19" t="n">
        <v>36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L18+M18</f>
        <v>0</v>
      </c>
      <c r="O18" s="19" t="n">
        <f aca="false">N18-P18</f>
        <v>0</v>
      </c>
      <c r="P18" s="19"/>
      <c r="Q18" s="19"/>
      <c r="R18" s="11" t="n">
        <v>454</v>
      </c>
    </row>
    <row r="19" customFormat="false" ht="12.75" hidden="false" customHeight="false" outlineLevel="0" collapsed="false">
      <c r="A19" s="18" t="s">
        <v>64</v>
      </c>
      <c r="B19" s="19" t="n">
        <v>327</v>
      </c>
      <c r="C19" s="19" t="n">
        <v>352</v>
      </c>
      <c r="D19" s="19" t="n">
        <v>15</v>
      </c>
      <c r="E19" s="19" t="n">
        <v>19500</v>
      </c>
      <c r="F19" s="19" t="n">
        <v>975</v>
      </c>
      <c r="G19" s="19" t="n">
        <v>351000</v>
      </c>
      <c r="H19" s="19" t="n">
        <v>0</v>
      </c>
      <c r="I19" s="19" t="n">
        <v>0</v>
      </c>
      <c r="J19" s="19" t="n">
        <v>0</v>
      </c>
      <c r="K19" s="19" t="n">
        <v>370500</v>
      </c>
      <c r="L19" s="19" t="n">
        <v>296780</v>
      </c>
      <c r="M19" s="19" t="n">
        <v>1045</v>
      </c>
      <c r="N19" s="19" t="n">
        <f aca="false">L19+M19</f>
        <v>297825</v>
      </c>
      <c r="O19" s="19" t="n">
        <f aca="false">N19-P19</f>
        <v>0</v>
      </c>
      <c r="P19" s="19" t="n">
        <v>297825</v>
      </c>
      <c r="Q19" s="19" t="s">
        <v>65</v>
      </c>
      <c r="R19" s="11" t="n">
        <v>1040167</v>
      </c>
    </row>
    <row r="20" customFormat="false" ht="12.75" hidden="false" customHeight="false" outlineLevel="0" collapsed="false">
      <c r="A20" s="18" t="s">
        <v>66</v>
      </c>
      <c r="B20" s="19" t="n">
        <v>328</v>
      </c>
      <c r="C20" s="19" t="n">
        <v>40</v>
      </c>
      <c r="D20" s="19" t="n">
        <v>2</v>
      </c>
      <c r="E20" s="19" t="n">
        <v>1440</v>
      </c>
      <c r="F20" s="19" t="n">
        <v>72</v>
      </c>
      <c r="G20" s="19" t="n">
        <v>360</v>
      </c>
      <c r="H20" s="19" t="n">
        <v>0</v>
      </c>
      <c r="I20" s="19" t="n">
        <v>0</v>
      </c>
      <c r="J20" s="19" t="n">
        <v>0</v>
      </c>
      <c r="K20" s="19" t="n">
        <v>27360</v>
      </c>
      <c r="L20" s="19" t="n">
        <v>16720</v>
      </c>
      <c r="M20" s="19" t="n">
        <v>16492</v>
      </c>
      <c r="N20" s="19" t="n">
        <f aca="false">L20+M20</f>
        <v>33212</v>
      </c>
      <c r="O20" s="19" t="n">
        <f aca="false">N20-P20</f>
        <v>0</v>
      </c>
      <c r="P20" s="19" t="n">
        <v>33212</v>
      </c>
      <c r="Q20" s="19" t="s">
        <v>67</v>
      </c>
      <c r="R20" s="11" t="n">
        <v>62486</v>
      </c>
    </row>
    <row r="21" customFormat="false" ht="12.75" hidden="false" customHeight="false" outlineLevel="0" collapsed="false">
      <c r="A21" s="18" t="s">
        <v>68</v>
      </c>
      <c r="B21" s="19" t="n">
        <v>32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L21+M21</f>
        <v>0</v>
      </c>
      <c r="O21" s="19" t="n">
        <f aca="false">N21-P21</f>
        <v>0</v>
      </c>
      <c r="P21" s="19"/>
      <c r="Q21" s="19"/>
      <c r="R21" s="11" t="n">
        <v>0</v>
      </c>
    </row>
    <row r="22" customFormat="false" ht="12.75" hidden="false" customHeight="false" outlineLevel="0" collapsed="false">
      <c r="A22" s="18" t="s">
        <v>69</v>
      </c>
      <c r="B22" s="19" t="n">
        <v>330</v>
      </c>
      <c r="C22" s="19" t="n">
        <v>113</v>
      </c>
      <c r="D22" s="19" t="n">
        <v>9</v>
      </c>
      <c r="E22" s="19" t="n">
        <v>18240</v>
      </c>
      <c r="F22" s="19" t="n">
        <v>912</v>
      </c>
      <c r="G22" s="19" t="n">
        <v>328320</v>
      </c>
      <c r="H22" s="19" t="n">
        <v>0</v>
      </c>
      <c r="I22" s="19" t="n">
        <v>0</v>
      </c>
      <c r="J22" s="19" t="n">
        <v>0</v>
      </c>
      <c r="K22" s="19" t="n">
        <v>346560</v>
      </c>
      <c r="L22" s="19" t="n">
        <v>227069</v>
      </c>
      <c r="M22" s="19" t="n">
        <v>0</v>
      </c>
      <c r="N22" s="19" t="n">
        <f aca="false">L22+M22</f>
        <v>227069</v>
      </c>
      <c r="O22" s="19" t="n">
        <f aca="false">N22-P22</f>
        <v>0</v>
      </c>
      <c r="P22" s="19" t="n">
        <v>227069</v>
      </c>
      <c r="Q22" s="19" t="s">
        <v>70</v>
      </c>
      <c r="R22" s="11" t="n">
        <v>921223</v>
      </c>
    </row>
    <row r="23" customFormat="false" ht="12.75" hidden="false" customHeight="false" outlineLevel="0" collapsed="false">
      <c r="A23" s="18" t="s">
        <v>71</v>
      </c>
      <c r="B23" s="19" t="n">
        <v>33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f aca="false">L23+M23</f>
        <v>0</v>
      </c>
      <c r="O23" s="19" t="n">
        <f aca="false">N23-P23</f>
        <v>0</v>
      </c>
      <c r="P23" s="19"/>
      <c r="Q23" s="19"/>
      <c r="R23" s="11" t="n">
        <v>0</v>
      </c>
    </row>
    <row r="24" s="17" customFormat="true" ht="12.75" hidden="false" customHeight="false" outlineLevel="0" collapsed="false">
      <c r="A24" s="3" t="s">
        <v>16</v>
      </c>
      <c r="B24" s="16" t="n">
        <v>335</v>
      </c>
      <c r="C24" s="16" t="n">
        <v>220</v>
      </c>
      <c r="D24" s="16" t="n">
        <v>5</v>
      </c>
      <c r="E24" s="16" t="n">
        <v>9000</v>
      </c>
      <c r="F24" s="16" t="n">
        <v>450</v>
      </c>
      <c r="G24" s="16" t="n">
        <v>162000</v>
      </c>
      <c r="H24" s="16" t="n">
        <v>0</v>
      </c>
      <c r="I24" s="16" t="n">
        <v>0</v>
      </c>
      <c r="J24" s="16" t="n">
        <v>0</v>
      </c>
      <c r="K24" s="16" t="n">
        <v>171000</v>
      </c>
      <c r="L24" s="16" t="n">
        <v>163020</v>
      </c>
      <c r="M24" s="16" t="n">
        <v>27360</v>
      </c>
      <c r="N24" s="16" t="n">
        <f aca="false">L24+M24</f>
        <v>190380</v>
      </c>
      <c r="O24" s="16" t="n">
        <f aca="false">N24-P24</f>
        <v>-228</v>
      </c>
      <c r="P24" s="16" t="n">
        <v>190608</v>
      </c>
      <c r="Q24" s="16" t="s">
        <v>72</v>
      </c>
      <c r="R24" s="16" t="n">
        <v>533055</v>
      </c>
    </row>
    <row r="25" customFormat="false" ht="12.75" hidden="false" customHeight="false" outlineLevel="0" collapsed="false">
      <c r="A25" s="18" t="s">
        <v>73</v>
      </c>
      <c r="B25" s="19" t="n">
        <v>33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f aca="false">L25+M25</f>
        <v>0</v>
      </c>
      <c r="O25" s="19" t="n">
        <f aca="false">N25-P25</f>
        <v>0</v>
      </c>
      <c r="P25" s="19"/>
      <c r="Q25" s="19"/>
      <c r="R25" s="11" t="n">
        <v>0</v>
      </c>
    </row>
    <row r="26" customFormat="false" ht="12.75" hidden="false" customHeight="false" outlineLevel="0" collapsed="false">
      <c r="A26" s="18" t="s">
        <v>74</v>
      </c>
      <c r="B26" s="19" t="n">
        <v>33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f aca="false">L26+M26</f>
        <v>0</v>
      </c>
      <c r="O26" s="19" t="n">
        <f aca="false">N26-P26</f>
        <v>0</v>
      </c>
      <c r="P26" s="19"/>
      <c r="Q26" s="19"/>
      <c r="R26" s="11" t="n">
        <v>0</v>
      </c>
    </row>
    <row r="27" customFormat="false" ht="12.75" hidden="false" customHeight="false" outlineLevel="0" collapsed="false">
      <c r="A27" s="18" t="s">
        <v>75</v>
      </c>
      <c r="B27" s="19" t="n">
        <v>338</v>
      </c>
      <c r="C27" s="19" t="n">
        <v>17</v>
      </c>
      <c r="D27" s="19" t="n">
        <v>2</v>
      </c>
      <c r="E27" s="19" t="n">
        <v>2560</v>
      </c>
      <c r="F27" s="19" t="n">
        <v>64</v>
      </c>
      <c r="G27" s="19" t="n">
        <v>46080</v>
      </c>
      <c r="H27" s="19" t="n">
        <v>0</v>
      </c>
      <c r="I27" s="19" t="n">
        <v>0</v>
      </c>
      <c r="J27" s="19" t="n">
        <v>0</v>
      </c>
      <c r="K27" s="19" t="n">
        <v>48640</v>
      </c>
      <c r="L27" s="19" t="n">
        <v>18360</v>
      </c>
      <c r="M27" s="19" t="n">
        <v>39400</v>
      </c>
      <c r="N27" s="19" t="n">
        <f aca="false">L27+M27</f>
        <v>57760</v>
      </c>
      <c r="O27" s="19" t="n">
        <f aca="false">N27-P27</f>
        <v>0</v>
      </c>
      <c r="P27" s="19" t="n">
        <v>57760</v>
      </c>
      <c r="Q27" s="19" t="s">
        <v>76</v>
      </c>
      <c r="R27" s="11" t="n">
        <v>155123</v>
      </c>
    </row>
    <row r="28" customFormat="false" ht="12.75" hidden="false" customHeight="false" outlineLevel="0" collapsed="false">
      <c r="A28" s="18" t="s">
        <v>77</v>
      </c>
      <c r="B28" s="19" t="n">
        <v>601</v>
      </c>
      <c r="C28" s="19" t="n">
        <v>200</v>
      </c>
      <c r="D28" s="19" t="n">
        <v>12</v>
      </c>
      <c r="E28" s="19" t="n">
        <v>16400</v>
      </c>
      <c r="F28" s="19" t="n">
        <v>820</v>
      </c>
      <c r="G28" s="19" t="n">
        <v>213200</v>
      </c>
      <c r="H28" s="19" t="n">
        <v>0</v>
      </c>
      <c r="I28" s="19" t="n">
        <v>0</v>
      </c>
      <c r="J28" s="19" t="n">
        <v>0</v>
      </c>
      <c r="K28" s="19" t="n">
        <v>229600</v>
      </c>
      <c r="L28" s="19" t="n">
        <v>197868</v>
      </c>
      <c r="M28" s="19" t="n">
        <v>36</v>
      </c>
      <c r="N28" s="19" t="n">
        <f aca="false">L28+M28</f>
        <v>197904</v>
      </c>
      <c r="O28" s="19" t="n">
        <f aca="false">N28-P28</f>
        <v>0</v>
      </c>
      <c r="P28" s="19" t="n">
        <v>197904</v>
      </c>
      <c r="Q28" s="19" t="s">
        <v>78</v>
      </c>
      <c r="R28" s="11" t="n">
        <v>658136</v>
      </c>
    </row>
    <row r="29" customFormat="false" ht="12.75" hidden="false" customHeight="false" outlineLevel="0" collapsed="false">
      <c r="A29" s="18" t="s">
        <v>79</v>
      </c>
      <c r="B29" s="19" t="n">
        <v>602</v>
      </c>
      <c r="C29" s="19" t="n">
        <v>1585</v>
      </c>
      <c r="D29" s="19" t="n">
        <v>59</v>
      </c>
      <c r="E29" s="19" t="n">
        <v>80760</v>
      </c>
      <c r="F29" s="19" t="n">
        <v>4038</v>
      </c>
      <c r="G29" s="19" t="n">
        <v>1049880</v>
      </c>
      <c r="H29" s="19" t="n">
        <v>0</v>
      </c>
      <c r="I29" s="19" t="n">
        <v>3218</v>
      </c>
      <c r="J29" s="19" t="n">
        <v>1224</v>
      </c>
      <c r="K29" s="19" t="n">
        <v>1135082</v>
      </c>
      <c r="L29" s="19" t="n">
        <v>1020898</v>
      </c>
      <c r="M29" s="19" t="n">
        <v>2737</v>
      </c>
      <c r="N29" s="19" t="n">
        <f aca="false">L29+M29</f>
        <v>1023635</v>
      </c>
      <c r="O29" s="19" t="n">
        <f aca="false">N29-P29</f>
        <v>0</v>
      </c>
      <c r="P29" s="19" t="n">
        <v>1023635</v>
      </c>
      <c r="Q29" s="19" t="s">
        <v>80</v>
      </c>
      <c r="R29" s="11" t="n">
        <v>3299481</v>
      </c>
    </row>
    <row r="30" customFormat="false" ht="12.75" hidden="false" customHeight="false" outlineLevel="0" collapsed="false">
      <c r="A30" s="18" t="s">
        <v>81</v>
      </c>
      <c r="B30" s="19" t="n">
        <v>603</v>
      </c>
      <c r="C30" s="19" t="n">
        <v>334</v>
      </c>
      <c r="D30" s="19" t="n">
        <v>22</v>
      </c>
      <c r="E30" s="19" t="n">
        <v>30740</v>
      </c>
      <c r="F30" s="19" t="n">
        <v>1537</v>
      </c>
      <c r="G30" s="19" t="n">
        <v>399620</v>
      </c>
      <c r="H30" s="19" t="n">
        <v>0</v>
      </c>
      <c r="I30" s="19" t="n">
        <v>0</v>
      </c>
      <c r="J30" s="19" t="n">
        <v>0</v>
      </c>
      <c r="K30" s="19" t="n">
        <v>430360</v>
      </c>
      <c r="L30" s="19" t="n">
        <v>359840</v>
      </c>
      <c r="M30" s="19" t="n">
        <v>16018</v>
      </c>
      <c r="N30" s="19" t="n">
        <f aca="false">L30+M30</f>
        <v>375858</v>
      </c>
      <c r="O30" s="19" t="n">
        <f aca="false">N30-P30</f>
        <v>0</v>
      </c>
      <c r="P30" s="19" t="n">
        <v>375858</v>
      </c>
      <c r="Q30" s="19" t="s">
        <v>82</v>
      </c>
      <c r="R30" s="11" t="n">
        <v>1238471</v>
      </c>
    </row>
    <row r="31" customFormat="false" ht="12.75" hidden="false" customHeight="false" outlineLevel="0" collapsed="false">
      <c r="A31" s="18" t="s">
        <v>83</v>
      </c>
      <c r="B31" s="19" t="n">
        <v>604</v>
      </c>
      <c r="C31" s="19" t="n">
        <v>165</v>
      </c>
      <c r="D31" s="19" t="n">
        <v>12</v>
      </c>
      <c r="E31" s="19" t="n">
        <v>18160</v>
      </c>
      <c r="F31" s="19" t="n">
        <v>908</v>
      </c>
      <c r="G31" s="19" t="n">
        <v>236080</v>
      </c>
      <c r="H31" s="19" t="n">
        <v>0</v>
      </c>
      <c r="I31" s="19" t="n">
        <v>0</v>
      </c>
      <c r="J31" s="19" t="n">
        <v>0</v>
      </c>
      <c r="K31" s="19" t="n">
        <v>254240</v>
      </c>
      <c r="L31" s="19" t="n">
        <v>208012</v>
      </c>
      <c r="M31" s="19" t="n">
        <v>0</v>
      </c>
      <c r="N31" s="19" t="n">
        <f aca="false">L31+M31</f>
        <v>208012</v>
      </c>
      <c r="O31" s="19" t="n">
        <f aca="false">N31-P31</f>
        <v>0</v>
      </c>
      <c r="P31" s="19" t="n">
        <v>208012</v>
      </c>
      <c r="Q31" s="19" t="s">
        <v>84</v>
      </c>
      <c r="R31" s="11" t="n">
        <v>717577</v>
      </c>
    </row>
    <row r="32" customFormat="false" ht="12.75" hidden="false" customHeight="false" outlineLevel="0" collapsed="false">
      <c r="A32" s="18" t="s">
        <v>85</v>
      </c>
      <c r="B32" s="19" t="n">
        <v>605</v>
      </c>
      <c r="C32" s="19" t="n">
        <v>521</v>
      </c>
      <c r="D32" s="19" t="n">
        <v>43</v>
      </c>
      <c r="E32" s="19" t="n">
        <v>59000</v>
      </c>
      <c r="F32" s="19" t="n">
        <v>2950</v>
      </c>
      <c r="G32" s="19" t="n">
        <v>767000</v>
      </c>
      <c r="H32" s="19" t="n">
        <v>0</v>
      </c>
      <c r="I32" s="19" t="n">
        <v>0</v>
      </c>
      <c r="J32" s="19" t="n">
        <v>0</v>
      </c>
      <c r="K32" s="19" t="n">
        <v>826000</v>
      </c>
      <c r="L32" s="19" t="n">
        <v>804384</v>
      </c>
      <c r="M32" s="19" t="n">
        <v>0</v>
      </c>
      <c r="N32" s="19" t="n">
        <f aca="false">L32+M32</f>
        <v>804384</v>
      </c>
      <c r="O32" s="19" t="n">
        <f aca="false">N32-P32</f>
        <v>0</v>
      </c>
      <c r="P32" s="19" t="n">
        <v>804384</v>
      </c>
      <c r="Q32" s="19" t="s">
        <v>86</v>
      </c>
      <c r="R32" s="11" t="n">
        <v>2459898</v>
      </c>
    </row>
    <row r="33" customFormat="false" ht="12.75" hidden="false" customHeight="false" outlineLevel="0" collapsed="false">
      <c r="A33" s="18" t="s">
        <v>87</v>
      </c>
      <c r="B33" s="19" t="n">
        <v>606</v>
      </c>
      <c r="C33" s="19" t="n">
        <v>60</v>
      </c>
      <c r="D33" s="19" t="n">
        <v>6</v>
      </c>
      <c r="E33" s="19" t="n">
        <v>9240</v>
      </c>
      <c r="F33" s="19" t="n">
        <v>462</v>
      </c>
      <c r="G33" s="19" t="n">
        <v>120120</v>
      </c>
      <c r="H33" s="19" t="n">
        <v>0</v>
      </c>
      <c r="I33" s="19" t="n">
        <v>0</v>
      </c>
      <c r="J33" s="19" t="n">
        <v>0</v>
      </c>
      <c r="K33" s="19" t="n">
        <v>129360</v>
      </c>
      <c r="L33" s="19" t="n">
        <v>71120</v>
      </c>
      <c r="M33" s="19" t="n">
        <v>36</v>
      </c>
      <c r="N33" s="19" t="n">
        <f aca="false">L33+M33</f>
        <v>71156</v>
      </c>
      <c r="O33" s="19" t="n">
        <f aca="false">N33-P33</f>
        <v>0</v>
      </c>
      <c r="P33" s="19" t="n">
        <v>71156</v>
      </c>
      <c r="Q33" s="19" t="s">
        <v>88</v>
      </c>
      <c r="R33" s="11" t="n">
        <v>330404</v>
      </c>
    </row>
    <row r="34" customFormat="false" ht="12.75" hidden="false" customHeight="false" outlineLevel="0" collapsed="false">
      <c r="A34" s="18" t="s">
        <v>89</v>
      </c>
      <c r="B34" s="19" t="n">
        <v>607</v>
      </c>
      <c r="C34" s="19" t="n">
        <v>16</v>
      </c>
      <c r="D34" s="19" t="n">
        <v>2</v>
      </c>
      <c r="E34" s="19" t="n">
        <v>1940</v>
      </c>
      <c r="F34" s="19" t="n">
        <v>97</v>
      </c>
      <c r="G34" s="19" t="n">
        <v>25220</v>
      </c>
      <c r="H34" s="19" t="n">
        <v>0</v>
      </c>
      <c r="I34" s="19" t="n">
        <v>460</v>
      </c>
      <c r="J34" s="19" t="n">
        <v>468</v>
      </c>
      <c r="K34" s="19" t="n">
        <v>27160</v>
      </c>
      <c r="L34" s="19" t="n">
        <v>43420</v>
      </c>
      <c r="M34" s="19" t="n">
        <v>4726</v>
      </c>
      <c r="N34" s="19" t="n">
        <f aca="false">L34+M34</f>
        <v>48146</v>
      </c>
      <c r="O34" s="19" t="n">
        <f aca="false">N34-P34</f>
        <v>0</v>
      </c>
      <c r="P34" s="19" t="n">
        <v>48146</v>
      </c>
      <c r="Q34" s="19" t="s">
        <v>90</v>
      </c>
      <c r="R34" s="11" t="n">
        <v>103509</v>
      </c>
    </row>
    <row r="35" customFormat="false" ht="12.75" hidden="false" customHeight="false" outlineLevel="0" collapsed="false">
      <c r="A35" s="18" t="s">
        <v>91</v>
      </c>
      <c r="B35" s="19" t="n">
        <v>608</v>
      </c>
      <c r="C35" s="19" t="n">
        <v>280</v>
      </c>
      <c r="D35" s="19" t="n">
        <v>17</v>
      </c>
      <c r="E35" s="19" t="n">
        <v>24000</v>
      </c>
      <c r="F35" s="19" t="n">
        <v>1200</v>
      </c>
      <c r="G35" s="19" t="n">
        <v>312000</v>
      </c>
      <c r="H35" s="19" t="n">
        <v>0</v>
      </c>
      <c r="I35" s="19" t="n">
        <v>0</v>
      </c>
      <c r="J35" s="19" t="n">
        <v>0</v>
      </c>
      <c r="K35" s="19" t="n">
        <v>336000</v>
      </c>
      <c r="L35" s="19" t="n">
        <v>341810</v>
      </c>
      <c r="M35" s="19" t="n">
        <v>0</v>
      </c>
      <c r="N35" s="19" t="n">
        <f aca="false">L35+M35</f>
        <v>341810</v>
      </c>
      <c r="O35" s="19" t="n">
        <f aca="false">N35-P35</f>
        <v>0</v>
      </c>
      <c r="P35" s="19" t="n">
        <v>341810</v>
      </c>
      <c r="Q35" s="19" t="s">
        <v>92</v>
      </c>
      <c r="R35" s="11" t="n">
        <v>1015307</v>
      </c>
    </row>
    <row r="36" customFormat="false" ht="12.75" hidden="false" customHeight="false" outlineLevel="0" collapsed="false">
      <c r="A36" s="18" t="s">
        <v>93</v>
      </c>
      <c r="B36" s="19" t="n">
        <v>609</v>
      </c>
      <c r="C36" s="19" t="n">
        <v>181</v>
      </c>
      <c r="D36" s="19" t="n">
        <v>14</v>
      </c>
      <c r="E36" s="19" t="n">
        <v>19820</v>
      </c>
      <c r="F36" s="19" t="n">
        <v>991</v>
      </c>
      <c r="G36" s="19" t="n">
        <v>257660</v>
      </c>
      <c r="H36" s="19" t="n">
        <v>0</v>
      </c>
      <c r="I36" s="19" t="n">
        <v>7000</v>
      </c>
      <c r="J36" s="19" t="n">
        <v>6600</v>
      </c>
      <c r="K36" s="19" t="n">
        <v>291080</v>
      </c>
      <c r="L36" s="19" t="n">
        <v>411988</v>
      </c>
      <c r="M36" s="19" t="n">
        <v>953</v>
      </c>
      <c r="N36" s="19" t="n">
        <f aca="false">L36+M36</f>
        <v>412941</v>
      </c>
      <c r="O36" s="19" t="n">
        <f aca="false">N36-P36</f>
        <v>0</v>
      </c>
      <c r="P36" s="19" t="n">
        <v>412941</v>
      </c>
      <c r="Q36" s="19" t="s">
        <v>94</v>
      </c>
      <c r="R36" s="11" t="n">
        <v>996287</v>
      </c>
    </row>
    <row r="37" customFormat="false" ht="12.75" hidden="false" customHeight="false" outlineLevel="0" collapsed="false">
      <c r="A37" s="18" t="s">
        <v>95</v>
      </c>
      <c r="B37" s="19" t="n">
        <v>610</v>
      </c>
      <c r="C37" s="19" t="n">
        <v>76</v>
      </c>
      <c r="D37" s="19" t="n">
        <v>6</v>
      </c>
      <c r="E37" s="19" t="n">
        <v>9400</v>
      </c>
      <c r="F37" s="19" t="n">
        <v>470</v>
      </c>
      <c r="G37" s="19" t="n">
        <v>122200</v>
      </c>
      <c r="H37" s="19" t="n">
        <v>0</v>
      </c>
      <c r="I37" s="19" t="n">
        <v>6683</v>
      </c>
      <c r="J37" s="19" t="n">
        <v>2115</v>
      </c>
      <c r="K37" s="19" t="n">
        <v>140398</v>
      </c>
      <c r="L37" s="19" t="n">
        <v>117991</v>
      </c>
      <c r="M37" s="19" t="n">
        <v>0</v>
      </c>
      <c r="N37" s="19" t="n">
        <f aca="false">L37+M37</f>
        <v>117991</v>
      </c>
      <c r="O37" s="19" t="n">
        <f aca="false">N37-P37</f>
        <v>0</v>
      </c>
      <c r="P37" s="19" t="n">
        <v>117991</v>
      </c>
      <c r="Q37" s="19" t="s">
        <v>96</v>
      </c>
      <c r="R37" s="11" t="n">
        <v>399339</v>
      </c>
    </row>
    <row r="38" customFormat="false" ht="12.75" hidden="false" customHeight="false" outlineLevel="0" collapsed="false">
      <c r="A38" s="18" t="s">
        <v>97</v>
      </c>
      <c r="B38" s="19" t="n">
        <v>611</v>
      </c>
      <c r="C38" s="19" t="n">
        <v>340</v>
      </c>
      <c r="D38" s="19" t="n">
        <v>25</v>
      </c>
      <c r="E38" s="19" t="n">
        <v>20</v>
      </c>
      <c r="F38" s="19" t="n">
        <v>1800</v>
      </c>
      <c r="G38" s="19" t="n">
        <v>260</v>
      </c>
      <c r="H38" s="19" t="n">
        <v>0</v>
      </c>
      <c r="I38" s="19" t="n">
        <v>19200</v>
      </c>
      <c r="J38" s="19" t="n">
        <v>7290</v>
      </c>
      <c r="K38" s="19" t="n">
        <v>494490</v>
      </c>
      <c r="L38" s="19" t="n">
        <v>458685</v>
      </c>
      <c r="M38" s="19" t="n">
        <v>9105</v>
      </c>
      <c r="N38" s="19" t="n">
        <f aca="false">L38+M38</f>
        <v>467790</v>
      </c>
      <c r="O38" s="19" t="n">
        <f aca="false">N38-P38</f>
        <v>0</v>
      </c>
      <c r="P38" s="19" t="n">
        <v>467790</v>
      </c>
      <c r="Q38" s="19" t="s">
        <v>98</v>
      </c>
      <c r="R38" s="11" t="n">
        <v>991215</v>
      </c>
    </row>
    <row r="39" customFormat="false" ht="12.75" hidden="false" customHeight="false" outlineLevel="0" collapsed="false">
      <c r="A39" s="18" t="s">
        <v>99</v>
      </c>
      <c r="B39" s="19" t="n">
        <v>61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f aca="false">L39+M39</f>
        <v>0</v>
      </c>
      <c r="O39" s="19" t="n">
        <f aca="false">N39-P39</f>
        <v>0</v>
      </c>
      <c r="P39" s="19"/>
      <c r="Q39" s="19"/>
      <c r="R39" s="11" t="n">
        <v>0</v>
      </c>
    </row>
    <row r="40" customFormat="false" ht="12.75" hidden="false" customHeight="false" outlineLevel="0" collapsed="false">
      <c r="A40" s="18" t="s">
        <v>100</v>
      </c>
      <c r="B40" s="19" t="n">
        <v>61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f aca="false">L40+M40</f>
        <v>0</v>
      </c>
      <c r="O40" s="19" t="n">
        <f aca="false">N40-P40</f>
        <v>0</v>
      </c>
      <c r="P40" s="19"/>
      <c r="Q40" s="19"/>
      <c r="R40" s="11" t="n">
        <v>0</v>
      </c>
    </row>
    <row r="41" customFormat="false" ht="12.75" hidden="false" customHeight="false" outlineLevel="0" collapsed="false">
      <c r="A41" s="18" t="s">
        <v>101</v>
      </c>
      <c r="B41" s="19" t="n">
        <v>614</v>
      </c>
      <c r="C41" s="19" t="n">
        <v>352</v>
      </c>
      <c r="D41" s="19" t="n">
        <v>22</v>
      </c>
      <c r="E41" s="19" t="n">
        <v>12580</v>
      </c>
      <c r="F41" s="19" t="n">
        <v>629</v>
      </c>
      <c r="G41" s="19" t="n">
        <v>163540</v>
      </c>
      <c r="H41" s="19" t="n">
        <v>10000</v>
      </c>
      <c r="I41" s="19" t="n">
        <v>7110</v>
      </c>
      <c r="J41" s="19" t="n">
        <v>4500</v>
      </c>
      <c r="K41" s="19" t="n">
        <v>197730</v>
      </c>
      <c r="L41" s="19" t="n">
        <v>143609</v>
      </c>
      <c r="M41" s="19" t="n">
        <v>9466</v>
      </c>
      <c r="N41" s="19" t="n">
        <f aca="false">L41+M41</f>
        <v>153075</v>
      </c>
      <c r="O41" s="19" t="n">
        <f aca="false">N41-P41</f>
        <v>0</v>
      </c>
      <c r="P41" s="19" t="n">
        <v>153075</v>
      </c>
      <c r="Q41" s="19" t="s">
        <v>102</v>
      </c>
      <c r="R41" s="11" t="n">
        <v>549538</v>
      </c>
    </row>
    <row r="42" customFormat="false" ht="12.75" hidden="false" customHeight="false" outlineLevel="0" collapsed="false">
      <c r="A42" s="18" t="s">
        <v>103</v>
      </c>
      <c r="B42" s="19" t="n">
        <v>61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f aca="false">L42+M42</f>
        <v>0</v>
      </c>
      <c r="O42" s="19" t="n">
        <f aca="false">N42-P42</f>
        <v>0</v>
      </c>
      <c r="P42" s="19"/>
      <c r="Q42" s="19"/>
      <c r="R42" s="11" t="n">
        <v>0</v>
      </c>
    </row>
    <row r="43" customFormat="false" ht="12.75" hidden="false" customHeight="false" outlineLevel="0" collapsed="false">
      <c r="A43" s="18" t="s">
        <v>104</v>
      </c>
      <c r="B43" s="19" t="n">
        <v>616</v>
      </c>
      <c r="C43" s="19" t="n">
        <v>95</v>
      </c>
      <c r="D43" s="19" t="n">
        <v>7</v>
      </c>
      <c r="E43" s="19" t="n">
        <v>3960</v>
      </c>
      <c r="F43" s="19" t="n">
        <v>198</v>
      </c>
      <c r="G43" s="19" t="n">
        <v>51480</v>
      </c>
      <c r="H43" s="19" t="n">
        <v>0</v>
      </c>
      <c r="I43" s="19" t="n">
        <v>0</v>
      </c>
      <c r="J43" s="19" t="n">
        <v>0</v>
      </c>
      <c r="K43" s="19" t="n">
        <v>55440</v>
      </c>
      <c r="L43" s="19" t="n">
        <v>22610</v>
      </c>
      <c r="M43" s="19" t="n">
        <v>0</v>
      </c>
      <c r="N43" s="19" t="n">
        <f aca="false">L43+M43</f>
        <v>22610</v>
      </c>
      <c r="O43" s="19" t="n">
        <f aca="false">N43-P43</f>
        <v>0</v>
      </c>
      <c r="P43" s="19" t="n">
        <v>22610</v>
      </c>
      <c r="Q43" s="19" t="s">
        <v>105</v>
      </c>
      <c r="R43" s="11" t="n">
        <v>133790</v>
      </c>
    </row>
    <row r="44" s="26" customFormat="true" ht="14.25" hidden="false" customHeight="false" outlineLevel="0" collapsed="false">
      <c r="A44" s="23" t="s">
        <v>106</v>
      </c>
      <c r="B44" s="24" t="n">
        <v>617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94962</v>
      </c>
      <c r="M44" s="24" t="n">
        <v>0</v>
      </c>
      <c r="N44" s="24" t="n">
        <f aca="false">L44+M44</f>
        <v>94962</v>
      </c>
      <c r="O44" s="24" t="n">
        <f aca="false">N44-P44</f>
        <v>0</v>
      </c>
      <c r="P44" s="24" t="n">
        <v>94962</v>
      </c>
      <c r="Q44" s="24" t="s">
        <v>107</v>
      </c>
      <c r="R44" s="24" t="n">
        <v>94962</v>
      </c>
      <c r="S44" s="25" t="s">
        <v>108</v>
      </c>
    </row>
    <row r="45" customFormat="false" ht="12.75" hidden="false" customHeight="false" outlineLevel="0" collapsed="false">
      <c r="A45" s="18" t="s">
        <v>109</v>
      </c>
      <c r="B45" s="19" t="n">
        <v>618</v>
      </c>
      <c r="C45" s="19" t="n">
        <v>501</v>
      </c>
      <c r="D45" s="19" t="n">
        <v>28</v>
      </c>
      <c r="E45" s="19" t="n">
        <v>33840</v>
      </c>
      <c r="F45" s="19" t="n">
        <v>1692</v>
      </c>
      <c r="G45" s="19" t="n">
        <v>439920</v>
      </c>
      <c r="H45" s="19" t="n">
        <v>0</v>
      </c>
      <c r="I45" s="19" t="n">
        <v>0</v>
      </c>
      <c r="J45" s="19" t="n">
        <v>0</v>
      </c>
      <c r="K45" s="19" t="n">
        <v>473760</v>
      </c>
      <c r="L45" s="19" t="n">
        <v>381178</v>
      </c>
      <c r="M45" s="19" t="n">
        <v>0</v>
      </c>
      <c r="N45" s="19" t="n">
        <f aca="false">L45+M45</f>
        <v>381178</v>
      </c>
      <c r="O45" s="19" t="n">
        <f aca="false">N45-P45</f>
        <v>0</v>
      </c>
      <c r="P45" s="19" t="n">
        <v>381178</v>
      </c>
      <c r="Q45" s="19" t="s">
        <v>110</v>
      </c>
      <c r="R45" s="11" t="n">
        <v>1330919</v>
      </c>
    </row>
    <row r="46" customFormat="false" ht="12.75" hidden="false" customHeight="false" outlineLevel="0" collapsed="false">
      <c r="A46" s="18" t="s">
        <v>111</v>
      </c>
      <c r="B46" s="19" t="n">
        <v>619</v>
      </c>
      <c r="C46" s="19" t="n">
        <v>333</v>
      </c>
      <c r="D46" s="19" t="n">
        <v>26</v>
      </c>
      <c r="E46" s="19" t="n">
        <v>37800</v>
      </c>
      <c r="F46" s="19" t="n">
        <v>1890</v>
      </c>
      <c r="G46" s="19" t="n">
        <v>491400</v>
      </c>
      <c r="H46" s="19" t="n">
        <v>0</v>
      </c>
      <c r="I46" s="19" t="n">
        <v>10000</v>
      </c>
      <c r="J46" s="19" t="n">
        <v>8500</v>
      </c>
      <c r="K46" s="19" t="n">
        <v>547700</v>
      </c>
      <c r="L46" s="19" t="n">
        <v>451083</v>
      </c>
      <c r="M46" s="19" t="n">
        <v>7729</v>
      </c>
      <c r="N46" s="19" t="n">
        <f aca="false">L46+M46</f>
        <v>458812</v>
      </c>
      <c r="O46" s="19" t="n">
        <f aca="false">N46-P46</f>
        <v>0</v>
      </c>
      <c r="P46" s="19" t="n">
        <v>458812</v>
      </c>
      <c r="Q46" s="19" t="s">
        <v>112</v>
      </c>
      <c r="R46" s="11" t="n">
        <v>1556461</v>
      </c>
    </row>
    <row r="47" customFormat="false" ht="12.75" hidden="false" customHeight="false" outlineLevel="0" collapsed="false">
      <c r="A47" s="18" t="s">
        <v>113</v>
      </c>
      <c r="B47" s="19" t="n">
        <v>62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f aca="false">L47+M47</f>
        <v>0</v>
      </c>
      <c r="O47" s="19" t="n">
        <f aca="false">N47-P47</f>
        <v>0</v>
      </c>
      <c r="P47" s="19"/>
      <c r="Q47" s="19"/>
      <c r="R47" s="11" t="n">
        <v>0</v>
      </c>
    </row>
    <row r="48" customFormat="false" ht="12.75" hidden="false" customHeight="false" outlineLevel="0" collapsed="false">
      <c r="A48" s="18" t="s">
        <v>114</v>
      </c>
      <c r="B48" s="19" t="n">
        <v>621</v>
      </c>
      <c r="C48" s="19" t="n">
        <v>67</v>
      </c>
      <c r="D48" s="19" t="n">
        <v>8</v>
      </c>
      <c r="E48" s="19" t="n">
        <v>11440</v>
      </c>
      <c r="F48" s="19" t="n">
        <v>572</v>
      </c>
      <c r="G48" s="19" t="n">
        <v>148720</v>
      </c>
      <c r="H48" s="19" t="n">
        <v>9410</v>
      </c>
      <c r="I48" s="19" t="n">
        <v>14220</v>
      </c>
      <c r="J48" s="19" t="n">
        <v>13320</v>
      </c>
      <c r="K48" s="19" t="n">
        <v>197110</v>
      </c>
      <c r="L48" s="19" t="n">
        <v>218918</v>
      </c>
      <c r="M48" s="19" t="n">
        <v>608</v>
      </c>
      <c r="N48" s="19" t="n">
        <f aca="false">L48+M48</f>
        <v>219526</v>
      </c>
      <c r="O48" s="19" t="n">
        <f aca="false">N48-P48</f>
        <v>0</v>
      </c>
      <c r="P48" s="19" t="n">
        <v>219526</v>
      </c>
      <c r="Q48" s="19" t="s">
        <v>115</v>
      </c>
      <c r="R48" s="11" t="n">
        <v>614393</v>
      </c>
    </row>
    <row r="49" customFormat="false" ht="12.75" hidden="false" customHeight="false" outlineLevel="0" collapsed="false">
      <c r="A49" s="18" t="s">
        <v>116</v>
      </c>
      <c r="B49" s="19" t="n">
        <v>622</v>
      </c>
      <c r="C49" s="19" t="n">
        <v>109</v>
      </c>
      <c r="D49" s="19" t="n">
        <v>7</v>
      </c>
      <c r="E49" s="19" t="n">
        <v>8200</v>
      </c>
      <c r="F49" s="19" t="n">
        <v>410</v>
      </c>
      <c r="G49" s="19" t="n">
        <v>106600</v>
      </c>
      <c r="H49" s="19" t="n">
        <v>1200</v>
      </c>
      <c r="I49" s="19" t="n">
        <v>1200</v>
      </c>
      <c r="J49" s="19" t="n">
        <v>1200</v>
      </c>
      <c r="K49" s="19" t="n">
        <v>118400</v>
      </c>
      <c r="L49" s="19" t="n">
        <v>7800</v>
      </c>
      <c r="M49" s="19" t="n">
        <v>180</v>
      </c>
      <c r="N49" s="19" t="n">
        <f aca="false">L49+M49</f>
        <v>7980</v>
      </c>
      <c r="O49" s="19" t="n">
        <f aca="false">N49-P49</f>
        <v>0</v>
      </c>
      <c r="P49" s="19" t="n">
        <v>7980</v>
      </c>
      <c r="Q49" s="19" t="s">
        <v>117</v>
      </c>
      <c r="R49" s="11" t="n">
        <v>245306</v>
      </c>
    </row>
    <row r="50" customFormat="false" ht="12.75" hidden="false" customHeight="false" outlineLevel="0" collapsed="false">
      <c r="A50" s="18" t="s">
        <v>118</v>
      </c>
      <c r="B50" s="19" t="n">
        <v>623</v>
      </c>
      <c r="C50" s="19" t="n">
        <v>142</v>
      </c>
      <c r="D50" s="19" t="n">
        <v>14</v>
      </c>
      <c r="E50" s="19" t="n">
        <v>2240</v>
      </c>
      <c r="F50" s="19" t="n">
        <v>112</v>
      </c>
      <c r="G50" s="19" t="n">
        <v>29120</v>
      </c>
      <c r="H50" s="19" t="n">
        <v>0</v>
      </c>
      <c r="I50" s="19" t="n">
        <v>0</v>
      </c>
      <c r="J50" s="19" t="n">
        <v>0</v>
      </c>
      <c r="K50" s="19" t="n">
        <v>31360</v>
      </c>
      <c r="L50" s="19" t="n">
        <v>49560</v>
      </c>
      <c r="M50" s="19" t="n">
        <v>182</v>
      </c>
      <c r="N50" s="19" t="n">
        <f aca="false">L50+M50</f>
        <v>49742</v>
      </c>
      <c r="O50" s="19" t="n">
        <f aca="false">N50-P50</f>
        <v>0</v>
      </c>
      <c r="P50" s="19" t="n">
        <v>49742</v>
      </c>
      <c r="Q50" s="19" t="s">
        <v>119</v>
      </c>
      <c r="R50" s="11" t="n">
        <v>112730</v>
      </c>
    </row>
    <row r="51" customFormat="false" ht="12.75" hidden="false" customHeight="false" outlineLevel="0" collapsed="false">
      <c r="A51" s="18" t="s">
        <v>120</v>
      </c>
      <c r="B51" s="19" t="n">
        <v>624</v>
      </c>
      <c r="C51" s="19" t="n">
        <v>304</v>
      </c>
      <c r="D51" s="19" t="n">
        <v>19</v>
      </c>
      <c r="E51" s="19" t="n">
        <v>28500</v>
      </c>
      <c r="F51" s="19" t="n">
        <v>1425</v>
      </c>
      <c r="G51" s="19" t="n">
        <v>370500</v>
      </c>
      <c r="H51" s="19" t="n">
        <v>0</v>
      </c>
      <c r="I51" s="19" t="n">
        <v>0</v>
      </c>
      <c r="J51" s="19" t="n">
        <v>0</v>
      </c>
      <c r="K51" s="19" t="n">
        <v>399000</v>
      </c>
      <c r="L51" s="19" t="n">
        <v>243520</v>
      </c>
      <c r="M51" s="19" t="n">
        <v>136</v>
      </c>
      <c r="N51" s="19" t="n">
        <f aca="false">L51+M51</f>
        <v>243656</v>
      </c>
      <c r="O51" s="19" t="n">
        <f aca="false">N51-P51</f>
        <v>0</v>
      </c>
      <c r="P51" s="19" t="n">
        <v>243656</v>
      </c>
      <c r="Q51" s="19" t="s">
        <v>121</v>
      </c>
      <c r="R51" s="11" t="n">
        <v>1043404</v>
      </c>
    </row>
    <row r="52" customFormat="false" ht="12.75" hidden="false" customHeight="false" outlineLevel="0" collapsed="false">
      <c r="A52" s="18" t="s">
        <v>122</v>
      </c>
      <c r="B52" s="19" t="n">
        <v>62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f aca="false">L52+M52</f>
        <v>0</v>
      </c>
      <c r="O52" s="19" t="n">
        <f aca="false">N52-P52</f>
        <v>0</v>
      </c>
      <c r="P52" s="19"/>
      <c r="Q52" s="19"/>
      <c r="R52" s="11" t="n">
        <v>0</v>
      </c>
    </row>
    <row r="53" customFormat="false" ht="12.75" hidden="false" customHeight="false" outlineLevel="0" collapsed="false">
      <c r="A53" s="18" t="s">
        <v>123</v>
      </c>
      <c r="B53" s="19" t="n">
        <v>626</v>
      </c>
      <c r="C53" s="19" t="n">
        <v>145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f aca="false">L53+M53</f>
        <v>0</v>
      </c>
      <c r="O53" s="19" t="n">
        <f aca="false">N53-P53</f>
        <v>0</v>
      </c>
      <c r="P53" s="19"/>
      <c r="Q53" s="19"/>
      <c r="R53" s="11" t="n">
        <v>145</v>
      </c>
    </row>
    <row r="54" customFormat="false" ht="12.75" hidden="false" customHeight="false" outlineLevel="0" collapsed="false">
      <c r="A54" s="18" t="s">
        <v>124</v>
      </c>
      <c r="B54" s="19" t="n">
        <v>627</v>
      </c>
      <c r="C54" s="19" t="n">
        <v>16</v>
      </c>
      <c r="D54" s="19" t="n">
        <v>2</v>
      </c>
      <c r="E54" s="19" t="n">
        <v>2320</v>
      </c>
      <c r="F54" s="19" t="n">
        <v>116</v>
      </c>
      <c r="G54" s="19" t="n">
        <v>30160</v>
      </c>
      <c r="H54" s="19" t="n">
        <v>0</v>
      </c>
      <c r="I54" s="19" t="n">
        <v>0</v>
      </c>
      <c r="J54" s="19" t="n">
        <v>0</v>
      </c>
      <c r="K54" s="19" t="n">
        <v>32480</v>
      </c>
      <c r="L54" s="19" t="n">
        <v>30856</v>
      </c>
      <c r="M54" s="19" t="n">
        <v>0</v>
      </c>
      <c r="N54" s="19" t="n">
        <f aca="false">L54+M54</f>
        <v>30856</v>
      </c>
      <c r="O54" s="19" t="n">
        <f aca="false">N54-P54</f>
        <v>0</v>
      </c>
      <c r="P54" s="19" t="n">
        <v>30856</v>
      </c>
      <c r="Q54" s="19" t="s">
        <v>125</v>
      </c>
      <c r="R54" s="11" t="n">
        <v>95950</v>
      </c>
    </row>
    <row r="55" s="22" customFormat="true" ht="14.25" hidden="false" customHeight="false" outlineLevel="0" collapsed="false">
      <c r="A55" s="20" t="s">
        <v>126</v>
      </c>
      <c r="B55" s="21" t="n">
        <v>628</v>
      </c>
      <c r="C55" s="21" t="n">
        <v>8</v>
      </c>
      <c r="D55" s="21" t="n">
        <v>1</v>
      </c>
      <c r="E55" s="21" t="n">
        <v>720</v>
      </c>
      <c r="F55" s="21" t="n">
        <v>36</v>
      </c>
      <c r="G55" s="21" t="n">
        <v>9360</v>
      </c>
      <c r="H55" s="21" t="n">
        <v>0</v>
      </c>
      <c r="I55" s="21" t="n">
        <v>0</v>
      </c>
      <c r="J55" s="21" t="n">
        <v>0</v>
      </c>
      <c r="K55" s="21" t="n">
        <v>10080</v>
      </c>
      <c r="L55" s="21" t="n">
        <v>0</v>
      </c>
      <c r="M55" s="21" t="n">
        <v>0</v>
      </c>
      <c r="N55" s="21" t="n">
        <f aca="false">L55+M55</f>
        <v>0</v>
      </c>
      <c r="O55" s="21" t="n">
        <f aca="false">N55-P55</f>
        <v>0</v>
      </c>
      <c r="P55" s="21"/>
      <c r="Q55" s="21"/>
      <c r="R55" s="21" t="n">
        <v>20205</v>
      </c>
      <c r="S55" s="22" t="s">
        <v>61</v>
      </c>
    </row>
    <row r="56" customFormat="false" ht="12.75" hidden="false" customHeight="false" outlineLevel="0" collapsed="false">
      <c r="A56" s="18" t="s">
        <v>127</v>
      </c>
      <c r="B56" s="19" t="n">
        <v>629</v>
      </c>
      <c r="C56" s="19" t="n">
        <v>166</v>
      </c>
      <c r="D56" s="19" t="n">
        <v>9</v>
      </c>
      <c r="E56" s="19" t="n">
        <v>12240</v>
      </c>
      <c r="F56" s="19" t="n">
        <v>612</v>
      </c>
      <c r="G56" s="19" t="n">
        <v>159120</v>
      </c>
      <c r="H56" s="19" t="n">
        <v>0</v>
      </c>
      <c r="I56" s="19" t="n">
        <v>14688</v>
      </c>
      <c r="J56" s="19" t="n">
        <v>13464</v>
      </c>
      <c r="K56" s="19" t="n">
        <v>199512</v>
      </c>
      <c r="L56" s="19" t="n">
        <v>178204</v>
      </c>
      <c r="M56" s="19" t="n">
        <v>11914</v>
      </c>
      <c r="N56" s="19" t="n">
        <f aca="false">L56+M56</f>
        <v>190118</v>
      </c>
      <c r="O56" s="19" t="n">
        <f aca="false">N56-P56</f>
        <v>0</v>
      </c>
      <c r="P56" s="19" t="n">
        <v>190118</v>
      </c>
      <c r="Q56" s="19" t="s">
        <v>128</v>
      </c>
      <c r="R56" s="11" t="n">
        <v>589929</v>
      </c>
    </row>
    <row r="57" customFormat="false" ht="12.75" hidden="false" customHeight="false" outlineLevel="0" collapsed="false">
      <c r="A57" s="18" t="s">
        <v>129</v>
      </c>
      <c r="B57" s="19" t="n">
        <v>63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f aca="false">L57+M57</f>
        <v>0</v>
      </c>
      <c r="O57" s="19" t="n">
        <f aca="false">N57-P57</f>
        <v>0</v>
      </c>
      <c r="P57" s="19"/>
      <c r="Q57" s="19"/>
      <c r="R57" s="11" t="n">
        <v>0</v>
      </c>
    </row>
    <row r="58" customFormat="false" ht="12.75" hidden="false" customHeight="false" outlineLevel="0" collapsed="false">
      <c r="A58" s="18" t="s">
        <v>130</v>
      </c>
      <c r="B58" s="19" t="n">
        <v>63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f aca="false">L58+M58</f>
        <v>0</v>
      </c>
      <c r="O58" s="19" t="n">
        <f aca="false">N58-P58</f>
        <v>0</v>
      </c>
      <c r="P58" s="19"/>
      <c r="Q58" s="19"/>
      <c r="R58" s="11" t="n">
        <v>0</v>
      </c>
    </row>
    <row r="59" customFormat="false" ht="12.75" hidden="false" customHeight="false" outlineLevel="0" collapsed="false">
      <c r="A59" s="18" t="s">
        <v>131</v>
      </c>
      <c r="B59" s="19" t="n">
        <v>632</v>
      </c>
      <c r="C59" s="19" t="n">
        <v>46</v>
      </c>
      <c r="D59" s="19" t="n">
        <v>6</v>
      </c>
      <c r="E59" s="19" t="n">
        <v>1440</v>
      </c>
      <c r="F59" s="19" t="n">
        <v>72</v>
      </c>
      <c r="G59" s="19" t="n">
        <v>18720</v>
      </c>
      <c r="H59" s="19" t="n">
        <v>0</v>
      </c>
      <c r="I59" s="19" t="n">
        <v>0</v>
      </c>
      <c r="J59" s="19" t="n">
        <v>0</v>
      </c>
      <c r="K59" s="19" t="n">
        <v>20160</v>
      </c>
      <c r="L59" s="19" t="n">
        <v>11970</v>
      </c>
      <c r="M59" s="19" t="n">
        <v>0</v>
      </c>
      <c r="N59" s="19" t="n">
        <f aca="false">L59+M59</f>
        <v>11970</v>
      </c>
      <c r="O59" s="19" t="n">
        <f aca="false">N59-P59</f>
        <v>0</v>
      </c>
      <c r="P59" s="19" t="n">
        <v>11970</v>
      </c>
      <c r="Q59" s="19" t="s">
        <v>132</v>
      </c>
      <c r="R59" s="11" t="n">
        <v>52414</v>
      </c>
    </row>
    <row r="60" customFormat="false" ht="12.75" hidden="false" customHeight="false" outlineLevel="0" collapsed="false">
      <c r="A60" s="18" t="s">
        <v>133</v>
      </c>
      <c r="B60" s="19" t="n">
        <v>633</v>
      </c>
      <c r="C60" s="19" t="n">
        <v>149</v>
      </c>
      <c r="D60" s="19" t="n">
        <v>11</v>
      </c>
      <c r="E60" s="19" t="n">
        <v>3960</v>
      </c>
      <c r="F60" s="19" t="n">
        <v>198</v>
      </c>
      <c r="G60" s="19" t="n">
        <v>51480</v>
      </c>
      <c r="H60" s="19" t="n">
        <v>0</v>
      </c>
      <c r="I60" s="19" t="n">
        <v>0</v>
      </c>
      <c r="J60" s="19" t="n">
        <v>0</v>
      </c>
      <c r="K60" s="19" t="n">
        <v>55440</v>
      </c>
      <c r="L60" s="19" t="n">
        <v>42380</v>
      </c>
      <c r="M60" s="19" t="n">
        <v>978</v>
      </c>
      <c r="N60" s="19" t="n">
        <f aca="false">L60+M60</f>
        <v>43358</v>
      </c>
      <c r="O60" s="19" t="n">
        <f aca="false">N60-P60</f>
        <v>0</v>
      </c>
      <c r="P60" s="19" t="n">
        <v>43358</v>
      </c>
      <c r="Q60" s="19" t="s">
        <v>134</v>
      </c>
      <c r="R60" s="11" t="n">
        <v>154596</v>
      </c>
    </row>
    <row r="61" customFormat="false" ht="12.75" hidden="false" customHeight="false" outlineLevel="0" collapsed="false">
      <c r="A61" s="18" t="s">
        <v>135</v>
      </c>
      <c r="B61" s="19" t="n">
        <v>63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f aca="false">L61+M61</f>
        <v>0</v>
      </c>
      <c r="O61" s="19" t="n">
        <f aca="false">N61-P61</f>
        <v>0</v>
      </c>
      <c r="P61" s="19"/>
      <c r="Q61" s="19"/>
      <c r="R61" s="11" t="n">
        <v>0</v>
      </c>
    </row>
    <row r="62" customFormat="false" ht="12.75" hidden="false" customHeight="false" outlineLevel="0" collapsed="false">
      <c r="A62" s="18" t="s">
        <v>136</v>
      </c>
      <c r="B62" s="19" t="n">
        <v>635</v>
      </c>
      <c r="C62" s="19" t="n">
        <v>36</v>
      </c>
      <c r="D62" s="19" t="n">
        <v>6</v>
      </c>
      <c r="E62" s="19" t="n">
        <v>5100</v>
      </c>
      <c r="F62" s="19" t="n">
        <v>255</v>
      </c>
      <c r="G62" s="19" t="n">
        <v>66300</v>
      </c>
      <c r="H62" s="19" t="n">
        <v>0</v>
      </c>
      <c r="I62" s="19" t="n">
        <v>692</v>
      </c>
      <c r="J62" s="19" t="n">
        <v>494</v>
      </c>
      <c r="K62" s="19" t="n">
        <v>72586</v>
      </c>
      <c r="L62" s="19" t="n">
        <v>59318</v>
      </c>
      <c r="M62" s="19" t="n">
        <v>0</v>
      </c>
      <c r="N62" s="19" t="n">
        <f aca="false">L62+M62</f>
        <v>59318</v>
      </c>
      <c r="O62" s="19" t="n">
        <f aca="false">N62-P62</f>
        <v>0</v>
      </c>
      <c r="P62" s="19" t="n">
        <v>59318</v>
      </c>
      <c r="Q62" s="19" t="s">
        <v>137</v>
      </c>
      <c r="R62" s="11" t="n">
        <v>204787</v>
      </c>
    </row>
    <row r="63" customFormat="false" ht="12.75" hidden="false" customHeight="false" outlineLevel="0" collapsed="false">
      <c r="A63" s="18" t="s">
        <v>138</v>
      </c>
      <c r="B63" s="19" t="n">
        <v>636</v>
      </c>
      <c r="C63" s="19" t="n">
        <v>48</v>
      </c>
      <c r="D63" s="19" t="n">
        <v>6</v>
      </c>
      <c r="E63" s="19" t="n">
        <v>480</v>
      </c>
      <c r="F63" s="19" t="n">
        <v>24</v>
      </c>
      <c r="G63" s="19" t="n">
        <v>6240</v>
      </c>
      <c r="H63" s="19" t="n">
        <v>0</v>
      </c>
      <c r="I63" s="19" t="n">
        <v>0</v>
      </c>
      <c r="J63" s="19" t="n">
        <v>0</v>
      </c>
      <c r="K63" s="19" t="n">
        <v>6720</v>
      </c>
      <c r="L63" s="19" t="n">
        <v>5200</v>
      </c>
      <c r="M63" s="19" t="n">
        <v>6504</v>
      </c>
      <c r="N63" s="19" t="n">
        <f aca="false">L63+M63</f>
        <v>11704</v>
      </c>
      <c r="O63" s="19" t="n">
        <f aca="false">N63-P63</f>
        <v>0</v>
      </c>
      <c r="P63" s="19" t="n">
        <v>11704</v>
      </c>
      <c r="Q63" s="19" t="s">
        <v>139</v>
      </c>
      <c r="R63" s="11" t="n">
        <v>25222</v>
      </c>
    </row>
    <row r="64" customFormat="false" ht="12.75" hidden="false" customHeight="false" outlineLevel="0" collapsed="false">
      <c r="A64" s="18" t="s">
        <v>140</v>
      </c>
      <c r="B64" s="19" t="n">
        <v>638</v>
      </c>
      <c r="C64" s="19" t="n">
        <v>4</v>
      </c>
      <c r="D64" s="19" t="n">
        <v>1</v>
      </c>
      <c r="E64" s="19" t="n">
        <v>1480</v>
      </c>
      <c r="F64" s="19" t="n">
        <v>74</v>
      </c>
      <c r="G64" s="19" t="n">
        <v>19240</v>
      </c>
      <c r="H64" s="19" t="n">
        <v>0</v>
      </c>
      <c r="I64" s="19" t="n">
        <v>0</v>
      </c>
      <c r="J64" s="19" t="n">
        <v>0</v>
      </c>
      <c r="K64" s="19" t="n">
        <v>20720</v>
      </c>
      <c r="L64" s="19" t="n">
        <v>17920</v>
      </c>
      <c r="M64" s="19" t="n">
        <v>-98</v>
      </c>
      <c r="N64" s="19" t="n">
        <f aca="false">L64+M64</f>
        <v>17822</v>
      </c>
      <c r="O64" s="19" t="n">
        <f aca="false">N64-P64</f>
        <v>0</v>
      </c>
      <c r="P64" s="19" t="n">
        <v>17822</v>
      </c>
      <c r="Q64" s="19" t="s">
        <v>141</v>
      </c>
      <c r="R64" s="11" t="n">
        <v>59341</v>
      </c>
    </row>
    <row r="65" s="28" customFormat="true" ht="14.25" hidden="false" customHeight="false" outlineLevel="0" collapsed="false">
      <c r="A65" s="4" t="s">
        <v>2</v>
      </c>
      <c r="B65" s="27" t="n">
        <v>639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f aca="false">L65+M65</f>
        <v>0</v>
      </c>
      <c r="O65" s="27" t="n">
        <f aca="false">N65-P65</f>
        <v>-17290</v>
      </c>
      <c r="P65" s="27" t="n">
        <v>17290</v>
      </c>
      <c r="Q65" s="27" t="s">
        <v>142</v>
      </c>
      <c r="R65" s="27" t="n">
        <v>0</v>
      </c>
      <c r="S65" s="25" t="s">
        <v>143</v>
      </c>
    </row>
    <row r="66" customFormat="false" ht="12.75" hidden="false" customHeight="false" outlineLevel="0" collapsed="false">
      <c r="A66" s="18" t="s">
        <v>144</v>
      </c>
      <c r="B66" s="19" t="n">
        <v>641</v>
      </c>
      <c r="C66" s="19" t="n">
        <v>90</v>
      </c>
      <c r="D66" s="19" t="n">
        <v>9</v>
      </c>
      <c r="E66" s="19" t="n">
        <v>12600</v>
      </c>
      <c r="F66" s="19" t="n">
        <v>630</v>
      </c>
      <c r="G66" s="19" t="n">
        <v>163800</v>
      </c>
      <c r="H66" s="19" t="n">
        <v>0</v>
      </c>
      <c r="I66" s="19" t="n">
        <v>0</v>
      </c>
      <c r="J66" s="19" t="n">
        <v>0</v>
      </c>
      <c r="K66" s="19" t="n">
        <v>176400</v>
      </c>
      <c r="L66" s="19" t="n">
        <v>156240</v>
      </c>
      <c r="M66" s="19" t="n">
        <v>168</v>
      </c>
      <c r="N66" s="19" t="n">
        <f aca="false">L66+M66</f>
        <v>156408</v>
      </c>
      <c r="O66" s="19" t="n">
        <f aca="false">N66-P66</f>
        <v>0</v>
      </c>
      <c r="P66" s="19" t="n">
        <v>156408</v>
      </c>
      <c r="Q66" s="19" t="s">
        <v>145</v>
      </c>
      <c r="R66" s="11" t="n">
        <v>509937</v>
      </c>
    </row>
    <row r="67" customFormat="false" ht="12.75" hidden="false" customHeight="false" outlineLevel="0" collapsed="false">
      <c r="A67" s="18" t="s">
        <v>146</v>
      </c>
      <c r="B67" s="19" t="n">
        <v>642</v>
      </c>
      <c r="C67" s="19" t="n">
        <v>96</v>
      </c>
      <c r="D67" s="19" t="n">
        <v>6</v>
      </c>
      <c r="E67" s="19" t="n">
        <v>2240</v>
      </c>
      <c r="F67" s="19" t="n">
        <v>112</v>
      </c>
      <c r="G67" s="19" t="n">
        <v>29120</v>
      </c>
      <c r="H67" s="19" t="n">
        <v>0</v>
      </c>
      <c r="I67" s="19" t="n">
        <v>0</v>
      </c>
      <c r="J67" s="19" t="n">
        <v>0</v>
      </c>
      <c r="K67" s="19" t="n">
        <v>31360</v>
      </c>
      <c r="L67" s="19" t="n">
        <v>2660</v>
      </c>
      <c r="M67" s="19" t="n">
        <v>0</v>
      </c>
      <c r="N67" s="19" t="n">
        <f aca="false">L67+M67</f>
        <v>2660</v>
      </c>
      <c r="O67" s="19" t="n">
        <f aca="false">N67-P67</f>
        <v>0</v>
      </c>
      <c r="P67" s="19" t="n">
        <v>2660</v>
      </c>
      <c r="Q67" s="19" t="s">
        <v>147</v>
      </c>
      <c r="R67" s="11" t="n">
        <v>65594</v>
      </c>
    </row>
    <row r="68" customFormat="false" ht="12.75" hidden="false" customHeight="false" outlineLevel="0" collapsed="false">
      <c r="A68" s="18" t="s">
        <v>148</v>
      </c>
      <c r="B68" s="19" t="n">
        <v>644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f aca="false">L68+M68</f>
        <v>0</v>
      </c>
      <c r="O68" s="19" t="n">
        <f aca="false">N68-P68</f>
        <v>0</v>
      </c>
      <c r="P68" s="19"/>
      <c r="Q68" s="19"/>
      <c r="R68" s="11" t="n">
        <v>0</v>
      </c>
    </row>
    <row r="69" customFormat="false" ht="12.75" hidden="false" customHeight="false" outlineLevel="0" collapsed="false">
      <c r="A69" s="18" t="s">
        <v>149</v>
      </c>
      <c r="B69" s="19" t="n">
        <v>645</v>
      </c>
      <c r="C69" s="19" t="n">
        <v>102</v>
      </c>
      <c r="D69" s="19" t="n">
        <v>14</v>
      </c>
      <c r="E69" s="19" t="n">
        <v>7300</v>
      </c>
      <c r="F69" s="19" t="n">
        <v>365</v>
      </c>
      <c r="G69" s="19" t="n">
        <v>94900</v>
      </c>
      <c r="H69" s="19" t="n">
        <v>0</v>
      </c>
      <c r="I69" s="19" t="n">
        <v>0</v>
      </c>
      <c r="J69" s="19" t="n">
        <v>0</v>
      </c>
      <c r="K69" s="19" t="n">
        <v>102200</v>
      </c>
      <c r="L69" s="19" t="n">
        <v>90440</v>
      </c>
      <c r="M69" s="19" t="n">
        <v>0</v>
      </c>
      <c r="N69" s="19" t="n">
        <f aca="false">L69+M69</f>
        <v>90440</v>
      </c>
      <c r="O69" s="19" t="n">
        <f aca="false">N69-P69</f>
        <v>0</v>
      </c>
      <c r="P69" s="19" t="n">
        <v>90440</v>
      </c>
      <c r="Q69" s="19" t="s">
        <v>150</v>
      </c>
      <c r="R69" s="11" t="n">
        <v>295321</v>
      </c>
    </row>
    <row r="70" s="28" customFormat="true" ht="14.25" hidden="false" customHeight="false" outlineLevel="0" collapsed="false">
      <c r="A70" s="4" t="s">
        <v>7</v>
      </c>
      <c r="B70" s="27" t="n">
        <v>647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12768</v>
      </c>
      <c r="M70" s="27" t="n">
        <v>0</v>
      </c>
      <c r="N70" s="27" t="n">
        <f aca="false">L70+M70</f>
        <v>12768</v>
      </c>
      <c r="O70" s="27" t="n">
        <f aca="false">N70-P70</f>
        <v>0</v>
      </c>
      <c r="P70" s="27" t="n">
        <v>12768</v>
      </c>
      <c r="Q70" s="27" t="s">
        <v>151</v>
      </c>
      <c r="R70" s="27" t="n">
        <v>12768</v>
      </c>
      <c r="S70" s="25" t="s">
        <v>143</v>
      </c>
    </row>
    <row r="71" s="17" customFormat="true" ht="12.75" hidden="false" customHeight="false" outlineLevel="0" collapsed="false">
      <c r="A71" s="3" t="s">
        <v>25</v>
      </c>
      <c r="B71" s="16" t="n">
        <v>648</v>
      </c>
      <c r="C71" s="16" t="n">
        <v>42</v>
      </c>
      <c r="D71" s="16" t="n">
        <v>3</v>
      </c>
      <c r="E71" s="16" t="n">
        <v>4040</v>
      </c>
      <c r="F71" s="16" t="n">
        <v>202</v>
      </c>
      <c r="G71" s="16" t="n">
        <v>52520</v>
      </c>
      <c r="H71" s="16" t="n">
        <v>0</v>
      </c>
      <c r="I71" s="16" t="n">
        <v>0</v>
      </c>
      <c r="J71" s="16" t="n">
        <v>0</v>
      </c>
      <c r="K71" s="16" t="n">
        <v>56560</v>
      </c>
      <c r="L71" s="16" t="n">
        <v>59640</v>
      </c>
      <c r="M71" s="16" t="n">
        <v>724</v>
      </c>
      <c r="N71" s="16" t="n">
        <f aca="false">L71+M71</f>
        <v>60364</v>
      </c>
      <c r="O71" s="16" t="n">
        <f aca="false">N71-P71</f>
        <v>-18</v>
      </c>
      <c r="P71" s="16" t="n">
        <v>60382</v>
      </c>
      <c r="Q71" s="16" t="s">
        <v>152</v>
      </c>
      <c r="R71" s="16" t="n">
        <v>173731</v>
      </c>
    </row>
    <row r="72" customFormat="false" ht="12.75" hidden="false" customHeight="false" outlineLevel="0" collapsed="false">
      <c r="A72" s="18" t="s">
        <v>153</v>
      </c>
      <c r="B72" s="19" t="n">
        <v>649</v>
      </c>
      <c r="C72" s="19" t="n">
        <v>7</v>
      </c>
      <c r="D72" s="19" t="n">
        <v>2</v>
      </c>
      <c r="E72" s="19" t="n">
        <v>720</v>
      </c>
      <c r="F72" s="19" t="n">
        <v>36</v>
      </c>
      <c r="G72" s="19" t="n">
        <v>9360</v>
      </c>
      <c r="H72" s="19" t="n">
        <v>0</v>
      </c>
      <c r="I72" s="19" t="n">
        <v>0</v>
      </c>
      <c r="J72" s="19" t="n">
        <v>0</v>
      </c>
      <c r="K72" s="19" t="n">
        <v>10080</v>
      </c>
      <c r="L72" s="19" t="n">
        <v>43092</v>
      </c>
      <c r="M72" s="19" t="n">
        <v>0</v>
      </c>
      <c r="N72" s="19" t="n">
        <f aca="false">L72+M72</f>
        <v>43092</v>
      </c>
      <c r="O72" s="19" t="n">
        <f aca="false">N72-P72</f>
        <v>0</v>
      </c>
      <c r="P72" s="19" t="n">
        <v>43092</v>
      </c>
      <c r="Q72" s="19" t="s">
        <v>154</v>
      </c>
      <c r="R72" s="11" t="n">
        <v>63297</v>
      </c>
    </row>
    <row r="73" customFormat="false" ht="16.5" hidden="false" customHeight="false" outlineLevel="0" collapsed="false">
      <c r="A73" s="18" t="s">
        <v>155</v>
      </c>
      <c r="B73" s="19" t="n">
        <v>65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f aca="false">L73+M73</f>
        <v>0</v>
      </c>
      <c r="O73" s="19" t="n">
        <f aca="false">N73-P73</f>
        <v>0</v>
      </c>
      <c r="P73" s="19"/>
      <c r="Q73" s="19"/>
      <c r="R73" s="11" t="n">
        <v>0</v>
      </c>
      <c r="T73" s="0"/>
    </row>
    <row r="74" customFormat="false" ht="12.75" hidden="false" customHeight="false" outlineLevel="0" collapsed="false">
      <c r="A74" s="18" t="s">
        <v>156</v>
      </c>
      <c r="B74" s="19" t="n">
        <v>651</v>
      </c>
      <c r="C74" s="19" t="n">
        <v>23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f aca="false">L74+M74</f>
        <v>0</v>
      </c>
      <c r="O74" s="19" t="n">
        <f aca="false">N74-P74</f>
        <v>0</v>
      </c>
      <c r="P74" s="19"/>
      <c r="Q74" s="19"/>
      <c r="R74" s="11" t="n">
        <v>23</v>
      </c>
    </row>
    <row r="75" customFormat="false" ht="12.75" hidden="false" customHeight="false" outlineLevel="0" collapsed="false">
      <c r="A75" s="18" t="s">
        <v>157</v>
      </c>
      <c r="B75" s="19" t="n">
        <v>652</v>
      </c>
      <c r="C75" s="19" t="n">
        <v>107</v>
      </c>
      <c r="D75" s="19" t="n">
        <v>6</v>
      </c>
      <c r="E75" s="19" t="n">
        <v>1920</v>
      </c>
      <c r="F75" s="19" t="n">
        <v>96</v>
      </c>
      <c r="G75" s="19" t="n">
        <v>24960</v>
      </c>
      <c r="H75" s="19" t="n">
        <v>0</v>
      </c>
      <c r="I75" s="19" t="n">
        <v>0</v>
      </c>
      <c r="J75" s="19" t="n">
        <v>0</v>
      </c>
      <c r="K75" s="19" t="n">
        <v>26880</v>
      </c>
      <c r="L75" s="19" t="n">
        <v>5200</v>
      </c>
      <c r="M75" s="19" t="n">
        <v>4110</v>
      </c>
      <c r="N75" s="19" t="n">
        <f aca="false">L75+M75</f>
        <v>9310</v>
      </c>
      <c r="O75" s="19" t="n">
        <f aca="false">N75-P75</f>
        <v>0</v>
      </c>
      <c r="P75" s="19" t="n">
        <v>9310</v>
      </c>
      <c r="Q75" s="19" t="s">
        <v>158</v>
      </c>
      <c r="R75" s="11" t="n">
        <v>63279</v>
      </c>
    </row>
    <row r="76" customFormat="false" ht="12.75" hidden="false" customHeight="false" outlineLevel="0" collapsed="false">
      <c r="A76" s="18" t="s">
        <v>159</v>
      </c>
      <c r="B76" s="19" t="n">
        <v>653</v>
      </c>
      <c r="C76" s="19" t="n">
        <v>90</v>
      </c>
      <c r="D76" s="19" t="n">
        <v>12</v>
      </c>
      <c r="E76" s="19" t="n">
        <v>4800</v>
      </c>
      <c r="F76" s="19" t="n">
        <v>240</v>
      </c>
      <c r="G76" s="19" t="n">
        <v>62400</v>
      </c>
      <c r="H76" s="19" t="n">
        <v>0</v>
      </c>
      <c r="I76" s="19" t="n">
        <v>0</v>
      </c>
      <c r="J76" s="19" t="n">
        <v>0</v>
      </c>
      <c r="K76" s="19" t="n">
        <v>67200</v>
      </c>
      <c r="L76" s="19" t="n">
        <v>60648</v>
      </c>
      <c r="M76" s="19" t="n">
        <v>0</v>
      </c>
      <c r="N76" s="19" t="n">
        <f aca="false">L76+M76</f>
        <v>60648</v>
      </c>
      <c r="O76" s="19" t="n">
        <f aca="false">N76-P76</f>
        <v>0</v>
      </c>
      <c r="P76" s="19" t="n">
        <v>60648</v>
      </c>
      <c r="Q76" s="19" t="s">
        <v>160</v>
      </c>
      <c r="R76" s="11" t="n">
        <v>195390</v>
      </c>
    </row>
    <row r="77" customFormat="false" ht="12.75" hidden="false" customHeight="false" outlineLevel="0" collapsed="false">
      <c r="A77" s="18" t="s">
        <v>161</v>
      </c>
      <c r="B77" s="19" t="n">
        <v>654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f aca="false">L77+M77</f>
        <v>0</v>
      </c>
      <c r="O77" s="19" t="n">
        <f aca="false">N77-P77</f>
        <v>0</v>
      </c>
      <c r="P77" s="19"/>
      <c r="Q77" s="19"/>
      <c r="R77" s="11" t="n">
        <v>0</v>
      </c>
    </row>
    <row r="78" s="28" customFormat="true" ht="14.25" hidden="false" customHeight="false" outlineLevel="0" collapsed="false">
      <c r="A78" s="4" t="s">
        <v>17</v>
      </c>
      <c r="B78" s="27" t="n">
        <v>655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f aca="false">L78+M78</f>
        <v>0</v>
      </c>
      <c r="O78" s="27" t="n">
        <f aca="false">N78-P78</f>
        <v>-4256</v>
      </c>
      <c r="P78" s="27" t="n">
        <v>4256</v>
      </c>
      <c r="Q78" s="27" t="s">
        <v>162</v>
      </c>
      <c r="R78" s="27" t="n">
        <v>0</v>
      </c>
      <c r="S78" s="25" t="s">
        <v>143</v>
      </c>
    </row>
    <row r="79" s="26" customFormat="true" ht="14.25" hidden="false" customHeight="false" outlineLevel="0" collapsed="false">
      <c r="A79" s="23" t="s">
        <v>163</v>
      </c>
      <c r="B79" s="24" t="n">
        <v>656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f aca="false">L79+M79</f>
        <v>0</v>
      </c>
      <c r="O79" s="24" t="n">
        <f aca="false">N79-P79</f>
        <v>-3192</v>
      </c>
      <c r="P79" s="24" t="n">
        <v>3192</v>
      </c>
      <c r="Q79" s="24" t="s">
        <v>164</v>
      </c>
      <c r="R79" s="24" t="n">
        <v>0</v>
      </c>
      <c r="S79" s="25" t="s">
        <v>108</v>
      </c>
    </row>
    <row r="80" s="28" customFormat="true" ht="14.25" hidden="false" customHeight="false" outlineLevel="0" collapsed="false">
      <c r="A80" s="4" t="s">
        <v>27</v>
      </c>
      <c r="B80" s="27" t="n">
        <v>657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30324</v>
      </c>
      <c r="M80" s="27" t="n">
        <v>0</v>
      </c>
      <c r="N80" s="27" t="n">
        <f aca="false">L80+M80</f>
        <v>30324</v>
      </c>
      <c r="O80" s="27" t="n">
        <f aca="false">N80-P80</f>
        <v>0</v>
      </c>
      <c r="P80" s="27" t="n">
        <v>30324</v>
      </c>
      <c r="Q80" s="27" t="s">
        <v>165</v>
      </c>
      <c r="R80" s="27" t="n">
        <v>30324</v>
      </c>
      <c r="S80" s="25" t="s">
        <v>143</v>
      </c>
    </row>
    <row r="81" customFormat="false" ht="12.75" hidden="false" customHeight="false" outlineLevel="0" collapsed="false">
      <c r="A81" s="18" t="s">
        <v>166</v>
      </c>
      <c r="B81" s="19" t="n">
        <v>658</v>
      </c>
      <c r="C81" s="19" t="n">
        <v>204</v>
      </c>
      <c r="D81" s="19" t="n">
        <v>10</v>
      </c>
      <c r="E81" s="19" t="n">
        <v>6720</v>
      </c>
      <c r="F81" s="19" t="n">
        <v>336</v>
      </c>
      <c r="G81" s="19" t="n">
        <v>87360</v>
      </c>
      <c r="H81" s="19" t="n">
        <v>0</v>
      </c>
      <c r="I81" s="19" t="n">
        <v>0</v>
      </c>
      <c r="J81" s="19" t="n">
        <v>0</v>
      </c>
      <c r="K81" s="19" t="n">
        <v>94080</v>
      </c>
      <c r="L81" s="19" t="n">
        <v>192052</v>
      </c>
      <c r="M81" s="19" t="n">
        <v>0</v>
      </c>
      <c r="N81" s="19" t="n">
        <f aca="false">L81+M81</f>
        <v>192052</v>
      </c>
      <c r="O81" s="19" t="n">
        <f aca="false">N81-P81</f>
        <v>0</v>
      </c>
      <c r="P81" s="19" t="n">
        <v>192052</v>
      </c>
      <c r="Q81" s="19" t="s">
        <v>167</v>
      </c>
      <c r="R81" s="11" t="n">
        <v>380762</v>
      </c>
    </row>
    <row r="82" customFormat="false" ht="12.75" hidden="false" customHeight="false" outlineLevel="0" collapsed="false">
      <c r="A82" s="18" t="s">
        <v>168</v>
      </c>
      <c r="B82" s="19" t="n">
        <v>659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f aca="false">L82+M82</f>
        <v>0</v>
      </c>
      <c r="O82" s="19" t="n">
        <f aca="false">N82-P82</f>
        <v>0</v>
      </c>
      <c r="P82" s="19"/>
      <c r="Q82" s="19"/>
      <c r="R82" s="11" t="n">
        <v>0</v>
      </c>
    </row>
    <row r="83" customFormat="false" ht="12.75" hidden="false" customHeight="false" outlineLevel="0" collapsed="false">
      <c r="A83" s="18" t="s">
        <v>169</v>
      </c>
      <c r="B83" s="19" t="n">
        <v>660</v>
      </c>
      <c r="C83" s="19" t="n">
        <v>7</v>
      </c>
      <c r="D83" s="19" t="n">
        <v>1</v>
      </c>
      <c r="E83" s="19" t="n">
        <v>1360</v>
      </c>
      <c r="F83" s="19" t="n">
        <v>68</v>
      </c>
      <c r="G83" s="19" t="n">
        <v>1768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f aca="false">L83+M83</f>
        <v>0</v>
      </c>
      <c r="O83" s="19" t="n">
        <f aca="false">N83-P83</f>
        <v>0</v>
      </c>
      <c r="P83" s="19"/>
      <c r="Q83" s="19"/>
      <c r="R83" s="11" t="n">
        <v>19116</v>
      </c>
    </row>
    <row r="84" customFormat="false" ht="12.75" hidden="false" customHeight="false" outlineLevel="0" collapsed="false">
      <c r="A84" s="18" t="s">
        <v>170</v>
      </c>
      <c r="B84" s="19" t="n">
        <v>661</v>
      </c>
      <c r="C84" s="19" t="n">
        <v>13</v>
      </c>
      <c r="D84" s="19" t="n">
        <v>2</v>
      </c>
      <c r="E84" s="19" t="n">
        <v>3040</v>
      </c>
      <c r="F84" s="19" t="n">
        <v>152</v>
      </c>
      <c r="G84" s="19" t="n">
        <v>39520</v>
      </c>
      <c r="H84" s="19" t="n">
        <v>0</v>
      </c>
      <c r="I84" s="19" t="n">
        <v>0</v>
      </c>
      <c r="J84" s="19" t="n">
        <v>0</v>
      </c>
      <c r="K84" s="19" t="n">
        <v>42560</v>
      </c>
      <c r="L84" s="19" t="n">
        <v>33320</v>
      </c>
      <c r="M84" s="19" t="n">
        <v>196</v>
      </c>
      <c r="N84" s="19" t="n">
        <f aca="false">L84+M84</f>
        <v>33516</v>
      </c>
      <c r="O84" s="19" t="n">
        <f aca="false">N84-P84</f>
        <v>0</v>
      </c>
      <c r="P84" s="19" t="n">
        <v>33516</v>
      </c>
      <c r="Q84" s="19" t="s">
        <v>171</v>
      </c>
      <c r="R84" s="11" t="n">
        <v>118803</v>
      </c>
    </row>
    <row r="85" customFormat="false" ht="12.75" hidden="false" customHeight="false" outlineLevel="0" collapsed="false">
      <c r="A85" s="18" t="s">
        <v>172</v>
      </c>
      <c r="B85" s="19" t="n">
        <v>662</v>
      </c>
      <c r="C85" s="19" t="n">
        <v>47</v>
      </c>
      <c r="D85" s="19" t="n">
        <v>4</v>
      </c>
      <c r="E85" s="19" t="n">
        <v>5640</v>
      </c>
      <c r="F85" s="19" t="n">
        <v>282</v>
      </c>
      <c r="G85" s="19" t="n">
        <v>73320</v>
      </c>
      <c r="H85" s="19" t="n">
        <v>0</v>
      </c>
      <c r="I85" s="19" t="n">
        <v>0</v>
      </c>
      <c r="J85" s="19" t="n">
        <v>0</v>
      </c>
      <c r="K85" s="19" t="n">
        <v>78960</v>
      </c>
      <c r="L85" s="19" t="n">
        <v>67298</v>
      </c>
      <c r="M85" s="19" t="n">
        <v>0</v>
      </c>
      <c r="N85" s="19" t="n">
        <f aca="false">L85+M85</f>
        <v>67298</v>
      </c>
      <c r="O85" s="19" t="n">
        <f aca="false">N85-P85</f>
        <v>0</v>
      </c>
      <c r="P85" s="19" t="n">
        <v>67298</v>
      </c>
      <c r="Q85" s="19" t="s">
        <v>173</v>
      </c>
      <c r="R85" s="11" t="n">
        <v>225551</v>
      </c>
    </row>
    <row r="86" s="22" customFormat="true" ht="14.25" hidden="false" customHeight="false" outlineLevel="0" collapsed="false">
      <c r="A86" s="20" t="s">
        <v>174</v>
      </c>
      <c r="B86" s="21" t="n">
        <v>663</v>
      </c>
      <c r="C86" s="21" t="n">
        <v>16</v>
      </c>
      <c r="D86" s="21" t="n">
        <v>2</v>
      </c>
      <c r="E86" s="21" t="n">
        <v>720</v>
      </c>
      <c r="F86" s="21" t="n">
        <v>36</v>
      </c>
      <c r="G86" s="21" t="n">
        <v>9360</v>
      </c>
      <c r="H86" s="21" t="n">
        <v>0</v>
      </c>
      <c r="I86" s="21" t="n">
        <v>0</v>
      </c>
      <c r="J86" s="21" t="n">
        <v>0</v>
      </c>
      <c r="K86" s="21" t="n">
        <v>10080</v>
      </c>
      <c r="L86" s="21" t="n">
        <v>0</v>
      </c>
      <c r="M86" s="21" t="n">
        <v>0</v>
      </c>
      <c r="N86" s="21" t="n">
        <f aca="false">L86+M86</f>
        <v>0</v>
      </c>
      <c r="O86" s="21" t="n">
        <f aca="false">N86-P86</f>
        <v>0</v>
      </c>
      <c r="P86" s="21"/>
      <c r="Q86" s="21"/>
      <c r="R86" s="21" t="n">
        <v>20214</v>
      </c>
      <c r="S86" s="22" t="s">
        <v>61</v>
      </c>
    </row>
    <row r="87" s="32" customFormat="true" ht="14.25" hidden="false" customHeight="false" outlineLevel="0" collapsed="false">
      <c r="A87" s="29" t="s">
        <v>175</v>
      </c>
      <c r="B87" s="30" t="n">
        <v>664</v>
      </c>
      <c r="C87" s="30" t="n">
        <v>48</v>
      </c>
      <c r="D87" s="30" t="n">
        <v>6</v>
      </c>
      <c r="E87" s="30" t="n">
        <v>1140</v>
      </c>
      <c r="F87" s="30" t="n">
        <v>57</v>
      </c>
      <c r="G87" s="30" t="n">
        <v>14820</v>
      </c>
      <c r="H87" s="30" t="n">
        <v>0</v>
      </c>
      <c r="I87" s="30" t="n">
        <v>0</v>
      </c>
      <c r="J87" s="30" t="n">
        <v>0</v>
      </c>
      <c r="K87" s="30" t="n">
        <v>15960</v>
      </c>
      <c r="L87" s="30" t="n">
        <v>0</v>
      </c>
      <c r="M87" s="30" t="n">
        <v>15960</v>
      </c>
      <c r="N87" s="30" t="n">
        <f aca="false">L87+M87</f>
        <v>15960</v>
      </c>
      <c r="O87" s="30" t="n">
        <f aca="false">N87-P87</f>
        <v>0</v>
      </c>
      <c r="P87" s="30" t="n">
        <v>15960</v>
      </c>
      <c r="Q87" s="30" t="s">
        <v>176</v>
      </c>
      <c r="R87" s="30" t="n">
        <v>47991</v>
      </c>
      <c r="S87" s="31" t="s">
        <v>177</v>
      </c>
    </row>
    <row r="88" customFormat="false" ht="16.5" hidden="false" customHeight="false" outlineLevel="0" collapsed="false">
      <c r="A88" s="18" t="s">
        <v>178</v>
      </c>
      <c r="B88" s="19" t="n">
        <v>665</v>
      </c>
      <c r="C88" s="19" t="n">
        <v>131</v>
      </c>
      <c r="D88" s="19" t="n">
        <v>10</v>
      </c>
      <c r="E88" s="19" t="n">
        <v>12560</v>
      </c>
      <c r="F88" s="19" t="n">
        <v>628</v>
      </c>
      <c r="G88" s="19" t="n">
        <v>163280</v>
      </c>
      <c r="H88" s="19" t="n">
        <v>0</v>
      </c>
      <c r="I88" s="19" t="n">
        <v>0</v>
      </c>
      <c r="J88" s="19" t="n">
        <v>0</v>
      </c>
      <c r="K88" s="19" t="n">
        <v>175840</v>
      </c>
      <c r="L88" s="19" t="n">
        <v>197904</v>
      </c>
      <c r="M88" s="19" t="n">
        <v>0</v>
      </c>
      <c r="N88" s="19" t="n">
        <f aca="false">L88+M88</f>
        <v>197904</v>
      </c>
      <c r="O88" s="19" t="n">
        <f aca="false">N88-P88</f>
        <v>0</v>
      </c>
      <c r="P88" s="19" t="n">
        <v>197904</v>
      </c>
      <c r="Q88" s="19" t="s">
        <v>179</v>
      </c>
      <c r="R88" s="11" t="n">
        <v>550353</v>
      </c>
      <c r="T88" s="0"/>
    </row>
    <row r="89" customFormat="false" ht="12.75" hidden="false" customHeight="false" outlineLevel="0" collapsed="false">
      <c r="A89" s="18" t="s">
        <v>180</v>
      </c>
      <c r="B89" s="19" t="n">
        <v>666</v>
      </c>
      <c r="C89" s="19" t="n">
        <v>36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f aca="false">L89+M89</f>
        <v>0</v>
      </c>
      <c r="O89" s="19" t="n">
        <f aca="false">N89-P89</f>
        <v>0</v>
      </c>
      <c r="P89" s="19"/>
      <c r="Q89" s="19"/>
      <c r="R89" s="11" t="n">
        <v>36</v>
      </c>
    </row>
    <row r="90" customFormat="false" ht="12.75" hidden="false" customHeight="false" outlineLevel="0" collapsed="false">
      <c r="A90" s="18" t="s">
        <v>181</v>
      </c>
      <c r="B90" s="19" t="n">
        <v>667</v>
      </c>
      <c r="C90" s="19" t="n">
        <v>62</v>
      </c>
      <c r="D90" s="19" t="n">
        <v>6</v>
      </c>
      <c r="E90" s="19" t="n">
        <v>8640</v>
      </c>
      <c r="F90" s="19" t="n">
        <v>432</v>
      </c>
      <c r="G90" s="19" t="n">
        <v>112320</v>
      </c>
      <c r="H90" s="19" t="n">
        <v>0</v>
      </c>
      <c r="I90" s="19" t="n">
        <v>0</v>
      </c>
      <c r="J90" s="19" t="n">
        <v>0</v>
      </c>
      <c r="K90" s="19" t="n">
        <v>120960</v>
      </c>
      <c r="L90" s="19" t="n">
        <v>101920</v>
      </c>
      <c r="M90" s="19" t="n">
        <v>224</v>
      </c>
      <c r="N90" s="19" t="n">
        <f aca="false">L90+M90</f>
        <v>102144</v>
      </c>
      <c r="O90" s="19" t="n">
        <f aca="false">N90-P90</f>
        <v>0</v>
      </c>
      <c r="P90" s="19" t="n">
        <v>102144</v>
      </c>
      <c r="Q90" s="19" t="s">
        <v>182</v>
      </c>
      <c r="R90" s="11" t="n">
        <v>344564</v>
      </c>
    </row>
    <row r="91" customFormat="false" ht="12.75" hidden="false" customHeight="false" outlineLevel="0" collapsed="false">
      <c r="A91" s="18" t="s">
        <v>183</v>
      </c>
      <c r="B91" s="19" t="n">
        <v>668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f aca="false">L91+M91</f>
        <v>0</v>
      </c>
      <c r="O91" s="19" t="n">
        <f aca="false">N91-P91</f>
        <v>0</v>
      </c>
      <c r="P91" s="19"/>
      <c r="Q91" s="19"/>
      <c r="R91" s="11" t="n">
        <v>0</v>
      </c>
    </row>
    <row r="92" customFormat="false" ht="12.75" hidden="false" customHeight="false" outlineLevel="0" collapsed="false">
      <c r="A92" s="18" t="s">
        <v>184</v>
      </c>
      <c r="B92" s="19" t="n">
        <v>669</v>
      </c>
      <c r="C92" s="19" t="n">
        <v>24</v>
      </c>
      <c r="D92" s="19" t="n">
        <v>2</v>
      </c>
      <c r="E92" s="19" t="n">
        <v>2400</v>
      </c>
      <c r="F92" s="19" t="n">
        <v>120</v>
      </c>
      <c r="G92" s="19" t="n">
        <v>31200</v>
      </c>
      <c r="H92" s="19" t="n">
        <v>0</v>
      </c>
      <c r="I92" s="19" t="n">
        <v>0</v>
      </c>
      <c r="J92" s="19" t="n">
        <v>0</v>
      </c>
      <c r="K92" s="19" t="n">
        <v>33600</v>
      </c>
      <c r="L92" s="19" t="n">
        <v>41496</v>
      </c>
      <c r="M92" s="19" t="n">
        <v>0</v>
      </c>
      <c r="N92" s="19" t="n">
        <f aca="false">L92+M92</f>
        <v>41496</v>
      </c>
      <c r="O92" s="19" t="n">
        <f aca="false">N92-P92</f>
        <v>0</v>
      </c>
      <c r="P92" s="19" t="n">
        <v>41496</v>
      </c>
      <c r="Q92" s="19" t="s">
        <v>185</v>
      </c>
      <c r="R92" s="11" t="n">
        <v>108842</v>
      </c>
    </row>
    <row r="93" customFormat="false" ht="12.75" hidden="false" customHeight="false" outlineLevel="0" collapsed="false">
      <c r="A93" s="18" t="s">
        <v>186</v>
      </c>
      <c r="B93" s="19" t="n">
        <v>670</v>
      </c>
      <c r="C93" s="19" t="n">
        <v>120</v>
      </c>
      <c r="D93" s="19" t="n">
        <v>10</v>
      </c>
      <c r="E93" s="19" t="n">
        <v>20600</v>
      </c>
      <c r="F93" s="19" t="n">
        <v>1030</v>
      </c>
      <c r="G93" s="19" t="n">
        <v>267800</v>
      </c>
      <c r="H93" s="19" t="n">
        <v>0</v>
      </c>
      <c r="I93" s="19" t="n">
        <v>0</v>
      </c>
      <c r="J93" s="19" t="n">
        <v>0</v>
      </c>
      <c r="K93" s="19" t="n">
        <v>288400</v>
      </c>
      <c r="L93" s="19" t="n">
        <v>246680</v>
      </c>
      <c r="M93" s="19" t="n">
        <v>9478</v>
      </c>
      <c r="N93" s="19" t="n">
        <f aca="false">L93+M93</f>
        <v>256158</v>
      </c>
      <c r="O93" s="19" t="n">
        <f aca="false">N93-P93</f>
        <v>0</v>
      </c>
      <c r="P93" s="19" t="n">
        <v>256158</v>
      </c>
      <c r="Q93" s="19" t="s">
        <v>187</v>
      </c>
      <c r="R93" s="11" t="n">
        <v>834118</v>
      </c>
    </row>
    <row r="94" customFormat="false" ht="12.75" hidden="false" customHeight="false" outlineLevel="0" collapsed="false">
      <c r="A94" s="18" t="s">
        <v>188</v>
      </c>
      <c r="B94" s="19" t="n">
        <v>671</v>
      </c>
      <c r="C94" s="19" t="n">
        <v>25</v>
      </c>
      <c r="D94" s="19" t="n">
        <v>3</v>
      </c>
      <c r="E94" s="19" t="n">
        <v>3780</v>
      </c>
      <c r="F94" s="19" t="n">
        <v>189</v>
      </c>
      <c r="G94" s="19" t="n">
        <v>49140</v>
      </c>
      <c r="H94" s="19" t="n">
        <v>0</v>
      </c>
      <c r="I94" s="19" t="n">
        <v>0</v>
      </c>
      <c r="J94" s="19" t="n">
        <v>0</v>
      </c>
      <c r="K94" s="19" t="n">
        <v>52920</v>
      </c>
      <c r="L94" s="19" t="n">
        <v>52920</v>
      </c>
      <c r="M94" s="19" t="n">
        <v>14</v>
      </c>
      <c r="N94" s="19" t="n">
        <f aca="false">L94+M94</f>
        <v>52934</v>
      </c>
      <c r="O94" s="19" t="n">
        <f aca="false">N94-P94</f>
        <v>0</v>
      </c>
      <c r="P94" s="19" t="n">
        <v>52934</v>
      </c>
      <c r="Q94" s="19" t="s">
        <v>189</v>
      </c>
      <c r="R94" s="11" t="n">
        <v>158991</v>
      </c>
    </row>
    <row r="95" customFormat="false" ht="12.75" hidden="false" customHeight="false" outlineLevel="0" collapsed="false">
      <c r="A95" s="18" t="s">
        <v>190</v>
      </c>
      <c r="B95" s="19" t="n">
        <v>672</v>
      </c>
      <c r="C95" s="19" t="n">
        <v>30</v>
      </c>
      <c r="D95" s="19" t="n">
        <v>6</v>
      </c>
      <c r="E95" s="19" t="n">
        <v>3600</v>
      </c>
      <c r="F95" s="19" t="n">
        <v>180</v>
      </c>
      <c r="G95" s="19" t="n">
        <v>46800</v>
      </c>
      <c r="H95" s="19" t="n">
        <v>0</v>
      </c>
      <c r="I95" s="19" t="n">
        <v>0</v>
      </c>
      <c r="J95" s="19" t="n">
        <v>0</v>
      </c>
      <c r="K95" s="19" t="n">
        <v>50400</v>
      </c>
      <c r="L95" s="19" t="n">
        <v>42560</v>
      </c>
      <c r="M95" s="19" t="n">
        <v>0</v>
      </c>
      <c r="N95" s="19" t="n">
        <f aca="false">L95+M95</f>
        <v>42560</v>
      </c>
      <c r="O95" s="19" t="n">
        <f aca="false">N95-P95</f>
        <v>0</v>
      </c>
      <c r="P95" s="19" t="n">
        <v>42560</v>
      </c>
      <c r="Q95" s="19" t="s">
        <v>191</v>
      </c>
      <c r="R95" s="11" t="n">
        <v>143576</v>
      </c>
    </row>
    <row r="96" customFormat="false" ht="12.75" hidden="false" customHeight="false" outlineLevel="0" collapsed="false">
      <c r="A96" s="18" t="s">
        <v>192</v>
      </c>
      <c r="B96" s="19" t="n">
        <v>673</v>
      </c>
      <c r="C96" s="19" t="n">
        <v>62</v>
      </c>
      <c r="D96" s="19" t="n">
        <v>6</v>
      </c>
      <c r="E96" s="19" t="n">
        <v>20</v>
      </c>
      <c r="F96" s="19" t="n">
        <v>152</v>
      </c>
      <c r="G96" s="19" t="n">
        <v>260</v>
      </c>
      <c r="H96" s="19" t="n">
        <v>0</v>
      </c>
      <c r="I96" s="19" t="n">
        <v>0</v>
      </c>
      <c r="J96" s="19" t="n">
        <v>0</v>
      </c>
      <c r="K96" s="19" t="n">
        <v>42560</v>
      </c>
      <c r="L96" s="19" t="n">
        <v>23940</v>
      </c>
      <c r="M96" s="19" t="n">
        <v>0</v>
      </c>
      <c r="N96" s="19" t="n">
        <f aca="false">L96+M96</f>
        <v>23940</v>
      </c>
      <c r="O96" s="19" t="n">
        <f aca="false">N96-P96</f>
        <v>0</v>
      </c>
      <c r="P96" s="19" t="n">
        <v>23940</v>
      </c>
      <c r="Q96" s="19" t="s">
        <v>193</v>
      </c>
      <c r="R96" s="11" t="n">
        <v>67000</v>
      </c>
    </row>
    <row r="97" customFormat="false" ht="12.75" hidden="false" customHeight="false" outlineLevel="0" collapsed="false">
      <c r="A97" s="18" t="s">
        <v>194</v>
      </c>
      <c r="B97" s="19" t="n">
        <v>674</v>
      </c>
      <c r="C97" s="19" t="n">
        <v>45</v>
      </c>
      <c r="D97" s="19" t="n">
        <v>3</v>
      </c>
      <c r="E97" s="19" t="n">
        <v>2400</v>
      </c>
      <c r="F97" s="19" t="n">
        <v>120</v>
      </c>
      <c r="G97" s="19" t="n">
        <v>31200</v>
      </c>
      <c r="H97" s="19" t="n">
        <v>0</v>
      </c>
      <c r="I97" s="19" t="n">
        <v>600</v>
      </c>
      <c r="J97" s="19" t="n">
        <v>600</v>
      </c>
      <c r="K97" s="19" t="n">
        <v>33600</v>
      </c>
      <c r="L97" s="19" t="n">
        <v>36366</v>
      </c>
      <c r="M97" s="19" t="n">
        <v>0</v>
      </c>
      <c r="N97" s="19" t="n">
        <f aca="false">L97+M97</f>
        <v>36366</v>
      </c>
      <c r="O97" s="19" t="n">
        <f aca="false">N97-P97</f>
        <v>0</v>
      </c>
      <c r="P97" s="19" t="n">
        <v>36366</v>
      </c>
      <c r="Q97" s="19" t="s">
        <v>195</v>
      </c>
      <c r="R97" s="11" t="n">
        <v>104934</v>
      </c>
    </row>
    <row r="98" customFormat="false" ht="12.75" hidden="false" customHeight="false" outlineLevel="0" collapsed="false">
      <c r="A98" s="18" t="s">
        <v>196</v>
      </c>
      <c r="B98" s="19" t="n">
        <v>675</v>
      </c>
      <c r="C98" s="19" t="n">
        <v>10</v>
      </c>
      <c r="D98" s="19" t="n">
        <v>2</v>
      </c>
      <c r="E98" s="19" t="n">
        <v>2240</v>
      </c>
      <c r="F98" s="19" t="n">
        <v>112</v>
      </c>
      <c r="G98" s="19" t="n">
        <v>29120</v>
      </c>
      <c r="H98" s="19" t="n">
        <v>0</v>
      </c>
      <c r="I98" s="19" t="n">
        <v>0</v>
      </c>
      <c r="J98" s="19" t="n">
        <v>0</v>
      </c>
      <c r="K98" s="19" t="n">
        <v>31360</v>
      </c>
      <c r="L98" s="19" t="n">
        <v>33320</v>
      </c>
      <c r="M98" s="19" t="n">
        <v>196</v>
      </c>
      <c r="N98" s="19" t="n">
        <f aca="false">L98+M98</f>
        <v>33516</v>
      </c>
      <c r="O98" s="19" t="n">
        <f aca="false">N98-P98</f>
        <v>0</v>
      </c>
      <c r="P98" s="19" t="n">
        <v>33516</v>
      </c>
      <c r="Q98" s="19" t="s">
        <v>197</v>
      </c>
      <c r="R98" s="11" t="n">
        <v>96360</v>
      </c>
    </row>
    <row r="99" s="28" customFormat="true" ht="14.25" hidden="false" customHeight="false" outlineLevel="0" collapsed="false">
      <c r="A99" s="4" t="s">
        <v>44</v>
      </c>
      <c r="B99" s="27" t="n">
        <v>676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12040</v>
      </c>
      <c r="M99" s="27" t="n">
        <v>2058</v>
      </c>
      <c r="N99" s="27" t="n">
        <f aca="false">L99+M99</f>
        <v>14098</v>
      </c>
      <c r="O99" s="27" t="n">
        <f aca="false">N99-P99</f>
        <v>0</v>
      </c>
      <c r="P99" s="27" t="n">
        <v>14098</v>
      </c>
      <c r="Q99" s="27" t="s">
        <v>198</v>
      </c>
      <c r="R99" s="27" t="n">
        <v>14098</v>
      </c>
      <c r="S99" s="25" t="s">
        <v>143</v>
      </c>
    </row>
    <row r="100" customFormat="false" ht="12.75" hidden="false" customHeight="false" outlineLevel="0" collapsed="false">
      <c r="A100" s="18" t="s">
        <v>199</v>
      </c>
      <c r="B100" s="19" t="n">
        <v>678</v>
      </c>
      <c r="C100" s="19" t="n">
        <v>35</v>
      </c>
      <c r="D100" s="19" t="n">
        <v>6</v>
      </c>
      <c r="E100" s="19" t="n">
        <v>8160</v>
      </c>
      <c r="F100" s="19" t="n">
        <v>408</v>
      </c>
      <c r="G100" s="19" t="n">
        <v>106080</v>
      </c>
      <c r="H100" s="19" t="n">
        <v>0</v>
      </c>
      <c r="I100" s="19" t="n">
        <v>0</v>
      </c>
      <c r="J100" s="19" t="n">
        <v>0</v>
      </c>
      <c r="K100" s="19" t="n">
        <v>114240</v>
      </c>
      <c r="L100" s="19" t="n">
        <v>97440</v>
      </c>
      <c r="M100" s="19" t="n">
        <v>4172</v>
      </c>
      <c r="N100" s="19" t="n">
        <f aca="false">L100+M100</f>
        <v>101612</v>
      </c>
      <c r="O100" s="19" t="n">
        <f aca="false">N100-P100</f>
        <v>0</v>
      </c>
      <c r="P100" s="19" t="n">
        <v>101612</v>
      </c>
      <c r="Q100" s="19" t="s">
        <v>200</v>
      </c>
      <c r="R100" s="11" t="n">
        <v>330541</v>
      </c>
    </row>
    <row r="101" customFormat="false" ht="12.75" hidden="false" customHeight="false" outlineLevel="0" collapsed="false">
      <c r="A101" s="18" t="s">
        <v>201</v>
      </c>
      <c r="B101" s="19" t="n">
        <v>679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f aca="false">L101+M101</f>
        <v>0</v>
      </c>
      <c r="O101" s="19" t="n">
        <f aca="false">N101-P101</f>
        <v>0</v>
      </c>
      <c r="P101" s="19"/>
      <c r="Q101" s="19"/>
      <c r="R101" s="11" t="n">
        <v>0</v>
      </c>
    </row>
    <row r="102" customFormat="false" ht="12.75" hidden="false" customHeight="false" outlineLevel="0" collapsed="false">
      <c r="A102" s="18" t="s">
        <v>202</v>
      </c>
      <c r="B102" s="19" t="n">
        <v>681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f aca="false">L102+M102</f>
        <v>0</v>
      </c>
      <c r="O102" s="19" t="n">
        <f aca="false">N102-P102</f>
        <v>0</v>
      </c>
      <c r="P102" s="19"/>
      <c r="Q102" s="19"/>
      <c r="R102" s="11" t="n">
        <v>0</v>
      </c>
    </row>
    <row r="103" customFormat="false" ht="12.75" hidden="false" customHeight="false" outlineLevel="0" collapsed="false">
      <c r="A103" s="18" t="s">
        <v>203</v>
      </c>
      <c r="B103" s="19" t="n">
        <v>682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f aca="false">L103+M103</f>
        <v>0</v>
      </c>
      <c r="O103" s="19" t="n">
        <f aca="false">N103-P103</f>
        <v>0</v>
      </c>
      <c r="P103" s="19"/>
      <c r="Q103" s="19"/>
      <c r="R103" s="11" t="n">
        <v>0</v>
      </c>
    </row>
    <row r="104" customFormat="false" ht="12.75" hidden="false" customHeight="false" outlineLevel="0" collapsed="false">
      <c r="A104" s="18" t="s">
        <v>204</v>
      </c>
      <c r="B104" s="19" t="n">
        <v>683</v>
      </c>
      <c r="C104" s="19" t="n">
        <v>87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f aca="false">L104+M104</f>
        <v>0</v>
      </c>
      <c r="O104" s="19" t="n">
        <f aca="false">N104-P104</f>
        <v>0</v>
      </c>
      <c r="P104" s="19"/>
      <c r="Q104" s="19"/>
      <c r="R104" s="11" t="n">
        <v>87</v>
      </c>
    </row>
    <row r="105" customFormat="false" ht="12.75" hidden="false" customHeight="false" outlineLevel="0" collapsed="false">
      <c r="A105" s="18" t="s">
        <v>205</v>
      </c>
      <c r="B105" s="19" t="n">
        <v>684</v>
      </c>
      <c r="C105" s="19" t="n">
        <v>99</v>
      </c>
      <c r="D105" s="19" t="n">
        <v>6</v>
      </c>
      <c r="E105" s="19" t="n">
        <v>480</v>
      </c>
      <c r="F105" s="19" t="n">
        <v>24</v>
      </c>
      <c r="G105" s="19" t="n">
        <v>6240</v>
      </c>
      <c r="H105" s="19" t="n">
        <v>0</v>
      </c>
      <c r="I105" s="19" t="n">
        <v>0</v>
      </c>
      <c r="J105" s="19" t="n">
        <v>0</v>
      </c>
      <c r="K105" s="19" t="n">
        <v>6720</v>
      </c>
      <c r="L105" s="19" t="n">
        <v>3192</v>
      </c>
      <c r="M105" s="19" t="n">
        <v>0</v>
      </c>
      <c r="N105" s="19" t="n">
        <f aca="false">L105+M105</f>
        <v>3192</v>
      </c>
      <c r="O105" s="19" t="n">
        <f aca="false">N105-P105</f>
        <v>0</v>
      </c>
      <c r="P105" s="19" t="n">
        <v>3192</v>
      </c>
      <c r="Q105" s="19" t="s">
        <v>206</v>
      </c>
      <c r="R105" s="11" t="n">
        <v>16761</v>
      </c>
    </row>
    <row r="106" customFormat="false" ht="12.75" hidden="false" customHeight="false" outlineLevel="0" collapsed="false">
      <c r="A106" s="18" t="s">
        <v>207</v>
      </c>
      <c r="B106" s="19" t="n">
        <v>686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f aca="false">L106+M106</f>
        <v>0</v>
      </c>
      <c r="O106" s="19" t="n">
        <f aca="false">N106-P106</f>
        <v>0</v>
      </c>
      <c r="P106" s="19"/>
      <c r="Q106" s="19"/>
      <c r="R106" s="11" t="n">
        <v>0</v>
      </c>
    </row>
    <row r="107" customFormat="false" ht="12.75" hidden="false" customHeight="false" outlineLevel="0" collapsed="false">
      <c r="A107" s="18" t="s">
        <v>208</v>
      </c>
      <c r="B107" s="19" t="n">
        <v>687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f aca="false">L107+M107</f>
        <v>0</v>
      </c>
      <c r="O107" s="19" t="n">
        <f aca="false">N107-P107</f>
        <v>0</v>
      </c>
      <c r="P107" s="19"/>
      <c r="Q107" s="19"/>
      <c r="R107" s="11" t="n">
        <v>0</v>
      </c>
    </row>
    <row r="108" customFormat="false" ht="12.75" hidden="false" customHeight="false" outlineLevel="0" collapsed="false">
      <c r="A108" s="18" t="s">
        <v>209</v>
      </c>
      <c r="B108" s="19" t="n">
        <v>688</v>
      </c>
      <c r="C108" s="19" t="n">
        <v>42</v>
      </c>
      <c r="D108" s="19" t="n">
        <v>4</v>
      </c>
      <c r="E108" s="19" t="n">
        <v>640</v>
      </c>
      <c r="F108" s="19" t="n">
        <v>32</v>
      </c>
      <c r="G108" s="19" t="n">
        <v>8320</v>
      </c>
      <c r="H108" s="19" t="n">
        <v>0</v>
      </c>
      <c r="I108" s="19" t="n">
        <v>0</v>
      </c>
      <c r="J108" s="19" t="n">
        <v>0</v>
      </c>
      <c r="K108" s="19" t="n">
        <v>8960</v>
      </c>
      <c r="L108" s="19" t="n">
        <v>5040</v>
      </c>
      <c r="M108" s="19" t="n">
        <v>280</v>
      </c>
      <c r="N108" s="19" t="n">
        <f aca="false">L108+M108</f>
        <v>5320</v>
      </c>
      <c r="O108" s="19" t="n">
        <f aca="false">N108-P108</f>
        <v>0</v>
      </c>
      <c r="P108" s="19" t="n">
        <v>5320</v>
      </c>
      <c r="Q108" s="19" t="s">
        <v>210</v>
      </c>
      <c r="R108" s="11" t="n">
        <v>23318</v>
      </c>
    </row>
    <row r="109" customFormat="false" ht="12.75" hidden="false" customHeight="false" outlineLevel="0" collapsed="false">
      <c r="A109" s="18" t="s">
        <v>211</v>
      </c>
      <c r="B109" s="19" t="n">
        <v>689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f aca="false">L109+M109</f>
        <v>0</v>
      </c>
      <c r="O109" s="19" t="n">
        <f aca="false">N109-P109</f>
        <v>0</v>
      </c>
      <c r="P109" s="19"/>
      <c r="Q109" s="19"/>
      <c r="R109" s="11" t="n">
        <v>0</v>
      </c>
    </row>
    <row r="110" customFormat="false" ht="12.75" hidden="false" customHeight="false" outlineLevel="0" collapsed="false">
      <c r="A110" s="18" t="s">
        <v>212</v>
      </c>
      <c r="B110" s="19" t="n">
        <v>69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f aca="false">L110+M110</f>
        <v>0</v>
      </c>
      <c r="O110" s="19" t="n">
        <f aca="false">N110-P110</f>
        <v>0</v>
      </c>
      <c r="P110" s="19"/>
      <c r="Q110" s="19"/>
      <c r="R110" s="11" t="n">
        <v>0</v>
      </c>
    </row>
    <row r="111" customFormat="false" ht="12.75" hidden="false" customHeight="false" outlineLevel="0" collapsed="false">
      <c r="A111" s="18" t="s">
        <v>213</v>
      </c>
      <c r="B111" s="19" t="n">
        <v>692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f aca="false">L111+M111</f>
        <v>0</v>
      </c>
      <c r="O111" s="19" t="n">
        <f aca="false">N111-P111</f>
        <v>0</v>
      </c>
      <c r="P111" s="19"/>
      <c r="Q111" s="19"/>
      <c r="R111" s="11" t="n">
        <v>0</v>
      </c>
    </row>
    <row r="112" s="28" customFormat="true" ht="14.25" hidden="false" customHeight="false" outlineLevel="0" collapsed="false">
      <c r="A112" s="4" t="s">
        <v>3</v>
      </c>
      <c r="B112" s="27" t="n">
        <v>693</v>
      </c>
      <c r="C112" s="27" t="n">
        <v>32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3120</v>
      </c>
      <c r="M112" s="27" t="n">
        <v>5392</v>
      </c>
      <c r="N112" s="27" t="n">
        <f aca="false">L112+M112</f>
        <v>8512</v>
      </c>
      <c r="O112" s="27" t="n">
        <f aca="false">N112-P112</f>
        <v>0</v>
      </c>
      <c r="P112" s="27" t="n">
        <v>8512</v>
      </c>
      <c r="Q112" s="27" t="s">
        <v>214</v>
      </c>
      <c r="R112" s="27" t="n">
        <v>8544</v>
      </c>
      <c r="S112" s="25" t="s">
        <v>143</v>
      </c>
    </row>
    <row r="113" s="22" customFormat="true" ht="14.25" hidden="false" customHeight="false" outlineLevel="0" collapsed="false">
      <c r="A113" s="20" t="s">
        <v>215</v>
      </c>
      <c r="B113" s="21" t="n">
        <v>694</v>
      </c>
      <c r="C113" s="21" t="n">
        <v>65</v>
      </c>
      <c r="D113" s="21" t="n">
        <v>6</v>
      </c>
      <c r="E113" s="21" t="n">
        <v>960</v>
      </c>
      <c r="F113" s="21" t="n">
        <v>48</v>
      </c>
      <c r="G113" s="21" t="n">
        <v>12480</v>
      </c>
      <c r="H113" s="21" t="n">
        <v>0</v>
      </c>
      <c r="I113" s="21" t="n">
        <v>0</v>
      </c>
      <c r="J113" s="21" t="n">
        <v>0</v>
      </c>
      <c r="K113" s="21" t="n">
        <v>13440</v>
      </c>
      <c r="L113" s="21" t="n">
        <v>0</v>
      </c>
      <c r="M113" s="21" t="n">
        <v>0</v>
      </c>
      <c r="N113" s="21" t="n">
        <f aca="false">L113+M113</f>
        <v>0</v>
      </c>
      <c r="O113" s="21" t="n">
        <f aca="false">N113-P113</f>
        <v>0</v>
      </c>
      <c r="P113" s="21"/>
      <c r="Q113" s="21"/>
      <c r="R113" s="21" t="n">
        <v>26999</v>
      </c>
      <c r="S113" s="22" t="s">
        <v>61</v>
      </c>
    </row>
    <row r="114" customFormat="false" ht="12.75" hidden="false" customHeight="false" outlineLevel="0" collapsed="false">
      <c r="A114" s="18" t="s">
        <v>216</v>
      </c>
      <c r="B114" s="19" t="n">
        <v>695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f aca="false">L114+M114</f>
        <v>0</v>
      </c>
      <c r="O114" s="19" t="n">
        <f aca="false">N114-P114</f>
        <v>0</v>
      </c>
      <c r="P114" s="19"/>
      <c r="Q114" s="19"/>
      <c r="R114" s="11" t="n">
        <v>0</v>
      </c>
    </row>
    <row r="115" customFormat="false" ht="12.75" hidden="false" customHeight="false" outlineLevel="0" collapsed="false">
      <c r="A115" s="18" t="s">
        <v>217</v>
      </c>
      <c r="B115" s="19" t="n">
        <v>696</v>
      </c>
      <c r="C115" s="19" t="n">
        <v>14</v>
      </c>
      <c r="D115" s="19" t="n">
        <v>2</v>
      </c>
      <c r="E115" s="19" t="n">
        <v>2280</v>
      </c>
      <c r="F115" s="19" t="n">
        <v>114</v>
      </c>
      <c r="G115" s="19" t="n">
        <v>29640</v>
      </c>
      <c r="H115" s="19" t="n">
        <v>0</v>
      </c>
      <c r="I115" s="19" t="n">
        <v>0</v>
      </c>
      <c r="J115" s="19" t="n">
        <v>0</v>
      </c>
      <c r="K115" s="19" t="n">
        <v>31920</v>
      </c>
      <c r="L115" s="19" t="n">
        <v>3360</v>
      </c>
      <c r="M115" s="19" t="n">
        <v>3024</v>
      </c>
      <c r="N115" s="19" t="n">
        <f aca="false">L115+M115</f>
        <v>6384</v>
      </c>
      <c r="O115" s="19" t="n">
        <f aca="false">N115-P115</f>
        <v>0</v>
      </c>
      <c r="P115" s="19" t="n">
        <v>6384</v>
      </c>
      <c r="Q115" s="19" t="s">
        <v>218</v>
      </c>
      <c r="R115" s="11" t="n">
        <v>70354</v>
      </c>
    </row>
    <row r="116" s="22" customFormat="true" ht="14.25" hidden="false" customHeight="false" outlineLevel="0" collapsed="false">
      <c r="A116" s="20" t="s">
        <v>219</v>
      </c>
      <c r="B116" s="21" t="n">
        <v>697</v>
      </c>
      <c r="C116" s="21" t="n">
        <v>28</v>
      </c>
      <c r="D116" s="21" t="n">
        <v>6</v>
      </c>
      <c r="E116" s="21" t="n">
        <v>1200</v>
      </c>
      <c r="F116" s="21" t="n">
        <v>60</v>
      </c>
      <c r="G116" s="21" t="n">
        <v>15600</v>
      </c>
      <c r="H116" s="21" t="n">
        <v>0</v>
      </c>
      <c r="I116" s="21" t="n">
        <v>0</v>
      </c>
      <c r="J116" s="21" t="n">
        <v>0</v>
      </c>
      <c r="K116" s="21" t="n">
        <v>16800</v>
      </c>
      <c r="L116" s="21" t="n">
        <v>0</v>
      </c>
      <c r="M116" s="21" t="n">
        <v>0</v>
      </c>
      <c r="N116" s="21" t="n">
        <f aca="false">L116+M116</f>
        <v>0</v>
      </c>
      <c r="O116" s="21" t="n">
        <f aca="false">N116-P116</f>
        <v>0</v>
      </c>
      <c r="P116" s="21"/>
      <c r="Q116" s="21"/>
      <c r="R116" s="21" t="n">
        <v>33694</v>
      </c>
      <c r="S116" s="22" t="s">
        <v>61</v>
      </c>
    </row>
    <row r="117" customFormat="false" ht="12.75" hidden="false" customHeight="false" outlineLevel="0" collapsed="false">
      <c r="A117" s="18" t="s">
        <v>220</v>
      </c>
      <c r="B117" s="19" t="n">
        <v>698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f aca="false">L117+M117</f>
        <v>0</v>
      </c>
      <c r="O117" s="19" t="n">
        <f aca="false">N117-P117</f>
        <v>0</v>
      </c>
      <c r="P117" s="19"/>
      <c r="Q117" s="19"/>
      <c r="R117" s="11" t="n">
        <v>0</v>
      </c>
    </row>
    <row r="118" customFormat="false" ht="12.75" hidden="false" customHeight="false" outlineLevel="0" collapsed="false">
      <c r="A118" s="18" t="s">
        <v>221</v>
      </c>
      <c r="B118" s="19" t="n">
        <v>699</v>
      </c>
      <c r="C118" s="19" t="n">
        <v>7</v>
      </c>
      <c r="D118" s="19" t="n">
        <v>1</v>
      </c>
      <c r="E118" s="19" t="n">
        <v>440</v>
      </c>
      <c r="F118" s="19" t="n">
        <v>22</v>
      </c>
      <c r="G118" s="19" t="n">
        <v>5720</v>
      </c>
      <c r="H118" s="19" t="n">
        <v>0</v>
      </c>
      <c r="I118" s="19" t="n">
        <v>0</v>
      </c>
      <c r="J118" s="19" t="n">
        <v>0</v>
      </c>
      <c r="K118" s="19" t="n">
        <v>6160</v>
      </c>
      <c r="L118" s="19" t="n">
        <v>3640</v>
      </c>
      <c r="M118" s="19" t="n">
        <v>350</v>
      </c>
      <c r="N118" s="19" t="n">
        <f aca="false">L118+M118</f>
        <v>3990</v>
      </c>
      <c r="O118" s="19" t="n">
        <f aca="false">N118-P118</f>
        <v>0</v>
      </c>
      <c r="P118" s="19" t="n">
        <v>3990</v>
      </c>
      <c r="Q118" s="19" t="s">
        <v>222</v>
      </c>
      <c r="R118" s="11" t="n">
        <v>16340</v>
      </c>
    </row>
    <row r="119" customFormat="false" ht="12.75" hidden="false" customHeight="false" outlineLevel="0" collapsed="false">
      <c r="A119" s="18" t="s">
        <v>223</v>
      </c>
      <c r="B119" s="19" t="n">
        <v>70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f aca="false">L119+M119</f>
        <v>0</v>
      </c>
      <c r="O119" s="19" t="n">
        <f aca="false">N119-P119</f>
        <v>0</v>
      </c>
      <c r="P119" s="19"/>
      <c r="Q119" s="19"/>
      <c r="R119" s="11" t="n">
        <v>0</v>
      </c>
    </row>
    <row r="120" s="26" customFormat="true" ht="14.25" hidden="false" customHeight="false" outlineLevel="0" collapsed="false">
      <c r="A120" s="23" t="s">
        <v>224</v>
      </c>
      <c r="B120" s="24" t="n">
        <v>701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17920</v>
      </c>
      <c r="M120" s="24" t="n">
        <v>700</v>
      </c>
      <c r="N120" s="24" t="n">
        <f aca="false">L120+M120</f>
        <v>18620</v>
      </c>
      <c r="O120" s="24" t="n">
        <f aca="false">N120-P120</f>
        <v>0</v>
      </c>
      <c r="P120" s="24" t="n">
        <v>18620</v>
      </c>
      <c r="Q120" s="24" t="s">
        <v>225</v>
      </c>
      <c r="R120" s="24" t="n">
        <v>18620</v>
      </c>
      <c r="S120" s="25" t="s">
        <v>108</v>
      </c>
    </row>
    <row r="121" customFormat="false" ht="12.75" hidden="false" customHeight="false" outlineLevel="0" collapsed="false">
      <c r="A121" s="18" t="s">
        <v>226</v>
      </c>
      <c r="B121" s="19" t="n">
        <v>702</v>
      </c>
      <c r="C121" s="19" t="n">
        <v>15</v>
      </c>
      <c r="D121" s="19" t="n">
        <v>2</v>
      </c>
      <c r="E121" s="19" t="n">
        <v>1440</v>
      </c>
      <c r="F121" s="19" t="n">
        <v>72</v>
      </c>
      <c r="G121" s="19" t="n">
        <v>260</v>
      </c>
      <c r="H121" s="19" t="n">
        <v>18720</v>
      </c>
      <c r="I121" s="19" t="n">
        <v>0</v>
      </c>
      <c r="J121" s="19" t="n">
        <v>0</v>
      </c>
      <c r="K121" s="19" t="n">
        <v>20160</v>
      </c>
      <c r="L121" s="19" t="n">
        <v>8400</v>
      </c>
      <c r="M121" s="19" t="n">
        <v>112</v>
      </c>
      <c r="N121" s="19" t="n">
        <f aca="false">L121+M121</f>
        <v>8512</v>
      </c>
      <c r="O121" s="19" t="n">
        <f aca="false">N121-P121</f>
        <v>0</v>
      </c>
      <c r="P121" s="19" t="n">
        <v>8512</v>
      </c>
      <c r="Q121" s="19" t="s">
        <v>227</v>
      </c>
      <c r="R121" s="11" t="n">
        <v>49181</v>
      </c>
    </row>
    <row r="122" customFormat="false" ht="12.75" hidden="false" customHeight="false" outlineLevel="0" collapsed="false">
      <c r="A122" s="18" t="s">
        <v>228</v>
      </c>
      <c r="B122" s="19" t="n">
        <v>703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f aca="false">L122+M122</f>
        <v>0</v>
      </c>
      <c r="O122" s="19" t="n">
        <f aca="false">N122-P122</f>
        <v>0</v>
      </c>
      <c r="P122" s="19"/>
      <c r="Q122" s="19"/>
      <c r="R122" s="11" t="n">
        <v>0</v>
      </c>
    </row>
    <row r="123" customFormat="false" ht="12.75" hidden="false" customHeight="false" outlineLevel="0" collapsed="false">
      <c r="A123" s="18" t="s">
        <v>229</v>
      </c>
      <c r="B123" s="19" t="n">
        <v>705</v>
      </c>
      <c r="C123" s="19" t="n">
        <v>15</v>
      </c>
      <c r="D123" s="19" t="n">
        <v>2</v>
      </c>
      <c r="E123" s="19" t="n">
        <v>4420</v>
      </c>
      <c r="F123" s="19" t="n">
        <v>221</v>
      </c>
      <c r="G123" s="19" t="n">
        <v>57460</v>
      </c>
      <c r="H123" s="19" t="n">
        <v>0</v>
      </c>
      <c r="I123" s="19" t="n">
        <v>0</v>
      </c>
      <c r="J123" s="19" t="n">
        <v>0</v>
      </c>
      <c r="K123" s="19" t="n">
        <v>61880</v>
      </c>
      <c r="L123" s="19" t="n">
        <v>62160</v>
      </c>
      <c r="M123" s="19" t="n">
        <v>350</v>
      </c>
      <c r="N123" s="19" t="n">
        <f aca="false">L123+M123</f>
        <v>62510</v>
      </c>
      <c r="O123" s="19" t="n">
        <f aca="false">N123-P123</f>
        <v>0</v>
      </c>
      <c r="P123" s="19" t="n">
        <v>62510</v>
      </c>
      <c r="Q123" s="19" t="s">
        <v>230</v>
      </c>
      <c r="R123" s="11" t="n">
        <v>186508</v>
      </c>
    </row>
    <row r="124" s="28" customFormat="true" ht="12.75" hidden="false" customHeight="false" outlineLevel="0" collapsed="false">
      <c r="A124" s="4" t="s">
        <v>8</v>
      </c>
      <c r="B124" s="27" t="n">
        <v>706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f aca="false">L124+M124</f>
        <v>0</v>
      </c>
      <c r="O124" s="27" t="n">
        <f aca="false">N124-P124</f>
        <v>-10640</v>
      </c>
      <c r="P124" s="27" t="n">
        <v>10640</v>
      </c>
      <c r="Q124" s="27" t="s">
        <v>231</v>
      </c>
      <c r="R124" s="27" t="n">
        <v>0</v>
      </c>
    </row>
    <row r="125" customFormat="false" ht="12.75" hidden="false" customHeight="false" outlineLevel="0" collapsed="false">
      <c r="A125" s="18" t="s">
        <v>232</v>
      </c>
      <c r="B125" s="19" t="n">
        <v>707</v>
      </c>
      <c r="C125" s="19" t="n">
        <v>210</v>
      </c>
      <c r="D125" s="19" t="n">
        <v>19</v>
      </c>
      <c r="E125" s="19" t="n">
        <v>23600</v>
      </c>
      <c r="F125" s="19" t="n">
        <v>1180</v>
      </c>
      <c r="G125" s="19" t="n">
        <v>306800</v>
      </c>
      <c r="H125" s="19" t="n">
        <v>17216</v>
      </c>
      <c r="I125" s="19" t="n">
        <v>22342</v>
      </c>
      <c r="J125" s="19" t="n">
        <v>20267</v>
      </c>
      <c r="K125" s="19" t="n">
        <v>390225</v>
      </c>
      <c r="L125" s="19" t="n">
        <v>341211</v>
      </c>
      <c r="M125" s="19" t="n">
        <v>2518</v>
      </c>
      <c r="N125" s="19" t="n">
        <f aca="false">L125+M125</f>
        <v>343729</v>
      </c>
      <c r="O125" s="19" t="n">
        <f aca="false">N125-P125</f>
        <v>0</v>
      </c>
      <c r="P125" s="19" t="n">
        <v>343729</v>
      </c>
      <c r="Q125" s="19" t="s">
        <v>233</v>
      </c>
      <c r="R125" s="11" t="n">
        <v>1125588</v>
      </c>
    </row>
    <row r="126" customFormat="false" ht="12.75" hidden="false" customHeight="false" outlineLevel="0" collapsed="false">
      <c r="A126" s="18" t="s">
        <v>234</v>
      </c>
      <c r="B126" s="19" t="n">
        <v>708</v>
      </c>
      <c r="C126" s="19" t="n">
        <v>37</v>
      </c>
      <c r="D126" s="19" t="n">
        <v>4</v>
      </c>
      <c r="E126" s="19" t="n">
        <v>4560</v>
      </c>
      <c r="F126" s="19" t="n">
        <v>228</v>
      </c>
      <c r="G126" s="19" t="n">
        <v>59280</v>
      </c>
      <c r="H126" s="19" t="n">
        <v>0</v>
      </c>
      <c r="I126" s="19" t="n">
        <v>0</v>
      </c>
      <c r="J126" s="19" t="n">
        <v>0</v>
      </c>
      <c r="K126" s="19" t="n">
        <v>63840</v>
      </c>
      <c r="L126" s="19" t="n">
        <v>56658</v>
      </c>
      <c r="M126" s="19" t="n">
        <v>0</v>
      </c>
      <c r="N126" s="19" t="n">
        <f aca="false">L126+M126</f>
        <v>56658</v>
      </c>
      <c r="O126" s="19" t="n">
        <f aca="false">N126-P126</f>
        <v>0</v>
      </c>
      <c r="P126" s="19" t="n">
        <v>56658</v>
      </c>
      <c r="Q126" s="19" t="s">
        <v>235</v>
      </c>
      <c r="R126" s="11" t="n">
        <v>184607</v>
      </c>
    </row>
    <row r="127" customFormat="false" ht="12.75" hidden="false" customHeight="false" outlineLevel="0" collapsed="false">
      <c r="A127" s="18" t="s">
        <v>236</v>
      </c>
      <c r="B127" s="19" t="n">
        <v>821</v>
      </c>
      <c r="C127" s="19" t="n">
        <v>435</v>
      </c>
      <c r="D127" s="19" t="n">
        <v>17</v>
      </c>
      <c r="E127" s="19" t="n">
        <v>27200</v>
      </c>
      <c r="F127" s="19" t="n">
        <v>1360</v>
      </c>
      <c r="G127" s="19" t="n">
        <v>353600</v>
      </c>
      <c r="H127" s="19" t="n">
        <v>0</v>
      </c>
      <c r="I127" s="19" t="n">
        <v>0</v>
      </c>
      <c r="J127" s="19" t="n">
        <v>0</v>
      </c>
      <c r="K127" s="19" t="n">
        <v>380800</v>
      </c>
      <c r="L127" s="19" t="n">
        <v>372400</v>
      </c>
      <c r="M127" s="19" t="n">
        <v>1596</v>
      </c>
      <c r="N127" s="19" t="n">
        <f aca="false">L127+M127</f>
        <v>373996</v>
      </c>
      <c r="O127" s="19" t="n">
        <f aca="false">N127-P127</f>
        <v>0</v>
      </c>
      <c r="P127" s="19" t="n">
        <v>373996</v>
      </c>
      <c r="Q127" s="19" t="s">
        <v>237</v>
      </c>
      <c r="R127" s="11" t="n">
        <v>1137408</v>
      </c>
    </row>
    <row r="128" customFormat="false" ht="12.75" hidden="false" customHeight="false" outlineLevel="0" collapsed="false">
      <c r="A128" s="18" t="s">
        <v>238</v>
      </c>
      <c r="B128" s="19" t="n">
        <v>822</v>
      </c>
      <c r="C128" s="19" t="n">
        <v>563</v>
      </c>
      <c r="D128" s="19" t="n">
        <v>15</v>
      </c>
      <c r="E128" s="19" t="n">
        <v>24600</v>
      </c>
      <c r="F128" s="19" t="n">
        <v>1230</v>
      </c>
      <c r="G128" s="19" t="n">
        <v>442800</v>
      </c>
      <c r="H128" s="19" t="n">
        <v>0</v>
      </c>
      <c r="I128" s="19" t="n">
        <v>0</v>
      </c>
      <c r="J128" s="19" t="n">
        <v>0</v>
      </c>
      <c r="K128" s="19" t="n">
        <v>467400</v>
      </c>
      <c r="L128" s="19" t="n">
        <v>425980</v>
      </c>
      <c r="M128" s="19" t="n">
        <v>0</v>
      </c>
      <c r="N128" s="19" t="n">
        <f aca="false">L128+M128</f>
        <v>425980</v>
      </c>
      <c r="O128" s="19" t="n">
        <f aca="false">N128-P128</f>
        <v>0</v>
      </c>
      <c r="P128" s="19" t="n">
        <v>425980</v>
      </c>
      <c r="Q128" s="19" t="s">
        <v>239</v>
      </c>
      <c r="R128" s="11" t="n">
        <v>1362588</v>
      </c>
    </row>
    <row r="129" customFormat="false" ht="12.75" hidden="false" customHeight="false" outlineLevel="0" collapsed="false">
      <c r="A129" s="18" t="s">
        <v>240</v>
      </c>
      <c r="B129" s="19" t="n">
        <v>822</v>
      </c>
      <c r="C129" s="19" t="n">
        <v>325</v>
      </c>
      <c r="D129" s="19" t="n">
        <v>17</v>
      </c>
      <c r="E129" s="19" t="n">
        <v>25500</v>
      </c>
      <c r="F129" s="19" t="n">
        <v>1275</v>
      </c>
      <c r="G129" s="19" t="n">
        <v>260</v>
      </c>
      <c r="H129" s="19" t="n">
        <v>66300</v>
      </c>
      <c r="I129" s="19" t="n">
        <v>7088</v>
      </c>
      <c r="J129" s="19" t="n">
        <v>0</v>
      </c>
      <c r="K129" s="19" t="n">
        <v>430388</v>
      </c>
      <c r="L129" s="19" t="n">
        <v>315626</v>
      </c>
      <c r="M129" s="19" t="n">
        <v>0</v>
      </c>
      <c r="N129" s="19" t="n">
        <f aca="false">L129+M129</f>
        <v>315626</v>
      </c>
      <c r="O129" s="19" t="n">
        <f aca="false">N129-P129</f>
        <v>0</v>
      </c>
      <c r="P129" s="19" t="n">
        <v>315626</v>
      </c>
      <c r="Q129" s="19" t="s">
        <v>241</v>
      </c>
      <c r="R129" s="11" t="n">
        <v>846779</v>
      </c>
    </row>
    <row r="130" customFormat="false" ht="12.75" hidden="false" customHeight="false" outlineLevel="0" collapsed="false">
      <c r="A130" s="11" t="s">
        <v>242</v>
      </c>
      <c r="B130" s="11" t="n">
        <v>17532</v>
      </c>
      <c r="C130" s="11" t="n">
        <v>938</v>
      </c>
      <c r="D130" s="11" t="n">
        <v>976840</v>
      </c>
      <c r="E130" s="11" t="n">
        <v>55191</v>
      </c>
      <c r="F130" s="11" t="n">
        <v>15325200</v>
      </c>
      <c r="G130" s="11" t="n">
        <v>160566</v>
      </c>
      <c r="H130" s="11" t="n">
        <v>148021</v>
      </c>
      <c r="I130" s="11" t="n">
        <v>90842</v>
      </c>
      <c r="J130" s="11" t="n">
        <v>17635741</v>
      </c>
      <c r="K130" s="11" t="n">
        <v>15279354</v>
      </c>
      <c r="L130" s="11" t="n">
        <v>611676</v>
      </c>
      <c r="M130" s="19" t="n">
        <v>50301901</v>
      </c>
      <c r="N130" s="33"/>
      <c r="O130" s="33"/>
      <c r="P130" s="33"/>
      <c r="Q130" s="33"/>
      <c r="R130" s="34"/>
    </row>
  </sheetData>
  <mergeCells count="6">
    <mergeCell ref="P1:P5"/>
    <mergeCell ref="C2:K2"/>
    <mergeCell ref="L2:M2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1:21:59Z</dcterms:created>
  <dc:creator>Administrator</dc:creator>
  <dc:description/>
  <dc:language>en-US</dc:language>
  <cp:lastModifiedBy>USER</cp:lastModifiedBy>
  <dcterms:modified xsi:type="dcterms:W3CDTF">2013-09-07T01:59:06Z</dcterms:modified>
  <cp:revision>0</cp:revision>
  <dc:subject/>
  <dc:title>填報資料彙整表：『縣課輔102下半年經費調查』</dc:title>
</cp:coreProperties>
</file>