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35-201309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t xml:space="preserve">學田國小</t>
  </si>
  <si>
    <t xml:space="preserve">國風國中</t>
  </si>
  <si>
    <t xml:space="preserve">鑄強國小</t>
  </si>
  <si>
    <t xml:space="preserve">輔導</t>
  </si>
  <si>
    <t xml:space="preserve">行政業務費</t>
  </si>
  <si>
    <t xml:space="preserve">鐘點費</t>
  </si>
  <si>
    <t xml:space="preserve">外聘教師</t>
  </si>
  <si>
    <r>
      <rPr>
        <sz val="13.5"/>
        <color rgb="FF000000"/>
        <rFont val="Noto Sans"/>
        <family val="2"/>
      </rPr>
      <t xml:space="preserve">教育處驗算</t>
    </r>
    <r>
      <rPr>
        <sz val="13.5"/>
        <color rgb="FF000000"/>
        <rFont val="新細明體"/>
        <family val="1"/>
        <charset val="136"/>
      </rPr>
      <t xml:space="preserve">[3]+[5]+[6]+[7]+[8]</t>
    </r>
  </si>
  <si>
    <r>
      <rPr>
        <sz val="13.5"/>
        <color rgb="FF000000"/>
        <rFont val="Noto Sans"/>
        <family val="2"/>
      </rPr>
      <t xml:space="preserve">教育處驗算</t>
    </r>
    <r>
      <rPr>
        <sz val="13.5"/>
        <color rgb="FF000000"/>
        <rFont val="新細明體"/>
        <family val="1"/>
        <charset val="136"/>
      </rPr>
      <t xml:space="preserve">[L]-[N]</t>
    </r>
  </si>
  <si>
    <t xml:space="preserve">合計</t>
  </si>
  <si>
    <r>
      <rPr>
        <b val="true"/>
        <sz val="13.5"/>
        <color rgb="FF000000"/>
        <rFont val="Noto Sans"/>
        <family val="2"/>
      </rPr>
      <t xml:space="preserve">經費實支數 </t>
    </r>
    <r>
      <rPr>
        <sz val="13.5"/>
        <color rgb="FF000000"/>
        <rFont val="Noto Sans"/>
        <family val="2"/>
      </rPr>
      <t xml:space="preserve">         【行政費</t>
    </r>
    <r>
      <rPr>
        <sz val="13.5"/>
        <color rgb="FF000000"/>
        <rFont val="新細明體"/>
        <family val="1"/>
        <charset val="136"/>
      </rPr>
      <t xml:space="preserve">+</t>
    </r>
    <r>
      <rPr>
        <sz val="13.5"/>
        <color rgb="FF000000"/>
        <rFont val="Noto Sans"/>
        <family val="2"/>
      </rPr>
      <t xml:space="preserve">鐘點費</t>
    </r>
    <r>
      <rPr>
        <sz val="13.5"/>
        <color rgb="FF000000"/>
        <rFont val="新細明體"/>
        <family val="1"/>
        <charset val="136"/>
      </rPr>
      <t xml:space="preserve">+</t>
    </r>
    <r>
      <rPr>
        <sz val="13.5"/>
        <color rgb="FF000000"/>
        <rFont val="Noto Sans"/>
        <family val="2"/>
      </rPr>
      <t xml:space="preserve">外聘勞健保費】</t>
    </r>
  </si>
  <si>
    <r>
      <rPr>
        <b val="true"/>
        <sz val="13.5"/>
        <color rgb="FF000000"/>
        <rFont val="Noto Sans"/>
        <family val="2"/>
      </rPr>
      <t xml:space="preserve">經費剩餘數</t>
    </r>
    <r>
      <rPr>
        <sz val="13.5"/>
        <color rgb="FF000000"/>
        <rFont val="Noto Sans"/>
        <family val="2"/>
      </rPr>
      <t xml:space="preserve">          【行政費</t>
    </r>
    <r>
      <rPr>
        <sz val="13.5"/>
        <color rgb="FF000000"/>
        <rFont val="新細明體"/>
        <family val="1"/>
        <charset val="136"/>
      </rPr>
      <t xml:space="preserve">+</t>
    </r>
    <r>
      <rPr>
        <sz val="13.5"/>
        <color rgb="FF000000"/>
        <rFont val="Noto Sans"/>
        <family val="2"/>
      </rPr>
      <t xml:space="preserve">鐘點費</t>
    </r>
    <r>
      <rPr>
        <sz val="13.5"/>
        <color rgb="FF000000"/>
        <rFont val="新細明體"/>
        <family val="1"/>
        <charset val="136"/>
      </rPr>
      <t xml:space="preserve">+</t>
    </r>
    <r>
      <rPr>
        <sz val="13.5"/>
        <color rgb="FF000000"/>
        <rFont val="Noto Sans"/>
        <family val="2"/>
      </rPr>
      <t xml:space="preserve">外聘勞健保費】</t>
    </r>
  </si>
  <si>
    <r>
      <rPr>
        <sz val="13.5"/>
        <color rgb="FF000000"/>
        <rFont val="Noto Sans"/>
        <family val="2"/>
      </rPr>
      <t xml:space="preserve">教育處驗算</t>
    </r>
    <r>
      <rPr>
        <sz val="13.5"/>
        <color rgb="FF000000"/>
        <rFont val="新細明體"/>
        <family val="1"/>
        <charset val="136"/>
      </rPr>
      <t xml:space="preserve">[10]+[11]</t>
    </r>
  </si>
  <si>
    <r>
      <rPr>
        <sz val="13.5"/>
        <color rgb="FF000000"/>
        <rFont val="Noto Sans"/>
        <family val="2"/>
      </rPr>
      <t xml:space="preserve">教育處驗算</t>
    </r>
    <r>
      <rPr>
        <sz val="13.5"/>
        <color rgb="FF000000"/>
        <rFont val="新細明體"/>
        <family val="1"/>
        <charset val="136"/>
      </rPr>
      <t xml:space="preserve">[Q]-[S]</t>
    </r>
  </si>
  <si>
    <t xml:space="preserve">教育處核定上半年經費</t>
  </si>
  <si>
    <t xml:space="preserve">東竹國小</t>
  </si>
  <si>
    <t xml:space="preserve">萬榮國中</t>
  </si>
  <si>
    <t xml:space="preserve">太巴塱國小</t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馬遠國小</t>
  </si>
  <si>
    <t xml:space="preserve">富源國中</t>
  </si>
  <si>
    <t xml:space="preserve">樂合國小</t>
  </si>
  <si>
    <t xml:space="preserve">復興國小</t>
  </si>
  <si>
    <t xml:space="preserve">卓樂國小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東華大學附小</t>
  </si>
  <si>
    <r>
      <rPr>
        <sz val="10"/>
        <color rgb="FF000000"/>
        <rFont val="Arial"/>
        <family val="2"/>
      </rPr>
      <t xml:space="preserve">281</t>
    </r>
    <r>
      <rPr>
        <sz val="10"/>
        <color rgb="FF000000"/>
        <rFont val="Noto Sans"/>
        <family val="2"/>
      </rPr>
      <t xml:space="preserve">東華大學附小</t>
    </r>
  </si>
  <si>
    <t xml:space="preserve">美崙國中</t>
  </si>
  <si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美崙國中</t>
    </r>
  </si>
  <si>
    <t xml:space="preserve">花崗國中</t>
  </si>
  <si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花崗國中</t>
    </r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國風國中</t>
    </r>
  </si>
  <si>
    <t xml:space="preserve">自強國中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自強國中</t>
    </r>
  </si>
  <si>
    <t xml:space="preserve">秀林國中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秀林國中</t>
    </r>
  </si>
  <si>
    <t xml:space="preserve">宜昌國中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宜昌國中</t>
    </r>
  </si>
  <si>
    <t xml:space="preserve">吉安國中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吉安國中</t>
    </r>
  </si>
  <si>
    <t xml:space="preserve">壽豐國中</t>
  </si>
  <si>
    <t xml:space="preserve">光復國中</t>
  </si>
  <si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光復國中</t>
    </r>
  </si>
  <si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富源國中</t>
    </r>
  </si>
  <si>
    <t xml:space="preserve">三民國中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三民國中</t>
    </r>
  </si>
  <si>
    <t xml:space="preserve">玉里國中</t>
  </si>
  <si>
    <t xml:space="preserve">富里國中</t>
  </si>
  <si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富里國中</t>
    </r>
  </si>
  <si>
    <t xml:space="preserve">南平中學</t>
  </si>
  <si>
    <r>
      <rPr>
        <sz val="10"/>
        <color rgb="FF000000"/>
        <rFont val="Arial"/>
        <family val="2"/>
      </rPr>
      <t xml:space="preserve">338</t>
    </r>
    <r>
      <rPr>
        <sz val="10"/>
        <color rgb="FF000000"/>
        <rFont val="Noto Sans"/>
        <family val="2"/>
      </rPr>
      <t xml:space="preserve">南平中學</t>
    </r>
  </si>
  <si>
    <t xml:space="preserve">明禮國小</t>
  </si>
  <si>
    <r>
      <rPr>
        <sz val="10"/>
        <color rgb="FF000000"/>
        <rFont val="Arial"/>
        <family val="2"/>
      </rPr>
      <t xml:space="preserve">601</t>
    </r>
    <r>
      <rPr>
        <sz val="10"/>
        <color rgb="FF000000"/>
        <rFont val="Noto Sans"/>
        <family val="2"/>
      </rPr>
      <t xml:space="preserve">明禮國小</t>
    </r>
  </si>
  <si>
    <t xml:space="preserve">明義國小</t>
  </si>
  <si>
    <r>
      <rPr>
        <sz val="10"/>
        <color rgb="FF000000"/>
        <rFont val="Arial"/>
        <family val="2"/>
      </rPr>
      <t xml:space="preserve">602</t>
    </r>
    <r>
      <rPr>
        <sz val="10"/>
        <color rgb="FF000000"/>
        <rFont val="Noto Sans"/>
        <family val="2"/>
      </rPr>
      <t xml:space="preserve">明義國小</t>
    </r>
  </si>
  <si>
    <t xml:space="preserve">明廉國小</t>
  </si>
  <si>
    <r>
      <rPr>
        <sz val="10"/>
        <color rgb="FF000000"/>
        <rFont val="Arial"/>
        <family val="2"/>
      </rPr>
      <t xml:space="preserve">603</t>
    </r>
    <r>
      <rPr>
        <sz val="10"/>
        <color rgb="FF000000"/>
        <rFont val="Noto Sans"/>
        <family val="2"/>
      </rPr>
      <t xml:space="preserve">明廉國小</t>
    </r>
  </si>
  <si>
    <t xml:space="preserve">明恥國小</t>
  </si>
  <si>
    <r>
      <rPr>
        <sz val="10"/>
        <color rgb="FF000000"/>
        <rFont val="Arial"/>
        <family val="2"/>
      </rPr>
      <t xml:space="preserve">604</t>
    </r>
    <r>
      <rPr>
        <sz val="10"/>
        <color rgb="FF000000"/>
        <rFont val="Noto Sans"/>
        <family val="2"/>
      </rPr>
      <t xml:space="preserve">明恥國小</t>
    </r>
  </si>
  <si>
    <t xml:space="preserve">中正國小</t>
  </si>
  <si>
    <r>
      <rPr>
        <sz val="10"/>
        <color rgb="FF000000"/>
        <rFont val="Arial"/>
        <family val="2"/>
      </rPr>
      <t xml:space="preserve">605</t>
    </r>
    <r>
      <rPr>
        <sz val="10"/>
        <color rgb="FF000000"/>
        <rFont val="Noto Sans"/>
        <family val="2"/>
      </rPr>
      <t xml:space="preserve">中正國小</t>
    </r>
  </si>
  <si>
    <t xml:space="preserve">信義國小</t>
  </si>
  <si>
    <r>
      <rPr>
        <sz val="10"/>
        <color rgb="FF000000"/>
        <rFont val="Arial"/>
        <family val="2"/>
      </rPr>
      <t xml:space="preserve">606</t>
    </r>
    <r>
      <rPr>
        <sz val="10"/>
        <color rgb="FF000000"/>
        <rFont val="Noto Sans"/>
        <family val="2"/>
      </rPr>
      <t xml:space="preserve">信義國小</t>
    </r>
  </si>
  <si>
    <r>
      <rPr>
        <sz val="10"/>
        <color rgb="FF000000"/>
        <rFont val="Arial"/>
        <family val="2"/>
      </rPr>
      <t xml:space="preserve">607</t>
    </r>
    <r>
      <rPr>
        <sz val="10"/>
        <color rgb="FF000000"/>
        <rFont val="Noto Sans"/>
        <family val="2"/>
      </rPr>
      <t xml:space="preserve">復興國小</t>
    </r>
  </si>
  <si>
    <t xml:space="preserve">中華國小</t>
  </si>
  <si>
    <r>
      <rPr>
        <sz val="10"/>
        <color rgb="FF000000"/>
        <rFont val="Arial"/>
        <family val="2"/>
      </rPr>
      <t xml:space="preserve">608</t>
    </r>
    <r>
      <rPr>
        <sz val="10"/>
        <color rgb="FF000000"/>
        <rFont val="Noto Sans"/>
        <family val="2"/>
      </rPr>
      <t xml:space="preserve">中華國小</t>
    </r>
  </si>
  <si>
    <t xml:space="preserve">忠孝國小</t>
  </si>
  <si>
    <r>
      <rPr>
        <sz val="10"/>
        <color rgb="FF000000"/>
        <rFont val="Arial"/>
        <family val="2"/>
      </rPr>
      <t xml:space="preserve">609</t>
    </r>
    <r>
      <rPr>
        <sz val="10"/>
        <color rgb="FF000000"/>
        <rFont val="Noto Sans"/>
        <family val="2"/>
      </rPr>
      <t xml:space="preserve">忠孝國小</t>
    </r>
  </si>
  <si>
    <t xml:space="preserve">北濱國小</t>
  </si>
  <si>
    <r>
      <rPr>
        <sz val="10"/>
        <color rgb="FF000000"/>
        <rFont val="Arial"/>
        <family val="2"/>
      </rPr>
      <t xml:space="preserve">610</t>
    </r>
    <r>
      <rPr>
        <sz val="10"/>
        <color rgb="FF000000"/>
        <rFont val="Noto Sans"/>
        <family val="2"/>
      </rPr>
      <t xml:space="preserve">北濱國小</t>
    </r>
  </si>
  <si>
    <r>
      <rPr>
        <sz val="10"/>
        <color rgb="FF000000"/>
        <rFont val="Arial"/>
        <family val="2"/>
      </rPr>
      <t xml:space="preserve">611</t>
    </r>
    <r>
      <rPr>
        <sz val="10"/>
        <color rgb="FF000000"/>
        <rFont val="Noto Sans"/>
        <family val="2"/>
      </rPr>
      <t xml:space="preserve">鑄強國小</t>
    </r>
  </si>
  <si>
    <t xml:space="preserve">北埔國小</t>
  </si>
  <si>
    <r>
      <rPr>
        <sz val="10"/>
        <color rgb="FF000000"/>
        <rFont val="Arial"/>
        <family val="2"/>
      </rPr>
      <t xml:space="preserve">614</t>
    </r>
    <r>
      <rPr>
        <sz val="10"/>
        <color rgb="FF000000"/>
        <rFont val="Noto Sans"/>
        <family val="2"/>
      </rPr>
      <t xml:space="preserve">北埔國小</t>
    </r>
  </si>
  <si>
    <t xml:space="preserve">嘉里國小</t>
  </si>
  <si>
    <r>
      <rPr>
        <sz val="10"/>
        <color rgb="FF000000"/>
        <rFont val="Arial"/>
        <family val="2"/>
      </rPr>
      <t xml:space="preserve">616</t>
    </r>
    <r>
      <rPr>
        <sz val="10"/>
        <color rgb="FF000000"/>
        <rFont val="Noto Sans"/>
        <family val="2"/>
      </rPr>
      <t xml:space="preserve">嘉里國小</t>
    </r>
  </si>
  <si>
    <t xml:space="preserve">吉安國小</t>
  </si>
  <si>
    <r>
      <rPr>
        <sz val="10"/>
        <color rgb="FF000000"/>
        <rFont val="Arial"/>
        <family val="2"/>
      </rPr>
      <t xml:space="preserve">617</t>
    </r>
    <r>
      <rPr>
        <sz val="10"/>
        <color rgb="FF000000"/>
        <rFont val="Noto Sans"/>
        <family val="2"/>
      </rPr>
      <t xml:space="preserve">吉安國小</t>
    </r>
  </si>
  <si>
    <t xml:space="preserve">宜昌國小</t>
  </si>
  <si>
    <r>
      <rPr>
        <sz val="10"/>
        <color rgb="FF000000"/>
        <rFont val="Arial"/>
        <family val="2"/>
      </rPr>
      <t xml:space="preserve">618</t>
    </r>
    <r>
      <rPr>
        <sz val="10"/>
        <color rgb="FF000000"/>
        <rFont val="Noto Sans"/>
        <family val="2"/>
      </rPr>
      <t xml:space="preserve">宜昌國小</t>
    </r>
  </si>
  <si>
    <t xml:space="preserve">北昌國小</t>
  </si>
  <si>
    <r>
      <rPr>
        <sz val="10"/>
        <color rgb="FF000000"/>
        <rFont val="Arial"/>
        <family val="2"/>
      </rPr>
      <t xml:space="preserve">619</t>
    </r>
    <r>
      <rPr>
        <sz val="10"/>
        <color rgb="FF000000"/>
        <rFont val="Noto Sans"/>
        <family val="2"/>
      </rPr>
      <t xml:space="preserve">北昌國小</t>
    </r>
  </si>
  <si>
    <t xml:space="preserve">稻香國小</t>
  </si>
  <si>
    <r>
      <rPr>
        <sz val="10"/>
        <color rgb="FF000000"/>
        <rFont val="Arial"/>
        <family val="2"/>
      </rPr>
      <t xml:space="preserve">621</t>
    </r>
    <r>
      <rPr>
        <sz val="10"/>
        <color rgb="FF000000"/>
        <rFont val="Noto Sans"/>
        <family val="2"/>
      </rPr>
      <t xml:space="preserve">稻香國小</t>
    </r>
  </si>
  <si>
    <t xml:space="preserve">南華國小</t>
  </si>
  <si>
    <r>
      <rPr>
        <sz val="10"/>
        <color rgb="FF000000"/>
        <rFont val="Arial"/>
        <family val="2"/>
      </rPr>
      <t xml:space="preserve">622</t>
    </r>
    <r>
      <rPr>
        <sz val="10"/>
        <color rgb="FF000000"/>
        <rFont val="Noto Sans"/>
        <family val="2"/>
      </rPr>
      <t xml:space="preserve">南華國小</t>
    </r>
  </si>
  <si>
    <t xml:space="preserve">化仁國小</t>
  </si>
  <si>
    <r>
      <rPr>
        <sz val="10"/>
        <color rgb="FF000000"/>
        <rFont val="Arial"/>
        <family val="2"/>
      </rPr>
      <t xml:space="preserve">623</t>
    </r>
    <r>
      <rPr>
        <sz val="10"/>
        <color rgb="FF000000"/>
        <rFont val="Noto Sans"/>
        <family val="2"/>
      </rPr>
      <t xml:space="preserve">化仁國小</t>
    </r>
  </si>
  <si>
    <t xml:space="preserve">太昌國小</t>
  </si>
  <si>
    <r>
      <rPr>
        <sz val="10"/>
        <color rgb="FF000000"/>
        <rFont val="Arial"/>
        <family val="2"/>
      </rPr>
      <t xml:space="preserve">624</t>
    </r>
    <r>
      <rPr>
        <sz val="10"/>
        <color rgb="FF000000"/>
        <rFont val="Noto Sans"/>
        <family val="2"/>
      </rPr>
      <t xml:space="preserve">太昌國小</t>
    </r>
  </si>
  <si>
    <t xml:space="preserve">豐裡國小</t>
  </si>
  <si>
    <r>
      <rPr>
        <sz val="10"/>
        <color rgb="FF000000"/>
        <rFont val="Arial"/>
        <family val="2"/>
      </rPr>
      <t xml:space="preserve">627</t>
    </r>
    <r>
      <rPr>
        <sz val="10"/>
        <color rgb="FF000000"/>
        <rFont val="Noto Sans"/>
        <family val="2"/>
      </rPr>
      <t xml:space="preserve">豐裡國小</t>
    </r>
  </si>
  <si>
    <t xml:space="preserve">豐山國小</t>
  </si>
  <si>
    <t xml:space="preserve">志學國小</t>
  </si>
  <si>
    <r>
      <rPr>
        <sz val="10"/>
        <color rgb="FF000000"/>
        <rFont val="Arial"/>
        <family val="2"/>
      </rPr>
      <t xml:space="preserve">629</t>
    </r>
    <r>
      <rPr>
        <sz val="10"/>
        <color rgb="FF000000"/>
        <rFont val="Noto Sans"/>
        <family val="2"/>
      </rPr>
      <t xml:space="preserve">志學國小</t>
    </r>
  </si>
  <si>
    <t xml:space="preserve">溪口國小</t>
  </si>
  <si>
    <r>
      <rPr>
        <sz val="10"/>
        <color rgb="FF000000"/>
        <rFont val="Arial"/>
        <family val="2"/>
      </rPr>
      <t xml:space="preserve">632</t>
    </r>
    <r>
      <rPr>
        <sz val="10"/>
        <color rgb="FF000000"/>
        <rFont val="Noto Sans"/>
        <family val="2"/>
      </rPr>
      <t xml:space="preserve">溪口國小</t>
    </r>
  </si>
  <si>
    <t xml:space="preserve">鳳林國小</t>
  </si>
  <si>
    <r>
      <rPr>
        <sz val="10"/>
        <color rgb="FF000000"/>
        <rFont val="Arial"/>
        <family val="2"/>
      </rPr>
      <t xml:space="preserve">633</t>
    </r>
    <r>
      <rPr>
        <sz val="10"/>
        <color rgb="FF000000"/>
        <rFont val="Noto Sans"/>
        <family val="2"/>
      </rPr>
      <t xml:space="preserve">鳳林國小</t>
    </r>
  </si>
  <si>
    <t xml:space="preserve">林榮國小</t>
  </si>
  <si>
    <r>
      <rPr>
        <sz val="10"/>
        <color rgb="FF000000"/>
        <rFont val="Arial"/>
        <family val="2"/>
      </rPr>
      <t xml:space="preserve">635</t>
    </r>
    <r>
      <rPr>
        <sz val="10"/>
        <color rgb="FF000000"/>
        <rFont val="Noto Sans"/>
        <family val="2"/>
      </rPr>
      <t xml:space="preserve">林榮國小</t>
    </r>
  </si>
  <si>
    <t xml:space="preserve">長橋國小</t>
  </si>
  <si>
    <r>
      <rPr>
        <sz val="10"/>
        <color rgb="FF000000"/>
        <rFont val="Arial"/>
        <family val="2"/>
      </rPr>
      <t xml:space="preserve">636</t>
    </r>
    <r>
      <rPr>
        <sz val="10"/>
        <color rgb="FF000000"/>
        <rFont val="Noto Sans"/>
        <family val="2"/>
      </rPr>
      <t xml:space="preserve">長橋國小</t>
    </r>
  </si>
  <si>
    <t xml:space="preserve">北林國小</t>
  </si>
  <si>
    <r>
      <rPr>
        <sz val="10"/>
        <color rgb="FF000000"/>
        <rFont val="Arial"/>
        <family val="2"/>
      </rPr>
      <t xml:space="preserve">638</t>
    </r>
    <r>
      <rPr>
        <sz val="10"/>
        <color rgb="FF000000"/>
        <rFont val="Noto Sans"/>
        <family val="2"/>
      </rPr>
      <t xml:space="preserve">北林國小</t>
    </r>
  </si>
  <si>
    <r>
      <rPr>
        <sz val="10"/>
        <color rgb="FF000000"/>
        <rFont val="Arial"/>
        <family val="2"/>
      </rPr>
      <t xml:space="preserve">639</t>
    </r>
    <r>
      <rPr>
        <sz val="10"/>
        <color rgb="FF000000"/>
        <rFont val="Noto Sans"/>
        <family val="2"/>
      </rPr>
      <t xml:space="preserve">鳳仁國小</t>
    </r>
  </si>
  <si>
    <t xml:space="preserve">光復國小</t>
  </si>
  <si>
    <r>
      <rPr>
        <sz val="10"/>
        <color rgb="FF000000"/>
        <rFont val="Arial"/>
        <family val="2"/>
      </rPr>
      <t xml:space="preserve">641</t>
    </r>
    <r>
      <rPr>
        <sz val="10"/>
        <color rgb="FF000000"/>
        <rFont val="Noto Sans"/>
        <family val="2"/>
      </rPr>
      <t xml:space="preserve">光復國小</t>
    </r>
  </si>
  <si>
    <r>
      <rPr>
        <sz val="10"/>
        <color rgb="FF000000"/>
        <rFont val="Arial"/>
        <family val="2"/>
      </rPr>
      <t xml:space="preserve">642</t>
    </r>
    <r>
      <rPr>
        <sz val="10"/>
        <color rgb="FF000000"/>
        <rFont val="Noto Sans"/>
        <family val="2"/>
      </rPr>
      <t xml:space="preserve">太巴塱國小</t>
    </r>
  </si>
  <si>
    <t xml:space="preserve">大進國小</t>
  </si>
  <si>
    <r>
      <rPr>
        <sz val="10"/>
        <color rgb="FF000000"/>
        <rFont val="Arial"/>
        <family val="2"/>
      </rPr>
      <t xml:space="preserve">645</t>
    </r>
    <r>
      <rPr>
        <sz val="10"/>
        <color rgb="FF000000"/>
        <rFont val="Noto Sans"/>
        <family val="2"/>
      </rPr>
      <t xml:space="preserve">大進國小</t>
    </r>
  </si>
  <si>
    <t xml:space="preserve">瑞穗國小</t>
  </si>
  <si>
    <r>
      <rPr>
        <sz val="10"/>
        <color rgb="FF000000"/>
        <rFont val="Arial"/>
        <family val="2"/>
      </rPr>
      <t xml:space="preserve">647</t>
    </r>
    <r>
      <rPr>
        <sz val="10"/>
        <color rgb="FF000000"/>
        <rFont val="Noto Sans"/>
        <family val="2"/>
      </rPr>
      <t xml:space="preserve">瑞穗國小</t>
    </r>
  </si>
  <si>
    <t xml:space="preserve">瑞美國小</t>
  </si>
  <si>
    <r>
      <rPr>
        <sz val="10"/>
        <color rgb="FF000000"/>
        <rFont val="Arial"/>
        <family val="2"/>
      </rPr>
      <t xml:space="preserve">648</t>
    </r>
    <r>
      <rPr>
        <sz val="10"/>
        <color rgb="FF000000"/>
        <rFont val="Noto Sans"/>
        <family val="2"/>
      </rPr>
      <t xml:space="preserve">瑞美國小</t>
    </r>
  </si>
  <si>
    <t xml:space="preserve">鶴岡國小</t>
  </si>
  <si>
    <r>
      <rPr>
        <sz val="10"/>
        <color rgb="FF000000"/>
        <rFont val="Arial"/>
        <family val="2"/>
      </rPr>
      <t xml:space="preserve">649</t>
    </r>
    <r>
      <rPr>
        <sz val="10"/>
        <color rgb="FF000000"/>
        <rFont val="Noto Sans"/>
        <family val="2"/>
      </rPr>
      <t xml:space="preserve">鶴岡國小</t>
    </r>
  </si>
  <si>
    <t xml:space="preserve">富源國小</t>
  </si>
  <si>
    <r>
      <rPr>
        <sz val="10"/>
        <color rgb="FF000000"/>
        <rFont val="Arial"/>
        <family val="2"/>
      </rPr>
      <t xml:space="preserve">652</t>
    </r>
    <r>
      <rPr>
        <sz val="10"/>
        <color rgb="FF000000"/>
        <rFont val="Noto Sans"/>
        <family val="2"/>
      </rPr>
      <t xml:space="preserve">富源國小</t>
    </r>
  </si>
  <si>
    <t xml:space="preserve">瑞北國小</t>
  </si>
  <si>
    <r>
      <rPr>
        <sz val="10"/>
        <color rgb="FF000000"/>
        <rFont val="Arial"/>
        <family val="2"/>
      </rPr>
      <t xml:space="preserve">653</t>
    </r>
    <r>
      <rPr>
        <sz val="10"/>
        <color rgb="FF000000"/>
        <rFont val="Noto Sans"/>
        <family val="2"/>
      </rPr>
      <t xml:space="preserve">瑞北國小</t>
    </r>
  </si>
  <si>
    <r>
      <rPr>
        <sz val="10"/>
        <color rgb="FF000000"/>
        <rFont val="Arial"/>
        <family val="2"/>
      </rPr>
      <t xml:space="preserve">655</t>
    </r>
    <r>
      <rPr>
        <sz val="10"/>
        <color rgb="FF000000"/>
        <rFont val="Noto Sans"/>
        <family val="2"/>
      </rPr>
      <t xml:space="preserve">港口國小</t>
    </r>
  </si>
  <si>
    <t xml:space="preserve">新社國小</t>
  </si>
  <si>
    <r>
      <rPr>
        <sz val="10"/>
        <color rgb="FF000000"/>
        <rFont val="Arial"/>
        <family val="2"/>
      </rPr>
      <t xml:space="preserve">657</t>
    </r>
    <r>
      <rPr>
        <sz val="10"/>
        <color rgb="FF000000"/>
        <rFont val="Noto Sans"/>
        <family val="2"/>
      </rPr>
      <t xml:space="preserve">新社國小</t>
    </r>
  </si>
  <si>
    <r>
      <rPr>
        <sz val="10"/>
        <color rgb="FF000000"/>
        <rFont val="Arial"/>
        <family val="2"/>
      </rPr>
      <t xml:space="preserve">656</t>
    </r>
    <r>
      <rPr>
        <sz val="10"/>
        <color rgb="FF000000"/>
        <rFont val="Noto Sans"/>
        <family val="2"/>
      </rPr>
      <t xml:space="preserve">靜浦國小</t>
    </r>
  </si>
  <si>
    <t xml:space="preserve">玉里國小</t>
  </si>
  <si>
    <r>
      <rPr>
        <sz val="10"/>
        <color rgb="FF000000"/>
        <rFont val="Arial"/>
        <family val="2"/>
      </rPr>
      <t xml:space="preserve">658</t>
    </r>
    <r>
      <rPr>
        <sz val="10"/>
        <color rgb="FF000000"/>
        <rFont val="Noto Sans"/>
        <family val="2"/>
      </rPr>
      <t xml:space="preserve">玉里國小</t>
    </r>
  </si>
  <si>
    <t xml:space="preserve">觀音國小</t>
  </si>
  <si>
    <r>
      <rPr>
        <sz val="10"/>
        <color rgb="FF000000"/>
        <rFont val="Arial"/>
        <family val="2"/>
      </rPr>
      <t xml:space="preserve">661</t>
    </r>
    <r>
      <rPr>
        <sz val="10"/>
        <color rgb="FF000000"/>
        <rFont val="Noto Sans"/>
        <family val="2"/>
      </rPr>
      <t xml:space="preserve">觀音國小</t>
    </r>
  </si>
  <si>
    <t xml:space="preserve">三民國小</t>
  </si>
  <si>
    <r>
      <rPr>
        <sz val="10"/>
        <color rgb="FF000000"/>
        <rFont val="Arial"/>
        <family val="2"/>
      </rPr>
      <t xml:space="preserve">662</t>
    </r>
    <r>
      <rPr>
        <sz val="10"/>
        <color rgb="FF000000"/>
        <rFont val="Noto Sans"/>
        <family val="2"/>
      </rPr>
      <t xml:space="preserve">三民國小</t>
    </r>
  </si>
  <si>
    <t xml:space="preserve">春日國小</t>
  </si>
  <si>
    <t xml:space="preserve">德武國小</t>
  </si>
  <si>
    <r>
      <rPr>
        <sz val="10"/>
        <color rgb="FF000000"/>
        <rFont val="Arial"/>
        <family val="2"/>
      </rPr>
      <t xml:space="preserve">664</t>
    </r>
    <r>
      <rPr>
        <sz val="10"/>
        <color rgb="FF000000"/>
        <rFont val="Noto Sans"/>
        <family val="2"/>
      </rPr>
      <t xml:space="preserve">德武國小</t>
    </r>
  </si>
  <si>
    <t xml:space="preserve">中城國小</t>
  </si>
  <si>
    <r>
      <rPr>
        <sz val="10"/>
        <color rgb="FF000000"/>
        <rFont val="Arial"/>
        <family val="2"/>
      </rPr>
      <t xml:space="preserve">665</t>
    </r>
    <r>
      <rPr>
        <sz val="10"/>
        <color rgb="FF000000"/>
        <rFont val="Noto Sans"/>
        <family val="2"/>
      </rPr>
      <t xml:space="preserve">中城國小</t>
    </r>
  </si>
  <si>
    <t xml:space="preserve">大禹國小</t>
  </si>
  <si>
    <r>
      <rPr>
        <sz val="10"/>
        <color rgb="FF000000"/>
        <rFont val="Arial"/>
        <family val="2"/>
      </rPr>
      <t xml:space="preserve">667</t>
    </r>
    <r>
      <rPr>
        <sz val="10"/>
        <color rgb="FF000000"/>
        <rFont val="Noto Sans"/>
        <family val="2"/>
      </rPr>
      <t xml:space="preserve">大禹國小</t>
    </r>
  </si>
  <si>
    <t xml:space="preserve">高寮國小</t>
  </si>
  <si>
    <r>
      <rPr>
        <sz val="10"/>
        <color rgb="FF000000"/>
        <rFont val="Arial"/>
        <family val="2"/>
      </rPr>
      <t xml:space="preserve">669</t>
    </r>
    <r>
      <rPr>
        <sz val="10"/>
        <color rgb="FF000000"/>
        <rFont val="Noto Sans"/>
        <family val="2"/>
      </rPr>
      <t xml:space="preserve">高寮國小</t>
    </r>
  </si>
  <si>
    <t xml:space="preserve">富里國小</t>
  </si>
  <si>
    <r>
      <rPr>
        <sz val="10"/>
        <color rgb="FF000000"/>
        <rFont val="Arial"/>
        <family val="2"/>
      </rPr>
      <t xml:space="preserve">670</t>
    </r>
    <r>
      <rPr>
        <sz val="10"/>
        <color rgb="FF000000"/>
        <rFont val="Noto Sans"/>
        <family val="2"/>
      </rPr>
      <t xml:space="preserve">富里國小</t>
    </r>
  </si>
  <si>
    <t xml:space="preserve">萬寧國小</t>
  </si>
  <si>
    <r>
      <rPr>
        <sz val="10"/>
        <color rgb="FF000000"/>
        <rFont val="Arial"/>
        <family val="2"/>
      </rPr>
      <t xml:space="preserve">671</t>
    </r>
    <r>
      <rPr>
        <sz val="10"/>
        <color rgb="FF000000"/>
        <rFont val="Noto Sans"/>
        <family val="2"/>
      </rPr>
      <t xml:space="preserve">萬寧國小</t>
    </r>
  </si>
  <si>
    <t xml:space="preserve">永豐國小</t>
  </si>
  <si>
    <r>
      <rPr>
        <sz val="10"/>
        <color rgb="FF000000"/>
        <rFont val="Arial"/>
        <family val="2"/>
      </rPr>
      <t xml:space="preserve">672</t>
    </r>
    <r>
      <rPr>
        <sz val="10"/>
        <color rgb="FF000000"/>
        <rFont val="Noto Sans"/>
        <family val="2"/>
      </rPr>
      <t xml:space="preserve">永豐國小</t>
    </r>
  </si>
  <si>
    <r>
      <rPr>
        <sz val="10"/>
        <color rgb="FF000000"/>
        <rFont val="Arial"/>
        <family val="2"/>
      </rPr>
      <t xml:space="preserve">673</t>
    </r>
    <r>
      <rPr>
        <sz val="10"/>
        <color rgb="FF000000"/>
        <rFont val="Noto Sans"/>
        <family val="2"/>
      </rPr>
      <t xml:space="preserve">學田國小</t>
    </r>
  </si>
  <si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東竹國小</t>
    </r>
  </si>
  <si>
    <t xml:space="preserve">東里國小</t>
  </si>
  <si>
    <r>
      <rPr>
        <sz val="10"/>
        <color rgb="FF000000"/>
        <rFont val="Arial"/>
        <family val="2"/>
      </rPr>
      <t xml:space="preserve">675</t>
    </r>
    <r>
      <rPr>
        <sz val="10"/>
        <color rgb="FF000000"/>
        <rFont val="Noto Sans"/>
        <family val="2"/>
      </rPr>
      <t xml:space="preserve">東里國小</t>
    </r>
  </si>
  <si>
    <t xml:space="preserve">明里國小</t>
  </si>
  <si>
    <r>
      <rPr>
        <sz val="10"/>
        <color rgb="FF000000"/>
        <rFont val="Arial"/>
        <family val="2"/>
      </rPr>
      <t xml:space="preserve">676</t>
    </r>
    <r>
      <rPr>
        <sz val="10"/>
        <color rgb="FF000000"/>
        <rFont val="Noto Sans"/>
        <family val="2"/>
      </rPr>
      <t xml:space="preserve">明里國小</t>
    </r>
  </si>
  <si>
    <t xml:space="preserve">吳江國小</t>
  </si>
  <si>
    <r>
      <rPr>
        <sz val="10"/>
        <color rgb="FF000000"/>
        <rFont val="Arial"/>
        <family val="2"/>
      </rPr>
      <t xml:space="preserve">678</t>
    </r>
    <r>
      <rPr>
        <sz val="10"/>
        <color rgb="FF000000"/>
        <rFont val="Noto Sans"/>
        <family val="2"/>
      </rPr>
      <t xml:space="preserve">吳江國小</t>
    </r>
  </si>
  <si>
    <t xml:space="preserve">水源國小</t>
  </si>
  <si>
    <r>
      <rPr>
        <sz val="10"/>
        <color rgb="FF000000"/>
        <rFont val="Arial"/>
        <family val="2"/>
      </rPr>
      <t xml:space="preserve">684</t>
    </r>
    <r>
      <rPr>
        <sz val="10"/>
        <color rgb="FF000000"/>
        <rFont val="Noto Sans"/>
        <family val="2"/>
      </rPr>
      <t xml:space="preserve">水源國小</t>
    </r>
  </si>
  <si>
    <t xml:space="preserve">三棧國小</t>
  </si>
  <si>
    <r>
      <rPr>
        <sz val="10"/>
        <color rgb="FF000000"/>
        <rFont val="Arial"/>
        <family val="2"/>
      </rPr>
      <t xml:space="preserve">688</t>
    </r>
    <r>
      <rPr>
        <sz val="10"/>
        <color rgb="FF000000"/>
        <rFont val="Noto Sans"/>
        <family val="2"/>
      </rPr>
      <t xml:space="preserve">三棧國小</t>
    </r>
  </si>
  <si>
    <r>
      <rPr>
        <sz val="10"/>
        <color rgb="FF000000"/>
        <rFont val="Arial"/>
        <family val="2"/>
      </rPr>
      <t xml:space="preserve">693</t>
    </r>
    <r>
      <rPr>
        <sz val="10"/>
        <color rgb="FF000000"/>
        <rFont val="Noto Sans"/>
        <family val="2"/>
      </rPr>
      <t xml:space="preserve">馬遠國小</t>
    </r>
  </si>
  <si>
    <t xml:space="preserve">紅葉國小</t>
  </si>
  <si>
    <t xml:space="preserve">卓溪國小</t>
  </si>
  <si>
    <r>
      <rPr>
        <sz val="10"/>
        <color rgb="FF000000"/>
        <rFont val="Arial"/>
        <family val="2"/>
      </rPr>
      <t xml:space="preserve">696</t>
    </r>
    <r>
      <rPr>
        <sz val="10"/>
        <color rgb="FF000000"/>
        <rFont val="Noto Sans"/>
        <family val="2"/>
      </rPr>
      <t xml:space="preserve">卓溪國小</t>
    </r>
  </si>
  <si>
    <t xml:space="preserve">崙山國小</t>
  </si>
  <si>
    <t xml:space="preserve">卓清國小</t>
  </si>
  <si>
    <r>
      <rPr>
        <sz val="10"/>
        <color rgb="FF000000"/>
        <rFont val="Arial"/>
        <family val="2"/>
      </rPr>
      <t xml:space="preserve">699</t>
    </r>
    <r>
      <rPr>
        <sz val="10"/>
        <color rgb="FF000000"/>
        <rFont val="Noto Sans"/>
        <family val="2"/>
      </rPr>
      <t xml:space="preserve">卓清國小</t>
    </r>
  </si>
  <si>
    <t xml:space="preserve">立山國小</t>
  </si>
  <si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立山國小</t>
    </r>
  </si>
  <si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卓樂國小</t>
    </r>
  </si>
  <si>
    <t xml:space="preserve">西富國小</t>
  </si>
  <si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西富國小</t>
    </r>
  </si>
  <si>
    <t xml:space="preserve">中原國小</t>
  </si>
  <si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大興國小</t>
    </r>
  </si>
  <si>
    <t xml:space="preserve">西寶國小</t>
  </si>
  <si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西寶國小</t>
    </r>
  </si>
  <si>
    <t xml:space="preserve">海星國中</t>
  </si>
  <si>
    <r>
      <rPr>
        <sz val="10"/>
        <color rgb="FF000000"/>
        <rFont val="Arial"/>
        <family val="2"/>
      </rPr>
      <t xml:space="preserve">813</t>
    </r>
    <r>
      <rPr>
        <sz val="10"/>
        <color rgb="FF000000"/>
        <rFont val="Noto Sans"/>
        <family val="2"/>
      </rPr>
      <t xml:space="preserve">海星國中</t>
    </r>
  </si>
  <si>
    <t xml:space="preserve">海星國小</t>
  </si>
  <si>
    <r>
      <rPr>
        <sz val="10"/>
        <color rgb="FF000000"/>
        <rFont val="Arial"/>
        <family val="2"/>
      </rPr>
      <t xml:space="preserve">821</t>
    </r>
    <r>
      <rPr>
        <sz val="10"/>
        <color rgb="FF000000"/>
        <rFont val="Noto Sans"/>
        <family val="2"/>
      </rPr>
      <t xml:space="preserve">海星國小</t>
    </r>
  </si>
  <si>
    <t xml:space="preserve">慈濟附中</t>
  </si>
  <si>
    <r>
      <rPr>
        <sz val="10"/>
        <color rgb="FF000000"/>
        <rFont val="Arial"/>
        <family val="2"/>
      </rPr>
      <t xml:space="preserve">822</t>
    </r>
    <r>
      <rPr>
        <sz val="10"/>
        <color rgb="FF000000"/>
        <rFont val="Noto Sans"/>
        <family val="2"/>
      </rPr>
      <t xml:space="preserve">慈濟附中</t>
    </r>
  </si>
  <si>
    <t xml:space="preserve">慈濟實小</t>
  </si>
  <si>
    <r>
      <rPr>
        <sz val="10"/>
        <color rgb="FF000000"/>
        <rFont val="Arial"/>
        <family val="2"/>
      </rPr>
      <t xml:space="preserve">822</t>
    </r>
    <r>
      <rPr>
        <sz val="10"/>
        <color rgb="FF000000"/>
        <rFont val="Noto Sans"/>
        <family val="2"/>
      </rPr>
      <t xml:space="preserve">慈濟實小</t>
    </r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2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縣課輔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下半年經費調查</t>
    </r>
  </si>
  <si>
    <r>
      <rPr>
        <sz val="13.5"/>
        <color rgb="FF000000"/>
        <rFont val="Noto Sans"/>
        <family val="2"/>
      </rPr>
      <t xml:space="preserve">教育處驗算</t>
    </r>
    <r>
      <rPr>
        <sz val="13.5"/>
        <color rgb="FF000000"/>
        <rFont val="新細明體"/>
        <family val="1"/>
        <charset val="136"/>
      </rPr>
      <t xml:space="preserve">[K]-[M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新細明體"/>
      <family val="1"/>
      <charset val="136"/>
    </font>
    <font>
      <b val="true"/>
      <sz val="13.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" activeCellId="0" sqref="R1:R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1" width="12.5"/>
    <col collapsed="false" customWidth="false" hidden="false" outlineLevel="0" max="19" min="19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4"/>
      <c r="L1" s="5" t="s">
        <v>7</v>
      </c>
      <c r="M1" s="5" t="s">
        <v>8</v>
      </c>
      <c r="N1" s="4" t="s">
        <v>9</v>
      </c>
      <c r="O1" s="6" t="s">
        <v>10</v>
      </c>
      <c r="P1" s="6" t="s">
        <v>11</v>
      </c>
      <c r="Q1" s="5" t="s">
        <v>12</v>
      </c>
      <c r="R1" s="5" t="s">
        <v>13</v>
      </c>
      <c r="S1" s="7" t="s">
        <v>14</v>
      </c>
    </row>
    <row r="2" customFormat="false" ht="18.75" hidden="false" customHeight="true" outlineLevel="0" collapsed="false">
      <c r="A2" s="2" t="s">
        <v>15</v>
      </c>
      <c r="B2" s="2" t="s">
        <v>16</v>
      </c>
      <c r="C2" s="2" t="s">
        <v>17</v>
      </c>
      <c r="D2" s="3" t="s">
        <v>18</v>
      </c>
      <c r="E2" s="4" t="s">
        <v>19</v>
      </c>
      <c r="F2" s="4" t="s">
        <v>20</v>
      </c>
      <c r="G2" s="4" t="s">
        <v>21</v>
      </c>
      <c r="H2" s="4" t="s">
        <v>20</v>
      </c>
      <c r="I2" s="4" t="s">
        <v>22</v>
      </c>
      <c r="J2" s="4" t="s">
        <v>23</v>
      </c>
      <c r="K2" s="4" t="s">
        <v>24</v>
      </c>
      <c r="L2" s="5"/>
      <c r="M2" s="5"/>
      <c r="N2" s="4"/>
      <c r="O2" s="6"/>
      <c r="P2" s="6"/>
      <c r="Q2" s="5"/>
      <c r="R2" s="5"/>
      <c r="S2" s="7"/>
    </row>
    <row r="3" customFormat="false" ht="18.75" hidden="false" customHeight="false" outlineLevel="0" collapsed="false">
      <c r="A3" s="2" t="s">
        <v>25</v>
      </c>
      <c r="B3" s="2" t="s">
        <v>26</v>
      </c>
      <c r="C3" s="2" t="s">
        <v>27</v>
      </c>
      <c r="D3" s="8"/>
      <c r="E3" s="4"/>
      <c r="F3" s="4"/>
      <c r="G3" s="4"/>
      <c r="H3" s="4"/>
      <c r="I3" s="4"/>
      <c r="J3" s="4"/>
      <c r="K3" s="4"/>
      <c r="L3" s="5"/>
      <c r="M3" s="5"/>
      <c r="N3" s="4"/>
      <c r="O3" s="6"/>
      <c r="P3" s="6"/>
      <c r="Q3" s="5"/>
      <c r="R3" s="5"/>
      <c r="S3" s="7"/>
    </row>
    <row r="4" customFormat="false" ht="18.75" hidden="false" customHeight="false" outlineLevel="0" collapsed="false">
      <c r="B4" s="2" t="s">
        <v>28</v>
      </c>
      <c r="C4" s="2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37</v>
      </c>
      <c r="L4" s="5"/>
      <c r="M4" s="5"/>
      <c r="N4" s="9" t="s">
        <v>38</v>
      </c>
      <c r="O4" s="9" t="s">
        <v>39</v>
      </c>
      <c r="P4" s="9" t="s">
        <v>40</v>
      </c>
      <c r="Q4" s="5"/>
      <c r="R4" s="5"/>
    </row>
    <row r="5" customFormat="false" ht="25.5" hidden="false" customHeight="false" outlineLevel="0" collapsed="false">
      <c r="B5" s="10" t="s">
        <v>41</v>
      </c>
      <c r="C5" s="11" t="n">
        <v>281</v>
      </c>
      <c r="D5" s="11" t="n">
        <v>462</v>
      </c>
      <c r="E5" s="11" t="n">
        <v>33</v>
      </c>
      <c r="F5" s="11" t="n">
        <v>52800</v>
      </c>
      <c r="G5" s="11" t="n">
        <v>2640</v>
      </c>
      <c r="H5" s="11" t="n">
        <v>686400</v>
      </c>
      <c r="I5" s="11" t="n">
        <v>37720</v>
      </c>
      <c r="J5" s="11" t="n">
        <v>28520</v>
      </c>
      <c r="K5" s="11" t="n">
        <v>10800</v>
      </c>
      <c r="L5" s="11" t="n">
        <f aca="false">F5+H5+I5+J5+K5</f>
        <v>816240</v>
      </c>
      <c r="M5" s="11" t="n">
        <f aca="false">L5-N5</f>
        <v>0</v>
      </c>
      <c r="N5" s="11" t="n">
        <v>816240</v>
      </c>
      <c r="O5" s="11" t="n">
        <v>720946</v>
      </c>
      <c r="P5" s="11" t="n">
        <v>10500</v>
      </c>
      <c r="Q5" s="12" t="n">
        <f aca="false">O5+P5</f>
        <v>731446</v>
      </c>
      <c r="R5" s="12" t="n">
        <f aca="false">Q5-S5</f>
        <v>10500</v>
      </c>
      <c r="S5" s="13" t="n">
        <v>720946</v>
      </c>
      <c r="T5" s="13" t="s">
        <v>42</v>
      </c>
    </row>
    <row r="6" customFormat="false" ht="12.75" hidden="false" customHeight="false" outlineLevel="0" collapsed="false">
      <c r="B6" s="10" t="s">
        <v>43</v>
      </c>
      <c r="C6" s="11" t="n">
        <v>310</v>
      </c>
      <c r="D6" s="11" t="n">
        <v>312</v>
      </c>
      <c r="E6" s="11" t="n">
        <v>28</v>
      </c>
      <c r="F6" s="11" t="n">
        <v>27100</v>
      </c>
      <c r="G6" s="11" t="n">
        <v>1355</v>
      </c>
      <c r="H6" s="11" t="n">
        <v>487800</v>
      </c>
      <c r="I6" s="11" t="n">
        <v>0</v>
      </c>
      <c r="J6" s="11" t="n">
        <v>0</v>
      </c>
      <c r="K6" s="11" t="n">
        <v>0</v>
      </c>
      <c r="L6" s="11" t="n">
        <f aca="false">F6+H6+I6+J6+K6</f>
        <v>514900</v>
      </c>
      <c r="M6" s="11" t="n">
        <f aca="false">L6-N6</f>
        <v>0</v>
      </c>
      <c r="N6" s="11" t="n">
        <v>514900</v>
      </c>
      <c r="O6" s="11" t="n">
        <v>426818</v>
      </c>
      <c r="P6" s="11" t="n">
        <v>47536</v>
      </c>
      <c r="Q6" s="12" t="n">
        <f aca="false">O6+P6</f>
        <v>474354</v>
      </c>
      <c r="R6" s="12" t="n">
        <f aca="false">Q6-S6</f>
        <v>0</v>
      </c>
      <c r="S6" s="11" t="n">
        <v>474354</v>
      </c>
      <c r="T6" s="11" t="s">
        <v>44</v>
      </c>
    </row>
    <row r="7" customFormat="false" ht="12.75" hidden="false" customHeight="false" outlineLevel="0" collapsed="false">
      <c r="B7" s="10" t="s">
        <v>45</v>
      </c>
      <c r="C7" s="11" t="n">
        <v>311</v>
      </c>
      <c r="D7" s="11" t="n">
        <v>1500</v>
      </c>
      <c r="E7" s="11" t="n">
        <v>51</v>
      </c>
      <c r="F7" s="11" t="n">
        <v>84320</v>
      </c>
      <c r="G7" s="11" t="n">
        <v>4216</v>
      </c>
      <c r="H7" s="11" t="n">
        <v>1517760</v>
      </c>
      <c r="I7" s="11" t="n">
        <v>0</v>
      </c>
      <c r="J7" s="11" t="n">
        <v>5000</v>
      </c>
      <c r="K7" s="11" t="n">
        <v>0</v>
      </c>
      <c r="L7" s="11" t="n">
        <f aca="false">F7+H7+I7+J7+K7</f>
        <v>1607080</v>
      </c>
      <c r="M7" s="11" t="n">
        <f aca="false">L7-N7</f>
        <v>0</v>
      </c>
      <c r="N7" s="11" t="n">
        <v>1607080</v>
      </c>
      <c r="O7" s="11" t="n">
        <v>1346602</v>
      </c>
      <c r="P7" s="11" t="n">
        <v>106203</v>
      </c>
      <c r="Q7" s="12" t="n">
        <f aca="false">O7+P7</f>
        <v>1452805</v>
      </c>
      <c r="R7" s="12" t="n">
        <f aca="false">Q7-S7</f>
        <v>0</v>
      </c>
      <c r="S7" s="11" t="n">
        <v>1452805</v>
      </c>
      <c r="T7" s="11" t="s">
        <v>46</v>
      </c>
    </row>
    <row r="8" customFormat="false" ht="12.75" hidden="false" customHeight="false" outlineLevel="0" collapsed="false">
      <c r="B8" s="2" t="s">
        <v>1</v>
      </c>
      <c r="C8" s="11" t="n">
        <v>312</v>
      </c>
      <c r="D8" s="11" t="n">
        <v>1700</v>
      </c>
      <c r="E8" s="11" t="n">
        <v>62</v>
      </c>
      <c r="F8" s="11" t="n">
        <v>9920</v>
      </c>
      <c r="G8" s="11" t="n">
        <v>4960</v>
      </c>
      <c r="H8" s="11" t="n">
        <v>1785600</v>
      </c>
      <c r="I8" s="11" t="n">
        <v>0</v>
      </c>
      <c r="J8" s="11" t="n">
        <v>0</v>
      </c>
      <c r="K8" s="11" t="n">
        <v>0</v>
      </c>
      <c r="L8" s="11" t="n">
        <f aca="false">F8+H8+I8+J8+K8</f>
        <v>1795520</v>
      </c>
      <c r="M8" s="13" t="n">
        <f aca="false">L8-N8</f>
        <v>-89280</v>
      </c>
      <c r="N8" s="11" t="n">
        <v>1884800</v>
      </c>
      <c r="O8" s="11" t="n">
        <v>1664020</v>
      </c>
      <c r="P8" s="11" t="n">
        <v>13547</v>
      </c>
      <c r="Q8" s="12" t="n">
        <f aca="false">O8+P8</f>
        <v>1677567</v>
      </c>
      <c r="R8" s="12" t="n">
        <f aca="false">Q8-S8</f>
        <v>0</v>
      </c>
      <c r="S8" s="11" t="n">
        <v>1677567</v>
      </c>
      <c r="T8" s="11" t="s">
        <v>47</v>
      </c>
    </row>
    <row r="9" customFormat="false" ht="20.25" hidden="false" customHeight="true" outlineLevel="0" collapsed="false">
      <c r="B9" s="10" t="s">
        <v>48</v>
      </c>
      <c r="C9" s="11" t="n">
        <v>313</v>
      </c>
      <c r="D9" s="11" t="n">
        <v>983</v>
      </c>
      <c r="E9" s="11" t="n">
        <v>34</v>
      </c>
      <c r="F9" s="11" t="n">
        <v>28440</v>
      </c>
      <c r="G9" s="11" t="n">
        <v>1422</v>
      </c>
      <c r="H9" s="11" t="n">
        <v>511920</v>
      </c>
      <c r="I9" s="11" t="n">
        <v>0</v>
      </c>
      <c r="J9" s="11" t="n">
        <v>0</v>
      </c>
      <c r="K9" s="11" t="n">
        <v>0</v>
      </c>
      <c r="L9" s="11" t="n">
        <f aca="false">F9+H9+I9+J9+K9</f>
        <v>540360</v>
      </c>
      <c r="M9" s="11" t="n">
        <f aca="false">L9-N9</f>
        <v>0</v>
      </c>
      <c r="N9" s="11" t="n">
        <v>540360</v>
      </c>
      <c r="O9" s="11" t="n">
        <v>425300</v>
      </c>
      <c r="P9" s="11" t="n">
        <v>6456</v>
      </c>
      <c r="Q9" s="12" t="n">
        <f aca="false">O9+P9</f>
        <v>431756</v>
      </c>
      <c r="R9" s="12" t="n">
        <f aca="false">Q9-S9</f>
        <v>0</v>
      </c>
      <c r="S9" s="13" t="n">
        <v>431756</v>
      </c>
      <c r="T9" s="13" t="s">
        <v>49</v>
      </c>
      <c r="U9" s="3"/>
      <c r="V9" s="4"/>
      <c r="W9" s="4"/>
      <c r="X9" s="4"/>
      <c r="Y9" s="4"/>
      <c r="Z9" s="4"/>
      <c r="AA9" s="4"/>
      <c r="AB9" s="4"/>
      <c r="AC9" s="4"/>
      <c r="AD9" s="6"/>
      <c r="AE9" s="6"/>
      <c r="AF9" s="14"/>
    </row>
    <row r="10" customFormat="false" ht="18.75" hidden="false" customHeight="false" outlineLevel="0" collapsed="false">
      <c r="B10" s="10" t="s">
        <v>50</v>
      </c>
      <c r="C10" s="11" t="n">
        <v>315</v>
      </c>
      <c r="D10" s="11" t="n">
        <v>326</v>
      </c>
      <c r="E10" s="11" t="n">
        <v>12</v>
      </c>
      <c r="F10" s="11" t="n">
        <v>4320</v>
      </c>
      <c r="G10" s="11" t="n">
        <v>216</v>
      </c>
      <c r="H10" s="11" t="n">
        <v>77760</v>
      </c>
      <c r="I10" s="11" t="n">
        <v>0</v>
      </c>
      <c r="J10" s="11" t="n">
        <v>0</v>
      </c>
      <c r="K10" s="11" t="n">
        <v>0</v>
      </c>
      <c r="L10" s="11" t="n">
        <f aca="false">F10+H10+I10+J10+K10</f>
        <v>82080</v>
      </c>
      <c r="M10" s="11" t="n">
        <f aca="false">L10-N10</f>
        <v>0</v>
      </c>
      <c r="N10" s="11" t="n">
        <v>82080</v>
      </c>
      <c r="O10" s="11" t="n">
        <v>44460</v>
      </c>
      <c r="P10" s="11" t="n">
        <v>304</v>
      </c>
      <c r="Q10" s="12" t="n">
        <f aca="false">O10+P10</f>
        <v>44764</v>
      </c>
      <c r="R10" s="12" t="n">
        <f aca="false">Q10-S10</f>
        <v>0</v>
      </c>
      <c r="S10" s="11" t="n">
        <v>44764</v>
      </c>
      <c r="T10" s="11" t="s">
        <v>51</v>
      </c>
      <c r="U10" s="3"/>
      <c r="V10" s="4"/>
      <c r="W10" s="4"/>
      <c r="X10" s="4"/>
      <c r="Y10" s="4"/>
      <c r="Z10" s="4"/>
      <c r="AA10" s="4"/>
      <c r="AB10" s="4"/>
      <c r="AC10" s="4"/>
      <c r="AD10" s="6"/>
      <c r="AE10" s="6"/>
      <c r="AF10" s="14"/>
    </row>
    <row r="11" customFormat="false" ht="18.75" hidden="false" customHeight="false" outlineLevel="0" collapsed="false">
      <c r="B11" s="10" t="s">
        <v>52</v>
      </c>
      <c r="C11" s="11" t="n">
        <v>317</v>
      </c>
      <c r="D11" s="11" t="n">
        <v>1012</v>
      </c>
      <c r="E11" s="11" t="n">
        <v>35</v>
      </c>
      <c r="F11" s="11" t="n">
        <v>37020</v>
      </c>
      <c r="G11" s="11" t="n">
        <v>1851</v>
      </c>
      <c r="H11" s="11" t="n">
        <v>666360</v>
      </c>
      <c r="I11" s="11" t="n">
        <v>0</v>
      </c>
      <c r="J11" s="11" t="n">
        <v>0</v>
      </c>
      <c r="K11" s="11" t="n">
        <v>0</v>
      </c>
      <c r="L11" s="11" t="n">
        <f aca="false">F11+H11+I11+J11+K11</f>
        <v>703380</v>
      </c>
      <c r="M11" s="11" t="n">
        <f aca="false">L11-N11</f>
        <v>0</v>
      </c>
      <c r="N11" s="11" t="n">
        <v>703380</v>
      </c>
      <c r="O11" s="11" t="n">
        <v>524020</v>
      </c>
      <c r="P11" s="11" t="n">
        <v>79211</v>
      </c>
      <c r="Q11" s="12" t="n">
        <f aca="false">O11+P11</f>
        <v>603231</v>
      </c>
      <c r="R11" s="12" t="n">
        <f aca="false">Q11-S11</f>
        <v>0</v>
      </c>
      <c r="S11" s="11" t="n">
        <v>603231</v>
      </c>
      <c r="T11" s="11" t="s">
        <v>53</v>
      </c>
      <c r="U11" s="8"/>
      <c r="V11" s="4"/>
      <c r="W11" s="4"/>
      <c r="X11" s="4"/>
      <c r="Y11" s="4"/>
      <c r="Z11" s="4"/>
      <c r="AA11" s="4"/>
      <c r="AB11" s="4"/>
      <c r="AC11" s="4"/>
      <c r="AD11" s="6"/>
      <c r="AE11" s="6"/>
      <c r="AF11" s="14"/>
    </row>
    <row r="12" customFormat="false" ht="18.75" hidden="false" customHeight="false" outlineLevel="0" collapsed="false">
      <c r="B12" s="10" t="s">
        <v>54</v>
      </c>
      <c r="C12" s="11" t="n">
        <v>320</v>
      </c>
      <c r="D12" s="11" t="n">
        <v>402</v>
      </c>
      <c r="E12" s="11" t="n">
        <v>15</v>
      </c>
      <c r="F12" s="11" t="n">
        <v>10500</v>
      </c>
      <c r="G12" s="11" t="n">
        <v>525</v>
      </c>
      <c r="H12" s="11" t="n">
        <v>189000</v>
      </c>
      <c r="I12" s="11" t="n">
        <v>0</v>
      </c>
      <c r="J12" s="11" t="n">
        <v>0</v>
      </c>
      <c r="K12" s="11" t="n">
        <v>0</v>
      </c>
      <c r="L12" s="11" t="n">
        <f aca="false">F12+H12+I12+J12+K12</f>
        <v>199500</v>
      </c>
      <c r="M12" s="11" t="n">
        <f aca="false">L12-N12</f>
        <v>0</v>
      </c>
      <c r="N12" s="11" t="n">
        <v>199500</v>
      </c>
      <c r="O12" s="11" t="n">
        <v>36100</v>
      </c>
      <c r="P12" s="11" t="n">
        <v>140790</v>
      </c>
      <c r="Q12" s="12" t="n">
        <f aca="false">O12+P12</f>
        <v>176890</v>
      </c>
      <c r="R12" s="12" t="n">
        <f aca="false">Q12-S12</f>
        <v>0</v>
      </c>
      <c r="S12" s="11" t="n">
        <v>176890</v>
      </c>
      <c r="T12" s="11" t="s">
        <v>55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5"/>
    </row>
    <row r="13" customFormat="false" ht="12.75" hidden="false" customHeight="false" outlineLevel="0" collapsed="false">
      <c r="B13" s="10" t="s">
        <v>56</v>
      </c>
      <c r="C13" s="11" t="n">
        <v>322</v>
      </c>
      <c r="D13" s="11" t="n">
        <v>294</v>
      </c>
      <c r="E13" s="11" t="n">
        <v>12</v>
      </c>
      <c r="F13" s="11" t="n">
        <v>1920</v>
      </c>
      <c r="G13" s="11" t="n">
        <v>96</v>
      </c>
      <c r="H13" s="11" t="n">
        <v>34560</v>
      </c>
      <c r="I13" s="11" t="n">
        <v>0</v>
      </c>
      <c r="J13" s="11" t="n">
        <v>0</v>
      </c>
      <c r="K13" s="11" t="n">
        <v>0</v>
      </c>
      <c r="L13" s="11" t="n">
        <f aca="false">F13+H13+I13+J13+K13</f>
        <v>36480</v>
      </c>
      <c r="M13" s="11" t="n">
        <f aca="false">L13-N13</f>
        <v>0</v>
      </c>
      <c r="N13" s="11" t="n">
        <v>36480</v>
      </c>
      <c r="O13" s="11" t="n">
        <v>0</v>
      </c>
      <c r="P13" s="11" t="n">
        <v>0</v>
      </c>
      <c r="Q13" s="12" t="n">
        <f aca="false">O13+P13</f>
        <v>0</v>
      </c>
      <c r="R13" s="12" t="n">
        <f aca="false">Q13-S13</f>
        <v>0</v>
      </c>
    </row>
    <row r="14" customFormat="false" ht="12.75" hidden="false" customHeight="false" outlineLevel="0" collapsed="false">
      <c r="B14" s="2" t="s">
        <v>16</v>
      </c>
      <c r="C14" s="11" t="n">
        <v>326</v>
      </c>
      <c r="D14" s="11" t="n">
        <v>74</v>
      </c>
      <c r="E14" s="11" t="n">
        <v>0</v>
      </c>
      <c r="F14" s="11" t="n">
        <v>20</v>
      </c>
      <c r="G14" s="11" t="n">
        <v>0</v>
      </c>
      <c r="H14" s="11" t="n">
        <v>360</v>
      </c>
      <c r="I14" s="11" t="n">
        <v>0</v>
      </c>
      <c r="J14" s="11" t="n">
        <v>0</v>
      </c>
      <c r="K14" s="11" t="n">
        <v>0</v>
      </c>
      <c r="L14" s="11" t="n">
        <f aca="false">F14+H14+I14+J14+K14</f>
        <v>380</v>
      </c>
      <c r="M14" s="13" t="n">
        <f aca="false">L14-N14</f>
        <v>380</v>
      </c>
      <c r="N14" s="11" t="n">
        <v>0</v>
      </c>
      <c r="O14" s="11" t="n">
        <v>0</v>
      </c>
      <c r="P14" s="11" t="n">
        <v>0</v>
      </c>
      <c r="Q14" s="12" t="n">
        <f aca="false">O14+P14</f>
        <v>0</v>
      </c>
      <c r="R14" s="12" t="n">
        <f aca="false">Q14-S14</f>
        <v>0</v>
      </c>
    </row>
    <row r="15" customFormat="false" ht="12.75" hidden="false" customHeight="false" outlineLevel="0" collapsed="false">
      <c r="B15" s="10" t="s">
        <v>57</v>
      </c>
      <c r="C15" s="11" t="n">
        <v>327</v>
      </c>
      <c r="D15" s="11" t="n">
        <v>352</v>
      </c>
      <c r="E15" s="11" t="n">
        <v>15</v>
      </c>
      <c r="F15" s="11" t="n">
        <v>19500</v>
      </c>
      <c r="G15" s="11" t="n">
        <v>975</v>
      </c>
      <c r="H15" s="11" t="n">
        <v>351000</v>
      </c>
      <c r="I15" s="11" t="n">
        <v>0</v>
      </c>
      <c r="J15" s="11" t="n">
        <v>0</v>
      </c>
      <c r="K15" s="11" t="n">
        <v>0</v>
      </c>
      <c r="L15" s="11" t="n">
        <f aca="false">F15+H15+I15+J15+K15</f>
        <v>370500</v>
      </c>
      <c r="M15" s="11" t="n">
        <f aca="false">L15-N15</f>
        <v>0</v>
      </c>
      <c r="N15" s="11" t="n">
        <v>370500</v>
      </c>
      <c r="O15" s="11" t="n">
        <v>296780</v>
      </c>
      <c r="P15" s="11" t="n">
        <v>1045</v>
      </c>
      <c r="Q15" s="12" t="n">
        <f aca="false">O15+P15</f>
        <v>297825</v>
      </c>
      <c r="R15" s="12" t="n">
        <f aca="false">Q15-S15</f>
        <v>0</v>
      </c>
      <c r="S15" s="11" t="n">
        <v>297825</v>
      </c>
      <c r="T15" s="11" t="s">
        <v>58</v>
      </c>
    </row>
    <row r="16" customFormat="false" ht="12.75" hidden="false" customHeight="false" outlineLevel="0" collapsed="false">
      <c r="B16" s="2" t="s">
        <v>26</v>
      </c>
      <c r="C16" s="11" t="n">
        <v>328</v>
      </c>
      <c r="D16" s="11" t="n">
        <v>40</v>
      </c>
      <c r="E16" s="11" t="n">
        <v>2</v>
      </c>
      <c r="F16" s="11" t="n">
        <v>1440</v>
      </c>
      <c r="G16" s="11" t="n">
        <v>72</v>
      </c>
      <c r="H16" s="11" t="n">
        <v>360</v>
      </c>
      <c r="I16" s="11" t="n">
        <v>0</v>
      </c>
      <c r="J16" s="11" t="n">
        <v>0</v>
      </c>
      <c r="K16" s="11" t="n">
        <v>0</v>
      </c>
      <c r="L16" s="11" t="n">
        <f aca="false">F16+H16+I16+J16+K16</f>
        <v>1800</v>
      </c>
      <c r="M16" s="13" t="n">
        <f aca="false">L16-N16</f>
        <v>-25560</v>
      </c>
      <c r="N16" s="11" t="n">
        <v>27360</v>
      </c>
      <c r="O16" s="11" t="n">
        <v>16720</v>
      </c>
      <c r="P16" s="11" t="n">
        <v>16492</v>
      </c>
      <c r="Q16" s="12" t="n">
        <f aca="false">O16+P16</f>
        <v>33212</v>
      </c>
      <c r="R16" s="12" t="n">
        <f aca="false">Q16-S16</f>
        <v>0</v>
      </c>
      <c r="S16" s="11" t="n">
        <v>33212</v>
      </c>
      <c r="T16" s="11" t="s">
        <v>59</v>
      </c>
    </row>
    <row r="17" customFormat="false" ht="12.75" hidden="false" customHeight="false" outlineLevel="0" collapsed="false">
      <c r="B17" s="10" t="s">
        <v>60</v>
      </c>
      <c r="C17" s="11" t="n">
        <v>330</v>
      </c>
      <c r="D17" s="11" t="n">
        <v>113</v>
      </c>
      <c r="E17" s="11" t="n">
        <v>9</v>
      </c>
      <c r="F17" s="11" t="n">
        <v>18240</v>
      </c>
      <c r="G17" s="11" t="n">
        <v>912</v>
      </c>
      <c r="H17" s="11" t="n">
        <v>328320</v>
      </c>
      <c r="I17" s="11" t="n">
        <v>0</v>
      </c>
      <c r="J17" s="11" t="n">
        <v>0</v>
      </c>
      <c r="K17" s="11" t="n">
        <v>0</v>
      </c>
      <c r="L17" s="11" t="n">
        <f aca="false">F17+H17+I17+J17+K17</f>
        <v>346560</v>
      </c>
      <c r="M17" s="11" t="n">
        <f aca="false">L17-N17</f>
        <v>0</v>
      </c>
      <c r="N17" s="11" t="n">
        <v>346560</v>
      </c>
      <c r="O17" s="11" t="n">
        <v>227069</v>
      </c>
      <c r="P17" s="11" t="n">
        <v>0</v>
      </c>
      <c r="Q17" s="12" t="n">
        <f aca="false">O17+P17</f>
        <v>227069</v>
      </c>
      <c r="R17" s="12" t="n">
        <f aca="false">Q17-S17</f>
        <v>0</v>
      </c>
      <c r="S17" s="11" t="n">
        <v>227069</v>
      </c>
      <c r="T17" s="11" t="s">
        <v>61</v>
      </c>
    </row>
    <row r="18" customFormat="false" ht="12.75" hidden="false" customHeight="false" outlineLevel="0" collapsed="false">
      <c r="B18" s="10" t="s">
        <v>62</v>
      </c>
      <c r="C18" s="11" t="n">
        <v>332</v>
      </c>
      <c r="D18" s="11" t="n">
        <v>750</v>
      </c>
      <c r="E18" s="11" t="n">
        <v>27</v>
      </c>
      <c r="F18" s="11" t="n">
        <v>35640</v>
      </c>
      <c r="G18" s="11" t="n">
        <v>1782</v>
      </c>
      <c r="H18" s="11" t="n">
        <v>641520</v>
      </c>
      <c r="I18" s="11" t="n">
        <v>0</v>
      </c>
      <c r="J18" s="11" t="n">
        <v>0</v>
      </c>
      <c r="K18" s="11" t="n">
        <v>0</v>
      </c>
      <c r="L18" s="11" t="n">
        <f aca="false">F18+H18+I18+J18+K18</f>
        <v>677160</v>
      </c>
      <c r="M18" s="11" t="n">
        <f aca="false">L18-N18</f>
        <v>0</v>
      </c>
      <c r="N18" s="11" t="n">
        <v>677160</v>
      </c>
      <c r="O18" s="11" t="n">
        <v>513380</v>
      </c>
      <c r="P18" s="11" t="n">
        <v>47253</v>
      </c>
      <c r="Q18" s="12" t="n">
        <f aca="false">O18+P18</f>
        <v>560633</v>
      </c>
      <c r="R18" s="12" t="n">
        <f aca="false">Q18-S18</f>
        <v>560633</v>
      </c>
    </row>
    <row r="19" customFormat="false" ht="12.75" hidden="false" customHeight="false" outlineLevel="0" collapsed="false">
      <c r="B19" s="10" t="s">
        <v>63</v>
      </c>
      <c r="C19" s="11" t="n">
        <v>335</v>
      </c>
      <c r="D19" s="11" t="n">
        <v>220</v>
      </c>
      <c r="E19" s="11" t="n">
        <v>5</v>
      </c>
      <c r="F19" s="11" t="n">
        <v>9000</v>
      </c>
      <c r="G19" s="11" t="n">
        <v>450</v>
      </c>
      <c r="H19" s="11" t="n">
        <v>162000</v>
      </c>
      <c r="I19" s="11" t="n">
        <v>0</v>
      </c>
      <c r="J19" s="11" t="n">
        <v>0</v>
      </c>
      <c r="K19" s="11" t="n">
        <v>0</v>
      </c>
      <c r="L19" s="11" t="n">
        <f aca="false">F19+H19+I19+J19+K19</f>
        <v>171000</v>
      </c>
      <c r="M19" s="11" t="n">
        <f aca="false">L19-N19</f>
        <v>0</v>
      </c>
      <c r="N19" s="11" t="n">
        <v>171000</v>
      </c>
      <c r="O19" s="11" t="n">
        <v>163020</v>
      </c>
      <c r="P19" s="11" t="n">
        <v>27588</v>
      </c>
      <c r="Q19" s="12" t="n">
        <f aca="false">O19+P19</f>
        <v>190608</v>
      </c>
      <c r="R19" s="12" t="n">
        <f aca="false">Q19-S19</f>
        <v>0</v>
      </c>
      <c r="S19" s="13" t="n">
        <v>190608</v>
      </c>
      <c r="T19" s="13" t="s">
        <v>64</v>
      </c>
    </row>
    <row r="20" customFormat="false" ht="12.75" hidden="false" customHeight="false" outlineLevel="0" collapsed="false">
      <c r="B20" s="10" t="s">
        <v>65</v>
      </c>
      <c r="C20" s="11" t="n">
        <v>338</v>
      </c>
      <c r="D20" s="11" t="n">
        <v>17</v>
      </c>
      <c r="E20" s="11" t="n">
        <v>2</v>
      </c>
      <c r="F20" s="11" t="n">
        <v>2560</v>
      </c>
      <c r="G20" s="11" t="n">
        <v>64</v>
      </c>
      <c r="H20" s="11" t="n">
        <v>46080</v>
      </c>
      <c r="I20" s="11" t="n">
        <v>0</v>
      </c>
      <c r="J20" s="11" t="n">
        <v>0</v>
      </c>
      <c r="K20" s="11" t="n">
        <v>0</v>
      </c>
      <c r="L20" s="11" t="n">
        <f aca="false">F20+H20+I20+J20+K20</f>
        <v>48640</v>
      </c>
      <c r="M20" s="11" t="n">
        <f aca="false">L20-N20</f>
        <v>0</v>
      </c>
      <c r="N20" s="11" t="n">
        <v>48640</v>
      </c>
      <c r="O20" s="11" t="n">
        <v>18360</v>
      </c>
      <c r="P20" s="11" t="n">
        <v>39400</v>
      </c>
      <c r="Q20" s="12" t="n">
        <f aca="false">O20+P20</f>
        <v>57760</v>
      </c>
      <c r="R20" s="12" t="n">
        <f aca="false">Q20-S20</f>
        <v>0</v>
      </c>
      <c r="S20" s="11" t="n">
        <v>57760</v>
      </c>
      <c r="T20" s="11" t="s">
        <v>66</v>
      </c>
    </row>
    <row r="21" customFormat="false" ht="12.75" hidden="false" customHeight="false" outlineLevel="0" collapsed="false">
      <c r="B21" s="10" t="s">
        <v>67</v>
      </c>
      <c r="C21" s="11" t="n">
        <v>601</v>
      </c>
      <c r="D21" s="11" t="n">
        <v>200</v>
      </c>
      <c r="E21" s="11" t="n">
        <v>12</v>
      </c>
      <c r="F21" s="11" t="n">
        <v>16400</v>
      </c>
      <c r="G21" s="11" t="n">
        <v>820</v>
      </c>
      <c r="H21" s="11" t="n">
        <v>213200</v>
      </c>
      <c r="I21" s="11" t="n">
        <v>0</v>
      </c>
      <c r="J21" s="11" t="n">
        <v>0</v>
      </c>
      <c r="K21" s="11" t="n">
        <v>0</v>
      </c>
      <c r="L21" s="11" t="n">
        <f aca="false">F21+H21+I21+J21+K21</f>
        <v>229600</v>
      </c>
      <c r="M21" s="11" t="n">
        <f aca="false">L21-N21</f>
        <v>0</v>
      </c>
      <c r="N21" s="11" t="n">
        <v>229600</v>
      </c>
      <c r="O21" s="11" t="n">
        <v>197868</v>
      </c>
      <c r="P21" s="11" t="n">
        <v>36</v>
      </c>
      <c r="Q21" s="12" t="n">
        <f aca="false">O21+P21</f>
        <v>197904</v>
      </c>
      <c r="R21" s="12" t="n">
        <f aca="false">Q21-S21</f>
        <v>0</v>
      </c>
      <c r="S21" s="11" t="n">
        <v>197904</v>
      </c>
      <c r="T21" s="11" t="s">
        <v>68</v>
      </c>
    </row>
    <row r="22" customFormat="false" ht="12.75" hidden="false" customHeight="false" outlineLevel="0" collapsed="false">
      <c r="B22" s="10" t="s">
        <v>69</v>
      </c>
      <c r="C22" s="11" t="n">
        <v>602</v>
      </c>
      <c r="D22" s="11" t="n">
        <v>1585</v>
      </c>
      <c r="E22" s="11" t="n">
        <v>59</v>
      </c>
      <c r="F22" s="11" t="n">
        <v>80760</v>
      </c>
      <c r="G22" s="11" t="n">
        <v>4038</v>
      </c>
      <c r="H22" s="11" t="n">
        <v>1049880</v>
      </c>
      <c r="I22" s="11" t="n">
        <v>0</v>
      </c>
      <c r="J22" s="11" t="n">
        <v>3218</v>
      </c>
      <c r="K22" s="11" t="n">
        <v>1224</v>
      </c>
      <c r="L22" s="11" t="n">
        <f aca="false">F22+H22+I22+J22+K22</f>
        <v>1135082</v>
      </c>
      <c r="M22" s="11" t="n">
        <f aca="false">L22-N22</f>
        <v>0</v>
      </c>
      <c r="N22" s="11" t="n">
        <v>1135082</v>
      </c>
      <c r="O22" s="11" t="n">
        <v>1020898</v>
      </c>
      <c r="P22" s="11" t="n">
        <v>2737</v>
      </c>
      <c r="Q22" s="12" t="n">
        <f aca="false">O22+P22</f>
        <v>1023635</v>
      </c>
      <c r="R22" s="12" t="n">
        <f aca="false">Q22-S22</f>
        <v>0</v>
      </c>
      <c r="S22" s="11" t="n">
        <v>1023635</v>
      </c>
      <c r="T22" s="11" t="s">
        <v>70</v>
      </c>
    </row>
    <row r="23" customFormat="false" ht="12.75" hidden="false" customHeight="false" outlineLevel="0" collapsed="false">
      <c r="B23" s="10" t="s">
        <v>71</v>
      </c>
      <c r="C23" s="11" t="n">
        <v>603</v>
      </c>
      <c r="D23" s="11" t="n">
        <v>334</v>
      </c>
      <c r="E23" s="11" t="n">
        <v>22</v>
      </c>
      <c r="F23" s="11" t="n">
        <v>30740</v>
      </c>
      <c r="G23" s="11" t="n">
        <v>1537</v>
      </c>
      <c r="H23" s="11" t="n">
        <v>399620</v>
      </c>
      <c r="I23" s="11" t="n">
        <v>0</v>
      </c>
      <c r="J23" s="11" t="n">
        <v>0</v>
      </c>
      <c r="K23" s="11" t="n">
        <v>0</v>
      </c>
      <c r="L23" s="11" t="n">
        <f aca="false">F23+H23+I23+J23+K23</f>
        <v>430360</v>
      </c>
      <c r="M23" s="11" t="n">
        <f aca="false">L23-N23</f>
        <v>0</v>
      </c>
      <c r="N23" s="11" t="n">
        <v>430360</v>
      </c>
      <c r="O23" s="11" t="n">
        <v>359840</v>
      </c>
      <c r="P23" s="11" t="n">
        <v>16018</v>
      </c>
      <c r="Q23" s="12" t="n">
        <f aca="false">O23+P23</f>
        <v>375858</v>
      </c>
      <c r="R23" s="12" t="n">
        <f aca="false">Q23-S23</f>
        <v>0</v>
      </c>
      <c r="S23" s="11" t="n">
        <v>375858</v>
      </c>
      <c r="T23" s="11" t="s">
        <v>72</v>
      </c>
    </row>
    <row r="24" customFormat="false" ht="12.75" hidden="false" customHeight="false" outlineLevel="0" collapsed="false">
      <c r="B24" s="10" t="s">
        <v>73</v>
      </c>
      <c r="C24" s="11" t="n">
        <v>604</v>
      </c>
      <c r="D24" s="11" t="n">
        <v>165</v>
      </c>
      <c r="E24" s="11" t="n">
        <v>12</v>
      </c>
      <c r="F24" s="11" t="n">
        <v>18160</v>
      </c>
      <c r="G24" s="11" t="n">
        <v>908</v>
      </c>
      <c r="H24" s="11" t="n">
        <v>236080</v>
      </c>
      <c r="I24" s="11" t="n">
        <v>0</v>
      </c>
      <c r="J24" s="11" t="n">
        <v>0</v>
      </c>
      <c r="K24" s="11" t="n">
        <v>0</v>
      </c>
      <c r="L24" s="11" t="n">
        <f aca="false">F24+H24+I24+J24+K24</f>
        <v>254240</v>
      </c>
      <c r="M24" s="11" t="n">
        <f aca="false">L24-N24</f>
        <v>0</v>
      </c>
      <c r="N24" s="11" t="n">
        <v>254240</v>
      </c>
      <c r="O24" s="11" t="n">
        <v>208012</v>
      </c>
      <c r="P24" s="11" t="n">
        <v>0</v>
      </c>
      <c r="Q24" s="12" t="n">
        <f aca="false">O24+P24</f>
        <v>208012</v>
      </c>
      <c r="R24" s="12" t="n">
        <f aca="false">Q24-S24</f>
        <v>0</v>
      </c>
      <c r="S24" s="11" t="n">
        <v>208012</v>
      </c>
      <c r="T24" s="11" t="s">
        <v>74</v>
      </c>
    </row>
    <row r="25" customFormat="false" ht="12.75" hidden="false" customHeight="false" outlineLevel="0" collapsed="false">
      <c r="B25" s="10" t="s">
        <v>75</v>
      </c>
      <c r="C25" s="11" t="n">
        <v>605</v>
      </c>
      <c r="D25" s="11" t="n">
        <v>521</v>
      </c>
      <c r="E25" s="11" t="n">
        <v>43</v>
      </c>
      <c r="F25" s="11" t="n">
        <v>59000</v>
      </c>
      <c r="G25" s="11" t="n">
        <v>2950</v>
      </c>
      <c r="H25" s="11" t="n">
        <v>767000</v>
      </c>
      <c r="I25" s="11" t="n">
        <v>0</v>
      </c>
      <c r="J25" s="11" t="n">
        <v>0</v>
      </c>
      <c r="K25" s="11" t="n">
        <v>0</v>
      </c>
      <c r="L25" s="11" t="n">
        <f aca="false">F25+H25+I25+J25+K25</f>
        <v>826000</v>
      </c>
      <c r="M25" s="11" t="n">
        <f aca="false">L25-N25</f>
        <v>0</v>
      </c>
      <c r="N25" s="11" t="n">
        <v>826000</v>
      </c>
      <c r="O25" s="11" t="n">
        <v>804384</v>
      </c>
      <c r="P25" s="11" t="n">
        <v>0</v>
      </c>
      <c r="Q25" s="12" t="n">
        <f aca="false">O25+P25</f>
        <v>804384</v>
      </c>
      <c r="R25" s="12" t="n">
        <f aca="false">Q25-S25</f>
        <v>0</v>
      </c>
      <c r="S25" s="11" t="n">
        <v>804384</v>
      </c>
      <c r="T25" s="11" t="s">
        <v>76</v>
      </c>
    </row>
    <row r="26" customFormat="false" ht="12.75" hidden="false" customHeight="false" outlineLevel="0" collapsed="false">
      <c r="B26" s="10" t="s">
        <v>77</v>
      </c>
      <c r="C26" s="11" t="n">
        <v>606</v>
      </c>
      <c r="D26" s="11" t="n">
        <v>60</v>
      </c>
      <c r="E26" s="11" t="n">
        <v>6</v>
      </c>
      <c r="F26" s="11" t="n">
        <v>9240</v>
      </c>
      <c r="G26" s="11" t="n">
        <v>462</v>
      </c>
      <c r="H26" s="11" t="n">
        <v>120120</v>
      </c>
      <c r="I26" s="11" t="n">
        <v>0</v>
      </c>
      <c r="J26" s="11" t="n">
        <v>0</v>
      </c>
      <c r="K26" s="11" t="n">
        <v>0</v>
      </c>
      <c r="L26" s="11" t="n">
        <f aca="false">F26+H26+I26+J26+K26</f>
        <v>129360</v>
      </c>
      <c r="M26" s="11" t="n">
        <f aca="false">L26-N26</f>
        <v>0</v>
      </c>
      <c r="N26" s="11" t="n">
        <v>129360</v>
      </c>
      <c r="O26" s="11" t="n">
        <v>71120</v>
      </c>
      <c r="P26" s="11" t="n">
        <v>36</v>
      </c>
      <c r="Q26" s="12" t="n">
        <f aca="false">O26+P26</f>
        <v>71156</v>
      </c>
      <c r="R26" s="12" t="n">
        <f aca="false">Q26-S26</f>
        <v>0</v>
      </c>
      <c r="S26" s="11" t="n">
        <v>71156</v>
      </c>
      <c r="T26" s="11" t="s">
        <v>78</v>
      </c>
    </row>
    <row r="27" customFormat="false" ht="12.75" hidden="false" customHeight="false" outlineLevel="0" collapsed="false">
      <c r="B27" s="2" t="s">
        <v>28</v>
      </c>
      <c r="C27" s="11" t="n">
        <v>607</v>
      </c>
      <c r="D27" s="11" t="n">
        <v>16</v>
      </c>
      <c r="E27" s="11" t="n">
        <v>2</v>
      </c>
      <c r="F27" s="11" t="n">
        <v>1940</v>
      </c>
      <c r="G27" s="11" t="n">
        <v>97</v>
      </c>
      <c r="H27" s="11" t="n">
        <v>25220</v>
      </c>
      <c r="I27" s="11" t="n">
        <v>0</v>
      </c>
      <c r="J27" s="11" t="n">
        <v>460</v>
      </c>
      <c r="K27" s="11" t="n">
        <v>468</v>
      </c>
      <c r="L27" s="11" t="n">
        <f aca="false">F27+H27+I27+J27+K27</f>
        <v>28088</v>
      </c>
      <c r="M27" s="13" t="n">
        <f aca="false">L27-N27</f>
        <v>928</v>
      </c>
      <c r="N27" s="11" t="n">
        <v>27160</v>
      </c>
      <c r="O27" s="11" t="n">
        <v>43420</v>
      </c>
      <c r="P27" s="11" t="n">
        <v>4726</v>
      </c>
      <c r="Q27" s="12" t="n">
        <f aca="false">O27+P27</f>
        <v>48146</v>
      </c>
      <c r="R27" s="12" t="n">
        <f aca="false">Q27-S27</f>
        <v>0</v>
      </c>
      <c r="S27" s="11" t="n">
        <v>48146</v>
      </c>
      <c r="T27" s="11" t="s">
        <v>79</v>
      </c>
    </row>
    <row r="28" customFormat="false" ht="12.75" hidden="false" customHeight="false" outlineLevel="0" collapsed="false">
      <c r="B28" s="10" t="s">
        <v>80</v>
      </c>
      <c r="C28" s="11" t="n">
        <v>608</v>
      </c>
      <c r="D28" s="11" t="n">
        <v>280</v>
      </c>
      <c r="E28" s="11" t="n">
        <v>17</v>
      </c>
      <c r="F28" s="11" t="n">
        <v>24000</v>
      </c>
      <c r="G28" s="11" t="n">
        <v>1200</v>
      </c>
      <c r="H28" s="11" t="n">
        <v>312000</v>
      </c>
      <c r="I28" s="11" t="n">
        <v>0</v>
      </c>
      <c r="J28" s="11" t="n">
        <v>0</v>
      </c>
      <c r="K28" s="11" t="n">
        <v>0</v>
      </c>
      <c r="L28" s="11" t="n">
        <f aca="false">F28+H28+I28+J28+K28</f>
        <v>336000</v>
      </c>
      <c r="M28" s="11" t="n">
        <f aca="false">L28-N28</f>
        <v>0</v>
      </c>
      <c r="N28" s="11" t="n">
        <v>336000</v>
      </c>
      <c r="O28" s="11" t="n">
        <v>341810</v>
      </c>
      <c r="P28" s="11" t="n">
        <v>0</v>
      </c>
      <c r="Q28" s="12" t="n">
        <f aca="false">O28+P28</f>
        <v>341810</v>
      </c>
      <c r="R28" s="12" t="n">
        <f aca="false">Q28-S28</f>
        <v>0</v>
      </c>
      <c r="S28" s="11" t="n">
        <v>341810</v>
      </c>
      <c r="T28" s="11" t="s">
        <v>81</v>
      </c>
    </row>
    <row r="29" customFormat="false" ht="12.75" hidden="false" customHeight="false" outlineLevel="0" collapsed="false">
      <c r="B29" s="10" t="s">
        <v>82</v>
      </c>
      <c r="C29" s="11" t="n">
        <v>609</v>
      </c>
      <c r="D29" s="11" t="n">
        <v>181</v>
      </c>
      <c r="E29" s="11" t="n">
        <v>14</v>
      </c>
      <c r="F29" s="11" t="n">
        <v>19820</v>
      </c>
      <c r="G29" s="11" t="n">
        <v>991</v>
      </c>
      <c r="H29" s="11" t="n">
        <v>257660</v>
      </c>
      <c r="I29" s="11" t="n">
        <v>0</v>
      </c>
      <c r="J29" s="11" t="n">
        <v>7000</v>
      </c>
      <c r="K29" s="11" t="n">
        <v>6600</v>
      </c>
      <c r="L29" s="11" t="n">
        <f aca="false">F29+H29+I29+J29+K29</f>
        <v>291080</v>
      </c>
      <c r="M29" s="11" t="n">
        <f aca="false">L29-N29</f>
        <v>0</v>
      </c>
      <c r="N29" s="11" t="n">
        <v>291080</v>
      </c>
      <c r="O29" s="11" t="n">
        <v>411988</v>
      </c>
      <c r="P29" s="11" t="n">
        <v>953</v>
      </c>
      <c r="Q29" s="12" t="n">
        <f aca="false">O29+P29</f>
        <v>412941</v>
      </c>
      <c r="R29" s="12" t="n">
        <f aca="false">Q29-S29</f>
        <v>0</v>
      </c>
      <c r="S29" s="11" t="n">
        <v>412941</v>
      </c>
      <c r="T29" s="11" t="s">
        <v>83</v>
      </c>
    </row>
    <row r="30" customFormat="false" ht="12.75" hidden="false" customHeight="false" outlineLevel="0" collapsed="false">
      <c r="B30" s="10" t="s">
        <v>84</v>
      </c>
      <c r="C30" s="11" t="n">
        <v>610</v>
      </c>
      <c r="D30" s="11" t="n">
        <v>76</v>
      </c>
      <c r="E30" s="11" t="n">
        <v>6</v>
      </c>
      <c r="F30" s="11" t="n">
        <v>9400</v>
      </c>
      <c r="G30" s="11" t="n">
        <v>470</v>
      </c>
      <c r="H30" s="11" t="n">
        <v>122200</v>
      </c>
      <c r="I30" s="11" t="n">
        <v>0</v>
      </c>
      <c r="J30" s="11" t="n">
        <v>6683</v>
      </c>
      <c r="K30" s="11" t="n">
        <v>2115</v>
      </c>
      <c r="L30" s="11" t="n">
        <f aca="false">F30+H30+I30+J30+K30</f>
        <v>140398</v>
      </c>
      <c r="M30" s="11" t="n">
        <f aca="false">L30-N30</f>
        <v>0</v>
      </c>
      <c r="N30" s="11" t="n">
        <v>140398</v>
      </c>
      <c r="O30" s="11" t="n">
        <v>117991</v>
      </c>
      <c r="P30" s="11" t="n">
        <v>0</v>
      </c>
      <c r="Q30" s="12" t="n">
        <f aca="false">O30+P30</f>
        <v>117991</v>
      </c>
      <c r="R30" s="12" t="n">
        <f aca="false">Q30-S30</f>
        <v>0</v>
      </c>
      <c r="S30" s="11" t="n">
        <v>117991</v>
      </c>
      <c r="T30" s="11" t="s">
        <v>85</v>
      </c>
    </row>
    <row r="31" customFormat="false" ht="12.75" hidden="false" customHeight="false" outlineLevel="0" collapsed="false">
      <c r="B31" s="2" t="s">
        <v>2</v>
      </c>
      <c r="C31" s="11" t="n">
        <v>611</v>
      </c>
      <c r="D31" s="11" t="n">
        <v>340</v>
      </c>
      <c r="E31" s="11" t="n">
        <v>25</v>
      </c>
      <c r="F31" s="11" t="n">
        <v>20</v>
      </c>
      <c r="G31" s="11" t="n">
        <v>1800</v>
      </c>
      <c r="H31" s="11" t="n">
        <v>260</v>
      </c>
      <c r="I31" s="11" t="n">
        <v>0</v>
      </c>
      <c r="J31" s="11" t="n">
        <v>19200</v>
      </c>
      <c r="K31" s="11" t="n">
        <v>7290</v>
      </c>
      <c r="L31" s="11" t="n">
        <f aca="false">F31+H31+I31+J31+K31</f>
        <v>26770</v>
      </c>
      <c r="M31" s="13" t="n">
        <f aca="false">L31-N31</f>
        <v>-467720</v>
      </c>
      <c r="N31" s="11" t="n">
        <v>494490</v>
      </c>
      <c r="O31" s="11" t="n">
        <v>458685</v>
      </c>
      <c r="P31" s="11" t="n">
        <v>9105</v>
      </c>
      <c r="Q31" s="12" t="n">
        <f aca="false">O31+P31</f>
        <v>467790</v>
      </c>
      <c r="R31" s="12" t="n">
        <f aca="false">Q31-S31</f>
        <v>0</v>
      </c>
      <c r="S31" s="11" t="n">
        <v>467790</v>
      </c>
      <c r="T31" s="11" t="s">
        <v>86</v>
      </c>
    </row>
    <row r="32" customFormat="false" ht="12.75" hidden="false" customHeight="false" outlineLevel="0" collapsed="false">
      <c r="B32" s="10" t="s">
        <v>87</v>
      </c>
      <c r="C32" s="11" t="n">
        <v>614</v>
      </c>
      <c r="D32" s="11" t="n">
        <v>352</v>
      </c>
      <c r="E32" s="11" t="n">
        <v>22</v>
      </c>
      <c r="F32" s="11" t="n">
        <v>12580</v>
      </c>
      <c r="G32" s="11" t="n">
        <v>629</v>
      </c>
      <c r="H32" s="11" t="n">
        <v>163540</v>
      </c>
      <c r="I32" s="11" t="n">
        <v>10000</v>
      </c>
      <c r="J32" s="11" t="n">
        <v>7110</v>
      </c>
      <c r="K32" s="11" t="n">
        <v>4500</v>
      </c>
      <c r="L32" s="11" t="n">
        <f aca="false">F32+H32+I32+J32+K32</f>
        <v>197730</v>
      </c>
      <c r="M32" s="11" t="n">
        <f aca="false">L32-N32</f>
        <v>0</v>
      </c>
      <c r="N32" s="11" t="n">
        <v>197730</v>
      </c>
      <c r="O32" s="11" t="n">
        <v>143609</v>
      </c>
      <c r="P32" s="11" t="n">
        <v>9466</v>
      </c>
      <c r="Q32" s="12" t="n">
        <f aca="false">O32+P32</f>
        <v>153075</v>
      </c>
      <c r="R32" s="12" t="n">
        <f aca="false">Q32-S32</f>
        <v>0</v>
      </c>
      <c r="S32" s="11" t="n">
        <v>153075</v>
      </c>
      <c r="T32" s="11" t="s">
        <v>88</v>
      </c>
    </row>
    <row r="33" customFormat="false" ht="12.75" hidden="false" customHeight="false" outlineLevel="0" collapsed="false">
      <c r="B33" s="10" t="s">
        <v>89</v>
      </c>
      <c r="C33" s="11" t="n">
        <v>616</v>
      </c>
      <c r="D33" s="11" t="n">
        <v>95</v>
      </c>
      <c r="E33" s="11" t="n">
        <v>7</v>
      </c>
      <c r="F33" s="11" t="n">
        <v>3960</v>
      </c>
      <c r="G33" s="11" t="n">
        <v>198</v>
      </c>
      <c r="H33" s="11" t="n">
        <v>51480</v>
      </c>
      <c r="I33" s="11" t="n">
        <v>0</v>
      </c>
      <c r="J33" s="11" t="n">
        <v>0</v>
      </c>
      <c r="K33" s="11" t="n">
        <v>0</v>
      </c>
      <c r="L33" s="11" t="n">
        <f aca="false">F33+H33+I33+J33+K33</f>
        <v>55440</v>
      </c>
      <c r="M33" s="11" t="n">
        <f aca="false">L33-N33</f>
        <v>0</v>
      </c>
      <c r="N33" s="11" t="n">
        <v>55440</v>
      </c>
      <c r="O33" s="11" t="n">
        <v>22610</v>
      </c>
      <c r="P33" s="11" t="n">
        <v>0</v>
      </c>
      <c r="Q33" s="12" t="n">
        <f aca="false">O33+P33</f>
        <v>22610</v>
      </c>
      <c r="R33" s="12" t="n">
        <f aca="false">Q33-S33</f>
        <v>0</v>
      </c>
      <c r="S33" s="11" t="n">
        <v>22610</v>
      </c>
      <c r="T33" s="11" t="s">
        <v>90</v>
      </c>
    </row>
    <row r="34" customFormat="false" ht="12.75" hidden="false" customHeight="false" outlineLevel="0" collapsed="false">
      <c r="B34" s="10" t="s">
        <v>91</v>
      </c>
      <c r="C34" s="11" t="n">
        <v>61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F34+H34+I34+J34+K34</f>
        <v>0</v>
      </c>
      <c r="M34" s="11" t="n">
        <f aca="false">L34-N34</f>
        <v>0</v>
      </c>
      <c r="N34" s="11" t="n">
        <v>0</v>
      </c>
      <c r="O34" s="11" t="n">
        <v>94962</v>
      </c>
      <c r="P34" s="11" t="n">
        <v>0</v>
      </c>
      <c r="Q34" s="12" t="n">
        <f aca="false">O34+P34</f>
        <v>94962</v>
      </c>
      <c r="R34" s="12" t="n">
        <f aca="false">Q34-S34</f>
        <v>0</v>
      </c>
      <c r="S34" s="16" t="n">
        <v>94962</v>
      </c>
      <c r="T34" s="16" t="s">
        <v>92</v>
      </c>
    </row>
    <row r="35" customFormat="false" ht="12.75" hidden="false" customHeight="false" outlineLevel="0" collapsed="false">
      <c r="B35" s="10" t="s">
        <v>93</v>
      </c>
      <c r="C35" s="11" t="n">
        <v>618</v>
      </c>
      <c r="D35" s="11" t="n">
        <v>501</v>
      </c>
      <c r="E35" s="11" t="n">
        <v>28</v>
      </c>
      <c r="F35" s="11" t="n">
        <v>33840</v>
      </c>
      <c r="G35" s="11" t="n">
        <v>1692</v>
      </c>
      <c r="H35" s="11" t="n">
        <v>439920</v>
      </c>
      <c r="I35" s="11" t="n">
        <v>0</v>
      </c>
      <c r="J35" s="11" t="n">
        <v>0</v>
      </c>
      <c r="K35" s="11" t="n">
        <v>0</v>
      </c>
      <c r="L35" s="11" t="n">
        <f aca="false">F35+H35+I35+J35+K35</f>
        <v>473760</v>
      </c>
      <c r="M35" s="11" t="n">
        <f aca="false">L35-N35</f>
        <v>0</v>
      </c>
      <c r="N35" s="11" t="n">
        <v>473760</v>
      </c>
      <c r="O35" s="11" t="n">
        <v>381178</v>
      </c>
      <c r="P35" s="11" t="n">
        <v>0</v>
      </c>
      <c r="Q35" s="12" t="n">
        <f aca="false">O35+P35</f>
        <v>381178</v>
      </c>
      <c r="R35" s="12" t="n">
        <f aca="false">Q35-S35</f>
        <v>0</v>
      </c>
      <c r="S35" s="11" t="n">
        <v>381178</v>
      </c>
      <c r="T35" s="11" t="s">
        <v>94</v>
      </c>
    </row>
    <row r="36" customFormat="false" ht="12.75" hidden="false" customHeight="false" outlineLevel="0" collapsed="false">
      <c r="B36" s="10" t="s">
        <v>95</v>
      </c>
      <c r="C36" s="11" t="n">
        <v>619</v>
      </c>
      <c r="D36" s="11" t="n">
        <v>333</v>
      </c>
      <c r="E36" s="11" t="n">
        <v>26</v>
      </c>
      <c r="F36" s="11" t="n">
        <v>37800</v>
      </c>
      <c r="G36" s="11" t="n">
        <v>1890</v>
      </c>
      <c r="H36" s="11" t="n">
        <v>491400</v>
      </c>
      <c r="I36" s="11" t="n">
        <v>0</v>
      </c>
      <c r="J36" s="11" t="n">
        <v>10000</v>
      </c>
      <c r="K36" s="11" t="n">
        <v>8500</v>
      </c>
      <c r="L36" s="11" t="n">
        <f aca="false">F36+H36+I36+J36+K36</f>
        <v>547700</v>
      </c>
      <c r="M36" s="11" t="n">
        <f aca="false">L36-N36</f>
        <v>0</v>
      </c>
      <c r="N36" s="11" t="n">
        <v>547700</v>
      </c>
      <c r="O36" s="11" t="n">
        <v>451083</v>
      </c>
      <c r="P36" s="11" t="n">
        <v>7729</v>
      </c>
      <c r="Q36" s="12" t="n">
        <f aca="false">O36+P36</f>
        <v>458812</v>
      </c>
      <c r="R36" s="12" t="n">
        <f aca="false">Q36-S36</f>
        <v>0</v>
      </c>
      <c r="S36" s="11" t="n">
        <v>458812</v>
      </c>
      <c r="T36" s="11" t="s">
        <v>96</v>
      </c>
    </row>
    <row r="37" customFormat="false" ht="12.75" hidden="false" customHeight="false" outlineLevel="0" collapsed="false">
      <c r="B37" s="10" t="s">
        <v>97</v>
      </c>
      <c r="C37" s="11" t="n">
        <v>621</v>
      </c>
      <c r="D37" s="11" t="n">
        <v>71</v>
      </c>
      <c r="E37" s="11" t="n">
        <v>8</v>
      </c>
      <c r="F37" s="11" t="n">
        <v>11300</v>
      </c>
      <c r="G37" s="11" t="n">
        <v>565</v>
      </c>
      <c r="H37" s="11" t="n">
        <v>146900</v>
      </c>
      <c r="I37" s="11" t="n">
        <v>9410</v>
      </c>
      <c r="J37" s="11" t="n">
        <v>14220</v>
      </c>
      <c r="K37" s="11" t="n">
        <v>13320</v>
      </c>
      <c r="L37" s="11" t="n">
        <f aca="false">F37+H37+I37+J37+K37</f>
        <v>195150</v>
      </c>
      <c r="M37" s="11" t="n">
        <f aca="false">L37-N37</f>
        <v>0</v>
      </c>
      <c r="N37" s="11" t="n">
        <v>195150</v>
      </c>
      <c r="O37" s="11" t="n">
        <v>218918</v>
      </c>
      <c r="P37" s="11" t="n">
        <v>608</v>
      </c>
      <c r="Q37" s="12" t="n">
        <f aca="false">O37+P37</f>
        <v>219526</v>
      </c>
      <c r="R37" s="12" t="n">
        <f aca="false">Q37-S37</f>
        <v>0</v>
      </c>
      <c r="S37" s="11" t="n">
        <v>219526</v>
      </c>
      <c r="T37" s="11" t="s">
        <v>98</v>
      </c>
    </row>
    <row r="38" customFormat="false" ht="12.75" hidden="false" customHeight="false" outlineLevel="0" collapsed="false">
      <c r="B38" s="10" t="s">
        <v>99</v>
      </c>
      <c r="C38" s="11" t="n">
        <v>622</v>
      </c>
      <c r="D38" s="11" t="n">
        <v>109</v>
      </c>
      <c r="E38" s="11" t="n">
        <v>7</v>
      </c>
      <c r="F38" s="11" t="n">
        <v>8200</v>
      </c>
      <c r="G38" s="11" t="n">
        <v>410</v>
      </c>
      <c r="H38" s="11" t="n">
        <v>106600</v>
      </c>
      <c r="I38" s="11" t="n">
        <v>1200</v>
      </c>
      <c r="J38" s="11" t="n">
        <v>1200</v>
      </c>
      <c r="K38" s="11" t="n">
        <v>1200</v>
      </c>
      <c r="L38" s="11" t="n">
        <f aca="false">F38+H38+I38+J38+K38</f>
        <v>118400</v>
      </c>
      <c r="M38" s="11" t="n">
        <f aca="false">L38-N38</f>
        <v>0</v>
      </c>
      <c r="N38" s="11" t="n">
        <v>118400</v>
      </c>
      <c r="O38" s="11" t="n">
        <v>7800</v>
      </c>
      <c r="P38" s="11" t="n">
        <v>180</v>
      </c>
      <c r="Q38" s="12" t="n">
        <f aca="false">O38+P38</f>
        <v>7980</v>
      </c>
      <c r="R38" s="12" t="n">
        <f aca="false">Q38-S38</f>
        <v>0</v>
      </c>
      <c r="S38" s="11" t="n">
        <v>7980</v>
      </c>
      <c r="T38" s="11" t="s">
        <v>100</v>
      </c>
    </row>
    <row r="39" customFormat="false" ht="12.75" hidden="false" customHeight="false" outlineLevel="0" collapsed="false">
      <c r="B39" s="10" t="s">
        <v>101</v>
      </c>
      <c r="C39" s="11" t="n">
        <v>623</v>
      </c>
      <c r="D39" s="11" t="n">
        <v>142</v>
      </c>
      <c r="E39" s="11" t="n">
        <v>14</v>
      </c>
      <c r="F39" s="11" t="n">
        <v>2240</v>
      </c>
      <c r="G39" s="11" t="n">
        <v>112</v>
      </c>
      <c r="H39" s="11" t="n">
        <v>29120</v>
      </c>
      <c r="I39" s="11" t="n">
        <v>0</v>
      </c>
      <c r="J39" s="11" t="n">
        <v>0</v>
      </c>
      <c r="K39" s="11" t="n">
        <v>0</v>
      </c>
      <c r="L39" s="11" t="n">
        <f aca="false">F39+H39+I39+J39+K39</f>
        <v>31360</v>
      </c>
      <c r="M39" s="11" t="n">
        <f aca="false">L39-N39</f>
        <v>0</v>
      </c>
      <c r="N39" s="11" t="n">
        <v>31360</v>
      </c>
      <c r="O39" s="11" t="n">
        <v>49560</v>
      </c>
      <c r="P39" s="11" t="n">
        <v>182</v>
      </c>
      <c r="Q39" s="12" t="n">
        <f aca="false">O39+P39</f>
        <v>49742</v>
      </c>
      <c r="R39" s="12" t="n">
        <f aca="false">Q39-S39</f>
        <v>0</v>
      </c>
      <c r="S39" s="11" t="n">
        <v>49742</v>
      </c>
      <c r="T39" s="11" t="s">
        <v>102</v>
      </c>
    </row>
    <row r="40" customFormat="false" ht="12.75" hidden="false" customHeight="false" outlineLevel="0" collapsed="false">
      <c r="B40" s="10" t="s">
        <v>103</v>
      </c>
      <c r="C40" s="11" t="n">
        <v>624</v>
      </c>
      <c r="D40" s="11" t="n">
        <v>304</v>
      </c>
      <c r="E40" s="11" t="n">
        <v>18</v>
      </c>
      <c r="F40" s="11" t="n">
        <v>27000</v>
      </c>
      <c r="G40" s="11" t="n">
        <v>1350</v>
      </c>
      <c r="H40" s="11" t="n">
        <v>351000</v>
      </c>
      <c r="I40" s="11" t="n">
        <v>0</v>
      </c>
      <c r="J40" s="11" t="n">
        <v>0</v>
      </c>
      <c r="K40" s="11" t="n">
        <v>0</v>
      </c>
      <c r="L40" s="11" t="n">
        <f aca="false">F40+H40+I40+J40+K40</f>
        <v>378000</v>
      </c>
      <c r="M40" s="11" t="n">
        <f aca="false">L40-N40</f>
        <v>0</v>
      </c>
      <c r="N40" s="11" t="n">
        <v>378000</v>
      </c>
      <c r="O40" s="11" t="n">
        <v>243520</v>
      </c>
      <c r="P40" s="11" t="n">
        <v>136</v>
      </c>
      <c r="Q40" s="12" t="n">
        <f aca="false">O40+P40</f>
        <v>243656</v>
      </c>
      <c r="R40" s="12" t="n">
        <f aca="false">Q40-S40</f>
        <v>0</v>
      </c>
      <c r="S40" s="11" t="n">
        <v>243656</v>
      </c>
      <c r="T40" s="11" t="s">
        <v>104</v>
      </c>
    </row>
    <row r="41" customFormat="false" ht="12.75" hidden="false" customHeight="false" outlineLevel="0" collapsed="false">
      <c r="B41" s="10" t="s">
        <v>105</v>
      </c>
      <c r="C41" s="11" t="n">
        <v>627</v>
      </c>
      <c r="D41" s="11" t="n">
        <v>16</v>
      </c>
      <c r="E41" s="11" t="n">
        <v>2</v>
      </c>
      <c r="F41" s="11" t="n">
        <v>2320</v>
      </c>
      <c r="G41" s="11" t="n">
        <v>116</v>
      </c>
      <c r="H41" s="11" t="n">
        <v>30160</v>
      </c>
      <c r="I41" s="11" t="n">
        <v>0</v>
      </c>
      <c r="J41" s="11" t="n">
        <v>0</v>
      </c>
      <c r="K41" s="11" t="n">
        <v>0</v>
      </c>
      <c r="L41" s="11" t="n">
        <f aca="false">F41+H41+I41+J41+K41</f>
        <v>32480</v>
      </c>
      <c r="M41" s="11" t="n">
        <f aca="false">L41-N41</f>
        <v>0</v>
      </c>
      <c r="N41" s="11" t="n">
        <v>32480</v>
      </c>
      <c r="O41" s="11" t="n">
        <v>30856</v>
      </c>
      <c r="P41" s="11" t="n">
        <v>0</v>
      </c>
      <c r="Q41" s="12" t="n">
        <f aca="false">O41+P41</f>
        <v>30856</v>
      </c>
      <c r="R41" s="12" t="n">
        <f aca="false">Q41-S41</f>
        <v>0</v>
      </c>
      <c r="S41" s="11" t="n">
        <v>30856</v>
      </c>
      <c r="T41" s="11" t="s">
        <v>106</v>
      </c>
    </row>
    <row r="42" customFormat="false" ht="12.75" hidden="false" customHeight="false" outlineLevel="0" collapsed="false">
      <c r="B42" s="10" t="s">
        <v>107</v>
      </c>
      <c r="C42" s="11" t="n">
        <v>628</v>
      </c>
      <c r="D42" s="11" t="n">
        <v>8</v>
      </c>
      <c r="E42" s="11" t="n">
        <v>1</v>
      </c>
      <c r="F42" s="11" t="n">
        <v>720</v>
      </c>
      <c r="G42" s="11" t="n">
        <v>36</v>
      </c>
      <c r="H42" s="11" t="n">
        <v>9360</v>
      </c>
      <c r="I42" s="11" t="n">
        <v>0</v>
      </c>
      <c r="J42" s="11" t="n">
        <v>0</v>
      </c>
      <c r="K42" s="11" t="n">
        <v>0</v>
      </c>
      <c r="L42" s="11" t="n">
        <f aca="false">F42+H42+I42+J42+K42</f>
        <v>10080</v>
      </c>
      <c r="M42" s="11" t="n">
        <f aca="false">L42-N42</f>
        <v>0</v>
      </c>
      <c r="N42" s="11" t="n">
        <v>10080</v>
      </c>
      <c r="O42" s="11" t="n">
        <v>0</v>
      </c>
      <c r="P42" s="11" t="n">
        <v>0</v>
      </c>
      <c r="Q42" s="12" t="n">
        <f aca="false">O42+P42</f>
        <v>0</v>
      </c>
      <c r="R42" s="12" t="n">
        <f aca="false">Q42-S42</f>
        <v>0</v>
      </c>
    </row>
    <row r="43" customFormat="false" ht="12.75" hidden="false" customHeight="false" outlineLevel="0" collapsed="false">
      <c r="B43" s="10" t="s">
        <v>108</v>
      </c>
      <c r="C43" s="11" t="n">
        <v>629</v>
      </c>
      <c r="D43" s="11" t="n">
        <v>166</v>
      </c>
      <c r="E43" s="11" t="n">
        <v>9</v>
      </c>
      <c r="F43" s="11" t="n">
        <v>12240</v>
      </c>
      <c r="G43" s="11" t="n">
        <v>612</v>
      </c>
      <c r="H43" s="11" t="n">
        <v>159120</v>
      </c>
      <c r="I43" s="11" t="n">
        <v>0</v>
      </c>
      <c r="J43" s="11" t="n">
        <v>14688</v>
      </c>
      <c r="K43" s="11" t="n">
        <v>13464</v>
      </c>
      <c r="L43" s="11" t="n">
        <f aca="false">F43+H43+I43+J43+K43</f>
        <v>199512</v>
      </c>
      <c r="M43" s="11" t="n">
        <f aca="false">L43-N43</f>
        <v>0</v>
      </c>
      <c r="N43" s="11" t="n">
        <v>199512</v>
      </c>
      <c r="O43" s="11" t="n">
        <v>178204</v>
      </c>
      <c r="P43" s="11" t="n">
        <v>11914</v>
      </c>
      <c r="Q43" s="12" t="n">
        <f aca="false">O43+P43</f>
        <v>190118</v>
      </c>
      <c r="R43" s="12" t="n">
        <f aca="false">Q43-S43</f>
        <v>0</v>
      </c>
      <c r="S43" s="11" t="n">
        <v>190118</v>
      </c>
      <c r="T43" s="11" t="s">
        <v>109</v>
      </c>
    </row>
    <row r="44" customFormat="false" ht="12.75" hidden="false" customHeight="false" outlineLevel="0" collapsed="false">
      <c r="B44" s="10" t="s">
        <v>110</v>
      </c>
      <c r="C44" s="11" t="n">
        <v>632</v>
      </c>
      <c r="D44" s="11" t="n">
        <v>46</v>
      </c>
      <c r="E44" s="11" t="n">
        <v>6</v>
      </c>
      <c r="F44" s="11" t="n">
        <v>1440</v>
      </c>
      <c r="G44" s="11" t="n">
        <v>72</v>
      </c>
      <c r="H44" s="11" t="n">
        <v>18720</v>
      </c>
      <c r="I44" s="11" t="n">
        <v>0</v>
      </c>
      <c r="J44" s="11" t="n">
        <v>0</v>
      </c>
      <c r="K44" s="11" t="n">
        <v>0</v>
      </c>
      <c r="L44" s="11" t="n">
        <f aca="false">F44+H44+I44+J44+K44</f>
        <v>20160</v>
      </c>
      <c r="M44" s="11" t="n">
        <f aca="false">L44-N44</f>
        <v>0</v>
      </c>
      <c r="N44" s="11" t="n">
        <v>20160</v>
      </c>
      <c r="O44" s="11" t="n">
        <v>11970</v>
      </c>
      <c r="P44" s="11" t="n">
        <v>0</v>
      </c>
      <c r="Q44" s="12" t="n">
        <f aca="false">O44+P44</f>
        <v>11970</v>
      </c>
      <c r="R44" s="12" t="n">
        <f aca="false">Q44-S44</f>
        <v>0</v>
      </c>
      <c r="S44" s="11" t="n">
        <v>11970</v>
      </c>
      <c r="T44" s="11" t="s">
        <v>111</v>
      </c>
    </row>
    <row r="45" customFormat="false" ht="12.75" hidden="false" customHeight="false" outlineLevel="0" collapsed="false">
      <c r="B45" s="10" t="s">
        <v>112</v>
      </c>
      <c r="C45" s="11" t="n">
        <v>633</v>
      </c>
      <c r="D45" s="11" t="n">
        <v>149</v>
      </c>
      <c r="E45" s="11" t="n">
        <v>11</v>
      </c>
      <c r="F45" s="11" t="n">
        <v>3960</v>
      </c>
      <c r="G45" s="11" t="n">
        <v>198</v>
      </c>
      <c r="H45" s="11" t="n">
        <v>51480</v>
      </c>
      <c r="I45" s="11" t="n">
        <v>0</v>
      </c>
      <c r="J45" s="11" t="n">
        <v>0</v>
      </c>
      <c r="K45" s="11" t="n">
        <v>0</v>
      </c>
      <c r="L45" s="11" t="n">
        <f aca="false">F45+H45+I45+J45+K45</f>
        <v>55440</v>
      </c>
      <c r="M45" s="11" t="n">
        <f aca="false">L45-N45</f>
        <v>0</v>
      </c>
      <c r="N45" s="11" t="n">
        <v>55440</v>
      </c>
      <c r="O45" s="11" t="n">
        <v>42380</v>
      </c>
      <c r="P45" s="11" t="n">
        <v>978</v>
      </c>
      <c r="Q45" s="12" t="n">
        <f aca="false">O45+P45</f>
        <v>43358</v>
      </c>
      <c r="R45" s="12" t="n">
        <f aca="false">Q45-S45</f>
        <v>0</v>
      </c>
      <c r="S45" s="11" t="n">
        <v>43358</v>
      </c>
      <c r="T45" s="11" t="s">
        <v>113</v>
      </c>
    </row>
    <row r="46" customFormat="false" ht="12.75" hidden="false" customHeight="false" outlineLevel="0" collapsed="false">
      <c r="B46" s="10" t="s">
        <v>114</v>
      </c>
      <c r="C46" s="11" t="n">
        <v>635</v>
      </c>
      <c r="D46" s="11" t="n">
        <v>36</v>
      </c>
      <c r="E46" s="11" t="n">
        <v>6</v>
      </c>
      <c r="F46" s="11" t="n">
        <v>5100</v>
      </c>
      <c r="G46" s="11" t="n">
        <v>255</v>
      </c>
      <c r="H46" s="11" t="n">
        <v>66300</v>
      </c>
      <c r="I46" s="11" t="n">
        <v>0</v>
      </c>
      <c r="J46" s="11" t="n">
        <v>692</v>
      </c>
      <c r="K46" s="11" t="n">
        <v>494</v>
      </c>
      <c r="L46" s="11" t="n">
        <f aca="false">F46+H46+I46+J46+K46</f>
        <v>72586</v>
      </c>
      <c r="M46" s="11" t="n">
        <f aca="false">L46-N46</f>
        <v>0</v>
      </c>
      <c r="N46" s="11" t="n">
        <v>72586</v>
      </c>
      <c r="O46" s="11" t="n">
        <v>59318</v>
      </c>
      <c r="P46" s="11" t="n">
        <v>0</v>
      </c>
      <c r="Q46" s="12" t="n">
        <f aca="false">O46+P46</f>
        <v>59318</v>
      </c>
      <c r="R46" s="12" t="n">
        <f aca="false">Q46-S46</f>
        <v>0</v>
      </c>
      <c r="S46" s="11" t="n">
        <v>59318</v>
      </c>
      <c r="T46" s="11" t="s">
        <v>115</v>
      </c>
    </row>
    <row r="47" customFormat="false" ht="12.75" hidden="false" customHeight="false" outlineLevel="0" collapsed="false">
      <c r="B47" s="10" t="s">
        <v>116</v>
      </c>
      <c r="C47" s="11" t="n">
        <v>636</v>
      </c>
      <c r="D47" s="11" t="n">
        <v>48</v>
      </c>
      <c r="E47" s="11" t="n">
        <v>6</v>
      </c>
      <c r="F47" s="11" t="n">
        <v>480</v>
      </c>
      <c r="G47" s="11" t="n">
        <v>24</v>
      </c>
      <c r="H47" s="11" t="n">
        <v>6240</v>
      </c>
      <c r="I47" s="11" t="n">
        <v>0</v>
      </c>
      <c r="J47" s="11" t="n">
        <v>0</v>
      </c>
      <c r="K47" s="11" t="n">
        <v>0</v>
      </c>
      <c r="L47" s="11" t="n">
        <f aca="false">F47+H47+I47+J47+K47</f>
        <v>6720</v>
      </c>
      <c r="M47" s="11" t="n">
        <f aca="false">L47-N47</f>
        <v>0</v>
      </c>
      <c r="N47" s="11" t="n">
        <v>6720</v>
      </c>
      <c r="O47" s="11" t="n">
        <v>5200</v>
      </c>
      <c r="P47" s="11" t="n">
        <v>6504</v>
      </c>
      <c r="Q47" s="12" t="n">
        <f aca="false">O47+P47</f>
        <v>11704</v>
      </c>
      <c r="R47" s="12" t="n">
        <f aca="false">Q47-S47</f>
        <v>0</v>
      </c>
      <c r="S47" s="11" t="n">
        <v>11704</v>
      </c>
      <c r="T47" s="11" t="s">
        <v>117</v>
      </c>
    </row>
    <row r="48" customFormat="false" ht="25.5" hidden="false" customHeight="false" outlineLevel="0" collapsed="false">
      <c r="B48" s="10" t="s">
        <v>118</v>
      </c>
      <c r="C48" s="11" t="n">
        <v>638</v>
      </c>
      <c r="D48" s="11" t="n">
        <v>4</v>
      </c>
      <c r="E48" s="11" t="n">
        <v>1</v>
      </c>
      <c r="F48" s="11" t="n">
        <v>1480</v>
      </c>
      <c r="G48" s="11" t="n">
        <v>74</v>
      </c>
      <c r="H48" s="11" t="n">
        <v>19240</v>
      </c>
      <c r="I48" s="11" t="n">
        <v>0</v>
      </c>
      <c r="J48" s="11" t="n">
        <v>0</v>
      </c>
      <c r="K48" s="11" t="n">
        <v>0</v>
      </c>
      <c r="L48" s="11" t="n">
        <f aca="false">F48+H48+I48+J48+K48</f>
        <v>20720</v>
      </c>
      <c r="M48" s="11" t="n">
        <f aca="false">L48-N48</f>
        <v>0</v>
      </c>
      <c r="N48" s="11" t="n">
        <v>20720</v>
      </c>
      <c r="O48" s="11" t="n">
        <v>17920</v>
      </c>
      <c r="P48" s="11" t="n">
        <v>-98</v>
      </c>
      <c r="Q48" s="12" t="n">
        <f aca="false">O48+P48</f>
        <v>17822</v>
      </c>
      <c r="R48" s="12" t="n">
        <f aca="false">Q48-S48</f>
        <v>0</v>
      </c>
      <c r="S48" s="11" t="n">
        <v>17822</v>
      </c>
      <c r="T48" s="11" t="s">
        <v>119</v>
      </c>
      <c r="V48" s="17" t="n">
        <v>17290</v>
      </c>
      <c r="W48" s="17" t="s">
        <v>120</v>
      </c>
    </row>
    <row r="49" customFormat="false" ht="12.75" hidden="false" customHeight="false" outlineLevel="0" collapsed="false">
      <c r="B49" s="10" t="s">
        <v>121</v>
      </c>
      <c r="C49" s="11" t="n">
        <v>641</v>
      </c>
      <c r="D49" s="11" t="n">
        <v>90</v>
      </c>
      <c r="E49" s="11" t="n">
        <v>9</v>
      </c>
      <c r="F49" s="11" t="n">
        <v>12600</v>
      </c>
      <c r="G49" s="11" t="n">
        <v>630</v>
      </c>
      <c r="H49" s="11" t="n">
        <v>163800</v>
      </c>
      <c r="I49" s="11" t="n">
        <v>0</v>
      </c>
      <c r="J49" s="11" t="n">
        <v>0</v>
      </c>
      <c r="K49" s="11" t="n">
        <v>0</v>
      </c>
      <c r="L49" s="11" t="n">
        <f aca="false">F49+H49+I49+J49+K49</f>
        <v>176400</v>
      </c>
      <c r="M49" s="11" t="n">
        <f aca="false">L49-N49</f>
        <v>0</v>
      </c>
      <c r="N49" s="11" t="n">
        <v>176400</v>
      </c>
      <c r="O49" s="11" t="n">
        <v>156240</v>
      </c>
      <c r="P49" s="11" t="n">
        <v>168</v>
      </c>
      <c r="Q49" s="12" t="n">
        <f aca="false">O49+P49</f>
        <v>156408</v>
      </c>
      <c r="R49" s="12" t="n">
        <f aca="false">Q49-S49</f>
        <v>0</v>
      </c>
      <c r="S49" s="11" t="n">
        <v>156408</v>
      </c>
      <c r="T49" s="11" t="s">
        <v>122</v>
      </c>
    </row>
    <row r="50" customFormat="false" ht="25.5" hidden="false" customHeight="false" outlineLevel="0" collapsed="false">
      <c r="B50" s="2" t="s">
        <v>17</v>
      </c>
      <c r="C50" s="11" t="n">
        <v>642</v>
      </c>
      <c r="D50" s="11" t="n">
        <v>59</v>
      </c>
      <c r="E50" s="11" t="n">
        <v>4</v>
      </c>
      <c r="F50" s="11" t="n">
        <v>5080</v>
      </c>
      <c r="G50" s="11" t="n">
        <v>254</v>
      </c>
      <c r="H50" s="11" t="n">
        <v>66040</v>
      </c>
      <c r="I50" s="11" t="n">
        <v>0</v>
      </c>
      <c r="J50" s="11" t="n">
        <v>0</v>
      </c>
      <c r="K50" s="11" t="n">
        <v>0</v>
      </c>
      <c r="L50" s="11" t="n">
        <f aca="false">F50+H50+I50+J50+K50</f>
        <v>71120</v>
      </c>
      <c r="M50" s="13" t="n">
        <f aca="false">L50-N50</f>
        <v>-6000</v>
      </c>
      <c r="N50" s="11" t="n">
        <v>77120</v>
      </c>
      <c r="O50" s="11" t="n">
        <v>2660</v>
      </c>
      <c r="P50" s="11" t="n">
        <v>0</v>
      </c>
      <c r="Q50" s="12" t="n">
        <f aca="false">O50+P50</f>
        <v>2660</v>
      </c>
      <c r="R50" s="12" t="n">
        <f aca="false">Q50-S50</f>
        <v>0</v>
      </c>
      <c r="S50" s="11" t="n">
        <v>2660</v>
      </c>
      <c r="T50" s="11" t="s">
        <v>123</v>
      </c>
    </row>
    <row r="51" customFormat="false" ht="12.75" hidden="false" customHeight="false" outlineLevel="0" collapsed="false">
      <c r="B51" s="10" t="s">
        <v>124</v>
      </c>
      <c r="C51" s="11" t="n">
        <v>645</v>
      </c>
      <c r="D51" s="11" t="n">
        <v>102</v>
      </c>
      <c r="E51" s="11" t="n">
        <v>14</v>
      </c>
      <c r="F51" s="11" t="n">
        <v>7300</v>
      </c>
      <c r="G51" s="11" t="n">
        <v>365</v>
      </c>
      <c r="H51" s="11" t="n">
        <v>94900</v>
      </c>
      <c r="I51" s="11" t="n">
        <v>0</v>
      </c>
      <c r="J51" s="11" t="n">
        <v>0</v>
      </c>
      <c r="K51" s="11" t="n">
        <v>0</v>
      </c>
      <c r="L51" s="11" t="n">
        <f aca="false">F51+H51+I51+J51+K51</f>
        <v>102200</v>
      </c>
      <c r="M51" s="11" t="n">
        <f aca="false">L51-N51</f>
        <v>0</v>
      </c>
      <c r="N51" s="11" t="n">
        <v>102200</v>
      </c>
      <c r="O51" s="11" t="n">
        <v>90440</v>
      </c>
      <c r="P51" s="11" t="n">
        <v>0</v>
      </c>
      <c r="Q51" s="12" t="n">
        <f aca="false">O51+P51</f>
        <v>90440</v>
      </c>
      <c r="R51" s="12" t="n">
        <f aca="false">Q51-S51</f>
        <v>0</v>
      </c>
      <c r="S51" s="11" t="n">
        <v>90440</v>
      </c>
      <c r="T51" s="11" t="s">
        <v>125</v>
      </c>
    </row>
    <row r="52" customFormat="false" ht="12.75" hidden="false" customHeight="false" outlineLevel="0" collapsed="false">
      <c r="B52" s="10" t="s">
        <v>126</v>
      </c>
      <c r="C52" s="11" t="n">
        <v>647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F52+H52+I52+J52+K52</f>
        <v>0</v>
      </c>
      <c r="M52" s="11" t="n">
        <f aca="false">L52-N52</f>
        <v>0</v>
      </c>
      <c r="N52" s="11" t="n">
        <v>0</v>
      </c>
      <c r="O52" s="11" t="n">
        <v>12768</v>
      </c>
      <c r="P52" s="11" t="n">
        <v>0</v>
      </c>
      <c r="Q52" s="12" t="n">
        <f aca="false">O52+P52</f>
        <v>12768</v>
      </c>
      <c r="R52" s="12" t="n">
        <f aca="false">Q52-S52</f>
        <v>0</v>
      </c>
      <c r="S52" s="17" t="n">
        <v>12768</v>
      </c>
      <c r="T52" s="17" t="s">
        <v>127</v>
      </c>
    </row>
    <row r="53" customFormat="false" ht="12.75" hidden="false" customHeight="false" outlineLevel="0" collapsed="false">
      <c r="B53" s="10" t="s">
        <v>128</v>
      </c>
      <c r="C53" s="11" t="n">
        <v>648</v>
      </c>
      <c r="D53" s="11" t="n">
        <v>42</v>
      </c>
      <c r="E53" s="11" t="n">
        <v>3</v>
      </c>
      <c r="F53" s="11" t="n">
        <v>4040</v>
      </c>
      <c r="G53" s="11" t="n">
        <v>202</v>
      </c>
      <c r="H53" s="11" t="n">
        <v>52520</v>
      </c>
      <c r="I53" s="11" t="n">
        <v>0</v>
      </c>
      <c r="J53" s="11" t="n">
        <v>0</v>
      </c>
      <c r="K53" s="11" t="n">
        <v>0</v>
      </c>
      <c r="L53" s="11" t="n">
        <f aca="false">F53+H53+I53+J53+K53</f>
        <v>56560</v>
      </c>
      <c r="M53" s="11" t="n">
        <f aca="false">L53-N53</f>
        <v>0</v>
      </c>
      <c r="N53" s="11" t="n">
        <v>56560</v>
      </c>
      <c r="O53" s="11" t="n">
        <v>59640</v>
      </c>
      <c r="P53" s="11" t="n">
        <v>742</v>
      </c>
      <c r="Q53" s="12" t="n">
        <f aca="false">O53+P53</f>
        <v>60382</v>
      </c>
      <c r="R53" s="12" t="n">
        <f aca="false">Q53-S53</f>
        <v>0</v>
      </c>
      <c r="S53" s="13" t="n">
        <v>60382</v>
      </c>
      <c r="T53" s="13" t="s">
        <v>129</v>
      </c>
    </row>
    <row r="54" customFormat="false" ht="12.75" hidden="false" customHeight="false" outlineLevel="0" collapsed="false">
      <c r="B54" s="10" t="s">
        <v>130</v>
      </c>
      <c r="C54" s="11" t="n">
        <v>649</v>
      </c>
      <c r="D54" s="11" t="n">
        <v>7</v>
      </c>
      <c r="E54" s="11" t="n">
        <v>2</v>
      </c>
      <c r="F54" s="11" t="n">
        <v>720</v>
      </c>
      <c r="G54" s="11" t="n">
        <v>36</v>
      </c>
      <c r="H54" s="11" t="n">
        <v>9360</v>
      </c>
      <c r="I54" s="11" t="n">
        <v>0</v>
      </c>
      <c r="J54" s="11" t="n">
        <v>0</v>
      </c>
      <c r="K54" s="11" t="n">
        <v>0</v>
      </c>
      <c r="L54" s="11" t="n">
        <f aca="false">F54+H54+I54+J54+K54</f>
        <v>10080</v>
      </c>
      <c r="M54" s="11" t="n">
        <f aca="false">L54-N54</f>
        <v>0</v>
      </c>
      <c r="N54" s="11" t="n">
        <v>10080</v>
      </c>
      <c r="O54" s="11" t="n">
        <v>43092</v>
      </c>
      <c r="P54" s="11" t="n">
        <v>0</v>
      </c>
      <c r="Q54" s="12" t="n">
        <f aca="false">O54+P54</f>
        <v>43092</v>
      </c>
      <c r="R54" s="12" t="n">
        <f aca="false">Q54-S54</f>
        <v>0</v>
      </c>
      <c r="S54" s="11" t="n">
        <v>43092</v>
      </c>
      <c r="T54" s="11" t="s">
        <v>131</v>
      </c>
    </row>
    <row r="55" customFormat="false" ht="12.75" hidden="false" customHeight="false" outlineLevel="0" collapsed="false">
      <c r="B55" s="10" t="s">
        <v>132</v>
      </c>
      <c r="C55" s="11" t="n">
        <v>652</v>
      </c>
      <c r="D55" s="11" t="n">
        <v>107</v>
      </c>
      <c r="E55" s="11" t="n">
        <v>6</v>
      </c>
      <c r="F55" s="11" t="n">
        <v>1920</v>
      </c>
      <c r="G55" s="11" t="n">
        <v>96</v>
      </c>
      <c r="H55" s="11" t="n">
        <v>24960</v>
      </c>
      <c r="I55" s="11" t="n">
        <v>0</v>
      </c>
      <c r="J55" s="11" t="n">
        <v>0</v>
      </c>
      <c r="K55" s="11" t="n">
        <v>0</v>
      </c>
      <c r="L55" s="11" t="n">
        <f aca="false">F55+H55+I55+J55+K55</f>
        <v>26880</v>
      </c>
      <c r="M55" s="11" t="n">
        <f aca="false">L55-N55</f>
        <v>0</v>
      </c>
      <c r="N55" s="11" t="n">
        <v>26880</v>
      </c>
      <c r="O55" s="11" t="n">
        <v>5200</v>
      </c>
      <c r="P55" s="11" t="n">
        <v>4110</v>
      </c>
      <c r="Q55" s="12" t="n">
        <f aca="false">O55+P55</f>
        <v>9310</v>
      </c>
      <c r="R55" s="12" t="n">
        <f aca="false">Q55-S55</f>
        <v>0</v>
      </c>
      <c r="S55" s="11" t="n">
        <v>9310</v>
      </c>
      <c r="T55" s="11" t="s">
        <v>133</v>
      </c>
    </row>
    <row r="56" customFormat="false" ht="25.5" hidden="false" customHeight="false" outlineLevel="0" collapsed="false">
      <c r="B56" s="10" t="s">
        <v>134</v>
      </c>
      <c r="C56" s="11" t="n">
        <v>653</v>
      </c>
      <c r="D56" s="11" t="n">
        <v>90</v>
      </c>
      <c r="E56" s="11" t="n">
        <v>12</v>
      </c>
      <c r="F56" s="11" t="n">
        <v>4800</v>
      </c>
      <c r="G56" s="11" t="n">
        <v>240</v>
      </c>
      <c r="H56" s="11" t="n">
        <v>62400</v>
      </c>
      <c r="I56" s="11" t="n">
        <v>0</v>
      </c>
      <c r="J56" s="11" t="n">
        <v>0</v>
      </c>
      <c r="K56" s="11" t="n">
        <v>0</v>
      </c>
      <c r="L56" s="11" t="n">
        <f aca="false">F56+H56+I56+J56+K56</f>
        <v>67200</v>
      </c>
      <c r="M56" s="11" t="n">
        <f aca="false">L56-N56</f>
        <v>0</v>
      </c>
      <c r="N56" s="11" t="n">
        <v>67200</v>
      </c>
      <c r="O56" s="11" t="n">
        <v>60648</v>
      </c>
      <c r="P56" s="11" t="n">
        <v>0</v>
      </c>
      <c r="Q56" s="12" t="n">
        <f aca="false">O56+P56</f>
        <v>60648</v>
      </c>
      <c r="R56" s="12" t="n">
        <f aca="false">Q56-S56</f>
        <v>0</v>
      </c>
      <c r="S56" s="11" t="n">
        <v>60648</v>
      </c>
      <c r="T56" s="11" t="s">
        <v>135</v>
      </c>
      <c r="V56" s="17" t="n">
        <v>4256</v>
      </c>
      <c r="W56" s="17" t="s">
        <v>136</v>
      </c>
    </row>
    <row r="57" customFormat="false" ht="25.5" hidden="false" customHeight="false" outlineLevel="0" collapsed="false">
      <c r="B57" s="10" t="s">
        <v>137</v>
      </c>
      <c r="C57" s="11" t="n">
        <v>657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F57+H57+I57+J57+K57</f>
        <v>0</v>
      </c>
      <c r="M57" s="11" t="n">
        <f aca="false">L57-N57</f>
        <v>0</v>
      </c>
      <c r="N57" s="11" t="n">
        <v>0</v>
      </c>
      <c r="O57" s="11" t="n">
        <v>30324</v>
      </c>
      <c r="P57" s="11" t="n">
        <v>0</v>
      </c>
      <c r="Q57" s="12" t="n">
        <f aca="false">O57+P57</f>
        <v>30324</v>
      </c>
      <c r="R57" s="12" t="n">
        <f aca="false">Q57-S57</f>
        <v>0</v>
      </c>
      <c r="S57" s="17" t="n">
        <v>30324</v>
      </c>
      <c r="T57" s="17" t="s">
        <v>138</v>
      </c>
      <c r="V57" s="16" t="n">
        <v>3192</v>
      </c>
      <c r="W57" s="16" t="s">
        <v>139</v>
      </c>
    </row>
    <row r="58" customFormat="false" ht="12.75" hidden="false" customHeight="false" outlineLevel="0" collapsed="false">
      <c r="B58" s="10" t="s">
        <v>140</v>
      </c>
      <c r="C58" s="11" t="n">
        <v>658</v>
      </c>
      <c r="D58" s="11" t="n">
        <v>204</v>
      </c>
      <c r="E58" s="11" t="n">
        <v>10</v>
      </c>
      <c r="F58" s="11" t="n">
        <v>6720</v>
      </c>
      <c r="G58" s="11" t="n">
        <v>336</v>
      </c>
      <c r="H58" s="11" t="n">
        <v>87360</v>
      </c>
      <c r="I58" s="11" t="n">
        <v>0</v>
      </c>
      <c r="J58" s="11" t="n">
        <v>0</v>
      </c>
      <c r="K58" s="11" t="n">
        <v>0</v>
      </c>
      <c r="L58" s="11" t="n">
        <f aca="false">F58+H58+I58+J58+K58</f>
        <v>94080</v>
      </c>
      <c r="M58" s="11" t="n">
        <f aca="false">L58-N58</f>
        <v>0</v>
      </c>
      <c r="N58" s="11" t="n">
        <v>94080</v>
      </c>
      <c r="O58" s="11" t="n">
        <v>192052</v>
      </c>
      <c r="P58" s="11" t="n">
        <v>0</v>
      </c>
      <c r="Q58" s="12" t="n">
        <f aca="false">O58+P58</f>
        <v>192052</v>
      </c>
      <c r="R58" s="12" t="n">
        <f aca="false">Q58-S58</f>
        <v>0</v>
      </c>
      <c r="S58" s="11" t="n">
        <v>192052</v>
      </c>
      <c r="T58" s="11" t="s">
        <v>141</v>
      </c>
    </row>
    <row r="59" customFormat="false" ht="12.75" hidden="false" customHeight="false" outlineLevel="0" collapsed="false">
      <c r="B59" s="2" t="s">
        <v>27</v>
      </c>
      <c r="C59" s="11" t="n">
        <v>660</v>
      </c>
      <c r="D59" s="11" t="n">
        <v>7</v>
      </c>
      <c r="E59" s="11" t="n">
        <v>1</v>
      </c>
      <c r="F59" s="11" t="n">
        <v>1360</v>
      </c>
      <c r="G59" s="11" t="n">
        <v>68</v>
      </c>
      <c r="H59" s="11" t="n">
        <v>17680</v>
      </c>
      <c r="I59" s="11" t="n">
        <v>0</v>
      </c>
      <c r="J59" s="11" t="n">
        <v>0</v>
      </c>
      <c r="K59" s="11" t="n">
        <v>0</v>
      </c>
      <c r="L59" s="11" t="n">
        <f aca="false">F59+H59+I59+J59+K59</f>
        <v>19040</v>
      </c>
      <c r="M59" s="13" t="n">
        <f aca="false">L59-N59</f>
        <v>19040</v>
      </c>
      <c r="N59" s="11" t="n">
        <v>0</v>
      </c>
      <c r="O59" s="11" t="n">
        <v>0</v>
      </c>
      <c r="P59" s="11" t="n">
        <v>0</v>
      </c>
      <c r="Q59" s="12" t="n">
        <f aca="false">O59+P59</f>
        <v>0</v>
      </c>
      <c r="R59" s="12" t="n">
        <f aca="false">Q59-S59</f>
        <v>0</v>
      </c>
    </row>
    <row r="60" customFormat="false" ht="12.75" hidden="false" customHeight="false" outlineLevel="0" collapsed="false">
      <c r="B60" s="10" t="s">
        <v>142</v>
      </c>
      <c r="C60" s="11" t="n">
        <v>661</v>
      </c>
      <c r="D60" s="11" t="n">
        <v>14</v>
      </c>
      <c r="E60" s="11" t="n">
        <v>2</v>
      </c>
      <c r="F60" s="11" t="n">
        <v>3040</v>
      </c>
      <c r="G60" s="11" t="n">
        <v>152</v>
      </c>
      <c r="H60" s="11" t="n">
        <v>39520</v>
      </c>
      <c r="I60" s="11" t="n">
        <v>0</v>
      </c>
      <c r="J60" s="11" t="n">
        <v>0</v>
      </c>
      <c r="K60" s="11" t="n">
        <v>0</v>
      </c>
      <c r="L60" s="11" t="n">
        <f aca="false">F60+H60+I60+J60+K60</f>
        <v>42560</v>
      </c>
      <c r="M60" s="11" t="n">
        <f aca="false">L60-N60</f>
        <v>0</v>
      </c>
      <c r="N60" s="11" t="n">
        <v>42560</v>
      </c>
      <c r="O60" s="11" t="n">
        <v>33320</v>
      </c>
      <c r="P60" s="11" t="n">
        <v>196</v>
      </c>
      <c r="Q60" s="12" t="n">
        <f aca="false">O60+P60</f>
        <v>33516</v>
      </c>
      <c r="R60" s="12" t="n">
        <f aca="false">Q60-S60</f>
        <v>0</v>
      </c>
      <c r="S60" s="11" t="n">
        <v>33516</v>
      </c>
      <c r="T60" s="11" t="s">
        <v>143</v>
      </c>
    </row>
    <row r="61" customFormat="false" ht="12.75" hidden="false" customHeight="false" outlineLevel="0" collapsed="false">
      <c r="B61" s="10" t="s">
        <v>144</v>
      </c>
      <c r="C61" s="11" t="n">
        <v>662</v>
      </c>
      <c r="D61" s="11" t="n">
        <v>47</v>
      </c>
      <c r="E61" s="11" t="n">
        <v>4</v>
      </c>
      <c r="F61" s="11" t="n">
        <v>5640</v>
      </c>
      <c r="G61" s="11" t="n">
        <v>282</v>
      </c>
      <c r="H61" s="11" t="n">
        <v>73320</v>
      </c>
      <c r="I61" s="11" t="n">
        <v>0</v>
      </c>
      <c r="J61" s="11" t="n">
        <v>0</v>
      </c>
      <c r="K61" s="11" t="n">
        <v>0</v>
      </c>
      <c r="L61" s="11" t="n">
        <f aca="false">F61+H61+I61+J61+K61</f>
        <v>78960</v>
      </c>
      <c r="M61" s="11" t="n">
        <f aca="false">L61-N61</f>
        <v>0</v>
      </c>
      <c r="N61" s="11" t="n">
        <v>78960</v>
      </c>
      <c r="O61" s="11" t="n">
        <v>67298</v>
      </c>
      <c r="P61" s="11" t="n">
        <v>0</v>
      </c>
      <c r="Q61" s="12" t="n">
        <f aca="false">O61+P61</f>
        <v>67298</v>
      </c>
      <c r="R61" s="12" t="n">
        <f aca="false">Q61-S61</f>
        <v>0</v>
      </c>
      <c r="S61" s="11" t="n">
        <v>67298</v>
      </c>
      <c r="T61" s="11" t="s">
        <v>145</v>
      </c>
    </row>
    <row r="62" customFormat="false" ht="12.75" hidden="false" customHeight="false" outlineLevel="0" collapsed="false">
      <c r="B62" s="10" t="s">
        <v>146</v>
      </c>
      <c r="C62" s="11" t="n">
        <v>663</v>
      </c>
      <c r="D62" s="11" t="n">
        <v>16</v>
      </c>
      <c r="E62" s="11" t="n">
        <v>2</v>
      </c>
      <c r="F62" s="11" t="n">
        <v>720</v>
      </c>
      <c r="G62" s="11" t="n">
        <v>36</v>
      </c>
      <c r="H62" s="11" t="n">
        <v>9360</v>
      </c>
      <c r="I62" s="11" t="n">
        <v>0</v>
      </c>
      <c r="J62" s="11" t="n">
        <v>0</v>
      </c>
      <c r="K62" s="11" t="n">
        <v>0</v>
      </c>
      <c r="L62" s="11" t="n">
        <f aca="false">F62+H62+I62+J62+K62</f>
        <v>10080</v>
      </c>
      <c r="M62" s="11" t="n">
        <f aca="false">L62-N62</f>
        <v>0</v>
      </c>
      <c r="N62" s="11" t="n">
        <v>10080</v>
      </c>
      <c r="O62" s="11" t="n">
        <v>0</v>
      </c>
      <c r="P62" s="11" t="n">
        <v>0</v>
      </c>
      <c r="Q62" s="12" t="n">
        <f aca="false">O62+P62</f>
        <v>0</v>
      </c>
      <c r="R62" s="12" t="n">
        <f aca="false">Q62-S62</f>
        <v>0</v>
      </c>
    </row>
    <row r="63" customFormat="false" ht="12.75" hidden="false" customHeight="false" outlineLevel="0" collapsed="false">
      <c r="B63" s="10" t="s">
        <v>147</v>
      </c>
      <c r="C63" s="11" t="n">
        <v>664</v>
      </c>
      <c r="D63" s="11" t="n">
        <v>48</v>
      </c>
      <c r="E63" s="11" t="n">
        <v>6</v>
      </c>
      <c r="F63" s="11" t="n">
        <v>1140</v>
      </c>
      <c r="G63" s="11" t="n">
        <v>57</v>
      </c>
      <c r="H63" s="11" t="n">
        <v>14820</v>
      </c>
      <c r="I63" s="11" t="n">
        <v>0</v>
      </c>
      <c r="J63" s="11" t="n">
        <v>0</v>
      </c>
      <c r="K63" s="11" t="n">
        <v>0</v>
      </c>
      <c r="L63" s="11" t="n">
        <f aca="false">F63+H63+I63+J63+K63</f>
        <v>15960</v>
      </c>
      <c r="M63" s="11" t="n">
        <f aca="false">L63-N63</f>
        <v>0</v>
      </c>
      <c r="N63" s="11" t="n">
        <v>15960</v>
      </c>
      <c r="O63" s="11" t="n">
        <v>0</v>
      </c>
      <c r="P63" s="11" t="n">
        <v>15960</v>
      </c>
      <c r="Q63" s="12" t="n">
        <f aca="false">O63+P63</f>
        <v>15960</v>
      </c>
      <c r="R63" s="12" t="n">
        <f aca="false">Q63-S63</f>
        <v>0</v>
      </c>
      <c r="S63" s="18" t="n">
        <v>15960</v>
      </c>
      <c r="T63" s="18" t="s">
        <v>148</v>
      </c>
    </row>
    <row r="64" customFormat="false" ht="12.75" hidden="false" customHeight="false" outlineLevel="0" collapsed="false">
      <c r="B64" s="10" t="s">
        <v>149</v>
      </c>
      <c r="C64" s="11" t="n">
        <v>665</v>
      </c>
      <c r="D64" s="11" t="n">
        <v>131</v>
      </c>
      <c r="E64" s="11" t="n">
        <v>10</v>
      </c>
      <c r="F64" s="11" t="n">
        <v>12560</v>
      </c>
      <c r="G64" s="11" t="n">
        <v>628</v>
      </c>
      <c r="H64" s="11" t="n">
        <v>163280</v>
      </c>
      <c r="I64" s="11" t="n">
        <v>0</v>
      </c>
      <c r="J64" s="11" t="n">
        <v>0</v>
      </c>
      <c r="K64" s="11" t="n">
        <v>0</v>
      </c>
      <c r="L64" s="11" t="n">
        <f aca="false">F64+H64+I64+J64+K64</f>
        <v>175840</v>
      </c>
      <c r="M64" s="11" t="n">
        <f aca="false">L64-N64</f>
        <v>0</v>
      </c>
      <c r="N64" s="11" t="n">
        <v>175840</v>
      </c>
      <c r="O64" s="11" t="n">
        <v>197904</v>
      </c>
      <c r="P64" s="11" t="n">
        <v>0</v>
      </c>
      <c r="Q64" s="12" t="n">
        <f aca="false">O64+P64</f>
        <v>197904</v>
      </c>
      <c r="R64" s="12" t="n">
        <f aca="false">Q64-S64</f>
        <v>0</v>
      </c>
      <c r="S64" s="11" t="n">
        <v>197904</v>
      </c>
      <c r="T64" s="11" t="s">
        <v>150</v>
      </c>
    </row>
    <row r="65" customFormat="false" ht="12.75" hidden="false" customHeight="false" outlineLevel="0" collapsed="false">
      <c r="B65" s="10" t="s">
        <v>151</v>
      </c>
      <c r="C65" s="11" t="n">
        <v>667</v>
      </c>
      <c r="D65" s="11" t="n">
        <v>62</v>
      </c>
      <c r="E65" s="11" t="n">
        <v>6</v>
      </c>
      <c r="F65" s="11" t="n">
        <v>8640</v>
      </c>
      <c r="G65" s="11" t="n">
        <v>432</v>
      </c>
      <c r="H65" s="11" t="n">
        <v>112320</v>
      </c>
      <c r="I65" s="11" t="n">
        <v>0</v>
      </c>
      <c r="J65" s="11" t="n">
        <v>0</v>
      </c>
      <c r="K65" s="11" t="n">
        <v>0</v>
      </c>
      <c r="L65" s="11" t="n">
        <f aca="false">F65+H65+I65+J65+K65</f>
        <v>120960</v>
      </c>
      <c r="M65" s="11" t="n">
        <f aca="false">L65-N65</f>
        <v>0</v>
      </c>
      <c r="N65" s="11" t="n">
        <v>120960</v>
      </c>
      <c r="O65" s="11" t="n">
        <v>101920</v>
      </c>
      <c r="P65" s="11" t="n">
        <v>224</v>
      </c>
      <c r="Q65" s="12" t="n">
        <f aca="false">O65+P65</f>
        <v>102144</v>
      </c>
      <c r="R65" s="12" t="n">
        <f aca="false">Q65-S65</f>
        <v>0</v>
      </c>
      <c r="S65" s="11" t="n">
        <v>102144</v>
      </c>
      <c r="T65" s="11" t="s">
        <v>152</v>
      </c>
    </row>
    <row r="66" customFormat="false" ht="12.75" hidden="false" customHeight="false" outlineLevel="0" collapsed="false">
      <c r="B66" s="10" t="s">
        <v>153</v>
      </c>
      <c r="C66" s="11" t="n">
        <v>669</v>
      </c>
      <c r="D66" s="11" t="n">
        <v>24</v>
      </c>
      <c r="E66" s="11" t="n">
        <v>2</v>
      </c>
      <c r="F66" s="11" t="n">
        <v>2400</v>
      </c>
      <c r="G66" s="11" t="n">
        <v>120</v>
      </c>
      <c r="H66" s="11" t="n">
        <v>31200</v>
      </c>
      <c r="I66" s="11" t="n">
        <v>0</v>
      </c>
      <c r="J66" s="11" t="n">
        <v>0</v>
      </c>
      <c r="K66" s="11" t="n">
        <v>0</v>
      </c>
      <c r="L66" s="11" t="n">
        <f aca="false">F66+H66+I66+J66+K66</f>
        <v>33600</v>
      </c>
      <c r="M66" s="11" t="n">
        <f aca="false">L66-N66</f>
        <v>0</v>
      </c>
      <c r="N66" s="11" t="n">
        <v>33600</v>
      </c>
      <c r="O66" s="11" t="n">
        <v>41496</v>
      </c>
      <c r="P66" s="11" t="n">
        <v>0</v>
      </c>
      <c r="Q66" s="12" t="n">
        <f aca="false">O66+P66</f>
        <v>41496</v>
      </c>
      <c r="R66" s="12" t="n">
        <f aca="false">Q66-S66</f>
        <v>0</v>
      </c>
      <c r="S66" s="11" t="n">
        <v>41496</v>
      </c>
      <c r="T66" s="11" t="s">
        <v>154</v>
      </c>
    </row>
    <row r="67" customFormat="false" ht="12.75" hidden="false" customHeight="false" outlineLevel="0" collapsed="false">
      <c r="B67" s="10" t="s">
        <v>155</v>
      </c>
      <c r="C67" s="11" t="n">
        <v>670</v>
      </c>
      <c r="D67" s="11" t="n">
        <v>120</v>
      </c>
      <c r="E67" s="11" t="n">
        <v>10</v>
      </c>
      <c r="F67" s="11" t="n">
        <v>20600</v>
      </c>
      <c r="G67" s="11" t="n">
        <v>1030</v>
      </c>
      <c r="H67" s="11" t="n">
        <v>267800</v>
      </c>
      <c r="I67" s="11" t="n">
        <v>0</v>
      </c>
      <c r="J67" s="11" t="n">
        <v>0</v>
      </c>
      <c r="K67" s="11" t="n">
        <v>0</v>
      </c>
      <c r="L67" s="11" t="n">
        <f aca="false">F67+H67+I67+J67+K67</f>
        <v>288400</v>
      </c>
      <c r="M67" s="11" t="n">
        <f aca="false">L67-N67</f>
        <v>0</v>
      </c>
      <c r="N67" s="11" t="n">
        <v>288400</v>
      </c>
      <c r="O67" s="11" t="n">
        <v>246680</v>
      </c>
      <c r="P67" s="11" t="n">
        <v>9478</v>
      </c>
      <c r="Q67" s="12" t="n">
        <f aca="false">O67+P67</f>
        <v>256158</v>
      </c>
      <c r="R67" s="12" t="n">
        <f aca="false">Q67-S67</f>
        <v>0</v>
      </c>
      <c r="S67" s="11" t="n">
        <v>256158</v>
      </c>
      <c r="T67" s="11" t="s">
        <v>156</v>
      </c>
    </row>
    <row r="68" customFormat="false" ht="12.75" hidden="false" customHeight="false" outlineLevel="0" collapsed="false">
      <c r="B68" s="10" t="s">
        <v>157</v>
      </c>
      <c r="C68" s="11" t="n">
        <v>671</v>
      </c>
      <c r="D68" s="11" t="n">
        <v>25</v>
      </c>
      <c r="E68" s="11" t="n">
        <v>3</v>
      </c>
      <c r="F68" s="11" t="n">
        <v>3780</v>
      </c>
      <c r="G68" s="11" t="n">
        <v>189</v>
      </c>
      <c r="H68" s="11" t="n">
        <v>49140</v>
      </c>
      <c r="I68" s="11" t="n">
        <v>0</v>
      </c>
      <c r="J68" s="11" t="n">
        <v>0</v>
      </c>
      <c r="K68" s="11" t="n">
        <v>0</v>
      </c>
      <c r="L68" s="11" t="n">
        <f aca="false">F68+H68+I68+J68+K68</f>
        <v>52920</v>
      </c>
      <c r="M68" s="11" t="n">
        <f aca="false">L68-N68</f>
        <v>0</v>
      </c>
      <c r="N68" s="11" t="n">
        <v>52920</v>
      </c>
      <c r="O68" s="11" t="n">
        <v>52920</v>
      </c>
      <c r="P68" s="11" t="n">
        <v>14</v>
      </c>
      <c r="Q68" s="12" t="n">
        <f aca="false">O68+P68</f>
        <v>52934</v>
      </c>
      <c r="R68" s="12" t="n">
        <f aca="false">Q68-S68</f>
        <v>0</v>
      </c>
      <c r="S68" s="11" t="n">
        <v>52934</v>
      </c>
      <c r="T68" s="11" t="s">
        <v>158</v>
      </c>
    </row>
    <row r="69" customFormat="false" ht="12.75" hidden="false" customHeight="false" outlineLevel="0" collapsed="false">
      <c r="B69" s="10" t="s">
        <v>159</v>
      </c>
      <c r="C69" s="11" t="n">
        <v>672</v>
      </c>
      <c r="D69" s="11" t="n">
        <v>30</v>
      </c>
      <c r="E69" s="11" t="n">
        <v>6</v>
      </c>
      <c r="F69" s="11" t="n">
        <v>3600</v>
      </c>
      <c r="G69" s="11" t="n">
        <v>180</v>
      </c>
      <c r="H69" s="11" t="n">
        <v>46800</v>
      </c>
      <c r="I69" s="11" t="n">
        <v>0</v>
      </c>
      <c r="J69" s="11" t="n">
        <v>0</v>
      </c>
      <c r="K69" s="11" t="n">
        <v>0</v>
      </c>
      <c r="L69" s="11" t="n">
        <f aca="false">F69+H69+I69+J69+K69</f>
        <v>50400</v>
      </c>
      <c r="M69" s="11" t="n">
        <f aca="false">L69-N69</f>
        <v>0</v>
      </c>
      <c r="N69" s="11" t="n">
        <v>50400</v>
      </c>
      <c r="O69" s="11" t="n">
        <v>42560</v>
      </c>
      <c r="P69" s="11" t="n">
        <v>0</v>
      </c>
      <c r="Q69" s="12" t="n">
        <f aca="false">O69+P69</f>
        <v>42560</v>
      </c>
      <c r="R69" s="12" t="n">
        <f aca="false">Q69-S69</f>
        <v>0</v>
      </c>
      <c r="S69" s="11" t="n">
        <v>42560</v>
      </c>
      <c r="T69" s="11" t="s">
        <v>160</v>
      </c>
    </row>
    <row r="70" customFormat="false" ht="12.75" hidden="false" customHeight="false" outlineLevel="0" collapsed="false">
      <c r="B70" s="2" t="s">
        <v>0</v>
      </c>
      <c r="C70" s="11" t="n">
        <v>673</v>
      </c>
      <c r="D70" s="11" t="n">
        <v>62</v>
      </c>
      <c r="E70" s="11" t="n">
        <v>6</v>
      </c>
      <c r="F70" s="11" t="n">
        <v>20</v>
      </c>
      <c r="G70" s="11" t="n">
        <v>152</v>
      </c>
      <c r="H70" s="11" t="n">
        <v>260</v>
      </c>
      <c r="I70" s="11" t="n">
        <v>0</v>
      </c>
      <c r="J70" s="11" t="n">
        <v>0</v>
      </c>
      <c r="K70" s="11" t="n">
        <v>0</v>
      </c>
      <c r="L70" s="11" t="n">
        <f aca="false">F70+H70+I70+J70+K70</f>
        <v>280</v>
      </c>
      <c r="M70" s="13" t="n">
        <f aca="false">L70-N70</f>
        <v>-42280</v>
      </c>
      <c r="N70" s="11" t="n">
        <v>42560</v>
      </c>
      <c r="O70" s="11" t="n">
        <v>23940</v>
      </c>
      <c r="P70" s="11" t="n">
        <v>0</v>
      </c>
      <c r="Q70" s="12" t="n">
        <f aca="false">O70+P70</f>
        <v>23940</v>
      </c>
      <c r="R70" s="12" t="n">
        <f aca="false">Q70-S70</f>
        <v>0</v>
      </c>
      <c r="S70" s="11" t="n">
        <v>23940</v>
      </c>
      <c r="T70" s="11" t="s">
        <v>161</v>
      </c>
    </row>
    <row r="71" customFormat="false" ht="12.75" hidden="false" customHeight="false" outlineLevel="0" collapsed="false">
      <c r="B71" s="2" t="s">
        <v>15</v>
      </c>
      <c r="C71" s="11" t="n">
        <v>674</v>
      </c>
      <c r="D71" s="11" t="n">
        <v>45</v>
      </c>
      <c r="E71" s="11" t="n">
        <v>3</v>
      </c>
      <c r="F71" s="11" t="n">
        <v>2400</v>
      </c>
      <c r="G71" s="11" t="n">
        <v>120</v>
      </c>
      <c r="H71" s="11" t="n">
        <v>31200</v>
      </c>
      <c r="I71" s="11" t="n">
        <v>0</v>
      </c>
      <c r="J71" s="11" t="n">
        <v>1135</v>
      </c>
      <c r="K71" s="11" t="n">
        <v>1065</v>
      </c>
      <c r="L71" s="11" t="n">
        <f aca="false">F71+H71+I71+J71+K71</f>
        <v>35800</v>
      </c>
      <c r="M71" s="13" t="n">
        <f aca="false">L71-N71</f>
        <v>2200</v>
      </c>
      <c r="N71" s="11" t="n">
        <v>33600</v>
      </c>
      <c r="O71" s="11" t="n">
        <v>36366</v>
      </c>
      <c r="P71" s="11" t="n">
        <v>0</v>
      </c>
      <c r="Q71" s="12" t="n">
        <f aca="false">O71+P71</f>
        <v>36366</v>
      </c>
      <c r="R71" s="12" t="n">
        <f aca="false">Q71-S71</f>
        <v>0</v>
      </c>
      <c r="S71" s="11" t="n">
        <v>36366</v>
      </c>
      <c r="T71" s="11" t="s">
        <v>162</v>
      </c>
    </row>
    <row r="72" customFormat="false" ht="12.75" hidden="false" customHeight="false" outlineLevel="0" collapsed="false">
      <c r="B72" s="10" t="s">
        <v>163</v>
      </c>
      <c r="C72" s="11" t="n">
        <v>675</v>
      </c>
      <c r="D72" s="11" t="n">
        <v>10</v>
      </c>
      <c r="E72" s="11" t="n">
        <v>2</v>
      </c>
      <c r="F72" s="11" t="n">
        <v>2240</v>
      </c>
      <c r="G72" s="11" t="n">
        <v>112</v>
      </c>
      <c r="H72" s="11" t="n">
        <v>29120</v>
      </c>
      <c r="I72" s="11" t="n">
        <v>0</v>
      </c>
      <c r="J72" s="11" t="n">
        <v>0</v>
      </c>
      <c r="K72" s="11" t="n">
        <v>0</v>
      </c>
      <c r="L72" s="11" t="n">
        <f aca="false">F72+H72+I72+J72+K72</f>
        <v>31360</v>
      </c>
      <c r="M72" s="11" t="n">
        <f aca="false">L72-N72</f>
        <v>0</v>
      </c>
      <c r="N72" s="11" t="n">
        <v>31360</v>
      </c>
      <c r="O72" s="11" t="n">
        <v>33320</v>
      </c>
      <c r="P72" s="11" t="n">
        <v>196</v>
      </c>
      <c r="Q72" s="12" t="n">
        <f aca="false">O72+P72</f>
        <v>33516</v>
      </c>
      <c r="R72" s="12" t="n">
        <f aca="false">Q72-S72</f>
        <v>0</v>
      </c>
      <c r="S72" s="11" t="n">
        <v>33516</v>
      </c>
      <c r="T72" s="11" t="s">
        <v>164</v>
      </c>
    </row>
    <row r="73" customFormat="false" ht="12.75" hidden="false" customHeight="false" outlineLevel="0" collapsed="false">
      <c r="B73" s="10" t="s">
        <v>165</v>
      </c>
      <c r="C73" s="11" t="n">
        <v>67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f aca="false">F73+H73+I73+J73+K73</f>
        <v>0</v>
      </c>
      <c r="M73" s="11" t="n">
        <f aca="false">L73-N73</f>
        <v>0</v>
      </c>
      <c r="N73" s="11" t="n">
        <v>0</v>
      </c>
      <c r="O73" s="11" t="n">
        <v>12040</v>
      </c>
      <c r="P73" s="11" t="n">
        <v>2058</v>
      </c>
      <c r="Q73" s="12" t="n">
        <f aca="false">O73+P73</f>
        <v>14098</v>
      </c>
      <c r="R73" s="12" t="n">
        <f aca="false">Q73-S73</f>
        <v>0</v>
      </c>
      <c r="S73" s="17" t="n">
        <v>14098</v>
      </c>
      <c r="T73" s="17" t="s">
        <v>166</v>
      </c>
    </row>
    <row r="74" customFormat="false" ht="12.75" hidden="false" customHeight="false" outlineLevel="0" collapsed="false">
      <c r="B74" s="10" t="s">
        <v>167</v>
      </c>
      <c r="C74" s="11" t="n">
        <v>678</v>
      </c>
      <c r="D74" s="11" t="n">
        <v>35</v>
      </c>
      <c r="E74" s="11" t="n">
        <v>6</v>
      </c>
      <c r="F74" s="11" t="n">
        <v>8160</v>
      </c>
      <c r="G74" s="11" t="n">
        <v>408</v>
      </c>
      <c r="H74" s="11" t="n">
        <v>106080</v>
      </c>
      <c r="I74" s="11" t="n">
        <v>0</v>
      </c>
      <c r="J74" s="11" t="n">
        <v>0</v>
      </c>
      <c r="K74" s="11" t="n">
        <v>0</v>
      </c>
      <c r="L74" s="11" t="n">
        <f aca="false">F74+H74+I74+J74+K74</f>
        <v>114240</v>
      </c>
      <c r="M74" s="11" t="n">
        <f aca="false">L74-N74</f>
        <v>0</v>
      </c>
      <c r="N74" s="11" t="n">
        <v>114240</v>
      </c>
      <c r="O74" s="11" t="n">
        <v>97440</v>
      </c>
      <c r="P74" s="11" t="n">
        <v>4172</v>
      </c>
      <c r="Q74" s="12" t="n">
        <f aca="false">O74+P74</f>
        <v>101612</v>
      </c>
      <c r="R74" s="12" t="n">
        <f aca="false">Q74-S74</f>
        <v>0</v>
      </c>
      <c r="S74" s="11" t="n">
        <v>101612</v>
      </c>
      <c r="T74" s="11" t="s">
        <v>168</v>
      </c>
    </row>
    <row r="75" customFormat="false" ht="12.75" hidden="false" customHeight="false" outlineLevel="0" collapsed="false">
      <c r="B75" s="10" t="s">
        <v>169</v>
      </c>
      <c r="C75" s="11" t="n">
        <v>684</v>
      </c>
      <c r="D75" s="11" t="n">
        <v>99</v>
      </c>
      <c r="E75" s="11" t="n">
        <v>6</v>
      </c>
      <c r="F75" s="11" t="n">
        <v>480</v>
      </c>
      <c r="G75" s="11" t="n">
        <v>24</v>
      </c>
      <c r="H75" s="11" t="n">
        <v>6240</v>
      </c>
      <c r="I75" s="11" t="n">
        <v>0</v>
      </c>
      <c r="J75" s="11" t="n">
        <v>0</v>
      </c>
      <c r="K75" s="11" t="n">
        <v>0</v>
      </c>
      <c r="L75" s="11" t="n">
        <f aca="false">F75+H75+I75+J75+K75</f>
        <v>6720</v>
      </c>
      <c r="M75" s="11" t="n">
        <f aca="false">L75-N75</f>
        <v>0</v>
      </c>
      <c r="N75" s="11" t="n">
        <v>6720</v>
      </c>
      <c r="O75" s="11" t="n">
        <v>3192</v>
      </c>
      <c r="P75" s="11" t="n">
        <v>0</v>
      </c>
      <c r="Q75" s="12" t="n">
        <f aca="false">O75+P75</f>
        <v>3192</v>
      </c>
      <c r="R75" s="12" t="n">
        <f aca="false">Q75-S75</f>
        <v>0</v>
      </c>
      <c r="S75" s="11" t="n">
        <v>3192</v>
      </c>
      <c r="T75" s="11" t="s">
        <v>170</v>
      </c>
    </row>
    <row r="76" customFormat="false" ht="12.75" hidden="false" customHeight="false" outlineLevel="0" collapsed="false">
      <c r="B76" s="10" t="s">
        <v>171</v>
      </c>
      <c r="C76" s="11" t="n">
        <v>688</v>
      </c>
      <c r="D76" s="11" t="n">
        <v>42</v>
      </c>
      <c r="E76" s="11" t="n">
        <v>4</v>
      </c>
      <c r="F76" s="11" t="n">
        <v>640</v>
      </c>
      <c r="G76" s="11" t="n">
        <v>32</v>
      </c>
      <c r="H76" s="11" t="n">
        <v>8320</v>
      </c>
      <c r="I76" s="11" t="n">
        <v>0</v>
      </c>
      <c r="J76" s="11" t="n">
        <v>0</v>
      </c>
      <c r="K76" s="11" t="n">
        <v>0</v>
      </c>
      <c r="L76" s="11" t="n">
        <f aca="false">F76+H76+I76+J76+K76</f>
        <v>8960</v>
      </c>
      <c r="M76" s="11" t="n">
        <f aca="false">L76-N76</f>
        <v>0</v>
      </c>
      <c r="N76" s="11" t="n">
        <v>8960</v>
      </c>
      <c r="O76" s="11" t="n">
        <v>5040</v>
      </c>
      <c r="P76" s="11" t="n">
        <v>280</v>
      </c>
      <c r="Q76" s="12" t="n">
        <f aca="false">O76+P76</f>
        <v>5320</v>
      </c>
      <c r="R76" s="12" t="n">
        <f aca="false">Q76-S76</f>
        <v>0</v>
      </c>
      <c r="S76" s="11" t="n">
        <v>5320</v>
      </c>
      <c r="T76" s="11" t="s">
        <v>172</v>
      </c>
    </row>
    <row r="77" customFormat="false" ht="12.75" hidden="false" customHeight="false" outlineLevel="0" collapsed="false">
      <c r="B77" s="2" t="s">
        <v>25</v>
      </c>
      <c r="C77" s="11" t="n">
        <v>693</v>
      </c>
      <c r="D77" s="11" t="n">
        <v>32</v>
      </c>
      <c r="E77" s="11" t="n">
        <v>4</v>
      </c>
      <c r="F77" s="11" t="n">
        <v>640</v>
      </c>
      <c r="G77" s="11" t="n">
        <v>32</v>
      </c>
      <c r="H77" s="11" t="n">
        <v>260</v>
      </c>
      <c r="I77" s="11" t="n">
        <v>0</v>
      </c>
      <c r="J77" s="11" t="n">
        <v>0</v>
      </c>
      <c r="K77" s="11" t="n">
        <v>0</v>
      </c>
      <c r="L77" s="13" t="n">
        <f aca="false">F77+H77+I77+J77+K77</f>
        <v>900</v>
      </c>
      <c r="M77" s="13" t="n">
        <f aca="false">L77-N77</f>
        <v>-8060</v>
      </c>
      <c r="N77" s="13" t="n">
        <v>8960</v>
      </c>
      <c r="O77" s="11" t="n">
        <v>3360</v>
      </c>
      <c r="P77" s="11" t="n">
        <v>5152</v>
      </c>
      <c r="Q77" s="12" t="n">
        <f aca="false">O77+P77</f>
        <v>8512</v>
      </c>
      <c r="R77" s="12" t="n">
        <f aca="false">Q77-S77</f>
        <v>0</v>
      </c>
      <c r="S77" s="17" t="n">
        <v>8512</v>
      </c>
      <c r="T77" s="17" t="s">
        <v>173</v>
      </c>
    </row>
    <row r="78" customFormat="false" ht="12.75" hidden="false" customHeight="false" outlineLevel="0" collapsed="false">
      <c r="B78" s="10" t="s">
        <v>174</v>
      </c>
      <c r="C78" s="11" t="n">
        <v>694</v>
      </c>
      <c r="D78" s="11" t="n">
        <v>65</v>
      </c>
      <c r="E78" s="11" t="n">
        <v>6</v>
      </c>
      <c r="F78" s="11" t="n">
        <v>960</v>
      </c>
      <c r="G78" s="11" t="n">
        <v>48</v>
      </c>
      <c r="H78" s="11" t="n">
        <v>12480</v>
      </c>
      <c r="I78" s="11" t="n">
        <v>0</v>
      </c>
      <c r="J78" s="11" t="n">
        <v>0</v>
      </c>
      <c r="K78" s="11" t="n">
        <v>0</v>
      </c>
      <c r="L78" s="11" t="n">
        <f aca="false">F78+H78+I78+J78+K78</f>
        <v>13440</v>
      </c>
      <c r="M78" s="11" t="n">
        <f aca="false">L78-N78</f>
        <v>0</v>
      </c>
      <c r="N78" s="11" t="n">
        <v>13440</v>
      </c>
      <c r="O78" s="11" t="n">
        <v>0</v>
      </c>
      <c r="P78" s="11" t="n">
        <v>0</v>
      </c>
      <c r="Q78" s="12" t="n">
        <f aca="false">O78+P78</f>
        <v>0</v>
      </c>
      <c r="R78" s="12" t="n">
        <f aca="false">Q78-S78</f>
        <v>0</v>
      </c>
    </row>
    <row r="79" customFormat="false" ht="12.75" hidden="false" customHeight="false" outlineLevel="0" collapsed="false">
      <c r="B79" s="10" t="s">
        <v>175</v>
      </c>
      <c r="C79" s="11" t="n">
        <v>696</v>
      </c>
      <c r="D79" s="11" t="n">
        <v>14</v>
      </c>
      <c r="E79" s="11" t="n">
        <v>2</v>
      </c>
      <c r="F79" s="11" t="n">
        <v>2280</v>
      </c>
      <c r="G79" s="11" t="n">
        <v>114</v>
      </c>
      <c r="H79" s="11" t="n">
        <v>29640</v>
      </c>
      <c r="I79" s="11" t="n">
        <v>0</v>
      </c>
      <c r="J79" s="11" t="n">
        <v>0</v>
      </c>
      <c r="K79" s="11" t="n">
        <v>0</v>
      </c>
      <c r="L79" s="11" t="n">
        <f aca="false">F79+H79+I79+J79+K79</f>
        <v>31920</v>
      </c>
      <c r="M79" s="11" t="n">
        <f aca="false">L79-N79</f>
        <v>0</v>
      </c>
      <c r="N79" s="11" t="n">
        <v>31920</v>
      </c>
      <c r="O79" s="11" t="n">
        <v>3360</v>
      </c>
      <c r="P79" s="11" t="n">
        <v>3024</v>
      </c>
      <c r="Q79" s="12" t="n">
        <f aca="false">O79+P79</f>
        <v>6384</v>
      </c>
      <c r="R79" s="12" t="n">
        <f aca="false">Q79-S79</f>
        <v>0</v>
      </c>
      <c r="S79" s="11" t="n">
        <v>6384</v>
      </c>
      <c r="T79" s="11" t="s">
        <v>176</v>
      </c>
    </row>
    <row r="80" customFormat="false" ht="12.75" hidden="false" customHeight="false" outlineLevel="0" collapsed="false">
      <c r="B80" s="10" t="s">
        <v>177</v>
      </c>
      <c r="C80" s="11" t="n">
        <v>697</v>
      </c>
      <c r="D80" s="11" t="n">
        <v>28</v>
      </c>
      <c r="E80" s="11" t="n">
        <v>6</v>
      </c>
      <c r="F80" s="11" t="n">
        <v>1200</v>
      </c>
      <c r="G80" s="11" t="n">
        <v>60</v>
      </c>
      <c r="H80" s="11" t="n">
        <v>15600</v>
      </c>
      <c r="I80" s="11" t="n">
        <v>0</v>
      </c>
      <c r="J80" s="11" t="n">
        <v>0</v>
      </c>
      <c r="K80" s="11" t="n">
        <v>0</v>
      </c>
      <c r="L80" s="11" t="n">
        <f aca="false">F80+H80+I80+J80+K80</f>
        <v>16800</v>
      </c>
      <c r="M80" s="11" t="n">
        <f aca="false">L80-N80</f>
        <v>0</v>
      </c>
      <c r="N80" s="11" t="n">
        <v>16800</v>
      </c>
      <c r="O80" s="11" t="n">
        <v>0</v>
      </c>
      <c r="P80" s="11" t="n">
        <v>0</v>
      </c>
      <c r="Q80" s="12" t="n">
        <f aca="false">O80+P80</f>
        <v>0</v>
      </c>
      <c r="R80" s="12" t="n">
        <f aca="false">Q80-S80</f>
        <v>0</v>
      </c>
    </row>
    <row r="81" customFormat="false" ht="12.75" hidden="false" customHeight="false" outlineLevel="0" collapsed="false">
      <c r="B81" s="10" t="s">
        <v>178</v>
      </c>
      <c r="C81" s="11" t="n">
        <v>699</v>
      </c>
      <c r="D81" s="11" t="n">
        <v>7</v>
      </c>
      <c r="E81" s="11" t="n">
        <v>1</v>
      </c>
      <c r="F81" s="11" t="n">
        <v>440</v>
      </c>
      <c r="G81" s="11" t="n">
        <v>22</v>
      </c>
      <c r="H81" s="11" t="n">
        <v>5720</v>
      </c>
      <c r="I81" s="11" t="n">
        <v>0</v>
      </c>
      <c r="J81" s="11" t="n">
        <v>0</v>
      </c>
      <c r="K81" s="11" t="n">
        <v>0</v>
      </c>
      <c r="L81" s="11" t="n">
        <f aca="false">F81+H81+I81+J81+K81</f>
        <v>6160</v>
      </c>
      <c r="M81" s="11" t="n">
        <f aca="false">L81-N81</f>
        <v>0</v>
      </c>
      <c r="N81" s="11" t="n">
        <v>6160</v>
      </c>
      <c r="O81" s="11" t="n">
        <v>3640</v>
      </c>
      <c r="P81" s="11" t="n">
        <v>350</v>
      </c>
      <c r="Q81" s="12" t="n">
        <f aca="false">O81+P81</f>
        <v>3990</v>
      </c>
      <c r="R81" s="12" t="n">
        <f aca="false">Q81-S81</f>
        <v>0</v>
      </c>
      <c r="S81" s="11" t="n">
        <v>3990</v>
      </c>
      <c r="T81" s="11" t="s">
        <v>179</v>
      </c>
    </row>
    <row r="82" customFormat="false" ht="12.75" hidden="false" customHeight="false" outlineLevel="0" collapsed="false">
      <c r="B82" s="10" t="s">
        <v>180</v>
      </c>
      <c r="C82" s="11" t="n">
        <v>701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f aca="false">F82+H82+I82+J82+K82</f>
        <v>0</v>
      </c>
      <c r="M82" s="11" t="n">
        <f aca="false">L82-N82</f>
        <v>0</v>
      </c>
      <c r="N82" s="11" t="n">
        <v>0</v>
      </c>
      <c r="O82" s="11" t="n">
        <v>17920</v>
      </c>
      <c r="P82" s="11" t="n">
        <v>700</v>
      </c>
      <c r="Q82" s="12" t="n">
        <f aca="false">O82+P82</f>
        <v>18620</v>
      </c>
      <c r="R82" s="12" t="n">
        <f aca="false">Q82-S82</f>
        <v>0</v>
      </c>
      <c r="S82" s="16" t="n">
        <v>18620</v>
      </c>
      <c r="T82" s="16" t="s">
        <v>181</v>
      </c>
    </row>
    <row r="83" customFormat="false" ht="12.75" hidden="false" customHeight="false" outlineLevel="0" collapsed="false">
      <c r="B83" s="2" t="s">
        <v>29</v>
      </c>
      <c r="C83" s="11" t="n">
        <v>702</v>
      </c>
      <c r="D83" s="11" t="n">
        <v>15</v>
      </c>
      <c r="E83" s="11" t="n">
        <v>2</v>
      </c>
      <c r="F83" s="11" t="n">
        <v>1440</v>
      </c>
      <c r="G83" s="11" t="n">
        <v>72</v>
      </c>
      <c r="H83" s="11" t="n">
        <v>260</v>
      </c>
      <c r="I83" s="11" t="n">
        <v>18720</v>
      </c>
      <c r="J83" s="11" t="n">
        <v>0</v>
      </c>
      <c r="K83" s="11" t="n">
        <v>0</v>
      </c>
      <c r="L83" s="13" t="n">
        <f aca="false">F83+H83+I83+J83+K83</f>
        <v>20420</v>
      </c>
      <c r="M83" s="13" t="n">
        <f aca="false">L83-N83</f>
        <v>260</v>
      </c>
      <c r="N83" s="13" t="n">
        <v>20160</v>
      </c>
      <c r="O83" s="11" t="n">
        <v>8400</v>
      </c>
      <c r="P83" s="11" t="n">
        <v>112</v>
      </c>
      <c r="Q83" s="12" t="n">
        <f aca="false">O83+P83</f>
        <v>8512</v>
      </c>
      <c r="R83" s="12" t="n">
        <f aca="false">Q83-S83</f>
        <v>0</v>
      </c>
      <c r="S83" s="11" t="n">
        <v>8512</v>
      </c>
      <c r="T83" s="11" t="s">
        <v>182</v>
      </c>
    </row>
    <row r="84" customFormat="false" ht="12.75" hidden="false" customHeight="false" outlineLevel="0" collapsed="false">
      <c r="B84" s="10" t="s">
        <v>183</v>
      </c>
      <c r="C84" s="11" t="n">
        <v>705</v>
      </c>
      <c r="D84" s="11" t="n">
        <v>9</v>
      </c>
      <c r="E84" s="11" t="n">
        <v>1</v>
      </c>
      <c r="F84" s="11" t="n">
        <v>3600</v>
      </c>
      <c r="G84" s="11" t="n">
        <v>180</v>
      </c>
      <c r="H84" s="11" t="n">
        <v>46800</v>
      </c>
      <c r="I84" s="11" t="n">
        <v>0</v>
      </c>
      <c r="J84" s="11" t="n">
        <v>0</v>
      </c>
      <c r="K84" s="11" t="n">
        <v>0</v>
      </c>
      <c r="L84" s="11" t="n">
        <f aca="false">F84+H84+I84+J84+K84</f>
        <v>50400</v>
      </c>
      <c r="M84" s="11" t="n">
        <f aca="false">L84-N84</f>
        <v>0</v>
      </c>
      <c r="N84" s="11" t="n">
        <v>50400</v>
      </c>
      <c r="O84" s="11" t="n">
        <v>62160</v>
      </c>
      <c r="P84" s="11" t="n">
        <v>350</v>
      </c>
      <c r="Q84" s="12" t="n">
        <f aca="false">O84+P84</f>
        <v>62510</v>
      </c>
      <c r="R84" s="12" t="n">
        <f aca="false">Q84-S84</f>
        <v>0</v>
      </c>
      <c r="S84" s="11" t="n">
        <v>62510</v>
      </c>
      <c r="T84" s="11" t="s">
        <v>184</v>
      </c>
    </row>
    <row r="85" customFormat="false" ht="25.5" hidden="false" customHeight="false" outlineLevel="0" collapsed="false">
      <c r="B85" s="10" t="s">
        <v>185</v>
      </c>
      <c r="C85" s="11" t="n">
        <v>707</v>
      </c>
      <c r="D85" s="11" t="n">
        <v>210</v>
      </c>
      <c r="E85" s="11" t="n">
        <v>19</v>
      </c>
      <c r="F85" s="11" t="n">
        <v>23600</v>
      </c>
      <c r="G85" s="11" t="n">
        <v>1180</v>
      </c>
      <c r="H85" s="11" t="n">
        <v>306800</v>
      </c>
      <c r="I85" s="11" t="n">
        <v>17216</v>
      </c>
      <c r="J85" s="11" t="n">
        <v>22342</v>
      </c>
      <c r="K85" s="11" t="n">
        <v>20267</v>
      </c>
      <c r="L85" s="11" t="n">
        <f aca="false">F85+H85+I85+J85+K85</f>
        <v>390225</v>
      </c>
      <c r="M85" s="11" t="n">
        <f aca="false">L85-N85</f>
        <v>0</v>
      </c>
      <c r="N85" s="11" t="n">
        <v>390225</v>
      </c>
      <c r="O85" s="11" t="n">
        <v>341211</v>
      </c>
      <c r="P85" s="11" t="n">
        <v>2518</v>
      </c>
      <c r="Q85" s="12" t="n">
        <f aca="false">O85+P85</f>
        <v>343729</v>
      </c>
      <c r="R85" s="12" t="n">
        <f aca="false">Q85-S85</f>
        <v>0</v>
      </c>
      <c r="S85" s="11" t="n">
        <v>343729</v>
      </c>
      <c r="T85" s="11" t="s">
        <v>186</v>
      </c>
      <c r="W85" s="17" t="n">
        <v>10640</v>
      </c>
      <c r="X85" s="17" t="s">
        <v>187</v>
      </c>
    </row>
    <row r="86" customFormat="false" ht="12.75" hidden="false" customHeight="false" outlineLevel="0" collapsed="false">
      <c r="B86" s="10" t="s">
        <v>188</v>
      </c>
      <c r="C86" s="11" t="n">
        <v>708</v>
      </c>
      <c r="D86" s="11" t="n">
        <v>37</v>
      </c>
      <c r="E86" s="11" t="n">
        <v>4</v>
      </c>
      <c r="F86" s="11" t="n">
        <v>4560</v>
      </c>
      <c r="G86" s="11" t="n">
        <v>228</v>
      </c>
      <c r="H86" s="11" t="n">
        <v>59280</v>
      </c>
      <c r="I86" s="11" t="n">
        <v>0</v>
      </c>
      <c r="J86" s="11" t="n">
        <v>0</v>
      </c>
      <c r="K86" s="11" t="n">
        <v>0</v>
      </c>
      <c r="L86" s="11" t="n">
        <f aca="false">F86+H86+I86+J86+K86</f>
        <v>63840</v>
      </c>
      <c r="M86" s="11" t="n">
        <f aca="false">L86-N86</f>
        <v>0</v>
      </c>
      <c r="N86" s="11" t="n">
        <v>63840</v>
      </c>
      <c r="O86" s="11" t="n">
        <v>56658</v>
      </c>
      <c r="P86" s="11" t="n">
        <v>0</v>
      </c>
      <c r="Q86" s="12" t="n">
        <f aca="false">O86+P86</f>
        <v>56658</v>
      </c>
      <c r="R86" s="12" t="n">
        <f aca="false">Q86-S86</f>
        <v>0</v>
      </c>
      <c r="S86" s="19" t="n">
        <v>56658</v>
      </c>
      <c r="T86" s="19" t="s">
        <v>189</v>
      </c>
    </row>
    <row r="87" customFormat="false" ht="12.75" hidden="false" customHeight="false" outlineLevel="0" collapsed="false">
      <c r="B87" s="10" t="s">
        <v>190</v>
      </c>
      <c r="C87" s="11" t="n">
        <v>813</v>
      </c>
      <c r="D87" s="11" t="n">
        <v>618</v>
      </c>
      <c r="E87" s="11" t="n">
        <v>20</v>
      </c>
      <c r="F87" s="11" t="n">
        <v>38340</v>
      </c>
      <c r="G87" s="11" t="n">
        <v>1917</v>
      </c>
      <c r="H87" s="11" t="n">
        <v>690120</v>
      </c>
      <c r="I87" s="11" t="n">
        <v>0</v>
      </c>
      <c r="J87" s="11" t="n">
        <v>0</v>
      </c>
      <c r="K87" s="11" t="n">
        <v>0</v>
      </c>
      <c r="L87" s="11" t="n">
        <f aca="false">F87+H87+I87+J87+K87</f>
        <v>728460</v>
      </c>
      <c r="M87" s="11" t="n">
        <f aca="false">L87-N87</f>
        <v>0</v>
      </c>
      <c r="N87" s="11" t="n">
        <v>728460</v>
      </c>
      <c r="O87" s="11" t="n">
        <v>564243</v>
      </c>
      <c r="P87" s="11" t="n">
        <v>0</v>
      </c>
      <c r="Q87" s="12" t="n">
        <f aca="false">O87+P87</f>
        <v>564243</v>
      </c>
      <c r="R87" s="12" t="n">
        <f aca="false">Q87-S87</f>
        <v>0</v>
      </c>
      <c r="S87" s="20" t="n">
        <v>564243</v>
      </c>
      <c r="T87" s="20" t="s">
        <v>191</v>
      </c>
    </row>
    <row r="88" customFormat="false" ht="12.75" hidden="false" customHeight="false" outlineLevel="0" collapsed="false">
      <c r="B88" s="10" t="s">
        <v>192</v>
      </c>
      <c r="C88" s="11" t="n">
        <v>821</v>
      </c>
      <c r="D88" s="11" t="n">
        <v>435</v>
      </c>
      <c r="E88" s="11" t="n">
        <v>17</v>
      </c>
      <c r="F88" s="11" t="n">
        <v>27200</v>
      </c>
      <c r="G88" s="11" t="n">
        <v>1360</v>
      </c>
      <c r="H88" s="11" t="n">
        <v>353600</v>
      </c>
      <c r="I88" s="11" t="n">
        <v>0</v>
      </c>
      <c r="J88" s="11" t="n">
        <v>0</v>
      </c>
      <c r="K88" s="11" t="n">
        <v>0</v>
      </c>
      <c r="L88" s="11" t="n">
        <f aca="false">F88+H88+I88+J88+K88</f>
        <v>380800</v>
      </c>
      <c r="M88" s="11" t="n">
        <f aca="false">L88-N88</f>
        <v>0</v>
      </c>
      <c r="N88" s="11" t="n">
        <v>380800</v>
      </c>
      <c r="O88" s="11" t="n">
        <v>372400</v>
      </c>
      <c r="P88" s="11" t="n">
        <v>1596</v>
      </c>
      <c r="Q88" s="12" t="n">
        <f aca="false">O88+P88</f>
        <v>373996</v>
      </c>
      <c r="R88" s="12" t="n">
        <f aca="false">Q88-S88</f>
        <v>0</v>
      </c>
      <c r="S88" s="21" t="n">
        <v>373996</v>
      </c>
      <c r="T88" s="21" t="s">
        <v>193</v>
      </c>
      <c r="W88" s="1" t="n">
        <v>564243</v>
      </c>
      <c r="X88" s="1" t="s">
        <v>191</v>
      </c>
    </row>
    <row r="89" customFormat="false" ht="12.75" hidden="false" customHeight="false" outlineLevel="0" collapsed="false">
      <c r="B89" s="10" t="s">
        <v>194</v>
      </c>
      <c r="C89" s="11" t="n">
        <v>822</v>
      </c>
      <c r="D89" s="11" t="n">
        <v>563</v>
      </c>
      <c r="E89" s="11" t="n">
        <v>15</v>
      </c>
      <c r="F89" s="11" t="n">
        <v>24600</v>
      </c>
      <c r="G89" s="11" t="n">
        <v>1230</v>
      </c>
      <c r="H89" s="11" t="n">
        <v>442800</v>
      </c>
      <c r="I89" s="11" t="n">
        <v>0</v>
      </c>
      <c r="J89" s="11" t="n">
        <v>0</v>
      </c>
      <c r="K89" s="11" t="n">
        <v>0</v>
      </c>
      <c r="L89" s="11" t="n">
        <f aca="false">F89+H89+I89+J89+K89</f>
        <v>467400</v>
      </c>
      <c r="M89" s="11" t="n">
        <f aca="false">L89-N89</f>
        <v>0</v>
      </c>
      <c r="N89" s="11" t="n">
        <v>467400</v>
      </c>
      <c r="O89" s="11" t="n">
        <v>425980</v>
      </c>
      <c r="P89" s="11" t="n">
        <v>0</v>
      </c>
      <c r="Q89" s="12" t="n">
        <f aca="false">O89+P89</f>
        <v>425980</v>
      </c>
      <c r="R89" s="12" t="n">
        <f aca="false">Q89-S89</f>
        <v>0</v>
      </c>
      <c r="S89" s="11" t="n">
        <v>425980</v>
      </c>
      <c r="T89" s="11" t="s">
        <v>195</v>
      </c>
    </row>
    <row r="90" customFormat="false" ht="12.75" hidden="false" customHeight="false" outlineLevel="0" collapsed="false">
      <c r="B90" s="10" t="s">
        <v>196</v>
      </c>
      <c r="C90" s="11" t="n">
        <v>822</v>
      </c>
      <c r="D90" s="11" t="n">
        <v>325</v>
      </c>
      <c r="E90" s="11" t="n">
        <v>17</v>
      </c>
      <c r="F90" s="11" t="n">
        <v>25500</v>
      </c>
      <c r="G90" s="11" t="n">
        <v>1275</v>
      </c>
      <c r="H90" s="11" t="n">
        <v>331500</v>
      </c>
      <c r="I90" s="11" t="n">
        <v>66300</v>
      </c>
      <c r="J90" s="11" t="n">
        <v>7088</v>
      </c>
      <c r="K90" s="11" t="n">
        <v>0</v>
      </c>
      <c r="L90" s="11" t="n">
        <f aca="false">F90+H90+I90+J90+K90</f>
        <v>430388</v>
      </c>
      <c r="M90" s="11" t="n">
        <f aca="false">L90-N90</f>
        <v>0</v>
      </c>
      <c r="N90" s="11" t="n">
        <v>430388</v>
      </c>
      <c r="O90" s="11" t="n">
        <v>315626</v>
      </c>
      <c r="P90" s="11" t="n">
        <v>0</v>
      </c>
      <c r="Q90" s="12" t="n">
        <f aca="false">O90+P90</f>
        <v>315626</v>
      </c>
      <c r="R90" s="12" t="n">
        <f aca="false">Q90-S90</f>
        <v>0</v>
      </c>
      <c r="S90" s="11" t="n">
        <v>315626</v>
      </c>
      <c r="T90" s="11" t="s">
        <v>197</v>
      </c>
    </row>
    <row r="91" customFormat="false" ht="12.75" hidden="false" customHeight="false" outlineLevel="0" collapsed="false">
      <c r="B91" s="22" t="s">
        <v>198</v>
      </c>
      <c r="C91" s="22" t="n">
        <v>18947</v>
      </c>
      <c r="D91" s="22" t="n">
        <v>985</v>
      </c>
      <c r="E91" s="22" t="n">
        <v>1051840</v>
      </c>
      <c r="F91" s="22" t="n">
        <v>58941</v>
      </c>
      <c r="G91" s="22" t="n">
        <v>16993280</v>
      </c>
      <c r="H91" s="22" t="n">
        <v>160566</v>
      </c>
      <c r="I91" s="22" t="n">
        <v>148556</v>
      </c>
      <c r="J91" s="22" t="n">
        <v>91307</v>
      </c>
      <c r="K91" s="22" t="n">
        <v>19061641</v>
      </c>
      <c r="L91" s="22"/>
      <c r="M91" s="22"/>
      <c r="N91" s="22" t="n">
        <v>16242157</v>
      </c>
      <c r="O91" s="22" t="n">
        <v>658935</v>
      </c>
      <c r="P91" s="11" t="n">
        <v>54487155</v>
      </c>
      <c r="Q91" s="23"/>
      <c r="R91" s="24"/>
    </row>
    <row r="93" customFormat="false" ht="18.75" hidden="false" customHeight="true" outlineLevel="0" collapsed="false">
      <c r="B93" s="25" t="s">
        <v>199</v>
      </c>
      <c r="D93" s="3" t="s">
        <v>3</v>
      </c>
      <c r="E93" s="4" t="s">
        <v>4</v>
      </c>
      <c r="F93" s="4"/>
      <c r="G93" s="4" t="s">
        <v>5</v>
      </c>
      <c r="H93" s="4"/>
      <c r="I93" s="4" t="s">
        <v>6</v>
      </c>
      <c r="J93" s="4"/>
      <c r="K93" s="4"/>
      <c r="L93" s="5" t="s">
        <v>7</v>
      </c>
      <c r="M93" s="5" t="s">
        <v>200</v>
      </c>
      <c r="N93" s="4" t="s">
        <v>9</v>
      </c>
      <c r="O93" s="6" t="s">
        <v>10</v>
      </c>
      <c r="P93" s="6" t="s">
        <v>11</v>
      </c>
    </row>
    <row r="94" customFormat="false" ht="18.75" hidden="false" customHeight="true" outlineLevel="0" collapsed="false">
      <c r="D94" s="3" t="s">
        <v>18</v>
      </c>
      <c r="E94" s="4" t="s">
        <v>19</v>
      </c>
      <c r="F94" s="4" t="s">
        <v>20</v>
      </c>
      <c r="G94" s="4" t="s">
        <v>21</v>
      </c>
      <c r="H94" s="4" t="s">
        <v>20</v>
      </c>
      <c r="I94" s="4" t="s">
        <v>22</v>
      </c>
      <c r="J94" s="4" t="s">
        <v>23</v>
      </c>
      <c r="K94" s="4" t="s">
        <v>24</v>
      </c>
      <c r="L94" s="5"/>
      <c r="M94" s="5"/>
      <c r="N94" s="4"/>
      <c r="O94" s="6"/>
      <c r="P94" s="6"/>
    </row>
    <row r="95" customFormat="false" ht="18.75" hidden="false" customHeight="false" outlineLevel="0" collapsed="false">
      <c r="D95" s="8"/>
      <c r="E95" s="4"/>
      <c r="F95" s="4"/>
      <c r="G95" s="4"/>
      <c r="H95" s="4"/>
      <c r="I95" s="4"/>
      <c r="J95" s="4"/>
      <c r="K95" s="4"/>
      <c r="L95" s="5"/>
      <c r="M95" s="5"/>
      <c r="N95" s="4"/>
      <c r="O95" s="6"/>
      <c r="P95" s="6"/>
    </row>
    <row r="96" customFormat="false" ht="18.75" hidden="false" customHeight="false" outlineLevel="0" collapsed="false">
      <c r="D96" s="9" t="s">
        <v>30</v>
      </c>
      <c r="E96" s="9" t="s">
        <v>31</v>
      </c>
      <c r="F96" s="9" t="s">
        <v>32</v>
      </c>
      <c r="G96" s="9" t="s">
        <v>33</v>
      </c>
      <c r="H96" s="9" t="s">
        <v>34</v>
      </c>
      <c r="I96" s="9" t="s">
        <v>35</v>
      </c>
      <c r="J96" s="9" t="s">
        <v>36</v>
      </c>
      <c r="K96" s="9" t="s">
        <v>37</v>
      </c>
      <c r="L96" s="5"/>
      <c r="M96" s="5"/>
      <c r="N96" s="9" t="s">
        <v>38</v>
      </c>
      <c r="O96" s="9" t="s">
        <v>39</v>
      </c>
      <c r="P96" s="9" t="s">
        <v>40</v>
      </c>
    </row>
    <row r="101" customFormat="false" ht="25.5" hidden="false" customHeight="false" outlineLevel="0" collapsed="false">
      <c r="B101" s="13" t="n">
        <v>720946</v>
      </c>
      <c r="C101" s="13" t="s">
        <v>42</v>
      </c>
    </row>
    <row r="102" customFormat="false" ht="12.75" hidden="false" customHeight="false" outlineLevel="0" collapsed="false">
      <c r="B102" s="11" t="n">
        <v>474354</v>
      </c>
      <c r="C102" s="11" t="s">
        <v>44</v>
      </c>
    </row>
    <row r="103" customFormat="false" ht="12.75" hidden="false" customHeight="false" outlineLevel="0" collapsed="false">
      <c r="B103" s="11" t="n">
        <v>1452805</v>
      </c>
      <c r="C103" s="11" t="s">
        <v>46</v>
      </c>
    </row>
    <row r="104" customFormat="false" ht="12.75" hidden="false" customHeight="false" outlineLevel="0" collapsed="false">
      <c r="B104" s="11" t="n">
        <v>1677567</v>
      </c>
      <c r="C104" s="11" t="s">
        <v>47</v>
      </c>
    </row>
    <row r="105" customFormat="false" ht="12.75" hidden="false" customHeight="false" outlineLevel="0" collapsed="false">
      <c r="B105" s="13" t="n">
        <v>431756</v>
      </c>
      <c r="C105" s="13" t="s">
        <v>49</v>
      </c>
    </row>
    <row r="106" customFormat="false" ht="12.75" hidden="false" customHeight="false" outlineLevel="0" collapsed="false">
      <c r="B106" s="11" t="n">
        <v>44764</v>
      </c>
      <c r="C106" s="11" t="s">
        <v>51</v>
      </c>
    </row>
    <row r="107" customFormat="false" ht="12.75" hidden="false" customHeight="false" outlineLevel="0" collapsed="false">
      <c r="B107" s="11" t="n">
        <v>603231</v>
      </c>
      <c r="C107" s="11" t="s">
        <v>53</v>
      </c>
    </row>
    <row r="108" customFormat="false" ht="12.75" hidden="false" customHeight="false" outlineLevel="0" collapsed="false">
      <c r="B108" s="11" t="n">
        <v>176890</v>
      </c>
      <c r="C108" s="11" t="s">
        <v>55</v>
      </c>
    </row>
    <row r="109" customFormat="false" ht="12.75" hidden="false" customHeight="false" outlineLevel="0" collapsed="false">
      <c r="B109" s="11" t="n">
        <v>297825</v>
      </c>
      <c r="C109" s="11" t="s">
        <v>58</v>
      </c>
    </row>
    <row r="110" customFormat="false" ht="12.75" hidden="false" customHeight="false" outlineLevel="0" collapsed="false">
      <c r="B110" s="11" t="n">
        <v>33212</v>
      </c>
      <c r="C110" s="11" t="s">
        <v>59</v>
      </c>
    </row>
    <row r="111" customFormat="false" ht="12.75" hidden="false" customHeight="false" outlineLevel="0" collapsed="false">
      <c r="B111" s="11" t="n">
        <v>227069</v>
      </c>
      <c r="C111" s="11" t="s">
        <v>61</v>
      </c>
    </row>
    <row r="112" customFormat="false" ht="12.75" hidden="false" customHeight="false" outlineLevel="0" collapsed="false">
      <c r="B112" s="13" t="n">
        <v>190608</v>
      </c>
      <c r="C112" s="13" t="s">
        <v>64</v>
      </c>
    </row>
    <row r="113" customFormat="false" ht="12.75" hidden="false" customHeight="false" outlineLevel="0" collapsed="false">
      <c r="B113" s="11" t="n">
        <v>57760</v>
      </c>
      <c r="C113" s="11" t="s">
        <v>66</v>
      </c>
    </row>
    <row r="114" customFormat="false" ht="12.75" hidden="false" customHeight="false" outlineLevel="0" collapsed="false">
      <c r="B114" s="11" t="n">
        <v>197904</v>
      </c>
      <c r="C114" s="11" t="s">
        <v>68</v>
      </c>
    </row>
    <row r="115" customFormat="false" ht="12.75" hidden="false" customHeight="false" outlineLevel="0" collapsed="false">
      <c r="B115" s="11" t="n">
        <v>1023635</v>
      </c>
      <c r="C115" s="11" t="s">
        <v>70</v>
      </c>
    </row>
    <row r="116" customFormat="false" ht="12.75" hidden="false" customHeight="false" outlineLevel="0" collapsed="false">
      <c r="B116" s="11" t="n">
        <v>375858</v>
      </c>
      <c r="C116" s="11" t="s">
        <v>72</v>
      </c>
    </row>
    <row r="117" customFormat="false" ht="12.75" hidden="false" customHeight="false" outlineLevel="0" collapsed="false">
      <c r="B117" s="11" t="n">
        <v>208012</v>
      </c>
      <c r="C117" s="11" t="s">
        <v>74</v>
      </c>
    </row>
    <row r="118" customFormat="false" ht="12.75" hidden="false" customHeight="false" outlineLevel="0" collapsed="false">
      <c r="B118" s="11" t="n">
        <v>804384</v>
      </c>
      <c r="C118" s="11" t="s">
        <v>76</v>
      </c>
    </row>
    <row r="119" customFormat="false" ht="12.75" hidden="false" customHeight="false" outlineLevel="0" collapsed="false">
      <c r="B119" s="11" t="n">
        <v>71156</v>
      </c>
      <c r="C119" s="11" t="s">
        <v>78</v>
      </c>
    </row>
    <row r="120" customFormat="false" ht="12.75" hidden="false" customHeight="false" outlineLevel="0" collapsed="false">
      <c r="B120" s="11" t="n">
        <v>48146</v>
      </c>
      <c r="C120" s="11" t="s">
        <v>79</v>
      </c>
    </row>
    <row r="121" customFormat="false" ht="12.75" hidden="false" customHeight="false" outlineLevel="0" collapsed="false">
      <c r="B121" s="11" t="n">
        <v>341810</v>
      </c>
      <c r="C121" s="11" t="s">
        <v>81</v>
      </c>
    </row>
    <row r="122" customFormat="false" ht="12.75" hidden="false" customHeight="false" outlineLevel="0" collapsed="false">
      <c r="B122" s="11" t="n">
        <v>412941</v>
      </c>
      <c r="C122" s="11" t="s">
        <v>83</v>
      </c>
    </row>
    <row r="123" customFormat="false" ht="12.75" hidden="false" customHeight="false" outlineLevel="0" collapsed="false">
      <c r="B123" s="11" t="n">
        <v>117991</v>
      </c>
      <c r="C123" s="11" t="s">
        <v>85</v>
      </c>
    </row>
    <row r="124" customFormat="false" ht="12.75" hidden="false" customHeight="false" outlineLevel="0" collapsed="false">
      <c r="B124" s="11" t="n">
        <v>467790</v>
      </c>
      <c r="C124" s="11" t="s">
        <v>86</v>
      </c>
    </row>
    <row r="125" customFormat="false" ht="12.75" hidden="false" customHeight="false" outlineLevel="0" collapsed="false">
      <c r="B125" s="11" t="n">
        <v>153075</v>
      </c>
      <c r="C125" s="11" t="s">
        <v>88</v>
      </c>
    </row>
    <row r="126" customFormat="false" ht="12.75" hidden="false" customHeight="false" outlineLevel="0" collapsed="false">
      <c r="B126" s="11" t="n">
        <v>22610</v>
      </c>
      <c r="C126" s="11" t="s">
        <v>90</v>
      </c>
    </row>
    <row r="127" customFormat="false" ht="12.75" hidden="false" customHeight="false" outlineLevel="0" collapsed="false">
      <c r="B127" s="16" t="n">
        <v>94962</v>
      </c>
      <c r="C127" s="16" t="s">
        <v>92</v>
      </c>
    </row>
    <row r="128" customFormat="false" ht="12.75" hidden="false" customHeight="false" outlineLevel="0" collapsed="false">
      <c r="B128" s="11" t="n">
        <v>381178</v>
      </c>
      <c r="C128" s="11" t="s">
        <v>94</v>
      </c>
    </row>
    <row r="129" customFormat="false" ht="12.75" hidden="false" customHeight="false" outlineLevel="0" collapsed="false">
      <c r="B129" s="11" t="n">
        <v>458812</v>
      </c>
      <c r="C129" s="11" t="s">
        <v>96</v>
      </c>
    </row>
    <row r="130" customFormat="false" ht="12.75" hidden="false" customHeight="false" outlineLevel="0" collapsed="false">
      <c r="B130" s="11" t="n">
        <v>219526</v>
      </c>
      <c r="C130" s="11" t="s">
        <v>98</v>
      </c>
    </row>
    <row r="131" customFormat="false" ht="12.75" hidden="false" customHeight="false" outlineLevel="0" collapsed="false">
      <c r="B131" s="11" t="n">
        <v>7980</v>
      </c>
      <c r="C131" s="11" t="s">
        <v>100</v>
      </c>
    </row>
    <row r="132" customFormat="false" ht="12.75" hidden="false" customHeight="false" outlineLevel="0" collapsed="false">
      <c r="B132" s="11" t="n">
        <v>49742</v>
      </c>
      <c r="C132" s="11" t="s">
        <v>102</v>
      </c>
    </row>
    <row r="133" customFormat="false" ht="12.75" hidden="false" customHeight="false" outlineLevel="0" collapsed="false">
      <c r="B133" s="11" t="n">
        <v>243656</v>
      </c>
      <c r="C133" s="11" t="s">
        <v>104</v>
      </c>
    </row>
    <row r="134" customFormat="false" ht="12.75" hidden="false" customHeight="false" outlineLevel="0" collapsed="false">
      <c r="B134" s="11" t="n">
        <v>30856</v>
      </c>
      <c r="C134" s="11" t="s">
        <v>106</v>
      </c>
    </row>
    <row r="135" customFormat="false" ht="12.75" hidden="false" customHeight="false" outlineLevel="0" collapsed="false">
      <c r="B135" s="11" t="n">
        <v>190118</v>
      </c>
      <c r="C135" s="11" t="s">
        <v>109</v>
      </c>
    </row>
    <row r="136" customFormat="false" ht="12.75" hidden="false" customHeight="false" outlineLevel="0" collapsed="false">
      <c r="B136" s="11" t="n">
        <v>11970</v>
      </c>
      <c r="C136" s="11" t="s">
        <v>111</v>
      </c>
    </row>
    <row r="137" customFormat="false" ht="12.75" hidden="false" customHeight="false" outlineLevel="0" collapsed="false">
      <c r="B137" s="11" t="n">
        <v>43358</v>
      </c>
      <c r="C137" s="11" t="s">
        <v>113</v>
      </c>
    </row>
    <row r="138" customFormat="false" ht="12.75" hidden="false" customHeight="false" outlineLevel="0" collapsed="false">
      <c r="B138" s="11" t="n">
        <v>59318</v>
      </c>
      <c r="C138" s="11" t="s">
        <v>115</v>
      </c>
    </row>
    <row r="139" customFormat="false" ht="12.75" hidden="false" customHeight="false" outlineLevel="0" collapsed="false">
      <c r="B139" s="11" t="n">
        <v>11704</v>
      </c>
      <c r="C139" s="11" t="s">
        <v>117</v>
      </c>
    </row>
    <row r="140" customFormat="false" ht="12.75" hidden="false" customHeight="false" outlineLevel="0" collapsed="false">
      <c r="B140" s="11" t="n">
        <v>17822</v>
      </c>
      <c r="C140" s="11" t="s">
        <v>119</v>
      </c>
    </row>
    <row r="141" customFormat="false" ht="12.75" hidden="false" customHeight="false" outlineLevel="0" collapsed="false">
      <c r="B141" s="17" t="n">
        <v>17290</v>
      </c>
      <c r="C141" s="17" t="s">
        <v>120</v>
      </c>
    </row>
    <row r="142" customFormat="false" ht="12.75" hidden="false" customHeight="false" outlineLevel="0" collapsed="false">
      <c r="B142" s="11" t="n">
        <v>156408</v>
      </c>
      <c r="C142" s="11" t="s">
        <v>122</v>
      </c>
    </row>
    <row r="143" customFormat="false" ht="12.75" hidden="false" customHeight="false" outlineLevel="0" collapsed="false">
      <c r="B143" s="11" t="n">
        <v>2660</v>
      </c>
      <c r="C143" s="11" t="s">
        <v>123</v>
      </c>
    </row>
    <row r="144" customFormat="false" ht="12.75" hidden="false" customHeight="false" outlineLevel="0" collapsed="false">
      <c r="B144" s="11" t="n">
        <v>90440</v>
      </c>
      <c r="C144" s="11" t="s">
        <v>125</v>
      </c>
    </row>
    <row r="145" customFormat="false" ht="12.75" hidden="false" customHeight="false" outlineLevel="0" collapsed="false">
      <c r="B145" s="17" t="n">
        <v>12768</v>
      </c>
      <c r="C145" s="17" t="s">
        <v>127</v>
      </c>
    </row>
    <row r="146" customFormat="false" ht="12.75" hidden="false" customHeight="false" outlineLevel="0" collapsed="false">
      <c r="B146" s="13" t="n">
        <v>60382</v>
      </c>
      <c r="C146" s="13" t="s">
        <v>129</v>
      </c>
    </row>
    <row r="147" customFormat="false" ht="12.75" hidden="false" customHeight="false" outlineLevel="0" collapsed="false">
      <c r="B147" s="11" t="n">
        <v>43092</v>
      </c>
      <c r="C147" s="11" t="s">
        <v>131</v>
      </c>
    </row>
    <row r="148" customFormat="false" ht="12.75" hidden="false" customHeight="false" outlineLevel="0" collapsed="false">
      <c r="B148" s="11" t="n">
        <v>9310</v>
      </c>
      <c r="C148" s="11" t="s">
        <v>133</v>
      </c>
    </row>
    <row r="149" customFormat="false" ht="12.75" hidden="false" customHeight="false" outlineLevel="0" collapsed="false">
      <c r="B149" s="11" t="n">
        <v>60648</v>
      </c>
      <c r="C149" s="11" t="s">
        <v>135</v>
      </c>
    </row>
    <row r="150" customFormat="false" ht="12.75" hidden="false" customHeight="false" outlineLevel="0" collapsed="false">
      <c r="B150" s="17" t="n">
        <v>4256</v>
      </c>
      <c r="C150" s="17" t="s">
        <v>136</v>
      </c>
    </row>
    <row r="151" customFormat="false" ht="12.75" hidden="false" customHeight="false" outlineLevel="0" collapsed="false">
      <c r="B151" s="16" t="n">
        <v>3192</v>
      </c>
      <c r="C151" s="16" t="s">
        <v>139</v>
      </c>
    </row>
    <row r="152" customFormat="false" ht="12.75" hidden="false" customHeight="false" outlineLevel="0" collapsed="false">
      <c r="B152" s="17" t="n">
        <v>30324</v>
      </c>
      <c r="C152" s="17" t="s">
        <v>138</v>
      </c>
    </row>
    <row r="153" customFormat="false" ht="12.75" hidden="false" customHeight="false" outlineLevel="0" collapsed="false">
      <c r="B153" s="11" t="n">
        <v>192052</v>
      </c>
      <c r="C153" s="11" t="s">
        <v>141</v>
      </c>
    </row>
    <row r="154" customFormat="false" ht="12.75" hidden="false" customHeight="false" outlineLevel="0" collapsed="false">
      <c r="B154" s="11" t="n">
        <v>33516</v>
      </c>
      <c r="C154" s="11" t="s">
        <v>143</v>
      </c>
    </row>
    <row r="155" customFormat="false" ht="12.75" hidden="false" customHeight="false" outlineLevel="0" collapsed="false">
      <c r="B155" s="11" t="n">
        <v>67298</v>
      </c>
      <c r="C155" s="11" t="s">
        <v>145</v>
      </c>
    </row>
    <row r="156" customFormat="false" ht="12.75" hidden="false" customHeight="false" outlineLevel="0" collapsed="false">
      <c r="B156" s="18" t="n">
        <v>15960</v>
      </c>
      <c r="C156" s="18" t="s">
        <v>148</v>
      </c>
    </row>
    <row r="157" customFormat="false" ht="12.75" hidden="false" customHeight="false" outlineLevel="0" collapsed="false">
      <c r="B157" s="11" t="n">
        <v>197904</v>
      </c>
      <c r="C157" s="11" t="s">
        <v>150</v>
      </c>
    </row>
    <row r="158" customFormat="false" ht="12.75" hidden="false" customHeight="false" outlineLevel="0" collapsed="false">
      <c r="B158" s="11" t="n">
        <v>102144</v>
      </c>
      <c r="C158" s="11" t="s">
        <v>152</v>
      </c>
    </row>
    <row r="159" customFormat="false" ht="12.75" hidden="false" customHeight="false" outlineLevel="0" collapsed="false">
      <c r="B159" s="11" t="n">
        <v>41496</v>
      </c>
      <c r="C159" s="11" t="s">
        <v>154</v>
      </c>
    </row>
    <row r="160" customFormat="false" ht="12.75" hidden="false" customHeight="false" outlineLevel="0" collapsed="false">
      <c r="B160" s="11" t="n">
        <v>256158</v>
      </c>
      <c r="C160" s="11" t="s">
        <v>156</v>
      </c>
    </row>
    <row r="161" customFormat="false" ht="12.75" hidden="false" customHeight="false" outlineLevel="0" collapsed="false">
      <c r="B161" s="11" t="n">
        <v>52934</v>
      </c>
      <c r="C161" s="11" t="s">
        <v>158</v>
      </c>
    </row>
    <row r="162" customFormat="false" ht="12.75" hidden="false" customHeight="false" outlineLevel="0" collapsed="false">
      <c r="B162" s="11" t="n">
        <v>42560</v>
      </c>
      <c r="C162" s="11" t="s">
        <v>160</v>
      </c>
    </row>
    <row r="163" customFormat="false" ht="12.75" hidden="false" customHeight="false" outlineLevel="0" collapsed="false">
      <c r="B163" s="11" t="n">
        <v>23940</v>
      </c>
      <c r="C163" s="11" t="s">
        <v>161</v>
      </c>
    </row>
    <row r="164" customFormat="false" ht="12.75" hidden="false" customHeight="false" outlineLevel="0" collapsed="false">
      <c r="B164" s="11" t="n">
        <v>36366</v>
      </c>
      <c r="C164" s="11" t="s">
        <v>162</v>
      </c>
    </row>
    <row r="165" customFormat="false" ht="12.75" hidden="false" customHeight="false" outlineLevel="0" collapsed="false">
      <c r="B165" s="11" t="n">
        <v>33516</v>
      </c>
      <c r="C165" s="11" t="s">
        <v>164</v>
      </c>
    </row>
    <row r="166" customFormat="false" ht="12.75" hidden="false" customHeight="false" outlineLevel="0" collapsed="false">
      <c r="B166" s="17" t="n">
        <v>14098</v>
      </c>
      <c r="C166" s="17" t="s">
        <v>166</v>
      </c>
    </row>
    <row r="167" customFormat="false" ht="12.75" hidden="false" customHeight="false" outlineLevel="0" collapsed="false">
      <c r="B167" s="11" t="n">
        <v>101612</v>
      </c>
      <c r="C167" s="11" t="s">
        <v>168</v>
      </c>
    </row>
    <row r="168" customFormat="false" ht="12.75" hidden="false" customHeight="false" outlineLevel="0" collapsed="false">
      <c r="B168" s="11" t="n">
        <v>3192</v>
      </c>
      <c r="C168" s="11" t="s">
        <v>170</v>
      </c>
    </row>
    <row r="169" customFormat="false" ht="12.75" hidden="false" customHeight="false" outlineLevel="0" collapsed="false">
      <c r="B169" s="11" t="n">
        <v>5320</v>
      </c>
      <c r="C169" s="11" t="s">
        <v>172</v>
      </c>
    </row>
    <row r="170" customFormat="false" ht="12.75" hidden="false" customHeight="false" outlineLevel="0" collapsed="false">
      <c r="B170" s="17" t="n">
        <v>8512</v>
      </c>
      <c r="C170" s="17" t="s">
        <v>173</v>
      </c>
    </row>
    <row r="171" customFormat="false" ht="12.75" hidden="false" customHeight="false" outlineLevel="0" collapsed="false">
      <c r="B171" s="11" t="n">
        <v>6384</v>
      </c>
      <c r="C171" s="11" t="s">
        <v>176</v>
      </c>
    </row>
    <row r="172" customFormat="false" ht="12.75" hidden="false" customHeight="false" outlineLevel="0" collapsed="false">
      <c r="B172" s="11" t="n">
        <v>3990</v>
      </c>
      <c r="C172" s="11" t="s">
        <v>179</v>
      </c>
    </row>
    <row r="173" customFormat="false" ht="12.75" hidden="false" customHeight="false" outlineLevel="0" collapsed="false">
      <c r="B173" s="16" t="n">
        <v>18620</v>
      </c>
      <c r="C173" s="16" t="s">
        <v>181</v>
      </c>
    </row>
    <row r="174" customFormat="false" ht="12.75" hidden="false" customHeight="false" outlineLevel="0" collapsed="false">
      <c r="B174" s="11" t="n">
        <v>8512</v>
      </c>
      <c r="C174" s="11" t="s">
        <v>182</v>
      </c>
    </row>
    <row r="175" customFormat="false" ht="12.75" hidden="false" customHeight="false" outlineLevel="0" collapsed="false">
      <c r="B175" s="11" t="n">
        <v>62510</v>
      </c>
      <c r="C175" s="11" t="s">
        <v>184</v>
      </c>
    </row>
    <row r="176" customFormat="false" ht="12.75" hidden="false" customHeight="false" outlineLevel="0" collapsed="false">
      <c r="B176" s="17" t="n">
        <v>10640</v>
      </c>
      <c r="C176" s="17" t="s">
        <v>187</v>
      </c>
    </row>
    <row r="177" customFormat="false" ht="12.75" hidden="false" customHeight="false" outlineLevel="0" collapsed="false">
      <c r="B177" s="11" t="n">
        <v>343729</v>
      </c>
      <c r="C177" s="11" t="s">
        <v>186</v>
      </c>
    </row>
    <row r="178" customFormat="false" ht="12.75" hidden="false" customHeight="false" outlineLevel="0" collapsed="false">
      <c r="B178" s="11" t="n">
        <v>56658</v>
      </c>
      <c r="C178" s="11" t="s">
        <v>189</v>
      </c>
    </row>
    <row r="179" customFormat="false" ht="12.75" hidden="false" customHeight="false" outlineLevel="0" collapsed="false">
      <c r="B179" s="11" t="n">
        <v>373996</v>
      </c>
      <c r="C179" s="11" t="s">
        <v>193</v>
      </c>
    </row>
    <row r="180" customFormat="false" ht="12.75" hidden="false" customHeight="false" outlineLevel="0" collapsed="false">
      <c r="B180" s="11" t="n">
        <v>425980</v>
      </c>
      <c r="C180" s="11" t="s">
        <v>195</v>
      </c>
    </row>
    <row r="181" customFormat="false" ht="12.75" hidden="false" customHeight="false" outlineLevel="0" collapsed="false">
      <c r="B181" s="11" t="n">
        <v>315626</v>
      </c>
      <c r="C181" s="11" t="s">
        <v>197</v>
      </c>
    </row>
  </sheetData>
  <mergeCells count="46">
    <mergeCell ref="E1:F1"/>
    <mergeCell ref="G1:H1"/>
    <mergeCell ref="I1:K1"/>
    <mergeCell ref="L1:L4"/>
    <mergeCell ref="M1:M4"/>
    <mergeCell ref="N1:N3"/>
    <mergeCell ref="O1:O3"/>
    <mergeCell ref="P1:P3"/>
    <mergeCell ref="Q1:Q4"/>
    <mergeCell ref="R1:R4"/>
    <mergeCell ref="S1:S3"/>
    <mergeCell ref="E2:E3"/>
    <mergeCell ref="F2:F3"/>
    <mergeCell ref="G2:G3"/>
    <mergeCell ref="H2:H3"/>
    <mergeCell ref="I2:I3"/>
    <mergeCell ref="J2:J3"/>
    <mergeCell ref="K2:K3"/>
    <mergeCell ref="V9:W9"/>
    <mergeCell ref="X9:Y9"/>
    <mergeCell ref="Z9:AB9"/>
    <mergeCell ref="AC9:AC11"/>
    <mergeCell ref="AD9:AD11"/>
    <mergeCell ref="AE9:AE11"/>
    <mergeCell ref="V10:V11"/>
    <mergeCell ref="W10:W11"/>
    <mergeCell ref="X10:X11"/>
    <mergeCell ref="Y10:Y11"/>
    <mergeCell ref="Z10:Z11"/>
    <mergeCell ref="AA10:AA11"/>
    <mergeCell ref="AB10:AB11"/>
    <mergeCell ref="E93:F93"/>
    <mergeCell ref="G93:H93"/>
    <mergeCell ref="I93:K93"/>
    <mergeCell ref="L93:L96"/>
    <mergeCell ref="M93:M96"/>
    <mergeCell ref="N93:N95"/>
    <mergeCell ref="O93:O95"/>
    <mergeCell ref="P93:P95"/>
    <mergeCell ref="E94:E95"/>
    <mergeCell ref="F94:F95"/>
    <mergeCell ref="G94:G95"/>
    <mergeCell ref="H94:H95"/>
    <mergeCell ref="I94:I95"/>
    <mergeCell ref="J94:J95"/>
    <mergeCell ref="K94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52:49Z</dcterms:created>
  <dc:creator>Administrator</dc:creator>
  <dc:description/>
  <dc:language>en-US</dc:language>
  <cp:lastModifiedBy>USER</cp:lastModifiedBy>
  <dcterms:modified xsi:type="dcterms:W3CDTF">2013-09-27T07:17:44Z</dcterms:modified>
  <cp:revision>0</cp:revision>
  <dc:subject/>
  <dc:title>填報資料彙整表：『縣課輔102下半年經費調查』</dc:title>
</cp:coreProperties>
</file>