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蓮縣政府" sheetId="1" state="visible" r:id="rId2"/>
  </sheets>
  <definedNames>
    <definedName function="false" hidden="true" localSheetId="0" name="_xlnm._FilterDatabase" vbProcedure="false">花蓮縣政府!$A$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rFont val="標楷體"/>
        <family val="4"/>
        <charset val="136"/>
      </rPr>
      <t xml:space="preserve">102</t>
    </r>
    <r>
      <rPr>
        <b val="true"/>
        <sz val="16"/>
        <rFont val="Noto Sans"/>
        <family val="2"/>
      </rPr>
      <t xml:space="preserve">學年度本縣補助申辦品德教育推廣與深耕學校計畫經費核定補助及缺口一覽表       </t>
    </r>
  </si>
  <si>
    <r>
      <rPr>
        <sz val="12"/>
        <rFont val="Noto Sans"/>
        <family val="2"/>
      </rPr>
      <t xml:space="preserve">經費單位：新臺幣</t>
    </r>
    <r>
      <rPr>
        <sz val="12"/>
        <rFont val="標楷體"/>
        <family val="4"/>
        <charset val="136"/>
      </rPr>
      <t xml:space="preserve">(</t>
    </r>
    <r>
      <rPr>
        <sz val="12"/>
        <rFont val="Noto Sans"/>
        <family val="2"/>
      </rPr>
      <t xml:space="preserve">元</t>
    </r>
    <r>
      <rPr>
        <sz val="12"/>
        <rFont val="標楷體"/>
        <family val="4"/>
        <charset val="136"/>
      </rPr>
      <t xml:space="preserve">)</t>
    </r>
  </si>
  <si>
    <t xml:space="preserve">學校名稱</t>
  </si>
  <si>
    <t xml:space="preserve">計畫總額</t>
  </si>
  <si>
    <t xml:space="preserve">申請補助金額</t>
  </si>
  <si>
    <t xml:space="preserve">配合款金額</t>
  </si>
  <si>
    <t xml:space="preserve">國教署核定計畫經費</t>
  </si>
  <si>
    <t xml:space="preserve">國教署核定補助經費</t>
  </si>
  <si>
    <t xml:space="preserve">國教署補助比率</t>
  </si>
  <si>
    <t xml:space="preserve">各校獲補助經費總額</t>
  </si>
  <si>
    <t xml:space="preserve">各校經費缺口</t>
  </si>
  <si>
    <t xml:space="preserve">花蓮縣吉安鄉太昌國民小學</t>
  </si>
  <si>
    <t xml:space="preserve">花蓮縣萬榮鄉西林國民小學</t>
  </si>
  <si>
    <t xml:space="preserve">花蓮縣富里鄉東里國民小學</t>
  </si>
  <si>
    <t xml:space="preserve">花蓮縣新城鄉嘉里國民小學</t>
  </si>
  <si>
    <t xml:space="preserve">花蓮縣富里鄉萬寧國民小學</t>
  </si>
  <si>
    <t xml:space="preserve">花蓮縣瑞穗鄉舞鶴國民小學</t>
  </si>
  <si>
    <t xml:space="preserve">花蓮縣玉里鎮高寮國民小學</t>
  </si>
  <si>
    <t xml:space="preserve">花蓮縣玉里國民小學</t>
  </si>
  <si>
    <t xml:space="preserve">花蓮縣光復鄉光復國民小學</t>
  </si>
  <si>
    <t xml:space="preserve">花蓮縣大榮國民小學</t>
  </si>
  <si>
    <t xml:space="preserve">花蓮縣玉里鎮德武國民小學</t>
  </si>
  <si>
    <t xml:space="preserve">花蓮縣立宜昌國民中學</t>
  </si>
  <si>
    <t xml:space="preserve">花蓮縣立吉安國民中學</t>
  </si>
  <si>
    <t xml:space="preserve">花蓮縣立化仁國民中學</t>
  </si>
  <si>
    <t xml:space="preserve">花蓮縣立富北國民中學</t>
  </si>
  <si>
    <t xml:space="preserve">花蓮縣立富源國民中學</t>
  </si>
  <si>
    <t xml:space="preserve">合計</t>
  </si>
</sst>
</file>

<file path=xl/styles.xml><?xml version="1.0" encoding="utf-8"?>
<styleSheet xmlns="http://schemas.openxmlformats.org/spreadsheetml/2006/main">
  <numFmts count="5">
    <numFmt numFmtId="164" formatCode="General"/>
    <numFmt numFmtId="165" formatCode="#,##0_ "/>
    <numFmt numFmtId="166" formatCode="#,##0_);[RED]\(#,##0\)"/>
    <numFmt numFmtId="167" formatCode="0.00%"/>
    <numFmt numFmtId="168" formatCode="#,##0"/>
  </numFmts>
  <fonts count="11">
    <font>
      <sz val="12"/>
      <name val="新細明體"/>
      <family val="1"/>
      <charset val="136"/>
    </font>
    <font>
      <sz val="10"/>
      <name val="Arial"/>
      <family val="0"/>
    </font>
    <font>
      <sz val="10"/>
      <name val="Arial"/>
      <family val="0"/>
    </font>
    <font>
      <sz val="10"/>
      <name val="Arial"/>
      <family val="0"/>
    </font>
    <font>
      <b val="true"/>
      <sz val="16"/>
      <name val="標楷體"/>
      <family val="4"/>
      <charset val="136"/>
    </font>
    <font>
      <b val="true"/>
      <sz val="16"/>
      <name val="Noto Sans"/>
      <family val="2"/>
    </font>
    <font>
      <sz val="12"/>
      <name val="Noto Sans"/>
      <family val="2"/>
    </font>
    <font>
      <sz val="12"/>
      <name val="標楷體"/>
      <family val="4"/>
      <charset val="136"/>
    </font>
    <font>
      <b val="true"/>
      <sz val="12"/>
      <name val="Noto Sans"/>
      <family val="2"/>
    </font>
    <font>
      <b val="true"/>
      <sz val="12"/>
      <color rgb="FF0066CC"/>
      <name val="新細明體"/>
      <family val="1"/>
      <charset val="136"/>
    </font>
    <font>
      <b val="true"/>
      <sz val="12"/>
      <color rgb="FFFF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3" borderId="3" xfId="0" applyFont="true" applyBorder="true" applyAlignment="false" applyProtection="false">
      <alignment horizontal="general" vertical="center" textRotation="0" wrapText="false" indent="0" shrinkToFit="false"/>
      <protection locked="true" hidden="false"/>
    </xf>
    <xf numFmtId="167" fontId="0" fillId="2" borderId="3" xfId="0" applyFont="true" applyBorder="true" applyAlignment="false" applyProtection="false">
      <alignment horizontal="general" vertical="center" textRotation="0" wrapText="false" indent="0" shrinkToFit="false"/>
      <protection locked="true" hidden="false"/>
    </xf>
    <xf numFmtId="168" fontId="9" fillId="3" borderId="3" xfId="0" applyFont="true" applyBorder="true" applyAlignment="true" applyProtection="false">
      <alignment horizontal="general" vertical="center" textRotation="0" wrapText="false" indent="0" shrinkToFit="false"/>
      <protection locked="true" hidden="false"/>
    </xf>
    <xf numFmtId="168" fontId="1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8" fontId="0" fillId="3"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6.99"/>
    <col collapsed="false" customWidth="true" hidden="false" outlineLevel="0" max="2" min="2" style="1" width="9.5"/>
    <col collapsed="false" customWidth="true" hidden="false" outlineLevel="0" max="7" min="3" style="1" width="8.99"/>
    <col collapsed="false" customWidth="true" hidden="false" outlineLevel="0" max="8" min="8" style="2" width="8.36"/>
    <col collapsed="false" customWidth="true" hidden="false" outlineLevel="0" max="9" min="9" style="3" width="8.99"/>
  </cols>
  <sheetData>
    <row r="1" customFormat="false" ht="45.75" hidden="false" customHeight="true" outlineLevel="0" collapsed="false">
      <c r="A1" s="4" t="s">
        <v>0</v>
      </c>
      <c r="B1" s="4"/>
      <c r="C1" s="4"/>
      <c r="D1" s="4"/>
      <c r="E1" s="4"/>
      <c r="F1" s="4"/>
      <c r="G1" s="4"/>
    </row>
    <row r="2" customFormat="false" ht="17.25" hidden="false" customHeight="true" outlineLevel="0" collapsed="false">
      <c r="A2" s="5" t="s">
        <v>1</v>
      </c>
      <c r="B2" s="5"/>
      <c r="C2" s="5"/>
      <c r="D2" s="5"/>
      <c r="E2" s="5"/>
      <c r="F2" s="5"/>
      <c r="G2" s="5"/>
    </row>
    <row r="3" customFormat="false" ht="49.5" hidden="false" customHeight="false" outlineLevel="0" collapsed="false">
      <c r="A3" s="6" t="s">
        <v>2</v>
      </c>
      <c r="B3" s="7" t="s">
        <v>3</v>
      </c>
      <c r="C3" s="7" t="s">
        <v>4</v>
      </c>
      <c r="D3" s="8" t="s">
        <v>5</v>
      </c>
      <c r="E3" s="9" t="s">
        <v>6</v>
      </c>
      <c r="F3" s="10" t="s">
        <v>7</v>
      </c>
      <c r="G3" s="11" t="s">
        <v>8</v>
      </c>
      <c r="H3" s="12" t="s">
        <v>9</v>
      </c>
      <c r="I3" s="12" t="s">
        <v>10</v>
      </c>
    </row>
    <row r="4" customFormat="false" ht="24.95" hidden="false" customHeight="true" outlineLevel="0" collapsed="false">
      <c r="A4" s="13" t="s">
        <v>11</v>
      </c>
      <c r="B4" s="14" t="n">
        <v>112000</v>
      </c>
      <c r="C4" s="14" t="n">
        <v>100000</v>
      </c>
      <c r="D4" s="15" t="n">
        <v>12000</v>
      </c>
      <c r="E4" s="14" t="n">
        <v>112000</v>
      </c>
      <c r="F4" s="15" t="n">
        <v>70000</v>
      </c>
      <c r="G4" s="16" t="n">
        <v>0.625</v>
      </c>
      <c r="H4" s="17" t="n">
        <f aca="false">D4+F4</f>
        <v>82000</v>
      </c>
      <c r="I4" s="18" t="n">
        <f aca="false">E4-H4</f>
        <v>30000</v>
      </c>
    </row>
    <row r="5" customFormat="false" ht="24.95" hidden="false" customHeight="true" outlineLevel="0" collapsed="false">
      <c r="A5" s="13" t="s">
        <v>12</v>
      </c>
      <c r="B5" s="14" t="n">
        <v>100000</v>
      </c>
      <c r="C5" s="14" t="n">
        <v>90000</v>
      </c>
      <c r="D5" s="15" t="n">
        <v>10000</v>
      </c>
      <c r="E5" s="14" t="n">
        <v>100000</v>
      </c>
      <c r="F5" s="15" t="n">
        <v>70000</v>
      </c>
      <c r="G5" s="16" t="n">
        <v>0.7</v>
      </c>
      <c r="H5" s="17" t="n">
        <f aca="false">D5+F5</f>
        <v>80000</v>
      </c>
      <c r="I5" s="18" t="n">
        <f aca="false">E5-H5</f>
        <v>20000</v>
      </c>
    </row>
    <row r="6" customFormat="false" ht="24.95" hidden="false" customHeight="true" outlineLevel="0" collapsed="false">
      <c r="A6" s="13" t="s">
        <v>13</v>
      </c>
      <c r="B6" s="14" t="n">
        <v>300000</v>
      </c>
      <c r="C6" s="14" t="n">
        <v>300000</v>
      </c>
      <c r="D6" s="15" t="n">
        <v>10000</v>
      </c>
      <c r="E6" s="14" t="n">
        <v>300000</v>
      </c>
      <c r="F6" s="15" t="n">
        <v>70000</v>
      </c>
      <c r="G6" s="16" t="n">
        <v>0.233333333333333</v>
      </c>
      <c r="H6" s="17" t="n">
        <f aca="false">D6+F6</f>
        <v>80000</v>
      </c>
      <c r="I6" s="18" t="n">
        <v>30000</v>
      </c>
    </row>
    <row r="7" customFormat="false" ht="24.95" hidden="false" customHeight="true" outlineLevel="0" collapsed="false">
      <c r="A7" s="13" t="s">
        <v>14</v>
      </c>
      <c r="B7" s="14" t="n">
        <v>110000</v>
      </c>
      <c r="C7" s="14" t="n">
        <v>80000</v>
      </c>
      <c r="D7" s="15" t="n">
        <v>30000</v>
      </c>
      <c r="E7" s="14" t="n">
        <v>110000</v>
      </c>
      <c r="F7" s="15" t="n">
        <v>50000</v>
      </c>
      <c r="G7" s="16" t="n">
        <v>0.454545454545455</v>
      </c>
      <c r="H7" s="17" t="n">
        <f aca="false">D7+F7</f>
        <v>80000</v>
      </c>
      <c r="I7" s="18" t="n">
        <f aca="false">E7-H7</f>
        <v>30000</v>
      </c>
    </row>
    <row r="8" customFormat="false" ht="24.95" hidden="false" customHeight="true" outlineLevel="0" collapsed="false">
      <c r="A8" s="13" t="s">
        <v>15</v>
      </c>
      <c r="B8" s="14" t="n">
        <v>110000</v>
      </c>
      <c r="C8" s="14" t="n">
        <v>100000</v>
      </c>
      <c r="D8" s="15" t="n">
        <v>10000</v>
      </c>
      <c r="E8" s="14" t="n">
        <v>110000</v>
      </c>
      <c r="F8" s="15" t="n">
        <v>50000</v>
      </c>
      <c r="G8" s="16" t="n">
        <v>0.454545454545455</v>
      </c>
      <c r="H8" s="17" t="n">
        <f aca="false">D8+F8</f>
        <v>60000</v>
      </c>
      <c r="I8" s="18" t="n">
        <f aca="false">E8-H8</f>
        <v>50000</v>
      </c>
    </row>
    <row r="9" customFormat="false" ht="24.95" hidden="false" customHeight="true" outlineLevel="0" collapsed="false">
      <c r="A9" s="13" t="s">
        <v>16</v>
      </c>
      <c r="B9" s="14" t="n">
        <v>110000</v>
      </c>
      <c r="C9" s="14" t="n">
        <v>110000</v>
      </c>
      <c r="D9" s="15" t="n">
        <v>30000</v>
      </c>
      <c r="E9" s="14" t="n">
        <v>110000</v>
      </c>
      <c r="F9" s="15" t="n">
        <v>50000</v>
      </c>
      <c r="G9" s="16" t="n">
        <v>0.454545454545455</v>
      </c>
      <c r="H9" s="17" t="n">
        <f aca="false">D9+F9</f>
        <v>80000</v>
      </c>
      <c r="I9" s="18" t="n">
        <f aca="false">E9-H9</f>
        <v>30000</v>
      </c>
    </row>
    <row r="10" customFormat="false" ht="24.95" hidden="false" customHeight="true" outlineLevel="0" collapsed="false">
      <c r="A10" s="13" t="s">
        <v>17</v>
      </c>
      <c r="B10" s="14" t="n">
        <v>110000</v>
      </c>
      <c r="C10" s="14" t="n">
        <v>80000</v>
      </c>
      <c r="D10" s="15" t="n">
        <v>30000</v>
      </c>
      <c r="E10" s="14" t="n">
        <v>110000</v>
      </c>
      <c r="F10" s="15" t="n">
        <v>50000</v>
      </c>
      <c r="G10" s="16" t="n">
        <v>0.454545454545455</v>
      </c>
      <c r="H10" s="17" t="n">
        <f aca="false">D10+F10</f>
        <v>80000</v>
      </c>
      <c r="I10" s="18" t="n">
        <f aca="false">E10-H10</f>
        <v>30000</v>
      </c>
    </row>
    <row r="11" customFormat="false" ht="24.95" hidden="false" customHeight="true" outlineLevel="0" collapsed="false">
      <c r="A11" s="13" t="s">
        <v>18</v>
      </c>
      <c r="B11" s="14" t="n">
        <v>40000</v>
      </c>
      <c r="C11" s="14" t="n">
        <v>32000</v>
      </c>
      <c r="D11" s="15" t="n">
        <v>8000</v>
      </c>
      <c r="E11" s="14" t="n">
        <v>40000</v>
      </c>
      <c r="F11" s="15" t="n">
        <v>32000</v>
      </c>
      <c r="G11" s="16" t="n">
        <v>0.8</v>
      </c>
      <c r="H11" s="17" t="n">
        <f aca="false">D11+F11</f>
        <v>40000</v>
      </c>
      <c r="I11" s="18" t="n">
        <f aca="false">E11-H11</f>
        <v>0</v>
      </c>
    </row>
    <row r="12" customFormat="false" ht="24.95" hidden="false" customHeight="true" outlineLevel="0" collapsed="false">
      <c r="A12" s="13" t="s">
        <v>19</v>
      </c>
      <c r="B12" s="14" t="n">
        <v>50670</v>
      </c>
      <c r="C12" s="14" t="n">
        <v>48060</v>
      </c>
      <c r="D12" s="15" t="n">
        <v>5340</v>
      </c>
      <c r="E12" s="14" t="n">
        <v>50670</v>
      </c>
      <c r="F12" s="15" t="n">
        <v>48060</v>
      </c>
      <c r="G12" s="16" t="n">
        <v>0.948490230905862</v>
      </c>
      <c r="H12" s="17" t="n">
        <f aca="false">D12+F12</f>
        <v>53400</v>
      </c>
      <c r="I12" s="18" t="n">
        <v>0</v>
      </c>
    </row>
    <row r="13" customFormat="false" ht="24.95" hidden="false" customHeight="true" outlineLevel="0" collapsed="false">
      <c r="A13" s="13" t="s">
        <v>20</v>
      </c>
      <c r="B13" s="14" t="n">
        <v>98800</v>
      </c>
      <c r="C13" s="14" t="n">
        <v>88020</v>
      </c>
      <c r="D13" s="15" t="n">
        <v>9780</v>
      </c>
      <c r="E13" s="14" t="n">
        <v>98800</v>
      </c>
      <c r="F13" s="15" t="n">
        <v>50000</v>
      </c>
      <c r="G13" s="16" t="n">
        <v>0.506072874493927</v>
      </c>
      <c r="H13" s="17" t="n">
        <f aca="false">D13+F13</f>
        <v>59780</v>
      </c>
      <c r="I13" s="18" t="n">
        <f aca="false">E13-H13</f>
        <v>39020</v>
      </c>
    </row>
    <row r="14" customFormat="false" ht="24.95" hidden="false" customHeight="true" outlineLevel="0" collapsed="false">
      <c r="A14" s="13" t="s">
        <v>21</v>
      </c>
      <c r="B14" s="14" t="n">
        <v>80000</v>
      </c>
      <c r="C14" s="14" t="n">
        <v>72000</v>
      </c>
      <c r="D14" s="15" t="n">
        <v>8000</v>
      </c>
      <c r="E14" s="14" t="n">
        <v>80000</v>
      </c>
      <c r="F14" s="15" t="n">
        <v>50000</v>
      </c>
      <c r="G14" s="16" t="n">
        <v>0.625</v>
      </c>
      <c r="H14" s="17" t="n">
        <f aca="false">D14+F14</f>
        <v>58000</v>
      </c>
      <c r="I14" s="18" t="n">
        <f aca="false">E14-H14</f>
        <v>22000</v>
      </c>
    </row>
    <row r="15" customFormat="false" ht="24.95" hidden="false" customHeight="true" outlineLevel="0" collapsed="false">
      <c r="A15" s="13" t="s">
        <v>22</v>
      </c>
      <c r="B15" s="14" t="n">
        <v>120000</v>
      </c>
      <c r="C15" s="14" t="n">
        <v>100000</v>
      </c>
      <c r="D15" s="15" t="n">
        <v>20000</v>
      </c>
      <c r="E15" s="14" t="n">
        <v>120000</v>
      </c>
      <c r="F15" s="15" t="n">
        <v>100000</v>
      </c>
      <c r="G15" s="16" t="n">
        <v>0.833333333333333</v>
      </c>
      <c r="H15" s="17" t="n">
        <f aca="false">D15+F15</f>
        <v>120000</v>
      </c>
      <c r="I15" s="18" t="n">
        <f aca="false">E15-H15</f>
        <v>0</v>
      </c>
    </row>
    <row r="16" customFormat="false" ht="24.95" hidden="false" customHeight="true" outlineLevel="0" collapsed="false">
      <c r="A16" s="13" t="s">
        <v>23</v>
      </c>
      <c r="B16" s="14" t="n">
        <v>100000</v>
      </c>
      <c r="C16" s="14" t="n">
        <v>100000</v>
      </c>
      <c r="D16" s="19" t="n">
        <v>0</v>
      </c>
      <c r="E16" s="14" t="n">
        <v>100000</v>
      </c>
      <c r="F16" s="15" t="n">
        <v>100000</v>
      </c>
      <c r="G16" s="16" t="n">
        <v>1</v>
      </c>
      <c r="H16" s="17" t="n">
        <f aca="false">D16+F16</f>
        <v>100000</v>
      </c>
      <c r="I16" s="18" t="n">
        <f aca="false">E16-H16</f>
        <v>0</v>
      </c>
    </row>
    <row r="17" customFormat="false" ht="24.95" hidden="false" customHeight="true" outlineLevel="0" collapsed="false">
      <c r="A17" s="13" t="s">
        <v>24</v>
      </c>
      <c r="B17" s="14" t="n">
        <v>93072</v>
      </c>
      <c r="C17" s="14" t="n">
        <v>73072</v>
      </c>
      <c r="D17" s="15" t="n">
        <v>20000</v>
      </c>
      <c r="E17" s="14" t="n">
        <v>93072</v>
      </c>
      <c r="F17" s="15" t="n">
        <v>70000</v>
      </c>
      <c r="G17" s="16" t="n">
        <v>0.752105896510229</v>
      </c>
      <c r="H17" s="17" t="n">
        <f aca="false">D17+F17</f>
        <v>90000</v>
      </c>
      <c r="I17" s="18" t="n">
        <f aca="false">E17-H17</f>
        <v>3072</v>
      </c>
    </row>
    <row r="18" customFormat="false" ht="24.95" hidden="false" customHeight="true" outlineLevel="0" collapsed="false">
      <c r="A18" s="13" t="s">
        <v>25</v>
      </c>
      <c r="B18" s="14" t="n">
        <v>110000</v>
      </c>
      <c r="C18" s="14" t="n">
        <v>100000</v>
      </c>
      <c r="D18" s="15" t="n">
        <v>10000</v>
      </c>
      <c r="E18" s="14" t="n">
        <v>110000</v>
      </c>
      <c r="F18" s="15" t="n">
        <v>70000</v>
      </c>
      <c r="G18" s="16" t="n">
        <v>0.636363636363636</v>
      </c>
      <c r="H18" s="17" t="n">
        <f aca="false">D18+F18</f>
        <v>80000</v>
      </c>
      <c r="I18" s="18" t="n">
        <f aca="false">E18-H18</f>
        <v>30000</v>
      </c>
    </row>
    <row r="19" customFormat="false" ht="24.95" hidden="false" customHeight="true" outlineLevel="0" collapsed="false">
      <c r="A19" s="13" t="s">
        <v>26</v>
      </c>
      <c r="B19" s="14" t="n">
        <v>28400</v>
      </c>
      <c r="C19" s="14" t="n">
        <v>28400</v>
      </c>
      <c r="D19" s="15" t="n">
        <v>0</v>
      </c>
      <c r="E19" s="14" t="n">
        <v>28400</v>
      </c>
      <c r="F19" s="15" t="n">
        <v>28400</v>
      </c>
      <c r="G19" s="16" t="n">
        <v>1</v>
      </c>
      <c r="H19" s="17" t="n">
        <f aca="false">D19+F19</f>
        <v>28400</v>
      </c>
      <c r="I19" s="18" t="n">
        <f aca="false">E19-H19</f>
        <v>0</v>
      </c>
    </row>
    <row r="20" customFormat="false" ht="24.95" hidden="false" customHeight="true" outlineLevel="0" collapsed="false">
      <c r="A20" s="20" t="s">
        <v>27</v>
      </c>
      <c r="B20" s="21" t="n">
        <f aca="false">SUM(B4:B19)</f>
        <v>1672942</v>
      </c>
      <c r="C20" s="21" t="n">
        <f aca="false">SUM(C4:C19)</f>
        <v>1501552</v>
      </c>
      <c r="D20" s="22" t="n">
        <f aca="false">SUM(D4:D19)</f>
        <v>213120</v>
      </c>
      <c r="E20" s="21" t="n">
        <f aca="false">SUM(E4:E19)</f>
        <v>1672942</v>
      </c>
      <c r="F20" s="22" t="n">
        <f aca="false">SUM(F4:F19)</f>
        <v>958460</v>
      </c>
      <c r="G20" s="16" t="n">
        <f aca="false">F20/E20</f>
        <v>0.572918845961187</v>
      </c>
      <c r="H20" s="23"/>
      <c r="I20" s="24"/>
    </row>
  </sheetData>
  <autoFilter ref="A3:G19"/>
  <mergeCells count="2">
    <mergeCell ref="A1:G1"/>
    <mergeCell ref="A2:G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8:13:22Z</dcterms:created>
  <dc:creator>USER</dc:creator>
  <dc:description/>
  <dc:language>en-US</dc:language>
  <cp:lastModifiedBy>USER</cp:lastModifiedBy>
  <cp:lastPrinted>2013-10-25T01:06:37Z</cp:lastPrinted>
  <dcterms:modified xsi:type="dcterms:W3CDTF">2013-11-03T03:00:04Z</dcterms:modified>
  <cp:revision>0</cp:revision>
  <dc:subject/>
  <dc:title/>
</cp:coreProperties>
</file>