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310" sheetId="1" state="visible" r:id="rId2"/>
    <sheet name="311" sheetId="2" state="visible" r:id="rId3"/>
    <sheet name="312" sheetId="3" state="visible" r:id="rId4"/>
    <sheet name="313" sheetId="4" state="visible" r:id="rId5"/>
    <sheet name="315" sheetId="5" state="visible" r:id="rId6"/>
    <sheet name="316" sheetId="6" state="visible" r:id="rId7"/>
    <sheet name="317" sheetId="7" state="visible" r:id="rId8"/>
    <sheet name="318" sheetId="8" state="visible" r:id="rId9"/>
    <sheet name="320" sheetId="9" state="visible" r:id="rId10"/>
    <sheet name="321" sheetId="10" state="visible" r:id="rId11"/>
    <sheet name="322" sheetId="11" state="visible" r:id="rId12"/>
    <sheet name="325" sheetId="12" state="visible" r:id="rId13"/>
    <sheet name="326" sheetId="13" state="visible" r:id="rId14"/>
    <sheet name="327" sheetId="14" state="visible" r:id="rId15"/>
    <sheet name="328" sheetId="15" state="visible" r:id="rId16"/>
    <sheet name="329" sheetId="16" state="visible" r:id="rId17"/>
    <sheet name="330" sheetId="17" state="visible" r:id="rId18"/>
    <sheet name="332" sheetId="18" state="visible" r:id="rId19"/>
    <sheet name="333" sheetId="19" state="visible" r:id="rId20"/>
    <sheet name="334" sheetId="20" state="visible" r:id="rId21"/>
    <sheet name="335" sheetId="21" state="visible" r:id="rId22"/>
    <sheet name="336" sheetId="22" state="visible" r:id="rId23"/>
    <sheet name="337" sheetId="23" state="visible" r:id="rId24"/>
    <sheet name="800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7">
  <si>
    <t xml:space="preserve">學校專用</t>
  </si>
  <si>
    <t xml:space="preserve">學校代碼：</t>
  </si>
  <si>
    <t xml:space="preserve">310</t>
  </si>
  <si>
    <t xml:space="preserve">學校名稱：</t>
  </si>
  <si>
    <t xml:space="preserve">美崙國中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不休假加班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假補助</t>
    </r>
    <r>
      <rPr>
        <sz val="14"/>
        <rFont val="標楷體"/>
        <family val="4"/>
        <charset val="136"/>
      </rPr>
      <t xml:space="preserve">)  </t>
    </r>
    <r>
      <rPr>
        <b val="true"/>
        <sz val="10"/>
        <color rgb="FFFF0000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3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4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7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/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
    表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原預算數     </t>
    </r>
    <r>
      <rPr>
        <b val="true"/>
        <sz val="10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增減數 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-11</t>
    </r>
    <r>
      <rPr>
        <sz val="14"/>
        <rFont val="Noto Sans"/>
        <family val="2"/>
      </rPr>
      <t xml:space="preserve">月實支數</t>
    </r>
    <r>
      <rPr>
        <b val="true"/>
        <sz val="10"/>
        <color rgb="FFFF0000"/>
        <rFont val="標楷體"/>
        <family val="4"/>
        <charset val="136"/>
      </rPr>
      <t xml:space="preserve">(D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不足【賸餘】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人員維持費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填列累計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
  【</t>
    </r>
    <r>
      <rPr>
        <b val="true"/>
        <sz val="12"/>
        <rFont val="標楷體"/>
        <family val="4"/>
        <charset val="136"/>
      </rPr>
      <t xml:space="preserve">20130101- 2013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【國小得於</t>
    </r>
    <r>
      <rPr>
        <sz val="12"/>
        <rFont val="標楷體"/>
        <family val="4"/>
        <charset val="136"/>
      </rPr>
      <t xml:space="preserve">11/14-15</t>
    </r>
    <r>
      <rPr>
        <sz val="12"/>
        <rFont val="Noto Sans"/>
        <family val="2"/>
      </rPr>
      <t xml:space="preserve">日決算研習時繳回紙本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311</t>
  </si>
  <si>
    <t xml:space="preserve">花崗國中</t>
  </si>
  <si>
    <t xml:space="preserve">312</t>
  </si>
  <si>
    <t xml:space="preserve">國風國中</t>
  </si>
  <si>
    <t xml:space="preserve">313</t>
  </si>
  <si>
    <t xml:space="preserve">自強國中</t>
  </si>
  <si>
    <t xml:space="preserve">315</t>
  </si>
  <si>
    <t xml:space="preserve">秀林國中</t>
  </si>
  <si>
    <t xml:space="preserve">316</t>
  </si>
  <si>
    <t xml:space="preserve">新城國中</t>
  </si>
  <si>
    <t xml:space="preserve">317</t>
  </si>
  <si>
    <t xml:space="preserve">宜昌國中</t>
  </si>
  <si>
    <t xml:space="preserve">318</t>
  </si>
  <si>
    <t xml:space="preserve">化仁國中</t>
  </si>
  <si>
    <t xml:space="preserve">320</t>
  </si>
  <si>
    <t xml:space="preserve">吉安國中</t>
  </si>
  <si>
    <t xml:space="preserve">321</t>
  </si>
  <si>
    <t xml:space="preserve">平和國中</t>
  </si>
  <si>
    <t xml:space="preserve">322</t>
  </si>
  <si>
    <t xml:space="preserve">壽豐國中</t>
  </si>
  <si>
    <t xml:space="preserve">325</t>
  </si>
  <si>
    <t xml:space="preserve">鳳林國中</t>
  </si>
  <si>
    <t xml:space="preserve">326</t>
  </si>
  <si>
    <t xml:space="preserve">萬榮國中</t>
  </si>
  <si>
    <t xml:space="preserve">327</t>
  </si>
  <si>
    <t xml:space="preserve">光復國中</t>
  </si>
  <si>
    <t xml:space="preserve">328</t>
  </si>
  <si>
    <t xml:space="preserve">富源國中</t>
  </si>
  <si>
    <t xml:space="preserve">329</t>
  </si>
  <si>
    <t xml:space="preserve">瑞穗國中</t>
  </si>
  <si>
    <t xml:space="preserve">330</t>
  </si>
  <si>
    <t xml:space="preserve">三民國中</t>
  </si>
  <si>
    <t xml:space="preserve">332</t>
  </si>
  <si>
    <t xml:space="preserve">玉里國中</t>
  </si>
  <si>
    <t xml:space="preserve">333</t>
  </si>
  <si>
    <t xml:space="preserve">玉東國中</t>
  </si>
  <si>
    <t xml:space="preserve">334</t>
  </si>
  <si>
    <t xml:space="preserve">富北國中</t>
  </si>
  <si>
    <t xml:space="preserve">335</t>
  </si>
  <si>
    <t xml:space="preserve">富里國中</t>
  </si>
  <si>
    <t xml:space="preserve">336</t>
  </si>
  <si>
    <t xml:space="preserve">豐濱國中</t>
  </si>
  <si>
    <t xml:space="preserve">337</t>
  </si>
  <si>
    <t xml:space="preserve">東里國中</t>
  </si>
  <si>
    <t xml:space="preserve">800</t>
  </si>
  <si>
    <t xml:space="preserve">體育高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87483000</v>
      </c>
      <c r="C11" s="28" t="n">
        <v>6000</v>
      </c>
      <c r="D11" s="29"/>
      <c r="E11" s="30" t="n">
        <f aca="false">I5</f>
        <v>0</v>
      </c>
      <c r="F11" s="31" t="n">
        <f aca="false">+B11+C11-D11-E11</f>
        <v>87489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1313000</v>
      </c>
      <c r="C11" s="28" t="n">
        <v>0</v>
      </c>
      <c r="D11" s="29"/>
      <c r="E11" s="30" t="n">
        <f aca="false">I5</f>
        <v>0</v>
      </c>
      <c r="F11" s="31" t="n">
        <f aca="false">+B11+C11-D11-E11</f>
        <v>31313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7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5849000</v>
      </c>
      <c r="C11" s="28" t="n">
        <v>6000</v>
      </c>
      <c r="D11" s="29"/>
      <c r="E11" s="30" t="n">
        <f aca="false">I5</f>
        <v>0</v>
      </c>
      <c r="F11" s="31" t="n">
        <f aca="false">+B11+C11-D11-E11</f>
        <v>35855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41851000</v>
      </c>
      <c r="C11" s="28" t="n">
        <v>0</v>
      </c>
      <c r="D11" s="29"/>
      <c r="E11" s="30" t="n">
        <f aca="false">I5</f>
        <v>0</v>
      </c>
      <c r="F11" s="31" t="n">
        <f aca="false">+B11+C11-D11-E11</f>
        <v>41851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8796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8796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50418000</v>
      </c>
      <c r="C11" s="28" t="n">
        <v>0</v>
      </c>
      <c r="D11" s="29"/>
      <c r="E11" s="30" t="n">
        <f aca="false">I5</f>
        <v>0</v>
      </c>
      <c r="F11" s="31" t="n">
        <f aca="false">+B11+C11-D11-E11</f>
        <v>5041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7392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7392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46142000</v>
      </c>
      <c r="C11" s="28" t="n">
        <v>-6000</v>
      </c>
      <c r="D11" s="29"/>
      <c r="E11" s="30" t="n">
        <f aca="false">I5</f>
        <v>0</v>
      </c>
      <c r="F11" s="31" t="n">
        <f aca="false">+B11+C11-D11-E11</f>
        <v>46136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1980000</v>
      </c>
      <c r="C11" s="28" t="n">
        <v>0</v>
      </c>
      <c r="D11" s="29"/>
      <c r="E11" s="30" t="n">
        <f aca="false">I5</f>
        <v>0</v>
      </c>
      <c r="F11" s="31" t="n">
        <f aca="false">+B11+C11-D11-E11</f>
        <v>21980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85221000</v>
      </c>
      <c r="C11" s="28" t="n">
        <v>-6000</v>
      </c>
      <c r="D11" s="29"/>
      <c r="E11" s="30" t="n">
        <f aca="false">I5</f>
        <v>0</v>
      </c>
      <c r="F11" s="31" t="n">
        <f aca="false">+B11+C11-D11-E11</f>
        <v>85215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2048000</v>
      </c>
      <c r="C11" s="28" t="n">
        <v>0</v>
      </c>
      <c r="D11" s="29"/>
      <c r="E11" s="30" t="n">
        <f aca="false">I5</f>
        <v>0</v>
      </c>
      <c r="F11" s="31" t="n">
        <f aca="false">+B11+C11-D11-E11</f>
        <v>2204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0683000</v>
      </c>
      <c r="C11" s="28" t="n">
        <v>12000</v>
      </c>
      <c r="D11" s="29"/>
      <c r="E11" s="30" t="n">
        <f aca="false">I5</f>
        <v>0</v>
      </c>
      <c r="F11" s="31" t="n">
        <f aca="false">+B11+C11-D11-E11</f>
        <v>150695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1138000</v>
      </c>
      <c r="C11" s="28" t="n">
        <v>0</v>
      </c>
      <c r="D11" s="29"/>
      <c r="E11" s="30" t="n">
        <f aca="false">I5</f>
        <v>0</v>
      </c>
      <c r="F11" s="31" t="n">
        <f aca="false">+B11+C11-D11-E11</f>
        <v>2113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8290000</v>
      </c>
      <c r="C11" s="28" t="n">
        <v>6000</v>
      </c>
      <c r="D11" s="29"/>
      <c r="E11" s="30" t="n">
        <f aca="false">I5</f>
        <v>0</v>
      </c>
      <c r="F11" s="31" t="n">
        <f aca="false">+B11+C11-D11-E11</f>
        <v>28296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1838000</v>
      </c>
      <c r="C11" s="28" t="n">
        <v>0</v>
      </c>
      <c r="D11" s="29"/>
      <c r="E11" s="30" t="n">
        <f aca="false">I5</f>
        <v>0</v>
      </c>
      <c r="F11" s="31" t="n">
        <f aca="false">+B11+C11-D11-E11</f>
        <v>2183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9710000</v>
      </c>
      <c r="C11" s="28" t="n">
        <v>-6000</v>
      </c>
      <c r="D11" s="29"/>
      <c r="E11" s="30" t="n">
        <f aca="false">I5</f>
        <v>0</v>
      </c>
      <c r="F11" s="31" t="n">
        <f aca="false">+B11+C11-D11-E11</f>
        <v>19704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5246000</v>
      </c>
      <c r="C11" s="28" t="n">
        <v>0</v>
      </c>
      <c r="D11" s="29"/>
      <c r="E11" s="30" t="n">
        <f aca="false">I5</f>
        <v>0</v>
      </c>
      <c r="F11" s="31" t="n">
        <f aca="false">+B11+C11-D11-E11</f>
        <v>35246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76421000</v>
      </c>
      <c r="C11" s="28" t="n">
        <v>12000</v>
      </c>
      <c r="D11" s="29"/>
      <c r="E11" s="30" t="n">
        <f aca="false">I5</f>
        <v>0</v>
      </c>
      <c r="F11" s="31" t="n">
        <f aca="false">+B11+C11-D11-E11</f>
        <v>176433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05665000</v>
      </c>
      <c r="C11" s="28" t="n">
        <v>6000</v>
      </c>
      <c r="D11" s="29"/>
      <c r="E11" s="30" t="n">
        <f aca="false">I5</f>
        <v>0</v>
      </c>
      <c r="F11" s="31" t="n">
        <f aca="false">+B11+C11-D11-E11</f>
        <v>105671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44009000</v>
      </c>
      <c r="C11" s="28"/>
      <c r="D11" s="29"/>
      <c r="E11" s="30" t="n">
        <f aca="false">I5</f>
        <v>0</v>
      </c>
      <c r="F11" s="31" t="n">
        <f aca="false">+B11+C11-D11-E11</f>
        <v>44009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58696000</v>
      </c>
      <c r="C11" s="28" t="n">
        <v>-6000</v>
      </c>
      <c r="D11" s="29"/>
      <c r="E11" s="30" t="n">
        <f aca="false">I5</f>
        <v>0</v>
      </c>
      <c r="F11" s="31" t="n">
        <f aca="false">+B11+C11-D11-E11</f>
        <v>58690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03958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0395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65734000</v>
      </c>
      <c r="C11" s="28" t="n">
        <v>-1800</v>
      </c>
      <c r="D11" s="29"/>
      <c r="E11" s="30" t="n">
        <f aca="false">I5</f>
        <v>0</v>
      </c>
      <c r="F11" s="31" t="n">
        <f aca="false">+B11+C11-D11-E11</f>
        <v>657322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52609000</v>
      </c>
      <c r="C11" s="28" t="n">
        <v>0</v>
      </c>
      <c r="D11" s="29"/>
      <c r="E11" s="30" t="n">
        <f aca="false">I5</f>
        <v>0</v>
      </c>
      <c r="F11" s="31" t="n">
        <f aca="false">+B11+C11-D11-E11</f>
        <v>52609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user</cp:lastModifiedBy>
  <cp:lastPrinted>2013-11-06T06:08:10Z</cp:lastPrinted>
  <dcterms:modified xsi:type="dcterms:W3CDTF">2013-11-06T06:36:59Z</dcterms:modified>
  <cp:revision>0</cp:revision>
  <dc:subject/>
  <dc:title/>
</cp:coreProperties>
</file>