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203-20131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13.5"/>
        <color rgb="FF000000"/>
        <rFont val="Noto Sans"/>
        <family val="2"/>
      </rPr>
      <t xml:space="preserve">教育部原核定</t>
    </r>
    <r>
      <rPr>
        <b val="true"/>
        <sz val="13.5"/>
        <color rgb="FF000000"/>
        <rFont val="新細明體"/>
        <family val="1"/>
        <charset val="136"/>
      </rPr>
      <t xml:space="preserve">102</t>
    </r>
    <r>
      <rPr>
        <b val="true"/>
        <sz val="13.5"/>
        <color rgb="FF000000"/>
        <rFont val="Noto Sans"/>
        <family val="2"/>
      </rPr>
      <t xml:space="preserve">年度總經費補助金額</t>
    </r>
  </si>
  <si>
    <r>
      <rPr>
        <b val="true"/>
        <sz val="13.5"/>
        <color rgb="FF000000"/>
        <rFont val="Noto Sans"/>
        <family val="2"/>
      </rPr>
      <t xml:space="preserve">花蓮縣政府第</t>
    </r>
    <r>
      <rPr>
        <b val="true"/>
        <sz val="13.5"/>
        <color rgb="FF000000"/>
        <rFont val="新細明體"/>
        <family val="1"/>
        <charset val="136"/>
      </rPr>
      <t xml:space="preserve">1</t>
    </r>
    <r>
      <rPr>
        <b val="true"/>
        <sz val="13.5"/>
        <color rgb="FF000000"/>
        <rFont val="Noto Sans"/>
        <family val="2"/>
      </rPr>
      <t xml:space="preserve">期已撥付金額    </t>
    </r>
    <r>
      <rPr>
        <b val="true"/>
        <sz val="13.5"/>
        <color rgb="FF000000"/>
        <rFont val="新細明體"/>
        <family val="1"/>
        <charset val="136"/>
      </rPr>
      <t xml:space="preserve">(B)</t>
    </r>
  </si>
  <si>
    <r>
      <rPr>
        <b val="true"/>
        <sz val="13.5"/>
        <color rgb="FF000000"/>
        <rFont val="新細明體"/>
        <family val="1"/>
        <charset val="136"/>
      </rPr>
      <t xml:space="preserve">102</t>
    </r>
    <r>
      <rPr>
        <b val="true"/>
        <sz val="13.5"/>
        <color rgb="FF000000"/>
        <rFont val="Noto Sans"/>
        <family val="2"/>
      </rPr>
      <t xml:space="preserve">年</t>
    </r>
    <r>
      <rPr>
        <b val="true"/>
        <sz val="13.5"/>
        <color rgb="FF0000FF"/>
        <rFont val="Noto Sans"/>
        <family val="2"/>
      </rPr>
      <t xml:space="preserve">第一期</t>
    </r>
    <r>
      <rPr>
        <b val="true"/>
        <sz val="13.5"/>
        <color rgb="FF0000FF"/>
        <rFont val="新細明體"/>
        <family val="1"/>
        <charset val="136"/>
      </rPr>
      <t xml:space="preserve">(</t>
    </r>
    <r>
      <rPr>
        <b val="true"/>
        <sz val="13.5"/>
        <color rgb="FF0000FF"/>
        <rFont val="Noto Sans"/>
        <family val="2"/>
      </rPr>
      <t xml:space="preserve">寒假</t>
    </r>
    <r>
      <rPr>
        <b val="true"/>
        <sz val="13.5"/>
        <color rgb="FF0000FF"/>
        <rFont val="新細明體"/>
        <family val="1"/>
        <charset val="136"/>
      </rPr>
      <t xml:space="preserve">)</t>
    </r>
    <r>
      <rPr>
        <b val="true"/>
        <sz val="13.5"/>
        <color rgb="FF0000FF"/>
        <rFont val="Noto Sans"/>
        <family val="2"/>
      </rPr>
      <t xml:space="preserve">實際支用數   （</t>
    </r>
    <r>
      <rPr>
        <b val="true"/>
        <sz val="13.5"/>
        <color rgb="FF0000FF"/>
        <rFont val="新細明體"/>
        <family val="1"/>
        <charset val="136"/>
      </rPr>
      <t xml:space="preserve">C</t>
    </r>
    <r>
      <rPr>
        <b val="true"/>
        <sz val="13.5"/>
        <color rgb="FF0000FF"/>
        <rFont val="Noto Sans"/>
        <family val="2"/>
      </rPr>
      <t xml:space="preserve">）</t>
    </r>
  </si>
  <si>
    <r>
      <rPr>
        <b val="true"/>
        <sz val="13.5"/>
        <color rgb="FF000000"/>
        <rFont val="新細明體"/>
        <family val="1"/>
        <charset val="136"/>
      </rPr>
      <t xml:space="preserve">102</t>
    </r>
    <r>
      <rPr>
        <b val="true"/>
        <sz val="13.5"/>
        <color rgb="FF000000"/>
        <rFont val="Noto Sans"/>
        <family val="2"/>
      </rPr>
      <t xml:space="preserve">年</t>
    </r>
    <r>
      <rPr>
        <b val="true"/>
        <sz val="13.5"/>
        <color rgb="FF0000FF"/>
        <rFont val="Noto Sans"/>
        <family val="2"/>
      </rPr>
      <t xml:space="preserve">第二期</t>
    </r>
    <r>
      <rPr>
        <b val="true"/>
        <sz val="13.5"/>
        <color rgb="FF0000FF"/>
        <rFont val="新細明體"/>
        <family val="1"/>
        <charset val="136"/>
      </rPr>
      <t xml:space="preserve">(</t>
    </r>
    <r>
      <rPr>
        <b val="true"/>
        <sz val="13.5"/>
        <color rgb="FF0000FF"/>
        <rFont val="Noto Sans"/>
        <family val="2"/>
      </rPr>
      <t xml:space="preserve">下學期</t>
    </r>
    <r>
      <rPr>
        <b val="true"/>
        <sz val="13.5"/>
        <color rgb="FF0000FF"/>
        <rFont val="新細明體"/>
        <family val="1"/>
        <charset val="136"/>
      </rPr>
      <t xml:space="preserve">)</t>
    </r>
    <r>
      <rPr>
        <b val="true"/>
        <sz val="13.5"/>
        <color rgb="FF0000FF"/>
        <rFont val="Noto Sans"/>
        <family val="2"/>
      </rPr>
      <t xml:space="preserve">實際支用數</t>
    </r>
  </si>
  <si>
    <r>
      <rPr>
        <b val="true"/>
        <sz val="13.5"/>
        <color rgb="FF000000"/>
        <rFont val="新細明體"/>
        <family val="1"/>
        <charset val="136"/>
      </rPr>
      <t xml:space="preserve">102</t>
    </r>
    <r>
      <rPr>
        <b val="true"/>
        <sz val="13.5"/>
        <color rgb="FF000000"/>
        <rFont val="Noto Sans"/>
        <family val="2"/>
      </rPr>
      <t xml:space="preserve">年</t>
    </r>
    <r>
      <rPr>
        <b val="true"/>
        <sz val="13.5"/>
        <color rgb="FF0000FF"/>
        <rFont val="Noto Sans"/>
        <family val="2"/>
      </rPr>
      <t xml:space="preserve">第三期</t>
    </r>
    <r>
      <rPr>
        <b val="true"/>
        <sz val="13.5"/>
        <color rgb="FF0000FF"/>
        <rFont val="新細明體"/>
        <family val="1"/>
        <charset val="136"/>
      </rPr>
      <t xml:space="preserve">(</t>
    </r>
    <r>
      <rPr>
        <b val="true"/>
        <sz val="13.5"/>
        <color rgb="FF0000FF"/>
        <rFont val="Noto Sans"/>
        <family val="2"/>
      </rPr>
      <t xml:space="preserve">暑假</t>
    </r>
    <r>
      <rPr>
        <b val="true"/>
        <sz val="13.5"/>
        <color rgb="FF0000FF"/>
        <rFont val="新細明體"/>
        <family val="1"/>
        <charset val="136"/>
      </rPr>
      <t xml:space="preserve">)</t>
    </r>
    <r>
      <rPr>
        <b val="true"/>
        <sz val="13.5"/>
        <color rgb="FF0000FF"/>
        <rFont val="Noto Sans"/>
        <family val="2"/>
      </rPr>
      <t xml:space="preserve">分配數</t>
    </r>
  </si>
  <si>
    <r>
      <rPr>
        <b val="true"/>
        <sz val="13.5"/>
        <color rgb="FF000000"/>
        <rFont val="新細明體"/>
        <family val="1"/>
        <charset val="136"/>
      </rPr>
      <t xml:space="preserve">102</t>
    </r>
    <r>
      <rPr>
        <b val="true"/>
        <sz val="13.5"/>
        <color rgb="FF000000"/>
        <rFont val="Noto Sans"/>
        <family val="2"/>
      </rPr>
      <t xml:space="preserve">年</t>
    </r>
    <r>
      <rPr>
        <b val="true"/>
        <sz val="13.5"/>
        <color rgb="FF0000FF"/>
        <rFont val="Noto Sans"/>
        <family val="2"/>
      </rPr>
      <t xml:space="preserve">第四期</t>
    </r>
    <r>
      <rPr>
        <b val="true"/>
        <sz val="13.5"/>
        <color rgb="FF0000FF"/>
        <rFont val="新細明體"/>
        <family val="1"/>
        <charset val="136"/>
      </rPr>
      <t xml:space="preserve">(</t>
    </r>
    <r>
      <rPr>
        <b val="true"/>
        <sz val="13.5"/>
        <color rgb="FF0000FF"/>
        <rFont val="Noto Sans"/>
        <family val="2"/>
      </rPr>
      <t xml:space="preserve">上學期</t>
    </r>
    <r>
      <rPr>
        <b val="true"/>
        <sz val="13.5"/>
        <color rgb="FF0000FF"/>
        <rFont val="新細明體"/>
        <family val="1"/>
        <charset val="136"/>
      </rPr>
      <t xml:space="preserve">)</t>
    </r>
    <r>
      <rPr>
        <b val="true"/>
        <sz val="13.5"/>
        <color rgb="FF0000FF"/>
        <rFont val="Noto Sans"/>
        <family val="2"/>
      </rPr>
      <t xml:space="preserve">預估實際支用數</t>
    </r>
    <r>
      <rPr>
        <b val="true"/>
        <sz val="13.5"/>
        <color rgb="FF0000FF"/>
        <rFont val="新細明體"/>
        <family val="1"/>
        <charset val="136"/>
      </rPr>
      <t xml:space="preserve">(102</t>
    </r>
    <r>
      <rPr>
        <b val="true"/>
        <sz val="13.5"/>
        <color rgb="FF0000FF"/>
        <rFont val="Noto Sans"/>
        <family val="2"/>
      </rPr>
      <t xml:space="preserve">年</t>
    </r>
    <r>
      <rPr>
        <b val="true"/>
        <sz val="13.5"/>
        <color rgb="FF0000FF"/>
        <rFont val="新細明體"/>
        <family val="1"/>
        <charset val="136"/>
      </rPr>
      <t xml:space="preserve">9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新細明體"/>
        <family val="1"/>
        <charset val="136"/>
      </rPr>
      <t xml:space="preserve">~103</t>
    </r>
    <r>
      <rPr>
        <b val="true"/>
        <sz val="13.5"/>
        <color rgb="FF0000FF"/>
        <rFont val="Noto Sans"/>
        <family val="2"/>
      </rPr>
      <t xml:space="preserve">年</t>
    </r>
    <r>
      <rPr>
        <b val="true"/>
        <sz val="13.5"/>
        <color rgb="FF0000FF"/>
        <rFont val="新細明體"/>
        <family val="1"/>
        <charset val="136"/>
      </rPr>
      <t xml:space="preserve">1</t>
    </r>
    <r>
      <rPr>
        <b val="true"/>
        <sz val="13.5"/>
        <color rgb="FF0000FF"/>
        <rFont val="Noto Sans"/>
        <family val="2"/>
      </rPr>
      <t xml:space="preserve">月</t>
    </r>
    <r>
      <rPr>
        <b val="true"/>
        <sz val="13.5"/>
        <color rgb="FF0000FF"/>
        <rFont val="新細明體"/>
        <family val="1"/>
        <charset val="136"/>
      </rPr>
      <t xml:space="preserve">)</t>
    </r>
  </si>
  <si>
    <r>
      <rPr>
        <b val="true"/>
        <sz val="13.5"/>
        <color rgb="FFFF0000"/>
        <rFont val="Noto Sans"/>
        <family val="2"/>
      </rPr>
      <t xml:space="preserve">再次評估後</t>
    </r>
    <r>
      <rPr>
        <b val="true"/>
        <sz val="13.5"/>
        <color rgb="FF0000FF"/>
        <rFont val="Noto Sans"/>
        <family val="2"/>
      </rPr>
      <t xml:space="preserve">第一～四期</t>
    </r>
    <r>
      <rPr>
        <b val="true"/>
        <sz val="13.5"/>
        <color rgb="FF000000"/>
        <rFont val="Noto Sans"/>
        <family val="2"/>
      </rPr>
      <t xml:space="preserve">所需經費合計</t>
    </r>
  </si>
  <si>
    <t xml:space="preserve">原核定金額與再次評估後之差額</t>
  </si>
  <si>
    <t xml:space="preserve">(A)</t>
  </si>
  <si>
    <t xml:space="preserve">d</t>
  </si>
  <si>
    <t xml:space="preserve">e</t>
  </si>
  <si>
    <t xml:space="preserve">f</t>
  </si>
  <si>
    <t xml:space="preserve">g=c+d+e+f</t>
  </si>
  <si>
    <t xml:space="preserve">(H)=A-G</t>
  </si>
  <si>
    <t xml:space="preserve">G-B</t>
  </si>
  <si>
    <r>
      <rPr>
        <b val="true"/>
        <sz val="14"/>
        <color rgb="FF000000"/>
        <rFont val="Noto Sans"/>
        <family val="2"/>
      </rPr>
      <t xml:space="preserve">暫核定數</t>
    </r>
    <r>
      <rPr>
        <b val="true"/>
        <sz val="14"/>
        <color rgb="FF000000"/>
        <rFont val="新細明體"/>
        <family val="1"/>
        <charset val="136"/>
      </rPr>
      <t xml:space="preserve">1022</t>
    </r>
  </si>
  <si>
    <t xml:space="preserve">玉里國中</t>
  </si>
  <si>
    <t xml:space="preserve">美崙國中</t>
  </si>
  <si>
    <t xml:space="preserve">花崗國中</t>
  </si>
  <si>
    <t xml:space="preserve">國風國中</t>
  </si>
  <si>
    <t xml:space="preserve">宜昌國中</t>
  </si>
  <si>
    <t xml:space="preserve">富里國中</t>
  </si>
  <si>
    <t xml:space="preserve">自強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鳳林國小</t>
  </si>
  <si>
    <t xml:space="preserve">鳳仁國小</t>
  </si>
  <si>
    <t xml:space="preserve">北林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高寮國小</t>
  </si>
  <si>
    <t xml:space="preserve">三民國小</t>
  </si>
  <si>
    <t xml:space="preserve">大禹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萬寧國小</t>
  </si>
  <si>
    <t xml:space="preserve">東竹國小</t>
  </si>
  <si>
    <t xml:space="preserve">中原國小</t>
  </si>
  <si>
    <r>
      <rPr>
        <sz val="13.5"/>
        <color rgb="FF000000"/>
        <rFont val="標楷體"/>
        <family val="4"/>
        <charset val="136"/>
      </rPr>
      <t xml:space="preserve">927</t>
    </r>
    <r>
      <rPr>
        <sz val="13.5"/>
        <color rgb="FF000000"/>
        <rFont val="Noto Sans"/>
        <family val="2"/>
      </rPr>
      <t xml:space="preserve">萬</t>
    </r>
    <r>
      <rPr>
        <sz val="13.5"/>
        <color rgb="FF000000"/>
        <rFont val="標楷體"/>
        <family val="4"/>
        <charset val="136"/>
      </rPr>
      <t xml:space="preserve">5,979</t>
    </r>
    <r>
      <rPr>
        <sz val="13.5"/>
        <color rgb="FF000000"/>
        <rFont val="Noto Sans"/>
        <family val="2"/>
      </rPr>
      <t xml:space="preserve">元</t>
    </r>
  </si>
  <si>
    <t xml:space="preserve">(D)</t>
  </si>
  <si>
    <t xml:space="preserve">(E)</t>
  </si>
  <si>
    <t xml:space="preserve">(F)</t>
  </si>
  <si>
    <t xml:space="preserve"> (G)=C+D+E+F</t>
  </si>
  <si>
    <r>
      <rPr>
        <sz val="18"/>
        <color rgb="FF000000"/>
        <rFont val="新細明體"/>
        <family val="1"/>
        <charset val="136"/>
      </rPr>
      <t xml:space="preserve">[2]</t>
    </r>
    <r>
      <rPr>
        <sz val="18"/>
        <color rgb="FF000000"/>
        <rFont val="Noto Sans"/>
        <family val="2"/>
      </rPr>
      <t xml:space="preserve">　</t>
    </r>
  </si>
  <si>
    <r>
      <rPr>
        <sz val="18"/>
        <color rgb="FF000000"/>
        <rFont val="新細明體"/>
        <family val="1"/>
        <charset val="136"/>
      </rPr>
      <t xml:space="preserve">[3]</t>
    </r>
    <r>
      <rPr>
        <sz val="18"/>
        <color rgb="FF000000"/>
        <rFont val="Noto Sans"/>
        <family val="2"/>
      </rPr>
      <t xml:space="preserve">　</t>
    </r>
  </si>
  <si>
    <r>
      <rPr>
        <sz val="18"/>
        <color rgb="FF000000"/>
        <rFont val="新細明體"/>
        <family val="1"/>
        <charset val="136"/>
      </rPr>
      <t xml:space="preserve">[4]</t>
    </r>
    <r>
      <rPr>
        <sz val="18"/>
        <color rgb="FF000000"/>
        <rFont val="Noto Sans"/>
        <family val="2"/>
      </rPr>
      <t xml:space="preserve">　</t>
    </r>
  </si>
  <si>
    <r>
      <rPr>
        <sz val="18"/>
        <color rgb="FF000000"/>
        <rFont val="新細明體"/>
        <family val="1"/>
        <charset val="136"/>
      </rPr>
      <t xml:space="preserve">[5]</t>
    </r>
    <r>
      <rPr>
        <sz val="18"/>
        <color rgb="FF000000"/>
        <rFont val="Noto Sans"/>
        <family val="2"/>
      </rPr>
      <t xml:space="preserve">　</t>
    </r>
  </si>
  <si>
    <r>
      <rPr>
        <sz val="18"/>
        <color rgb="FF000000"/>
        <rFont val="新細明體"/>
        <family val="1"/>
        <charset val="136"/>
      </rPr>
      <t xml:space="preserve">[6]</t>
    </r>
    <r>
      <rPr>
        <sz val="18"/>
        <color rgb="FF000000"/>
        <rFont val="Noto Sans"/>
        <family val="2"/>
      </rPr>
      <t xml:space="preserve">　</t>
    </r>
  </si>
  <si>
    <r>
      <rPr>
        <sz val="18"/>
        <color rgb="FF000000"/>
        <rFont val="新細明體"/>
        <family val="1"/>
        <charset val="136"/>
      </rPr>
      <t xml:space="preserve">[7]</t>
    </r>
    <r>
      <rPr>
        <sz val="18"/>
        <color rgb="FF000000"/>
        <rFont val="Noto Sans"/>
        <family val="2"/>
      </rPr>
      <t xml:space="preserve">　</t>
    </r>
  </si>
  <si>
    <r>
      <rPr>
        <sz val="18"/>
        <color rgb="FF000000"/>
        <rFont val="新細明體"/>
        <family val="1"/>
        <charset val="136"/>
      </rPr>
      <t xml:space="preserve">[8]</t>
    </r>
    <r>
      <rPr>
        <sz val="18"/>
        <color rgb="FF000000"/>
        <rFont val="Noto Sans"/>
        <family val="2"/>
      </rPr>
      <t xml:space="preserve">　</t>
    </r>
  </si>
  <si>
    <r>
      <rPr>
        <b val="true"/>
        <sz val="18"/>
        <color rgb="FFFF0000"/>
        <rFont val="新細明體"/>
        <family val="1"/>
        <charset val="136"/>
      </rPr>
      <t xml:space="preserve">[9]</t>
    </r>
    <r>
      <rPr>
        <b val="true"/>
        <sz val="18"/>
        <color rgb="FFFF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新細明體"/>
      <family val="1"/>
      <charset val="136"/>
    </font>
    <font>
      <b val="true"/>
      <sz val="13.5"/>
      <color rgb="FF0000FF"/>
      <name val="Noto Sans"/>
      <family val="2"/>
    </font>
    <font>
      <b val="true"/>
      <sz val="13.5"/>
      <color rgb="FF0000FF"/>
      <name val="新細明體"/>
      <family val="1"/>
      <charset val="136"/>
    </font>
    <font>
      <b val="true"/>
      <sz val="13.5"/>
      <color rgb="FFFF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3.5"/>
      <color rgb="FF000000"/>
      <name val="標楷體"/>
      <family val="4"/>
      <charset val="136"/>
    </font>
    <font>
      <sz val="13.5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53" activeCellId="0" sqref="L53"/>
    </sheetView>
  </sheetViews>
  <sheetFormatPr defaultColWidth="8.99609375" defaultRowHeight="18" zeroHeight="false" outlineLevelRow="0" outlineLevelCol="0"/>
  <cols>
    <col collapsed="false" customWidth="true" hidden="false" outlineLevel="0" max="10" min="1" style="1" width="12.5"/>
    <col collapsed="false" customWidth="true" hidden="false" outlineLevel="0" max="11" min="11" style="2" width="12.5"/>
    <col collapsed="false" customWidth="false" hidden="false" outlineLevel="0" max="257" min="12" style="1" width="8.99"/>
  </cols>
  <sheetData>
    <row r="1" customFormat="false" ht="112.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4" t="s">
        <v>7</v>
      </c>
      <c r="J1" s="4"/>
      <c r="K1" s="7"/>
    </row>
    <row r="2" customFormat="false" ht="39" hidden="false" customHeight="false" outlineLevel="0" collapsed="false">
      <c r="A2" s="3"/>
      <c r="B2" s="5" t="s">
        <v>8</v>
      </c>
      <c r="C2" s="4"/>
      <c r="D2" s="4"/>
      <c r="E2" s="8" t="s">
        <v>9</v>
      </c>
      <c r="F2" s="8" t="s">
        <v>10</v>
      </c>
      <c r="G2" s="8" t="s">
        <v>11</v>
      </c>
      <c r="H2" s="8" t="s">
        <v>12</v>
      </c>
      <c r="I2" s="5" t="s">
        <v>13</v>
      </c>
      <c r="J2" s="5" t="s">
        <v>14</v>
      </c>
      <c r="K2" s="9" t="s">
        <v>15</v>
      </c>
    </row>
    <row r="3" customFormat="false" ht="18" hidden="false" customHeight="false" outlineLevel="0" collapsed="false">
      <c r="A3" s="10" t="s">
        <v>16</v>
      </c>
      <c r="B3" s="11" t="n">
        <v>1638420</v>
      </c>
      <c r="C3" s="11" t="n">
        <v>819210</v>
      </c>
      <c r="D3" s="11" t="n">
        <v>94000</v>
      </c>
      <c r="E3" s="11" t="n">
        <v>531100</v>
      </c>
      <c r="F3" s="11" t="n">
        <v>300800</v>
      </c>
      <c r="G3" s="11" t="n">
        <v>611000</v>
      </c>
      <c r="H3" s="11" t="n">
        <v>1536900</v>
      </c>
      <c r="I3" s="12" t="n">
        <v>101520</v>
      </c>
      <c r="J3" s="11" t="n">
        <f aca="false">H3-C3</f>
        <v>717690</v>
      </c>
      <c r="K3" s="13" t="n">
        <v>727672</v>
      </c>
    </row>
    <row r="4" customFormat="false" ht="18" hidden="false" customHeight="false" outlineLevel="0" collapsed="false">
      <c r="A4" s="10" t="s">
        <v>17</v>
      </c>
      <c r="B4" s="11" t="n">
        <v>94000</v>
      </c>
      <c r="C4" s="11" t="n">
        <v>47000</v>
      </c>
      <c r="D4" s="11" t="n">
        <v>0</v>
      </c>
      <c r="E4" s="11" t="n">
        <v>15300</v>
      </c>
      <c r="F4" s="11" t="n">
        <v>0</v>
      </c>
      <c r="G4" s="11" t="n">
        <v>63450</v>
      </c>
      <c r="H4" s="11" t="n">
        <v>78750</v>
      </c>
      <c r="I4" s="12" t="n">
        <v>15250</v>
      </c>
      <c r="J4" s="11" t="n">
        <f aca="false">H4-C4</f>
        <v>31750</v>
      </c>
      <c r="K4" s="13" t="n">
        <v>32197</v>
      </c>
    </row>
    <row r="5" customFormat="false" ht="18" hidden="false" customHeight="false" outlineLevel="0" collapsed="false">
      <c r="A5" s="10" t="s">
        <v>18</v>
      </c>
      <c r="B5" s="11" t="n">
        <v>129169</v>
      </c>
      <c r="C5" s="11" t="n">
        <v>64585</v>
      </c>
      <c r="D5" s="11" t="n">
        <v>0</v>
      </c>
      <c r="E5" s="11" t="n">
        <v>40420</v>
      </c>
      <c r="F5" s="11" t="n">
        <v>0</v>
      </c>
      <c r="G5" s="11" t="n">
        <v>70500</v>
      </c>
      <c r="H5" s="11" t="n">
        <v>110920</v>
      </c>
      <c r="I5" s="12" t="n">
        <v>18249</v>
      </c>
      <c r="J5" s="11" t="n">
        <f aca="false">H5-C5</f>
        <v>46335</v>
      </c>
      <c r="K5" s="13" t="n">
        <v>46985</v>
      </c>
    </row>
    <row r="6" customFormat="false" ht="18" hidden="false" customHeight="false" outlineLevel="0" collapsed="false">
      <c r="A6" s="10" t="s">
        <v>19</v>
      </c>
      <c r="B6" s="11" t="n">
        <v>78960</v>
      </c>
      <c r="C6" s="11" t="n">
        <v>39480</v>
      </c>
      <c r="D6" s="11" t="n">
        <v>0</v>
      </c>
      <c r="E6" s="11" t="n">
        <v>33750</v>
      </c>
      <c r="F6" s="11" t="n">
        <v>0</v>
      </c>
      <c r="G6" s="11" t="n">
        <v>45210</v>
      </c>
      <c r="H6" s="11" t="n">
        <v>78960</v>
      </c>
      <c r="I6" s="12" t="n">
        <v>0</v>
      </c>
      <c r="J6" s="11" t="n">
        <f aca="false">H6-C6</f>
        <v>39480</v>
      </c>
      <c r="K6" s="13" t="n">
        <v>40035</v>
      </c>
    </row>
    <row r="7" customFormat="false" ht="18" hidden="false" customHeight="false" outlineLevel="0" collapsed="false">
      <c r="A7" s="10" t="s">
        <v>20</v>
      </c>
      <c r="B7" s="11" t="n">
        <v>631680</v>
      </c>
      <c r="C7" s="11" t="n">
        <v>315840</v>
      </c>
      <c r="D7" s="11" t="n">
        <v>0</v>
      </c>
      <c r="E7" s="11" t="n">
        <v>162620</v>
      </c>
      <c r="F7" s="11" t="n">
        <v>0</v>
      </c>
      <c r="G7" s="11" t="n">
        <v>162620</v>
      </c>
      <c r="H7" s="11" t="n">
        <v>325240</v>
      </c>
      <c r="I7" s="12" t="n">
        <v>306440</v>
      </c>
      <c r="J7" s="11" t="n">
        <f aca="false">H7-C7</f>
        <v>9400</v>
      </c>
      <c r="K7" s="13" t="n">
        <v>9537</v>
      </c>
    </row>
    <row r="8" customFormat="false" ht="18" hidden="false" customHeight="false" outlineLevel="0" collapsed="false">
      <c r="A8" s="10" t="s">
        <v>21</v>
      </c>
      <c r="B8" s="11" t="n">
        <v>639200</v>
      </c>
      <c r="C8" s="11" t="n">
        <v>319600</v>
      </c>
      <c r="D8" s="11" t="n">
        <v>75200</v>
      </c>
      <c r="E8" s="11" t="n">
        <v>188000</v>
      </c>
      <c r="F8" s="11" t="n">
        <v>225600</v>
      </c>
      <c r="G8" s="11" t="n">
        <v>270720</v>
      </c>
      <c r="H8" s="11" t="n">
        <v>759520</v>
      </c>
      <c r="I8" s="12" t="n">
        <v>-120320</v>
      </c>
      <c r="J8" s="11" t="n">
        <f aca="false">H8-C8</f>
        <v>439920</v>
      </c>
      <c r="K8" s="13" t="n">
        <v>446041</v>
      </c>
    </row>
    <row r="9" customFormat="false" ht="18" hidden="false" customHeight="false" outlineLevel="0" collapsed="false">
      <c r="A9" s="14" t="s">
        <v>22</v>
      </c>
      <c r="B9" s="11" t="n">
        <v>1320700</v>
      </c>
      <c r="C9" s="11" t="n">
        <v>660350</v>
      </c>
      <c r="D9" s="11" t="n">
        <v>9000</v>
      </c>
      <c r="E9" s="11" t="n">
        <v>224115</v>
      </c>
      <c r="F9" s="11" t="n">
        <v>0</v>
      </c>
      <c r="G9" s="11" t="n">
        <v>171360</v>
      </c>
      <c r="H9" s="11" t="n">
        <v>404475</v>
      </c>
      <c r="I9" s="12" t="n">
        <v>916225</v>
      </c>
      <c r="J9" s="15" t="n">
        <v>0</v>
      </c>
      <c r="K9" s="13"/>
    </row>
    <row r="10" customFormat="false" ht="18" hidden="false" customHeight="false" outlineLevel="0" collapsed="false">
      <c r="A10" s="10" t="s">
        <v>23</v>
      </c>
      <c r="B10" s="11" t="n">
        <v>263909</v>
      </c>
      <c r="C10" s="11" t="n">
        <v>131955</v>
      </c>
      <c r="D10" s="11" t="n">
        <v>0</v>
      </c>
      <c r="E10" s="11" t="n">
        <v>104447</v>
      </c>
      <c r="F10" s="11" t="n">
        <v>0</v>
      </c>
      <c r="G10" s="11" t="n">
        <v>185728</v>
      </c>
      <c r="H10" s="11" t="n">
        <v>290175</v>
      </c>
      <c r="I10" s="12" t="n">
        <v>-26266</v>
      </c>
      <c r="J10" s="11" t="n">
        <f aca="false">H10-C10</f>
        <v>158220</v>
      </c>
      <c r="K10" s="13" t="n">
        <v>160425</v>
      </c>
    </row>
    <row r="11" customFormat="false" ht="18" hidden="false" customHeight="false" outlineLevel="0" collapsed="false">
      <c r="A11" s="10" t="s">
        <v>24</v>
      </c>
      <c r="B11" s="11" t="n">
        <v>396900</v>
      </c>
      <c r="C11" s="11" t="n">
        <v>198450</v>
      </c>
      <c r="D11" s="11" t="n">
        <v>0</v>
      </c>
      <c r="E11" s="11" t="n">
        <v>40320</v>
      </c>
      <c r="F11" s="11" t="n">
        <v>311054</v>
      </c>
      <c r="G11" s="11" t="n">
        <v>105840</v>
      </c>
      <c r="H11" s="11" t="n">
        <v>457214</v>
      </c>
      <c r="I11" s="12" t="n">
        <v>-60314</v>
      </c>
      <c r="J11" s="11" t="n">
        <f aca="false">H11-C11</f>
        <v>258764</v>
      </c>
      <c r="K11" s="13" t="n">
        <v>262367</v>
      </c>
    </row>
    <row r="12" customFormat="false" ht="18" hidden="false" customHeight="false" outlineLevel="0" collapsed="false">
      <c r="A12" s="10" t="s">
        <v>25</v>
      </c>
      <c r="B12" s="11" t="n">
        <v>254520</v>
      </c>
      <c r="C12" s="11" t="n">
        <v>127260</v>
      </c>
      <c r="D12" s="11" t="n">
        <v>0</v>
      </c>
      <c r="E12" s="11" t="n">
        <v>120840</v>
      </c>
      <c r="F12" s="11" t="n">
        <v>75600</v>
      </c>
      <c r="G12" s="11" t="n">
        <v>144760</v>
      </c>
      <c r="H12" s="11" t="n">
        <v>341200</v>
      </c>
      <c r="I12" s="12" t="n">
        <v>-86680</v>
      </c>
      <c r="J12" s="11" t="n">
        <f aca="false">H12-C12</f>
        <v>213940</v>
      </c>
      <c r="K12" s="13" t="n">
        <v>216920</v>
      </c>
    </row>
    <row r="13" customFormat="false" ht="18" hidden="false" customHeight="false" outlineLevel="0" collapsed="false">
      <c r="A13" s="10" t="s">
        <v>26</v>
      </c>
      <c r="B13" s="11" t="n">
        <v>368480</v>
      </c>
      <c r="C13" s="11" t="n">
        <v>184240</v>
      </c>
      <c r="D13" s="11" t="n">
        <v>0</v>
      </c>
      <c r="E13" s="11" t="n">
        <v>125440</v>
      </c>
      <c r="F13" s="11" t="n">
        <v>117600</v>
      </c>
      <c r="G13" s="11" t="n">
        <v>125440</v>
      </c>
      <c r="H13" s="11" t="n">
        <v>368480</v>
      </c>
      <c r="I13" s="12" t="n">
        <v>0</v>
      </c>
      <c r="J13" s="11" t="n">
        <f aca="false">H13-C13</f>
        <v>184240</v>
      </c>
      <c r="K13" s="13" t="n">
        <v>186807</v>
      </c>
    </row>
    <row r="14" customFormat="false" ht="18" hidden="false" customHeight="false" outlineLevel="0" collapsed="false">
      <c r="A14" s="14" t="s">
        <v>27</v>
      </c>
      <c r="B14" s="11" t="n">
        <v>67200</v>
      </c>
      <c r="C14" s="11" t="n">
        <v>33600</v>
      </c>
      <c r="D14" s="11" t="n">
        <v>0</v>
      </c>
      <c r="E14" s="11" t="n">
        <v>19600</v>
      </c>
      <c r="F14" s="11" t="n">
        <v>0</v>
      </c>
      <c r="G14" s="11" t="n">
        <v>0</v>
      </c>
      <c r="H14" s="11" t="n">
        <v>19600</v>
      </c>
      <c r="I14" s="12" t="n">
        <v>47600</v>
      </c>
      <c r="J14" s="15" t="n">
        <v>0</v>
      </c>
      <c r="K14" s="13"/>
    </row>
    <row r="15" customFormat="false" ht="18" hidden="false" customHeight="false" outlineLevel="0" collapsed="false">
      <c r="A15" s="10" t="s">
        <v>28</v>
      </c>
      <c r="B15" s="11" t="n">
        <v>180733</v>
      </c>
      <c r="C15" s="11" t="n">
        <v>90367</v>
      </c>
      <c r="D15" s="11" t="n">
        <v>42000</v>
      </c>
      <c r="E15" s="11" t="n">
        <v>65940</v>
      </c>
      <c r="F15" s="11" t="n">
        <v>50400</v>
      </c>
      <c r="G15" s="11" t="n">
        <v>85680</v>
      </c>
      <c r="H15" s="11" t="n">
        <v>244020</v>
      </c>
      <c r="I15" s="12" t="n">
        <v>-63287</v>
      </c>
      <c r="J15" s="11" t="n">
        <f aca="false">H15-C15</f>
        <v>153653</v>
      </c>
      <c r="K15" s="13" t="n">
        <v>155795</v>
      </c>
    </row>
    <row r="16" customFormat="false" ht="18" hidden="false" customHeight="false" outlineLevel="0" collapsed="false">
      <c r="A16" s="14" t="s">
        <v>29</v>
      </c>
      <c r="B16" s="11" t="n">
        <v>270426</v>
      </c>
      <c r="C16" s="11" t="n">
        <v>135213</v>
      </c>
      <c r="D16" s="11" t="n">
        <v>0</v>
      </c>
      <c r="E16" s="11" t="n">
        <v>135213</v>
      </c>
      <c r="F16" s="11" t="n">
        <v>0</v>
      </c>
      <c r="G16" s="11" t="n">
        <v>151868</v>
      </c>
      <c r="H16" s="11" t="n">
        <v>287081</v>
      </c>
      <c r="I16" s="12" t="n">
        <f aca="false">B16-H16</f>
        <v>-16655</v>
      </c>
      <c r="J16" s="11" t="n">
        <f aca="false">H16-C16</f>
        <v>151868</v>
      </c>
      <c r="K16" s="13" t="n">
        <v>153985</v>
      </c>
    </row>
    <row r="17" customFormat="false" ht="18" hidden="false" customHeight="false" outlineLevel="0" collapsed="false">
      <c r="A17" s="10" t="s">
        <v>30</v>
      </c>
      <c r="B17" s="11" t="n">
        <v>191022</v>
      </c>
      <c r="C17" s="11" t="n">
        <v>95511</v>
      </c>
      <c r="D17" s="11" t="n">
        <v>0</v>
      </c>
      <c r="E17" s="11" t="n">
        <v>95511</v>
      </c>
      <c r="F17" s="11" t="n">
        <v>0</v>
      </c>
      <c r="G17" s="11" t="n">
        <v>25152</v>
      </c>
      <c r="H17" s="11" t="n">
        <v>120663</v>
      </c>
      <c r="I17" s="12" t="n">
        <v>70359</v>
      </c>
      <c r="J17" s="11" t="n">
        <f aca="false">H17-C17</f>
        <v>25152</v>
      </c>
      <c r="K17" s="13" t="n">
        <v>25508</v>
      </c>
    </row>
    <row r="18" customFormat="false" ht="18" hidden="false" customHeight="false" outlineLevel="0" collapsed="false">
      <c r="A18" s="10" t="s">
        <v>31</v>
      </c>
      <c r="B18" s="11" t="n">
        <v>136920</v>
      </c>
      <c r="C18" s="11" t="n">
        <v>68460</v>
      </c>
      <c r="D18" s="11" t="n">
        <v>6300</v>
      </c>
      <c r="E18" s="11" t="n">
        <v>27300</v>
      </c>
      <c r="F18" s="11" t="n">
        <v>33600</v>
      </c>
      <c r="G18" s="11" t="n">
        <v>64935</v>
      </c>
      <c r="H18" s="11" t="n">
        <v>132135</v>
      </c>
      <c r="I18" s="12" t="n">
        <v>4785</v>
      </c>
      <c r="J18" s="11" t="n">
        <f aca="false">H18-C18</f>
        <v>63675</v>
      </c>
      <c r="K18" s="13" t="n">
        <v>64566</v>
      </c>
    </row>
    <row r="19" customFormat="false" ht="18" hidden="false" customHeight="false" outlineLevel="0" collapsed="false">
      <c r="A19" s="10" t="s">
        <v>32</v>
      </c>
      <c r="B19" s="11" t="n">
        <v>219659</v>
      </c>
      <c r="C19" s="16" t="n">
        <v>109830</v>
      </c>
      <c r="D19" s="11" t="n">
        <v>8400</v>
      </c>
      <c r="E19" s="11" t="n">
        <v>68153</v>
      </c>
      <c r="F19" s="11" t="n">
        <v>0</v>
      </c>
      <c r="G19" s="11" t="n">
        <v>61029</v>
      </c>
      <c r="H19" s="11" t="n">
        <v>137582</v>
      </c>
      <c r="I19" s="12" t="n">
        <v>82077</v>
      </c>
      <c r="J19" s="11" t="n">
        <f aca="false">H19-C19</f>
        <v>27752</v>
      </c>
      <c r="K19" s="13" t="n">
        <v>28144</v>
      </c>
    </row>
    <row r="20" customFormat="false" ht="18" hidden="false" customHeight="false" outlineLevel="0" collapsed="false">
      <c r="A20" s="10" t="s">
        <v>33</v>
      </c>
      <c r="B20" s="11" t="n">
        <v>632100</v>
      </c>
      <c r="C20" s="11" t="n">
        <v>316050</v>
      </c>
      <c r="D20" s="11" t="n">
        <v>0</v>
      </c>
      <c r="E20" s="11" t="n">
        <v>265860</v>
      </c>
      <c r="F20" s="11" t="n">
        <v>0</v>
      </c>
      <c r="G20" s="11" t="n">
        <v>429940</v>
      </c>
      <c r="H20" s="11" t="n">
        <v>695800</v>
      </c>
      <c r="I20" s="12" t="n">
        <v>-63700</v>
      </c>
      <c r="J20" s="11" t="n">
        <f aca="false">H20-C20</f>
        <v>379750</v>
      </c>
      <c r="K20" s="13" t="n">
        <v>385035</v>
      </c>
    </row>
    <row r="21" customFormat="false" ht="18" hidden="false" customHeight="false" outlineLevel="0" collapsed="false">
      <c r="A21" s="10" t="s">
        <v>34</v>
      </c>
      <c r="B21" s="11" t="n">
        <v>1464602</v>
      </c>
      <c r="C21" s="11" t="n">
        <v>732301</v>
      </c>
      <c r="D21" s="11" t="n">
        <v>134400</v>
      </c>
      <c r="E21" s="11" t="n">
        <v>521640</v>
      </c>
      <c r="F21" s="11" t="n">
        <v>321937</v>
      </c>
      <c r="G21" s="11" t="n">
        <v>567000</v>
      </c>
      <c r="H21" s="11" t="n">
        <v>1544977</v>
      </c>
      <c r="I21" s="12" t="n">
        <v>80375</v>
      </c>
      <c r="J21" s="11" t="n">
        <f aca="false">H21-C21</f>
        <v>812676</v>
      </c>
      <c r="K21" s="13" t="n">
        <v>823978</v>
      </c>
    </row>
    <row r="22" customFormat="false" ht="18" hidden="false" customHeight="false" outlineLevel="0" collapsed="false">
      <c r="A22" s="10" t="s">
        <v>35</v>
      </c>
      <c r="B22" s="11" t="n">
        <v>141540</v>
      </c>
      <c r="C22" s="11" t="n">
        <v>70770</v>
      </c>
      <c r="D22" s="11" t="n">
        <v>0</v>
      </c>
      <c r="E22" s="11" t="n">
        <v>101220</v>
      </c>
      <c r="F22" s="11" t="n">
        <v>0</v>
      </c>
      <c r="G22" s="11" t="n">
        <v>129780</v>
      </c>
      <c r="H22" s="11" t="n">
        <v>231000</v>
      </c>
      <c r="I22" s="12" t="n">
        <v>-89460</v>
      </c>
      <c r="J22" s="11" t="n">
        <f aca="false">H22-C22</f>
        <v>160230</v>
      </c>
      <c r="K22" s="13" t="n">
        <v>162463</v>
      </c>
    </row>
    <row r="23" customFormat="false" ht="18" hidden="false" customHeight="false" outlineLevel="0" collapsed="false">
      <c r="A23" s="10" t="s">
        <v>36</v>
      </c>
      <c r="B23" s="11" t="n">
        <v>720720</v>
      </c>
      <c r="C23" s="11" t="n">
        <v>360360</v>
      </c>
      <c r="D23" s="11" t="n">
        <v>0</v>
      </c>
      <c r="E23" s="11" t="n">
        <v>282660</v>
      </c>
      <c r="F23" s="11" t="n">
        <v>0</v>
      </c>
      <c r="G23" s="11" t="n">
        <v>367920</v>
      </c>
      <c r="H23" s="11" t="n">
        <v>650580</v>
      </c>
      <c r="I23" s="12" t="n">
        <v>70140</v>
      </c>
      <c r="J23" s="11" t="n">
        <f aca="false">H23-C23</f>
        <v>290220</v>
      </c>
      <c r="K23" s="13" t="n">
        <v>294260</v>
      </c>
    </row>
    <row r="24" customFormat="false" ht="18" hidden="false" customHeight="false" outlineLevel="0" collapsed="false">
      <c r="A24" s="10" t="s">
        <v>37</v>
      </c>
      <c r="B24" s="11" t="n">
        <v>201032</v>
      </c>
      <c r="C24" s="11" t="n">
        <v>100516</v>
      </c>
      <c r="D24" s="11" t="n">
        <v>0</v>
      </c>
      <c r="E24" s="11" t="n">
        <v>96620</v>
      </c>
      <c r="F24" s="11" t="n">
        <v>0</v>
      </c>
      <c r="G24" s="11" t="n">
        <v>137640</v>
      </c>
      <c r="H24" s="11" t="n">
        <v>234260</v>
      </c>
      <c r="I24" s="12" t="n">
        <v>33228</v>
      </c>
      <c r="J24" s="11" t="n">
        <f aca="false">H24-C24</f>
        <v>133744</v>
      </c>
      <c r="K24" s="13" t="n">
        <v>135609</v>
      </c>
    </row>
    <row r="25" customFormat="false" ht="18" hidden="false" customHeight="false" outlineLevel="0" collapsed="false">
      <c r="A25" s="10" t="s">
        <v>38</v>
      </c>
      <c r="B25" s="11" t="n">
        <v>154560</v>
      </c>
      <c r="C25" s="11" t="n">
        <v>77280</v>
      </c>
      <c r="D25" s="11" t="n">
        <v>0</v>
      </c>
      <c r="E25" s="11" t="n">
        <v>77280</v>
      </c>
      <c r="F25" s="11" t="n">
        <v>0</v>
      </c>
      <c r="G25" s="11" t="n">
        <v>75600</v>
      </c>
      <c r="H25" s="11" t="n">
        <v>152880</v>
      </c>
      <c r="I25" s="12" t="n">
        <v>1680</v>
      </c>
      <c r="J25" s="11" t="n">
        <f aca="false">H25-C25</f>
        <v>75600</v>
      </c>
      <c r="K25" s="13" t="n">
        <v>76657</v>
      </c>
    </row>
    <row r="26" customFormat="false" ht="18" hidden="false" customHeight="false" outlineLevel="0" collapsed="false">
      <c r="A26" s="10" t="s">
        <v>39</v>
      </c>
      <c r="B26" s="11" t="n">
        <v>295716</v>
      </c>
      <c r="C26" s="11" t="n">
        <v>147858</v>
      </c>
      <c r="D26" s="11" t="n">
        <v>0</v>
      </c>
      <c r="E26" s="11" t="n">
        <v>157680</v>
      </c>
      <c r="F26" s="11" t="n">
        <v>0</v>
      </c>
      <c r="G26" s="11" t="n">
        <v>138316</v>
      </c>
      <c r="H26" s="11" t="n">
        <v>295716</v>
      </c>
      <c r="I26" s="12" t="n">
        <v>0</v>
      </c>
      <c r="J26" s="11" t="n">
        <f aca="false">H26-C26</f>
        <v>147858</v>
      </c>
      <c r="K26" s="13" t="n">
        <v>149919</v>
      </c>
    </row>
    <row r="27" customFormat="false" ht="18" hidden="false" customHeight="false" outlineLevel="0" collapsed="false">
      <c r="A27" s="14" t="s">
        <v>40</v>
      </c>
      <c r="B27" s="11" t="n">
        <v>131040</v>
      </c>
      <c r="C27" s="11" t="n">
        <v>65520</v>
      </c>
      <c r="D27" s="11" t="n">
        <v>0</v>
      </c>
      <c r="E27" s="11" t="n">
        <v>82880</v>
      </c>
      <c r="F27" s="11" t="n">
        <v>0</v>
      </c>
      <c r="G27" s="11" t="n">
        <v>65520</v>
      </c>
      <c r="H27" s="17" t="n">
        <f aca="false">E27+G27</f>
        <v>148400</v>
      </c>
      <c r="I27" s="18" t="n">
        <f aca="false">H27-B27</f>
        <v>17360</v>
      </c>
      <c r="J27" s="19" t="n">
        <f aca="false">H27-C27</f>
        <v>82880</v>
      </c>
      <c r="K27" s="13" t="n">
        <v>84038</v>
      </c>
    </row>
    <row r="28" customFormat="false" ht="18" hidden="false" customHeight="false" outlineLevel="0" collapsed="false">
      <c r="A28" s="10" t="s">
        <v>41</v>
      </c>
      <c r="B28" s="11" t="n">
        <v>103740</v>
      </c>
      <c r="C28" s="11" t="n">
        <v>51870</v>
      </c>
      <c r="D28" s="11" t="n">
        <v>0</v>
      </c>
      <c r="E28" s="11" t="n">
        <v>51870</v>
      </c>
      <c r="F28" s="11" t="n">
        <v>0</v>
      </c>
      <c r="G28" s="11" t="n">
        <v>51870</v>
      </c>
      <c r="H28" s="11" t="n">
        <v>103740</v>
      </c>
      <c r="I28" s="12" t="n">
        <v>0</v>
      </c>
      <c r="J28" s="11" t="n">
        <f aca="false">H28-C28</f>
        <v>51870</v>
      </c>
      <c r="K28" s="13" t="n">
        <v>52597</v>
      </c>
    </row>
    <row r="29" customFormat="false" ht="18" hidden="false" customHeight="false" outlineLevel="0" collapsed="false">
      <c r="A29" s="10" t="s">
        <v>42</v>
      </c>
      <c r="B29" s="11" t="n">
        <v>301356</v>
      </c>
      <c r="C29" s="11" t="n">
        <v>147000</v>
      </c>
      <c r="D29" s="11" t="n">
        <v>0</v>
      </c>
      <c r="E29" s="11" t="n">
        <v>143220</v>
      </c>
      <c r="F29" s="11" t="n">
        <v>0</v>
      </c>
      <c r="G29" s="11" t="n">
        <v>173400</v>
      </c>
      <c r="H29" s="11" t="n">
        <v>316620</v>
      </c>
      <c r="I29" s="12" t="n">
        <v>-15264</v>
      </c>
      <c r="J29" s="11" t="n">
        <f aca="false">H29-C29</f>
        <v>169620</v>
      </c>
      <c r="K29" s="13" t="n">
        <v>171984</v>
      </c>
    </row>
    <row r="30" customFormat="false" ht="18" hidden="false" customHeight="false" outlineLevel="0" collapsed="false">
      <c r="A30" s="10" t="s">
        <v>43</v>
      </c>
      <c r="B30" s="11" t="n">
        <v>226800</v>
      </c>
      <c r="C30" s="11" t="n">
        <v>113400</v>
      </c>
      <c r="D30" s="11" t="n">
        <v>0</v>
      </c>
      <c r="E30" s="11" t="n">
        <v>113320</v>
      </c>
      <c r="F30" s="11" t="n">
        <v>0</v>
      </c>
      <c r="G30" s="11" t="n">
        <v>170320</v>
      </c>
      <c r="H30" s="11" t="n">
        <v>283640</v>
      </c>
      <c r="I30" s="12" t="n">
        <v>-56840</v>
      </c>
      <c r="J30" s="11" t="n">
        <f aca="false">H30-C30</f>
        <v>170240</v>
      </c>
      <c r="K30" s="13" t="n">
        <v>172612</v>
      </c>
    </row>
    <row r="31" customFormat="false" ht="18" hidden="false" customHeight="false" outlineLevel="0" collapsed="false">
      <c r="A31" s="10" t="s">
        <v>44</v>
      </c>
      <c r="B31" s="11" t="n">
        <v>194600</v>
      </c>
      <c r="C31" s="11" t="n">
        <v>97300</v>
      </c>
      <c r="D31" s="11" t="n">
        <v>0</v>
      </c>
      <c r="E31" s="11" t="n">
        <v>119980</v>
      </c>
      <c r="F31" s="11" t="n">
        <v>0</v>
      </c>
      <c r="G31" s="11" t="n">
        <v>126140</v>
      </c>
      <c r="H31" s="11" t="n">
        <v>246120</v>
      </c>
      <c r="I31" s="12" t="n">
        <v>-51520</v>
      </c>
      <c r="J31" s="11" t="n">
        <f aca="false">H31-C31</f>
        <v>148820</v>
      </c>
      <c r="K31" s="13" t="n">
        <v>150928</v>
      </c>
    </row>
    <row r="32" customFormat="false" ht="18" hidden="false" customHeight="false" outlineLevel="0" collapsed="false">
      <c r="A32" s="10" t="s">
        <v>45</v>
      </c>
      <c r="B32" s="11" t="n">
        <v>172620</v>
      </c>
      <c r="C32" s="11" t="n">
        <v>86310</v>
      </c>
      <c r="D32" s="11" t="n">
        <v>0</v>
      </c>
      <c r="E32" s="11" t="n">
        <v>75600</v>
      </c>
      <c r="F32" s="11" t="n">
        <v>70560</v>
      </c>
      <c r="G32" s="11" t="n">
        <v>75600</v>
      </c>
      <c r="H32" s="11" t="n">
        <v>221760</v>
      </c>
      <c r="I32" s="12" t="n">
        <v>49140</v>
      </c>
      <c r="J32" s="11" t="n">
        <f aca="false">H32-C32</f>
        <v>135450</v>
      </c>
      <c r="K32" s="13" t="n">
        <v>137339</v>
      </c>
    </row>
    <row r="33" customFormat="false" ht="18" hidden="false" customHeight="false" outlineLevel="0" collapsed="false">
      <c r="A33" s="10" t="s">
        <v>46</v>
      </c>
      <c r="B33" s="11" t="n">
        <v>365120</v>
      </c>
      <c r="C33" s="11" t="n">
        <v>182560</v>
      </c>
      <c r="D33" s="11" t="n">
        <v>0</v>
      </c>
      <c r="E33" s="11" t="n">
        <v>111020</v>
      </c>
      <c r="F33" s="11" t="n">
        <v>141120</v>
      </c>
      <c r="G33" s="11" t="n">
        <v>112980</v>
      </c>
      <c r="H33" s="11" t="n">
        <v>365120</v>
      </c>
      <c r="I33" s="12" t="n">
        <v>0</v>
      </c>
      <c r="J33" s="11" t="n">
        <f aca="false">H33-C33</f>
        <v>182560</v>
      </c>
      <c r="K33" s="13" t="n">
        <v>185104</v>
      </c>
    </row>
    <row r="34" customFormat="false" ht="18" hidden="false" customHeight="false" outlineLevel="0" collapsed="false">
      <c r="A34" s="10" t="s">
        <v>47</v>
      </c>
      <c r="B34" s="11" t="n">
        <v>252000</v>
      </c>
      <c r="C34" s="11" t="n">
        <v>126000</v>
      </c>
      <c r="D34" s="11" t="n">
        <v>0</v>
      </c>
      <c r="E34" s="11" t="n">
        <v>126000</v>
      </c>
      <c r="F34" s="11" t="n">
        <v>0</v>
      </c>
      <c r="G34" s="11" t="n">
        <v>180000</v>
      </c>
      <c r="H34" s="11" t="n">
        <v>306000</v>
      </c>
      <c r="I34" s="12" t="n">
        <v>54000</v>
      </c>
      <c r="J34" s="11" t="n">
        <f aca="false">H34-C34</f>
        <v>180000</v>
      </c>
      <c r="K34" s="13" t="n">
        <v>182508</v>
      </c>
    </row>
    <row r="35" customFormat="false" ht="18" hidden="false" customHeight="false" outlineLevel="0" collapsed="false">
      <c r="A35" s="10" t="s">
        <v>48</v>
      </c>
      <c r="B35" s="11" t="n">
        <v>76160</v>
      </c>
      <c r="C35" s="11" t="n">
        <v>38080</v>
      </c>
      <c r="D35" s="11" t="n">
        <v>0</v>
      </c>
      <c r="E35" s="11" t="n">
        <v>38080</v>
      </c>
      <c r="F35" s="11" t="n">
        <v>0</v>
      </c>
      <c r="G35" s="11" t="n">
        <v>38080</v>
      </c>
      <c r="H35" s="11" t="n">
        <v>76160</v>
      </c>
      <c r="I35" s="12" t="n">
        <v>0</v>
      </c>
      <c r="J35" s="11" t="n">
        <f aca="false">H35-C35</f>
        <v>38080</v>
      </c>
      <c r="K35" s="13" t="n">
        <v>38615</v>
      </c>
    </row>
    <row r="36" customFormat="false" ht="18" hidden="false" customHeight="false" outlineLevel="0" collapsed="false">
      <c r="A36" s="10" t="s">
        <v>49</v>
      </c>
      <c r="B36" s="11" t="n">
        <v>315840</v>
      </c>
      <c r="C36" s="11" t="n">
        <v>157920</v>
      </c>
      <c r="D36" s="11" t="n">
        <v>16800</v>
      </c>
      <c r="E36" s="11" t="n">
        <v>181440</v>
      </c>
      <c r="F36" s="11" t="n">
        <v>33600</v>
      </c>
      <c r="G36" s="11" t="n">
        <v>161280</v>
      </c>
      <c r="H36" s="11" t="n">
        <v>393120</v>
      </c>
      <c r="I36" s="12" t="n">
        <v>77280</v>
      </c>
      <c r="J36" s="11" t="n">
        <f aca="false">H36-C36</f>
        <v>235200</v>
      </c>
      <c r="K36" s="13" t="n">
        <v>238475</v>
      </c>
    </row>
    <row r="37" customFormat="false" ht="18" hidden="false" customHeight="false" outlineLevel="0" collapsed="false">
      <c r="A37" s="10" t="s">
        <v>50</v>
      </c>
      <c r="B37" s="11" t="n">
        <v>856800</v>
      </c>
      <c r="C37" s="11" t="n">
        <v>428400</v>
      </c>
      <c r="D37" s="11" t="n">
        <v>100800</v>
      </c>
      <c r="E37" s="11" t="n">
        <v>282240</v>
      </c>
      <c r="F37" s="11" t="n">
        <v>282240</v>
      </c>
      <c r="G37" s="11" t="n">
        <v>329280</v>
      </c>
      <c r="H37" s="11" t="n">
        <v>994560</v>
      </c>
      <c r="I37" s="12" t="n">
        <v>-137760</v>
      </c>
      <c r="J37" s="11" t="n">
        <f aca="false">H37-C37</f>
        <v>566160</v>
      </c>
      <c r="K37" s="13" t="n">
        <v>574036</v>
      </c>
    </row>
    <row r="38" customFormat="false" ht="18" hidden="false" customHeight="false" outlineLevel="0" collapsed="false">
      <c r="A38" s="10" t="s">
        <v>51</v>
      </c>
      <c r="B38" s="11" t="n">
        <v>357000</v>
      </c>
      <c r="C38" s="11" t="n">
        <v>178500</v>
      </c>
      <c r="D38" s="11" t="n">
        <v>0</v>
      </c>
      <c r="E38" s="11" t="n">
        <v>141100</v>
      </c>
      <c r="F38" s="11" t="n">
        <v>86240</v>
      </c>
      <c r="G38" s="11" t="n">
        <v>163200</v>
      </c>
      <c r="H38" s="11" t="n">
        <v>390540</v>
      </c>
      <c r="I38" s="12" t="n">
        <v>33540</v>
      </c>
      <c r="J38" s="11" t="n">
        <f aca="false">H38-C38</f>
        <v>212040</v>
      </c>
      <c r="K38" s="13" t="n">
        <v>214993</v>
      </c>
    </row>
    <row r="39" customFormat="false" ht="18" hidden="false" customHeight="false" outlineLevel="0" collapsed="false">
      <c r="A39" s="10" t="s">
        <v>52</v>
      </c>
      <c r="B39" s="11" t="n">
        <v>236880</v>
      </c>
      <c r="C39" s="11" t="n">
        <v>118440</v>
      </c>
      <c r="D39" s="11" t="n">
        <v>16000</v>
      </c>
      <c r="E39" s="11" t="n">
        <v>107131</v>
      </c>
      <c r="F39" s="11" t="n">
        <v>0</v>
      </c>
      <c r="G39" s="11" t="n">
        <v>163309</v>
      </c>
      <c r="H39" s="11" t="n">
        <v>286440</v>
      </c>
      <c r="I39" s="12" t="n">
        <v>-49560</v>
      </c>
      <c r="J39" s="11" t="n">
        <f aca="false">H39-C39</f>
        <v>168000</v>
      </c>
      <c r="K39" s="13" t="n">
        <v>170341</v>
      </c>
    </row>
    <row r="40" customFormat="false" ht="18" hidden="false" customHeight="false" outlineLevel="0" collapsed="false">
      <c r="A40" s="10" t="s">
        <v>53</v>
      </c>
      <c r="B40" s="11" t="n">
        <v>724080</v>
      </c>
      <c r="C40" s="11" t="n">
        <v>362040</v>
      </c>
      <c r="D40" s="11" t="n">
        <v>0</v>
      </c>
      <c r="E40" s="11" t="n">
        <v>302400</v>
      </c>
      <c r="F40" s="11" t="n">
        <v>67200</v>
      </c>
      <c r="G40" s="11" t="n">
        <v>403200</v>
      </c>
      <c r="H40" s="11" t="n">
        <v>772800</v>
      </c>
      <c r="I40" s="12" t="n">
        <v>-48720</v>
      </c>
      <c r="J40" s="11" t="n">
        <f aca="false">H40-C40</f>
        <v>410760</v>
      </c>
      <c r="K40" s="13" t="n">
        <v>416476</v>
      </c>
    </row>
    <row r="41" customFormat="false" ht="18" hidden="false" customHeight="false" outlineLevel="0" collapsed="false">
      <c r="A41" s="10" t="s">
        <v>54</v>
      </c>
      <c r="B41" s="11" t="n">
        <v>478800</v>
      </c>
      <c r="C41" s="11" t="n">
        <v>239400</v>
      </c>
      <c r="D41" s="11" t="n">
        <v>0</v>
      </c>
      <c r="E41" s="11" t="n">
        <v>255255</v>
      </c>
      <c r="F41" s="11" t="n">
        <v>0</v>
      </c>
      <c r="G41" s="11" t="n">
        <v>305760</v>
      </c>
      <c r="H41" s="11" t="n">
        <v>561015</v>
      </c>
      <c r="I41" s="12" t="n">
        <v>-82215</v>
      </c>
      <c r="J41" s="11" t="n">
        <f aca="false">H41-C41</f>
        <v>321615</v>
      </c>
      <c r="K41" s="13" t="n">
        <v>326091</v>
      </c>
    </row>
    <row r="42" customFormat="false" ht="18" hidden="false" customHeight="false" outlineLevel="0" collapsed="false">
      <c r="A42" s="10" t="s">
        <v>55</v>
      </c>
      <c r="B42" s="11" t="n">
        <v>329840</v>
      </c>
      <c r="C42" s="11" t="n">
        <v>164920</v>
      </c>
      <c r="D42" s="11" t="n">
        <v>0</v>
      </c>
      <c r="E42" s="11" t="n">
        <v>112000</v>
      </c>
      <c r="F42" s="11" t="n">
        <v>105840</v>
      </c>
      <c r="G42" s="11" t="n">
        <v>112000</v>
      </c>
      <c r="H42" s="11" t="n">
        <v>329840</v>
      </c>
      <c r="I42" s="12" t="n">
        <v>0</v>
      </c>
      <c r="J42" s="11" t="n">
        <f aca="false">H42-C42</f>
        <v>164920</v>
      </c>
      <c r="K42" s="13" t="n">
        <v>167218</v>
      </c>
    </row>
    <row r="43" customFormat="false" ht="18" hidden="false" customHeight="false" outlineLevel="0" collapsed="false">
      <c r="A43" s="10" t="s">
        <v>56</v>
      </c>
      <c r="B43" s="11" t="n">
        <v>259280</v>
      </c>
      <c r="C43" s="11" t="n">
        <v>129640</v>
      </c>
      <c r="D43" s="11" t="n">
        <v>0</v>
      </c>
      <c r="E43" s="11" t="n">
        <v>112000</v>
      </c>
      <c r="F43" s="11" t="n">
        <v>35280</v>
      </c>
      <c r="G43" s="11" t="n">
        <v>134400</v>
      </c>
      <c r="H43" s="11" t="n">
        <v>281680</v>
      </c>
      <c r="I43" s="12" t="n">
        <v>22400</v>
      </c>
      <c r="J43" s="11" t="n">
        <f aca="false">H43-C43</f>
        <v>152040</v>
      </c>
      <c r="K43" s="13" t="n">
        <v>154159</v>
      </c>
    </row>
    <row r="44" customFormat="false" ht="18" hidden="false" customHeight="false" outlineLevel="0" collapsed="false">
      <c r="A44" s="10" t="s">
        <v>57</v>
      </c>
      <c r="B44" s="11" t="n">
        <v>140000</v>
      </c>
      <c r="C44" s="11" t="n">
        <v>70000</v>
      </c>
      <c r="D44" s="11" t="n">
        <v>0</v>
      </c>
      <c r="E44" s="11" t="n">
        <v>69940</v>
      </c>
      <c r="F44" s="11" t="n">
        <v>0</v>
      </c>
      <c r="G44" s="11" t="n">
        <v>69440</v>
      </c>
      <c r="H44" s="11" t="n">
        <v>139380</v>
      </c>
      <c r="I44" s="12" t="n">
        <v>620</v>
      </c>
      <c r="J44" s="11" t="n">
        <f aca="false">H44-C44</f>
        <v>69380</v>
      </c>
      <c r="K44" s="13" t="n">
        <v>70350</v>
      </c>
    </row>
    <row r="45" customFormat="false" ht="18" hidden="false" customHeight="false" outlineLevel="0" collapsed="false">
      <c r="A45" s="10" t="s">
        <v>58</v>
      </c>
      <c r="B45" s="11" t="n">
        <v>393120</v>
      </c>
      <c r="C45" s="11" t="n">
        <v>196120</v>
      </c>
      <c r="D45" s="11" t="n">
        <v>0</v>
      </c>
      <c r="E45" s="11" t="n">
        <v>152040</v>
      </c>
      <c r="F45" s="11" t="n">
        <v>84000</v>
      </c>
      <c r="G45" s="11" t="n">
        <v>157080</v>
      </c>
      <c r="H45" s="11" t="n">
        <v>393120</v>
      </c>
      <c r="I45" s="12" t="n">
        <v>0</v>
      </c>
      <c r="J45" s="11" t="n">
        <f aca="false">H45-C45</f>
        <v>197000</v>
      </c>
      <c r="K45" s="13" t="n">
        <v>199744</v>
      </c>
    </row>
    <row r="46" customFormat="false" ht="18" hidden="false" customHeight="false" outlineLevel="0" collapsed="false">
      <c r="A46" s="10" t="s">
        <v>59</v>
      </c>
      <c r="B46" s="11" t="n">
        <v>519825</v>
      </c>
      <c r="C46" s="11" t="n">
        <v>259913</v>
      </c>
      <c r="D46" s="11" t="n">
        <v>0</v>
      </c>
      <c r="E46" s="11" t="n">
        <v>200740</v>
      </c>
      <c r="F46" s="11" t="n">
        <v>105563</v>
      </c>
      <c r="G46" s="11" t="n">
        <v>176960</v>
      </c>
      <c r="H46" s="11" t="n">
        <v>483263</v>
      </c>
      <c r="I46" s="12" t="n">
        <v>36562</v>
      </c>
      <c r="J46" s="11" t="n">
        <f aca="false">H46-C46</f>
        <v>223350</v>
      </c>
      <c r="K46" s="13" t="n">
        <v>226461</v>
      </c>
    </row>
    <row r="47" customFormat="false" ht="18" hidden="false" customHeight="false" outlineLevel="0" collapsed="false">
      <c r="A47" s="10" t="s">
        <v>60</v>
      </c>
      <c r="B47" s="11" t="n">
        <v>219800</v>
      </c>
      <c r="C47" s="11" t="n">
        <v>109900</v>
      </c>
      <c r="D47" s="11" t="n">
        <v>0</v>
      </c>
      <c r="E47" s="11" t="n">
        <v>75440</v>
      </c>
      <c r="F47" s="11" t="n">
        <v>0</v>
      </c>
      <c r="G47" s="11" t="n">
        <v>171080</v>
      </c>
      <c r="H47" s="11" t="n">
        <v>246520</v>
      </c>
      <c r="I47" s="12" t="n">
        <v>-26720</v>
      </c>
      <c r="J47" s="11" t="n">
        <f aca="false">H47-C47</f>
        <v>136620</v>
      </c>
      <c r="K47" s="13" t="n">
        <v>138525</v>
      </c>
    </row>
    <row r="48" customFormat="false" ht="18" hidden="false" customHeight="false" outlineLevel="0" collapsed="false">
      <c r="A48" s="10" t="s">
        <v>61</v>
      </c>
      <c r="B48" s="11" t="n">
        <v>198660</v>
      </c>
      <c r="C48" s="11" t="n">
        <v>99330</v>
      </c>
      <c r="D48" s="11" t="n">
        <v>0</v>
      </c>
      <c r="E48" s="11" t="n">
        <v>131040</v>
      </c>
      <c r="F48" s="11" t="n">
        <v>0</v>
      </c>
      <c r="G48" s="11" t="n">
        <v>133840</v>
      </c>
      <c r="H48" s="11" t="n">
        <v>264880</v>
      </c>
      <c r="I48" s="12" t="n">
        <v>66220</v>
      </c>
      <c r="J48" s="11" t="n">
        <f aca="false">H48-C48</f>
        <v>165550</v>
      </c>
      <c r="K48" s="13" t="n">
        <v>167857</v>
      </c>
    </row>
    <row r="49" customFormat="false" ht="18" hidden="false" customHeight="false" outlineLevel="0" collapsed="false">
      <c r="A49" s="10" t="s">
        <v>62</v>
      </c>
      <c r="B49" s="11" t="n">
        <v>332640</v>
      </c>
      <c r="C49" s="11" t="n">
        <v>166320</v>
      </c>
      <c r="D49" s="11" t="n">
        <v>0</v>
      </c>
      <c r="E49" s="11" t="n">
        <v>161280</v>
      </c>
      <c r="F49" s="11" t="n">
        <v>0</v>
      </c>
      <c r="G49" s="11" t="n">
        <v>171360</v>
      </c>
      <c r="H49" s="11" t="n">
        <v>332640</v>
      </c>
      <c r="I49" s="12" t="n">
        <v>0</v>
      </c>
      <c r="J49" s="11" t="n">
        <f aca="false">H49-C49</f>
        <v>166320</v>
      </c>
      <c r="K49" s="13" t="n">
        <v>168638</v>
      </c>
    </row>
    <row r="50" customFormat="false" ht="18" hidden="false" customHeight="false" outlineLevel="0" collapsed="false">
      <c r="A50" s="10" t="s">
        <v>63</v>
      </c>
      <c r="B50" s="11" t="n">
        <v>215040</v>
      </c>
      <c r="C50" s="11" t="n">
        <v>107520</v>
      </c>
      <c r="D50" s="11" t="n">
        <v>0</v>
      </c>
      <c r="E50" s="11" t="n">
        <v>89040</v>
      </c>
      <c r="F50" s="11" t="n">
        <v>42000</v>
      </c>
      <c r="G50" s="11" t="n">
        <v>84000</v>
      </c>
      <c r="H50" s="11" t="n">
        <v>215040</v>
      </c>
      <c r="I50" s="12" t="n">
        <v>0</v>
      </c>
      <c r="J50" s="11" t="n">
        <f aca="false">H50-C50</f>
        <v>107520</v>
      </c>
      <c r="K50" s="13" t="n">
        <v>109021</v>
      </c>
    </row>
    <row r="51" customFormat="false" ht="18" hidden="false" customHeight="false" outlineLevel="0" collapsed="false">
      <c r="A51" s="10" t="s">
        <v>64</v>
      </c>
      <c r="B51" s="11" t="n">
        <v>204400</v>
      </c>
      <c r="C51" s="11" t="n">
        <v>102200</v>
      </c>
      <c r="D51" s="11" t="n">
        <v>25200</v>
      </c>
      <c r="E51" s="11" t="n">
        <v>83160</v>
      </c>
      <c r="F51" s="11" t="n">
        <v>67200</v>
      </c>
      <c r="G51" s="11" t="n">
        <v>28700</v>
      </c>
      <c r="H51" s="11" t="n">
        <v>204260</v>
      </c>
      <c r="I51" s="12" t="n">
        <v>140</v>
      </c>
      <c r="J51" s="11" t="n">
        <f aca="false">H51-C51</f>
        <v>102060</v>
      </c>
      <c r="K51" s="13" t="n">
        <v>103485</v>
      </c>
    </row>
    <row r="52" customFormat="false" ht="18" hidden="false" customHeight="false" outlineLevel="0" collapsed="false">
      <c r="A52" s="10" t="s">
        <v>65</v>
      </c>
      <c r="B52" s="11" t="n">
        <v>203280</v>
      </c>
      <c r="C52" s="11" t="n">
        <v>101640</v>
      </c>
      <c r="D52" s="11" t="n">
        <v>20020</v>
      </c>
      <c r="E52" s="11" t="n">
        <v>91560</v>
      </c>
      <c r="F52" s="11" t="n">
        <v>0</v>
      </c>
      <c r="G52" s="11" t="n">
        <v>89600</v>
      </c>
      <c r="H52" s="11" t="n">
        <v>201180</v>
      </c>
      <c r="I52" s="12" t="n">
        <v>2100</v>
      </c>
      <c r="J52" s="11" t="n">
        <f aca="false">H52-C52</f>
        <v>99540</v>
      </c>
      <c r="K52" s="13" t="n">
        <v>100930</v>
      </c>
    </row>
    <row r="53" customFormat="false" ht="18" hidden="false" customHeight="false" outlineLevel="0" collapsed="false">
      <c r="A53" s="20" t="s">
        <v>66</v>
      </c>
      <c r="B53" s="21" t="n">
        <v>66690</v>
      </c>
      <c r="C53" s="21" t="n">
        <v>33345</v>
      </c>
      <c r="D53" s="21" t="n">
        <v>16800</v>
      </c>
      <c r="E53" s="21" t="n">
        <v>0</v>
      </c>
      <c r="F53" s="21" t="n">
        <v>49890</v>
      </c>
      <c r="G53" s="21" t="n">
        <v>31920</v>
      </c>
      <c r="H53" s="21" t="n">
        <v>98610</v>
      </c>
      <c r="I53" s="22" t="n">
        <v>-31920</v>
      </c>
      <c r="J53" s="21" t="n">
        <f aca="false">H53-C53</f>
        <v>65265</v>
      </c>
      <c r="K53" s="13" t="n">
        <v>66178</v>
      </c>
    </row>
    <row r="54" customFormat="false" ht="18.7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3" t="n">
        <f aca="false">SUM(K3:K53)</f>
        <v>9373608</v>
      </c>
      <c r="L54" s="1" t="n">
        <v>9275979</v>
      </c>
      <c r="N54" s="23" t="s">
        <v>67</v>
      </c>
    </row>
    <row r="55" customFormat="false" ht="18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6"/>
      <c r="L55" s="1" t="n">
        <v>97629</v>
      </c>
    </row>
    <row r="56" customFormat="false" ht="18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6"/>
      <c r="L56" s="1" t="n">
        <f aca="false">L54+L55</f>
        <v>9373608</v>
      </c>
    </row>
    <row r="57" customFormat="false" ht="18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5"/>
      <c r="J57" s="25"/>
      <c r="K57" s="26" t="n">
        <f aca="false">L56-K54</f>
        <v>0</v>
      </c>
    </row>
    <row r="60" customFormat="false" ht="112.5" hidden="false" customHeight="true" outlineLevel="0" collapsed="false">
      <c r="B60" s="28" t="s">
        <v>0</v>
      </c>
      <c r="C60" s="29" t="s">
        <v>1</v>
      </c>
      <c r="D60" s="30" t="s">
        <v>2</v>
      </c>
      <c r="E60" s="31" t="s">
        <v>3</v>
      </c>
      <c r="F60" s="31" t="s">
        <v>4</v>
      </c>
      <c r="G60" s="31" t="s">
        <v>5</v>
      </c>
      <c r="H60" s="32" t="s">
        <v>6</v>
      </c>
      <c r="I60" s="28" t="s">
        <v>7</v>
      </c>
      <c r="J60" s="28"/>
      <c r="K60" s="33"/>
    </row>
    <row r="61" customFormat="false" ht="19.5" hidden="false" customHeight="false" outlineLevel="0" collapsed="false">
      <c r="B61" s="31" t="s">
        <v>8</v>
      </c>
      <c r="C61" s="29"/>
      <c r="D61" s="29"/>
      <c r="E61" s="34"/>
      <c r="F61" s="34"/>
      <c r="G61" s="34"/>
      <c r="H61" s="34"/>
      <c r="I61" s="31" t="s">
        <v>13</v>
      </c>
      <c r="J61" s="28"/>
      <c r="K61" s="33"/>
    </row>
    <row r="62" customFormat="false" ht="56.25" hidden="false" customHeight="false" outlineLevel="0" collapsed="false">
      <c r="B62" s="28"/>
      <c r="C62" s="29"/>
      <c r="D62" s="29"/>
      <c r="E62" s="35" t="s">
        <v>68</v>
      </c>
      <c r="F62" s="35" t="s">
        <v>69</v>
      </c>
      <c r="G62" s="35" t="s">
        <v>70</v>
      </c>
      <c r="H62" s="31" t="s">
        <v>71</v>
      </c>
      <c r="I62" s="28"/>
      <c r="J62" s="28"/>
      <c r="K62" s="33"/>
    </row>
    <row r="63" customFormat="false" ht="25.5" hidden="false" customHeight="false" outlineLevel="0" collapsed="false">
      <c r="B63" s="36" t="s">
        <v>72</v>
      </c>
      <c r="C63" s="36" t="s">
        <v>73</v>
      </c>
      <c r="D63" s="36" t="s">
        <v>74</v>
      </c>
      <c r="E63" s="36" t="s">
        <v>75</v>
      </c>
      <c r="F63" s="36" t="s">
        <v>76</v>
      </c>
      <c r="G63" s="36" t="s">
        <v>77</v>
      </c>
      <c r="H63" s="36" t="s">
        <v>78</v>
      </c>
      <c r="I63" s="37" t="s">
        <v>79</v>
      </c>
      <c r="J63" s="37"/>
      <c r="K63" s="38"/>
    </row>
  </sheetData>
  <mergeCells count="4">
    <mergeCell ref="C1:C2"/>
    <mergeCell ref="D1:D2"/>
    <mergeCell ref="C60:C62"/>
    <mergeCell ref="D60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3:28:07Z</dcterms:created>
  <dc:creator>Administrator</dc:creator>
  <dc:description/>
  <dc:language>en-US</dc:language>
  <cp:lastModifiedBy>USER</cp:lastModifiedBy>
  <dcterms:modified xsi:type="dcterms:W3CDTF">2013-11-15T10:06:58Z</dcterms:modified>
  <cp:revision>0</cp:revision>
  <dc:subject/>
  <dc:title>填報資料彙整表：『102年度補救教學實施方案經費需求調查表』</dc:title>
</cp:coreProperties>
</file>