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1" name="_xlnm.Print_Area" vbProcedure="false">國中!$A$1:$O$28</definedName>
    <definedName function="false" hidden="false" localSheetId="1" name="_xlnm.Print_Titles" vbProcedure="false">國中!$1:$3</definedName>
    <definedName function="false" hidden="false" localSheetId="0" name="_xlnm.Print_Area" vbProcedure="false">國小!$A$1:$O$106</definedName>
    <definedName function="false" hidden="false" localSheetId="0" name="_xlnm.Print_Titles" vbProcedure="false">國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5l100100-132</t>
        </r>
        <r>
          <rPr>
            <sz val="9"/>
            <color rgb="FF000000"/>
            <rFont val="DejaVu Sans"/>
            <family val="2"/>
          </rPr>
          <t xml:space="preserve">預算控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4</xdr:rowOff>
              </xdr:from>
              <xdr:to>
                <xdr:col>15</xdr:col>
                <xdr:colOff>16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來是</t>
        </r>
        <r>
          <rPr>
            <sz val="9"/>
            <color rgb="FF000000"/>
            <rFont val="新細明體"/>
            <family val="1"/>
            <charset val="136"/>
          </rPr>
          <t xml:space="preserve">:98,603,15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5</xdr:row>
                <xdr:rowOff>32</xdr:rowOff>
              </xdr:from>
              <xdr:to>
                <xdr:col>14</xdr:col>
                <xdr:colOff>83</xdr:colOff>
                <xdr:row>7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來是</t>
        </r>
        <r>
          <rPr>
            <sz val="9"/>
            <color rgb="FF000000"/>
            <rFont val="新細明體"/>
            <family val="1"/>
            <charset val="136"/>
          </rPr>
          <t xml:space="preserve">28,612,4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11</xdr:row>
                <xdr:rowOff>32</xdr:rowOff>
              </xdr:from>
              <xdr:to>
                <xdr:col>14</xdr:col>
                <xdr:colOff>83</xdr:colOff>
                <xdr:row>13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來是</t>
        </r>
        <r>
          <rPr>
            <sz val="9"/>
            <color rgb="FF000000"/>
            <rFont val="新細明體"/>
            <family val="1"/>
            <charset val="136"/>
          </rPr>
          <t xml:space="preserve">:32,750,2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12</xdr:row>
                <xdr:rowOff>32</xdr:rowOff>
              </xdr:from>
              <xdr:to>
                <xdr:col>14</xdr:col>
                <xdr:colOff>83</xdr:colOff>
                <xdr:row>14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來是</t>
        </r>
        <r>
          <rPr>
            <sz val="9"/>
            <color rgb="FF000000"/>
            <rFont val="新細明體"/>
            <family val="1"/>
            <charset val="136"/>
          </rPr>
          <t xml:space="preserve">:15,253,35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16</xdr:row>
                <xdr:rowOff>32</xdr:rowOff>
              </xdr:from>
              <xdr:to>
                <xdr:col>14</xdr:col>
                <xdr:colOff>83</xdr:colOff>
                <xdr:row>18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來是</t>
        </r>
        <r>
          <rPr>
            <sz val="9"/>
            <color rgb="FF000000"/>
            <rFont val="新細明體"/>
            <family val="1"/>
            <charset val="136"/>
          </rPr>
          <t xml:space="preserve">:31,071,8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25</xdr:row>
                <xdr:rowOff>32</xdr:rowOff>
              </xdr:from>
              <xdr:to>
                <xdr:col>14</xdr:col>
                <xdr:colOff>83</xdr:colOff>
                <xdr:row>2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來是</t>
        </r>
        <r>
          <rPr>
            <sz val="9"/>
            <color rgb="FF000000"/>
            <rFont val="新細明體"/>
            <family val="1"/>
            <charset val="136"/>
          </rPr>
          <t xml:space="preserve">:8,377,3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1</xdr:colOff>
                <xdr:row>5</xdr:row>
                <xdr:rowOff>32</xdr:rowOff>
              </xdr:from>
              <xdr:to>
                <xdr:col>16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45"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用人費用繳回統計</t>
    </r>
  </si>
  <si>
    <t xml:space="preserve">序號</t>
  </si>
  <si>
    <t xml:space="preserve">學校</t>
  </si>
  <si>
    <t xml:space="preserve">原預算數</t>
  </si>
  <si>
    <r>
      <rPr>
        <sz val="12"/>
        <rFont val="Noto Sans"/>
        <family val="2"/>
      </rPr>
      <t xml:space="preserve">預算增減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畫型</t>
    </r>
  </si>
  <si>
    <r>
      <rPr>
        <sz val="12"/>
        <rFont val="Noto Sans"/>
        <family val="2"/>
      </rPr>
      <t xml:space="preserve">預算增減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值日夜改保全或僱工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</t>
    </r>
  </si>
  <si>
    <t xml:space="preserve">不足或剩餘數</t>
  </si>
  <si>
    <t xml:space="preserve">調待數</t>
  </si>
  <si>
    <t xml:space="preserve">用人費用賸餘數</t>
  </si>
  <si>
    <t xml:space="preserve">用人費用繳回數</t>
  </si>
  <si>
    <t xml:space="preserve">退休繳回數</t>
  </si>
  <si>
    <t xml:space="preserve">撫卹繳回數</t>
  </si>
  <si>
    <t xml:space="preserve">各項補助繳回數</t>
  </si>
  <si>
    <t xml:space="preserve">總計繳回數</t>
  </si>
  <si>
    <r>
      <rPr>
        <b val="true"/>
        <sz val="14"/>
        <color rgb="FF000000"/>
        <rFont val="標楷體"/>
        <family val="4"/>
        <charset val="136"/>
      </rPr>
      <t xml:space="preserve">601</t>
    </r>
    <r>
      <rPr>
        <b val="true"/>
        <sz val="14"/>
        <color rgb="FF000000"/>
        <rFont val="Noto Sans"/>
        <family val="2"/>
      </rPr>
      <t xml:space="preserve">明禮國小</t>
    </r>
  </si>
  <si>
    <r>
      <rPr>
        <b val="true"/>
        <sz val="14"/>
        <color rgb="FF000000"/>
        <rFont val="標楷體"/>
        <family val="4"/>
        <charset val="136"/>
      </rPr>
      <t xml:space="preserve">602</t>
    </r>
    <r>
      <rPr>
        <b val="true"/>
        <sz val="14"/>
        <color rgb="FF000000"/>
        <rFont val="Noto Sans"/>
        <family val="2"/>
      </rPr>
      <t xml:space="preserve">明義國小</t>
    </r>
  </si>
  <si>
    <r>
      <rPr>
        <b val="true"/>
        <sz val="14"/>
        <color rgb="FF000000"/>
        <rFont val="標楷體"/>
        <family val="4"/>
        <charset val="136"/>
      </rPr>
      <t xml:space="preserve">603</t>
    </r>
    <r>
      <rPr>
        <b val="true"/>
        <sz val="14"/>
        <color rgb="FF000000"/>
        <rFont val="Noto Sans"/>
        <family val="2"/>
      </rPr>
      <t xml:space="preserve">明廉國小</t>
    </r>
  </si>
  <si>
    <r>
      <rPr>
        <b val="true"/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b val="true"/>
        <sz val="14"/>
        <color rgb="FF000000"/>
        <rFont val="標楷體"/>
        <family val="4"/>
        <charset val="136"/>
      </rPr>
      <t xml:space="preserve">605</t>
    </r>
    <r>
      <rPr>
        <b val="true"/>
        <sz val="14"/>
        <color rgb="FF000000"/>
        <rFont val="Noto Sans"/>
        <family val="2"/>
      </rPr>
      <t xml:space="preserve">中正國小</t>
    </r>
  </si>
  <si>
    <r>
      <rPr>
        <b val="true"/>
        <sz val="14"/>
        <color rgb="FF000000"/>
        <rFont val="標楷體"/>
        <family val="4"/>
        <charset val="136"/>
      </rPr>
      <t xml:space="preserve">606</t>
    </r>
    <r>
      <rPr>
        <b val="true"/>
        <sz val="14"/>
        <color rgb="FF000000"/>
        <rFont val="Noto Sans"/>
        <family val="2"/>
      </rPr>
      <t xml:space="preserve">信義國小</t>
    </r>
  </si>
  <si>
    <r>
      <rPr>
        <b val="true"/>
        <sz val="14"/>
        <color rgb="FF000000"/>
        <rFont val="標楷體"/>
        <family val="4"/>
        <charset val="136"/>
      </rPr>
      <t xml:space="preserve">607</t>
    </r>
    <r>
      <rPr>
        <b val="true"/>
        <sz val="14"/>
        <color rgb="FF000000"/>
        <rFont val="Noto Sans"/>
        <family val="2"/>
      </rPr>
      <t xml:space="preserve">復興國小</t>
    </r>
  </si>
  <si>
    <r>
      <rPr>
        <b val="true"/>
        <sz val="14"/>
        <color rgb="FF000000"/>
        <rFont val="標楷體"/>
        <family val="4"/>
        <charset val="136"/>
      </rPr>
      <t xml:space="preserve">608</t>
    </r>
    <r>
      <rPr>
        <b val="true"/>
        <sz val="14"/>
        <color rgb="FF000000"/>
        <rFont val="Noto Sans"/>
        <family val="2"/>
      </rPr>
      <t xml:space="preserve">中華國小</t>
    </r>
  </si>
  <si>
    <r>
      <rPr>
        <b val="true"/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b val="true"/>
        <sz val="14"/>
        <color rgb="FF000000"/>
        <rFont val="標楷體"/>
        <family val="4"/>
        <charset val="136"/>
      </rPr>
      <t xml:space="preserve">610</t>
    </r>
    <r>
      <rPr>
        <b val="true"/>
        <sz val="14"/>
        <color rgb="FF000000"/>
        <rFont val="Noto Sans"/>
        <family val="2"/>
      </rPr>
      <t xml:space="preserve">北濱國小</t>
    </r>
  </si>
  <si>
    <r>
      <rPr>
        <b val="true"/>
        <sz val="14"/>
        <color rgb="FF000000"/>
        <rFont val="標楷體"/>
        <family val="4"/>
        <charset val="136"/>
      </rPr>
      <t xml:space="preserve">611</t>
    </r>
    <r>
      <rPr>
        <b val="true"/>
        <sz val="14"/>
        <color rgb="FF000000"/>
        <rFont val="Noto Sans"/>
        <family val="2"/>
      </rPr>
      <t xml:space="preserve">鑄強國小</t>
    </r>
  </si>
  <si>
    <r>
      <rPr>
        <b val="true"/>
        <sz val="14"/>
        <color rgb="FF000000"/>
        <rFont val="標楷體"/>
        <family val="4"/>
        <charset val="136"/>
      </rPr>
      <t xml:space="preserve">612</t>
    </r>
    <r>
      <rPr>
        <b val="true"/>
        <sz val="14"/>
        <color rgb="FF000000"/>
        <rFont val="Noto Sans"/>
        <family val="2"/>
      </rPr>
      <t xml:space="preserve">國福國小</t>
    </r>
  </si>
  <si>
    <r>
      <rPr>
        <b val="true"/>
        <sz val="14"/>
        <color rgb="FF000000"/>
        <rFont val="標楷體"/>
        <family val="4"/>
        <charset val="136"/>
      </rPr>
      <t xml:space="preserve">613</t>
    </r>
    <r>
      <rPr>
        <b val="true"/>
        <sz val="14"/>
        <color rgb="FF000000"/>
        <rFont val="Noto Sans"/>
        <family val="2"/>
      </rPr>
      <t xml:space="preserve">新城國小</t>
    </r>
  </si>
  <si>
    <r>
      <rPr>
        <b val="true"/>
        <sz val="14"/>
        <color rgb="FF000000"/>
        <rFont val="標楷體"/>
        <family val="4"/>
        <charset val="136"/>
      </rPr>
      <t xml:space="preserve">614</t>
    </r>
    <r>
      <rPr>
        <b val="true"/>
        <sz val="14"/>
        <color rgb="FF000000"/>
        <rFont val="Noto Sans"/>
        <family val="2"/>
      </rPr>
      <t xml:space="preserve">北埔國小</t>
    </r>
  </si>
  <si>
    <r>
      <rPr>
        <b val="true"/>
        <sz val="14"/>
        <color rgb="FF000000"/>
        <rFont val="標楷體"/>
        <family val="4"/>
        <charset val="136"/>
      </rPr>
      <t xml:space="preserve">615</t>
    </r>
    <r>
      <rPr>
        <b val="true"/>
        <sz val="14"/>
        <color rgb="FF000000"/>
        <rFont val="Noto Sans"/>
        <family val="2"/>
      </rPr>
      <t xml:space="preserve">康樂國小</t>
    </r>
  </si>
  <si>
    <r>
      <rPr>
        <b val="true"/>
        <sz val="14"/>
        <color rgb="FF000000"/>
        <rFont val="標楷體"/>
        <family val="4"/>
        <charset val="136"/>
      </rPr>
      <t xml:space="preserve">616</t>
    </r>
    <r>
      <rPr>
        <b val="true"/>
        <sz val="14"/>
        <color rgb="FF000000"/>
        <rFont val="Noto Sans"/>
        <family val="2"/>
      </rPr>
      <t xml:space="preserve">嘉里國小</t>
    </r>
  </si>
  <si>
    <r>
      <rPr>
        <b val="true"/>
        <sz val="14"/>
        <color rgb="FF000000"/>
        <rFont val="標楷體"/>
        <family val="4"/>
        <charset val="136"/>
      </rPr>
      <t xml:space="preserve">617</t>
    </r>
    <r>
      <rPr>
        <b val="true"/>
        <sz val="14"/>
        <color rgb="FF000000"/>
        <rFont val="Noto Sans"/>
        <family val="2"/>
      </rPr>
      <t xml:space="preserve">吉安國小</t>
    </r>
  </si>
  <si>
    <r>
      <rPr>
        <b val="true"/>
        <sz val="14"/>
        <color rgb="FF000000"/>
        <rFont val="標楷體"/>
        <family val="4"/>
        <charset val="136"/>
      </rPr>
      <t xml:space="preserve">618</t>
    </r>
    <r>
      <rPr>
        <b val="true"/>
        <sz val="14"/>
        <color rgb="FF000000"/>
        <rFont val="Noto Sans"/>
        <family val="2"/>
      </rPr>
      <t xml:space="preserve">宜昌國小</t>
    </r>
  </si>
  <si>
    <r>
      <rPr>
        <b val="true"/>
        <sz val="14"/>
        <color rgb="FF000000"/>
        <rFont val="標楷體"/>
        <family val="4"/>
        <charset val="136"/>
      </rPr>
      <t xml:space="preserve">619</t>
    </r>
    <r>
      <rPr>
        <b val="true"/>
        <sz val="14"/>
        <color rgb="FF000000"/>
        <rFont val="Noto Sans"/>
        <family val="2"/>
      </rPr>
      <t xml:space="preserve">北昌國小</t>
    </r>
  </si>
  <si>
    <r>
      <rPr>
        <b val="true"/>
        <sz val="14"/>
        <color rgb="FF000000"/>
        <rFont val="標楷體"/>
        <family val="4"/>
        <charset val="136"/>
      </rPr>
      <t xml:space="preserve">620</t>
    </r>
    <r>
      <rPr>
        <b val="true"/>
        <sz val="14"/>
        <color rgb="FF000000"/>
        <rFont val="Noto Sans"/>
        <family val="2"/>
      </rPr>
      <t xml:space="preserve">光華國小</t>
    </r>
  </si>
  <si>
    <r>
      <rPr>
        <b val="true"/>
        <sz val="14"/>
        <color rgb="FF000000"/>
        <rFont val="標楷體"/>
        <family val="4"/>
        <charset val="136"/>
      </rPr>
      <t xml:space="preserve">621</t>
    </r>
    <r>
      <rPr>
        <b val="true"/>
        <sz val="14"/>
        <color rgb="FF000000"/>
        <rFont val="Noto Sans"/>
        <family val="2"/>
      </rPr>
      <t xml:space="preserve">稻香國小</t>
    </r>
  </si>
  <si>
    <r>
      <rPr>
        <b val="true"/>
        <sz val="14"/>
        <color rgb="FF000000"/>
        <rFont val="標楷體"/>
        <family val="4"/>
        <charset val="136"/>
      </rPr>
      <t xml:space="preserve">622</t>
    </r>
    <r>
      <rPr>
        <b val="true"/>
        <sz val="14"/>
        <color rgb="FF000000"/>
        <rFont val="Noto Sans"/>
        <family val="2"/>
      </rPr>
      <t xml:space="preserve">南華國小</t>
    </r>
  </si>
  <si>
    <r>
      <rPr>
        <b val="true"/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b val="true"/>
        <sz val="14"/>
        <color rgb="FF000000"/>
        <rFont val="標楷體"/>
        <family val="4"/>
        <charset val="136"/>
      </rPr>
      <t xml:space="preserve">624</t>
    </r>
    <r>
      <rPr>
        <b val="true"/>
        <sz val="14"/>
        <color rgb="FF000000"/>
        <rFont val="Noto Sans"/>
        <family val="2"/>
      </rPr>
      <t xml:space="preserve">太昌國小</t>
    </r>
  </si>
  <si>
    <r>
      <rPr>
        <b val="true"/>
        <sz val="14"/>
        <color rgb="FF000000"/>
        <rFont val="標楷體"/>
        <family val="4"/>
        <charset val="136"/>
      </rPr>
      <t xml:space="preserve">625</t>
    </r>
    <r>
      <rPr>
        <b val="true"/>
        <sz val="14"/>
        <color rgb="FF000000"/>
        <rFont val="Noto Sans"/>
        <family val="2"/>
      </rPr>
      <t xml:space="preserve">平和國小</t>
    </r>
  </si>
  <si>
    <r>
      <rPr>
        <b val="true"/>
        <sz val="14"/>
        <color rgb="FF000000"/>
        <rFont val="標楷體"/>
        <family val="4"/>
        <charset val="136"/>
      </rPr>
      <t xml:space="preserve">626</t>
    </r>
    <r>
      <rPr>
        <b val="true"/>
        <sz val="14"/>
        <color rgb="FF000000"/>
        <rFont val="Noto Sans"/>
        <family val="2"/>
      </rPr>
      <t xml:space="preserve">壽豐國小</t>
    </r>
  </si>
  <si>
    <r>
      <rPr>
        <b val="true"/>
        <sz val="14"/>
        <color rgb="FF000000"/>
        <rFont val="標楷體"/>
        <family val="4"/>
        <charset val="136"/>
      </rPr>
      <t xml:space="preserve">627</t>
    </r>
    <r>
      <rPr>
        <b val="true"/>
        <sz val="14"/>
        <color rgb="FF000000"/>
        <rFont val="Noto Sans"/>
        <family val="2"/>
      </rPr>
      <t xml:space="preserve">豐裡國小</t>
    </r>
  </si>
  <si>
    <r>
      <rPr>
        <b val="true"/>
        <sz val="14"/>
        <color rgb="FF000000"/>
        <rFont val="標楷體"/>
        <family val="4"/>
        <charset val="136"/>
      </rPr>
      <t xml:space="preserve">628</t>
    </r>
    <r>
      <rPr>
        <b val="true"/>
        <sz val="14"/>
        <color rgb="FF000000"/>
        <rFont val="Noto Sans"/>
        <family val="2"/>
      </rPr>
      <t xml:space="preserve">豐山國小</t>
    </r>
  </si>
  <si>
    <r>
      <rPr>
        <b val="true"/>
        <sz val="14"/>
        <color rgb="FF000000"/>
        <rFont val="標楷體"/>
        <family val="4"/>
        <charset val="136"/>
      </rPr>
      <t xml:space="preserve">629</t>
    </r>
    <r>
      <rPr>
        <b val="true"/>
        <sz val="14"/>
        <color rgb="FF000000"/>
        <rFont val="Noto Sans"/>
        <family val="2"/>
      </rPr>
      <t xml:space="preserve">志學國小</t>
    </r>
  </si>
  <si>
    <r>
      <rPr>
        <b val="true"/>
        <sz val="14"/>
        <color rgb="FF000000"/>
        <rFont val="標楷體"/>
        <family val="4"/>
        <charset val="136"/>
      </rPr>
      <t xml:space="preserve">630</t>
    </r>
    <r>
      <rPr>
        <b val="true"/>
        <sz val="14"/>
        <color rgb="FF000000"/>
        <rFont val="Noto Sans"/>
        <family val="2"/>
      </rPr>
      <t xml:space="preserve">月眉國小</t>
    </r>
  </si>
  <si>
    <r>
      <rPr>
        <b val="true"/>
        <sz val="14"/>
        <color rgb="FF000000"/>
        <rFont val="標楷體"/>
        <family val="4"/>
        <charset val="136"/>
      </rPr>
      <t xml:space="preserve">631</t>
    </r>
    <r>
      <rPr>
        <b val="true"/>
        <sz val="14"/>
        <color rgb="FF000000"/>
        <rFont val="Noto Sans"/>
        <family val="2"/>
      </rPr>
      <t xml:space="preserve">水璉國小</t>
    </r>
  </si>
  <si>
    <r>
      <rPr>
        <b val="true"/>
        <sz val="14"/>
        <color rgb="FF000000"/>
        <rFont val="標楷體"/>
        <family val="4"/>
        <charset val="136"/>
      </rPr>
      <t xml:space="preserve">632</t>
    </r>
    <r>
      <rPr>
        <b val="true"/>
        <sz val="14"/>
        <color rgb="FF000000"/>
        <rFont val="Noto Sans"/>
        <family val="2"/>
      </rPr>
      <t xml:space="preserve">溪口國小</t>
    </r>
  </si>
  <si>
    <r>
      <rPr>
        <b val="true"/>
        <sz val="14"/>
        <color rgb="FF000000"/>
        <rFont val="標楷體"/>
        <family val="4"/>
        <charset val="136"/>
      </rPr>
      <t xml:space="preserve">633</t>
    </r>
    <r>
      <rPr>
        <b val="true"/>
        <sz val="14"/>
        <color rgb="FF000000"/>
        <rFont val="Noto Sans"/>
        <family val="2"/>
      </rPr>
      <t xml:space="preserve">鳳林國小</t>
    </r>
  </si>
  <si>
    <r>
      <rPr>
        <b val="true"/>
        <sz val="14"/>
        <color rgb="FF000000"/>
        <rFont val="標楷體"/>
        <family val="4"/>
        <charset val="136"/>
      </rPr>
      <t xml:space="preserve">634</t>
    </r>
    <r>
      <rPr>
        <b val="true"/>
        <sz val="14"/>
        <color rgb="FF000000"/>
        <rFont val="Noto Sans"/>
        <family val="2"/>
      </rPr>
      <t xml:space="preserve">大榮國小</t>
    </r>
  </si>
  <si>
    <r>
      <rPr>
        <b val="true"/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b val="true"/>
        <sz val="14"/>
        <color rgb="FF000000"/>
        <rFont val="標楷體"/>
        <family val="4"/>
        <charset val="136"/>
      </rPr>
      <t xml:space="preserve">636</t>
    </r>
    <r>
      <rPr>
        <b val="true"/>
        <sz val="14"/>
        <color rgb="FF000000"/>
        <rFont val="Noto Sans"/>
        <family val="2"/>
      </rPr>
      <t xml:space="preserve">長橋國小</t>
    </r>
  </si>
  <si>
    <r>
      <rPr>
        <b val="true"/>
        <sz val="14"/>
        <color rgb="FF000000"/>
        <rFont val="標楷體"/>
        <family val="4"/>
        <charset val="136"/>
      </rPr>
      <t xml:space="preserve">638</t>
    </r>
    <r>
      <rPr>
        <b val="true"/>
        <sz val="14"/>
        <color rgb="FF000000"/>
        <rFont val="Noto Sans"/>
        <family val="2"/>
      </rPr>
      <t xml:space="preserve">北林國小</t>
    </r>
  </si>
  <si>
    <r>
      <rPr>
        <b val="true"/>
        <sz val="14"/>
        <color rgb="FF000000"/>
        <rFont val="標楷體"/>
        <family val="4"/>
        <charset val="136"/>
      </rPr>
      <t xml:space="preserve">639</t>
    </r>
    <r>
      <rPr>
        <b val="true"/>
        <sz val="14"/>
        <color rgb="FF000000"/>
        <rFont val="Noto Sans"/>
        <family val="2"/>
      </rPr>
      <t xml:space="preserve">鳳仁國小</t>
    </r>
  </si>
  <si>
    <r>
      <rPr>
        <b val="true"/>
        <sz val="14"/>
        <color rgb="FF000000"/>
        <rFont val="標楷體"/>
        <family val="4"/>
        <charset val="136"/>
      </rPr>
      <t xml:space="preserve">641</t>
    </r>
    <r>
      <rPr>
        <b val="true"/>
        <sz val="14"/>
        <color rgb="FF000000"/>
        <rFont val="Noto Sans"/>
        <family val="2"/>
      </rPr>
      <t xml:space="preserve">光復國小</t>
    </r>
  </si>
  <si>
    <r>
      <rPr>
        <b val="true"/>
        <sz val="14"/>
        <color rgb="FF000000"/>
        <rFont val="標楷體"/>
        <family val="4"/>
        <charset val="136"/>
      </rPr>
      <t xml:space="preserve">642</t>
    </r>
    <r>
      <rPr>
        <b val="true"/>
        <sz val="14"/>
        <color rgb="FF000000"/>
        <rFont val="Noto Sans"/>
        <family val="2"/>
      </rPr>
      <t xml:space="preserve">太巴塱國小</t>
    </r>
  </si>
  <si>
    <r>
      <rPr>
        <b val="true"/>
        <sz val="14"/>
        <color rgb="FF000000"/>
        <rFont val="標楷體"/>
        <family val="4"/>
        <charset val="136"/>
      </rPr>
      <t xml:space="preserve">644</t>
    </r>
    <r>
      <rPr>
        <b val="true"/>
        <sz val="14"/>
        <color rgb="FF000000"/>
        <rFont val="Noto Sans"/>
        <family val="2"/>
      </rPr>
      <t xml:space="preserve">大富國小</t>
    </r>
  </si>
  <si>
    <r>
      <rPr>
        <b val="true"/>
        <sz val="14"/>
        <color rgb="FF000000"/>
        <rFont val="標楷體"/>
        <family val="4"/>
        <charset val="136"/>
      </rPr>
      <t xml:space="preserve">645</t>
    </r>
    <r>
      <rPr>
        <b val="true"/>
        <sz val="14"/>
        <color rgb="FF000000"/>
        <rFont val="Noto Sans"/>
        <family val="2"/>
      </rPr>
      <t xml:space="preserve">大進國小</t>
    </r>
  </si>
  <si>
    <r>
      <rPr>
        <b val="true"/>
        <sz val="14"/>
        <color rgb="FF000000"/>
        <rFont val="標楷體"/>
        <family val="4"/>
        <charset val="136"/>
      </rPr>
      <t xml:space="preserve">647</t>
    </r>
    <r>
      <rPr>
        <b val="true"/>
        <sz val="14"/>
        <color rgb="FF000000"/>
        <rFont val="Noto Sans"/>
        <family val="2"/>
      </rPr>
      <t xml:space="preserve">瑞穗國小</t>
    </r>
  </si>
  <si>
    <r>
      <rPr>
        <b val="true"/>
        <sz val="14"/>
        <color rgb="FF000000"/>
        <rFont val="標楷體"/>
        <family val="4"/>
        <charset val="136"/>
      </rPr>
      <t xml:space="preserve">648</t>
    </r>
    <r>
      <rPr>
        <b val="true"/>
        <sz val="14"/>
        <color rgb="FF000000"/>
        <rFont val="Noto Sans"/>
        <family val="2"/>
      </rPr>
      <t xml:space="preserve">瑞美國小</t>
    </r>
  </si>
  <si>
    <r>
      <rPr>
        <b val="true"/>
        <sz val="14"/>
        <color rgb="FF000000"/>
        <rFont val="標楷體"/>
        <family val="4"/>
        <charset val="136"/>
      </rPr>
      <t xml:space="preserve">649</t>
    </r>
    <r>
      <rPr>
        <b val="true"/>
        <sz val="14"/>
        <color rgb="FF000000"/>
        <rFont val="Noto Sans"/>
        <family val="2"/>
      </rPr>
      <t xml:space="preserve">鶴岡國小</t>
    </r>
  </si>
  <si>
    <r>
      <rPr>
        <b val="true"/>
        <sz val="14"/>
        <color rgb="FF000000"/>
        <rFont val="標楷體"/>
        <family val="4"/>
        <charset val="136"/>
      </rPr>
      <t xml:space="preserve">650</t>
    </r>
    <r>
      <rPr>
        <b val="true"/>
        <sz val="14"/>
        <color rgb="FF000000"/>
        <rFont val="Noto Sans"/>
        <family val="2"/>
      </rPr>
      <t xml:space="preserve">舞鶴國小</t>
    </r>
  </si>
  <si>
    <r>
      <rPr>
        <b val="true"/>
        <sz val="14"/>
        <color rgb="FF000000"/>
        <rFont val="標楷體"/>
        <family val="4"/>
        <charset val="136"/>
      </rPr>
      <t xml:space="preserve">651</t>
    </r>
    <r>
      <rPr>
        <b val="true"/>
        <sz val="14"/>
        <color rgb="FF000000"/>
        <rFont val="Noto Sans"/>
        <family val="2"/>
      </rPr>
      <t xml:space="preserve">奇美國小</t>
    </r>
  </si>
  <si>
    <r>
      <rPr>
        <b val="true"/>
        <sz val="14"/>
        <color rgb="FF000000"/>
        <rFont val="標楷體"/>
        <family val="4"/>
        <charset val="136"/>
      </rPr>
      <t xml:space="preserve">652</t>
    </r>
    <r>
      <rPr>
        <b val="true"/>
        <sz val="14"/>
        <color rgb="FF000000"/>
        <rFont val="Noto Sans"/>
        <family val="2"/>
      </rPr>
      <t xml:space="preserve">富源國小</t>
    </r>
  </si>
  <si>
    <r>
      <rPr>
        <b val="true"/>
        <sz val="14"/>
        <color rgb="FF000000"/>
        <rFont val="標楷體"/>
        <family val="4"/>
        <charset val="136"/>
      </rPr>
      <t xml:space="preserve">653</t>
    </r>
    <r>
      <rPr>
        <b val="true"/>
        <sz val="14"/>
        <color rgb="FF000000"/>
        <rFont val="Noto Sans"/>
        <family val="2"/>
      </rPr>
      <t xml:space="preserve">瑞北國小</t>
    </r>
  </si>
  <si>
    <r>
      <rPr>
        <b val="true"/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b val="true"/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b val="true"/>
        <sz val="14"/>
        <color rgb="FF000000"/>
        <rFont val="標楷體"/>
        <family val="4"/>
        <charset val="136"/>
      </rPr>
      <t xml:space="preserve">656</t>
    </r>
    <r>
      <rPr>
        <b val="true"/>
        <sz val="14"/>
        <color rgb="FF000000"/>
        <rFont val="Noto Sans"/>
        <family val="2"/>
      </rPr>
      <t xml:space="preserve">靜浦國小</t>
    </r>
  </si>
  <si>
    <r>
      <rPr>
        <b val="true"/>
        <sz val="14"/>
        <color rgb="FF000000"/>
        <rFont val="標楷體"/>
        <family val="4"/>
        <charset val="136"/>
      </rPr>
      <t xml:space="preserve">657</t>
    </r>
    <r>
      <rPr>
        <b val="true"/>
        <sz val="14"/>
        <color rgb="FF000000"/>
        <rFont val="Noto Sans"/>
        <family val="2"/>
      </rPr>
      <t xml:space="preserve">新社國小</t>
    </r>
  </si>
  <si>
    <r>
      <rPr>
        <b val="true"/>
        <sz val="14"/>
        <color rgb="FF000000"/>
        <rFont val="標楷體"/>
        <family val="4"/>
        <charset val="136"/>
      </rPr>
      <t xml:space="preserve">658</t>
    </r>
    <r>
      <rPr>
        <b val="true"/>
        <sz val="14"/>
        <color rgb="FF000000"/>
        <rFont val="Noto Sans"/>
        <family val="2"/>
      </rPr>
      <t xml:space="preserve">玉里國小</t>
    </r>
  </si>
  <si>
    <r>
      <rPr>
        <b val="true"/>
        <sz val="14"/>
        <color rgb="FF000000"/>
        <rFont val="標楷體"/>
        <family val="4"/>
        <charset val="136"/>
      </rPr>
      <t xml:space="preserve">659</t>
    </r>
    <r>
      <rPr>
        <b val="true"/>
        <sz val="14"/>
        <color rgb="FF000000"/>
        <rFont val="Noto Sans"/>
        <family val="2"/>
      </rPr>
      <t xml:space="preserve">源城國小</t>
    </r>
  </si>
  <si>
    <r>
      <rPr>
        <b val="true"/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b val="true"/>
        <sz val="14"/>
        <color rgb="FF000000"/>
        <rFont val="標楷體"/>
        <family val="4"/>
        <charset val="136"/>
      </rPr>
      <t xml:space="preserve">661</t>
    </r>
    <r>
      <rPr>
        <b val="true"/>
        <sz val="14"/>
        <color rgb="FF000000"/>
        <rFont val="Noto Sans"/>
        <family val="2"/>
      </rPr>
      <t xml:space="preserve">觀音國小</t>
    </r>
  </si>
  <si>
    <r>
      <rPr>
        <b val="true"/>
        <sz val="14"/>
        <color rgb="FF000000"/>
        <rFont val="標楷體"/>
        <family val="4"/>
        <charset val="136"/>
      </rPr>
      <t xml:space="preserve">662</t>
    </r>
    <r>
      <rPr>
        <b val="true"/>
        <sz val="14"/>
        <color rgb="FF000000"/>
        <rFont val="Noto Sans"/>
        <family val="2"/>
      </rPr>
      <t xml:space="preserve">三民國小</t>
    </r>
  </si>
  <si>
    <r>
      <rPr>
        <b val="true"/>
        <sz val="14"/>
        <color rgb="FF000000"/>
        <rFont val="標楷體"/>
        <family val="4"/>
        <charset val="136"/>
      </rPr>
      <t xml:space="preserve">663</t>
    </r>
    <r>
      <rPr>
        <b val="true"/>
        <sz val="14"/>
        <color rgb="FF000000"/>
        <rFont val="Noto Sans"/>
        <family val="2"/>
      </rPr>
      <t xml:space="preserve">春日國小</t>
    </r>
  </si>
  <si>
    <r>
      <rPr>
        <b val="true"/>
        <sz val="14"/>
        <color rgb="FF000000"/>
        <rFont val="標楷體"/>
        <family val="4"/>
        <charset val="136"/>
      </rPr>
      <t xml:space="preserve">664</t>
    </r>
    <r>
      <rPr>
        <b val="true"/>
        <sz val="14"/>
        <color rgb="FF000000"/>
        <rFont val="Noto Sans"/>
        <family val="2"/>
      </rPr>
      <t xml:space="preserve">德武國小</t>
    </r>
  </si>
  <si>
    <r>
      <rPr>
        <b val="true"/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b val="true"/>
        <sz val="14"/>
        <color rgb="FF000000"/>
        <rFont val="標楷體"/>
        <family val="4"/>
        <charset val="136"/>
      </rPr>
      <t xml:space="preserve">666</t>
    </r>
    <r>
      <rPr>
        <b val="true"/>
        <sz val="14"/>
        <color rgb="FF000000"/>
        <rFont val="Noto Sans"/>
        <family val="2"/>
      </rPr>
      <t xml:space="preserve">長良國小</t>
    </r>
  </si>
  <si>
    <r>
      <rPr>
        <b val="true"/>
        <sz val="14"/>
        <color rgb="FF000000"/>
        <rFont val="標楷體"/>
        <family val="4"/>
        <charset val="136"/>
      </rPr>
      <t xml:space="preserve">667</t>
    </r>
    <r>
      <rPr>
        <b val="true"/>
        <sz val="14"/>
        <color rgb="FF000000"/>
        <rFont val="Noto Sans"/>
        <family val="2"/>
      </rPr>
      <t xml:space="preserve">大禹國小</t>
    </r>
  </si>
  <si>
    <r>
      <rPr>
        <b val="true"/>
        <sz val="14"/>
        <color rgb="FF000000"/>
        <rFont val="標楷體"/>
        <family val="4"/>
        <charset val="136"/>
      </rPr>
      <t xml:space="preserve">668</t>
    </r>
    <r>
      <rPr>
        <b val="true"/>
        <sz val="14"/>
        <color rgb="FF000000"/>
        <rFont val="Noto Sans"/>
        <family val="2"/>
      </rPr>
      <t xml:space="preserve">松浦國小</t>
    </r>
  </si>
  <si>
    <r>
      <rPr>
        <b val="true"/>
        <sz val="14"/>
        <color rgb="FF000000"/>
        <rFont val="標楷體"/>
        <family val="4"/>
        <charset val="136"/>
      </rPr>
      <t xml:space="preserve">669</t>
    </r>
    <r>
      <rPr>
        <b val="true"/>
        <sz val="14"/>
        <color rgb="FF000000"/>
        <rFont val="Noto Sans"/>
        <family val="2"/>
      </rPr>
      <t xml:space="preserve">高寮國小</t>
    </r>
  </si>
  <si>
    <r>
      <rPr>
        <b val="true"/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b val="true"/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b val="true"/>
        <sz val="14"/>
        <color rgb="FF000000"/>
        <rFont val="標楷體"/>
        <family val="4"/>
        <charset val="136"/>
      </rPr>
      <t xml:space="preserve">672</t>
    </r>
    <r>
      <rPr>
        <b val="true"/>
        <sz val="14"/>
        <color rgb="FF000000"/>
        <rFont val="Noto Sans"/>
        <family val="2"/>
      </rPr>
      <t xml:space="preserve">永豐國小</t>
    </r>
  </si>
  <si>
    <r>
      <rPr>
        <b val="true"/>
        <sz val="14"/>
        <color rgb="FF000000"/>
        <rFont val="標楷體"/>
        <family val="4"/>
        <charset val="136"/>
      </rPr>
      <t xml:space="preserve">673</t>
    </r>
    <r>
      <rPr>
        <b val="true"/>
        <sz val="14"/>
        <color rgb="FF000000"/>
        <rFont val="Noto Sans"/>
        <family val="2"/>
      </rPr>
      <t xml:space="preserve">學田國小</t>
    </r>
  </si>
  <si>
    <r>
      <rPr>
        <b val="true"/>
        <sz val="14"/>
        <color rgb="FF000000"/>
        <rFont val="標楷體"/>
        <family val="4"/>
        <charset val="136"/>
      </rPr>
      <t xml:space="preserve">674</t>
    </r>
    <r>
      <rPr>
        <b val="true"/>
        <sz val="14"/>
        <color rgb="FF000000"/>
        <rFont val="Noto Sans"/>
        <family val="2"/>
      </rPr>
      <t xml:space="preserve">東竹國小</t>
    </r>
  </si>
  <si>
    <r>
      <rPr>
        <b val="true"/>
        <sz val="14"/>
        <color rgb="FF000000"/>
        <rFont val="標楷體"/>
        <family val="4"/>
        <charset val="136"/>
      </rPr>
      <t xml:space="preserve">675</t>
    </r>
    <r>
      <rPr>
        <b val="true"/>
        <sz val="14"/>
        <color rgb="FF000000"/>
        <rFont val="Noto Sans"/>
        <family val="2"/>
      </rPr>
      <t xml:space="preserve">東里國小</t>
    </r>
  </si>
  <si>
    <r>
      <rPr>
        <b val="true"/>
        <sz val="14"/>
        <color rgb="FF000000"/>
        <rFont val="標楷體"/>
        <family val="4"/>
        <charset val="136"/>
      </rPr>
      <t xml:space="preserve">676</t>
    </r>
    <r>
      <rPr>
        <b val="true"/>
        <sz val="14"/>
        <color rgb="FF000000"/>
        <rFont val="Noto Sans"/>
        <family val="2"/>
      </rPr>
      <t xml:space="preserve">明里國小</t>
    </r>
  </si>
  <si>
    <r>
      <rPr>
        <b val="true"/>
        <sz val="14"/>
        <color rgb="FF000000"/>
        <rFont val="標楷體"/>
        <family val="4"/>
        <charset val="136"/>
      </rPr>
      <t xml:space="preserve">678</t>
    </r>
    <r>
      <rPr>
        <b val="true"/>
        <sz val="14"/>
        <color rgb="FF000000"/>
        <rFont val="Noto Sans"/>
        <family val="2"/>
      </rPr>
      <t xml:space="preserve">吳江國小</t>
    </r>
  </si>
  <si>
    <r>
      <rPr>
        <b val="true"/>
        <sz val="14"/>
        <color rgb="FF000000"/>
        <rFont val="標楷體"/>
        <family val="4"/>
        <charset val="136"/>
      </rPr>
      <t xml:space="preserve">679</t>
    </r>
    <r>
      <rPr>
        <b val="true"/>
        <sz val="14"/>
        <color rgb="FF000000"/>
        <rFont val="Noto Sans"/>
        <family val="2"/>
      </rPr>
      <t xml:space="preserve">秀林國小</t>
    </r>
  </si>
  <si>
    <r>
      <rPr>
        <b val="true"/>
        <sz val="14"/>
        <color rgb="FF000000"/>
        <rFont val="標楷體"/>
        <family val="4"/>
        <charset val="136"/>
      </rPr>
      <t xml:space="preserve">680</t>
    </r>
    <r>
      <rPr>
        <b val="true"/>
        <sz val="14"/>
        <color rgb="FF000000"/>
        <rFont val="Noto Sans"/>
        <family val="2"/>
      </rPr>
      <t xml:space="preserve">富世國小</t>
    </r>
  </si>
  <si>
    <r>
      <rPr>
        <b val="true"/>
        <sz val="14"/>
        <color rgb="FF000000"/>
        <rFont val="標楷體"/>
        <family val="4"/>
        <charset val="136"/>
      </rPr>
      <t xml:space="preserve">681</t>
    </r>
    <r>
      <rPr>
        <b val="true"/>
        <sz val="14"/>
        <color rgb="FF000000"/>
        <rFont val="Noto Sans"/>
        <family val="2"/>
      </rPr>
      <t xml:space="preserve">和平國小</t>
    </r>
  </si>
  <si>
    <r>
      <rPr>
        <b val="true"/>
        <sz val="14"/>
        <color rgb="FF000000"/>
        <rFont val="標楷體"/>
        <family val="4"/>
        <charset val="136"/>
      </rPr>
      <t xml:space="preserve">682</t>
    </r>
    <r>
      <rPr>
        <b val="true"/>
        <sz val="14"/>
        <color rgb="FF000000"/>
        <rFont val="Noto Sans"/>
        <family val="2"/>
      </rPr>
      <t xml:space="preserve">佳民國小</t>
    </r>
  </si>
  <si>
    <r>
      <rPr>
        <b val="true"/>
        <sz val="14"/>
        <color rgb="FF000000"/>
        <rFont val="標楷體"/>
        <family val="4"/>
        <charset val="136"/>
      </rPr>
      <t xml:space="preserve">683</t>
    </r>
    <r>
      <rPr>
        <b val="true"/>
        <sz val="14"/>
        <color rgb="FF000000"/>
        <rFont val="Noto Sans"/>
        <family val="2"/>
      </rPr>
      <t xml:space="preserve">銅門國小</t>
    </r>
  </si>
  <si>
    <r>
      <rPr>
        <b val="true"/>
        <sz val="14"/>
        <color rgb="FF000000"/>
        <rFont val="標楷體"/>
        <family val="4"/>
        <charset val="136"/>
      </rPr>
      <t xml:space="preserve">684</t>
    </r>
    <r>
      <rPr>
        <b val="true"/>
        <sz val="14"/>
        <color rgb="FF000000"/>
        <rFont val="Noto Sans"/>
        <family val="2"/>
      </rPr>
      <t xml:space="preserve">水源國小</t>
    </r>
  </si>
  <si>
    <r>
      <rPr>
        <b val="true"/>
        <sz val="14"/>
        <color rgb="FF000000"/>
        <rFont val="標楷體"/>
        <family val="4"/>
        <charset val="136"/>
      </rPr>
      <t xml:space="preserve">685</t>
    </r>
    <r>
      <rPr>
        <b val="true"/>
        <sz val="14"/>
        <color rgb="FF000000"/>
        <rFont val="Noto Sans"/>
        <family val="2"/>
      </rPr>
      <t xml:space="preserve">崇德國小</t>
    </r>
  </si>
  <si>
    <r>
      <rPr>
        <b val="true"/>
        <sz val="14"/>
        <color rgb="FF000000"/>
        <rFont val="標楷體"/>
        <family val="4"/>
        <charset val="136"/>
      </rPr>
      <t xml:space="preserve">686</t>
    </r>
    <r>
      <rPr>
        <b val="true"/>
        <sz val="14"/>
        <color rgb="FF000000"/>
        <rFont val="Noto Sans"/>
        <family val="2"/>
      </rPr>
      <t xml:space="preserve">文蘭國小</t>
    </r>
  </si>
  <si>
    <r>
      <rPr>
        <b val="true"/>
        <sz val="14"/>
        <color rgb="FF000000"/>
        <rFont val="標楷體"/>
        <family val="4"/>
        <charset val="136"/>
      </rPr>
      <t xml:space="preserve">687</t>
    </r>
    <r>
      <rPr>
        <b val="true"/>
        <sz val="14"/>
        <color rgb="FF000000"/>
        <rFont val="Noto Sans"/>
        <family val="2"/>
      </rPr>
      <t xml:space="preserve">景美國小</t>
    </r>
  </si>
  <si>
    <r>
      <rPr>
        <b val="true"/>
        <sz val="14"/>
        <color rgb="FF000000"/>
        <rFont val="標楷體"/>
        <family val="4"/>
        <charset val="136"/>
      </rPr>
      <t xml:space="preserve">688</t>
    </r>
    <r>
      <rPr>
        <b val="true"/>
        <sz val="14"/>
        <color rgb="FF000000"/>
        <rFont val="Noto Sans"/>
        <family val="2"/>
      </rPr>
      <t xml:space="preserve">三棧國小</t>
    </r>
  </si>
  <si>
    <r>
      <rPr>
        <b val="true"/>
        <sz val="14"/>
        <color rgb="FF000000"/>
        <rFont val="標楷體"/>
        <family val="4"/>
        <charset val="136"/>
      </rPr>
      <t xml:space="preserve">689</t>
    </r>
    <r>
      <rPr>
        <b val="true"/>
        <sz val="14"/>
        <color rgb="FF000000"/>
        <rFont val="Noto Sans"/>
        <family val="2"/>
      </rPr>
      <t xml:space="preserve">銅蘭國小</t>
    </r>
  </si>
  <si>
    <r>
      <rPr>
        <b val="true"/>
        <sz val="14"/>
        <color rgb="FF000000"/>
        <rFont val="標楷體"/>
        <family val="4"/>
        <charset val="136"/>
      </rPr>
      <t xml:space="preserve">690</t>
    </r>
    <r>
      <rPr>
        <b val="true"/>
        <sz val="14"/>
        <color rgb="FF000000"/>
        <rFont val="Noto Sans"/>
        <family val="2"/>
      </rPr>
      <t xml:space="preserve">萬榮國小</t>
    </r>
  </si>
  <si>
    <r>
      <rPr>
        <b val="true"/>
        <sz val="14"/>
        <color rgb="FF000000"/>
        <rFont val="標楷體"/>
        <family val="4"/>
        <charset val="136"/>
      </rPr>
      <t xml:space="preserve">691</t>
    </r>
    <r>
      <rPr>
        <b val="true"/>
        <sz val="14"/>
        <color rgb="FF000000"/>
        <rFont val="Noto Sans"/>
        <family val="2"/>
      </rPr>
      <t xml:space="preserve">西林國小</t>
    </r>
  </si>
  <si>
    <r>
      <rPr>
        <b val="true"/>
        <sz val="14"/>
        <color rgb="FF000000"/>
        <rFont val="標楷體"/>
        <family val="4"/>
        <charset val="136"/>
      </rPr>
      <t xml:space="preserve">692</t>
    </r>
    <r>
      <rPr>
        <b val="true"/>
        <sz val="14"/>
        <color rgb="FF000000"/>
        <rFont val="Noto Sans"/>
        <family val="2"/>
      </rPr>
      <t xml:space="preserve">見晴國小</t>
    </r>
  </si>
  <si>
    <r>
      <rPr>
        <b val="true"/>
        <sz val="14"/>
        <color rgb="FF000000"/>
        <rFont val="標楷體"/>
        <family val="4"/>
        <charset val="136"/>
      </rPr>
      <t xml:space="preserve">693</t>
    </r>
    <r>
      <rPr>
        <b val="true"/>
        <sz val="14"/>
        <color rgb="FF000000"/>
        <rFont val="Noto Sans"/>
        <family val="2"/>
      </rPr>
      <t xml:space="preserve">馬遠國小</t>
    </r>
  </si>
  <si>
    <r>
      <rPr>
        <b val="true"/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b val="true"/>
        <sz val="14"/>
        <color rgb="FF000000"/>
        <rFont val="標楷體"/>
        <family val="4"/>
        <charset val="136"/>
      </rPr>
      <t xml:space="preserve">695</t>
    </r>
    <r>
      <rPr>
        <b val="true"/>
        <sz val="14"/>
        <color rgb="FF000000"/>
        <rFont val="Noto Sans"/>
        <family val="2"/>
      </rPr>
      <t xml:space="preserve">明利國小</t>
    </r>
  </si>
  <si>
    <r>
      <rPr>
        <b val="true"/>
        <sz val="14"/>
        <color rgb="FF000000"/>
        <rFont val="標楷體"/>
        <family val="4"/>
        <charset val="136"/>
      </rPr>
      <t xml:space="preserve">696</t>
    </r>
    <r>
      <rPr>
        <b val="true"/>
        <sz val="14"/>
        <color rgb="FF000000"/>
        <rFont val="Noto Sans"/>
        <family val="2"/>
      </rPr>
      <t xml:space="preserve">卓溪國小</t>
    </r>
  </si>
  <si>
    <r>
      <rPr>
        <b val="true"/>
        <sz val="14"/>
        <color rgb="FF000000"/>
        <rFont val="標楷體"/>
        <family val="4"/>
        <charset val="136"/>
      </rPr>
      <t xml:space="preserve">697</t>
    </r>
    <r>
      <rPr>
        <b val="true"/>
        <sz val="14"/>
        <color rgb="FF000000"/>
        <rFont val="Noto Sans"/>
        <family val="2"/>
      </rPr>
      <t xml:space="preserve">崙山國小</t>
    </r>
  </si>
  <si>
    <r>
      <rPr>
        <b val="true"/>
        <sz val="14"/>
        <color rgb="FF000000"/>
        <rFont val="標楷體"/>
        <family val="4"/>
        <charset val="136"/>
      </rPr>
      <t xml:space="preserve">698</t>
    </r>
    <r>
      <rPr>
        <b val="true"/>
        <sz val="14"/>
        <color rgb="FF000000"/>
        <rFont val="Noto Sans"/>
        <family val="2"/>
      </rPr>
      <t xml:space="preserve">太平國小</t>
    </r>
  </si>
  <si>
    <r>
      <rPr>
        <b val="true"/>
        <sz val="14"/>
        <color rgb="FF000000"/>
        <rFont val="標楷體"/>
        <family val="4"/>
        <charset val="136"/>
      </rPr>
      <t xml:space="preserve">699</t>
    </r>
    <r>
      <rPr>
        <b val="true"/>
        <sz val="14"/>
        <color rgb="FF000000"/>
        <rFont val="Noto Sans"/>
        <family val="2"/>
      </rPr>
      <t xml:space="preserve">卓清國小</t>
    </r>
  </si>
  <si>
    <r>
      <rPr>
        <b val="true"/>
        <sz val="14"/>
        <color rgb="FF000000"/>
        <rFont val="標楷體"/>
        <family val="4"/>
        <charset val="136"/>
      </rPr>
      <t xml:space="preserve">700</t>
    </r>
    <r>
      <rPr>
        <b val="true"/>
        <sz val="14"/>
        <color rgb="FF000000"/>
        <rFont val="Noto Sans"/>
        <family val="2"/>
      </rPr>
      <t xml:space="preserve">古風國小</t>
    </r>
  </si>
  <si>
    <r>
      <rPr>
        <b val="true"/>
        <sz val="14"/>
        <color rgb="FF000000"/>
        <rFont val="標楷體"/>
        <family val="4"/>
        <charset val="136"/>
      </rPr>
      <t xml:space="preserve">701</t>
    </r>
    <r>
      <rPr>
        <b val="true"/>
        <sz val="14"/>
        <color rgb="FF000000"/>
        <rFont val="Noto Sans"/>
        <family val="2"/>
      </rPr>
      <t xml:space="preserve">立山國小</t>
    </r>
  </si>
  <si>
    <r>
      <rPr>
        <b val="true"/>
        <sz val="14"/>
        <color rgb="FF000000"/>
        <rFont val="標楷體"/>
        <family val="4"/>
        <charset val="136"/>
      </rPr>
      <t xml:space="preserve">702</t>
    </r>
    <r>
      <rPr>
        <b val="true"/>
        <sz val="14"/>
        <color rgb="FF000000"/>
        <rFont val="Noto Sans"/>
        <family val="2"/>
      </rPr>
      <t xml:space="preserve">卓樂國小</t>
    </r>
  </si>
  <si>
    <r>
      <rPr>
        <b val="true"/>
        <sz val="14"/>
        <color rgb="FF000000"/>
        <rFont val="標楷體"/>
        <family val="4"/>
        <charset val="136"/>
      </rPr>
      <t xml:space="preserve">703</t>
    </r>
    <r>
      <rPr>
        <b val="true"/>
        <sz val="14"/>
        <color rgb="FF000000"/>
        <rFont val="Noto Sans"/>
        <family val="2"/>
      </rPr>
      <t xml:space="preserve">卓楓國小</t>
    </r>
  </si>
  <si>
    <r>
      <rPr>
        <b val="true"/>
        <sz val="14"/>
        <color rgb="FF000000"/>
        <rFont val="標楷體"/>
        <family val="4"/>
        <charset val="136"/>
      </rPr>
      <t xml:space="preserve">705</t>
    </r>
    <r>
      <rPr>
        <b val="true"/>
        <sz val="14"/>
        <color rgb="FF000000"/>
        <rFont val="Noto Sans"/>
        <family val="2"/>
      </rPr>
      <t xml:space="preserve">西富國小</t>
    </r>
  </si>
  <si>
    <r>
      <rPr>
        <b val="true"/>
        <sz val="14"/>
        <color rgb="FF000000"/>
        <rFont val="標楷體"/>
        <family val="4"/>
        <charset val="136"/>
      </rPr>
      <t xml:space="preserve">706</t>
    </r>
    <r>
      <rPr>
        <b val="true"/>
        <sz val="14"/>
        <color rgb="FF000000"/>
        <rFont val="Noto Sans"/>
        <family val="2"/>
      </rPr>
      <t xml:space="preserve">大興國小</t>
    </r>
  </si>
  <si>
    <r>
      <rPr>
        <b val="true"/>
        <sz val="14"/>
        <color rgb="FF000000"/>
        <rFont val="標楷體"/>
        <family val="4"/>
        <charset val="136"/>
      </rPr>
      <t xml:space="preserve">707</t>
    </r>
    <r>
      <rPr>
        <b val="true"/>
        <sz val="14"/>
        <color rgb="FF000000"/>
        <rFont val="Noto Sans"/>
        <family val="2"/>
      </rPr>
      <t xml:space="preserve">中原國小</t>
    </r>
  </si>
  <si>
    <r>
      <rPr>
        <b val="true"/>
        <sz val="14"/>
        <color rgb="FF000000"/>
        <rFont val="標楷體"/>
        <family val="4"/>
        <charset val="136"/>
      </rPr>
      <t xml:space="preserve">708</t>
    </r>
    <r>
      <rPr>
        <b val="true"/>
        <sz val="14"/>
        <color rgb="FF000000"/>
        <rFont val="Noto Sans"/>
        <family val="2"/>
      </rPr>
      <t xml:space="preserve">西寶國小</t>
    </r>
  </si>
  <si>
    <t xml:space="preserve">  合    計</t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用人費用繳回統計表</t>
    </r>
  </si>
  <si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體育高中</t>
    </r>
  </si>
  <si>
    <t xml:space="preserve">總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_ ;[RED]\-#,##0\ 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Arial"/>
      <family val="2"/>
    </font>
    <font>
      <sz val="12"/>
      <name val="Verdana"/>
      <family val="2"/>
    </font>
    <font>
      <sz val="10"/>
      <color rgb="FF333333"/>
      <name val="Verdana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05" activeCellId="0" sqref="A1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true" outlineLevel="0" max="3" min="3" style="3" width="15.87"/>
    <col collapsed="false" customWidth="true" hidden="true" outlineLevel="0" max="4" min="4" style="3" width="11.24"/>
    <col collapsed="false" customWidth="true" hidden="true" outlineLevel="0" max="5" min="5" style="3" width="13.99"/>
    <col collapsed="false" customWidth="true" hidden="true" outlineLevel="0" max="6" min="6" style="3" width="15.24"/>
    <col collapsed="false" customWidth="true" hidden="true" outlineLevel="0" max="7" min="7" style="3" width="13.87"/>
    <col collapsed="false" customWidth="true" hidden="true" outlineLevel="0" max="8" min="8" style="4" width="13.74"/>
    <col collapsed="false" customWidth="true" hidden="true" outlineLevel="0" max="9" min="9" style="5" width="13.49"/>
    <col collapsed="false" customWidth="true" hidden="true" outlineLevel="0" max="10" min="10" style="2" width="13.12"/>
    <col collapsed="false" customWidth="true" hidden="false" outlineLevel="0" max="11" min="11" style="2" width="13.12"/>
    <col collapsed="false" customWidth="true" hidden="false" outlineLevel="0" max="12" min="12" style="6" width="9.75"/>
    <col collapsed="false" customWidth="true" hidden="false" outlineLevel="0" max="13" min="13" style="6" width="11.99"/>
    <col collapsed="false" customWidth="true" hidden="false" outlineLevel="0" max="14" min="14" style="6" width="9.99"/>
    <col collapsed="false" customWidth="true" hidden="false" outlineLevel="0" max="15" min="15" style="6" width="14.24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0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6" t="s">
        <v>15</v>
      </c>
    </row>
    <row r="3" customFormat="false" ht="39" hidden="false" customHeight="true" outlineLevel="0" collapsed="false">
      <c r="A3" s="8"/>
      <c r="B3" s="8"/>
      <c r="C3" s="9"/>
      <c r="D3" s="10"/>
      <c r="E3" s="10"/>
      <c r="F3" s="11"/>
      <c r="G3" s="11"/>
      <c r="H3" s="12"/>
      <c r="I3" s="13"/>
      <c r="J3" s="10"/>
      <c r="K3" s="14"/>
      <c r="L3" s="15"/>
      <c r="M3" s="15"/>
      <c r="N3" s="15"/>
      <c r="O3" s="16"/>
    </row>
    <row r="4" customFormat="false" ht="30.75" hidden="false" customHeight="true" outlineLevel="0" collapsed="false">
      <c r="A4" s="17" t="n">
        <v>1</v>
      </c>
      <c r="B4" s="18" t="s">
        <v>16</v>
      </c>
      <c r="C4" s="19" t="n">
        <v>30658000</v>
      </c>
      <c r="D4" s="20" t="n">
        <v>34800</v>
      </c>
      <c r="E4" s="20"/>
      <c r="F4" s="21" t="n">
        <v>27721157</v>
      </c>
      <c r="G4" s="21" t="n">
        <v>2417335</v>
      </c>
      <c r="H4" s="22" t="n">
        <f aca="false">C4+D4+E4-F4-G4</f>
        <v>554308</v>
      </c>
      <c r="I4" s="22"/>
      <c r="J4" s="23" t="n">
        <f aca="false">H4-150000</f>
        <v>404308</v>
      </c>
      <c r="K4" s="23" t="n">
        <v>404000</v>
      </c>
      <c r="L4" s="24"/>
      <c r="M4" s="24"/>
      <c r="N4" s="24"/>
      <c r="O4" s="24" t="n">
        <f aca="false">K4+L4+M4+N4</f>
        <v>404000</v>
      </c>
    </row>
    <row r="5" customFormat="false" ht="30.75" hidden="false" customHeight="true" outlineLevel="0" collapsed="false">
      <c r="A5" s="17" t="n">
        <v>2</v>
      </c>
      <c r="B5" s="18" t="s">
        <v>17</v>
      </c>
      <c r="C5" s="19" t="n">
        <v>139397000</v>
      </c>
      <c r="D5" s="20" t="n">
        <v>-65800</v>
      </c>
      <c r="E5" s="20"/>
      <c r="F5" s="21" t="n">
        <v>127162076</v>
      </c>
      <c r="G5" s="21" t="n">
        <v>11469124</v>
      </c>
      <c r="H5" s="22" t="n">
        <f aca="false">C5+D5+E5-F5-G5</f>
        <v>700000</v>
      </c>
      <c r="I5" s="22"/>
      <c r="J5" s="23" t="n">
        <f aca="false">H5-150000</f>
        <v>550000</v>
      </c>
      <c r="K5" s="23" t="n">
        <v>550000</v>
      </c>
      <c r="L5" s="24" t="n">
        <v>4643</v>
      </c>
      <c r="M5" s="24"/>
      <c r="N5" s="24" t="n">
        <v>3909</v>
      </c>
      <c r="O5" s="24" t="n">
        <f aca="false">K5+L5+M5+N5</f>
        <v>558552</v>
      </c>
    </row>
    <row r="6" customFormat="false" ht="30.75" hidden="false" customHeight="true" outlineLevel="0" collapsed="false">
      <c r="A6" s="17" t="n">
        <v>3</v>
      </c>
      <c r="B6" s="18" t="s">
        <v>18</v>
      </c>
      <c r="C6" s="19" t="n">
        <v>56471000</v>
      </c>
      <c r="D6" s="20" t="n">
        <v>-6000</v>
      </c>
      <c r="E6" s="20"/>
      <c r="F6" s="21" t="n">
        <v>51376074</v>
      </c>
      <c r="G6" s="21" t="n">
        <v>4775016</v>
      </c>
      <c r="H6" s="22" t="n">
        <f aca="false">C6+D6+E6-F6-G6</f>
        <v>313910</v>
      </c>
      <c r="I6" s="22"/>
      <c r="J6" s="23" t="n">
        <f aca="false">H6-150000</f>
        <v>163910</v>
      </c>
      <c r="K6" s="23" t="n">
        <v>163000</v>
      </c>
      <c r="L6" s="24"/>
      <c r="M6" s="24"/>
      <c r="N6" s="24"/>
      <c r="O6" s="24" t="n">
        <f aca="false">K6+L6+M6+N6</f>
        <v>163000</v>
      </c>
    </row>
    <row r="7" customFormat="false" ht="30.75" hidden="true" customHeight="true" outlineLevel="0" collapsed="false">
      <c r="A7" s="17" t="n">
        <v>4</v>
      </c>
      <c r="B7" s="18" t="s">
        <v>19</v>
      </c>
      <c r="C7" s="19" t="n">
        <v>35423000</v>
      </c>
      <c r="D7" s="20" t="n">
        <v>6000</v>
      </c>
      <c r="E7" s="20"/>
      <c r="F7" s="21" t="n">
        <v>33191934</v>
      </c>
      <c r="G7" s="21" t="n">
        <v>2740817</v>
      </c>
      <c r="H7" s="22" t="n">
        <f aca="false">C7+D7+E7-F7-G7</f>
        <v>-503751</v>
      </c>
      <c r="I7" s="22" t="n">
        <v>503000</v>
      </c>
      <c r="J7" s="23" t="n">
        <f aca="false">H7-150000</f>
        <v>-653751</v>
      </c>
      <c r="K7" s="23" t="n">
        <v>0</v>
      </c>
      <c r="L7" s="24"/>
      <c r="M7" s="24"/>
      <c r="N7" s="24"/>
      <c r="O7" s="24" t="n">
        <f aca="false">K7+L7+M7+N7</f>
        <v>0</v>
      </c>
    </row>
    <row r="8" customFormat="false" ht="30.75" hidden="false" customHeight="true" outlineLevel="0" collapsed="false">
      <c r="A8" s="17" t="n">
        <v>4</v>
      </c>
      <c r="B8" s="18" t="s">
        <v>20</v>
      </c>
      <c r="C8" s="19" t="n">
        <v>92805000</v>
      </c>
      <c r="D8" s="20" t="n">
        <v>-12000</v>
      </c>
      <c r="E8" s="20"/>
      <c r="F8" s="21" t="n">
        <v>84361860</v>
      </c>
      <c r="G8" s="21" t="n">
        <v>6678157</v>
      </c>
      <c r="H8" s="22" t="n">
        <f aca="false">C8+D8+E8-F8-G8</f>
        <v>1752983</v>
      </c>
      <c r="I8" s="22"/>
      <c r="J8" s="23" t="n">
        <f aca="false">H8-150000</f>
        <v>1602983</v>
      </c>
      <c r="K8" s="23" t="n">
        <v>1602000</v>
      </c>
      <c r="L8" s="24"/>
      <c r="M8" s="24"/>
      <c r="N8" s="24"/>
      <c r="O8" s="24" t="n">
        <f aca="false">K8+L8+M8+N8</f>
        <v>1602000</v>
      </c>
    </row>
    <row r="9" customFormat="false" ht="30.75" hidden="false" customHeight="true" outlineLevel="0" collapsed="false">
      <c r="A9" s="17" t="n">
        <v>5</v>
      </c>
      <c r="B9" s="18" t="s">
        <v>21</v>
      </c>
      <c r="C9" s="19" t="n">
        <v>17980000</v>
      </c>
      <c r="D9" s="20" t="n">
        <v>-14400</v>
      </c>
      <c r="E9" s="20"/>
      <c r="F9" s="21" t="n">
        <v>16099737</v>
      </c>
      <c r="G9" s="21" t="n">
        <v>1427281</v>
      </c>
      <c r="H9" s="22" t="n">
        <f aca="false">C9+D9+E9-F9-G9</f>
        <v>438582</v>
      </c>
      <c r="I9" s="22"/>
      <c r="J9" s="23" t="n">
        <f aca="false">H9-150000</f>
        <v>288582</v>
      </c>
      <c r="K9" s="23" t="n">
        <v>288000</v>
      </c>
      <c r="L9" s="24"/>
      <c r="M9" s="24"/>
      <c r="N9" s="24"/>
      <c r="O9" s="24" t="n">
        <f aca="false">K9+L9+M9+N9</f>
        <v>288000</v>
      </c>
    </row>
    <row r="10" customFormat="false" ht="30.75" hidden="true" customHeight="true" outlineLevel="0" collapsed="false">
      <c r="A10" s="17" t="n">
        <v>7</v>
      </c>
      <c r="B10" s="18" t="s">
        <v>22</v>
      </c>
      <c r="C10" s="25" t="n">
        <v>21214000</v>
      </c>
      <c r="D10" s="26" t="n">
        <v>-6000</v>
      </c>
      <c r="E10" s="26" t="n">
        <v>-97050</v>
      </c>
      <c r="F10" s="21" t="n">
        <v>19507743</v>
      </c>
      <c r="G10" s="21" t="n">
        <v>1697574</v>
      </c>
      <c r="H10" s="22" t="n">
        <f aca="false">C10+D10+E10-F10-G10</f>
        <v>-94367</v>
      </c>
      <c r="I10" s="22"/>
      <c r="J10" s="23" t="n">
        <f aca="false">H10-150000</f>
        <v>-244367</v>
      </c>
      <c r="K10" s="23" t="n">
        <v>0</v>
      </c>
      <c r="L10" s="24"/>
      <c r="M10" s="24"/>
      <c r="N10" s="24"/>
      <c r="O10" s="24" t="n">
        <f aca="false">K10+L10+M10+N10</f>
        <v>0</v>
      </c>
    </row>
    <row r="11" customFormat="false" ht="30.75" hidden="false" customHeight="true" outlineLevel="0" collapsed="false">
      <c r="A11" s="17" t="n">
        <v>6</v>
      </c>
      <c r="B11" s="18" t="s">
        <v>23</v>
      </c>
      <c r="C11" s="19" t="n">
        <v>51417000</v>
      </c>
      <c r="D11" s="20" t="n">
        <v>-43200</v>
      </c>
      <c r="E11" s="20"/>
      <c r="F11" s="21" t="n">
        <v>44628405</v>
      </c>
      <c r="G11" s="21" t="n">
        <v>4182000</v>
      </c>
      <c r="H11" s="22" t="n">
        <f aca="false">C11+D11+E11-F11-G11</f>
        <v>2563395</v>
      </c>
      <c r="I11" s="22"/>
      <c r="J11" s="23" t="n">
        <f aca="false">H11-150000</f>
        <v>2413395</v>
      </c>
      <c r="K11" s="23" t="n">
        <v>2413000</v>
      </c>
      <c r="L11" s="24"/>
      <c r="M11" s="24"/>
      <c r="N11" s="24"/>
      <c r="O11" s="24" t="n">
        <f aca="false">K11+L11+M11+N11</f>
        <v>2413000</v>
      </c>
    </row>
    <row r="12" customFormat="false" ht="30.75" hidden="true" customHeight="true" outlineLevel="0" collapsed="false">
      <c r="A12" s="17" t="n">
        <v>9</v>
      </c>
      <c r="B12" s="18" t="s">
        <v>24</v>
      </c>
      <c r="C12" s="19" t="n">
        <v>50154000</v>
      </c>
      <c r="D12" s="20" t="n">
        <v>-56400</v>
      </c>
      <c r="E12" s="20"/>
      <c r="F12" s="21" t="n">
        <v>46036242</v>
      </c>
      <c r="G12" s="21" t="n">
        <v>3999700</v>
      </c>
      <c r="H12" s="22" t="n">
        <f aca="false">C12+D12+E12-F12-G12</f>
        <v>61658</v>
      </c>
      <c r="I12" s="22"/>
      <c r="J12" s="23" t="n">
        <f aca="false">H12-150000</f>
        <v>-88342</v>
      </c>
      <c r="K12" s="23" t="n">
        <v>0</v>
      </c>
      <c r="L12" s="24"/>
      <c r="M12" s="24"/>
      <c r="N12" s="24"/>
      <c r="O12" s="24" t="n">
        <f aca="false">K12+L12+M12+N12</f>
        <v>0</v>
      </c>
    </row>
    <row r="13" customFormat="false" ht="30.75" hidden="true" customHeight="true" outlineLevel="0" collapsed="false">
      <c r="A13" s="17" t="n">
        <v>10</v>
      </c>
      <c r="B13" s="18" t="s">
        <v>25</v>
      </c>
      <c r="C13" s="19" t="n">
        <v>16994000</v>
      </c>
      <c r="D13" s="20" t="n">
        <v>-14400</v>
      </c>
      <c r="E13" s="20"/>
      <c r="F13" s="21" t="n">
        <v>15821250</v>
      </c>
      <c r="G13" s="21" t="n">
        <v>1405660</v>
      </c>
      <c r="H13" s="22" t="n">
        <f aca="false">C13+D13+E13-F13-G13</f>
        <v>-247310</v>
      </c>
      <c r="I13" s="22" t="n">
        <v>247000</v>
      </c>
      <c r="J13" s="23" t="n">
        <f aca="false">H13-150000</f>
        <v>-397310</v>
      </c>
      <c r="K13" s="23" t="n">
        <v>0</v>
      </c>
      <c r="L13" s="24"/>
      <c r="M13" s="24"/>
      <c r="N13" s="24"/>
      <c r="O13" s="24" t="n">
        <f aca="false">K13+L13+M13+N13</f>
        <v>0</v>
      </c>
    </row>
    <row r="14" customFormat="false" ht="30.75" hidden="false" customHeight="true" outlineLevel="0" collapsed="false">
      <c r="A14" s="17" t="n">
        <v>7</v>
      </c>
      <c r="B14" s="18" t="s">
        <v>26</v>
      </c>
      <c r="C14" s="19" t="n">
        <v>61767000</v>
      </c>
      <c r="D14" s="20" t="n">
        <v>-49200</v>
      </c>
      <c r="E14" s="20"/>
      <c r="F14" s="21" t="n">
        <v>55405257</v>
      </c>
      <c r="G14" s="21" t="n">
        <v>5713000</v>
      </c>
      <c r="H14" s="22" t="n">
        <f aca="false">C14+D14+E14-F14-G14</f>
        <v>599543</v>
      </c>
      <c r="I14" s="22"/>
      <c r="J14" s="23" t="n">
        <f aca="false">H14-150000</f>
        <v>449543</v>
      </c>
      <c r="K14" s="23" t="n">
        <v>449000</v>
      </c>
      <c r="L14" s="24"/>
      <c r="M14" s="24"/>
      <c r="N14" s="24"/>
      <c r="O14" s="24" t="n">
        <f aca="false">K14+L14+M14+N14</f>
        <v>449000</v>
      </c>
    </row>
    <row r="15" customFormat="false" ht="30.75" hidden="false" customHeight="true" outlineLevel="0" collapsed="false">
      <c r="A15" s="17" t="n">
        <v>8</v>
      </c>
      <c r="B15" s="18" t="s">
        <v>27</v>
      </c>
      <c r="C15" s="19" t="n">
        <v>16682000</v>
      </c>
      <c r="D15" s="20" t="n">
        <v>10800</v>
      </c>
      <c r="E15" s="20"/>
      <c r="F15" s="21" t="n">
        <v>14912741</v>
      </c>
      <c r="G15" s="21" t="n">
        <v>1256895</v>
      </c>
      <c r="H15" s="22" t="n">
        <f aca="false">C15+D15+E15-F15-G15</f>
        <v>523164</v>
      </c>
      <c r="I15" s="22"/>
      <c r="J15" s="23" t="n">
        <f aca="false">H15-150000</f>
        <v>373164</v>
      </c>
      <c r="K15" s="23" t="n">
        <v>373000</v>
      </c>
      <c r="L15" s="24"/>
      <c r="M15" s="24"/>
      <c r="N15" s="24"/>
      <c r="O15" s="24" t="n">
        <f aca="false">K15+L15+M15+N15</f>
        <v>373000</v>
      </c>
    </row>
    <row r="16" customFormat="false" ht="30.75" hidden="true" customHeight="true" outlineLevel="0" collapsed="false">
      <c r="A16" s="17" t="n">
        <v>13</v>
      </c>
      <c r="B16" s="18" t="s">
        <v>28</v>
      </c>
      <c r="C16" s="19" t="n">
        <v>32158000</v>
      </c>
      <c r="D16" s="20" t="n">
        <v>-16209</v>
      </c>
      <c r="E16" s="20"/>
      <c r="F16" s="21" t="n">
        <v>30839781</v>
      </c>
      <c r="G16" s="21" t="n">
        <v>3063157</v>
      </c>
      <c r="H16" s="22" t="n">
        <f aca="false">C16+D16+E16-F16-G16</f>
        <v>-1761147</v>
      </c>
      <c r="I16" s="22" t="n">
        <v>1761000</v>
      </c>
      <c r="J16" s="23" t="n">
        <f aca="false">H16-150000</f>
        <v>-1911147</v>
      </c>
      <c r="K16" s="23" t="n">
        <v>0</v>
      </c>
      <c r="L16" s="24"/>
      <c r="M16" s="24"/>
      <c r="N16" s="24"/>
      <c r="O16" s="24" t="n">
        <f aca="false">K16+L16+M16+N16</f>
        <v>0</v>
      </c>
    </row>
    <row r="17" customFormat="false" ht="30.75" hidden="false" customHeight="true" outlineLevel="0" collapsed="false">
      <c r="A17" s="17" t="n">
        <v>9</v>
      </c>
      <c r="B17" s="18" t="s">
        <v>29</v>
      </c>
      <c r="C17" s="25" t="n">
        <v>51728000</v>
      </c>
      <c r="D17" s="26" t="n">
        <v>-4800</v>
      </c>
      <c r="E17" s="26"/>
      <c r="F17" s="21" t="n">
        <v>47023711</v>
      </c>
      <c r="G17" s="21" t="n">
        <f aca="false">3782988+730000</f>
        <v>4512988</v>
      </c>
      <c r="H17" s="22" t="n">
        <f aca="false">C17+D17+E17-F17-G17</f>
        <v>186501</v>
      </c>
      <c r="I17" s="22"/>
      <c r="J17" s="23" t="n">
        <f aca="false">H17-150000</f>
        <v>36501</v>
      </c>
      <c r="K17" s="23" t="n">
        <v>36000</v>
      </c>
      <c r="L17" s="24"/>
      <c r="M17" s="24"/>
      <c r="N17" s="24" t="n">
        <v>3800</v>
      </c>
      <c r="O17" s="24" t="n">
        <f aca="false">K17+L17+M17+N17</f>
        <v>39800</v>
      </c>
    </row>
    <row r="18" customFormat="false" ht="30.75" hidden="true" customHeight="true" outlineLevel="0" collapsed="false">
      <c r="A18" s="17" t="n">
        <v>15</v>
      </c>
      <c r="B18" s="18" t="s">
        <v>30</v>
      </c>
      <c r="C18" s="19" t="n">
        <v>15220000</v>
      </c>
      <c r="D18" s="20" t="n">
        <v>-14400</v>
      </c>
      <c r="E18" s="20"/>
      <c r="F18" s="21" t="n">
        <v>14208243</v>
      </c>
      <c r="G18" s="21" t="n">
        <v>1487650</v>
      </c>
      <c r="H18" s="22" t="n">
        <f aca="false">C18+D18+E18-F18-G18</f>
        <v>-490293</v>
      </c>
      <c r="I18" s="22" t="n">
        <v>490000</v>
      </c>
      <c r="J18" s="23" t="n">
        <f aca="false">H18-150000</f>
        <v>-640293</v>
      </c>
      <c r="K18" s="23" t="n">
        <v>0</v>
      </c>
      <c r="L18" s="24"/>
      <c r="M18" s="24"/>
      <c r="N18" s="24"/>
      <c r="O18" s="24" t="n">
        <f aca="false">K18+L18+M18+N18</f>
        <v>0</v>
      </c>
    </row>
    <row r="19" customFormat="false" ht="30.75" hidden="false" customHeight="true" outlineLevel="0" collapsed="false">
      <c r="A19" s="17" t="n">
        <v>10</v>
      </c>
      <c r="B19" s="18" t="s">
        <v>31</v>
      </c>
      <c r="C19" s="19" t="n">
        <v>17666000</v>
      </c>
      <c r="D19" s="20"/>
      <c r="E19" s="20"/>
      <c r="F19" s="21" t="n">
        <v>15635314</v>
      </c>
      <c r="G19" s="21" t="n">
        <v>1474792</v>
      </c>
      <c r="H19" s="22" t="n">
        <f aca="false">C19+D19+E19-F19-G19</f>
        <v>555894</v>
      </c>
      <c r="I19" s="22"/>
      <c r="J19" s="23" t="n">
        <f aca="false">H19-150000</f>
        <v>405894</v>
      </c>
      <c r="K19" s="23" t="n">
        <v>405000</v>
      </c>
      <c r="L19" s="24"/>
      <c r="M19" s="24"/>
      <c r="N19" s="24"/>
      <c r="O19" s="24" t="n">
        <f aca="false">K19+L19+M19+N19</f>
        <v>405000</v>
      </c>
    </row>
    <row r="20" customFormat="false" ht="30.75" hidden="true" customHeight="true" outlineLevel="0" collapsed="false">
      <c r="A20" s="17" t="n">
        <v>17</v>
      </c>
      <c r="B20" s="18" t="s">
        <v>32</v>
      </c>
      <c r="C20" s="19" t="n">
        <v>39567000</v>
      </c>
      <c r="D20" s="20" t="n">
        <v>-13371</v>
      </c>
      <c r="E20" s="20"/>
      <c r="F20" s="21" t="n">
        <v>36515955</v>
      </c>
      <c r="G20" s="21" t="n">
        <v>3260502</v>
      </c>
      <c r="H20" s="22" t="n">
        <f aca="false">C20+D20+E20-F20-G20</f>
        <v>-222828</v>
      </c>
      <c r="I20" s="22" t="n">
        <v>222000</v>
      </c>
      <c r="J20" s="23" t="n">
        <f aca="false">H20-150000</f>
        <v>-372828</v>
      </c>
      <c r="K20" s="23" t="n">
        <v>0</v>
      </c>
      <c r="L20" s="24"/>
      <c r="M20" s="24"/>
      <c r="N20" s="24"/>
      <c r="O20" s="24" t="n">
        <f aca="false">K20+L20+M20+N20</f>
        <v>0</v>
      </c>
    </row>
    <row r="21" customFormat="false" ht="30.75" hidden="true" customHeight="true" outlineLevel="0" collapsed="false">
      <c r="A21" s="17" t="n">
        <v>18</v>
      </c>
      <c r="B21" s="18" t="s">
        <v>33</v>
      </c>
      <c r="C21" s="19" t="n">
        <v>87152000</v>
      </c>
      <c r="D21" s="20" t="n">
        <v>34800</v>
      </c>
      <c r="E21" s="20"/>
      <c r="F21" s="21" t="n">
        <v>81637022</v>
      </c>
      <c r="G21" s="21" t="n">
        <v>7082592</v>
      </c>
      <c r="H21" s="22" t="n">
        <f aca="false">C21+D21+E21-F21-G21</f>
        <v>-1532814</v>
      </c>
      <c r="I21" s="22" t="n">
        <v>1532000</v>
      </c>
      <c r="J21" s="23" t="n">
        <f aca="false">H21-150000</f>
        <v>-1682814</v>
      </c>
      <c r="K21" s="23" t="n">
        <v>0</v>
      </c>
      <c r="L21" s="24"/>
      <c r="M21" s="24"/>
      <c r="N21" s="24"/>
      <c r="O21" s="24" t="n">
        <f aca="false">K21+L21+M21+N21</f>
        <v>0</v>
      </c>
    </row>
    <row r="22" customFormat="false" ht="30.75" hidden="false" customHeight="true" outlineLevel="0" collapsed="false">
      <c r="A22" s="17" t="n">
        <v>11</v>
      </c>
      <c r="B22" s="18" t="s">
        <v>34</v>
      </c>
      <c r="C22" s="19" t="n">
        <v>61034000</v>
      </c>
      <c r="D22" s="20" t="n">
        <v>-75600</v>
      </c>
      <c r="E22" s="20"/>
      <c r="F22" s="21" t="n">
        <v>55103977</v>
      </c>
      <c r="G22" s="21" t="n">
        <v>5336538</v>
      </c>
      <c r="H22" s="22" t="n">
        <f aca="false">C22+D22+E22-F22-G22</f>
        <v>517885</v>
      </c>
      <c r="I22" s="22"/>
      <c r="J22" s="23" t="n">
        <f aca="false">H22-150000</f>
        <v>367885</v>
      </c>
      <c r="K22" s="23" t="n">
        <v>367000</v>
      </c>
      <c r="L22" s="24"/>
      <c r="M22" s="24"/>
      <c r="N22" s="24"/>
      <c r="O22" s="24" t="n">
        <f aca="false">K22+L22+M22+N22</f>
        <v>367000</v>
      </c>
    </row>
    <row r="23" customFormat="false" ht="30.75" hidden="true" customHeight="true" outlineLevel="0" collapsed="false">
      <c r="A23" s="17" t="n">
        <v>20</v>
      </c>
      <c r="B23" s="18" t="s">
        <v>35</v>
      </c>
      <c r="C23" s="19" t="n">
        <v>15972000</v>
      </c>
      <c r="D23" s="20" t="n">
        <v>-8400</v>
      </c>
      <c r="E23" s="20"/>
      <c r="F23" s="21" t="n">
        <v>14981654</v>
      </c>
      <c r="G23" s="21" t="n">
        <v>1514936</v>
      </c>
      <c r="H23" s="22" t="n">
        <f aca="false">C23+D23+E23-F23-G23</f>
        <v>-532990</v>
      </c>
      <c r="I23" s="22" t="n">
        <v>532000</v>
      </c>
      <c r="J23" s="23" t="n">
        <f aca="false">H23-150000</f>
        <v>-682990</v>
      </c>
      <c r="K23" s="23" t="n">
        <v>0</v>
      </c>
      <c r="L23" s="24"/>
      <c r="M23" s="24"/>
      <c r="N23" s="24"/>
      <c r="O23" s="24" t="n">
        <f aca="false">K23+L23+M23+N23</f>
        <v>0</v>
      </c>
    </row>
    <row r="24" customFormat="false" ht="30.75" hidden="true" customHeight="true" outlineLevel="0" collapsed="false">
      <c r="A24" s="17" t="n">
        <v>21</v>
      </c>
      <c r="B24" s="18" t="s">
        <v>36</v>
      </c>
      <c r="C24" s="19" t="n">
        <v>41343000</v>
      </c>
      <c r="D24" s="20" t="n">
        <v>4800</v>
      </c>
      <c r="E24" s="20"/>
      <c r="F24" s="21" t="n">
        <v>37887524</v>
      </c>
      <c r="G24" s="21" t="n">
        <v>3352795</v>
      </c>
      <c r="H24" s="22" t="n">
        <f aca="false">C24+D24+E24-F24-G24</f>
        <v>107481</v>
      </c>
      <c r="I24" s="22"/>
      <c r="J24" s="23" t="n">
        <f aca="false">H24-150000</f>
        <v>-42519</v>
      </c>
      <c r="K24" s="23" t="n">
        <v>0</v>
      </c>
      <c r="L24" s="24"/>
      <c r="M24" s="24"/>
      <c r="N24" s="24"/>
      <c r="O24" s="24" t="n">
        <f aca="false">K24+L24+M24+N24</f>
        <v>0</v>
      </c>
    </row>
    <row r="25" customFormat="false" ht="30.75" hidden="true" customHeight="true" outlineLevel="0" collapsed="false">
      <c r="A25" s="17" t="n">
        <v>22</v>
      </c>
      <c r="B25" s="18" t="s">
        <v>37</v>
      </c>
      <c r="C25" s="19" t="n">
        <v>20154000</v>
      </c>
      <c r="D25" s="20" t="n">
        <v>10800</v>
      </c>
      <c r="E25" s="20"/>
      <c r="F25" s="21" t="n">
        <v>18582912</v>
      </c>
      <c r="G25" s="21" t="n">
        <v>1719010</v>
      </c>
      <c r="H25" s="22" t="n">
        <f aca="false">C25+D25+E25-F25-G25</f>
        <v>-137122</v>
      </c>
      <c r="I25" s="22" t="n">
        <v>137000</v>
      </c>
      <c r="J25" s="23" t="n">
        <f aca="false">H25-150000</f>
        <v>-287122</v>
      </c>
      <c r="K25" s="23" t="n">
        <v>0</v>
      </c>
      <c r="L25" s="24"/>
      <c r="M25" s="24"/>
      <c r="N25" s="24"/>
      <c r="O25" s="24" t="n">
        <f aca="false">K25+L25+M25+N25</f>
        <v>0</v>
      </c>
    </row>
    <row r="26" customFormat="false" ht="30.75" hidden="true" customHeight="true" outlineLevel="0" collapsed="false">
      <c r="A26" s="17" t="n">
        <v>23</v>
      </c>
      <c r="B26" s="18" t="s">
        <v>38</v>
      </c>
      <c r="C26" s="19" t="n">
        <v>37305000</v>
      </c>
      <c r="D26" s="20" t="n">
        <v>-61723</v>
      </c>
      <c r="E26" s="20"/>
      <c r="F26" s="21" t="n">
        <v>34212918</v>
      </c>
      <c r="G26" s="21" t="n">
        <v>2946000</v>
      </c>
      <c r="H26" s="22" t="n">
        <f aca="false">C26+D26+E26-F26-G26</f>
        <v>84359</v>
      </c>
      <c r="I26" s="22"/>
      <c r="J26" s="23" t="n">
        <f aca="false">H26-150000</f>
        <v>-65641</v>
      </c>
      <c r="K26" s="23" t="n">
        <v>0</v>
      </c>
      <c r="L26" s="24"/>
      <c r="M26" s="24"/>
      <c r="N26" s="24"/>
      <c r="O26" s="24" t="n">
        <f aca="false">K26+L26+M26+N26</f>
        <v>0</v>
      </c>
    </row>
    <row r="27" customFormat="false" ht="30.75" hidden="false" customHeight="true" outlineLevel="0" collapsed="false">
      <c r="A27" s="17" t="n">
        <v>12</v>
      </c>
      <c r="B27" s="18" t="s">
        <v>39</v>
      </c>
      <c r="C27" s="19" t="n">
        <v>45616000</v>
      </c>
      <c r="D27" s="20" t="n">
        <v>4800</v>
      </c>
      <c r="E27" s="20"/>
      <c r="F27" s="21" t="n">
        <v>39927855</v>
      </c>
      <c r="G27" s="21" t="n">
        <v>4176500</v>
      </c>
      <c r="H27" s="22" t="n">
        <f aca="false">C27+D27+E27-F27-G27</f>
        <v>1516445</v>
      </c>
      <c r="I27" s="22"/>
      <c r="J27" s="23" t="n">
        <f aca="false">H27-150000</f>
        <v>1366445</v>
      </c>
      <c r="K27" s="23" t="n">
        <v>1366000</v>
      </c>
      <c r="L27" s="24"/>
      <c r="M27" s="24"/>
      <c r="N27" s="24"/>
      <c r="O27" s="24" t="n">
        <f aca="false">K27+L27+M27+N27</f>
        <v>1366000</v>
      </c>
    </row>
    <row r="28" customFormat="false" ht="30.75" hidden="true" customHeight="true" outlineLevel="0" collapsed="false">
      <c r="A28" s="17" t="n">
        <v>25</v>
      </c>
      <c r="B28" s="18" t="s">
        <v>40</v>
      </c>
      <c r="C28" s="19" t="n">
        <v>16343000</v>
      </c>
      <c r="D28" s="20"/>
      <c r="E28" s="20"/>
      <c r="F28" s="21" t="n">
        <v>15172821</v>
      </c>
      <c r="G28" s="21" t="n">
        <v>1280475</v>
      </c>
      <c r="H28" s="22" t="n">
        <f aca="false">C28+D28+E28-F28-G28</f>
        <v>-110296</v>
      </c>
      <c r="I28" s="22" t="n">
        <v>110000</v>
      </c>
      <c r="J28" s="23" t="n">
        <f aca="false">H28-150000</f>
        <v>-260296</v>
      </c>
      <c r="K28" s="23" t="n">
        <v>0</v>
      </c>
      <c r="L28" s="24"/>
      <c r="M28" s="24"/>
      <c r="N28" s="24"/>
      <c r="O28" s="24" t="n">
        <f aca="false">K28+L28+M28+N28</f>
        <v>0</v>
      </c>
    </row>
    <row r="29" customFormat="false" ht="30.75" hidden="false" customHeight="true" outlineLevel="0" collapsed="false">
      <c r="A29" s="17" t="n">
        <v>13</v>
      </c>
      <c r="B29" s="18" t="s">
        <v>41</v>
      </c>
      <c r="C29" s="19" t="n">
        <v>25984000</v>
      </c>
      <c r="D29" s="20" t="n">
        <v>14256</v>
      </c>
      <c r="E29" s="20"/>
      <c r="F29" s="21" t="n">
        <v>21820888</v>
      </c>
      <c r="G29" s="21" t="n">
        <v>1687456</v>
      </c>
      <c r="H29" s="22" t="n">
        <f aca="false">C29+D29+E29-F29-G29</f>
        <v>2489912</v>
      </c>
      <c r="I29" s="22"/>
      <c r="J29" s="23" t="n">
        <f aca="false">H29-150000</f>
        <v>2339912</v>
      </c>
      <c r="K29" s="23" t="n">
        <v>2339000</v>
      </c>
      <c r="L29" s="24"/>
      <c r="M29" s="24"/>
      <c r="N29" s="24"/>
      <c r="O29" s="24" t="n">
        <f aca="false">K29+L29+M29+N29</f>
        <v>2339000</v>
      </c>
    </row>
    <row r="30" customFormat="false" ht="30.75" hidden="true" customHeight="true" outlineLevel="0" collapsed="false">
      <c r="A30" s="17" t="n">
        <v>27</v>
      </c>
      <c r="B30" s="18" t="s">
        <v>42</v>
      </c>
      <c r="C30" s="19" t="n">
        <v>16583000</v>
      </c>
      <c r="D30" s="20"/>
      <c r="E30" s="20"/>
      <c r="F30" s="21" t="n">
        <v>15144051</v>
      </c>
      <c r="G30" s="21" t="n">
        <v>1391485</v>
      </c>
      <c r="H30" s="22" t="n">
        <f aca="false">C30+D30+E30-F30-G30</f>
        <v>47464</v>
      </c>
      <c r="I30" s="22"/>
      <c r="J30" s="23" t="n">
        <f aca="false">H30-150000</f>
        <v>-102536</v>
      </c>
      <c r="K30" s="23" t="n">
        <v>0</v>
      </c>
      <c r="L30" s="24"/>
      <c r="M30" s="24"/>
      <c r="N30" s="24"/>
      <c r="O30" s="24" t="n">
        <f aca="false">K30+L30+M30+N30</f>
        <v>0</v>
      </c>
    </row>
    <row r="31" customFormat="false" ht="30.75" hidden="true" customHeight="true" outlineLevel="0" collapsed="false">
      <c r="A31" s="17" t="n">
        <v>28</v>
      </c>
      <c r="B31" s="18" t="s">
        <v>43</v>
      </c>
      <c r="C31" s="19" t="n">
        <v>16395000</v>
      </c>
      <c r="D31" s="20" t="n">
        <v>-15009</v>
      </c>
      <c r="E31" s="20"/>
      <c r="F31" s="21" t="n">
        <v>15115017</v>
      </c>
      <c r="G31" s="21" t="n">
        <v>1261919</v>
      </c>
      <c r="H31" s="22" t="n">
        <f aca="false">C31+D31+E31-F31-G31</f>
        <v>3055</v>
      </c>
      <c r="I31" s="22"/>
      <c r="J31" s="23" t="n">
        <f aca="false">H31-150000</f>
        <v>-146945</v>
      </c>
      <c r="K31" s="23" t="n">
        <v>0</v>
      </c>
      <c r="L31" s="24"/>
      <c r="M31" s="24"/>
      <c r="N31" s="24"/>
      <c r="O31" s="24" t="n">
        <f aca="false">K31+L31+M31+N31</f>
        <v>0</v>
      </c>
    </row>
    <row r="32" customFormat="false" ht="30.75" hidden="true" customHeight="true" outlineLevel="0" collapsed="false">
      <c r="A32" s="17" t="n">
        <v>29</v>
      </c>
      <c r="B32" s="18" t="s">
        <v>44</v>
      </c>
      <c r="C32" s="19" t="n">
        <v>25322000</v>
      </c>
      <c r="D32" s="20" t="n">
        <v>9600</v>
      </c>
      <c r="E32" s="20"/>
      <c r="F32" s="21" t="n">
        <v>23680811</v>
      </c>
      <c r="G32" s="21" t="n">
        <v>2193060</v>
      </c>
      <c r="H32" s="22" t="n">
        <f aca="false">C32+D32+E32-F32-G32</f>
        <v>-542271</v>
      </c>
      <c r="I32" s="22" t="n">
        <v>542000</v>
      </c>
      <c r="J32" s="23" t="n">
        <f aca="false">H32-150000</f>
        <v>-692271</v>
      </c>
      <c r="K32" s="23" t="n">
        <v>0</v>
      </c>
      <c r="L32" s="24"/>
      <c r="M32" s="24"/>
      <c r="N32" s="24"/>
      <c r="O32" s="24" t="n">
        <f aca="false">K32+L32+M32+N32</f>
        <v>0</v>
      </c>
    </row>
    <row r="33" customFormat="false" ht="30.75" hidden="false" customHeight="true" outlineLevel="0" collapsed="false">
      <c r="A33" s="17" t="n">
        <v>14</v>
      </c>
      <c r="B33" s="18" t="s">
        <v>45</v>
      </c>
      <c r="C33" s="19" t="n">
        <v>16061000</v>
      </c>
      <c r="D33" s="20"/>
      <c r="E33" s="20"/>
      <c r="F33" s="21" t="n">
        <v>13674441</v>
      </c>
      <c r="G33" s="21" t="n">
        <v>1286440</v>
      </c>
      <c r="H33" s="22" t="n">
        <f aca="false">C33+D33+E33-F33-G33</f>
        <v>1100119</v>
      </c>
      <c r="I33" s="22"/>
      <c r="J33" s="23" t="n">
        <f aca="false">H33-150000</f>
        <v>950119</v>
      </c>
      <c r="K33" s="23" t="n">
        <v>950000</v>
      </c>
      <c r="L33" s="24"/>
      <c r="M33" s="24"/>
      <c r="N33" s="24"/>
      <c r="O33" s="24" t="n">
        <f aca="false">K33+L33+M33+N33</f>
        <v>950000</v>
      </c>
    </row>
    <row r="34" customFormat="false" ht="30.75" hidden="true" customHeight="true" outlineLevel="0" collapsed="false">
      <c r="A34" s="17" t="n">
        <v>31</v>
      </c>
      <c r="B34" s="18" t="s">
        <v>46</v>
      </c>
      <c r="C34" s="19" t="n">
        <v>15352000</v>
      </c>
      <c r="D34" s="20" t="n">
        <v>10800</v>
      </c>
      <c r="E34" s="20"/>
      <c r="F34" s="21" t="n">
        <v>14738252</v>
      </c>
      <c r="G34" s="21" t="n">
        <v>1324920</v>
      </c>
      <c r="H34" s="22" t="n">
        <f aca="false">C34+D34+E34-F34-G34</f>
        <v>-700372</v>
      </c>
      <c r="I34" s="22" t="n">
        <v>700000</v>
      </c>
      <c r="J34" s="23" t="n">
        <f aca="false">H34-150000</f>
        <v>-850372</v>
      </c>
      <c r="K34" s="23" t="n">
        <v>0</v>
      </c>
      <c r="L34" s="24"/>
      <c r="M34" s="24"/>
      <c r="N34" s="24"/>
      <c r="O34" s="24" t="n">
        <f aca="false">K34+L34+M34+N34</f>
        <v>0</v>
      </c>
    </row>
    <row r="35" customFormat="false" ht="30.75" hidden="false" customHeight="true" outlineLevel="0" collapsed="false">
      <c r="A35" s="17" t="n">
        <v>15</v>
      </c>
      <c r="B35" s="18" t="s">
        <v>47</v>
      </c>
      <c r="C35" s="19" t="n">
        <v>15906000</v>
      </c>
      <c r="D35" s="20" t="n">
        <v>0</v>
      </c>
      <c r="E35" s="20"/>
      <c r="F35" s="21" t="n">
        <v>13615278</v>
      </c>
      <c r="G35" s="21" t="n">
        <v>1184894</v>
      </c>
      <c r="H35" s="22" t="n">
        <f aca="false">C35+D35+E35-F35-G35</f>
        <v>1105828</v>
      </c>
      <c r="I35" s="22"/>
      <c r="J35" s="23" t="n">
        <f aca="false">H35-150000</f>
        <v>955828</v>
      </c>
      <c r="K35" s="23" t="n">
        <v>955000</v>
      </c>
      <c r="L35" s="24"/>
      <c r="M35" s="24"/>
      <c r="N35" s="24"/>
      <c r="O35" s="24" t="n">
        <f aca="false">K35+L35+M35+N35</f>
        <v>955000</v>
      </c>
    </row>
    <row r="36" customFormat="false" ht="30.75" hidden="true" customHeight="true" outlineLevel="0" collapsed="false">
      <c r="A36" s="17" t="n">
        <v>33</v>
      </c>
      <c r="B36" s="18" t="s">
        <v>48</v>
      </c>
      <c r="C36" s="19" t="n">
        <v>32112000</v>
      </c>
      <c r="D36" s="20" t="n">
        <v>10800</v>
      </c>
      <c r="E36" s="20" t="n">
        <v>-164000</v>
      </c>
      <c r="F36" s="21" t="n">
        <v>31629635</v>
      </c>
      <c r="G36" s="21" t="n">
        <v>3001033</v>
      </c>
      <c r="H36" s="22" t="n">
        <f aca="false">C36+D36+E36-F36-G36</f>
        <v>-2671868</v>
      </c>
      <c r="I36" s="22" t="n">
        <v>2507000</v>
      </c>
      <c r="J36" s="23" t="n">
        <f aca="false">H36-150000</f>
        <v>-2821868</v>
      </c>
      <c r="K36" s="23" t="n">
        <v>0</v>
      </c>
      <c r="L36" s="24"/>
      <c r="M36" s="24"/>
      <c r="N36" s="24"/>
      <c r="O36" s="24" t="n">
        <f aca="false">K36+L36+M36+N36</f>
        <v>0</v>
      </c>
    </row>
    <row r="37" customFormat="false" ht="30.75" hidden="true" customHeight="true" outlineLevel="0" collapsed="false">
      <c r="A37" s="17" t="n">
        <v>34</v>
      </c>
      <c r="B37" s="18" t="s">
        <v>49</v>
      </c>
      <c r="C37" s="19" t="n">
        <v>16588000</v>
      </c>
      <c r="D37" s="20" t="n">
        <v>-15008.5714285714</v>
      </c>
      <c r="E37" s="20"/>
      <c r="F37" s="21" t="n">
        <v>15376022</v>
      </c>
      <c r="G37" s="21" t="n">
        <v>1408927</v>
      </c>
      <c r="H37" s="22" t="n">
        <f aca="false">C37+D37+E37-F37-G37</f>
        <v>-211957.571428571</v>
      </c>
      <c r="I37" s="22" t="n">
        <v>211000</v>
      </c>
      <c r="J37" s="23" t="n">
        <f aca="false">H37-150000</f>
        <v>-361957.571428571</v>
      </c>
      <c r="K37" s="23" t="n">
        <v>0</v>
      </c>
      <c r="L37" s="24"/>
      <c r="M37" s="24"/>
      <c r="N37" s="24"/>
      <c r="O37" s="24" t="n">
        <f aca="false">K37+L37+M37+N37</f>
        <v>0</v>
      </c>
    </row>
    <row r="38" customFormat="false" ht="30.75" hidden="false" customHeight="true" outlineLevel="0" collapsed="false">
      <c r="A38" s="17" t="n">
        <v>16</v>
      </c>
      <c r="B38" s="18" t="s">
        <v>50</v>
      </c>
      <c r="C38" s="19" t="n">
        <v>15523000</v>
      </c>
      <c r="D38" s="20" t="n">
        <v>10191.4285714286</v>
      </c>
      <c r="E38" s="20" t="n">
        <v>-142800</v>
      </c>
      <c r="F38" s="21" t="n">
        <v>14280756</v>
      </c>
      <c r="G38" s="21" t="n">
        <v>1095362</v>
      </c>
      <c r="H38" s="22" t="n">
        <f aca="false">C38+D38+E38-F38-G38</f>
        <v>14273.4285714291</v>
      </c>
      <c r="I38" s="22"/>
      <c r="J38" s="23" t="n">
        <f aca="false">H38-150000</f>
        <v>-135726.571428571</v>
      </c>
      <c r="K38" s="23" t="n">
        <v>0</v>
      </c>
      <c r="L38" s="24"/>
      <c r="M38" s="24" t="n">
        <v>440000</v>
      </c>
      <c r="N38" s="24"/>
      <c r="O38" s="24" t="n">
        <f aca="false">K38+L38+M38+N38</f>
        <v>440000</v>
      </c>
    </row>
    <row r="39" customFormat="false" ht="30.75" hidden="true" customHeight="true" outlineLevel="0" collapsed="false">
      <c r="A39" s="17" t="n">
        <v>36</v>
      </c>
      <c r="B39" s="18" t="s">
        <v>51</v>
      </c>
      <c r="C39" s="19" t="n">
        <v>15548000</v>
      </c>
      <c r="D39" s="20" t="n">
        <v>10191.4285714286</v>
      </c>
      <c r="E39" s="20"/>
      <c r="F39" s="21" t="n">
        <v>14352170</v>
      </c>
      <c r="G39" s="21" t="n">
        <v>1397162</v>
      </c>
      <c r="H39" s="22" t="n">
        <f aca="false">C39+D39+E39-F39-G39</f>
        <v>-191140.571428571</v>
      </c>
      <c r="I39" s="22" t="n">
        <v>191000</v>
      </c>
      <c r="J39" s="23" t="n">
        <f aca="false">H39-150000</f>
        <v>-341140.571428571</v>
      </c>
      <c r="K39" s="23" t="n">
        <v>0</v>
      </c>
      <c r="L39" s="24"/>
      <c r="M39" s="24"/>
      <c r="N39" s="24"/>
      <c r="O39" s="24" t="n">
        <f aca="false">K39+L39+M39+N39</f>
        <v>0</v>
      </c>
    </row>
    <row r="40" customFormat="false" ht="30.75" hidden="false" customHeight="true" outlineLevel="0" collapsed="false">
      <c r="A40" s="17" t="n">
        <v>17</v>
      </c>
      <c r="B40" s="18" t="s">
        <v>52</v>
      </c>
      <c r="C40" s="19" t="n">
        <v>16279000</v>
      </c>
      <c r="D40" s="20" t="n">
        <v>-12000</v>
      </c>
      <c r="E40" s="20" t="n">
        <v>-147829</v>
      </c>
      <c r="F40" s="21" t="n">
        <v>14049076</v>
      </c>
      <c r="G40" s="21" t="n">
        <v>1257910</v>
      </c>
      <c r="H40" s="22" t="n">
        <f aca="false">C40+D40+E40-F40-G40</f>
        <v>812185</v>
      </c>
      <c r="I40" s="22"/>
      <c r="J40" s="23" t="n">
        <f aca="false">H40-150000</f>
        <v>662185</v>
      </c>
      <c r="K40" s="23" t="n">
        <v>662000</v>
      </c>
      <c r="L40" s="24"/>
      <c r="M40" s="24"/>
      <c r="N40" s="24"/>
      <c r="O40" s="24" t="n">
        <f aca="false">K40+L40+M40+N40</f>
        <v>662000</v>
      </c>
    </row>
    <row r="41" customFormat="false" ht="30.75" hidden="false" customHeight="true" outlineLevel="0" collapsed="false">
      <c r="A41" s="17" t="n">
        <v>18</v>
      </c>
      <c r="B41" s="18" t="s">
        <v>53</v>
      </c>
      <c r="C41" s="19" t="n">
        <v>16484000</v>
      </c>
      <c r="D41" s="20" t="n">
        <v>0</v>
      </c>
      <c r="E41" s="20" t="n">
        <v>-149550</v>
      </c>
      <c r="F41" s="21" t="n">
        <v>14716628</v>
      </c>
      <c r="G41" s="21" t="n">
        <v>1354319</v>
      </c>
      <c r="H41" s="22" t="n">
        <f aca="false">C41+D41+E41-F41-G41</f>
        <v>263503</v>
      </c>
      <c r="I41" s="22"/>
      <c r="J41" s="23" t="n">
        <f aca="false">H41-150000</f>
        <v>113503</v>
      </c>
      <c r="K41" s="23" t="n">
        <v>113000</v>
      </c>
      <c r="L41" s="24"/>
      <c r="M41" s="24"/>
      <c r="N41" s="24"/>
      <c r="O41" s="24" t="n">
        <f aca="false">K41+L41+M41+N41</f>
        <v>113000</v>
      </c>
    </row>
    <row r="42" customFormat="false" ht="30.75" hidden="false" customHeight="true" outlineLevel="0" collapsed="false">
      <c r="A42" s="17" t="n">
        <v>19</v>
      </c>
      <c r="B42" s="18" t="s">
        <v>54</v>
      </c>
      <c r="C42" s="19" t="n">
        <v>28352000</v>
      </c>
      <c r="D42" s="20" t="n">
        <v>27600</v>
      </c>
      <c r="E42" s="20"/>
      <c r="F42" s="21" t="n">
        <v>24863091</v>
      </c>
      <c r="G42" s="21" t="n">
        <v>2364040</v>
      </c>
      <c r="H42" s="22" t="n">
        <f aca="false">C42+D42+E42-F42-G42</f>
        <v>1152469</v>
      </c>
      <c r="I42" s="22"/>
      <c r="J42" s="23" t="n">
        <f aca="false">H42-150000</f>
        <v>1002469</v>
      </c>
      <c r="K42" s="23" t="n">
        <v>1002000</v>
      </c>
      <c r="L42" s="24"/>
      <c r="M42" s="24"/>
      <c r="N42" s="24"/>
      <c r="O42" s="24" t="n">
        <f aca="false">K42+L42+M42+N42</f>
        <v>1002000</v>
      </c>
    </row>
    <row r="43" customFormat="false" ht="30.75" hidden="true" customHeight="true" outlineLevel="0" collapsed="false">
      <c r="A43" s="17" t="n">
        <v>40</v>
      </c>
      <c r="B43" s="18" t="s">
        <v>55</v>
      </c>
      <c r="C43" s="19" t="n">
        <v>18163000</v>
      </c>
      <c r="D43" s="20" t="n">
        <v>-14400</v>
      </c>
      <c r="E43" s="20"/>
      <c r="F43" s="21" t="n">
        <v>16937301</v>
      </c>
      <c r="G43" s="21" t="n">
        <v>1573045</v>
      </c>
      <c r="H43" s="22" t="n">
        <f aca="false">C43+D43+E43-F43-G43</f>
        <v>-361746</v>
      </c>
      <c r="I43" s="22" t="n">
        <v>361000</v>
      </c>
      <c r="J43" s="23" t="n">
        <f aca="false">H43-150000</f>
        <v>-511746</v>
      </c>
      <c r="K43" s="23" t="n">
        <v>0</v>
      </c>
      <c r="L43" s="24"/>
      <c r="M43" s="24"/>
      <c r="N43" s="24"/>
      <c r="O43" s="24" t="n">
        <f aca="false">K43+L43+M43+N43</f>
        <v>0</v>
      </c>
    </row>
    <row r="44" customFormat="false" ht="30.75" hidden="false" customHeight="true" outlineLevel="0" collapsed="false">
      <c r="A44" s="17" t="n">
        <v>20</v>
      </c>
      <c r="B44" s="18" t="s">
        <v>56</v>
      </c>
      <c r="C44" s="19" t="n">
        <v>13935000</v>
      </c>
      <c r="D44" s="20" t="n">
        <v>0</v>
      </c>
      <c r="E44" s="20"/>
      <c r="F44" s="21" t="n">
        <v>12536012</v>
      </c>
      <c r="G44" s="21" t="n">
        <v>1170860</v>
      </c>
      <c r="H44" s="22" t="n">
        <f aca="false">C44+D44+E44-F44-G44</f>
        <v>228128</v>
      </c>
      <c r="I44" s="22"/>
      <c r="J44" s="23" t="n">
        <f aca="false">H44-150000</f>
        <v>78128</v>
      </c>
      <c r="K44" s="23" t="n">
        <v>78000</v>
      </c>
      <c r="L44" s="24"/>
      <c r="M44" s="24"/>
      <c r="N44" s="24"/>
      <c r="O44" s="24" t="n">
        <f aca="false">K44+L44+M44+N44</f>
        <v>78000</v>
      </c>
    </row>
    <row r="45" customFormat="false" ht="30.75" hidden="true" customHeight="true" outlineLevel="0" collapsed="false">
      <c r="A45" s="17" t="n">
        <v>42</v>
      </c>
      <c r="B45" s="18" t="s">
        <v>57</v>
      </c>
      <c r="C45" s="19" t="n">
        <v>22971000</v>
      </c>
      <c r="D45" s="20" t="n">
        <v>-20400</v>
      </c>
      <c r="E45" s="20"/>
      <c r="F45" s="21" t="n">
        <v>20954547</v>
      </c>
      <c r="G45" s="21" t="n">
        <v>1983000</v>
      </c>
      <c r="H45" s="22" t="n">
        <f aca="false">C45+D45+E45-F45-G45</f>
        <v>13053</v>
      </c>
      <c r="I45" s="22"/>
      <c r="J45" s="23" t="n">
        <f aca="false">H45-150000</f>
        <v>-136947</v>
      </c>
      <c r="K45" s="23" t="n">
        <v>0</v>
      </c>
      <c r="L45" s="24"/>
      <c r="M45" s="24"/>
      <c r="N45" s="24"/>
      <c r="O45" s="24" t="n">
        <f aca="false">K45+L45+M45+N45</f>
        <v>0</v>
      </c>
    </row>
    <row r="46" customFormat="false" ht="30.75" hidden="true" customHeight="true" outlineLevel="0" collapsed="false">
      <c r="A46" s="17" t="n">
        <v>43</v>
      </c>
      <c r="B46" s="18" t="s">
        <v>58</v>
      </c>
      <c r="C46" s="19" t="n">
        <v>30950000</v>
      </c>
      <c r="D46" s="20" t="n">
        <v>-14400</v>
      </c>
      <c r="E46" s="20"/>
      <c r="F46" s="21" t="n">
        <v>27693030</v>
      </c>
      <c r="G46" s="21" t="n">
        <v>3403359</v>
      </c>
      <c r="H46" s="22" t="n">
        <f aca="false">C46+D46+E46-F46-G46</f>
        <v>-160789</v>
      </c>
      <c r="I46" s="22" t="n">
        <v>160000</v>
      </c>
      <c r="J46" s="23" t="n">
        <f aca="false">H46-150000</f>
        <v>-310789</v>
      </c>
      <c r="K46" s="23" t="n">
        <v>0</v>
      </c>
      <c r="L46" s="24"/>
      <c r="M46" s="24"/>
      <c r="N46" s="24"/>
      <c r="O46" s="24" t="n">
        <f aca="false">K46+L46+M46+N46</f>
        <v>0</v>
      </c>
    </row>
    <row r="47" customFormat="false" ht="30.75" hidden="true" customHeight="true" outlineLevel="0" collapsed="false">
      <c r="A47" s="17" t="n">
        <v>44</v>
      </c>
      <c r="B47" s="18" t="s">
        <v>59</v>
      </c>
      <c r="C47" s="19" t="n">
        <v>14441000</v>
      </c>
      <c r="D47" s="20" t="n">
        <v>-14400</v>
      </c>
      <c r="E47" s="20"/>
      <c r="F47" s="21" t="n">
        <v>13073631</v>
      </c>
      <c r="G47" s="21" t="n">
        <v>1217021</v>
      </c>
      <c r="H47" s="22" t="n">
        <f aca="false">C47+D47+E47-F47-G47</f>
        <v>135948</v>
      </c>
      <c r="I47" s="22"/>
      <c r="J47" s="23" t="n">
        <f aca="false">H47-150000</f>
        <v>-14052</v>
      </c>
      <c r="K47" s="23" t="n">
        <v>0</v>
      </c>
      <c r="L47" s="24"/>
      <c r="M47" s="24"/>
      <c r="N47" s="24"/>
      <c r="O47" s="24" t="n">
        <f aca="false">K47+L47+M47+N47</f>
        <v>0</v>
      </c>
    </row>
    <row r="48" customFormat="false" ht="30.75" hidden="false" customHeight="true" outlineLevel="0" collapsed="false">
      <c r="A48" s="17" t="n">
        <v>21</v>
      </c>
      <c r="B48" s="18" t="s">
        <v>60</v>
      </c>
      <c r="C48" s="27" t="n">
        <v>13474000</v>
      </c>
      <c r="D48" s="20" t="n">
        <v>0</v>
      </c>
      <c r="E48" s="20"/>
      <c r="F48" s="21" t="n">
        <v>11089850</v>
      </c>
      <c r="G48" s="21" t="n">
        <v>1218231</v>
      </c>
      <c r="H48" s="22" t="n">
        <f aca="false">C48+D48+E48-F48-G48</f>
        <v>1165919</v>
      </c>
      <c r="I48" s="22"/>
      <c r="J48" s="23" t="n">
        <f aca="false">H48-150000</f>
        <v>1015919</v>
      </c>
      <c r="K48" s="23" t="n">
        <v>1015000</v>
      </c>
      <c r="L48" s="24"/>
      <c r="M48" s="24"/>
      <c r="N48" s="24"/>
      <c r="O48" s="24" t="n">
        <f aca="false">K48+L48+M48+N48</f>
        <v>1015000</v>
      </c>
    </row>
    <row r="49" customFormat="false" ht="30.75" hidden="false" customHeight="true" outlineLevel="0" collapsed="false">
      <c r="A49" s="17" t="n">
        <v>22</v>
      </c>
      <c r="B49" s="18" t="s">
        <v>61</v>
      </c>
      <c r="C49" s="27" t="n">
        <v>14013000</v>
      </c>
      <c r="D49" s="20" t="n">
        <v>0</v>
      </c>
      <c r="E49" s="20"/>
      <c r="F49" s="21" t="n">
        <v>12407671</v>
      </c>
      <c r="G49" s="21" t="n">
        <v>1276800</v>
      </c>
      <c r="H49" s="22" t="n">
        <f aca="false">C49+D49+E49-F49-G49</f>
        <v>328529</v>
      </c>
      <c r="I49" s="22"/>
      <c r="J49" s="23" t="n">
        <f aca="false">H49-150000</f>
        <v>178529</v>
      </c>
      <c r="K49" s="23" t="n">
        <v>178000</v>
      </c>
      <c r="L49" s="24"/>
      <c r="M49" s="24"/>
      <c r="N49" s="24"/>
      <c r="O49" s="24" t="n">
        <f aca="false">K49+L49+M49+N49</f>
        <v>178000</v>
      </c>
    </row>
    <row r="50" customFormat="false" ht="30.75" hidden="true" customHeight="true" outlineLevel="0" collapsed="false">
      <c r="A50" s="17" t="n">
        <v>47</v>
      </c>
      <c r="B50" s="18" t="s">
        <v>62</v>
      </c>
      <c r="C50" s="27" t="n">
        <v>12503000</v>
      </c>
      <c r="D50" s="20" t="n">
        <v>10191</v>
      </c>
      <c r="E50" s="20"/>
      <c r="F50" s="21" t="n">
        <v>12098051</v>
      </c>
      <c r="G50" s="21" t="n">
        <v>1114445</v>
      </c>
      <c r="H50" s="22" t="n">
        <f aca="false">C50+D50+E50-F50-G50</f>
        <v>-699305</v>
      </c>
      <c r="I50" s="22" t="n">
        <v>1315000</v>
      </c>
      <c r="J50" s="23" t="n">
        <f aca="false">H50-150000</f>
        <v>-849305</v>
      </c>
      <c r="K50" s="23" t="n">
        <v>0</v>
      </c>
      <c r="L50" s="24"/>
      <c r="M50" s="24"/>
      <c r="N50" s="24"/>
      <c r="O50" s="24" t="n">
        <f aca="false">K50+L50+M50+N50</f>
        <v>0</v>
      </c>
    </row>
    <row r="51" customFormat="false" ht="30.75" hidden="false" customHeight="true" outlineLevel="0" collapsed="false">
      <c r="A51" s="17" t="n">
        <v>23</v>
      </c>
      <c r="B51" s="18" t="s">
        <v>63</v>
      </c>
      <c r="C51" s="27" t="n">
        <v>17499000</v>
      </c>
      <c r="D51" s="20" t="n">
        <v>-20400</v>
      </c>
      <c r="E51" s="20" t="n">
        <v>-165000</v>
      </c>
      <c r="F51" s="21" t="n">
        <v>15684314</v>
      </c>
      <c r="G51" s="21" t="n">
        <v>1440227</v>
      </c>
      <c r="H51" s="22" t="n">
        <f aca="false">C51+D51+E51-F51-G51</f>
        <v>189059</v>
      </c>
      <c r="I51" s="22"/>
      <c r="J51" s="23" t="n">
        <f aca="false">H51-150000</f>
        <v>39059</v>
      </c>
      <c r="K51" s="23" t="n">
        <v>39000</v>
      </c>
      <c r="L51" s="24"/>
      <c r="M51" s="24"/>
      <c r="N51" s="24"/>
      <c r="O51" s="24" t="n">
        <f aca="false">K51+L51+M51+N51</f>
        <v>39000</v>
      </c>
    </row>
    <row r="52" customFormat="false" ht="30.75" hidden="false" customHeight="true" outlineLevel="0" collapsed="false">
      <c r="A52" s="17" t="n">
        <v>24</v>
      </c>
      <c r="B52" s="18" t="s">
        <v>64</v>
      </c>
      <c r="C52" s="27" t="n">
        <v>15804000</v>
      </c>
      <c r="D52" s="20" t="n">
        <v>-14400</v>
      </c>
      <c r="E52" s="20"/>
      <c r="F52" s="21" t="n">
        <v>13060751</v>
      </c>
      <c r="G52" s="21" t="n">
        <v>1292635</v>
      </c>
      <c r="H52" s="22" t="n">
        <f aca="false">C52+D52+E52-F52-G52</f>
        <v>1436214</v>
      </c>
      <c r="I52" s="22"/>
      <c r="J52" s="23" t="n">
        <f aca="false">H52-150000</f>
        <v>1286214</v>
      </c>
      <c r="K52" s="23" t="n">
        <v>1286000</v>
      </c>
      <c r="L52" s="24"/>
      <c r="M52" s="24"/>
      <c r="N52" s="24"/>
      <c r="O52" s="24" t="n">
        <f aca="false">K52+L52+M52+N52</f>
        <v>1286000</v>
      </c>
    </row>
    <row r="53" customFormat="false" ht="30.75" hidden="false" customHeight="true" outlineLevel="0" collapsed="false">
      <c r="A53" s="17" t="n">
        <v>25</v>
      </c>
      <c r="B53" s="18" t="s">
        <v>65</v>
      </c>
      <c r="C53" s="27" t="n">
        <v>17958000</v>
      </c>
      <c r="D53" s="20" t="n">
        <v>-25809</v>
      </c>
      <c r="E53" s="20"/>
      <c r="F53" s="21" t="n">
        <v>15965306</v>
      </c>
      <c r="G53" s="21" t="n">
        <v>1538507</v>
      </c>
      <c r="H53" s="22" t="n">
        <f aca="false">C53+D53+E53-F53-G53</f>
        <v>428378</v>
      </c>
      <c r="I53" s="22"/>
      <c r="J53" s="23" t="n">
        <f aca="false">H53-150000</f>
        <v>278378</v>
      </c>
      <c r="K53" s="23" t="n">
        <v>278000</v>
      </c>
      <c r="L53" s="24"/>
      <c r="M53" s="24"/>
      <c r="N53" s="24"/>
      <c r="O53" s="24" t="n">
        <f aca="false">K53+L53+M53+N53</f>
        <v>278000</v>
      </c>
    </row>
    <row r="54" customFormat="false" ht="30.75" hidden="false" customHeight="true" outlineLevel="0" collapsed="false">
      <c r="A54" s="17" t="n">
        <v>26</v>
      </c>
      <c r="B54" s="18" t="s">
        <v>66</v>
      </c>
      <c r="C54" s="27" t="n">
        <v>11981000</v>
      </c>
      <c r="D54" s="20" t="n">
        <v>0</v>
      </c>
      <c r="E54" s="20"/>
      <c r="F54" s="21" t="n">
        <v>9507335</v>
      </c>
      <c r="G54" s="21" t="n">
        <v>1152062</v>
      </c>
      <c r="H54" s="22" t="n">
        <f aca="false">C54+D54+E54-F54-G54</f>
        <v>1321603</v>
      </c>
      <c r="I54" s="22"/>
      <c r="J54" s="23" t="n">
        <f aca="false">H54-150000</f>
        <v>1171603</v>
      </c>
      <c r="K54" s="23" t="n">
        <v>1171000</v>
      </c>
      <c r="L54" s="24"/>
      <c r="M54" s="24"/>
      <c r="N54" s="24"/>
      <c r="O54" s="24" t="n">
        <f aca="false">K54+L54+M54+N54</f>
        <v>1171000</v>
      </c>
    </row>
    <row r="55" customFormat="false" ht="30.75" hidden="true" customHeight="true" outlineLevel="0" collapsed="false">
      <c r="A55" s="17" t="n">
        <v>52</v>
      </c>
      <c r="B55" s="18" t="s">
        <v>67</v>
      </c>
      <c r="C55" s="27" t="n">
        <v>11155000</v>
      </c>
      <c r="D55" s="20" t="n">
        <v>10800</v>
      </c>
      <c r="E55" s="20"/>
      <c r="F55" s="21" t="n">
        <v>10350230</v>
      </c>
      <c r="G55" s="21" t="n">
        <v>1016504</v>
      </c>
      <c r="H55" s="22" t="n">
        <f aca="false">C55+D55+E55-F55-G55</f>
        <v>-200934</v>
      </c>
      <c r="I55" s="22" t="n">
        <v>200000</v>
      </c>
      <c r="J55" s="23" t="n">
        <f aca="false">H55-150000</f>
        <v>-350934</v>
      </c>
      <c r="K55" s="23" t="n">
        <v>0</v>
      </c>
      <c r="L55" s="24"/>
      <c r="M55" s="24"/>
      <c r="N55" s="24"/>
      <c r="O55" s="24" t="n">
        <f aca="false">K55+L55+M55+N55</f>
        <v>0</v>
      </c>
    </row>
    <row r="56" customFormat="false" ht="30.75" hidden="false" customHeight="true" outlineLevel="0" collapsed="false">
      <c r="A56" s="17" t="n">
        <v>27</v>
      </c>
      <c r="B56" s="18" t="s">
        <v>68</v>
      </c>
      <c r="C56" s="27" t="n">
        <v>14403000</v>
      </c>
      <c r="D56" s="20" t="n">
        <v>10191</v>
      </c>
      <c r="E56" s="20"/>
      <c r="F56" s="21" t="n">
        <v>12598801</v>
      </c>
      <c r="G56" s="21" t="n">
        <v>1517023</v>
      </c>
      <c r="H56" s="22" t="n">
        <f aca="false">C56+D56+E56-F56-G56</f>
        <v>297367</v>
      </c>
      <c r="I56" s="22"/>
      <c r="J56" s="23" t="n">
        <f aca="false">H56-150000</f>
        <v>147367</v>
      </c>
      <c r="K56" s="23" t="n">
        <v>147000</v>
      </c>
      <c r="L56" s="24"/>
      <c r="M56" s="24"/>
      <c r="N56" s="24"/>
      <c r="O56" s="24" t="n">
        <f aca="false">K56+L56+M56+N56</f>
        <v>147000</v>
      </c>
    </row>
    <row r="57" customFormat="false" ht="30.75" hidden="false" customHeight="true" outlineLevel="0" collapsed="false">
      <c r="A57" s="17" t="n">
        <v>28</v>
      </c>
      <c r="B57" s="18" t="s">
        <v>69</v>
      </c>
      <c r="C57" s="27" t="n">
        <v>52004000</v>
      </c>
      <c r="D57" s="20" t="n">
        <v>-15600</v>
      </c>
      <c r="E57" s="20"/>
      <c r="F57" s="21" t="n">
        <v>47366979</v>
      </c>
      <c r="G57" s="21" t="n">
        <v>4365473</v>
      </c>
      <c r="H57" s="22" t="n">
        <f aca="false">C57+D57+E57-F57-G57</f>
        <v>255948</v>
      </c>
      <c r="I57" s="22"/>
      <c r="J57" s="23" t="n">
        <f aca="false">H57-150000</f>
        <v>105948</v>
      </c>
      <c r="K57" s="23" t="n">
        <v>105000</v>
      </c>
      <c r="L57" s="24"/>
      <c r="M57" s="24"/>
      <c r="N57" s="24"/>
      <c r="O57" s="24" t="n">
        <f aca="false">K57+L57+M57+N57</f>
        <v>105000</v>
      </c>
    </row>
    <row r="58" customFormat="false" ht="30.75" hidden="false" customHeight="true" outlineLevel="0" collapsed="false">
      <c r="A58" s="17" t="n">
        <v>29</v>
      </c>
      <c r="B58" s="18" t="s">
        <v>70</v>
      </c>
      <c r="C58" s="27" t="n">
        <v>15172000</v>
      </c>
      <c r="D58" s="20" t="n">
        <v>-15009</v>
      </c>
      <c r="E58" s="20"/>
      <c r="F58" s="21" t="n">
        <v>13576632</v>
      </c>
      <c r="G58" s="21" t="n">
        <v>1266254</v>
      </c>
      <c r="H58" s="22" t="n">
        <f aca="false">C58+D58+E58-F58-G58</f>
        <v>314105</v>
      </c>
      <c r="I58" s="22"/>
      <c r="J58" s="23" t="n">
        <f aca="false">H58-150000</f>
        <v>164105</v>
      </c>
      <c r="K58" s="23" t="n">
        <v>164000</v>
      </c>
      <c r="L58" s="24"/>
      <c r="M58" s="24"/>
      <c r="N58" s="24"/>
      <c r="O58" s="24" t="n">
        <f aca="false">K58+L58+M58+N58</f>
        <v>164000</v>
      </c>
    </row>
    <row r="59" customFormat="false" ht="30.75" hidden="false" customHeight="true" outlineLevel="0" collapsed="false">
      <c r="A59" s="17" t="n">
        <v>30</v>
      </c>
      <c r="B59" s="18" t="s">
        <v>71</v>
      </c>
      <c r="C59" s="27" t="n">
        <v>14746000</v>
      </c>
      <c r="D59" s="20" t="n">
        <v>10800</v>
      </c>
      <c r="E59" s="20"/>
      <c r="F59" s="21" t="n">
        <v>13108451</v>
      </c>
      <c r="G59" s="21" t="n">
        <v>1270646</v>
      </c>
      <c r="H59" s="22" t="n">
        <f aca="false">C59+D59+E59-F59-G59</f>
        <v>377703</v>
      </c>
      <c r="I59" s="22"/>
      <c r="J59" s="23" t="n">
        <f aca="false">H59-150000</f>
        <v>227703</v>
      </c>
      <c r="K59" s="23" t="n">
        <v>227000</v>
      </c>
      <c r="L59" s="24"/>
      <c r="M59" s="24" t="n">
        <v>185000</v>
      </c>
      <c r="N59" s="24"/>
      <c r="O59" s="24" t="n">
        <f aca="false">K59+L59+M59+N59</f>
        <v>412000</v>
      </c>
    </row>
    <row r="60" customFormat="false" ht="30.75" hidden="false" customHeight="true" outlineLevel="0" collapsed="false">
      <c r="A60" s="17" t="n">
        <v>31</v>
      </c>
      <c r="B60" s="18" t="s">
        <v>72</v>
      </c>
      <c r="C60" s="27" t="n">
        <v>12424000</v>
      </c>
      <c r="D60" s="20" t="n">
        <v>0</v>
      </c>
      <c r="E60" s="20"/>
      <c r="F60" s="21" t="n">
        <v>10840796</v>
      </c>
      <c r="G60" s="21" t="n">
        <v>1029193</v>
      </c>
      <c r="H60" s="22" t="n">
        <f aca="false">C60+D60+E60-F60-G60</f>
        <v>554011</v>
      </c>
      <c r="I60" s="22"/>
      <c r="J60" s="23" t="n">
        <f aca="false">H60-150000</f>
        <v>404011</v>
      </c>
      <c r="K60" s="23" t="n">
        <v>404000</v>
      </c>
      <c r="L60" s="24"/>
      <c r="M60" s="24"/>
      <c r="N60" s="24"/>
      <c r="O60" s="24" t="n">
        <f aca="false">K60+L60+M60+N60</f>
        <v>404000</v>
      </c>
    </row>
    <row r="61" customFormat="false" ht="30.75" hidden="false" customHeight="true" outlineLevel="0" collapsed="false">
      <c r="A61" s="17" t="n">
        <v>32</v>
      </c>
      <c r="B61" s="18" t="s">
        <v>73</v>
      </c>
      <c r="C61" s="27" t="n">
        <v>14118000</v>
      </c>
      <c r="D61" s="20" t="n">
        <v>9583</v>
      </c>
      <c r="E61" s="20"/>
      <c r="F61" s="21" t="n">
        <v>12390816</v>
      </c>
      <c r="G61" s="21" t="n">
        <v>1409162</v>
      </c>
      <c r="H61" s="22" t="n">
        <f aca="false">C61+D61+E61-F61-G61</f>
        <v>327605</v>
      </c>
      <c r="I61" s="22"/>
      <c r="J61" s="23" t="n">
        <f aca="false">H61-150000</f>
        <v>177605</v>
      </c>
      <c r="K61" s="23" t="n">
        <v>177000</v>
      </c>
      <c r="L61" s="24"/>
      <c r="M61" s="24"/>
      <c r="N61" s="24"/>
      <c r="O61" s="24" t="n">
        <f aca="false">K61+L61+M61+N61</f>
        <v>177000</v>
      </c>
    </row>
    <row r="62" customFormat="false" ht="30.75" hidden="true" customHeight="true" outlineLevel="0" collapsed="false">
      <c r="A62" s="17" t="n">
        <v>59</v>
      </c>
      <c r="B62" s="18" t="s">
        <v>74</v>
      </c>
      <c r="C62" s="27" t="n">
        <v>12483000</v>
      </c>
      <c r="D62" s="20" t="n">
        <v>-14400</v>
      </c>
      <c r="E62" s="20"/>
      <c r="F62" s="21" t="n">
        <v>11761062</v>
      </c>
      <c r="G62" s="21" t="n">
        <v>1130396</v>
      </c>
      <c r="H62" s="22" t="n">
        <f aca="false">C62+D62+E62-F62-G62</f>
        <v>-422858</v>
      </c>
      <c r="I62" s="22" t="n">
        <v>422000</v>
      </c>
      <c r="J62" s="23" t="n">
        <f aca="false">H62-150000</f>
        <v>-572858</v>
      </c>
      <c r="K62" s="23" t="n">
        <v>0</v>
      </c>
      <c r="L62" s="24"/>
      <c r="M62" s="24"/>
      <c r="N62" s="24"/>
      <c r="O62" s="24" t="n">
        <f aca="false">K62+L62+M62+N62</f>
        <v>0</v>
      </c>
    </row>
    <row r="63" customFormat="false" ht="30.75" hidden="true" customHeight="true" outlineLevel="0" collapsed="false">
      <c r="A63" s="17" t="n">
        <v>60</v>
      </c>
      <c r="B63" s="18" t="s">
        <v>75</v>
      </c>
      <c r="C63" s="19" t="n">
        <v>13509000</v>
      </c>
      <c r="D63" s="20" t="n">
        <v>0</v>
      </c>
      <c r="E63" s="20"/>
      <c r="F63" s="21" t="n">
        <v>12335821</v>
      </c>
      <c r="G63" s="21" t="n">
        <v>1171958</v>
      </c>
      <c r="H63" s="22" t="n">
        <f aca="false">C63+D63+E63-F63-G63</f>
        <v>1221</v>
      </c>
      <c r="I63" s="22"/>
      <c r="J63" s="23" t="n">
        <f aca="false">H63-150000</f>
        <v>-148779</v>
      </c>
      <c r="K63" s="23" t="n">
        <v>0</v>
      </c>
      <c r="L63" s="24"/>
      <c r="M63" s="24"/>
      <c r="N63" s="24"/>
      <c r="O63" s="24" t="n">
        <f aca="false">K63+L63+M63+N63</f>
        <v>0</v>
      </c>
    </row>
    <row r="64" customFormat="false" ht="30.75" hidden="false" customHeight="true" outlineLevel="0" collapsed="false">
      <c r="A64" s="17" t="n">
        <v>33</v>
      </c>
      <c r="B64" s="18" t="s">
        <v>76</v>
      </c>
      <c r="C64" s="27" t="n">
        <v>39975000</v>
      </c>
      <c r="D64" s="28" t="n">
        <v>-45600</v>
      </c>
      <c r="E64" s="29"/>
      <c r="F64" s="21" t="n">
        <v>35074293</v>
      </c>
      <c r="G64" s="21" t="n">
        <v>3655000</v>
      </c>
      <c r="H64" s="22" t="n">
        <f aca="false">C64+D64+E64-F64-G64</f>
        <v>1200107</v>
      </c>
      <c r="I64" s="22"/>
      <c r="J64" s="23" t="n">
        <f aca="false">H64-150000</f>
        <v>1050107</v>
      </c>
      <c r="K64" s="23" t="n">
        <v>1050000</v>
      </c>
      <c r="L64" s="24"/>
      <c r="M64" s="24"/>
      <c r="N64" s="24"/>
      <c r="O64" s="24" t="n">
        <f aca="false">K64+L64+M64+N64</f>
        <v>1050000</v>
      </c>
    </row>
    <row r="65" customFormat="false" ht="30.75" hidden="false" customHeight="true" outlineLevel="0" collapsed="false">
      <c r="A65" s="17" t="n">
        <v>34</v>
      </c>
      <c r="B65" s="18" t="s">
        <v>77</v>
      </c>
      <c r="C65" s="19" t="n">
        <v>13654000</v>
      </c>
      <c r="D65" s="20" t="n">
        <v>10191</v>
      </c>
      <c r="E65" s="20"/>
      <c r="F65" s="21" t="n">
        <v>11908733</v>
      </c>
      <c r="G65" s="21" t="n">
        <v>1267000</v>
      </c>
      <c r="H65" s="22" t="n">
        <f aca="false">C65+D65+E65-F65-G65</f>
        <v>488458</v>
      </c>
      <c r="I65" s="22"/>
      <c r="J65" s="23" t="n">
        <f aca="false">H65-150000</f>
        <v>338458</v>
      </c>
      <c r="K65" s="23" t="n">
        <v>338000</v>
      </c>
      <c r="L65" s="24"/>
      <c r="M65" s="24"/>
      <c r="N65" s="24"/>
      <c r="O65" s="24" t="n">
        <f aca="false">K65+L65+M65+N65</f>
        <v>338000</v>
      </c>
    </row>
    <row r="66" customFormat="false" ht="30.75" hidden="false" customHeight="true" outlineLevel="0" collapsed="false">
      <c r="A66" s="17" t="n">
        <v>35</v>
      </c>
      <c r="B66" s="18" t="s">
        <v>78</v>
      </c>
      <c r="C66" s="27" t="n">
        <v>15662000</v>
      </c>
      <c r="D66" s="20" t="n">
        <v>9146</v>
      </c>
      <c r="E66" s="20"/>
      <c r="F66" s="21" t="n">
        <v>13475794</v>
      </c>
      <c r="G66" s="21" t="n">
        <v>1356998</v>
      </c>
      <c r="H66" s="22" t="n">
        <f aca="false">C66+D66+E66-F66-G66</f>
        <v>838354</v>
      </c>
      <c r="I66" s="22"/>
      <c r="J66" s="23" t="n">
        <f aca="false">H66-150000</f>
        <v>688354</v>
      </c>
      <c r="K66" s="23" t="n">
        <v>688000</v>
      </c>
      <c r="L66" s="24"/>
      <c r="M66" s="24"/>
      <c r="N66" s="24"/>
      <c r="O66" s="24" t="n">
        <f aca="false">K66+L66+M66+N66</f>
        <v>688000</v>
      </c>
    </row>
    <row r="67" customFormat="false" ht="30.75" hidden="false" customHeight="true" outlineLevel="0" collapsed="false">
      <c r="A67" s="17" t="n">
        <v>36</v>
      </c>
      <c r="B67" s="30" t="s">
        <v>79</v>
      </c>
      <c r="C67" s="31" t="n">
        <v>16696000</v>
      </c>
      <c r="D67" s="32" t="n">
        <v>-14400</v>
      </c>
      <c r="E67" s="32"/>
      <c r="F67" s="33" t="n">
        <v>14154190</v>
      </c>
      <c r="G67" s="21" t="n">
        <v>1277271</v>
      </c>
      <c r="H67" s="22" t="n">
        <f aca="false">C67+D67+E67-F67-G67</f>
        <v>1250139</v>
      </c>
      <c r="I67" s="22"/>
      <c r="J67" s="23" t="n">
        <f aca="false">H67-150000</f>
        <v>1100139</v>
      </c>
      <c r="K67" s="23" t="n">
        <v>1100000</v>
      </c>
      <c r="L67" s="24"/>
      <c r="M67" s="24" t="n">
        <v>165000</v>
      </c>
      <c r="N67" s="24"/>
      <c r="O67" s="24" t="n">
        <f aca="false">K67+L67+M67+N67</f>
        <v>1265000</v>
      </c>
    </row>
    <row r="68" customFormat="false" ht="30.75" hidden="true" customHeight="true" outlineLevel="0" collapsed="false">
      <c r="A68" s="17" t="n">
        <v>65</v>
      </c>
      <c r="B68" s="18" t="s">
        <v>80</v>
      </c>
      <c r="C68" s="27" t="n">
        <v>14880000</v>
      </c>
      <c r="D68" s="28" t="n">
        <v>-14400</v>
      </c>
      <c r="E68" s="28"/>
      <c r="F68" s="34" t="n">
        <v>13745030</v>
      </c>
      <c r="G68" s="21" t="n">
        <v>1396191</v>
      </c>
      <c r="H68" s="22" t="n">
        <f aca="false">C68+D68+E68-F68-G68</f>
        <v>-275621</v>
      </c>
      <c r="I68" s="22" t="n">
        <v>275000</v>
      </c>
      <c r="J68" s="23" t="n">
        <f aca="false">H68-150000</f>
        <v>-425621</v>
      </c>
      <c r="K68" s="23" t="n">
        <v>0</v>
      </c>
      <c r="L68" s="24"/>
      <c r="M68" s="24"/>
      <c r="N68" s="24"/>
      <c r="O68" s="24" t="n">
        <f aca="false">K68+L68+M68+N68</f>
        <v>0</v>
      </c>
    </row>
    <row r="69" customFormat="false" ht="30.75" hidden="false" customHeight="true" outlineLevel="0" collapsed="false">
      <c r="A69" s="17" t="n">
        <v>37</v>
      </c>
      <c r="B69" s="18" t="s">
        <v>81</v>
      </c>
      <c r="C69" s="27" t="n">
        <v>25755000</v>
      </c>
      <c r="D69" s="28" t="n">
        <v>-20400</v>
      </c>
      <c r="E69" s="28"/>
      <c r="F69" s="34" t="n">
        <v>23179854</v>
      </c>
      <c r="G69" s="21" t="n">
        <v>2030541</v>
      </c>
      <c r="H69" s="22" t="n">
        <f aca="false">C69+D69+E69-F69-G69</f>
        <v>524205</v>
      </c>
      <c r="I69" s="22"/>
      <c r="J69" s="23" t="n">
        <f aca="false">H69-150000</f>
        <v>374205</v>
      </c>
      <c r="K69" s="23" t="n">
        <v>374000</v>
      </c>
      <c r="L69" s="24"/>
      <c r="M69" s="24" t="n">
        <v>217000</v>
      </c>
      <c r="N69" s="24"/>
      <c r="O69" s="24" t="n">
        <f aca="false">K69+L69+M69+N69</f>
        <v>591000</v>
      </c>
    </row>
    <row r="70" customFormat="false" ht="30.75" hidden="false" customHeight="true" outlineLevel="0" collapsed="false">
      <c r="A70" s="17" t="n">
        <v>38</v>
      </c>
      <c r="B70" s="18" t="s">
        <v>82</v>
      </c>
      <c r="C70" s="27" t="n">
        <v>13357000</v>
      </c>
      <c r="D70" s="20" t="n">
        <v>0</v>
      </c>
      <c r="E70" s="35"/>
      <c r="F70" s="21" t="n">
        <v>11156748</v>
      </c>
      <c r="G70" s="21" t="n">
        <v>1114929</v>
      </c>
      <c r="H70" s="22" t="n">
        <f aca="false">C70+D70+E70-F70-G70</f>
        <v>1085323</v>
      </c>
      <c r="I70" s="22"/>
      <c r="J70" s="23" t="n">
        <f aca="false">H70-150000</f>
        <v>935323</v>
      </c>
      <c r="K70" s="23" t="n">
        <v>935000</v>
      </c>
      <c r="L70" s="24"/>
      <c r="M70" s="24"/>
      <c r="N70" s="24"/>
      <c r="O70" s="24" t="n">
        <f aca="false">K70+L70+M70+N70</f>
        <v>935000</v>
      </c>
    </row>
    <row r="71" customFormat="false" ht="30.75" hidden="false" customHeight="true" outlineLevel="0" collapsed="false">
      <c r="A71" s="17" t="n">
        <v>39</v>
      </c>
      <c r="B71" s="18" t="s">
        <v>83</v>
      </c>
      <c r="C71" s="27" t="n">
        <v>13726000</v>
      </c>
      <c r="D71" s="20" t="n">
        <v>10191</v>
      </c>
      <c r="E71" s="20"/>
      <c r="F71" s="21" t="n">
        <v>11516205</v>
      </c>
      <c r="G71" s="21" t="n">
        <v>1152696</v>
      </c>
      <c r="H71" s="22" t="n">
        <f aca="false">C71+D71+E71-F71-G71</f>
        <v>1067290</v>
      </c>
      <c r="I71" s="22"/>
      <c r="J71" s="23" t="n">
        <f aca="false">H71-150000</f>
        <v>917290</v>
      </c>
      <c r="K71" s="23" t="n">
        <v>917000</v>
      </c>
      <c r="L71" s="24"/>
      <c r="M71" s="24"/>
      <c r="N71" s="24"/>
      <c r="O71" s="24" t="n">
        <f aca="false">K71+L71+M71+N71</f>
        <v>917000</v>
      </c>
    </row>
    <row r="72" customFormat="false" ht="30.75" hidden="true" customHeight="true" outlineLevel="0" collapsed="false">
      <c r="A72" s="17" t="n">
        <v>69</v>
      </c>
      <c r="B72" s="18" t="s">
        <v>84</v>
      </c>
      <c r="C72" s="27" t="n">
        <v>13008000</v>
      </c>
      <c r="D72" s="20" t="n">
        <v>10191</v>
      </c>
      <c r="E72" s="20"/>
      <c r="F72" s="21" t="n">
        <v>12673142</v>
      </c>
      <c r="G72" s="21" t="n">
        <v>1282808</v>
      </c>
      <c r="H72" s="22" t="n">
        <f aca="false">C72+D72+E72-F72-G72</f>
        <v>-937759</v>
      </c>
      <c r="I72" s="22" t="n">
        <v>937000</v>
      </c>
      <c r="J72" s="23" t="n">
        <f aca="false">H72-150000</f>
        <v>-1087759</v>
      </c>
      <c r="K72" s="23" t="n">
        <v>0</v>
      </c>
      <c r="L72" s="24"/>
      <c r="M72" s="24"/>
      <c r="N72" s="24"/>
      <c r="O72" s="24" t="n">
        <f aca="false">K72+L72+M72+N72</f>
        <v>0</v>
      </c>
    </row>
    <row r="73" customFormat="false" ht="30.75" hidden="false" customHeight="true" outlineLevel="0" collapsed="false">
      <c r="A73" s="17" t="n">
        <v>40</v>
      </c>
      <c r="B73" s="18" t="s">
        <v>85</v>
      </c>
      <c r="C73" s="27" t="n">
        <v>15107000</v>
      </c>
      <c r="D73" s="28" t="n">
        <v>-16431</v>
      </c>
      <c r="E73" s="29"/>
      <c r="F73" s="21" t="n">
        <v>13382789</v>
      </c>
      <c r="G73" s="21" t="n">
        <v>1392172</v>
      </c>
      <c r="H73" s="22" t="n">
        <f aca="false">C73+D73+E73-F73-G73</f>
        <v>315608</v>
      </c>
      <c r="I73" s="22"/>
      <c r="J73" s="23" t="n">
        <f aca="false">H73-150000</f>
        <v>165608</v>
      </c>
      <c r="K73" s="23" t="n">
        <v>165000</v>
      </c>
      <c r="L73" s="24"/>
      <c r="M73" s="24"/>
      <c r="N73" s="24"/>
      <c r="O73" s="24" t="n">
        <f aca="false">K73+L73+M73+N73</f>
        <v>165000</v>
      </c>
    </row>
    <row r="74" customFormat="false" ht="30.75" hidden="true" customHeight="true" outlineLevel="0" collapsed="false">
      <c r="A74" s="17" t="n">
        <v>71</v>
      </c>
      <c r="B74" s="18" t="s">
        <v>86</v>
      </c>
      <c r="C74" s="27" t="n">
        <v>13662000</v>
      </c>
      <c r="D74" s="36" t="n">
        <v>-14400</v>
      </c>
      <c r="E74" s="36"/>
      <c r="F74" s="21" t="n">
        <v>12512625</v>
      </c>
      <c r="G74" s="21" t="n">
        <v>1281310</v>
      </c>
      <c r="H74" s="22" t="n">
        <f aca="false">C74+D74+E74-F74-G74</f>
        <v>-146335</v>
      </c>
      <c r="I74" s="22" t="n">
        <v>146000</v>
      </c>
      <c r="J74" s="23" t="n">
        <f aca="false">H74-150000</f>
        <v>-296335</v>
      </c>
      <c r="K74" s="23" t="n">
        <v>0</v>
      </c>
      <c r="L74" s="24"/>
      <c r="M74" s="24"/>
      <c r="N74" s="24"/>
      <c r="O74" s="24" t="n">
        <f aca="false">K74+L74+M74+N74</f>
        <v>0</v>
      </c>
    </row>
    <row r="75" customFormat="false" ht="30.75" hidden="true" customHeight="true" outlineLevel="0" collapsed="false">
      <c r="A75" s="17" t="n">
        <v>72</v>
      </c>
      <c r="B75" s="18" t="s">
        <v>87</v>
      </c>
      <c r="C75" s="27" t="n">
        <v>12746000</v>
      </c>
      <c r="D75" s="20" t="n">
        <v>10191</v>
      </c>
      <c r="E75" s="20"/>
      <c r="F75" s="21" t="n">
        <v>11547179</v>
      </c>
      <c r="G75" s="21" t="n">
        <v>1130420</v>
      </c>
      <c r="H75" s="22" t="n">
        <f aca="false">C75+D75+E75-F75-G75</f>
        <v>78592</v>
      </c>
      <c r="I75" s="22"/>
      <c r="J75" s="23" t="n">
        <f aca="false">H75-150000</f>
        <v>-71408</v>
      </c>
      <c r="K75" s="23" t="n">
        <v>0</v>
      </c>
      <c r="L75" s="24"/>
      <c r="M75" s="24"/>
      <c r="N75" s="24"/>
      <c r="O75" s="24" t="n">
        <f aca="false">K75+L75+M75+N75</f>
        <v>0</v>
      </c>
    </row>
    <row r="76" customFormat="false" ht="30.75" hidden="true" customHeight="true" outlineLevel="0" collapsed="false">
      <c r="A76" s="17" t="n">
        <v>73</v>
      </c>
      <c r="B76" s="18" t="s">
        <v>88</v>
      </c>
      <c r="C76" s="27" t="n">
        <v>13719000</v>
      </c>
      <c r="D76" s="20" t="n">
        <v>0</v>
      </c>
      <c r="E76" s="20"/>
      <c r="F76" s="21" t="n">
        <v>12564667</v>
      </c>
      <c r="G76" s="21" t="n">
        <v>1153472</v>
      </c>
      <c r="H76" s="22" t="n">
        <f aca="false">C76+D76+E76-F76-G76</f>
        <v>861</v>
      </c>
      <c r="I76" s="22"/>
      <c r="J76" s="23" t="n">
        <f aca="false">H76-150000</f>
        <v>-149139</v>
      </c>
      <c r="K76" s="23" t="n">
        <v>0</v>
      </c>
      <c r="L76" s="24"/>
      <c r="M76" s="24"/>
      <c r="N76" s="24"/>
      <c r="O76" s="24" t="n">
        <f aca="false">K76+L76+M76+N76</f>
        <v>0</v>
      </c>
    </row>
    <row r="77" customFormat="false" ht="30.75" hidden="true" customHeight="true" outlineLevel="0" collapsed="false">
      <c r="A77" s="17" t="n">
        <v>74</v>
      </c>
      <c r="B77" s="18" t="s">
        <v>89</v>
      </c>
      <c r="C77" s="27" t="n">
        <v>19138000</v>
      </c>
      <c r="D77" s="36" t="n">
        <v>-50400</v>
      </c>
      <c r="E77" s="36"/>
      <c r="F77" s="21" t="n">
        <v>17572419</v>
      </c>
      <c r="G77" s="21" t="n">
        <v>1874630</v>
      </c>
      <c r="H77" s="22" t="n">
        <f aca="false">C77+D77+E77-F77-G77</f>
        <v>-359449</v>
      </c>
      <c r="I77" s="22" t="n">
        <v>359000</v>
      </c>
      <c r="J77" s="23" t="n">
        <f aca="false">H77-150000</f>
        <v>-509449</v>
      </c>
      <c r="K77" s="23" t="n">
        <v>0</v>
      </c>
      <c r="L77" s="24"/>
      <c r="M77" s="24"/>
      <c r="N77" s="24"/>
      <c r="O77" s="24" t="n">
        <f aca="false">K77+L77+M77+N77</f>
        <v>0</v>
      </c>
    </row>
    <row r="78" customFormat="false" ht="30.75" hidden="true" customHeight="true" outlineLevel="0" collapsed="false">
      <c r="A78" s="17" t="n">
        <v>75</v>
      </c>
      <c r="B78" s="18" t="s">
        <v>90</v>
      </c>
      <c r="C78" s="27" t="n">
        <v>17071000</v>
      </c>
      <c r="D78" s="36" t="n">
        <v>-15009</v>
      </c>
      <c r="E78" s="36"/>
      <c r="F78" s="21" t="n">
        <v>15456325</v>
      </c>
      <c r="G78" s="21" t="n">
        <v>1550464</v>
      </c>
      <c r="H78" s="22" t="n">
        <f aca="false">C78+D78+E78-F78-G78</f>
        <v>49202</v>
      </c>
      <c r="I78" s="22"/>
      <c r="J78" s="23" t="n">
        <f aca="false">H78-150000</f>
        <v>-100798</v>
      </c>
      <c r="K78" s="23" t="n">
        <v>0</v>
      </c>
      <c r="L78" s="24"/>
      <c r="M78" s="24"/>
      <c r="N78" s="24"/>
      <c r="O78" s="24" t="n">
        <f aca="false">K78+L78+M78+N78</f>
        <v>0</v>
      </c>
    </row>
    <row r="79" customFormat="false" ht="30.75" hidden="false" customHeight="true" outlineLevel="0" collapsed="false">
      <c r="A79" s="17" t="n">
        <v>41</v>
      </c>
      <c r="B79" s="18" t="s">
        <v>91</v>
      </c>
      <c r="C79" s="27" t="n">
        <v>19256000</v>
      </c>
      <c r="D79" s="36" t="n">
        <v>-14400</v>
      </c>
      <c r="E79" s="36"/>
      <c r="F79" s="21" t="n">
        <v>17167044</v>
      </c>
      <c r="G79" s="21" t="n">
        <v>1774713</v>
      </c>
      <c r="H79" s="22" t="n">
        <f aca="false">C79+D79+E79-F79-G79</f>
        <v>299843</v>
      </c>
      <c r="I79" s="22"/>
      <c r="J79" s="23" t="n">
        <f aca="false">H79-150000</f>
        <v>149843</v>
      </c>
      <c r="K79" s="23" t="n">
        <v>149000</v>
      </c>
      <c r="L79" s="24"/>
      <c r="M79" s="24"/>
      <c r="N79" s="24"/>
      <c r="O79" s="24" t="n">
        <f aca="false">K79+L79+M79+N79</f>
        <v>149000</v>
      </c>
    </row>
    <row r="80" customFormat="false" ht="30.75" hidden="true" customHeight="true" outlineLevel="0" collapsed="false">
      <c r="A80" s="17" t="n">
        <v>77</v>
      </c>
      <c r="B80" s="18" t="s">
        <v>92</v>
      </c>
      <c r="C80" s="27" t="n">
        <v>16515000</v>
      </c>
      <c r="D80" s="20" t="n">
        <v>0</v>
      </c>
      <c r="E80" s="20"/>
      <c r="F80" s="21" t="n">
        <v>15072127</v>
      </c>
      <c r="G80" s="21" t="n">
        <v>1351230</v>
      </c>
      <c r="H80" s="22" t="n">
        <f aca="false">C80+D80+E80-F80-G80</f>
        <v>91643</v>
      </c>
      <c r="I80" s="22"/>
      <c r="J80" s="23" t="n">
        <f aca="false">H80-150000</f>
        <v>-58357</v>
      </c>
      <c r="K80" s="23" t="n">
        <v>0</v>
      </c>
      <c r="L80" s="24"/>
      <c r="M80" s="24"/>
      <c r="N80" s="24"/>
      <c r="O80" s="24" t="n">
        <f aca="false">K80+L80+M80+N80</f>
        <v>0</v>
      </c>
    </row>
    <row r="81" customFormat="false" ht="30.75" hidden="true" customHeight="true" outlineLevel="0" collapsed="false">
      <c r="A81" s="17" t="n">
        <v>78</v>
      </c>
      <c r="B81" s="18" t="s">
        <v>93</v>
      </c>
      <c r="C81" s="27" t="n">
        <v>15956000</v>
      </c>
      <c r="D81" s="36" t="n">
        <v>-22517</v>
      </c>
      <c r="E81" s="36"/>
      <c r="F81" s="21" t="n">
        <v>14674922</v>
      </c>
      <c r="G81" s="21" t="n">
        <v>1402138</v>
      </c>
      <c r="H81" s="22" t="n">
        <f aca="false">C81+D81+E81-F81-G81</f>
        <v>-143577</v>
      </c>
      <c r="I81" s="22" t="n">
        <v>143000</v>
      </c>
      <c r="J81" s="23" t="n">
        <f aca="false">H81-150000</f>
        <v>-293577</v>
      </c>
      <c r="K81" s="23" t="n">
        <v>0</v>
      </c>
      <c r="L81" s="24"/>
      <c r="M81" s="24"/>
      <c r="N81" s="24"/>
      <c r="O81" s="24" t="n">
        <f aca="false">K81+L81+M81+N81</f>
        <v>0</v>
      </c>
    </row>
    <row r="82" customFormat="false" ht="30.75" hidden="false" customHeight="true" outlineLevel="0" collapsed="false">
      <c r="A82" s="17" t="n">
        <v>42</v>
      </c>
      <c r="B82" s="18" t="s">
        <v>94</v>
      </c>
      <c r="C82" s="27" t="n">
        <v>19886000</v>
      </c>
      <c r="D82" s="36" t="n">
        <v>-14400</v>
      </c>
      <c r="E82" s="36"/>
      <c r="F82" s="21" t="n">
        <v>17988783</v>
      </c>
      <c r="G82" s="21" t="n">
        <v>1692760</v>
      </c>
      <c r="H82" s="22" t="n">
        <f aca="false">C82+D82+E82-F82-G82</f>
        <v>190057</v>
      </c>
      <c r="I82" s="22"/>
      <c r="J82" s="23" t="n">
        <f aca="false">H82-150000</f>
        <v>40057</v>
      </c>
      <c r="K82" s="23" t="n">
        <v>40000</v>
      </c>
      <c r="L82" s="24"/>
      <c r="M82" s="24" t="n">
        <v>57000</v>
      </c>
      <c r="N82" s="24" t="n">
        <v>6675</v>
      </c>
      <c r="O82" s="24" t="n">
        <f aca="false">K82+L82+M82+N82</f>
        <v>103675</v>
      </c>
    </row>
    <row r="83" customFormat="false" ht="30.75" hidden="true" customHeight="true" outlineLevel="0" collapsed="false">
      <c r="A83" s="17" t="n">
        <v>80</v>
      </c>
      <c r="B83" s="18" t="s">
        <v>95</v>
      </c>
      <c r="C83" s="27" t="n">
        <v>17305000</v>
      </c>
      <c r="D83" s="36" t="n">
        <v>-15231</v>
      </c>
      <c r="E83" s="36"/>
      <c r="F83" s="21" t="n">
        <v>15986976</v>
      </c>
      <c r="G83" s="21" t="n">
        <v>1446689</v>
      </c>
      <c r="H83" s="22" t="n">
        <f aca="false">C83+D83+E83-F83-G83</f>
        <v>-143896</v>
      </c>
      <c r="I83" s="22" t="n">
        <v>143000</v>
      </c>
      <c r="J83" s="23" t="n">
        <f aca="false">H83-150000</f>
        <v>-293896</v>
      </c>
      <c r="K83" s="23" t="n">
        <v>0</v>
      </c>
      <c r="L83" s="24"/>
      <c r="M83" s="24"/>
      <c r="N83" s="24"/>
      <c r="O83" s="24" t="n">
        <f aca="false">K83+L83+M83+N83</f>
        <v>0</v>
      </c>
    </row>
    <row r="84" customFormat="false" ht="30.75" hidden="false" customHeight="true" outlineLevel="0" collapsed="false">
      <c r="A84" s="17" t="n">
        <v>43</v>
      </c>
      <c r="B84" s="18" t="s">
        <v>96</v>
      </c>
      <c r="C84" s="37" t="n">
        <v>19146000</v>
      </c>
      <c r="D84" s="38" t="n">
        <v>10800</v>
      </c>
      <c r="E84" s="38" t="n">
        <v>-96000</v>
      </c>
      <c r="F84" s="21" t="n">
        <v>17528141</v>
      </c>
      <c r="G84" s="21" t="n">
        <v>1538224</v>
      </c>
      <c r="H84" s="22" t="n">
        <f aca="false">C84+D84+E84-F84-G84</f>
        <v>-5565</v>
      </c>
      <c r="I84" s="22"/>
      <c r="J84" s="23" t="n">
        <f aca="false">H84-150000</f>
        <v>-155565</v>
      </c>
      <c r="K84" s="23" t="n">
        <v>0</v>
      </c>
      <c r="L84" s="24"/>
      <c r="M84" s="24" t="n">
        <v>18000</v>
      </c>
      <c r="N84" s="24"/>
      <c r="O84" s="24" t="n">
        <f aca="false">K84+L84+M84+N84</f>
        <v>18000</v>
      </c>
    </row>
    <row r="85" customFormat="false" ht="30.75" hidden="true" customHeight="true" outlineLevel="0" collapsed="false">
      <c r="A85" s="17" t="n">
        <v>82</v>
      </c>
      <c r="B85" s="18" t="s">
        <v>97</v>
      </c>
      <c r="C85" s="27" t="n">
        <v>20656000</v>
      </c>
      <c r="D85" s="36" t="n">
        <v>0</v>
      </c>
      <c r="E85" s="36"/>
      <c r="F85" s="21" t="n">
        <v>18817570</v>
      </c>
      <c r="G85" s="21" t="n">
        <v>2492010</v>
      </c>
      <c r="H85" s="22" t="n">
        <f aca="false">C85+D85+E85-F85-G85</f>
        <v>-653580</v>
      </c>
      <c r="I85" s="22" t="n">
        <v>653000</v>
      </c>
      <c r="J85" s="23" t="n">
        <f aca="false">H85-150000</f>
        <v>-803580</v>
      </c>
      <c r="K85" s="23" t="n">
        <v>0</v>
      </c>
      <c r="L85" s="24"/>
      <c r="M85" s="24"/>
      <c r="N85" s="24"/>
      <c r="O85" s="24" t="n">
        <f aca="false">K85+L85+M85+N85</f>
        <v>0</v>
      </c>
    </row>
    <row r="86" customFormat="false" ht="30.75" hidden="true" customHeight="true" outlineLevel="0" collapsed="false">
      <c r="A86" s="17" t="n">
        <v>83</v>
      </c>
      <c r="B86" s="18" t="s">
        <v>98</v>
      </c>
      <c r="C86" s="27" t="n">
        <v>17338000</v>
      </c>
      <c r="D86" s="36" t="n">
        <v>10133.1428571429</v>
      </c>
      <c r="E86" s="36"/>
      <c r="F86" s="21" t="n">
        <v>15850177</v>
      </c>
      <c r="G86" s="21" t="n">
        <v>1540293</v>
      </c>
      <c r="H86" s="22" t="n">
        <f aca="false">C86+D86+E86-F86-G86</f>
        <v>-42336.8571428582</v>
      </c>
      <c r="I86" s="22" t="n">
        <v>42000</v>
      </c>
      <c r="J86" s="23" t="n">
        <f aca="false">H86-150000</f>
        <v>-192336.857142858</v>
      </c>
      <c r="K86" s="23" t="n">
        <v>0</v>
      </c>
      <c r="L86" s="24"/>
      <c r="M86" s="24"/>
      <c r="N86" s="24"/>
      <c r="O86" s="24" t="n">
        <f aca="false">K86+L86+M86+N86</f>
        <v>0</v>
      </c>
    </row>
    <row r="87" customFormat="false" ht="30.75" hidden="false" customHeight="true" outlineLevel="0" collapsed="false">
      <c r="A87" s="17" t="n">
        <v>44</v>
      </c>
      <c r="B87" s="18" t="s">
        <v>99</v>
      </c>
      <c r="C87" s="27" t="n">
        <v>18037000</v>
      </c>
      <c r="D87" s="36" t="n">
        <v>0</v>
      </c>
      <c r="E87" s="36"/>
      <c r="F87" s="21" t="n">
        <v>16415272</v>
      </c>
      <c r="G87" s="21" t="n">
        <v>1412810</v>
      </c>
      <c r="H87" s="22" t="n">
        <f aca="false">C87+D87+E87-F87-G87</f>
        <v>208918</v>
      </c>
      <c r="I87" s="22"/>
      <c r="J87" s="23" t="n">
        <f aca="false">H87-150000</f>
        <v>58918</v>
      </c>
      <c r="K87" s="23" t="n">
        <v>58000</v>
      </c>
      <c r="L87" s="24"/>
      <c r="M87" s="24"/>
      <c r="N87" s="24"/>
      <c r="O87" s="24" t="n">
        <f aca="false">K87+L87+M87+N87</f>
        <v>58000</v>
      </c>
    </row>
    <row r="88" customFormat="false" ht="30.75" hidden="true" customHeight="true" outlineLevel="0" collapsed="false">
      <c r="A88" s="17" t="n">
        <v>85</v>
      </c>
      <c r="B88" s="18" t="s">
        <v>100</v>
      </c>
      <c r="C88" s="27" t="n">
        <v>21201000</v>
      </c>
      <c r="D88" s="36" t="n">
        <v>0</v>
      </c>
      <c r="E88" s="36"/>
      <c r="F88" s="21" t="n">
        <v>19454806</v>
      </c>
      <c r="G88" s="21" t="n">
        <v>1897066</v>
      </c>
      <c r="H88" s="22" t="n">
        <f aca="false">C88+D88+E88-F88-G88</f>
        <v>-150872</v>
      </c>
      <c r="I88" s="22" t="n">
        <v>150000</v>
      </c>
      <c r="J88" s="23" t="n">
        <f aca="false">H88-150000</f>
        <v>-300872</v>
      </c>
      <c r="K88" s="23" t="n">
        <v>0</v>
      </c>
      <c r="L88" s="24"/>
      <c r="M88" s="24"/>
      <c r="N88" s="24"/>
      <c r="O88" s="24" t="n">
        <f aca="false">K88+L88+M88+N88</f>
        <v>0</v>
      </c>
    </row>
    <row r="89" customFormat="false" ht="30.75" hidden="true" customHeight="true" outlineLevel="0" collapsed="false">
      <c r="A89" s="17" t="n">
        <v>86</v>
      </c>
      <c r="B89" s="18" t="s">
        <v>101</v>
      </c>
      <c r="C89" s="27" t="n">
        <v>17101000</v>
      </c>
      <c r="D89" s="36" t="n">
        <v>-14400</v>
      </c>
      <c r="E89" s="36"/>
      <c r="F89" s="21" t="n">
        <v>15881290</v>
      </c>
      <c r="G89" s="21" t="n">
        <v>1472152</v>
      </c>
      <c r="H89" s="22" t="n">
        <f aca="false">C89+D89+E89-F89-G89</f>
        <v>-266842</v>
      </c>
      <c r="I89" s="22" t="n">
        <v>266000</v>
      </c>
      <c r="J89" s="23" t="n">
        <f aca="false">H89-150000</f>
        <v>-416842</v>
      </c>
      <c r="K89" s="23" t="n">
        <v>0</v>
      </c>
      <c r="L89" s="24"/>
      <c r="M89" s="24"/>
      <c r="N89" s="24"/>
      <c r="O89" s="24" t="n">
        <f aca="false">K89+L89+M89+N89</f>
        <v>0</v>
      </c>
    </row>
    <row r="90" customFormat="false" ht="30.75" hidden="true" customHeight="true" outlineLevel="0" collapsed="false">
      <c r="A90" s="17" t="n">
        <v>87</v>
      </c>
      <c r="B90" s="18" t="s">
        <v>102</v>
      </c>
      <c r="C90" s="27" t="n">
        <v>15170000</v>
      </c>
      <c r="D90" s="36" t="n">
        <v>21600</v>
      </c>
      <c r="E90" s="36" t="n">
        <v>-165000</v>
      </c>
      <c r="F90" s="21" t="n">
        <v>13814471</v>
      </c>
      <c r="G90" s="21" t="n">
        <v>1173543</v>
      </c>
      <c r="H90" s="22" t="n">
        <f aca="false">C90+D90+E90-F90-G90</f>
        <v>38586</v>
      </c>
      <c r="I90" s="22"/>
      <c r="J90" s="23" t="n">
        <f aca="false">H90-150000</f>
        <v>-111414</v>
      </c>
      <c r="K90" s="23" t="n">
        <v>0</v>
      </c>
      <c r="L90" s="24"/>
      <c r="M90" s="24"/>
      <c r="N90" s="24"/>
      <c r="O90" s="24" t="n">
        <f aca="false">K90+L90+M90+N90</f>
        <v>0</v>
      </c>
    </row>
    <row r="91" customFormat="false" ht="30.75" hidden="true" customHeight="true" outlineLevel="0" collapsed="false">
      <c r="A91" s="17" t="n">
        <v>88</v>
      </c>
      <c r="B91" s="18" t="s">
        <v>103</v>
      </c>
      <c r="C91" s="27" t="n">
        <v>14422000</v>
      </c>
      <c r="D91" s="36" t="n">
        <v>0</v>
      </c>
      <c r="E91" s="36"/>
      <c r="F91" s="21" t="n">
        <v>13152392</v>
      </c>
      <c r="G91" s="21" t="n">
        <v>1235717</v>
      </c>
      <c r="H91" s="22" t="n">
        <f aca="false">C91+D91+E91-F91-G91</f>
        <v>33891</v>
      </c>
      <c r="I91" s="22"/>
      <c r="J91" s="23" t="n">
        <f aca="false">H91-150000</f>
        <v>-116109</v>
      </c>
      <c r="K91" s="23" t="n">
        <v>0</v>
      </c>
      <c r="L91" s="24"/>
      <c r="M91" s="24"/>
      <c r="N91" s="24"/>
      <c r="O91" s="24" t="n">
        <f aca="false">K91+L91+M91+N91</f>
        <v>0</v>
      </c>
    </row>
    <row r="92" customFormat="false" ht="30.75" hidden="false" customHeight="true" outlineLevel="0" collapsed="false">
      <c r="A92" s="17" t="n">
        <v>45</v>
      </c>
      <c r="B92" s="18" t="s">
        <v>104</v>
      </c>
      <c r="C92" s="27" t="n">
        <v>17894000</v>
      </c>
      <c r="D92" s="36" t="n">
        <v>10650.8571428571</v>
      </c>
      <c r="E92" s="36"/>
      <c r="F92" s="21" t="n">
        <v>15957748</v>
      </c>
      <c r="G92" s="21" t="n">
        <v>1493745</v>
      </c>
      <c r="H92" s="22" t="n">
        <f aca="false">C92+D92+E92-F92-G92</f>
        <v>453157.857142858</v>
      </c>
      <c r="I92" s="22"/>
      <c r="J92" s="23" t="n">
        <f aca="false">H92-150000</f>
        <v>303157.857142858</v>
      </c>
      <c r="K92" s="23" t="n">
        <v>303000</v>
      </c>
      <c r="L92" s="24"/>
      <c r="M92" s="24"/>
      <c r="N92" s="24"/>
      <c r="O92" s="24" t="n">
        <f aca="false">K92+L92+M92+N92</f>
        <v>303000</v>
      </c>
    </row>
    <row r="93" customFormat="false" ht="30.75" hidden="false" customHeight="true" outlineLevel="0" collapsed="false">
      <c r="A93" s="17" t="n">
        <v>46</v>
      </c>
      <c r="B93" s="18" t="s">
        <v>105</v>
      </c>
      <c r="C93" s="27" t="n">
        <v>16828000</v>
      </c>
      <c r="D93" s="36" t="n">
        <v>-14400</v>
      </c>
      <c r="E93" s="36"/>
      <c r="F93" s="21" t="n">
        <v>14903751</v>
      </c>
      <c r="G93" s="21" t="n">
        <v>1343822</v>
      </c>
      <c r="H93" s="22" t="n">
        <f aca="false">C93+D93+E93-F93-G93</f>
        <v>566027</v>
      </c>
      <c r="I93" s="22"/>
      <c r="J93" s="23" t="n">
        <f aca="false">H93-150000</f>
        <v>416027</v>
      </c>
      <c r="K93" s="23" t="n">
        <v>416000</v>
      </c>
      <c r="L93" s="24"/>
      <c r="M93" s="24"/>
      <c r="N93" s="24"/>
      <c r="O93" s="24" t="n">
        <f aca="false">K93+L93+M93+N93</f>
        <v>416000</v>
      </c>
    </row>
    <row r="94" customFormat="false" ht="30.75" hidden="true" customHeight="true" outlineLevel="0" collapsed="false">
      <c r="A94" s="17" t="n">
        <v>91</v>
      </c>
      <c r="B94" s="18" t="s">
        <v>106</v>
      </c>
      <c r="C94" s="27" t="n">
        <v>15646000</v>
      </c>
      <c r="D94" s="36" t="n">
        <v>-14400</v>
      </c>
      <c r="E94" s="36"/>
      <c r="F94" s="21" t="n">
        <v>14798838</v>
      </c>
      <c r="G94" s="21" t="n">
        <v>1432993</v>
      </c>
      <c r="H94" s="22" t="n">
        <f aca="false">C94+D94+E94-F94-G94</f>
        <v>-600231</v>
      </c>
      <c r="I94" s="22" t="n">
        <v>600000</v>
      </c>
      <c r="J94" s="23" t="n">
        <f aca="false">H94-150000</f>
        <v>-750231</v>
      </c>
      <c r="K94" s="23" t="n">
        <v>0</v>
      </c>
      <c r="L94" s="24"/>
      <c r="M94" s="24"/>
      <c r="N94" s="24"/>
      <c r="O94" s="24" t="n">
        <f aca="false">K94+L94+M94+N94</f>
        <v>0</v>
      </c>
    </row>
    <row r="95" customFormat="false" ht="30.75" hidden="false" customHeight="true" outlineLevel="0" collapsed="false">
      <c r="A95" s="17" t="n">
        <v>47</v>
      </c>
      <c r="B95" s="18" t="s">
        <v>107</v>
      </c>
      <c r="C95" s="27" t="n">
        <v>14617000</v>
      </c>
      <c r="D95" s="36" t="n">
        <v>0</v>
      </c>
      <c r="E95" s="36"/>
      <c r="F95" s="21" t="n">
        <v>13106939</v>
      </c>
      <c r="G95" s="21" t="n">
        <v>1210213</v>
      </c>
      <c r="H95" s="22" t="n">
        <f aca="false">C95+D95+E95-F95-G95</f>
        <v>299848</v>
      </c>
      <c r="I95" s="22"/>
      <c r="J95" s="23" t="n">
        <f aca="false">H95-150000</f>
        <v>149848</v>
      </c>
      <c r="K95" s="23" t="n">
        <v>149000</v>
      </c>
      <c r="L95" s="24"/>
      <c r="M95" s="24"/>
      <c r="N95" s="24"/>
      <c r="O95" s="24" t="n">
        <f aca="false">K95+L95+M95+N95</f>
        <v>149000</v>
      </c>
    </row>
    <row r="96" customFormat="false" ht="30.75" hidden="true" customHeight="true" outlineLevel="0" collapsed="false">
      <c r="A96" s="17" t="n">
        <v>93</v>
      </c>
      <c r="B96" s="18" t="s">
        <v>108</v>
      </c>
      <c r="C96" s="27" t="n">
        <v>15246000</v>
      </c>
      <c r="D96" s="36" t="n">
        <v>10191.4285714286</v>
      </c>
      <c r="E96" s="36"/>
      <c r="F96" s="21" t="n">
        <v>13903811</v>
      </c>
      <c r="G96" s="21" t="n">
        <v>1331478</v>
      </c>
      <c r="H96" s="22" t="n">
        <f aca="false">C96+D96+E96-F96-G96</f>
        <v>20902.4285714291</v>
      </c>
      <c r="I96" s="22"/>
      <c r="J96" s="23" t="n">
        <f aca="false">H96-150000</f>
        <v>-129097.571428571</v>
      </c>
      <c r="K96" s="23" t="n">
        <v>0</v>
      </c>
      <c r="L96" s="24"/>
      <c r="M96" s="24"/>
      <c r="N96" s="24"/>
      <c r="O96" s="24" t="n">
        <f aca="false">K96+L96+M96+N96</f>
        <v>0</v>
      </c>
    </row>
    <row r="97" customFormat="false" ht="30.75" hidden="false" customHeight="true" outlineLevel="0" collapsed="false">
      <c r="A97" s="17" t="n">
        <v>48</v>
      </c>
      <c r="B97" s="18" t="s">
        <v>109</v>
      </c>
      <c r="C97" s="27" t="n">
        <v>15906000</v>
      </c>
      <c r="D97" s="36" t="n">
        <v>10191.4285714286</v>
      </c>
      <c r="E97" s="36"/>
      <c r="F97" s="21" t="n">
        <v>12639529</v>
      </c>
      <c r="G97" s="21" t="n">
        <v>1611500</v>
      </c>
      <c r="H97" s="22" t="n">
        <f aca="false">C97+D97+E97-F97-G97</f>
        <v>1665162.42857143</v>
      </c>
      <c r="I97" s="22"/>
      <c r="J97" s="23" t="n">
        <f aca="false">H97-150000</f>
        <v>1515162.42857143</v>
      </c>
      <c r="K97" s="23" t="n">
        <v>1515000</v>
      </c>
      <c r="L97" s="24"/>
      <c r="M97" s="24"/>
      <c r="N97" s="24"/>
      <c r="O97" s="24" t="n">
        <f aca="false">K97+L97+M97+N97</f>
        <v>1515000</v>
      </c>
    </row>
    <row r="98" customFormat="false" ht="30.75" hidden="false" customHeight="true" outlineLevel="0" collapsed="false">
      <c r="A98" s="17" t="n">
        <v>49</v>
      </c>
      <c r="B98" s="18" t="s">
        <v>110</v>
      </c>
      <c r="C98" s="27" t="n">
        <v>18884000</v>
      </c>
      <c r="D98" s="36" t="n">
        <v>-14400</v>
      </c>
      <c r="E98" s="36"/>
      <c r="F98" s="21" t="n">
        <v>15896504</v>
      </c>
      <c r="G98" s="21" t="n">
        <v>1505598</v>
      </c>
      <c r="H98" s="22" t="n">
        <f aca="false">C98+D98+E98-F98-G98</f>
        <v>1467498</v>
      </c>
      <c r="I98" s="22"/>
      <c r="J98" s="23" t="n">
        <f aca="false">H98-150000</f>
        <v>1317498</v>
      </c>
      <c r="K98" s="23" t="n">
        <v>1317000</v>
      </c>
      <c r="L98" s="24"/>
      <c r="M98" s="24"/>
      <c r="N98" s="24"/>
      <c r="O98" s="24" t="n">
        <f aca="false">K98+L98+M98+N98</f>
        <v>1317000</v>
      </c>
    </row>
    <row r="99" customFormat="false" ht="30.75" hidden="true" customHeight="true" outlineLevel="0" collapsed="false">
      <c r="A99" s="17" t="n">
        <v>96</v>
      </c>
      <c r="B99" s="18" t="s">
        <v>111</v>
      </c>
      <c r="C99" s="27" t="n">
        <v>16881000</v>
      </c>
      <c r="D99" s="36" t="n">
        <v>-14400</v>
      </c>
      <c r="E99" s="36"/>
      <c r="F99" s="21" t="n">
        <v>15401821</v>
      </c>
      <c r="G99" s="21" t="n">
        <v>1478404</v>
      </c>
      <c r="H99" s="22" t="n">
        <f aca="false">C99+D99+E99-F99-G99</f>
        <v>-13625</v>
      </c>
      <c r="I99" s="22" t="n">
        <v>13000</v>
      </c>
      <c r="J99" s="23" t="n">
        <f aca="false">H99-150000</f>
        <v>-163625</v>
      </c>
      <c r="K99" s="23" t="n">
        <v>0</v>
      </c>
      <c r="L99" s="24"/>
      <c r="M99" s="24"/>
      <c r="N99" s="24"/>
      <c r="O99" s="24" t="n">
        <f aca="false">K99+L99+M99+N99</f>
        <v>0</v>
      </c>
    </row>
    <row r="100" customFormat="false" ht="30.75" hidden="false" customHeight="true" outlineLevel="0" collapsed="false">
      <c r="A100" s="17" t="n">
        <v>50</v>
      </c>
      <c r="B100" s="18" t="s">
        <v>112</v>
      </c>
      <c r="C100" s="27" t="n">
        <v>15351000</v>
      </c>
      <c r="D100" s="36" t="n">
        <v>0</v>
      </c>
      <c r="E100" s="36" t="n">
        <v>-96000</v>
      </c>
      <c r="F100" s="21" t="n">
        <v>13133036</v>
      </c>
      <c r="G100" s="21" t="n">
        <v>1310560</v>
      </c>
      <c r="H100" s="22" t="n">
        <f aca="false">C100+D100+E100-F100-G100</f>
        <v>811404</v>
      </c>
      <c r="I100" s="22"/>
      <c r="J100" s="23" t="n">
        <f aca="false">H100-150000</f>
        <v>661404</v>
      </c>
      <c r="K100" s="23" t="n">
        <v>661000</v>
      </c>
      <c r="L100" s="24"/>
      <c r="M100" s="24"/>
      <c r="N100" s="24"/>
      <c r="O100" s="24" t="n">
        <f aca="false">K100+L100+M100+N100</f>
        <v>661000</v>
      </c>
    </row>
    <row r="101" customFormat="false" ht="30.75" hidden="true" customHeight="true" outlineLevel="0" collapsed="false">
      <c r="A101" s="17" t="n">
        <v>98</v>
      </c>
      <c r="B101" s="18" t="s">
        <v>113</v>
      </c>
      <c r="C101" s="27" t="n">
        <v>14250000</v>
      </c>
      <c r="D101" s="36" t="n">
        <v>0</v>
      </c>
      <c r="E101" s="36"/>
      <c r="F101" s="21" t="n">
        <v>12930455</v>
      </c>
      <c r="G101" s="21" t="n">
        <v>1234558</v>
      </c>
      <c r="H101" s="22" t="n">
        <f aca="false">C101+D101+E101-F101-G101</f>
        <v>84987</v>
      </c>
      <c r="I101" s="22"/>
      <c r="J101" s="23" t="n">
        <f aca="false">H101-150000</f>
        <v>-65013</v>
      </c>
      <c r="K101" s="23" t="n">
        <v>0</v>
      </c>
      <c r="L101" s="24"/>
      <c r="M101" s="24"/>
      <c r="N101" s="24"/>
      <c r="O101" s="24" t="n">
        <f aca="false">K101+L101+M101+N101</f>
        <v>0</v>
      </c>
    </row>
    <row r="102" customFormat="false" ht="30.75" hidden="true" customHeight="true" outlineLevel="0" collapsed="false">
      <c r="A102" s="17" t="n">
        <v>99</v>
      </c>
      <c r="B102" s="18" t="s">
        <v>114</v>
      </c>
      <c r="C102" s="27" t="n">
        <v>14670000</v>
      </c>
      <c r="D102" s="36" t="n">
        <v>0</v>
      </c>
      <c r="E102" s="36"/>
      <c r="F102" s="21" t="n">
        <v>13491518</v>
      </c>
      <c r="G102" s="21" t="n">
        <v>1174492</v>
      </c>
      <c r="H102" s="22" t="n">
        <f aca="false">C102+D102+E102-F102-G102</f>
        <v>3990</v>
      </c>
      <c r="I102" s="22"/>
      <c r="J102" s="23" t="n">
        <f aca="false">H102-150000</f>
        <v>-146010</v>
      </c>
      <c r="K102" s="23" t="n">
        <v>0</v>
      </c>
      <c r="L102" s="24"/>
      <c r="M102" s="24"/>
      <c r="N102" s="24"/>
      <c r="O102" s="24" t="n">
        <f aca="false">K102+L102+M102+N102</f>
        <v>0</v>
      </c>
    </row>
    <row r="103" customFormat="false" ht="30.75" hidden="false" customHeight="true" outlineLevel="0" collapsed="false">
      <c r="A103" s="17" t="n">
        <v>51</v>
      </c>
      <c r="B103" s="18" t="s">
        <v>115</v>
      </c>
      <c r="C103" s="27" t="n">
        <v>13297000</v>
      </c>
      <c r="D103" s="36" t="n">
        <v>0</v>
      </c>
      <c r="E103" s="36"/>
      <c r="F103" s="21" t="n">
        <v>11186323</v>
      </c>
      <c r="G103" s="21" t="n">
        <v>1021488</v>
      </c>
      <c r="H103" s="22" t="n">
        <f aca="false">C103+D103+E103-F103-G103</f>
        <v>1089189</v>
      </c>
      <c r="I103" s="22"/>
      <c r="J103" s="23" t="n">
        <f aca="false">H103-150000</f>
        <v>939189</v>
      </c>
      <c r="K103" s="23" t="n">
        <v>939000</v>
      </c>
      <c r="L103" s="24"/>
      <c r="M103" s="24"/>
      <c r="N103" s="24"/>
      <c r="O103" s="24" t="n">
        <f aca="false">K103+L103+M103+N103</f>
        <v>939000</v>
      </c>
    </row>
    <row r="104" customFormat="false" ht="30.75" hidden="false" customHeight="true" outlineLevel="0" collapsed="false">
      <c r="A104" s="17" t="n">
        <v>52</v>
      </c>
      <c r="B104" s="18" t="s">
        <v>116</v>
      </c>
      <c r="C104" s="27" t="n">
        <v>49092000</v>
      </c>
      <c r="D104" s="36" t="n">
        <v>1400</v>
      </c>
      <c r="E104" s="36"/>
      <c r="F104" s="21" t="n">
        <v>44519043</v>
      </c>
      <c r="G104" s="21" t="n">
        <v>3908960</v>
      </c>
      <c r="H104" s="22" t="n">
        <f aca="false">C104+D104+E104-F104-G104</f>
        <v>665397</v>
      </c>
      <c r="I104" s="22"/>
      <c r="J104" s="23" t="n">
        <f aca="false">H104-150000</f>
        <v>515397</v>
      </c>
      <c r="K104" s="23" t="n">
        <v>515000</v>
      </c>
      <c r="L104" s="24"/>
      <c r="M104" s="24"/>
      <c r="N104" s="24"/>
      <c r="O104" s="24" t="n">
        <f aca="false">K104+L104+M104+N104</f>
        <v>515000</v>
      </c>
    </row>
    <row r="105" customFormat="false" ht="30.75" hidden="false" customHeight="true" outlineLevel="0" collapsed="false">
      <c r="A105" s="17" t="n">
        <v>53</v>
      </c>
      <c r="B105" s="18" t="s">
        <v>117</v>
      </c>
      <c r="C105" s="27" t="n">
        <v>15918000</v>
      </c>
      <c r="D105" s="36" t="n">
        <v>0</v>
      </c>
      <c r="E105" s="36"/>
      <c r="F105" s="21" t="n">
        <v>13313056</v>
      </c>
      <c r="G105" s="21" t="n">
        <v>1281619</v>
      </c>
      <c r="H105" s="22" t="n">
        <f aca="false">C105+D105+E105-F105-G105</f>
        <v>1323325</v>
      </c>
      <c r="I105" s="22"/>
      <c r="J105" s="23" t="n">
        <f aca="false">H105-150000</f>
        <v>1173325</v>
      </c>
      <c r="K105" s="23" t="n">
        <v>1173000</v>
      </c>
      <c r="L105" s="24"/>
      <c r="M105" s="24"/>
      <c r="N105" s="24"/>
      <c r="O105" s="24" t="n">
        <f aca="false">K105+L105+M105+N105</f>
        <v>1173000</v>
      </c>
    </row>
    <row r="106" customFormat="false" ht="30.75" hidden="false" customHeight="true" outlineLevel="0" collapsed="false">
      <c r="A106" s="17"/>
      <c r="B106" s="39" t="s">
        <v>118</v>
      </c>
      <c r="C106" s="21" t="n">
        <f aca="false">SUM(C4:C105)</f>
        <v>2453040000</v>
      </c>
      <c r="D106" s="21" t="n">
        <f aca="false">SUM(D4:D105)</f>
        <v>-626045.857142857</v>
      </c>
      <c r="E106" s="21"/>
      <c r="F106" s="21" t="n">
        <f aca="false">SUM(F4:F105)</f>
        <v>2217254002</v>
      </c>
      <c r="G106" s="21" t="n">
        <f aca="false">SUM(G4:G105)</f>
        <v>208420899</v>
      </c>
      <c r="H106" s="22" t="n">
        <f aca="false">C106+D106+E106-F106-G106</f>
        <v>26739053.1428571</v>
      </c>
      <c r="I106" s="21" t="n">
        <f aca="false">SUM(I4:I105)</f>
        <v>15870000</v>
      </c>
      <c r="J106" s="21" t="n">
        <f aca="false">SUM(J4:J105)</f>
        <v>10215824.1428571</v>
      </c>
      <c r="K106" s="21" t="n">
        <f aca="false">SUM(K4:K105)</f>
        <v>32508000</v>
      </c>
      <c r="L106" s="21" t="n">
        <f aca="false">SUM(L4:L105)</f>
        <v>4643</v>
      </c>
      <c r="M106" s="21" t="n">
        <f aca="false">SUM(M4:M105)</f>
        <v>1082000</v>
      </c>
      <c r="N106" s="21" t="n">
        <f aca="false">SUM(N4:N105)</f>
        <v>14384</v>
      </c>
      <c r="O106" s="21" t="n">
        <f aca="false">SUM(O4:O105)</f>
        <v>33609027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157638888888889" right="0.157638888888889" top="0.2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3" min="3" style="3" width="15.62"/>
    <col collapsed="false" customWidth="true" hidden="false" outlineLevel="0" max="4" min="4" style="3" width="13.37"/>
    <col collapsed="false" customWidth="true" hidden="true" outlineLevel="0" max="5" min="5" style="3" width="13.37"/>
    <col collapsed="false" customWidth="true" hidden="true" outlineLevel="0" max="6" min="6" style="4" width="15.37"/>
    <col collapsed="false" customWidth="true" hidden="true" outlineLevel="0" max="7" min="7" style="5" width="15.5"/>
    <col collapsed="false" customWidth="true" hidden="true" outlineLevel="0" max="8" min="8" style="2" width="14.36"/>
    <col collapsed="false" customWidth="true" hidden="true" outlineLevel="0" max="9" min="9" style="2" width="9.75"/>
    <col collapsed="false" customWidth="true" hidden="true" outlineLevel="0" max="10" min="10" style="2" width="13.37"/>
    <col collapsed="false" customWidth="true" hidden="false" outlineLevel="0" max="11" min="11" style="2" width="13.37"/>
    <col collapsed="false" customWidth="true" hidden="false" outlineLevel="0" max="12" min="12" style="6" width="10.49"/>
    <col collapsed="false" customWidth="true" hidden="false" outlineLevel="0" max="13" min="13" style="6" width="10.99"/>
    <col collapsed="false" customWidth="true" hidden="false" outlineLevel="0" max="14" min="14" style="6" width="10.49"/>
    <col collapsed="false" customWidth="true" hidden="false" outlineLevel="0" max="15" min="15" style="6" width="13.37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0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6" t="s">
        <v>15</v>
      </c>
    </row>
    <row r="3" customFormat="false" ht="36.75" hidden="false" customHeight="true" outlineLevel="0" collapsed="false">
      <c r="A3" s="8"/>
      <c r="B3" s="8"/>
      <c r="C3" s="9"/>
      <c r="D3" s="10"/>
      <c r="E3" s="10"/>
      <c r="F3" s="11"/>
      <c r="G3" s="11"/>
      <c r="H3" s="12"/>
      <c r="I3" s="13"/>
      <c r="J3" s="10"/>
      <c r="K3" s="14"/>
      <c r="L3" s="15"/>
      <c r="M3" s="15"/>
      <c r="N3" s="15"/>
      <c r="O3" s="16"/>
    </row>
    <row r="4" customFormat="false" ht="32.1" hidden="false" customHeight="true" outlineLevel="0" collapsed="false">
      <c r="A4" s="17" t="n">
        <v>1</v>
      </c>
      <c r="B4" s="40" t="s">
        <v>120</v>
      </c>
      <c r="C4" s="19" t="n">
        <v>87483000</v>
      </c>
      <c r="D4" s="20" t="n">
        <v>6000</v>
      </c>
      <c r="E4" s="20"/>
      <c r="F4" s="41" t="n">
        <v>79702869</v>
      </c>
      <c r="G4" s="22" t="n">
        <v>7417507</v>
      </c>
      <c r="H4" s="42" t="n">
        <f aca="false">C4+D4+E4-F4-G4</f>
        <v>368624</v>
      </c>
      <c r="I4" s="42" t="n">
        <v>0</v>
      </c>
      <c r="J4" s="42" t="n">
        <f aca="false">H4-150000</f>
        <v>218624</v>
      </c>
      <c r="K4" s="42" t="n">
        <v>218000</v>
      </c>
      <c r="L4" s="24"/>
      <c r="M4" s="24"/>
      <c r="N4" s="24"/>
      <c r="O4" s="24" t="n">
        <f aca="false">K4+L4+M4+N4</f>
        <v>218000</v>
      </c>
    </row>
    <row r="5" customFormat="false" ht="32.1" hidden="false" customHeight="true" outlineLevel="0" collapsed="false">
      <c r="A5" s="17" t="n">
        <v>2</v>
      </c>
      <c r="B5" s="40" t="s">
        <v>121</v>
      </c>
      <c r="C5" s="19" t="n">
        <v>150683000</v>
      </c>
      <c r="D5" s="20" t="n">
        <v>12000</v>
      </c>
      <c r="E5" s="20"/>
      <c r="F5" s="41" t="n">
        <v>127819954</v>
      </c>
      <c r="G5" s="22" t="n">
        <v>13515130</v>
      </c>
      <c r="H5" s="42" t="n">
        <f aca="false">C5+D5+E5-F5-G5</f>
        <v>9359916</v>
      </c>
      <c r="I5" s="42" t="n">
        <v>0</v>
      </c>
      <c r="J5" s="42" t="n">
        <f aca="false">H5-150000</f>
        <v>9209916</v>
      </c>
      <c r="K5" s="42" t="n">
        <v>9209000</v>
      </c>
      <c r="L5" s="24"/>
      <c r="M5" s="24"/>
      <c r="N5" s="24"/>
      <c r="O5" s="24" t="n">
        <f aca="false">K5+L5+M5+N5</f>
        <v>9209000</v>
      </c>
    </row>
    <row r="6" customFormat="false" ht="32.1" hidden="false" customHeight="true" outlineLevel="0" collapsed="false">
      <c r="A6" s="17" t="n">
        <v>3</v>
      </c>
      <c r="B6" s="40" t="s">
        <v>122</v>
      </c>
      <c r="C6" s="19" t="n">
        <v>176421000</v>
      </c>
      <c r="D6" s="20" t="n">
        <v>12000</v>
      </c>
      <c r="E6" s="20"/>
      <c r="F6" s="41" t="n">
        <v>152685426</v>
      </c>
      <c r="G6" s="22" t="n">
        <v>14642401</v>
      </c>
      <c r="H6" s="42" t="n">
        <f aca="false">C6+D6+E6-F6-G6</f>
        <v>9105173</v>
      </c>
      <c r="I6" s="42" t="n">
        <v>0</v>
      </c>
      <c r="J6" s="42" t="n">
        <f aca="false">H6-150000</f>
        <v>8955173</v>
      </c>
      <c r="K6" s="42" t="n">
        <v>8955000</v>
      </c>
      <c r="L6" s="24"/>
      <c r="M6" s="24" t="n">
        <v>249000</v>
      </c>
      <c r="N6" s="24"/>
      <c r="O6" s="24" t="n">
        <f aca="false">K6+L6+M6+N6</f>
        <v>9204000</v>
      </c>
    </row>
    <row r="7" customFormat="false" ht="32.1" hidden="false" customHeight="true" outlineLevel="0" collapsed="false">
      <c r="A7" s="17" t="n">
        <v>4</v>
      </c>
      <c r="B7" s="17" t="s">
        <v>123</v>
      </c>
      <c r="C7" s="19" t="n">
        <v>105665000</v>
      </c>
      <c r="D7" s="20" t="n">
        <v>6000</v>
      </c>
      <c r="E7" s="20"/>
      <c r="F7" s="41" t="n">
        <v>93872490</v>
      </c>
      <c r="G7" s="22" t="n">
        <v>8455872</v>
      </c>
      <c r="H7" s="42" t="n">
        <f aca="false">C7+D7+E7-F7-G7</f>
        <v>3342638</v>
      </c>
      <c r="I7" s="42" t="n">
        <v>0</v>
      </c>
      <c r="J7" s="42" t="n">
        <f aca="false">H7-150000</f>
        <v>3192638</v>
      </c>
      <c r="K7" s="42" t="n">
        <v>3192000</v>
      </c>
      <c r="L7" s="24" t="n">
        <v>149400</v>
      </c>
      <c r="M7" s="24"/>
      <c r="N7" s="24" t="n">
        <v>450400</v>
      </c>
      <c r="O7" s="24" t="n">
        <f aca="false">K7+L7+M7+N7</f>
        <v>3791800</v>
      </c>
    </row>
    <row r="8" customFormat="false" ht="32.1" hidden="false" customHeight="true" outlineLevel="0" collapsed="false">
      <c r="A8" s="17" t="n">
        <v>5</v>
      </c>
      <c r="B8" s="17" t="s">
        <v>124</v>
      </c>
      <c r="C8" s="19" t="n">
        <v>44009000</v>
      </c>
      <c r="D8" s="20" t="n">
        <v>1520504</v>
      </c>
      <c r="E8" s="20"/>
      <c r="F8" s="41" t="n">
        <v>40028372</v>
      </c>
      <c r="G8" s="22" t="n">
        <v>4183587</v>
      </c>
      <c r="H8" s="42" t="n">
        <f aca="false">C8+D8+E8-F8-G8</f>
        <v>1317545</v>
      </c>
      <c r="I8" s="42" t="n">
        <v>0</v>
      </c>
      <c r="J8" s="42" t="n">
        <f aca="false">H8-150000</f>
        <v>1167545</v>
      </c>
      <c r="K8" s="42" t="n">
        <v>1167000</v>
      </c>
      <c r="L8" s="24"/>
      <c r="M8" s="24" t="n">
        <v>130000</v>
      </c>
      <c r="N8" s="24"/>
      <c r="O8" s="24" t="n">
        <f aca="false">K8+L8+M8+N8</f>
        <v>1297000</v>
      </c>
    </row>
    <row r="9" customFormat="false" ht="32.1" hidden="false" customHeight="true" outlineLevel="0" collapsed="false">
      <c r="A9" s="17" t="n">
        <v>6</v>
      </c>
      <c r="B9" s="17" t="s">
        <v>125</v>
      </c>
      <c r="C9" s="19" t="n">
        <v>58696000</v>
      </c>
      <c r="D9" s="20" t="n">
        <v>-6000</v>
      </c>
      <c r="E9" s="20"/>
      <c r="F9" s="41" t="n">
        <v>50623679</v>
      </c>
      <c r="G9" s="22" t="n">
        <v>5282255</v>
      </c>
      <c r="H9" s="42" t="n">
        <f aca="false">C9+D9+E9-F9-G9</f>
        <v>2784066</v>
      </c>
      <c r="I9" s="42" t="n">
        <v>0</v>
      </c>
      <c r="J9" s="42" t="n">
        <f aca="false">H9-150000</f>
        <v>2634066</v>
      </c>
      <c r="K9" s="42" t="n">
        <v>2634000</v>
      </c>
      <c r="L9" s="24"/>
      <c r="M9" s="24"/>
      <c r="N9" s="24"/>
      <c r="O9" s="24" t="n">
        <f aca="false">K9+L9+M9+N9</f>
        <v>2634000</v>
      </c>
    </row>
    <row r="10" customFormat="false" ht="32.1" hidden="false" customHeight="true" outlineLevel="0" collapsed="false">
      <c r="A10" s="17" t="n">
        <v>7</v>
      </c>
      <c r="B10" s="17" t="s">
        <v>126</v>
      </c>
      <c r="C10" s="19" t="n">
        <v>103958000</v>
      </c>
      <c r="D10" s="20" t="n">
        <v>0</v>
      </c>
      <c r="E10" s="20"/>
      <c r="F10" s="41" t="n">
        <v>91678093</v>
      </c>
      <c r="G10" s="22" t="n">
        <v>9126769</v>
      </c>
      <c r="H10" s="42" t="n">
        <f aca="false">C10+D10+E10-F10-G10</f>
        <v>3153138</v>
      </c>
      <c r="I10" s="42" t="n">
        <v>0</v>
      </c>
      <c r="J10" s="42" t="n">
        <f aca="false">H10-150000</f>
        <v>3003138</v>
      </c>
      <c r="K10" s="42" t="n">
        <v>3003000</v>
      </c>
      <c r="L10" s="24"/>
      <c r="M10" s="24"/>
      <c r="N10" s="24"/>
      <c r="O10" s="24" t="n">
        <f aca="false">K10+L10+M10+N10</f>
        <v>3003000</v>
      </c>
    </row>
    <row r="11" customFormat="false" ht="32.1" hidden="false" customHeight="true" outlineLevel="0" collapsed="false">
      <c r="A11" s="17" t="n">
        <v>8</v>
      </c>
      <c r="B11" s="17" t="s">
        <v>127</v>
      </c>
      <c r="C11" s="19" t="n">
        <v>65734000</v>
      </c>
      <c r="D11" s="20" t="n">
        <v>-1443740</v>
      </c>
      <c r="E11" s="20"/>
      <c r="F11" s="41" t="n">
        <v>54657347</v>
      </c>
      <c r="G11" s="22" t="n">
        <v>4637500</v>
      </c>
      <c r="H11" s="42" t="n">
        <f aca="false">C11+D11+E11-F11-G11</f>
        <v>4995413</v>
      </c>
      <c r="I11" s="42" t="n">
        <v>0</v>
      </c>
      <c r="J11" s="42" t="n">
        <f aca="false">H11-150000</f>
        <v>4845413</v>
      </c>
      <c r="K11" s="42" t="n">
        <v>4845000</v>
      </c>
      <c r="L11" s="24"/>
      <c r="M11" s="24"/>
      <c r="N11" s="24"/>
      <c r="O11" s="24" t="n">
        <f aca="false">K11+L11+M11+N11</f>
        <v>4845000</v>
      </c>
    </row>
    <row r="12" customFormat="false" ht="32.1" hidden="false" customHeight="true" outlineLevel="0" collapsed="false">
      <c r="A12" s="17" t="n">
        <v>9</v>
      </c>
      <c r="B12" s="17" t="s">
        <v>128</v>
      </c>
      <c r="C12" s="19" t="n">
        <v>52609000</v>
      </c>
      <c r="D12" s="20" t="n">
        <v>0</v>
      </c>
      <c r="E12" s="20"/>
      <c r="F12" s="41" t="n">
        <v>44838640</v>
      </c>
      <c r="G12" s="22" t="n">
        <v>4399636</v>
      </c>
      <c r="H12" s="42" t="n">
        <f aca="false">C12+D12+E12-F12-G12</f>
        <v>3370724</v>
      </c>
      <c r="I12" s="42" t="n">
        <v>0</v>
      </c>
      <c r="J12" s="42" t="n">
        <f aca="false">H12-150000</f>
        <v>3220724</v>
      </c>
      <c r="K12" s="42" t="n">
        <v>3220000</v>
      </c>
      <c r="L12" s="24"/>
      <c r="M12" s="24"/>
      <c r="N12" s="24"/>
      <c r="O12" s="24" t="n">
        <f aca="false">K12+L12+M12+N12</f>
        <v>3220000</v>
      </c>
    </row>
    <row r="13" customFormat="false" ht="32.1" hidden="false" customHeight="true" outlineLevel="0" collapsed="false">
      <c r="A13" s="17" t="n">
        <v>10</v>
      </c>
      <c r="B13" s="17" t="s">
        <v>129</v>
      </c>
      <c r="C13" s="19" t="n">
        <v>31313000</v>
      </c>
      <c r="D13" s="20" t="n">
        <v>0</v>
      </c>
      <c r="E13" s="20"/>
      <c r="F13" s="41" t="n">
        <v>28407573</v>
      </c>
      <c r="G13" s="22" t="n">
        <v>2658573</v>
      </c>
      <c r="H13" s="42" t="n">
        <f aca="false">C13+D13+E13-F13-G13</f>
        <v>246854</v>
      </c>
      <c r="I13" s="42" t="n">
        <v>0</v>
      </c>
      <c r="J13" s="42" t="n">
        <f aca="false">H13-150000</f>
        <v>96854</v>
      </c>
      <c r="K13" s="42" t="n">
        <v>96000</v>
      </c>
      <c r="L13" s="24"/>
      <c r="M13" s="24"/>
      <c r="N13" s="24"/>
      <c r="O13" s="24" t="n">
        <f aca="false">K13+L13+M13+N13</f>
        <v>96000</v>
      </c>
    </row>
    <row r="14" customFormat="false" ht="32.1" hidden="false" customHeight="true" outlineLevel="0" collapsed="false">
      <c r="A14" s="17" t="n">
        <v>11</v>
      </c>
      <c r="B14" s="17" t="s">
        <v>130</v>
      </c>
      <c r="C14" s="19" t="n">
        <v>35849000</v>
      </c>
      <c r="D14" s="20" t="n">
        <v>6000</v>
      </c>
      <c r="E14" s="20"/>
      <c r="F14" s="41" t="n">
        <v>32186002</v>
      </c>
      <c r="G14" s="22" t="n">
        <v>3264106</v>
      </c>
      <c r="H14" s="42" t="n">
        <f aca="false">C14+D14+E14-F14-G14</f>
        <v>404892</v>
      </c>
      <c r="I14" s="42" t="n">
        <v>0</v>
      </c>
      <c r="J14" s="42" t="n">
        <f aca="false">H14-150000</f>
        <v>254892</v>
      </c>
      <c r="K14" s="42" t="n">
        <v>254000</v>
      </c>
      <c r="L14" s="24"/>
      <c r="M14" s="24"/>
      <c r="N14" s="24"/>
      <c r="O14" s="24" t="n">
        <f aca="false">K14+L14+M14+N14</f>
        <v>254000</v>
      </c>
    </row>
    <row r="15" customFormat="false" ht="32.1" hidden="false" customHeight="true" outlineLevel="0" collapsed="false">
      <c r="A15" s="17" t="n">
        <v>12</v>
      </c>
      <c r="B15" s="40" t="s">
        <v>131</v>
      </c>
      <c r="C15" s="19" t="n">
        <v>41851000</v>
      </c>
      <c r="D15" s="20" t="n">
        <v>0</v>
      </c>
      <c r="E15" s="20" t="n">
        <v>-165000</v>
      </c>
      <c r="F15" s="41" t="n">
        <v>36872217</v>
      </c>
      <c r="G15" s="22" t="n">
        <v>3645771</v>
      </c>
      <c r="H15" s="42" t="n">
        <f aca="false">C15+D15+E15-F15-G15</f>
        <v>1168012</v>
      </c>
      <c r="I15" s="42" t="n">
        <v>0</v>
      </c>
      <c r="J15" s="42" t="n">
        <f aca="false">H15-150000</f>
        <v>1018012</v>
      </c>
      <c r="K15" s="42" t="n">
        <v>1018000</v>
      </c>
      <c r="L15" s="24"/>
      <c r="M15" s="24"/>
      <c r="N15" s="24"/>
      <c r="O15" s="24" t="n">
        <f aca="false">K15+L15+M15+N15</f>
        <v>1018000</v>
      </c>
    </row>
    <row r="16" customFormat="false" ht="32.1" hidden="false" customHeight="true" outlineLevel="0" collapsed="false">
      <c r="A16" s="17" t="n">
        <v>13</v>
      </c>
      <c r="B16" s="40" t="s">
        <v>132</v>
      </c>
      <c r="C16" s="19" t="n">
        <v>18796000</v>
      </c>
      <c r="D16" s="20" t="n">
        <v>0</v>
      </c>
      <c r="E16" s="20"/>
      <c r="F16" s="41" t="n">
        <v>16048759</v>
      </c>
      <c r="G16" s="22" t="n">
        <v>1732138</v>
      </c>
      <c r="H16" s="42" t="n">
        <f aca="false">C16+D16+E16-F16-G16</f>
        <v>1015103</v>
      </c>
      <c r="I16" s="42" t="n">
        <v>0</v>
      </c>
      <c r="J16" s="42" t="n">
        <f aca="false">H16-150000</f>
        <v>865103</v>
      </c>
      <c r="K16" s="42" t="n">
        <v>865000</v>
      </c>
      <c r="L16" s="24"/>
      <c r="M16" s="24"/>
      <c r="N16" s="24"/>
      <c r="O16" s="24" t="n">
        <f aca="false">K16+L16+M16+N16</f>
        <v>865000</v>
      </c>
    </row>
    <row r="17" customFormat="false" ht="32.1" hidden="false" customHeight="true" outlineLevel="0" collapsed="false">
      <c r="A17" s="17" t="n">
        <v>14</v>
      </c>
      <c r="B17" s="40" t="s">
        <v>133</v>
      </c>
      <c r="C17" s="19" t="n">
        <v>50418000</v>
      </c>
      <c r="D17" s="20" t="n">
        <v>0</v>
      </c>
      <c r="E17" s="20"/>
      <c r="F17" s="41" t="n">
        <v>41605426</v>
      </c>
      <c r="G17" s="22" t="n">
        <v>4417840</v>
      </c>
      <c r="H17" s="42" t="n">
        <f aca="false">C17+D17+E17-F17-G17</f>
        <v>4394734</v>
      </c>
      <c r="I17" s="42" t="n">
        <v>0</v>
      </c>
      <c r="J17" s="42" t="n">
        <f aca="false">H17-150000</f>
        <v>4244734</v>
      </c>
      <c r="K17" s="42" t="n">
        <v>4244000</v>
      </c>
      <c r="L17" s="24"/>
      <c r="M17" s="24"/>
      <c r="N17" s="24"/>
      <c r="O17" s="24" t="n">
        <f aca="false">K17+L17+M17+N17</f>
        <v>4244000</v>
      </c>
    </row>
    <row r="18" customFormat="false" ht="32.1" hidden="false" customHeight="true" outlineLevel="0" collapsed="false">
      <c r="A18" s="17" t="n">
        <v>15</v>
      </c>
      <c r="B18" s="40" t="s">
        <v>134</v>
      </c>
      <c r="C18" s="19" t="n">
        <v>17392000</v>
      </c>
      <c r="D18" s="20" t="n">
        <v>0</v>
      </c>
      <c r="E18" s="20" t="n">
        <v>-165000</v>
      </c>
      <c r="F18" s="41" t="n">
        <v>15107575</v>
      </c>
      <c r="G18" s="22" t="n">
        <v>1592851</v>
      </c>
      <c r="H18" s="42" t="n">
        <f aca="false">C18+D18+E18-F18-G18</f>
        <v>526574</v>
      </c>
      <c r="I18" s="42" t="n">
        <v>0</v>
      </c>
      <c r="J18" s="42" t="n">
        <f aca="false">H18-150000</f>
        <v>376574</v>
      </c>
      <c r="K18" s="42" t="n">
        <v>376000</v>
      </c>
      <c r="L18" s="24"/>
      <c r="M18" s="24"/>
      <c r="N18" s="24"/>
      <c r="O18" s="24" t="n">
        <f aca="false">K18+L18+M18+N18</f>
        <v>376000</v>
      </c>
    </row>
    <row r="19" customFormat="false" ht="32.1" hidden="false" customHeight="true" outlineLevel="0" collapsed="false">
      <c r="A19" s="17" t="n">
        <v>16</v>
      </c>
      <c r="B19" s="40" t="s">
        <v>135</v>
      </c>
      <c r="C19" s="19" t="n">
        <v>46142000</v>
      </c>
      <c r="D19" s="20" t="n">
        <v>-6000</v>
      </c>
      <c r="E19" s="20"/>
      <c r="F19" s="41" t="n">
        <v>38109801</v>
      </c>
      <c r="G19" s="22" t="n">
        <v>3957101</v>
      </c>
      <c r="H19" s="42" t="n">
        <f aca="false">C19+D19+E19-F19-G19</f>
        <v>4069098</v>
      </c>
      <c r="I19" s="42" t="n">
        <v>0</v>
      </c>
      <c r="J19" s="42" t="n">
        <f aca="false">H19-150000</f>
        <v>3919098</v>
      </c>
      <c r="K19" s="42" t="n">
        <v>3919000</v>
      </c>
      <c r="L19" s="24"/>
      <c r="M19" s="24"/>
      <c r="N19" s="24"/>
      <c r="O19" s="24" t="n">
        <f aca="false">K19+L19+M19+N19</f>
        <v>3919000</v>
      </c>
    </row>
    <row r="20" customFormat="false" ht="32.1" hidden="false" customHeight="true" outlineLevel="0" collapsed="false">
      <c r="A20" s="17" t="n">
        <v>17</v>
      </c>
      <c r="B20" s="40" t="s">
        <v>136</v>
      </c>
      <c r="C20" s="19" t="n">
        <v>21980000</v>
      </c>
      <c r="D20" s="20" t="n">
        <v>0</v>
      </c>
      <c r="E20" s="20"/>
      <c r="F20" s="41" t="n">
        <v>17494336</v>
      </c>
      <c r="G20" s="22" t="n">
        <v>2170433</v>
      </c>
      <c r="H20" s="42" t="n">
        <f aca="false">C20+D20+E20-F20-G20</f>
        <v>2315231</v>
      </c>
      <c r="I20" s="42" t="n">
        <v>0</v>
      </c>
      <c r="J20" s="42" t="n">
        <f aca="false">H20-150000</f>
        <v>2165231</v>
      </c>
      <c r="K20" s="42" t="n">
        <v>2165000</v>
      </c>
      <c r="L20" s="24"/>
      <c r="M20" s="24"/>
      <c r="N20" s="24"/>
      <c r="O20" s="24" t="n">
        <f aca="false">K20+L20+M20+N20</f>
        <v>2165000</v>
      </c>
    </row>
    <row r="21" customFormat="false" ht="32.1" hidden="false" customHeight="true" outlineLevel="0" collapsed="false">
      <c r="A21" s="17" t="n">
        <v>18</v>
      </c>
      <c r="B21" s="40" t="s">
        <v>137</v>
      </c>
      <c r="C21" s="19" t="n">
        <v>85221000</v>
      </c>
      <c r="D21" s="20" t="n">
        <v>-6000</v>
      </c>
      <c r="E21" s="20"/>
      <c r="F21" s="41" t="n">
        <v>71846270</v>
      </c>
      <c r="G21" s="22" t="n">
        <v>7565947</v>
      </c>
      <c r="H21" s="42" t="n">
        <f aca="false">C21+D21+E21-F21-G21</f>
        <v>5802783</v>
      </c>
      <c r="I21" s="42" t="n">
        <v>0</v>
      </c>
      <c r="J21" s="42" t="n">
        <f aca="false">H21-150000</f>
        <v>5652783</v>
      </c>
      <c r="K21" s="42" t="n">
        <v>5652000</v>
      </c>
      <c r="L21" s="24"/>
      <c r="M21" s="24"/>
      <c r="N21" s="24"/>
      <c r="O21" s="24" t="n">
        <f aca="false">K21+L21+M21+N21</f>
        <v>5652000</v>
      </c>
    </row>
    <row r="22" customFormat="false" ht="32.1" hidden="false" customHeight="true" outlineLevel="0" collapsed="false">
      <c r="A22" s="17" t="n">
        <v>19</v>
      </c>
      <c r="B22" s="40" t="s">
        <v>138</v>
      </c>
      <c r="C22" s="19" t="n">
        <v>22048000</v>
      </c>
      <c r="D22" s="20" t="n">
        <v>0</v>
      </c>
      <c r="E22" s="20"/>
      <c r="F22" s="41" t="n">
        <v>18805246</v>
      </c>
      <c r="G22" s="22" t="n">
        <v>1945900</v>
      </c>
      <c r="H22" s="42" t="n">
        <f aca="false">C22+D22+E22-F22-G22</f>
        <v>1296854</v>
      </c>
      <c r="I22" s="42" t="n">
        <v>0</v>
      </c>
      <c r="J22" s="42" t="n">
        <f aca="false">H22-150000</f>
        <v>1146854</v>
      </c>
      <c r="K22" s="42" t="n">
        <v>1146000</v>
      </c>
      <c r="L22" s="24"/>
      <c r="M22" s="24"/>
      <c r="N22" s="24"/>
      <c r="O22" s="24" t="n">
        <f aca="false">K22+L22+M22+N22</f>
        <v>1146000</v>
      </c>
    </row>
    <row r="23" customFormat="false" ht="32.1" hidden="false" customHeight="true" outlineLevel="0" collapsed="false">
      <c r="A23" s="17" t="n">
        <v>20</v>
      </c>
      <c r="B23" s="40" t="s">
        <v>139</v>
      </c>
      <c r="C23" s="19" t="n">
        <v>21138000</v>
      </c>
      <c r="D23" s="20" t="n">
        <v>0</v>
      </c>
      <c r="E23" s="20"/>
      <c r="F23" s="41" t="n">
        <v>16970640</v>
      </c>
      <c r="G23" s="22" t="n">
        <v>1741140</v>
      </c>
      <c r="H23" s="42" t="n">
        <f aca="false">C23+D23+E23-F23-G23</f>
        <v>2426220</v>
      </c>
      <c r="I23" s="42" t="n">
        <v>0</v>
      </c>
      <c r="J23" s="42" t="n">
        <f aca="false">H23-150000</f>
        <v>2276220</v>
      </c>
      <c r="K23" s="42" t="n">
        <v>2276000</v>
      </c>
      <c r="L23" s="24"/>
      <c r="M23" s="24"/>
      <c r="N23" s="24"/>
      <c r="O23" s="24" t="n">
        <f aca="false">K23+L23+M23+N23</f>
        <v>2276000</v>
      </c>
    </row>
    <row r="24" customFormat="false" ht="32.1" hidden="false" customHeight="true" outlineLevel="0" collapsed="false">
      <c r="A24" s="17" t="n">
        <v>21</v>
      </c>
      <c r="B24" s="40" t="s">
        <v>140</v>
      </c>
      <c r="C24" s="19" t="n">
        <v>28290000</v>
      </c>
      <c r="D24" s="20" t="n">
        <v>6000</v>
      </c>
      <c r="E24" s="20"/>
      <c r="F24" s="41" t="n">
        <v>24234272</v>
      </c>
      <c r="G24" s="22" t="n">
        <v>2581262</v>
      </c>
      <c r="H24" s="42" t="n">
        <f aca="false">C24+D24+E24-F24-G24</f>
        <v>1480466</v>
      </c>
      <c r="I24" s="42" t="n">
        <v>0</v>
      </c>
      <c r="J24" s="42" t="n">
        <f aca="false">H24-150000</f>
        <v>1330466</v>
      </c>
      <c r="K24" s="42" t="n">
        <v>1330000</v>
      </c>
      <c r="L24" s="24"/>
      <c r="M24" s="24"/>
      <c r="N24" s="24"/>
      <c r="O24" s="24" t="n">
        <f aca="false">K24+L24+M24+N24</f>
        <v>1330000</v>
      </c>
    </row>
    <row r="25" customFormat="false" ht="32.1" hidden="false" customHeight="true" outlineLevel="0" collapsed="false">
      <c r="A25" s="17" t="n">
        <v>22</v>
      </c>
      <c r="B25" s="40" t="s">
        <v>141</v>
      </c>
      <c r="C25" s="19" t="n">
        <v>21838000</v>
      </c>
      <c r="D25" s="20" t="n">
        <v>0</v>
      </c>
      <c r="E25" s="20"/>
      <c r="F25" s="41" t="n">
        <v>18129095</v>
      </c>
      <c r="G25" s="22" t="n">
        <v>1956480</v>
      </c>
      <c r="H25" s="42" t="n">
        <f aca="false">C25+D25+E25-F25-G25</f>
        <v>1752425</v>
      </c>
      <c r="I25" s="42" t="n">
        <v>0</v>
      </c>
      <c r="J25" s="42" t="n">
        <f aca="false">H25-150000</f>
        <v>1602425</v>
      </c>
      <c r="K25" s="42" t="n">
        <v>1602000</v>
      </c>
      <c r="L25" s="24"/>
      <c r="M25" s="24"/>
      <c r="N25" s="24"/>
      <c r="O25" s="24" t="n">
        <f aca="false">K25+L25+M25+N25</f>
        <v>1602000</v>
      </c>
    </row>
    <row r="26" customFormat="false" ht="32.1" hidden="false" customHeight="true" outlineLevel="0" collapsed="false">
      <c r="A26" s="17" t="n">
        <v>23</v>
      </c>
      <c r="B26" s="40" t="s">
        <v>142</v>
      </c>
      <c r="C26" s="19" t="n">
        <v>19710000</v>
      </c>
      <c r="D26" s="20" t="n">
        <v>-6000</v>
      </c>
      <c r="E26" s="20"/>
      <c r="F26" s="41" t="n">
        <v>14897167</v>
      </c>
      <c r="G26" s="22" t="n">
        <v>1482760</v>
      </c>
      <c r="H26" s="42" t="n">
        <f aca="false">C26+D26+E26-F26-G26</f>
        <v>3324073</v>
      </c>
      <c r="I26" s="42" t="n">
        <v>0</v>
      </c>
      <c r="J26" s="42" t="n">
        <f aca="false">H26-150000</f>
        <v>3174073</v>
      </c>
      <c r="K26" s="42" t="n">
        <v>3174000</v>
      </c>
      <c r="L26" s="24"/>
      <c r="M26" s="24"/>
      <c r="N26" s="24"/>
      <c r="O26" s="24" t="n">
        <f aca="false">K26+L26+M26+N26</f>
        <v>3174000</v>
      </c>
    </row>
    <row r="27" customFormat="false" ht="31.5" hidden="false" customHeight="true" outlineLevel="0" collapsed="false">
      <c r="A27" s="17" t="n">
        <v>25</v>
      </c>
      <c r="B27" s="40" t="s">
        <v>143</v>
      </c>
      <c r="C27" s="19" t="n">
        <v>35246000</v>
      </c>
      <c r="D27" s="20" t="n">
        <v>0</v>
      </c>
      <c r="E27" s="20"/>
      <c r="F27" s="41" t="n">
        <v>30551568</v>
      </c>
      <c r="G27" s="22" t="n">
        <v>3429568</v>
      </c>
      <c r="H27" s="42" t="n">
        <f aca="false">C27+D27+E27-F27-G27</f>
        <v>1264864</v>
      </c>
      <c r="I27" s="42" t="n">
        <v>0</v>
      </c>
      <c r="J27" s="42" t="n">
        <f aca="false">H27-150000</f>
        <v>1114864</v>
      </c>
      <c r="K27" s="42" t="n">
        <v>1114000</v>
      </c>
      <c r="L27" s="24"/>
      <c r="M27" s="24"/>
      <c r="N27" s="24"/>
      <c r="O27" s="24" t="n">
        <f aca="false">K27+L27+M27+N27</f>
        <v>1114000</v>
      </c>
    </row>
    <row r="28" customFormat="false" ht="31.5" hidden="false" customHeight="true" outlineLevel="0" collapsed="false">
      <c r="A28" s="17"/>
      <c r="B28" s="39" t="s">
        <v>144</v>
      </c>
      <c r="C28" s="21" t="n">
        <f aca="false">SUM(C4:C27)</f>
        <v>1342490000</v>
      </c>
      <c r="D28" s="21" t="n">
        <f aca="false">SUM(D4:D27)</f>
        <v>100764</v>
      </c>
      <c r="E28" s="21"/>
      <c r="F28" s="21" t="n">
        <f aca="false">SUM(F4:F27)</f>
        <v>1157172817</v>
      </c>
      <c r="G28" s="21" t="n">
        <f aca="false">SUM(G4:G27)</f>
        <v>115802527</v>
      </c>
      <c r="H28" s="42" t="n">
        <f aca="false">C28+D28+E28-F28-G28</f>
        <v>69615420</v>
      </c>
      <c r="I28" s="21" t="n">
        <f aca="false">SUM(I4:I27)</f>
        <v>0</v>
      </c>
      <c r="J28" s="21" t="n">
        <f aca="false">SUM(J4:J27)</f>
        <v>65685420</v>
      </c>
      <c r="K28" s="21" t="n">
        <f aca="false">SUM(K4:K27)</f>
        <v>65674000</v>
      </c>
      <c r="L28" s="21" t="n">
        <f aca="false">SUM(L4:L27)</f>
        <v>149400</v>
      </c>
      <c r="M28" s="21" t="n">
        <f aca="false">SUM(M4:M27)</f>
        <v>379000</v>
      </c>
      <c r="N28" s="21" t="n">
        <f aca="false">SUM(N4:N27)</f>
        <v>450400</v>
      </c>
      <c r="O28" s="21" t="n">
        <f aca="false">SUM(O4:O27)</f>
        <v>66652800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157638888888889" right="0.157638888888889" top="0.540277777777778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51:53Z</dcterms:created>
  <dc:creator>hlc</dc:creator>
  <dc:description/>
  <dc:language>en-US</dc:language>
  <cp:lastModifiedBy>user</cp:lastModifiedBy>
  <cp:lastPrinted>2013-12-17T06:22:13Z</cp:lastPrinted>
  <dcterms:modified xsi:type="dcterms:W3CDTF">2013-12-20T02:43:53Z</dcterms:modified>
  <cp:revision>0</cp:revision>
  <dc:subject/>
  <dc:title/>
</cp:coreProperties>
</file>