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蓮縣政府" sheetId="1" state="visible" r:id="rId2"/>
  </sheets>
  <definedNames>
    <definedName function="false" hidden="true" localSheetId="0" name="_xlnm._FilterDatabase" vbProcedure="false">花蓮縣政府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學年度本縣補助申辦品德教育推廣與深耕學校計畫掣據經費一覽表  </t>
    </r>
  </si>
  <si>
    <r>
      <rPr>
        <sz val="12"/>
        <rFont val="Noto Sans"/>
        <family val="2"/>
      </rPr>
      <t xml:space="preserve">經費單位：新臺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學校名稱</t>
  </si>
  <si>
    <t xml:space="preserve">計畫總額</t>
  </si>
  <si>
    <t xml:space="preserve">申請補助金額</t>
  </si>
  <si>
    <t xml:space="preserve">配合款金額</t>
  </si>
  <si>
    <t xml:space="preserve">國教署核定計畫經費</t>
  </si>
  <si>
    <t xml:space="preserve">國教署核定補助經費</t>
  </si>
  <si>
    <t xml:space="preserve">國教署補助比率</t>
  </si>
  <si>
    <t xml:space="preserve">各校掣據金額</t>
  </si>
  <si>
    <t xml:space="preserve">花蓮縣吉安鄉太昌國民小學</t>
  </si>
  <si>
    <t xml:space="preserve">花蓮縣萬榮鄉西林國民小學</t>
  </si>
  <si>
    <t xml:space="preserve">花蓮縣富里鄉東里國民小學</t>
  </si>
  <si>
    <t xml:space="preserve">花蓮縣新城鄉嘉里國民小學</t>
  </si>
  <si>
    <t xml:space="preserve">花蓮縣富里鄉萬寧國民小學</t>
  </si>
  <si>
    <t xml:space="preserve">花蓮縣瑞穗鄉舞鶴國民小學</t>
  </si>
  <si>
    <t xml:space="preserve">花蓮縣玉里鎮高寮國民小學</t>
  </si>
  <si>
    <t xml:space="preserve">花蓮縣玉里鎮玉里國民小學</t>
  </si>
  <si>
    <t xml:space="preserve">花蓮縣光復鄉光復國民小學</t>
  </si>
  <si>
    <t xml:space="preserve">花蓮縣鳳林鎮大榮國民小學</t>
  </si>
  <si>
    <t xml:space="preserve">花蓮縣玉里鎮德武國民小學</t>
  </si>
  <si>
    <t xml:space="preserve">花蓮縣立宜昌國民中學</t>
  </si>
  <si>
    <t xml:space="preserve">花蓮縣立吉安國民中學</t>
  </si>
  <si>
    <t xml:space="preserve">花蓮縣立化仁國民中學</t>
  </si>
  <si>
    <t xml:space="preserve">花蓮縣立富北國民中學</t>
  </si>
  <si>
    <t xml:space="preserve">花蓮縣立富源國民中學</t>
  </si>
  <si>
    <t xml:space="preserve">合計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『</t>
    </r>
    <r>
      <rPr>
        <sz val="12"/>
        <rFont val="Wingdings 2"/>
        <family val="1"/>
        <charset val="2"/>
      </rPr>
      <t xml:space="preserve">ì</t>
    </r>
    <r>
      <rPr>
        <sz val="12"/>
        <rFont val="Noto Sans"/>
        <family val="2"/>
      </rPr>
      <t xml:space="preserve">』表示補助經費有缺口及計畫修正學校。</t>
    </r>
  </si>
  <si>
    <r>
      <rPr>
        <sz val="12"/>
        <rFont val="新細明體"/>
        <family val="1"/>
        <charset val="136"/>
      </rPr>
      <t xml:space="preserve">            2.</t>
    </r>
    <r>
      <rPr>
        <sz val="12"/>
        <rFont val="Noto Sans"/>
        <family val="2"/>
      </rPr>
      <t xml:space="preserve">原東里國小「核定計畫經費」及「申請補助金額」</t>
    </r>
    <r>
      <rPr>
        <sz val="12"/>
        <rFont val="新細明體"/>
        <family val="1"/>
        <charset val="136"/>
      </rPr>
      <t xml:space="preserve">300,00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110,000</t>
    </r>
    <r>
      <rPr>
        <sz val="12"/>
        <rFont val="Noto Sans"/>
        <family val="2"/>
      </rPr>
      <t xml:space="preserve">及</t>
    </r>
    <r>
      <rPr>
        <sz val="12"/>
        <color rgb="FFFF0000"/>
        <rFont val="新細明體"/>
        <family val="1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3.</t>
    </r>
    <r>
      <rPr>
        <sz val="12"/>
        <rFont val="Noto Sans"/>
        <family val="2"/>
      </rPr>
      <t xml:space="preserve">原舞鶴國小「申請補助金額」</t>
    </r>
    <r>
      <rPr>
        <sz val="12"/>
        <rFont val="新細明體"/>
        <family val="1"/>
        <charset val="136"/>
      </rPr>
      <t xml:space="preserve">110,00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80,0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4.</t>
    </r>
    <r>
      <rPr>
        <sz val="12"/>
        <rFont val="Noto Sans"/>
        <family val="2"/>
      </rPr>
      <t xml:space="preserve">原光復國小「核定計畫經費」</t>
    </r>
    <r>
      <rPr>
        <sz val="12"/>
        <rFont val="新細明體"/>
        <family val="1"/>
        <charset val="136"/>
      </rPr>
      <t xml:space="preserve">50,67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53,4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5.</t>
    </r>
    <r>
      <rPr>
        <sz val="12"/>
        <rFont val="Noto Sans"/>
        <family val="2"/>
      </rPr>
      <t xml:space="preserve">原大榮國小「核定計畫經費」</t>
    </r>
    <r>
      <rPr>
        <sz val="12"/>
        <rFont val="新細明體"/>
        <family val="1"/>
        <charset val="136"/>
      </rPr>
      <t xml:space="preserve">98,80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97,8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6.</t>
    </r>
    <r>
      <rPr>
        <sz val="12"/>
        <rFont val="Noto Sans"/>
        <family val="2"/>
      </rPr>
      <t xml:space="preserve">化仁國中不足</t>
    </r>
    <r>
      <rPr>
        <sz val="12"/>
        <rFont val="新細明體"/>
        <family val="1"/>
        <charset val="136"/>
      </rPr>
      <t xml:space="preserve">3,072</t>
    </r>
    <r>
      <rPr>
        <sz val="12"/>
        <rFont val="Noto Sans"/>
        <family val="2"/>
      </rPr>
      <t xml:space="preserve">元部分，由縣配合款再增列支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%"/>
    <numFmt numFmtId="168" formatCode="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Wingdings 2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false" hidden="false" outlineLevel="0" max="7" min="5" style="1" width="8.99"/>
    <col collapsed="false" customWidth="true" hidden="false" outlineLevel="0" max="8" min="8" style="2" width="11.12"/>
    <col collapsed="false" customWidth="false" hidden="false" outlineLevel="0" max="257" min="9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9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</row>
    <row r="4" customFormat="false" ht="21" hidden="false" customHeight="true" outlineLevel="0" collapsed="false">
      <c r="A4" s="11" t="s">
        <v>10</v>
      </c>
      <c r="B4" s="12" t="n">
        <v>112000</v>
      </c>
      <c r="C4" s="12" t="n">
        <v>100000</v>
      </c>
      <c r="D4" s="12" t="n">
        <v>12000</v>
      </c>
      <c r="E4" s="12" t="n">
        <v>112000</v>
      </c>
      <c r="F4" s="12" t="n">
        <v>70000</v>
      </c>
      <c r="G4" s="13" t="n">
        <f aca="false">F4/E4</f>
        <v>0.625</v>
      </c>
      <c r="H4" s="14" t="n">
        <f aca="false">D4+F4</f>
        <v>82000</v>
      </c>
    </row>
    <row r="5" customFormat="false" ht="18.75" hidden="false" customHeight="true" outlineLevel="0" collapsed="false">
      <c r="A5" s="11" t="s">
        <v>11</v>
      </c>
      <c r="B5" s="12" t="n">
        <v>100000</v>
      </c>
      <c r="C5" s="12" t="n">
        <v>90000</v>
      </c>
      <c r="D5" s="12" t="n">
        <v>10000</v>
      </c>
      <c r="E5" s="12" t="n">
        <v>100000</v>
      </c>
      <c r="F5" s="12" t="n">
        <v>70000</v>
      </c>
      <c r="G5" s="13" t="n">
        <f aca="false">F5/E5</f>
        <v>0.7</v>
      </c>
      <c r="H5" s="14" t="n">
        <f aca="false">D5+F5</f>
        <v>80000</v>
      </c>
    </row>
    <row r="6" customFormat="false" ht="19.5" hidden="false" customHeight="true" outlineLevel="0" collapsed="false">
      <c r="A6" s="15" t="s">
        <v>12</v>
      </c>
      <c r="B6" s="16" t="n">
        <v>110000</v>
      </c>
      <c r="C6" s="16" t="n">
        <v>100000</v>
      </c>
      <c r="D6" s="12" t="n">
        <v>10000</v>
      </c>
      <c r="E6" s="16" t="n">
        <v>110000</v>
      </c>
      <c r="F6" s="12" t="n">
        <v>70000</v>
      </c>
      <c r="G6" s="13" t="n">
        <f aca="false">F6/E6</f>
        <v>0.636363636363636</v>
      </c>
      <c r="H6" s="14" t="n">
        <f aca="false">D6+F6</f>
        <v>80000</v>
      </c>
    </row>
    <row r="7" customFormat="false" ht="18" hidden="false" customHeight="true" outlineLevel="0" collapsed="false">
      <c r="A7" s="11" t="s">
        <v>13</v>
      </c>
      <c r="B7" s="12" t="n">
        <v>110000</v>
      </c>
      <c r="C7" s="12" t="n">
        <v>80000</v>
      </c>
      <c r="D7" s="12" t="n">
        <v>30000</v>
      </c>
      <c r="E7" s="12" t="n">
        <v>110000</v>
      </c>
      <c r="F7" s="12" t="n">
        <v>50000</v>
      </c>
      <c r="G7" s="13" t="n">
        <f aca="false">F7/E7</f>
        <v>0.454545454545455</v>
      </c>
      <c r="H7" s="14" t="n">
        <f aca="false">D7+F7</f>
        <v>80000</v>
      </c>
    </row>
    <row r="8" customFormat="false" ht="15.75" hidden="false" customHeight="true" outlineLevel="0" collapsed="false">
      <c r="A8" s="11" t="s">
        <v>14</v>
      </c>
      <c r="B8" s="12" t="n">
        <v>110000</v>
      </c>
      <c r="C8" s="12" t="n">
        <v>100000</v>
      </c>
      <c r="D8" s="12" t="n">
        <v>10000</v>
      </c>
      <c r="E8" s="12" t="n">
        <v>110000</v>
      </c>
      <c r="F8" s="12" t="n">
        <v>50000</v>
      </c>
      <c r="G8" s="13" t="n">
        <f aca="false">F8/E8</f>
        <v>0.454545454545455</v>
      </c>
      <c r="H8" s="14" t="n">
        <f aca="false">D8+F8</f>
        <v>60000</v>
      </c>
    </row>
    <row r="9" customFormat="false" ht="17.25" hidden="false" customHeight="true" outlineLevel="0" collapsed="false">
      <c r="A9" s="15" t="s">
        <v>15</v>
      </c>
      <c r="B9" s="12" t="n">
        <v>110000</v>
      </c>
      <c r="C9" s="16" t="n">
        <v>80000</v>
      </c>
      <c r="D9" s="12" t="n">
        <v>30000</v>
      </c>
      <c r="E9" s="12" t="n">
        <v>110000</v>
      </c>
      <c r="F9" s="12" t="n">
        <v>50000</v>
      </c>
      <c r="G9" s="13" t="n">
        <f aca="false">F9/E9</f>
        <v>0.454545454545455</v>
      </c>
      <c r="H9" s="14" t="n">
        <f aca="false">D9+F9</f>
        <v>80000</v>
      </c>
    </row>
    <row r="10" customFormat="false" ht="18.75" hidden="false" customHeight="true" outlineLevel="0" collapsed="false">
      <c r="A10" s="11" t="s">
        <v>16</v>
      </c>
      <c r="B10" s="12" t="n">
        <v>110000</v>
      </c>
      <c r="C10" s="12" t="n">
        <v>80000</v>
      </c>
      <c r="D10" s="12" t="n">
        <v>30000</v>
      </c>
      <c r="E10" s="12" t="n">
        <v>110000</v>
      </c>
      <c r="F10" s="12" t="n">
        <v>50000</v>
      </c>
      <c r="G10" s="13" t="n">
        <f aca="false">F10/E10</f>
        <v>0.454545454545455</v>
      </c>
      <c r="H10" s="14" t="n">
        <f aca="false">D10+F10</f>
        <v>80000</v>
      </c>
    </row>
    <row r="11" customFormat="false" ht="18" hidden="false" customHeight="true" outlineLevel="0" collapsed="false">
      <c r="A11" s="11" t="s">
        <v>17</v>
      </c>
      <c r="B11" s="12" t="n">
        <v>40000</v>
      </c>
      <c r="C11" s="12" t="n">
        <v>32000</v>
      </c>
      <c r="D11" s="12" t="n">
        <v>8000</v>
      </c>
      <c r="E11" s="12" t="n">
        <v>40000</v>
      </c>
      <c r="F11" s="12" t="n">
        <v>32000</v>
      </c>
      <c r="G11" s="13" t="n">
        <f aca="false">F11/E11</f>
        <v>0.8</v>
      </c>
      <c r="H11" s="14" t="n">
        <f aca="false">D11+F11</f>
        <v>40000</v>
      </c>
    </row>
    <row r="12" customFormat="false" ht="18" hidden="false" customHeight="true" outlineLevel="0" collapsed="false">
      <c r="A12" s="15" t="s">
        <v>18</v>
      </c>
      <c r="B12" s="16" t="n">
        <v>53400</v>
      </c>
      <c r="C12" s="12" t="n">
        <v>48060</v>
      </c>
      <c r="D12" s="12" t="n">
        <v>5340</v>
      </c>
      <c r="E12" s="16" t="n">
        <v>53400</v>
      </c>
      <c r="F12" s="12" t="n">
        <v>48060</v>
      </c>
      <c r="G12" s="13" t="n">
        <f aca="false">F12/E12</f>
        <v>0.9</v>
      </c>
      <c r="H12" s="14" t="n">
        <f aca="false">D12+F12</f>
        <v>53400</v>
      </c>
    </row>
    <row r="13" customFormat="false" ht="15.75" hidden="false" customHeight="true" outlineLevel="0" collapsed="false">
      <c r="A13" s="15" t="s">
        <v>19</v>
      </c>
      <c r="B13" s="16" t="n">
        <v>97800</v>
      </c>
      <c r="C13" s="12" t="n">
        <v>88020</v>
      </c>
      <c r="D13" s="12" t="n">
        <v>9780</v>
      </c>
      <c r="E13" s="16" t="n">
        <v>97800</v>
      </c>
      <c r="F13" s="12" t="n">
        <v>50000</v>
      </c>
      <c r="G13" s="13" t="n">
        <f aca="false">F13/E13</f>
        <v>0.511247443762781</v>
      </c>
      <c r="H13" s="14" t="n">
        <f aca="false">D13+F13</f>
        <v>59780</v>
      </c>
    </row>
    <row r="14" customFormat="false" ht="17.25" hidden="false" customHeight="true" outlineLevel="0" collapsed="false">
      <c r="A14" s="11" t="s">
        <v>20</v>
      </c>
      <c r="B14" s="12" t="n">
        <v>80000</v>
      </c>
      <c r="C14" s="12" t="n">
        <v>72000</v>
      </c>
      <c r="D14" s="12" t="n">
        <v>8000</v>
      </c>
      <c r="E14" s="12" t="n">
        <v>80000</v>
      </c>
      <c r="F14" s="12" t="n">
        <v>50000</v>
      </c>
      <c r="G14" s="13" t="n">
        <f aca="false">F14/E14</f>
        <v>0.625</v>
      </c>
      <c r="H14" s="14" t="n">
        <f aca="false">D14+F14</f>
        <v>58000</v>
      </c>
      <c r="J14" s="17"/>
    </row>
    <row r="15" customFormat="false" ht="24.95" hidden="false" customHeight="true" outlineLevel="0" collapsed="false">
      <c r="A15" s="11" t="s">
        <v>21</v>
      </c>
      <c r="B15" s="12" t="n">
        <v>120000</v>
      </c>
      <c r="C15" s="12" t="n">
        <v>100000</v>
      </c>
      <c r="D15" s="12" t="n">
        <v>20000</v>
      </c>
      <c r="E15" s="12" t="n">
        <v>120000</v>
      </c>
      <c r="F15" s="12" t="n">
        <v>100000</v>
      </c>
      <c r="G15" s="13" t="n">
        <f aca="false">F15/E15</f>
        <v>0.833333333333333</v>
      </c>
      <c r="H15" s="14" t="n">
        <f aca="false">D15+F15</f>
        <v>120000</v>
      </c>
    </row>
    <row r="16" customFormat="false" ht="24.95" hidden="false" customHeight="true" outlineLevel="0" collapsed="false">
      <c r="A16" s="11" t="s">
        <v>22</v>
      </c>
      <c r="B16" s="12" t="n">
        <v>100000</v>
      </c>
      <c r="C16" s="12" t="n">
        <v>100000</v>
      </c>
      <c r="D16" s="18" t="n">
        <v>0</v>
      </c>
      <c r="E16" s="12" t="n">
        <v>100000</v>
      </c>
      <c r="F16" s="12" t="n">
        <v>100000</v>
      </c>
      <c r="G16" s="13" t="n">
        <f aca="false">F16/E16</f>
        <v>1</v>
      </c>
      <c r="H16" s="14" t="n">
        <f aca="false">D16+F16</f>
        <v>100000</v>
      </c>
    </row>
    <row r="17" customFormat="false" ht="24.95" hidden="false" customHeight="true" outlineLevel="0" collapsed="false">
      <c r="A17" s="11" t="s">
        <v>23</v>
      </c>
      <c r="B17" s="12" t="n">
        <v>93072</v>
      </c>
      <c r="C17" s="12" t="n">
        <v>73072</v>
      </c>
      <c r="D17" s="12" t="n">
        <v>20000</v>
      </c>
      <c r="E17" s="12" t="n">
        <v>93072</v>
      </c>
      <c r="F17" s="12" t="n">
        <v>70000</v>
      </c>
      <c r="G17" s="13" t="n">
        <f aca="false">F17/E17</f>
        <v>0.752105896510229</v>
      </c>
      <c r="H17" s="14" t="n">
        <f aca="false">D17+F17+3072</f>
        <v>93072</v>
      </c>
    </row>
    <row r="18" customFormat="false" ht="24.95" hidden="false" customHeight="true" outlineLevel="0" collapsed="false">
      <c r="A18" s="11" t="s">
        <v>24</v>
      </c>
      <c r="B18" s="12" t="n">
        <v>110000</v>
      </c>
      <c r="C18" s="12" t="n">
        <v>100000</v>
      </c>
      <c r="D18" s="12" t="n">
        <v>10000</v>
      </c>
      <c r="E18" s="12" t="n">
        <v>110000</v>
      </c>
      <c r="F18" s="12" t="n">
        <v>70000</v>
      </c>
      <c r="G18" s="13" t="n">
        <f aca="false">F18/E18</f>
        <v>0.636363636363636</v>
      </c>
      <c r="H18" s="14" t="n">
        <f aca="false">D18+F18</f>
        <v>80000</v>
      </c>
    </row>
    <row r="19" customFormat="false" ht="24.95" hidden="false" customHeight="true" outlineLevel="0" collapsed="false">
      <c r="A19" s="11" t="s">
        <v>25</v>
      </c>
      <c r="B19" s="12" t="n">
        <v>28400</v>
      </c>
      <c r="C19" s="12" t="n">
        <v>28400</v>
      </c>
      <c r="D19" s="12" t="n">
        <v>0</v>
      </c>
      <c r="E19" s="12" t="n">
        <v>28400</v>
      </c>
      <c r="F19" s="12" t="n">
        <v>28400</v>
      </c>
      <c r="G19" s="13" t="n">
        <f aca="false">F19/E19</f>
        <v>1</v>
      </c>
      <c r="H19" s="14" t="n">
        <f aca="false">D19+F19</f>
        <v>28400</v>
      </c>
    </row>
    <row r="20" customFormat="false" ht="24.95" hidden="false" customHeight="true" outlineLevel="0" collapsed="false">
      <c r="A20" s="19" t="s">
        <v>26</v>
      </c>
      <c r="B20" s="20" t="n">
        <f aca="false">SUM(B4:B19)</f>
        <v>1484672</v>
      </c>
      <c r="C20" s="20" t="n">
        <f aca="false">SUM(C4:C19)</f>
        <v>1271552</v>
      </c>
      <c r="D20" s="20" t="n">
        <f aca="false">SUM(D4:D19)</f>
        <v>213120</v>
      </c>
      <c r="E20" s="20" t="n">
        <f aca="false">SUM(E4:E19)</f>
        <v>1484672</v>
      </c>
      <c r="F20" s="20" t="n">
        <f aca="false">SUM(F4:F19)</f>
        <v>958460</v>
      </c>
      <c r="G20" s="13" t="n">
        <f aca="false">F20/E20</f>
        <v>0.645570200017243</v>
      </c>
      <c r="H20" s="14" t="n">
        <f aca="false">SUM(H4:H19)</f>
        <v>1174652</v>
      </c>
    </row>
    <row r="21" customFormat="false" ht="16.5" hidden="false" customHeight="false" outlineLevel="0" collapsed="false">
      <c r="A21" s="21" t="s">
        <v>27</v>
      </c>
      <c r="H21" s="3"/>
    </row>
    <row r="22" customFormat="false" ht="16.5" hidden="false" customHeight="false" outlineLevel="0" collapsed="false">
      <c r="A22" s="3" t="s">
        <v>28</v>
      </c>
      <c r="H22" s="3"/>
    </row>
    <row r="23" customFormat="false" ht="16.5" hidden="false" customHeight="false" outlineLevel="0" collapsed="false">
      <c r="A23" s="3" t="s">
        <v>29</v>
      </c>
      <c r="H23" s="3"/>
    </row>
    <row r="24" customFormat="false" ht="16.5" hidden="false" customHeight="false" outlineLevel="0" collapsed="false">
      <c r="A24" s="3" t="s">
        <v>30</v>
      </c>
      <c r="H24" s="3"/>
    </row>
    <row r="25" customFormat="false" ht="16.5" hidden="false" customHeight="false" outlineLevel="0" collapsed="false">
      <c r="A25" s="3" t="s">
        <v>31</v>
      </c>
      <c r="H25" s="3"/>
    </row>
    <row r="26" customFormat="false" ht="16.5" hidden="false" customHeight="false" outlineLevel="0" collapsed="false">
      <c r="A26" s="3" t="s">
        <v>32</v>
      </c>
      <c r="H26" s="3"/>
    </row>
  </sheetData>
  <autoFilter ref="A3:G19"/>
  <mergeCells count="2">
    <mergeCell ref="A1:H1"/>
    <mergeCell ref="A2:H2"/>
  </mergeCells>
  <printOptions headings="false" gridLines="false" gridLinesSet="true" horizontalCentered="false" verticalCentered="false"/>
  <pageMargins left="1.22013888888889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3:22Z</dcterms:created>
  <dc:creator>USER</dc:creator>
  <dc:description/>
  <dc:language>en-US</dc:language>
  <cp:lastModifiedBy>ASUS</cp:lastModifiedBy>
  <cp:lastPrinted>2013-11-11T03:20:28Z</cp:lastPrinted>
  <dcterms:modified xsi:type="dcterms:W3CDTF">2013-11-21T03:36:21Z</dcterms:modified>
  <cp:revision>0</cp:revision>
  <dc:subject/>
  <dc:title/>
</cp:coreProperties>
</file>