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縣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桃園縣 
往返莒光號：
國小</t>
    </r>
    <r>
      <rPr>
        <sz val="12"/>
        <rFont val="標楷體"/>
        <family val="4"/>
        <charset val="136"/>
      </rPr>
      <t xml:space="preserve">390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780</t>
    </r>
    <r>
      <rPr>
        <sz val="12"/>
        <rFont val="Noto Sans"/>
        <family val="2"/>
      </rPr>
      <t xml:space="preserve">元</t>
    </r>
  </si>
  <si>
    <t xml:space="preserve">明義國小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A</t>
    </r>
  </si>
  <si>
    <t xml:space="preserve">張芊芊</t>
  </si>
  <si>
    <t xml:space="preserve">桃園縣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A</t>
    </r>
  </si>
  <si>
    <t xml:space="preserve">林葳葳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B</t>
    </r>
  </si>
  <si>
    <t xml:space="preserve">吳聿睿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B</t>
    </r>
  </si>
  <si>
    <t xml:space="preserve">郭宜</t>
  </si>
  <si>
    <r>
      <rPr>
        <sz val="12"/>
        <rFont val="Noto Sans"/>
        <family val="2"/>
      </rPr>
      <t xml:space="preserve">笙</t>
    </r>
    <r>
      <rPr>
        <sz val="12"/>
        <rFont val="新細明體"/>
        <family val="1"/>
        <charset val="136"/>
      </rPr>
      <t xml:space="preserve">B</t>
    </r>
  </si>
  <si>
    <t xml:space="preserve">張軒瑋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A</t>
    </r>
  </si>
  <si>
    <t xml:space="preserve">慈大附小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B</t>
    </r>
  </si>
  <si>
    <t xml:space="preserve">簡書亞</t>
  </si>
  <si>
    <t xml:space="preserve">明恥國小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B</t>
    </r>
  </si>
  <si>
    <t xml:space="preserve">陳婕昕</t>
  </si>
  <si>
    <t xml:space="preserve"> 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B</t>
    </r>
  </si>
  <si>
    <t xml:space="preserve">張詒凱</t>
  </si>
  <si>
    <t xml:space="preserve">海星國小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B</t>
    </r>
  </si>
  <si>
    <t xml:space="preserve">李彦祺</t>
  </si>
  <si>
    <t xml:space="preserve">花崗國中</t>
  </si>
  <si>
    <t xml:space="preserve">聶保元</t>
  </si>
  <si>
    <r>
      <rPr>
        <sz val="12"/>
        <rFont val="Noto Sans"/>
        <family val="2"/>
      </rPr>
      <t xml:space="preserve">中提琴</t>
    </r>
    <r>
      <rPr>
        <sz val="12"/>
        <rFont val="新細明體"/>
        <family val="1"/>
        <charset val="136"/>
      </rPr>
      <t xml:space="preserve">A</t>
    </r>
  </si>
  <si>
    <t xml:space="preserve">李宜臻</t>
  </si>
  <si>
    <t xml:space="preserve">許汧汧</t>
  </si>
  <si>
    <r>
      <rPr>
        <sz val="12"/>
        <rFont val="Noto Sans"/>
        <family val="2"/>
      </rPr>
      <t xml:space="preserve">低音大提琴</t>
    </r>
    <r>
      <rPr>
        <sz val="12"/>
        <rFont val="新細明體"/>
        <family val="1"/>
        <charset val="136"/>
      </rPr>
      <t xml:space="preserve">A</t>
    </r>
  </si>
  <si>
    <t xml:space="preserve">陳可卿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A</t>
    </r>
  </si>
  <si>
    <t xml:space="preserve">簡仕旻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A</t>
    </r>
  </si>
  <si>
    <t xml:space="preserve">郭昀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A</t>
    </r>
  </si>
  <si>
    <t xml:space="preserve">湯心慈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A</t>
    </r>
  </si>
  <si>
    <t xml:space="preserve">劉潔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A</t>
    </r>
  </si>
  <si>
    <t xml:space="preserve">胡元愷</t>
  </si>
  <si>
    <t xml:space="preserve">蔡倍萱</t>
  </si>
  <si>
    <t xml:space="preserve">慈大附中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B</t>
    </r>
  </si>
  <si>
    <t xml:space="preserve">曹媛淇</t>
  </si>
  <si>
    <t xml:space="preserve">蕭承瑋</t>
  </si>
  <si>
    <t xml:space="preserve">國風國中</t>
  </si>
  <si>
    <t xml:space="preserve">彭康昱</t>
  </si>
  <si>
    <t xml:space="preserve">劉子寧</t>
  </si>
  <si>
    <t xml:space="preserve">溫邦儒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B</t>
    </r>
  </si>
  <si>
    <t xml:space="preserve">林裕朋</t>
  </si>
  <si>
    <t xml:space="preserve">海星國中</t>
  </si>
  <si>
    <t xml:space="preserve">張育寧</t>
  </si>
  <si>
    <t xml:space="preserve">自強國中</t>
  </si>
  <si>
    <r>
      <rPr>
        <sz val="12"/>
        <rFont val="Noto Sans"/>
        <family val="2"/>
      </rPr>
      <t xml:space="preserve">簫</t>
    </r>
    <r>
      <rPr>
        <sz val="12"/>
        <rFont val="新細明體"/>
        <family val="1"/>
        <charset val="136"/>
      </rPr>
      <t xml:space="preserve">B</t>
    </r>
  </si>
  <si>
    <t xml:space="preserve">吳胤恩</t>
  </si>
  <si>
    <t xml:space="preserve">美崙國中</t>
  </si>
  <si>
    <t xml:space="preserve">陳博揚</t>
  </si>
  <si>
    <t xml:space="preserve">玉里國中</t>
  </si>
  <si>
    <t xml:space="preserve">邱葦齡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桃園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195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390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390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780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9"/>
    </row>
    <row r="4" customFormat="false" ht="36" hidden="false" customHeight="true" outlineLevel="0" collapsed="false">
      <c r="A4" s="13" t="n">
        <v>1</v>
      </c>
      <c r="B4" s="6" t="s">
        <v>21</v>
      </c>
      <c r="C4" s="14" t="n">
        <f aca="false">SUM(M4:M9)</f>
        <v>10740</v>
      </c>
      <c r="D4" s="8" t="s">
        <v>22</v>
      </c>
      <c r="E4" s="6" t="s">
        <v>23</v>
      </c>
      <c r="F4" s="15" t="s">
        <v>24</v>
      </c>
      <c r="G4" s="16" t="n">
        <v>1</v>
      </c>
      <c r="H4" s="16" t="n">
        <v>2</v>
      </c>
      <c r="I4" s="17" t="n">
        <f aca="false">G4</f>
        <v>1</v>
      </c>
      <c r="J4" s="18" t="n">
        <f aca="false">PRODUCT(G4,400)*H4</f>
        <v>800</v>
      </c>
      <c r="K4" s="19" t="n">
        <f aca="false">PRODUCT(G4,200)*(H4+1)</f>
        <v>600</v>
      </c>
      <c r="L4" s="19" t="n">
        <v>390</v>
      </c>
      <c r="M4" s="20" t="n">
        <f aca="false">SUM(J4:L4)</f>
        <v>1790</v>
      </c>
      <c r="N4" s="4"/>
      <c r="O4" s="4"/>
    </row>
    <row r="5" customFormat="false" ht="36" hidden="false" customHeight="true" outlineLevel="0" collapsed="false">
      <c r="A5" s="13" t="n">
        <v>2</v>
      </c>
      <c r="B5" s="6"/>
      <c r="C5" s="14"/>
      <c r="D5" s="8" t="s">
        <v>25</v>
      </c>
      <c r="E5" s="6" t="s">
        <v>26</v>
      </c>
      <c r="F5" s="15" t="s">
        <v>24</v>
      </c>
      <c r="G5" s="16" t="n">
        <v>1</v>
      </c>
      <c r="H5" s="16" t="n">
        <v>2</v>
      </c>
      <c r="I5" s="17" t="n">
        <v>1</v>
      </c>
      <c r="J5" s="18" t="n">
        <v>800</v>
      </c>
      <c r="K5" s="19" t="n">
        <f aca="false">PRODUCT(G5,200)*(H5+1)</f>
        <v>600</v>
      </c>
      <c r="L5" s="19" t="n">
        <v>390</v>
      </c>
      <c r="M5" s="20" t="n">
        <f aca="false">SUM(J5:L5)</f>
        <v>1790</v>
      </c>
      <c r="N5" s="21"/>
      <c r="O5" s="4"/>
    </row>
    <row r="6" customFormat="false" ht="31.5" hidden="false" customHeight="true" outlineLevel="0" collapsed="false">
      <c r="A6" s="13" t="n">
        <v>3</v>
      </c>
      <c r="B6" s="6"/>
      <c r="C6" s="6"/>
      <c r="D6" s="8" t="s">
        <v>27</v>
      </c>
      <c r="E6" s="6" t="s">
        <v>28</v>
      </c>
      <c r="F6" s="15" t="s">
        <v>24</v>
      </c>
      <c r="G6" s="16" t="n">
        <v>1</v>
      </c>
      <c r="H6" s="16" t="n">
        <v>2</v>
      </c>
      <c r="I6" s="17" t="n">
        <f aca="false">G6</f>
        <v>1</v>
      </c>
      <c r="J6" s="18" t="n">
        <f aca="false">PRODUCT(G6,400)*H6</f>
        <v>800</v>
      </c>
      <c r="K6" s="19" t="n">
        <f aca="false">PRODUCT(I6,200)*(H6+1)</f>
        <v>600</v>
      </c>
      <c r="L6" s="19" t="n">
        <v>390</v>
      </c>
      <c r="M6" s="20" t="n">
        <f aca="false">SUM(J6:L6)</f>
        <v>1790</v>
      </c>
      <c r="N6" s="22"/>
    </row>
    <row r="7" customFormat="false" ht="31.5" hidden="false" customHeight="true" outlineLevel="0" collapsed="false">
      <c r="A7" s="13" t="n">
        <v>4</v>
      </c>
      <c r="B7" s="6"/>
      <c r="C7" s="6"/>
      <c r="D7" s="8" t="s">
        <v>29</v>
      </c>
      <c r="E7" s="6" t="s">
        <v>30</v>
      </c>
      <c r="F7" s="15" t="s">
        <v>24</v>
      </c>
      <c r="G7" s="16" t="n">
        <v>1</v>
      </c>
      <c r="H7" s="16" t="n">
        <v>2</v>
      </c>
      <c r="I7" s="17" t="n">
        <f aca="false">G7</f>
        <v>1</v>
      </c>
      <c r="J7" s="18" t="n">
        <f aca="false">PRODUCT(G7,400)*H7</f>
        <v>800</v>
      </c>
      <c r="K7" s="19" t="n">
        <f aca="false">PRODUCT(I7,200)*(H7+1)</f>
        <v>600</v>
      </c>
      <c r="L7" s="19" t="n">
        <v>390</v>
      </c>
      <c r="M7" s="20" t="n">
        <f aca="false">SUM(J7:L7)</f>
        <v>1790</v>
      </c>
      <c r="N7" s="22"/>
    </row>
    <row r="8" customFormat="false" ht="31.5" hidden="false" customHeight="true" outlineLevel="0" collapsed="false">
      <c r="A8" s="13" t="n">
        <v>5</v>
      </c>
      <c r="B8" s="6"/>
      <c r="C8" s="6"/>
      <c r="D8" s="7" t="s">
        <v>31</v>
      </c>
      <c r="E8" s="6" t="s">
        <v>32</v>
      </c>
      <c r="F8" s="15" t="s">
        <v>24</v>
      </c>
      <c r="G8" s="16" t="n">
        <v>1</v>
      </c>
      <c r="H8" s="16" t="n">
        <v>2</v>
      </c>
      <c r="I8" s="17" t="n">
        <f aca="false">G8</f>
        <v>1</v>
      </c>
      <c r="J8" s="18" t="n">
        <f aca="false">PRODUCT(G8,400)*H8</f>
        <v>800</v>
      </c>
      <c r="K8" s="19" t="n">
        <f aca="false">PRODUCT(I8,200)*(H8+1)</f>
        <v>600</v>
      </c>
      <c r="L8" s="19" t="n">
        <v>390</v>
      </c>
      <c r="M8" s="20" t="n">
        <f aca="false">SUM(J8:L8)</f>
        <v>1790</v>
      </c>
      <c r="N8" s="22"/>
    </row>
    <row r="9" customFormat="false" ht="31.5" hidden="false" customHeight="true" outlineLevel="0" collapsed="false">
      <c r="A9" s="13" t="n">
        <v>6</v>
      </c>
      <c r="B9" s="6"/>
      <c r="C9" s="6"/>
      <c r="D9" s="23" t="s">
        <v>33</v>
      </c>
      <c r="E9" s="6" t="s">
        <v>23</v>
      </c>
      <c r="F9" s="15" t="s">
        <v>24</v>
      </c>
      <c r="G9" s="16" t="n">
        <v>1</v>
      </c>
      <c r="H9" s="16" t="n">
        <v>2</v>
      </c>
      <c r="I9" s="17" t="n">
        <f aca="false">G9</f>
        <v>1</v>
      </c>
      <c r="J9" s="18" t="n">
        <f aca="false">PRODUCT(G9,400)*H9</f>
        <v>800</v>
      </c>
      <c r="K9" s="19" t="n">
        <f aca="false">PRODUCT(I9,200)*(H9+1)</f>
        <v>600</v>
      </c>
      <c r="L9" s="19" t="n">
        <v>390</v>
      </c>
      <c r="M9" s="20" t="n">
        <f aca="false">SUM(J9:L9)</f>
        <v>1790</v>
      </c>
      <c r="N9" s="22"/>
    </row>
    <row r="10" customFormat="false" ht="31.5" hidden="false" customHeight="true" outlineLevel="0" collapsed="false">
      <c r="A10" s="13" t="n">
        <v>7</v>
      </c>
      <c r="B10" s="6" t="s">
        <v>34</v>
      </c>
      <c r="C10" s="24" t="n">
        <f aca="false">SUM(M10)</f>
        <v>1790</v>
      </c>
      <c r="D10" s="25" t="s">
        <v>35</v>
      </c>
      <c r="E10" s="26" t="s">
        <v>36</v>
      </c>
      <c r="F10" s="27" t="s">
        <v>24</v>
      </c>
      <c r="G10" s="28" t="n">
        <v>1</v>
      </c>
      <c r="H10" s="28" t="n">
        <v>2</v>
      </c>
      <c r="I10" s="29" t="n">
        <f aca="false">G10</f>
        <v>1</v>
      </c>
      <c r="J10" s="30" t="n">
        <f aca="false">PRODUCT(G10,400)*H10</f>
        <v>800</v>
      </c>
      <c r="K10" s="31" t="n">
        <f aca="false">PRODUCT(G10,200)*(H10+1)</f>
        <v>600</v>
      </c>
      <c r="L10" s="32" t="n">
        <v>390</v>
      </c>
      <c r="M10" s="33" t="n">
        <f aca="false">SUM(J10:L10)</f>
        <v>1790</v>
      </c>
      <c r="N10" s="22"/>
    </row>
    <row r="11" customFormat="false" ht="36" hidden="false" customHeight="true" outlineLevel="0" collapsed="false">
      <c r="A11" s="13" t="n">
        <v>8</v>
      </c>
      <c r="B11" s="6" t="s">
        <v>37</v>
      </c>
      <c r="C11" s="34" t="n">
        <f aca="false">SUM(M11:M12)</f>
        <v>3580</v>
      </c>
      <c r="D11" s="23" t="s">
        <v>38</v>
      </c>
      <c r="E11" s="35" t="s">
        <v>39</v>
      </c>
      <c r="F11" s="27" t="s">
        <v>24</v>
      </c>
      <c r="G11" s="23" t="n">
        <v>1</v>
      </c>
      <c r="H11" s="23" t="n">
        <v>2</v>
      </c>
      <c r="I11" s="23" t="n">
        <f aca="false">G11</f>
        <v>1</v>
      </c>
      <c r="J11" s="23" t="n">
        <f aca="false">PRODUCT(G11,400)*H11</f>
        <v>800</v>
      </c>
      <c r="K11" s="36" t="n">
        <f aca="false">PRODUCT(G11,200)*(H11+1)</f>
        <v>600</v>
      </c>
      <c r="L11" s="36" t="n">
        <v>390</v>
      </c>
      <c r="M11" s="23" t="n">
        <f aca="false">SUM(J11:L11)</f>
        <v>1790</v>
      </c>
      <c r="O11" s="1" t="n">
        <v>0</v>
      </c>
      <c r="P11" s="1" t="s">
        <v>40</v>
      </c>
    </row>
    <row r="12" customFormat="false" ht="36" hidden="false" customHeight="true" outlineLevel="0" collapsed="false">
      <c r="A12" s="13" t="n">
        <v>9</v>
      </c>
      <c r="B12" s="6"/>
      <c r="C12" s="34"/>
      <c r="D12" s="37" t="s">
        <v>41</v>
      </c>
      <c r="E12" s="35" t="s">
        <v>42</v>
      </c>
      <c r="F12" s="27" t="s">
        <v>24</v>
      </c>
      <c r="G12" s="23" t="n">
        <v>1</v>
      </c>
      <c r="H12" s="23" t="n">
        <v>2</v>
      </c>
      <c r="I12" s="23" t="n">
        <f aca="false">G12</f>
        <v>1</v>
      </c>
      <c r="J12" s="23" t="n">
        <f aca="false">PRODUCT(G12,400)*H12</f>
        <v>800</v>
      </c>
      <c r="K12" s="36" t="n">
        <f aca="false">PRODUCT(G12,200)*(H12+1)</f>
        <v>600</v>
      </c>
      <c r="L12" s="36" t="n">
        <v>390</v>
      </c>
      <c r="M12" s="23" t="n">
        <f aca="false">SUM(J12:L12)</f>
        <v>1790</v>
      </c>
    </row>
    <row r="13" customFormat="false" ht="36" hidden="false" customHeight="true" outlineLevel="0" collapsed="false">
      <c r="A13" s="13" t="n">
        <v>10</v>
      </c>
      <c r="B13" s="38" t="s">
        <v>43</v>
      </c>
      <c r="C13" s="39" t="n">
        <f aca="false">SUM(M13)</f>
        <v>1790</v>
      </c>
      <c r="D13" s="37" t="s">
        <v>44</v>
      </c>
      <c r="E13" s="35" t="s">
        <v>45</v>
      </c>
      <c r="F13" s="27" t="s">
        <v>24</v>
      </c>
      <c r="G13" s="23" t="n">
        <v>1</v>
      </c>
      <c r="H13" s="23" t="n">
        <v>2</v>
      </c>
      <c r="I13" s="23" t="n">
        <f aca="false">G13</f>
        <v>1</v>
      </c>
      <c r="J13" s="23" t="n">
        <f aca="false">PRODUCT(G13,400)*H13</f>
        <v>800</v>
      </c>
      <c r="K13" s="36" t="n">
        <f aca="false">PRODUCT(G13,200)*(H13+1)</f>
        <v>600</v>
      </c>
      <c r="L13" s="36" t="n">
        <v>390</v>
      </c>
      <c r="M13" s="23" t="n">
        <f aca="false">SUM(J13:L13)</f>
        <v>1790</v>
      </c>
    </row>
    <row r="14" customFormat="false" ht="36" hidden="false" customHeight="true" outlineLevel="0" collapsed="false">
      <c r="A14" s="13" t="n">
        <v>11</v>
      </c>
      <c r="B14" s="6" t="s">
        <v>46</v>
      </c>
      <c r="C14" s="34" t="n">
        <f aca="false">SUM(M14:M23)</f>
        <v>21800</v>
      </c>
      <c r="D14" s="40" t="s">
        <v>22</v>
      </c>
      <c r="E14" s="35" t="s">
        <v>47</v>
      </c>
      <c r="F14" s="15" t="s">
        <v>24</v>
      </c>
      <c r="G14" s="16" t="n">
        <v>1</v>
      </c>
      <c r="H14" s="16" t="n">
        <v>2</v>
      </c>
      <c r="I14" s="17" t="n">
        <f aca="false">G14</f>
        <v>1</v>
      </c>
      <c r="J14" s="18" t="n">
        <f aca="false">PRODUCT(G14,400)*H14</f>
        <v>800</v>
      </c>
      <c r="K14" s="19" t="n">
        <f aca="false">PRODUCT(G14,200)*(H14+1)</f>
        <v>600</v>
      </c>
      <c r="L14" s="41" t="n">
        <v>780</v>
      </c>
      <c r="M14" s="20" t="n">
        <f aca="false">SUM(J14:L14)</f>
        <v>2180</v>
      </c>
    </row>
    <row r="15" customFormat="false" ht="36" hidden="false" customHeight="true" outlineLevel="0" collapsed="false">
      <c r="A15" s="13" t="n">
        <v>12</v>
      </c>
      <c r="B15" s="6"/>
      <c r="C15" s="34"/>
      <c r="D15" s="40" t="s">
        <v>48</v>
      </c>
      <c r="E15" s="35" t="s">
        <v>49</v>
      </c>
      <c r="F15" s="15" t="s">
        <v>24</v>
      </c>
      <c r="G15" s="16" t="n">
        <v>1</v>
      </c>
      <c r="H15" s="16" t="n">
        <v>2</v>
      </c>
      <c r="I15" s="17" t="n">
        <f aca="false">G15</f>
        <v>1</v>
      </c>
      <c r="J15" s="18" t="n">
        <f aca="false">PRODUCT(G15,400)*H15</f>
        <v>800</v>
      </c>
      <c r="K15" s="19" t="n">
        <f aca="false">PRODUCT(G15,200)*(H15+1)</f>
        <v>600</v>
      </c>
      <c r="L15" s="41" t="n">
        <v>780</v>
      </c>
      <c r="M15" s="20" t="n">
        <f aca="false">SUM(J15:L15)</f>
        <v>2180</v>
      </c>
    </row>
    <row r="16" customFormat="false" ht="36" hidden="false" customHeight="true" outlineLevel="0" collapsed="false">
      <c r="A16" s="13" t="n">
        <v>13</v>
      </c>
      <c r="B16" s="6"/>
      <c r="C16" s="34"/>
      <c r="D16" s="40" t="s">
        <v>25</v>
      </c>
      <c r="E16" s="35" t="s">
        <v>50</v>
      </c>
      <c r="F16" s="15" t="s">
        <v>24</v>
      </c>
      <c r="G16" s="16" t="n">
        <v>1</v>
      </c>
      <c r="H16" s="16" t="n">
        <v>2</v>
      </c>
      <c r="I16" s="17" t="n">
        <f aca="false">G16</f>
        <v>1</v>
      </c>
      <c r="J16" s="18" t="n">
        <f aca="false">PRODUCT(G16,400)*H16</f>
        <v>800</v>
      </c>
      <c r="K16" s="19" t="n">
        <f aca="false">PRODUCT(G16,200)*(H16+1)</f>
        <v>600</v>
      </c>
      <c r="L16" s="41" t="n">
        <v>780</v>
      </c>
      <c r="M16" s="20" t="n">
        <f aca="false">SUM(J16:L16)</f>
        <v>2180</v>
      </c>
    </row>
    <row r="17" customFormat="false" ht="36" hidden="false" customHeight="true" outlineLevel="0" collapsed="false">
      <c r="A17" s="13" t="n">
        <v>14</v>
      </c>
      <c r="B17" s="6"/>
      <c r="C17" s="34"/>
      <c r="D17" s="40" t="s">
        <v>51</v>
      </c>
      <c r="E17" s="35" t="s">
        <v>52</v>
      </c>
      <c r="F17" s="15" t="s">
        <v>24</v>
      </c>
      <c r="G17" s="16" t="n">
        <v>1</v>
      </c>
      <c r="H17" s="16" t="n">
        <v>2</v>
      </c>
      <c r="I17" s="17" t="n">
        <f aca="false">G17</f>
        <v>1</v>
      </c>
      <c r="J17" s="18" t="n">
        <f aca="false">PRODUCT(G17,400)*H17</f>
        <v>800</v>
      </c>
      <c r="K17" s="19" t="n">
        <f aca="false">PRODUCT(G17,200)*(H17+1)</f>
        <v>600</v>
      </c>
      <c r="L17" s="41" t="n">
        <v>780</v>
      </c>
      <c r="M17" s="20" t="n">
        <f aca="false">SUM(J17:L17)</f>
        <v>2180</v>
      </c>
    </row>
    <row r="18" customFormat="false" ht="36" hidden="false" customHeight="true" outlineLevel="0" collapsed="false">
      <c r="A18" s="13" t="n">
        <v>15</v>
      </c>
      <c r="B18" s="6"/>
      <c r="C18" s="34"/>
      <c r="D18" s="40" t="s">
        <v>53</v>
      </c>
      <c r="E18" s="35" t="s">
        <v>54</v>
      </c>
      <c r="F18" s="15" t="s">
        <v>24</v>
      </c>
      <c r="G18" s="16" t="n">
        <v>1</v>
      </c>
      <c r="H18" s="16" t="n">
        <v>2</v>
      </c>
      <c r="I18" s="17" t="n">
        <f aca="false">G18</f>
        <v>1</v>
      </c>
      <c r="J18" s="18" t="n">
        <f aca="false">PRODUCT(G18,400)*H18</f>
        <v>800</v>
      </c>
      <c r="K18" s="19" t="n">
        <f aca="false">PRODUCT(G18,200)*(H18+1)</f>
        <v>600</v>
      </c>
      <c r="L18" s="41" t="n">
        <v>780</v>
      </c>
      <c r="M18" s="20" t="n">
        <f aca="false">SUM(J18:L18)</f>
        <v>2180</v>
      </c>
    </row>
    <row r="19" customFormat="false" ht="36" hidden="false" customHeight="true" outlineLevel="0" collapsed="false">
      <c r="A19" s="13" t="n">
        <v>16</v>
      </c>
      <c r="B19" s="6"/>
      <c r="C19" s="34"/>
      <c r="D19" s="40" t="s">
        <v>55</v>
      </c>
      <c r="E19" s="35" t="s">
        <v>56</v>
      </c>
      <c r="F19" s="15" t="s">
        <v>24</v>
      </c>
      <c r="G19" s="16" t="n">
        <v>1</v>
      </c>
      <c r="H19" s="16" t="n">
        <v>2</v>
      </c>
      <c r="I19" s="17" t="n">
        <f aca="false">G19</f>
        <v>1</v>
      </c>
      <c r="J19" s="18" t="n">
        <f aca="false">PRODUCT(G19,400)*H19</f>
        <v>800</v>
      </c>
      <c r="K19" s="19" t="n">
        <f aca="false">PRODUCT(G19,200)*(H19+1)</f>
        <v>600</v>
      </c>
      <c r="L19" s="41" t="n">
        <v>780</v>
      </c>
      <c r="M19" s="20" t="n">
        <f aca="false">SUM(J19:L19)</f>
        <v>2180</v>
      </c>
    </row>
    <row r="20" customFormat="false" ht="36" hidden="false" customHeight="true" outlineLevel="0" collapsed="false">
      <c r="A20" s="13" t="n">
        <v>17</v>
      </c>
      <c r="B20" s="6"/>
      <c r="C20" s="34"/>
      <c r="D20" s="40" t="s">
        <v>57</v>
      </c>
      <c r="E20" s="35" t="s">
        <v>58</v>
      </c>
      <c r="F20" s="15" t="s">
        <v>24</v>
      </c>
      <c r="G20" s="16" t="n">
        <v>1</v>
      </c>
      <c r="H20" s="16" t="n">
        <v>2</v>
      </c>
      <c r="I20" s="17" t="n">
        <f aca="false">G20</f>
        <v>1</v>
      </c>
      <c r="J20" s="18" t="n">
        <f aca="false">PRODUCT(G20,400)*H20</f>
        <v>800</v>
      </c>
      <c r="K20" s="19" t="n">
        <f aca="false">PRODUCT(G20,200)*(H20+1)</f>
        <v>600</v>
      </c>
      <c r="L20" s="41" t="n">
        <v>780</v>
      </c>
      <c r="M20" s="20" t="n">
        <f aca="false">SUM(J20:L20)</f>
        <v>2180</v>
      </c>
    </row>
    <row r="21" customFormat="false" ht="36" hidden="false" customHeight="true" outlineLevel="0" collapsed="false">
      <c r="A21" s="13" t="n">
        <v>18</v>
      </c>
      <c r="B21" s="6"/>
      <c r="C21" s="34"/>
      <c r="D21" s="40" t="s">
        <v>59</v>
      </c>
      <c r="E21" s="35" t="s">
        <v>60</v>
      </c>
      <c r="F21" s="15" t="s">
        <v>24</v>
      </c>
      <c r="G21" s="16" t="n">
        <v>1</v>
      </c>
      <c r="H21" s="16" t="n">
        <v>2</v>
      </c>
      <c r="I21" s="17" t="n">
        <f aca="false">G21</f>
        <v>1</v>
      </c>
      <c r="J21" s="18" t="n">
        <f aca="false">PRODUCT(G21,400)*H21</f>
        <v>800</v>
      </c>
      <c r="K21" s="19" t="n">
        <f aca="false">PRODUCT(G21,200)*(H21+1)</f>
        <v>600</v>
      </c>
      <c r="L21" s="41" t="n">
        <v>780</v>
      </c>
      <c r="M21" s="20" t="n">
        <f aca="false">SUM(J21:L21)</f>
        <v>2180</v>
      </c>
    </row>
    <row r="22" customFormat="false" ht="36" hidden="false" customHeight="true" outlineLevel="0" collapsed="false">
      <c r="A22" s="13" t="n">
        <v>19</v>
      </c>
      <c r="B22" s="6"/>
      <c r="C22" s="6"/>
      <c r="D22" s="40" t="s">
        <v>61</v>
      </c>
      <c r="E22" s="35" t="s">
        <v>62</v>
      </c>
      <c r="F22" s="15" t="s">
        <v>24</v>
      </c>
      <c r="G22" s="16" t="n">
        <v>1</v>
      </c>
      <c r="H22" s="16" t="n">
        <v>2</v>
      </c>
      <c r="I22" s="17" t="n">
        <f aca="false">G22</f>
        <v>1</v>
      </c>
      <c r="J22" s="18" t="n">
        <f aca="false">PRODUCT(G22,400)*H22</f>
        <v>800</v>
      </c>
      <c r="K22" s="19" t="n">
        <f aca="false">PRODUCT(G22,200)*(H22+1)</f>
        <v>600</v>
      </c>
      <c r="L22" s="41" t="n">
        <v>780</v>
      </c>
      <c r="M22" s="20" t="n">
        <f aca="false">SUM(J22:L22)</f>
        <v>2180</v>
      </c>
    </row>
    <row r="23" customFormat="false" ht="36" hidden="false" customHeight="true" outlineLevel="0" collapsed="false">
      <c r="A23" s="13" t="n">
        <v>20</v>
      </c>
      <c r="B23" s="6"/>
      <c r="C23" s="6"/>
      <c r="D23" s="40" t="s">
        <v>33</v>
      </c>
      <c r="E23" s="35" t="s">
        <v>63</v>
      </c>
      <c r="F23" s="15" t="s">
        <v>24</v>
      </c>
      <c r="G23" s="16" t="n">
        <v>1</v>
      </c>
      <c r="H23" s="16" t="n">
        <v>2</v>
      </c>
      <c r="I23" s="17" t="n">
        <f aca="false">G23</f>
        <v>1</v>
      </c>
      <c r="J23" s="18" t="n">
        <f aca="false">PRODUCT(G23,400)*H23</f>
        <v>800</v>
      </c>
      <c r="K23" s="19" t="n">
        <f aca="false">PRODUCT(G23,200)*(H23+1)</f>
        <v>600</v>
      </c>
      <c r="L23" s="41" t="n">
        <v>780</v>
      </c>
      <c r="M23" s="20" t="n">
        <f aca="false">SUM(J23:L23)</f>
        <v>2180</v>
      </c>
    </row>
    <row r="24" customFormat="false" ht="36" hidden="false" customHeight="true" outlineLevel="0" collapsed="false">
      <c r="A24" s="13" t="n">
        <v>21</v>
      </c>
      <c r="B24" s="6" t="s">
        <v>64</v>
      </c>
      <c r="C24" s="14" t="n">
        <f aca="false">SUM(M24:M25)</f>
        <v>4360</v>
      </c>
      <c r="D24" s="7" t="s">
        <v>65</v>
      </c>
      <c r="E24" s="35" t="s">
        <v>66</v>
      </c>
      <c r="F24" s="15" t="s">
        <v>24</v>
      </c>
      <c r="G24" s="16" t="n">
        <v>1</v>
      </c>
      <c r="H24" s="16" t="n">
        <v>2</v>
      </c>
      <c r="I24" s="17" t="n">
        <f aca="false">G24</f>
        <v>1</v>
      </c>
      <c r="J24" s="18" t="n">
        <f aca="false">PRODUCT(G24,400)*H24</f>
        <v>800</v>
      </c>
      <c r="K24" s="19" t="n">
        <f aca="false">PRODUCT(G24,200)*(H24+1)</f>
        <v>600</v>
      </c>
      <c r="L24" s="41" t="n">
        <v>780</v>
      </c>
      <c r="M24" s="20" t="n">
        <f aca="false">SUM(J24:L24)</f>
        <v>2180</v>
      </c>
    </row>
    <row r="25" customFormat="false" ht="36" hidden="false" customHeight="true" outlineLevel="0" collapsed="false">
      <c r="A25" s="13" t="n">
        <v>22</v>
      </c>
      <c r="B25" s="6"/>
      <c r="C25" s="6"/>
      <c r="D25" s="7" t="s">
        <v>38</v>
      </c>
      <c r="E25" s="35" t="s">
        <v>67</v>
      </c>
      <c r="F25" s="15" t="s">
        <v>24</v>
      </c>
      <c r="G25" s="16" t="n">
        <v>1</v>
      </c>
      <c r="H25" s="16" t="n">
        <v>2</v>
      </c>
      <c r="I25" s="17" t="n">
        <f aca="false">G25</f>
        <v>1</v>
      </c>
      <c r="J25" s="18" t="n">
        <f aca="false">PRODUCT(G25,400)*H25</f>
        <v>800</v>
      </c>
      <c r="K25" s="19" t="n">
        <f aca="false">PRODUCT(G25,200)*(H25+1)</f>
        <v>600</v>
      </c>
      <c r="L25" s="41" t="n">
        <v>780</v>
      </c>
      <c r="M25" s="20" t="n">
        <f aca="false">SUM(J25:L25)</f>
        <v>2180</v>
      </c>
    </row>
    <row r="26" customFormat="false" ht="36" hidden="false" customHeight="true" outlineLevel="0" collapsed="false">
      <c r="A26" s="13" t="n">
        <v>23</v>
      </c>
      <c r="B26" s="6" t="s">
        <v>68</v>
      </c>
      <c r="C26" s="14" t="n">
        <f aca="false">SUM(M26:M29)</f>
        <v>8720</v>
      </c>
      <c r="D26" s="7" t="s">
        <v>35</v>
      </c>
      <c r="E26" s="35" t="s">
        <v>69</v>
      </c>
      <c r="F26" s="15" t="s">
        <v>24</v>
      </c>
      <c r="G26" s="16" t="n">
        <v>1</v>
      </c>
      <c r="H26" s="16" t="n">
        <v>2</v>
      </c>
      <c r="I26" s="17" t="n">
        <f aca="false">G26</f>
        <v>1</v>
      </c>
      <c r="J26" s="18" t="n">
        <f aca="false">PRODUCT(G26,400)*H26</f>
        <v>800</v>
      </c>
      <c r="K26" s="19" t="n">
        <f aca="false">PRODUCT(G26,200)*(H26+1)</f>
        <v>600</v>
      </c>
      <c r="L26" s="41" t="n">
        <v>780</v>
      </c>
      <c r="M26" s="20" t="n">
        <f aca="false">SUM(J26:L26)</f>
        <v>2180</v>
      </c>
    </row>
    <row r="27" customFormat="false" ht="36" hidden="false" customHeight="true" outlineLevel="0" collapsed="false">
      <c r="A27" s="13" t="n">
        <v>24</v>
      </c>
      <c r="B27" s="6"/>
      <c r="C27" s="14"/>
      <c r="D27" s="7" t="s">
        <v>29</v>
      </c>
      <c r="E27" s="35" t="s">
        <v>70</v>
      </c>
      <c r="F27" s="15" t="s">
        <v>24</v>
      </c>
      <c r="G27" s="16" t="n">
        <v>1</v>
      </c>
      <c r="H27" s="16" t="n">
        <v>2</v>
      </c>
      <c r="I27" s="17" t="n">
        <f aca="false">G27</f>
        <v>1</v>
      </c>
      <c r="J27" s="18" t="n">
        <f aca="false">PRODUCT(G27,400)*H27</f>
        <v>800</v>
      </c>
      <c r="K27" s="19" t="n">
        <f aca="false">PRODUCT(G27,200)*(H27+1)</f>
        <v>600</v>
      </c>
      <c r="L27" s="41" t="n">
        <v>780</v>
      </c>
      <c r="M27" s="20" t="n">
        <f aca="false">SUM(J27:L27)</f>
        <v>2180</v>
      </c>
      <c r="N27" s="22"/>
      <c r="O27" s="4"/>
    </row>
    <row r="28" customFormat="false" ht="36" hidden="false" customHeight="true" outlineLevel="0" collapsed="false">
      <c r="A28" s="13" t="n">
        <v>25</v>
      </c>
      <c r="B28" s="6"/>
      <c r="C28" s="6"/>
      <c r="D28" s="23" t="s">
        <v>31</v>
      </c>
      <c r="E28" s="6" t="s">
        <v>71</v>
      </c>
      <c r="F28" s="15" t="s">
        <v>24</v>
      </c>
      <c r="G28" s="16" t="n">
        <v>1</v>
      </c>
      <c r="H28" s="16" t="n">
        <v>2</v>
      </c>
      <c r="I28" s="17" t="n">
        <f aca="false">G28</f>
        <v>1</v>
      </c>
      <c r="J28" s="18" t="n">
        <f aca="false">PRODUCT(G28,400)*H28</f>
        <v>800</v>
      </c>
      <c r="K28" s="19" t="n">
        <f aca="false">PRODUCT(G28,200)*(H28+1)</f>
        <v>600</v>
      </c>
      <c r="L28" s="41" t="n">
        <v>780</v>
      </c>
      <c r="M28" s="20" t="n">
        <f aca="false">SUM(J28:L28)</f>
        <v>2180</v>
      </c>
    </row>
    <row r="29" customFormat="false" ht="36" hidden="false" customHeight="true" outlineLevel="0" collapsed="false">
      <c r="A29" s="13" t="n">
        <v>26</v>
      </c>
      <c r="B29" s="6"/>
      <c r="C29" s="6"/>
      <c r="D29" s="7" t="s">
        <v>72</v>
      </c>
      <c r="E29" s="6" t="s">
        <v>73</v>
      </c>
      <c r="F29" s="15" t="s">
        <v>24</v>
      </c>
      <c r="G29" s="16" t="n">
        <v>1</v>
      </c>
      <c r="H29" s="16" t="n">
        <v>2</v>
      </c>
      <c r="I29" s="17" t="n">
        <f aca="false">G29</f>
        <v>1</v>
      </c>
      <c r="J29" s="18" t="n">
        <f aca="false">PRODUCT(G29,400)*H29</f>
        <v>800</v>
      </c>
      <c r="K29" s="19" t="n">
        <f aca="false">PRODUCT(G29,200)*(H29+1)</f>
        <v>600</v>
      </c>
      <c r="L29" s="41" t="n">
        <v>780</v>
      </c>
      <c r="M29" s="20" t="n">
        <f aca="false">SUM(J29:L29)</f>
        <v>2180</v>
      </c>
      <c r="N29" s="22"/>
    </row>
    <row r="30" customFormat="false" ht="36" hidden="false" customHeight="true" outlineLevel="0" collapsed="false">
      <c r="A30" s="13" t="n">
        <v>27</v>
      </c>
      <c r="B30" s="42" t="s">
        <v>74</v>
      </c>
      <c r="C30" s="43" t="n">
        <f aca="false">SUM(M30)</f>
        <v>2180</v>
      </c>
      <c r="D30" s="7" t="s">
        <v>27</v>
      </c>
      <c r="E30" s="6" t="s">
        <v>75</v>
      </c>
      <c r="F30" s="15" t="s">
        <v>24</v>
      </c>
      <c r="G30" s="16" t="n">
        <v>1</v>
      </c>
      <c r="H30" s="16" t="n">
        <v>2</v>
      </c>
      <c r="I30" s="17" t="n">
        <f aca="false">G30</f>
        <v>1</v>
      </c>
      <c r="J30" s="18" t="n">
        <f aca="false">PRODUCT(G30,400)*H30</f>
        <v>800</v>
      </c>
      <c r="K30" s="19" t="n">
        <f aca="false">PRODUCT(G30,200)*(H30+1)</f>
        <v>600</v>
      </c>
      <c r="L30" s="41" t="n">
        <v>780</v>
      </c>
      <c r="M30" s="20" t="n">
        <f aca="false">SUM(J30:L30)</f>
        <v>2180</v>
      </c>
    </row>
    <row r="31" customFormat="false" ht="36" hidden="false" customHeight="true" outlineLevel="0" collapsed="false">
      <c r="A31" s="44" t="n">
        <v>28</v>
      </c>
      <c r="B31" s="6" t="s">
        <v>76</v>
      </c>
      <c r="C31" s="14" t="n">
        <f aca="false">SUM(M31)</f>
        <v>2180</v>
      </c>
      <c r="D31" s="7" t="s">
        <v>77</v>
      </c>
      <c r="E31" s="35" t="s">
        <v>78</v>
      </c>
      <c r="F31" s="15" t="s">
        <v>24</v>
      </c>
      <c r="G31" s="16" t="n">
        <v>1</v>
      </c>
      <c r="H31" s="16" t="n">
        <v>2</v>
      </c>
      <c r="I31" s="17" t="n">
        <f aca="false">G31</f>
        <v>1</v>
      </c>
      <c r="J31" s="18" t="n">
        <f aca="false">PRODUCT(G31,400)*H31</f>
        <v>800</v>
      </c>
      <c r="K31" s="19" t="n">
        <f aca="false">PRODUCT(G31,200)*(H31+1)</f>
        <v>600</v>
      </c>
      <c r="L31" s="41" t="n">
        <v>780</v>
      </c>
      <c r="M31" s="20" t="n">
        <f aca="false">SUM(J31:L31)</f>
        <v>2180</v>
      </c>
      <c r="N31" s="22"/>
    </row>
    <row r="32" customFormat="false" ht="36" hidden="false" customHeight="true" outlineLevel="0" collapsed="false">
      <c r="A32" s="44" t="n">
        <v>29</v>
      </c>
      <c r="B32" s="6" t="s">
        <v>79</v>
      </c>
      <c r="C32" s="14" t="n">
        <f aca="false">SUM(M32)</f>
        <v>2180</v>
      </c>
      <c r="D32" s="7" t="s">
        <v>41</v>
      </c>
      <c r="E32" s="35" t="s">
        <v>80</v>
      </c>
      <c r="F32" s="15" t="s">
        <v>24</v>
      </c>
      <c r="G32" s="16" t="n">
        <v>1</v>
      </c>
      <c r="H32" s="16" t="n">
        <v>2</v>
      </c>
      <c r="I32" s="17" t="n">
        <f aca="false">G32</f>
        <v>1</v>
      </c>
      <c r="J32" s="18" t="n">
        <f aca="false">PRODUCT(G32,400)*H32</f>
        <v>800</v>
      </c>
      <c r="K32" s="19" t="n">
        <f aca="false">PRODUCT(G32,200)*(H32+1)</f>
        <v>600</v>
      </c>
      <c r="L32" s="41" t="n">
        <v>780</v>
      </c>
      <c r="M32" s="20" t="n">
        <f aca="false">SUM(J32:L32)</f>
        <v>2180</v>
      </c>
      <c r="N32" s="22"/>
    </row>
    <row r="33" customFormat="false" ht="36" hidden="false" customHeight="true" outlineLevel="0" collapsed="false">
      <c r="A33" s="44" t="n">
        <v>30</v>
      </c>
      <c r="B33" s="6" t="s">
        <v>81</v>
      </c>
      <c r="C33" s="14" t="n">
        <f aca="false">SUM(M33)</f>
        <v>2180</v>
      </c>
      <c r="D33" s="7" t="s">
        <v>44</v>
      </c>
      <c r="E33" s="35" t="s">
        <v>82</v>
      </c>
      <c r="F33" s="15" t="s">
        <v>24</v>
      </c>
      <c r="G33" s="16" t="n">
        <v>1</v>
      </c>
      <c r="H33" s="16" t="n">
        <v>2</v>
      </c>
      <c r="I33" s="17" t="n">
        <f aca="false">G33</f>
        <v>1</v>
      </c>
      <c r="J33" s="18" t="n">
        <f aca="false">PRODUCT(G33,400)*H33</f>
        <v>800</v>
      </c>
      <c r="K33" s="19" t="n">
        <f aca="false">PRODUCT(G33,200)*(H33+1)</f>
        <v>600</v>
      </c>
      <c r="L33" s="41" t="n">
        <v>780</v>
      </c>
      <c r="M33" s="20" t="n">
        <f aca="false">SUM(J33:L33)</f>
        <v>2180</v>
      </c>
      <c r="N33" s="22"/>
    </row>
    <row r="34" customFormat="false" ht="24" hidden="false" customHeight="true" outlineLevel="0" collapsed="false">
      <c r="A34" s="45" t="s">
        <v>13</v>
      </c>
      <c r="B34" s="46" t="s">
        <v>83</v>
      </c>
      <c r="C34" s="19" t="n">
        <f aca="false">SUM(C4:C31)</f>
        <v>57140</v>
      </c>
      <c r="D34" s="47"/>
      <c r="E34" s="46"/>
      <c r="F34" s="48"/>
      <c r="G34" s="16" t="n">
        <f aca="false">SUM(G4:G33)</f>
        <v>30</v>
      </c>
      <c r="H34" s="16" t="n">
        <f aca="false">SUM(H4:H33)</f>
        <v>60</v>
      </c>
      <c r="I34" s="49" t="n">
        <f aca="false">SUM(I4:I33)</f>
        <v>30</v>
      </c>
      <c r="J34" s="18" t="n">
        <f aca="false">SUM(J4:J33)</f>
        <v>24000</v>
      </c>
      <c r="K34" s="19" t="n">
        <f aca="false">SUM(K4:K33)</f>
        <v>18000</v>
      </c>
      <c r="L34" s="19" t="n">
        <f aca="false">SUM(L4:L33)</f>
        <v>19500</v>
      </c>
      <c r="M34" s="20" t="n">
        <f aca="false">SUM(M4:M33)</f>
        <v>61500</v>
      </c>
    </row>
    <row r="35" customFormat="false" ht="19.5" hidden="false" customHeight="false" outlineLevel="0" collapsed="false">
      <c r="A35" s="50" t="s">
        <v>8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9.5" hidden="false" customHeight="false" outlineLevel="0" collapsed="false">
      <c r="A36" s="51" t="s">
        <v>8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27" hidden="false" customHeight="true" outlineLevel="0" collapsed="false">
      <c r="A37" s="52" t="s">
        <v>8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4" hidden="false" customHeight="true" outlineLevel="0" collapsed="false">
      <c r="A38" s="51" t="s">
        <v>8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23.25" hidden="false" customHeight="true" outlineLevel="0" collapsed="false">
      <c r="A39" s="50" t="s">
        <v>8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9.5" hidden="false" customHeight="false" outlineLevel="0" collapsed="false">
      <c r="A40" s="50" t="s">
        <v>8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9.5" hidden="false" customHeight="false" outlineLevel="0" collapsed="false">
      <c r="A41" s="50" t="s">
        <v>9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9.5" hidden="false" customHeight="false" outlineLevel="0" collapsed="false">
      <c r="A42" s="51" t="s">
        <v>9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9.5" hidden="false" customHeight="false" outlineLevel="0" collapsed="false">
      <c r="A43" s="51" t="s">
        <v>9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21" hidden="false" customHeight="true" outlineLevel="0" collapsed="false">
      <c r="A44" s="53" t="s">
        <v>9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20.25" hidden="false" customHeight="true" outlineLevel="0" collapsed="false">
      <c r="A45" s="50" t="s">
        <v>9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9.5" hidden="false" customHeight="false" outlineLevel="0" collapsed="false">
      <c r="A46" s="51" t="s">
        <v>9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9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6.5" hidden="false" customHeight="false" outlineLevel="0" collapsed="false">
      <c r="M48" s="55"/>
    </row>
    <row r="55" customFormat="false" ht="16.5" hidden="false" customHeight="false" outlineLevel="0" collapsed="false">
      <c r="B55" s="1"/>
    </row>
  </sheetData>
  <mergeCells count="24">
    <mergeCell ref="A1:M1"/>
    <mergeCell ref="B4:B9"/>
    <mergeCell ref="C4:C9"/>
    <mergeCell ref="B11:B12"/>
    <mergeCell ref="C11:C12"/>
    <mergeCell ref="B14:B23"/>
    <mergeCell ref="C14:C23"/>
    <mergeCell ref="B24:B25"/>
    <mergeCell ref="C24:C25"/>
    <mergeCell ref="B26:B29"/>
    <mergeCell ref="C26:C29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user</cp:lastModifiedBy>
  <cp:lastPrinted>2013-02-01T06:16:30Z</cp:lastPrinted>
  <dcterms:modified xsi:type="dcterms:W3CDTF">2014-01-14T00:32:29Z</dcterms:modified>
  <cp:revision>0</cp:revision>
  <dc:subject/>
  <dc:title/>
</cp:coreProperties>
</file>