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彙整表" sheetId="1" state="visible" r:id="rId2"/>
  </sheets>
  <definedNames>
    <definedName function="false" hidden="false" localSheetId="0" name="_xlnm.Print_Titles" vbProcedure="false">縣市彙整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0"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學期補助花東地區接受義務教育學生書籍費學生基本資料調查表（縣市填表）</t>
    </r>
  </si>
  <si>
    <t xml:space="preserve">階段別</t>
  </si>
  <si>
    <r>
      <rPr>
        <sz val="10"/>
        <rFont val="Noto Sans"/>
        <family val="2"/>
      </rPr>
      <t xml:space="preserve">學校資本資料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入全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有學校完整資料</t>
    </r>
    <r>
      <rPr>
        <sz val="10"/>
        <rFont val="新細明體"/>
        <family val="1"/>
        <charset val="136"/>
      </rPr>
      <t xml:space="preserve">)</t>
    </r>
  </si>
  <si>
    <t xml:space="preserve">學生身分別資料</t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教科書書籍費補助需求</t>
  </si>
  <si>
    <t xml:space="preserve">備註</t>
  </si>
  <si>
    <t xml:space="preserve">項次</t>
  </si>
  <si>
    <t xml:space="preserve">縣市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t xml:space="preserve">所需補助金額</t>
  </si>
  <si>
    <t xml:space="preserve">國民中學</t>
  </si>
  <si>
    <t xml:space="preserve">花蓮縣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國中小計</t>
  </si>
  <si>
    <t xml:space="preserve">國民小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華大學附小</t>
  </si>
  <si>
    <t xml:space="preserve">海星國小</t>
  </si>
  <si>
    <t xml:space="preserve">慈濟實小</t>
  </si>
  <si>
    <t xml:space="preserve">國小小計</t>
  </si>
  <si>
    <t xml:space="preserve">國中小合計</t>
  </si>
  <si>
    <t xml:space="preserve">教育處承辦科：（ 學管  ）科</t>
  </si>
  <si>
    <r>
      <rPr>
        <sz val="10"/>
        <rFont val="Noto Sans"/>
        <family val="2"/>
      </rPr>
      <t xml:space="preserve">承辦人</t>
    </r>
    <r>
      <rPr>
        <sz val="10"/>
        <rFont val="新細明體"/>
        <family val="1"/>
        <charset val="136"/>
      </rPr>
      <t xml:space="preserve">:</t>
    </r>
  </si>
  <si>
    <t xml:space="preserve">科長：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及國小統計各欄位內容（黃色網底部分），請務必依表格需求進行加總工作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申請補助支學校也請回報相關基本資料，以利統計聯絡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「學生身分別資料」欄，請擇一身分統計，切勿重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General"/>
    <numFmt numFmtId="171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8"/>
      <name val="Arial"/>
      <family val="2"/>
    </font>
    <font>
      <sz val="10"/>
      <color rgb="FFFF0000"/>
      <name val="新細明體"/>
      <family val="1"/>
      <charset val="136"/>
    </font>
    <font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8"/>
      <name val="細明體"/>
      <family val="3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2" xfId="26"/>
    <cellStyle name="一般 4" xfId="27"/>
    <cellStyle name="一般 6" xfId="28"/>
    <cellStyle name="一般 7" xfId="29"/>
    <cellStyle name="一般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4" topLeftCell="M119" activePane="bottomRight" state="frozen"/>
      <selection pane="topLeft" activeCell="A1" activeCellId="0" sqref="A1"/>
      <selection pane="topRight" activeCell="M1" activeCellId="0" sqref="M1"/>
      <selection pane="bottomLeft" activeCell="A119" activeCellId="0" sqref="A119"/>
      <selection pane="bottomRight" activeCell="L120" activeCellId="0" sqref="L1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87"/>
    <col collapsed="false" customWidth="true" hidden="false" outlineLevel="0" max="3" min="3" style="1" width="14.12"/>
    <col collapsed="false" customWidth="false" hidden="false" outlineLevel="0" max="7" min="4" style="2" width="8.87"/>
    <col collapsed="false" customWidth="true" hidden="false" outlineLevel="0" max="8" min="8" style="2" width="11.12"/>
    <col collapsed="false" customWidth="true" hidden="false" outlineLevel="0" max="9" min="9" style="2" width="8.24"/>
    <col collapsed="false" customWidth="true" hidden="false" outlineLevel="0" max="10" min="10" style="3" width="12.12"/>
    <col collapsed="false" customWidth="false" hidden="false" outlineLevel="0" max="11" min="11" style="2" width="8.87"/>
    <col collapsed="false" customWidth="true" hidden="false" outlineLevel="0" max="12" min="12" style="4" width="11.24"/>
    <col collapsed="false" customWidth="false" hidden="true" outlineLevel="0" max="13" min="13" style="1" width="8.87"/>
    <col collapsed="false" customWidth="false" hidden="false" outlineLevel="0" max="257" min="14" style="1" width="8.87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8"/>
      <c r="J2" s="9"/>
      <c r="K2" s="8"/>
      <c r="L2" s="10"/>
      <c r="M2" s="11"/>
    </row>
    <row r="3" customFormat="false" ht="34.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4" t="s">
        <v>3</v>
      </c>
      <c r="H3" s="14"/>
      <c r="I3" s="14"/>
      <c r="J3" s="15" t="s">
        <v>4</v>
      </c>
      <c r="K3" s="16" t="s">
        <v>5</v>
      </c>
      <c r="L3" s="16"/>
      <c r="M3" s="12" t="s">
        <v>6</v>
      </c>
    </row>
    <row r="4" customFormat="false" ht="28.5" hidden="false" customHeight="true" outlineLevel="0" collapsed="false">
      <c r="A4" s="12"/>
      <c r="B4" s="17" t="s">
        <v>7</v>
      </c>
      <c r="C4" s="18" t="s">
        <v>8</v>
      </c>
      <c r="D4" s="18" t="s">
        <v>9</v>
      </c>
      <c r="E4" s="19" t="s">
        <v>10</v>
      </c>
      <c r="F4" s="20" t="s">
        <v>11</v>
      </c>
      <c r="G4" s="21" t="s">
        <v>12</v>
      </c>
      <c r="H4" s="22" t="s">
        <v>13</v>
      </c>
      <c r="I4" s="23" t="s">
        <v>14</v>
      </c>
      <c r="J4" s="15"/>
      <c r="K4" s="24" t="s">
        <v>15</v>
      </c>
      <c r="L4" s="25" t="s">
        <v>16</v>
      </c>
      <c r="M4" s="12"/>
    </row>
    <row r="5" customFormat="false" ht="17.25" hidden="false" customHeight="true" outlineLevel="0" collapsed="false">
      <c r="A5" s="26" t="s">
        <v>17</v>
      </c>
      <c r="B5" s="27" t="n">
        <v>1</v>
      </c>
      <c r="C5" s="28" t="s">
        <v>18</v>
      </c>
      <c r="D5" s="29" t="s">
        <v>19</v>
      </c>
      <c r="E5" s="29" t="n">
        <v>28</v>
      </c>
      <c r="F5" s="30" t="n">
        <v>779</v>
      </c>
      <c r="G5" s="31" t="n">
        <v>51</v>
      </c>
      <c r="H5" s="32" t="n">
        <v>14</v>
      </c>
      <c r="I5" s="33" t="n">
        <f aca="false">G5+H5</f>
        <v>65</v>
      </c>
      <c r="J5" s="34" t="n">
        <f aca="false">I5/F5</f>
        <v>0.0834403080872914</v>
      </c>
      <c r="K5" s="32" t="n">
        <f aca="false">I5</f>
        <v>65</v>
      </c>
      <c r="L5" s="35" t="n">
        <v>34748</v>
      </c>
      <c r="M5" s="36"/>
    </row>
    <row r="6" s="45" customFormat="true" ht="17.25" hidden="false" customHeight="false" outlineLevel="0" collapsed="false">
      <c r="A6" s="26"/>
      <c r="B6" s="37" t="n">
        <v>2</v>
      </c>
      <c r="C6" s="38" t="s">
        <v>18</v>
      </c>
      <c r="D6" s="39" t="s">
        <v>20</v>
      </c>
      <c r="E6" s="39" t="n">
        <v>51</v>
      </c>
      <c r="F6" s="40" t="n">
        <v>1540</v>
      </c>
      <c r="G6" s="37" t="n">
        <v>31</v>
      </c>
      <c r="H6" s="39" t="n">
        <v>9</v>
      </c>
      <c r="I6" s="33" t="n">
        <f aca="false">G6+H6</f>
        <v>40</v>
      </c>
      <c r="J6" s="41" t="n">
        <f aca="false">I6/F6</f>
        <v>0.025974025974026</v>
      </c>
      <c r="K6" s="42" t="n">
        <f aca="false">I6</f>
        <v>40</v>
      </c>
      <c r="L6" s="43" t="n">
        <v>21402</v>
      </c>
      <c r="M6" s="44"/>
    </row>
    <row r="7" customFormat="false" ht="17.25" hidden="false" customHeight="false" outlineLevel="0" collapsed="false">
      <c r="A7" s="26"/>
      <c r="B7" s="37" t="n">
        <f aca="false">B6+1</f>
        <v>3</v>
      </c>
      <c r="C7" s="28" t="s">
        <v>18</v>
      </c>
      <c r="D7" s="46" t="s">
        <v>21</v>
      </c>
      <c r="E7" s="46" t="n">
        <v>64</v>
      </c>
      <c r="F7" s="33" t="n">
        <v>1800</v>
      </c>
      <c r="G7" s="47" t="n">
        <v>47</v>
      </c>
      <c r="H7" s="46" t="n">
        <v>13</v>
      </c>
      <c r="I7" s="33" t="n">
        <f aca="false">G7+H7</f>
        <v>60</v>
      </c>
      <c r="J7" s="34" t="n">
        <f aca="false">I7/F7</f>
        <v>0.0333333333333333</v>
      </c>
      <c r="K7" s="32" t="n">
        <f aca="false">I7</f>
        <v>60</v>
      </c>
      <c r="L7" s="48" t="n">
        <v>32595</v>
      </c>
      <c r="M7" s="49"/>
    </row>
    <row r="8" customFormat="false" ht="17.25" hidden="false" customHeight="false" outlineLevel="0" collapsed="false">
      <c r="A8" s="26"/>
      <c r="B8" s="37" t="n">
        <f aca="false">B7+1</f>
        <v>4</v>
      </c>
      <c r="C8" s="28" t="s">
        <v>18</v>
      </c>
      <c r="D8" s="46" t="s">
        <v>22</v>
      </c>
      <c r="E8" s="46" t="n">
        <v>34</v>
      </c>
      <c r="F8" s="33" t="n">
        <v>988</v>
      </c>
      <c r="G8" s="47" t="n">
        <v>48</v>
      </c>
      <c r="H8" s="46" t="n">
        <v>14</v>
      </c>
      <c r="I8" s="33" t="n">
        <f aca="false">G8+H8</f>
        <v>62</v>
      </c>
      <c r="J8" s="34" t="n">
        <f aca="false">I8/F8</f>
        <v>0.062753036437247</v>
      </c>
      <c r="K8" s="32" t="n">
        <f aca="false">I8</f>
        <v>62</v>
      </c>
      <c r="L8" s="48" t="n">
        <v>31058</v>
      </c>
      <c r="M8" s="49"/>
    </row>
    <row r="9" customFormat="false" ht="17.25" hidden="false" customHeight="false" outlineLevel="0" collapsed="false">
      <c r="A9" s="26"/>
      <c r="B9" s="37" t="n">
        <f aca="false">B8+1</f>
        <v>5</v>
      </c>
      <c r="C9" s="28" t="s">
        <v>18</v>
      </c>
      <c r="D9" s="46" t="s">
        <v>23</v>
      </c>
      <c r="E9" s="46" t="n">
        <v>13</v>
      </c>
      <c r="F9" s="33" t="n">
        <v>339</v>
      </c>
      <c r="G9" s="47" t="n">
        <v>40</v>
      </c>
      <c r="H9" s="46" t="n">
        <v>9</v>
      </c>
      <c r="I9" s="33" t="n">
        <f aca="false">G9+H9</f>
        <v>49</v>
      </c>
      <c r="J9" s="34" t="n">
        <f aca="false">I9/F9</f>
        <v>0.144542772861357</v>
      </c>
      <c r="K9" s="32" t="n">
        <f aca="false">I9</f>
        <v>49</v>
      </c>
      <c r="L9" s="50" t="n">
        <v>27252</v>
      </c>
      <c r="M9" s="51"/>
    </row>
    <row r="10" customFormat="false" ht="17.25" hidden="false" customHeight="false" outlineLevel="0" collapsed="false">
      <c r="A10" s="26"/>
      <c r="B10" s="37" t="n">
        <f aca="false">B9+1</f>
        <v>6</v>
      </c>
      <c r="C10" s="28" t="s">
        <v>18</v>
      </c>
      <c r="D10" s="46" t="s">
        <v>24</v>
      </c>
      <c r="E10" s="46" t="n">
        <v>19</v>
      </c>
      <c r="F10" s="33" t="n">
        <v>503</v>
      </c>
      <c r="G10" s="47" t="n">
        <v>40</v>
      </c>
      <c r="H10" s="46" t="n">
        <v>10</v>
      </c>
      <c r="I10" s="33" t="n">
        <f aca="false">G10+H10</f>
        <v>50</v>
      </c>
      <c r="J10" s="34" t="n">
        <f aca="false">I10/F10</f>
        <v>0.099403578528827</v>
      </c>
      <c r="K10" s="32" t="n">
        <f aca="false">I10</f>
        <v>50</v>
      </c>
      <c r="L10" s="48" t="n">
        <v>27657</v>
      </c>
      <c r="M10" s="51"/>
    </row>
    <row r="11" customFormat="false" ht="17.25" hidden="false" customHeight="false" outlineLevel="0" collapsed="false">
      <c r="A11" s="26"/>
      <c r="B11" s="37" t="n">
        <f aca="false">B10+1</f>
        <v>7</v>
      </c>
      <c r="C11" s="28" t="s">
        <v>18</v>
      </c>
      <c r="D11" s="46" t="s">
        <v>25</v>
      </c>
      <c r="E11" s="46" t="n">
        <v>35</v>
      </c>
      <c r="F11" s="33" t="n">
        <v>1009</v>
      </c>
      <c r="G11" s="47" t="n">
        <v>33</v>
      </c>
      <c r="H11" s="46" t="n">
        <v>14</v>
      </c>
      <c r="I11" s="33" t="n">
        <f aca="false">G11+H11</f>
        <v>47</v>
      </c>
      <c r="J11" s="34" t="n">
        <f aca="false">I11/F11</f>
        <v>0.0465807730426165</v>
      </c>
      <c r="K11" s="32" t="n">
        <f aca="false">I11</f>
        <v>47</v>
      </c>
      <c r="L11" s="48" t="n">
        <v>25518</v>
      </c>
      <c r="M11" s="49"/>
    </row>
    <row r="12" customFormat="false" ht="17.25" hidden="false" customHeight="false" outlineLevel="0" collapsed="false">
      <c r="A12" s="26"/>
      <c r="B12" s="37" t="n">
        <f aca="false">B11+1</f>
        <v>8</v>
      </c>
      <c r="C12" s="28" t="s">
        <v>18</v>
      </c>
      <c r="D12" s="46" t="s">
        <v>26</v>
      </c>
      <c r="E12" s="46" t="n">
        <v>17</v>
      </c>
      <c r="F12" s="33" t="n">
        <v>447</v>
      </c>
      <c r="G12" s="47" t="n">
        <v>9</v>
      </c>
      <c r="H12" s="46" t="n">
        <v>6</v>
      </c>
      <c r="I12" s="33" t="n">
        <f aca="false">G12+H12</f>
        <v>15</v>
      </c>
      <c r="J12" s="34" t="n">
        <f aca="false">I12/F12</f>
        <v>0.0335570469798658</v>
      </c>
      <c r="K12" s="32" t="n">
        <f aca="false">I12</f>
        <v>15</v>
      </c>
      <c r="L12" s="48" t="n">
        <v>8499</v>
      </c>
      <c r="M12" s="49"/>
    </row>
    <row r="13" customFormat="false" ht="17.25" hidden="false" customHeight="false" outlineLevel="0" collapsed="false">
      <c r="A13" s="26"/>
      <c r="B13" s="37" t="n">
        <f aca="false">B12+1</f>
        <v>9</v>
      </c>
      <c r="C13" s="28" t="s">
        <v>18</v>
      </c>
      <c r="D13" s="29" t="s">
        <v>27</v>
      </c>
      <c r="E13" s="52" t="n">
        <v>15</v>
      </c>
      <c r="F13" s="52" t="n">
        <v>412</v>
      </c>
      <c r="G13" s="52" t="n">
        <v>38</v>
      </c>
      <c r="H13" s="52" t="n">
        <v>18</v>
      </c>
      <c r="I13" s="33" t="n">
        <f aca="false">G13+H13</f>
        <v>56</v>
      </c>
      <c r="J13" s="34" t="n">
        <f aca="false">I13/F13</f>
        <v>0.135922330097087</v>
      </c>
      <c r="K13" s="32" t="n">
        <f aca="false">I13</f>
        <v>56</v>
      </c>
      <c r="L13" s="52" t="n">
        <v>31862</v>
      </c>
      <c r="M13" s="53" t="n">
        <v>29194</v>
      </c>
    </row>
    <row r="14" customFormat="false" ht="17.25" hidden="false" customHeight="false" outlineLevel="0" collapsed="false">
      <c r="A14" s="26"/>
      <c r="B14" s="37" t="n">
        <f aca="false">B13+1</f>
        <v>10</v>
      </c>
      <c r="C14" s="28" t="s">
        <v>18</v>
      </c>
      <c r="D14" s="29" t="s">
        <v>28</v>
      </c>
      <c r="E14" s="52" t="n">
        <v>8</v>
      </c>
      <c r="F14" s="52" t="n">
        <v>183</v>
      </c>
      <c r="G14" s="52" t="n">
        <v>28</v>
      </c>
      <c r="H14" s="52" t="n">
        <v>2</v>
      </c>
      <c r="I14" s="33" t="n">
        <f aca="false">G14+H14</f>
        <v>30</v>
      </c>
      <c r="J14" s="34" t="n">
        <f aca="false">I14/F14</f>
        <v>0.163934426229508</v>
      </c>
      <c r="K14" s="32" t="n">
        <f aca="false">I14</f>
        <v>30</v>
      </c>
      <c r="L14" s="52" t="n">
        <v>15978</v>
      </c>
      <c r="M14" s="53" t="n">
        <v>11892</v>
      </c>
    </row>
    <row r="15" customFormat="false" ht="17.25" hidden="false" customHeight="false" outlineLevel="0" collapsed="false">
      <c r="A15" s="26"/>
      <c r="B15" s="37" t="n">
        <f aca="false">B14+1</f>
        <v>11</v>
      </c>
      <c r="C15" s="28" t="s">
        <v>18</v>
      </c>
      <c r="D15" s="29" t="s">
        <v>29</v>
      </c>
      <c r="E15" s="52" t="n">
        <v>12</v>
      </c>
      <c r="F15" s="52" t="n">
        <v>294</v>
      </c>
      <c r="G15" s="52" t="n">
        <v>11</v>
      </c>
      <c r="H15" s="52" t="n">
        <v>9</v>
      </c>
      <c r="I15" s="33" t="n">
        <f aca="false">G15+H15</f>
        <v>20</v>
      </c>
      <c r="J15" s="34" t="n">
        <f aca="false">I15/F15</f>
        <v>0.0680272108843538</v>
      </c>
      <c r="K15" s="32" t="n">
        <f aca="false">I15</f>
        <v>20</v>
      </c>
      <c r="L15" s="52" t="n">
        <v>9553</v>
      </c>
      <c r="M15" s="53" t="n">
        <v>6956</v>
      </c>
    </row>
    <row r="16" customFormat="false" ht="17.25" hidden="false" customHeight="false" outlineLevel="0" collapsed="false">
      <c r="A16" s="26"/>
      <c r="B16" s="37" t="n">
        <f aca="false">B15+1</f>
        <v>12</v>
      </c>
      <c r="C16" s="28" t="s">
        <v>18</v>
      </c>
      <c r="D16" s="29" t="s">
        <v>30</v>
      </c>
      <c r="E16" s="52" t="n">
        <v>14</v>
      </c>
      <c r="F16" s="52" t="n">
        <v>359</v>
      </c>
      <c r="G16" s="52" t="n">
        <v>32</v>
      </c>
      <c r="H16" s="52" t="n">
        <v>22</v>
      </c>
      <c r="I16" s="33" t="n">
        <f aca="false">G16+H16</f>
        <v>54</v>
      </c>
      <c r="J16" s="34" t="n">
        <f aca="false">I16/F16</f>
        <v>0.15041782729805</v>
      </c>
      <c r="K16" s="32" t="n">
        <f aca="false">I16</f>
        <v>54</v>
      </c>
      <c r="L16" s="52" t="n">
        <v>26020</v>
      </c>
      <c r="M16" s="53" t="n">
        <v>25479</v>
      </c>
    </row>
    <row r="17" customFormat="false" ht="17.25" hidden="false" customHeight="false" outlineLevel="0" collapsed="false">
      <c r="A17" s="26"/>
      <c r="B17" s="37" t="n">
        <f aca="false">B16+1</f>
        <v>13</v>
      </c>
      <c r="C17" s="28" t="s">
        <v>18</v>
      </c>
      <c r="D17" s="29" t="s">
        <v>31</v>
      </c>
      <c r="E17" s="52" t="n">
        <v>6</v>
      </c>
      <c r="F17" s="52" t="n">
        <v>72</v>
      </c>
      <c r="G17" s="52" t="n">
        <v>21</v>
      </c>
      <c r="H17" s="52" t="n">
        <v>5</v>
      </c>
      <c r="I17" s="33" t="n">
        <f aca="false">G17+H17</f>
        <v>26</v>
      </c>
      <c r="J17" s="34" t="n">
        <f aca="false">I17/F17</f>
        <v>0.361111111111111</v>
      </c>
      <c r="K17" s="32" t="n">
        <f aca="false">I17</f>
        <v>26</v>
      </c>
      <c r="L17" s="52" t="n">
        <v>14021</v>
      </c>
      <c r="M17" s="53" t="n">
        <v>13071</v>
      </c>
    </row>
    <row r="18" customFormat="false" ht="17.25" hidden="false" customHeight="false" outlineLevel="0" collapsed="false">
      <c r="A18" s="26"/>
      <c r="B18" s="37" t="n">
        <f aca="false">B17+1</f>
        <v>14</v>
      </c>
      <c r="C18" s="28" t="s">
        <v>18</v>
      </c>
      <c r="D18" s="29" t="s">
        <v>32</v>
      </c>
      <c r="E18" s="52" t="n">
        <v>15</v>
      </c>
      <c r="F18" s="52" t="n">
        <v>351</v>
      </c>
      <c r="G18" s="52" t="n">
        <v>42</v>
      </c>
      <c r="H18" s="52" t="n">
        <v>12</v>
      </c>
      <c r="I18" s="33" t="n">
        <f aca="false">G18+H18</f>
        <v>54</v>
      </c>
      <c r="J18" s="34" t="n">
        <f aca="false">I18/F18</f>
        <v>0.153846153846154</v>
      </c>
      <c r="K18" s="32" t="n">
        <f aca="false">I18</f>
        <v>54</v>
      </c>
      <c r="L18" s="54" t="n">
        <v>28681</v>
      </c>
      <c r="M18" s="53" t="n">
        <v>20140</v>
      </c>
    </row>
    <row r="19" customFormat="false" ht="17.25" hidden="false" customHeight="false" outlineLevel="0" collapsed="false">
      <c r="A19" s="26"/>
      <c r="B19" s="37" t="n">
        <f aca="false">B18+1</f>
        <v>15</v>
      </c>
      <c r="C19" s="28" t="s">
        <v>18</v>
      </c>
      <c r="D19" s="29" t="s">
        <v>33</v>
      </c>
      <c r="E19" s="52" t="n">
        <v>6</v>
      </c>
      <c r="F19" s="52" t="n">
        <v>103</v>
      </c>
      <c r="G19" s="52" t="n">
        <v>15</v>
      </c>
      <c r="H19" s="52" t="n">
        <v>4</v>
      </c>
      <c r="I19" s="33" t="n">
        <f aca="false">G19+H19</f>
        <v>19</v>
      </c>
      <c r="J19" s="34" t="n">
        <f aca="false">I19/F19</f>
        <v>0.184466019417476</v>
      </c>
      <c r="K19" s="32" t="n">
        <f aca="false">I19</f>
        <v>19</v>
      </c>
      <c r="L19" s="52" t="n">
        <v>10733</v>
      </c>
      <c r="M19" s="53" t="n">
        <v>5924</v>
      </c>
    </row>
    <row r="20" customFormat="false" ht="17.25" hidden="false" customHeight="false" outlineLevel="0" collapsed="false">
      <c r="A20" s="26"/>
      <c r="B20" s="37" t="n">
        <f aca="false">B19+1</f>
        <v>16</v>
      </c>
      <c r="C20" s="28" t="s">
        <v>18</v>
      </c>
      <c r="D20" s="29" t="s">
        <v>34</v>
      </c>
      <c r="E20" s="52" t="n">
        <v>14</v>
      </c>
      <c r="F20" s="52" t="n">
        <v>348</v>
      </c>
      <c r="G20" s="52" t="n">
        <v>51</v>
      </c>
      <c r="H20" s="52" t="n">
        <v>14</v>
      </c>
      <c r="I20" s="33" t="n">
        <f aca="false">G20+H20</f>
        <v>65</v>
      </c>
      <c r="J20" s="34" t="n">
        <f aca="false">I20/F20</f>
        <v>0.186781609195402</v>
      </c>
      <c r="K20" s="32" t="n">
        <f aca="false">I20</f>
        <v>65</v>
      </c>
      <c r="L20" s="52" t="n">
        <v>37428</v>
      </c>
      <c r="M20" s="53" t="n">
        <v>20008</v>
      </c>
    </row>
    <row r="21" customFormat="false" ht="17.25" hidden="false" customHeight="false" outlineLevel="0" collapsed="false">
      <c r="A21" s="26"/>
      <c r="B21" s="37" t="n">
        <f aca="false">B20+1</f>
        <v>17</v>
      </c>
      <c r="C21" s="28" t="s">
        <v>18</v>
      </c>
      <c r="D21" s="29" t="s">
        <v>35</v>
      </c>
      <c r="E21" s="52" t="n">
        <v>6</v>
      </c>
      <c r="F21" s="52" t="n">
        <v>117</v>
      </c>
      <c r="G21" s="52" t="n">
        <v>31</v>
      </c>
      <c r="H21" s="52" t="n">
        <v>4</v>
      </c>
      <c r="I21" s="33" t="n">
        <f aca="false">G21+H21</f>
        <v>35</v>
      </c>
      <c r="J21" s="34" t="n">
        <f aca="false">I21/F21</f>
        <v>0.299145299145299</v>
      </c>
      <c r="K21" s="32" t="n">
        <f aca="false">I21</f>
        <v>35</v>
      </c>
      <c r="L21" s="52" t="n">
        <v>20100</v>
      </c>
      <c r="M21" s="53" t="n">
        <v>9757</v>
      </c>
    </row>
    <row r="22" customFormat="false" ht="17.25" hidden="false" customHeight="false" outlineLevel="0" collapsed="false">
      <c r="A22" s="26"/>
      <c r="B22" s="37" t="n">
        <f aca="false">B21+1</f>
        <v>18</v>
      </c>
      <c r="C22" s="28" t="s">
        <v>18</v>
      </c>
      <c r="D22" s="29" t="s">
        <v>36</v>
      </c>
      <c r="E22" s="52" t="n">
        <v>29</v>
      </c>
      <c r="F22" s="52" t="n">
        <v>754</v>
      </c>
      <c r="G22" s="52" t="n">
        <v>59</v>
      </c>
      <c r="H22" s="52" t="n">
        <v>23</v>
      </c>
      <c r="I22" s="33" t="n">
        <f aca="false">G22+H22</f>
        <v>82</v>
      </c>
      <c r="J22" s="34" t="n">
        <f aca="false">I22/F22</f>
        <v>0.108753315649867</v>
      </c>
      <c r="K22" s="32" t="n">
        <f aca="false">I22</f>
        <v>82</v>
      </c>
      <c r="L22" s="52" t="n">
        <v>44893</v>
      </c>
      <c r="M22" s="53" t="n">
        <v>30199</v>
      </c>
    </row>
    <row r="23" customFormat="false" ht="17.25" hidden="false" customHeight="false" outlineLevel="0" collapsed="false">
      <c r="A23" s="26"/>
      <c r="B23" s="37" t="n">
        <f aca="false">B22+1</f>
        <v>19</v>
      </c>
      <c r="C23" s="28" t="s">
        <v>18</v>
      </c>
      <c r="D23" s="29" t="s">
        <v>37</v>
      </c>
      <c r="E23" s="52" t="n">
        <v>6</v>
      </c>
      <c r="F23" s="52" t="n">
        <v>99</v>
      </c>
      <c r="G23" s="52" t="n">
        <v>12</v>
      </c>
      <c r="H23" s="52" t="n">
        <v>3</v>
      </c>
      <c r="I23" s="33" t="n">
        <f aca="false">G23+H23</f>
        <v>15</v>
      </c>
      <c r="J23" s="34" t="n">
        <f aca="false">I23/F23</f>
        <v>0.151515151515152</v>
      </c>
      <c r="K23" s="32" t="n">
        <f aca="false">I23</f>
        <v>15</v>
      </c>
      <c r="L23" s="52" t="n">
        <v>5669</v>
      </c>
      <c r="M23" s="53" t="n">
        <v>5366</v>
      </c>
    </row>
    <row r="24" customFormat="false" ht="17.25" hidden="false" customHeight="false" outlineLevel="0" collapsed="false">
      <c r="A24" s="26"/>
      <c r="B24" s="37" t="n">
        <f aca="false">B23+1</f>
        <v>20</v>
      </c>
      <c r="C24" s="28" t="s">
        <v>18</v>
      </c>
      <c r="D24" s="29" t="s">
        <v>38</v>
      </c>
      <c r="E24" s="52" t="n">
        <v>6</v>
      </c>
      <c r="F24" s="52" t="n">
        <v>76</v>
      </c>
      <c r="G24" s="52" t="n">
        <v>14</v>
      </c>
      <c r="H24" s="52" t="n">
        <v>4</v>
      </c>
      <c r="I24" s="33" t="n">
        <f aca="false">G24+H24</f>
        <v>18</v>
      </c>
      <c r="J24" s="34" t="n">
        <f aca="false">I24/F24</f>
        <v>0.236842105263158</v>
      </c>
      <c r="K24" s="32" t="n">
        <f aca="false">I24</f>
        <v>18</v>
      </c>
      <c r="L24" s="52" t="n">
        <v>6651</v>
      </c>
      <c r="M24" s="53" t="n">
        <v>3690</v>
      </c>
    </row>
    <row r="25" customFormat="false" ht="17.25" hidden="false" customHeight="false" outlineLevel="0" collapsed="false">
      <c r="A25" s="26"/>
      <c r="B25" s="37" t="n">
        <f aca="false">B24+1</f>
        <v>21</v>
      </c>
      <c r="C25" s="28" t="s">
        <v>18</v>
      </c>
      <c r="D25" s="29" t="s">
        <v>39</v>
      </c>
      <c r="E25" s="52" t="n">
        <v>10</v>
      </c>
      <c r="F25" s="52" t="n">
        <v>224</v>
      </c>
      <c r="G25" s="52" t="n">
        <v>19</v>
      </c>
      <c r="H25" s="52" t="n">
        <v>12</v>
      </c>
      <c r="I25" s="33" t="n">
        <f aca="false">G25+H25</f>
        <v>31</v>
      </c>
      <c r="J25" s="34" t="n">
        <f aca="false">I25/F25</f>
        <v>0.138392857142857</v>
      </c>
      <c r="K25" s="32" t="n">
        <f aca="false">I25</f>
        <v>31</v>
      </c>
      <c r="L25" s="52" t="n">
        <v>16680</v>
      </c>
      <c r="M25" s="53" t="n">
        <v>10577</v>
      </c>
    </row>
    <row r="26" customFormat="false" ht="17.25" hidden="false" customHeight="false" outlineLevel="0" collapsed="false">
      <c r="A26" s="26"/>
      <c r="B26" s="37" t="n">
        <f aca="false">B25+1</f>
        <v>22</v>
      </c>
      <c r="C26" s="28" t="s">
        <v>18</v>
      </c>
      <c r="D26" s="29" t="s">
        <v>40</v>
      </c>
      <c r="E26" s="52" t="n">
        <v>6</v>
      </c>
      <c r="F26" s="52" t="n">
        <v>87</v>
      </c>
      <c r="G26" s="52" t="n">
        <v>18</v>
      </c>
      <c r="H26" s="52" t="n">
        <v>7</v>
      </c>
      <c r="I26" s="33" t="n">
        <f aca="false">G26+H26</f>
        <v>25</v>
      </c>
      <c r="J26" s="34" t="n">
        <f aca="false">I26/F26</f>
        <v>0.28735632183908</v>
      </c>
      <c r="K26" s="32" t="n">
        <f aca="false">I26</f>
        <v>25</v>
      </c>
      <c r="L26" s="52" t="n">
        <v>13686</v>
      </c>
      <c r="M26" s="53" t="n">
        <v>5660</v>
      </c>
    </row>
    <row r="27" s="45" customFormat="true" ht="17.25" hidden="false" customHeight="false" outlineLevel="0" collapsed="false">
      <c r="A27" s="26"/>
      <c r="B27" s="37" t="n">
        <f aca="false">B26+1</f>
        <v>23</v>
      </c>
      <c r="C27" s="38" t="s">
        <v>18</v>
      </c>
      <c r="D27" s="55" t="s">
        <v>41</v>
      </c>
      <c r="E27" s="56" t="n">
        <v>5</v>
      </c>
      <c r="F27" s="56" t="n">
        <v>51</v>
      </c>
      <c r="G27" s="57" t="n">
        <v>12</v>
      </c>
      <c r="H27" s="56" t="n">
        <v>2</v>
      </c>
      <c r="I27" s="33" t="n">
        <f aca="false">G27+H27</f>
        <v>14</v>
      </c>
      <c r="J27" s="41" t="n">
        <f aca="false">I27/F27</f>
        <v>0.274509803921569</v>
      </c>
      <c r="K27" s="42" t="n">
        <f aca="false">I27</f>
        <v>14</v>
      </c>
      <c r="L27" s="56" t="n">
        <v>5296</v>
      </c>
      <c r="M27" s="58" t="n">
        <v>5736</v>
      </c>
    </row>
    <row r="28" customFormat="false" ht="17.25" hidden="false" customHeight="false" outlineLevel="0" collapsed="false">
      <c r="A28" s="26"/>
      <c r="B28" s="37" t="n">
        <f aca="false">B27+1</f>
        <v>24</v>
      </c>
      <c r="C28" s="28" t="s">
        <v>18</v>
      </c>
      <c r="D28" s="29" t="s">
        <v>42</v>
      </c>
      <c r="E28" s="52" t="n">
        <v>17</v>
      </c>
      <c r="F28" s="52" t="n">
        <v>537</v>
      </c>
      <c r="G28" s="52" t="n">
        <v>0</v>
      </c>
      <c r="H28" s="52" t="n">
        <v>0</v>
      </c>
      <c r="I28" s="33" t="n">
        <f aca="false">G28+H28</f>
        <v>0</v>
      </c>
      <c r="J28" s="34" t="n">
        <f aca="false">I28/F28</f>
        <v>0</v>
      </c>
      <c r="K28" s="32" t="n">
        <f aca="false">I28</f>
        <v>0</v>
      </c>
      <c r="L28" s="52" t="n">
        <v>0</v>
      </c>
      <c r="M28" s="53" t="n">
        <v>0</v>
      </c>
    </row>
    <row r="29" customFormat="false" ht="17.25" hidden="false" customHeight="false" outlineLevel="0" collapsed="false">
      <c r="A29" s="26"/>
      <c r="B29" s="37" t="n">
        <f aca="false">B28+1</f>
        <v>25</v>
      </c>
      <c r="C29" s="28" t="s">
        <v>18</v>
      </c>
      <c r="D29" s="29" t="s">
        <v>43</v>
      </c>
      <c r="E29" s="52" t="n">
        <v>18</v>
      </c>
      <c r="F29" s="52" t="n">
        <v>601</v>
      </c>
      <c r="G29" s="52" t="n">
        <v>6</v>
      </c>
      <c r="H29" s="52" t="n">
        <v>3</v>
      </c>
      <c r="I29" s="33" t="n">
        <f aca="false">G29+H29</f>
        <v>9</v>
      </c>
      <c r="J29" s="34" t="n">
        <f aca="false">I29/F29</f>
        <v>0.0149750415973378</v>
      </c>
      <c r="K29" s="32" t="n">
        <f aca="false">I29</f>
        <v>9</v>
      </c>
      <c r="L29" s="52" t="n">
        <v>4935</v>
      </c>
      <c r="M29" s="53" t="n">
        <v>6781</v>
      </c>
    </row>
    <row r="30" s="45" customFormat="true" ht="17.25" hidden="false" customHeight="true" outlineLevel="0" collapsed="false">
      <c r="A30" s="59" t="s">
        <v>44</v>
      </c>
      <c r="B30" s="59"/>
      <c r="C30" s="59"/>
      <c r="D30" s="59"/>
      <c r="E30" s="60" t="n">
        <f aca="false">SUM(E5:E29)</f>
        <v>454</v>
      </c>
      <c r="F30" s="60" t="n">
        <f aca="false">SUM(F5:F29)</f>
        <v>12073</v>
      </c>
      <c r="G30" s="60" t="n">
        <f aca="false">SUM(G5:G29)</f>
        <v>708</v>
      </c>
      <c r="H30" s="60" t="n">
        <f aca="false">SUM(H5:H29)</f>
        <v>233</v>
      </c>
      <c r="I30" s="60" t="n">
        <f aca="false">SUM(I5:I29)</f>
        <v>941</v>
      </c>
      <c r="J30" s="61" t="n">
        <f aca="false">I30/F30</f>
        <v>0.0779425163588172</v>
      </c>
      <c r="K30" s="60" t="n">
        <f aca="false">SUM(K5:K29)</f>
        <v>941</v>
      </c>
      <c r="L30" s="60" t="n">
        <f aca="false">SUM(L5:L29)</f>
        <v>500915</v>
      </c>
      <c r="M30" s="62"/>
    </row>
    <row r="31" customFormat="false" ht="17.25" hidden="false" customHeight="true" outlineLevel="0" collapsed="false">
      <c r="A31" s="63" t="s">
        <v>45</v>
      </c>
      <c r="B31" s="64" t="n">
        <v>1</v>
      </c>
      <c r="C31" s="28" t="s">
        <v>18</v>
      </c>
      <c r="D31" s="65" t="s">
        <v>46</v>
      </c>
      <c r="E31" s="53" t="n">
        <v>13</v>
      </c>
      <c r="F31" s="53" t="n">
        <v>267</v>
      </c>
      <c r="G31" s="53" t="n">
        <v>21</v>
      </c>
      <c r="H31" s="53" t="n">
        <v>4</v>
      </c>
      <c r="I31" s="53" t="n">
        <f aca="false">G31+H31</f>
        <v>25</v>
      </c>
      <c r="J31" s="34" t="n">
        <f aca="false">I31/F31</f>
        <v>0.0936329588014981</v>
      </c>
      <c r="K31" s="53" t="n">
        <f aca="false">I31</f>
        <v>25</v>
      </c>
      <c r="L31" s="53" t="n">
        <v>8807</v>
      </c>
      <c r="M31" s="53" t="n">
        <v>5838</v>
      </c>
    </row>
    <row r="32" customFormat="false" ht="17.25" hidden="false" customHeight="false" outlineLevel="0" collapsed="false">
      <c r="A32" s="63"/>
      <c r="B32" s="37" t="n">
        <f aca="false">B31+1</f>
        <v>2</v>
      </c>
      <c r="C32" s="28" t="s">
        <v>18</v>
      </c>
      <c r="D32" s="65" t="s">
        <v>47</v>
      </c>
      <c r="E32" s="53" t="n">
        <v>59</v>
      </c>
      <c r="F32" s="53" t="n">
        <v>1582</v>
      </c>
      <c r="G32" s="53" t="n">
        <v>11</v>
      </c>
      <c r="H32" s="53" t="n">
        <v>8</v>
      </c>
      <c r="I32" s="53" t="n">
        <f aca="false">G32+H32</f>
        <v>19</v>
      </c>
      <c r="J32" s="34" t="n">
        <f aca="false">I32/F32</f>
        <v>0.0120101137800253</v>
      </c>
      <c r="K32" s="53" t="n">
        <f aca="false">I32</f>
        <v>19</v>
      </c>
      <c r="L32" s="53" t="n">
        <v>6818</v>
      </c>
      <c r="M32" s="53" t="n">
        <v>2509</v>
      </c>
    </row>
    <row r="33" customFormat="false" ht="17.25" hidden="false" customHeight="false" outlineLevel="0" collapsed="false">
      <c r="A33" s="63"/>
      <c r="B33" s="37" t="n">
        <f aca="false">B32+1</f>
        <v>3</v>
      </c>
      <c r="C33" s="28" t="s">
        <v>18</v>
      </c>
      <c r="D33" s="65" t="s">
        <v>48</v>
      </c>
      <c r="E33" s="53" t="n">
        <v>22</v>
      </c>
      <c r="F33" s="53" t="n">
        <v>558</v>
      </c>
      <c r="G33" s="53" t="n">
        <v>12</v>
      </c>
      <c r="H33" s="53" t="n">
        <v>6</v>
      </c>
      <c r="I33" s="53" t="n">
        <f aca="false">G33+H33</f>
        <v>18</v>
      </c>
      <c r="J33" s="34" t="n">
        <f aca="false">I33/F33</f>
        <v>0.032258064516129</v>
      </c>
      <c r="K33" s="53" t="n">
        <f aca="false">I33</f>
        <v>18</v>
      </c>
      <c r="L33" s="53" t="n">
        <v>7208</v>
      </c>
      <c r="M33" s="53" t="n">
        <v>9242</v>
      </c>
    </row>
    <row r="34" customFormat="false" ht="17.25" hidden="false" customHeight="false" outlineLevel="0" collapsed="false">
      <c r="A34" s="63"/>
      <c r="B34" s="37" t="n">
        <f aca="false">B33+1</f>
        <v>4</v>
      </c>
      <c r="C34" s="28" t="s">
        <v>18</v>
      </c>
      <c r="D34" s="65" t="s">
        <v>49</v>
      </c>
      <c r="E34" s="53" t="n">
        <v>12</v>
      </c>
      <c r="F34" s="53" t="n">
        <v>265</v>
      </c>
      <c r="G34" s="53" t="n">
        <v>22</v>
      </c>
      <c r="H34" s="53" t="n">
        <v>6</v>
      </c>
      <c r="I34" s="53" t="n">
        <f aca="false">G34+H34</f>
        <v>28</v>
      </c>
      <c r="J34" s="34" t="n">
        <f aca="false">I34/F34</f>
        <v>0.105660377358491</v>
      </c>
      <c r="K34" s="53" t="n">
        <f aca="false">I34</f>
        <v>28</v>
      </c>
      <c r="L34" s="53" t="n">
        <v>11173</v>
      </c>
      <c r="M34" s="53" t="n">
        <v>6527</v>
      </c>
    </row>
    <row r="35" customFormat="false" ht="17.25" hidden="false" customHeight="false" outlineLevel="0" collapsed="false">
      <c r="A35" s="63"/>
      <c r="B35" s="37" t="n">
        <f aca="false">B34+1</f>
        <v>5</v>
      </c>
      <c r="C35" s="28" t="s">
        <v>18</v>
      </c>
      <c r="D35" s="65" t="s">
        <v>50</v>
      </c>
      <c r="E35" s="53" t="n">
        <v>41</v>
      </c>
      <c r="F35" s="53" t="n">
        <v>1123</v>
      </c>
      <c r="G35" s="53" t="n">
        <v>21</v>
      </c>
      <c r="H35" s="53" t="n">
        <v>9</v>
      </c>
      <c r="I35" s="53" t="n">
        <f aca="false">G35+H35</f>
        <v>30</v>
      </c>
      <c r="J35" s="34" t="n">
        <f aca="false">I35/F35</f>
        <v>0.0267141585040071</v>
      </c>
      <c r="K35" s="53" t="n">
        <f aca="false">I35</f>
        <v>30</v>
      </c>
      <c r="L35" s="66" t="n">
        <v>10923</v>
      </c>
      <c r="M35" s="53" t="n">
        <v>8743</v>
      </c>
    </row>
    <row r="36" customFormat="false" ht="17.25" hidden="false" customHeight="false" outlineLevel="0" collapsed="false">
      <c r="A36" s="63"/>
      <c r="B36" s="37" t="n">
        <f aca="false">B35+1</f>
        <v>6</v>
      </c>
      <c r="C36" s="28" t="s">
        <v>18</v>
      </c>
      <c r="D36" s="65" t="s">
        <v>51</v>
      </c>
      <c r="E36" s="53" t="n">
        <v>6</v>
      </c>
      <c r="F36" s="53" t="n">
        <v>61</v>
      </c>
      <c r="G36" s="66" t="n">
        <v>4</v>
      </c>
      <c r="H36" s="53" t="n">
        <v>1</v>
      </c>
      <c r="I36" s="53" t="n">
        <f aca="false">G36+H36</f>
        <v>5</v>
      </c>
      <c r="J36" s="34" t="n">
        <f aca="false">I36/F36</f>
        <v>0.0819672131147541</v>
      </c>
      <c r="K36" s="53" t="n">
        <f aca="false">I36</f>
        <v>5</v>
      </c>
      <c r="L36" s="66" t="n">
        <v>1783</v>
      </c>
      <c r="M36" s="53" t="n">
        <v>1966</v>
      </c>
    </row>
    <row r="37" customFormat="false" ht="17.25" hidden="false" customHeight="false" outlineLevel="0" collapsed="false">
      <c r="A37" s="63"/>
      <c r="B37" s="37" t="n">
        <f aca="false">B36+1</f>
        <v>7</v>
      </c>
      <c r="C37" s="28" t="s">
        <v>18</v>
      </c>
      <c r="D37" s="65" t="s">
        <v>52</v>
      </c>
      <c r="E37" s="53" t="n">
        <v>9</v>
      </c>
      <c r="F37" s="53" t="n">
        <v>151</v>
      </c>
      <c r="G37" s="53" t="n">
        <v>12</v>
      </c>
      <c r="H37" s="53" t="n">
        <v>15</v>
      </c>
      <c r="I37" s="53" t="n">
        <f aca="false">G37+H37</f>
        <v>27</v>
      </c>
      <c r="J37" s="34" t="n">
        <f aca="false">I37/F37</f>
        <v>0.178807947019868</v>
      </c>
      <c r="K37" s="53" t="n">
        <f aca="false">I37</f>
        <v>27</v>
      </c>
      <c r="L37" s="53" t="n">
        <v>10118</v>
      </c>
      <c r="M37" s="53" t="n">
        <v>6090</v>
      </c>
    </row>
    <row r="38" s="45" customFormat="true" ht="17.25" hidden="false" customHeight="false" outlineLevel="0" collapsed="false">
      <c r="A38" s="63"/>
      <c r="B38" s="37" t="n">
        <f aca="false">B37+1</f>
        <v>8</v>
      </c>
      <c r="C38" s="38" t="s">
        <v>18</v>
      </c>
      <c r="D38" s="67" t="s">
        <v>53</v>
      </c>
      <c r="E38" s="58" t="n">
        <v>17</v>
      </c>
      <c r="F38" s="58" t="n">
        <v>426</v>
      </c>
      <c r="G38" s="58" t="n">
        <v>26</v>
      </c>
      <c r="H38" s="58" t="n">
        <v>16</v>
      </c>
      <c r="I38" s="53" t="n">
        <f aca="false">G38+H38</f>
        <v>42</v>
      </c>
      <c r="J38" s="41" t="n">
        <f aca="false">I38/F38</f>
        <v>0.0985915492957746</v>
      </c>
      <c r="K38" s="53" t="n">
        <f aca="false">I38</f>
        <v>42</v>
      </c>
      <c r="L38" s="58" t="n">
        <v>15857</v>
      </c>
      <c r="M38" s="58" t="n">
        <v>13249</v>
      </c>
    </row>
    <row r="39" customFormat="false" ht="17.25" hidden="false" customHeight="false" outlineLevel="0" collapsed="false">
      <c r="A39" s="63"/>
      <c r="B39" s="37" t="n">
        <f aca="false">B38+1</f>
        <v>9</v>
      </c>
      <c r="C39" s="28" t="s">
        <v>18</v>
      </c>
      <c r="D39" s="65" t="s">
        <v>54</v>
      </c>
      <c r="E39" s="53" t="n">
        <v>21</v>
      </c>
      <c r="F39" s="53" t="n">
        <v>547</v>
      </c>
      <c r="G39" s="66" t="n">
        <v>11</v>
      </c>
      <c r="H39" s="66" t="n">
        <v>12</v>
      </c>
      <c r="I39" s="53" t="n">
        <f aca="false">G39+H39</f>
        <v>23</v>
      </c>
      <c r="J39" s="34" t="n">
        <f aca="false">I39/F39</f>
        <v>0.0420475319926874</v>
      </c>
      <c r="K39" s="53" t="n">
        <f aca="false">I39</f>
        <v>23</v>
      </c>
      <c r="L39" s="53" t="n">
        <v>8346</v>
      </c>
      <c r="M39" s="53" t="n">
        <v>4756</v>
      </c>
    </row>
    <row r="40" customFormat="false" ht="17.25" hidden="false" customHeight="false" outlineLevel="0" collapsed="false">
      <c r="A40" s="63"/>
      <c r="B40" s="37" t="n">
        <f aca="false">B39+1</f>
        <v>10</v>
      </c>
      <c r="C40" s="28" t="s">
        <v>18</v>
      </c>
      <c r="D40" s="65" t="s">
        <v>55</v>
      </c>
      <c r="E40" s="53" t="n">
        <v>6</v>
      </c>
      <c r="F40" s="53" t="n">
        <v>87</v>
      </c>
      <c r="G40" s="53" t="n">
        <v>4</v>
      </c>
      <c r="H40" s="53" t="n">
        <v>0</v>
      </c>
      <c r="I40" s="53" t="n">
        <f aca="false">G40+H40</f>
        <v>4</v>
      </c>
      <c r="J40" s="34" t="n">
        <f aca="false">I40/F40</f>
        <v>0.0459770114942529</v>
      </c>
      <c r="K40" s="53" t="n">
        <f aca="false">I40</f>
        <v>4</v>
      </c>
      <c r="L40" s="53" t="n">
        <v>1648</v>
      </c>
      <c r="M40" s="53" t="n">
        <v>489</v>
      </c>
    </row>
    <row r="41" customFormat="false" ht="17.25" hidden="false" customHeight="false" outlineLevel="0" collapsed="false">
      <c r="A41" s="63"/>
      <c r="B41" s="37" t="n">
        <f aca="false">B40+1</f>
        <v>11</v>
      </c>
      <c r="C41" s="28" t="s">
        <v>18</v>
      </c>
      <c r="D41" s="65" t="s">
        <v>56</v>
      </c>
      <c r="E41" s="53" t="n">
        <v>25</v>
      </c>
      <c r="F41" s="53" t="n">
        <v>617</v>
      </c>
      <c r="G41" s="53" t="n">
        <v>20</v>
      </c>
      <c r="H41" s="53" t="n">
        <v>5</v>
      </c>
      <c r="I41" s="53" t="n">
        <f aca="false">G41+H41</f>
        <v>25</v>
      </c>
      <c r="J41" s="34" t="n">
        <f aca="false">I41/F41</f>
        <v>0.0405186385737439</v>
      </c>
      <c r="K41" s="53" t="n">
        <f aca="false">I41</f>
        <v>25</v>
      </c>
      <c r="L41" s="53" t="n">
        <v>9740</v>
      </c>
      <c r="M41" s="53" t="n">
        <v>9397</v>
      </c>
    </row>
    <row r="42" customFormat="false" ht="17.25" hidden="false" customHeight="false" outlineLevel="0" collapsed="false">
      <c r="A42" s="63"/>
      <c r="B42" s="37" t="n">
        <f aca="false">B41+1</f>
        <v>12</v>
      </c>
      <c r="C42" s="28" t="s">
        <v>18</v>
      </c>
      <c r="D42" s="65" t="s">
        <v>57</v>
      </c>
      <c r="E42" s="53" t="n">
        <v>6</v>
      </c>
      <c r="F42" s="53" t="n">
        <v>50</v>
      </c>
      <c r="G42" s="53" t="n">
        <v>13</v>
      </c>
      <c r="H42" s="53" t="n">
        <v>4</v>
      </c>
      <c r="I42" s="53" t="n">
        <f aca="false">G42+H42</f>
        <v>17</v>
      </c>
      <c r="J42" s="34" t="n">
        <f aca="false">I42/F42</f>
        <v>0.34</v>
      </c>
      <c r="K42" s="53" t="n">
        <f aca="false">I42</f>
        <v>17</v>
      </c>
      <c r="L42" s="53" t="n">
        <v>6333</v>
      </c>
      <c r="M42" s="53" t="n">
        <v>5086</v>
      </c>
    </row>
    <row r="43" customFormat="false" ht="17.25" hidden="false" customHeight="false" outlineLevel="0" collapsed="false">
      <c r="A43" s="63"/>
      <c r="B43" s="37" t="n">
        <f aca="false">B42+1</f>
        <v>13</v>
      </c>
      <c r="C43" s="28" t="s">
        <v>18</v>
      </c>
      <c r="D43" s="65" t="s">
        <v>58</v>
      </c>
      <c r="E43" s="53" t="n">
        <v>13</v>
      </c>
      <c r="F43" s="53" t="n">
        <v>281</v>
      </c>
      <c r="G43" s="53" t="n">
        <v>32</v>
      </c>
      <c r="H43" s="53" t="n">
        <v>0</v>
      </c>
      <c r="I43" s="53" t="n">
        <f aca="false">G43+H43</f>
        <v>32</v>
      </c>
      <c r="J43" s="34" t="n">
        <f aca="false">I43/F43</f>
        <v>0.113879003558719</v>
      </c>
      <c r="K43" s="53" t="n">
        <f aca="false">I43</f>
        <v>32</v>
      </c>
      <c r="L43" s="53" t="n">
        <v>12343</v>
      </c>
      <c r="M43" s="53" t="n">
        <v>9881</v>
      </c>
    </row>
    <row r="44" customFormat="false" ht="17.25" hidden="false" customHeight="false" outlineLevel="0" collapsed="false">
      <c r="A44" s="63"/>
      <c r="B44" s="37" t="n">
        <f aca="false">B43+1</f>
        <v>14</v>
      </c>
      <c r="C44" s="28" t="s">
        <v>18</v>
      </c>
      <c r="D44" s="65" t="s">
        <v>59</v>
      </c>
      <c r="E44" s="53" t="n">
        <v>22</v>
      </c>
      <c r="F44" s="53" t="n">
        <v>518</v>
      </c>
      <c r="G44" s="53" t="n">
        <v>27</v>
      </c>
      <c r="H44" s="53" t="n">
        <v>16</v>
      </c>
      <c r="I44" s="53" t="n">
        <f aca="false">G44+H44</f>
        <v>43</v>
      </c>
      <c r="J44" s="34" t="n">
        <f aca="false">I44/F44</f>
        <v>0.083011583011583</v>
      </c>
      <c r="K44" s="53" t="n">
        <f aca="false">I44</f>
        <v>43</v>
      </c>
      <c r="L44" s="53" t="n">
        <v>16152</v>
      </c>
      <c r="M44" s="53" t="n">
        <v>9471</v>
      </c>
    </row>
    <row r="45" customFormat="false" ht="17.25" hidden="false" customHeight="false" outlineLevel="0" collapsed="false">
      <c r="A45" s="63"/>
      <c r="B45" s="37" t="n">
        <f aca="false">B44+1</f>
        <v>15</v>
      </c>
      <c r="C45" s="28" t="s">
        <v>18</v>
      </c>
      <c r="D45" s="65" t="s">
        <v>60</v>
      </c>
      <c r="E45" s="53" t="n">
        <v>6</v>
      </c>
      <c r="F45" s="53" t="n">
        <v>87</v>
      </c>
      <c r="G45" s="53" t="n">
        <v>8</v>
      </c>
      <c r="H45" s="53" t="n">
        <v>8</v>
      </c>
      <c r="I45" s="53" t="n">
        <f aca="false">G45+H45</f>
        <v>16</v>
      </c>
      <c r="J45" s="34" t="n">
        <f aca="false">I45/F45</f>
        <v>0.183908045977012</v>
      </c>
      <c r="K45" s="53" t="n">
        <f aca="false">I45</f>
        <v>16</v>
      </c>
      <c r="L45" s="53" t="n">
        <v>5875</v>
      </c>
      <c r="M45" s="53" t="n">
        <v>2078</v>
      </c>
    </row>
    <row r="46" customFormat="false" ht="17.25" hidden="false" customHeight="false" outlineLevel="0" collapsed="false">
      <c r="A46" s="63"/>
      <c r="B46" s="37" t="n">
        <f aca="false">B45+1</f>
        <v>16</v>
      </c>
      <c r="C46" s="28" t="s">
        <v>18</v>
      </c>
      <c r="D46" s="65" t="s">
        <v>61</v>
      </c>
      <c r="E46" s="53" t="n">
        <v>6</v>
      </c>
      <c r="F46" s="53" t="n">
        <v>103</v>
      </c>
      <c r="G46" s="53" t="n">
        <v>17</v>
      </c>
      <c r="H46" s="53" t="n">
        <v>3</v>
      </c>
      <c r="I46" s="53" t="n">
        <f aca="false">G46+H46</f>
        <v>20</v>
      </c>
      <c r="J46" s="34" t="n">
        <f aca="false">I46/F46</f>
        <v>0.194174757281553</v>
      </c>
      <c r="K46" s="53" t="n">
        <f aca="false">I46</f>
        <v>20</v>
      </c>
      <c r="L46" s="53" t="n">
        <v>7675</v>
      </c>
      <c r="M46" s="53" t="n">
        <v>3732</v>
      </c>
    </row>
    <row r="47" customFormat="false" ht="17.25" hidden="false" customHeight="false" outlineLevel="0" collapsed="false">
      <c r="A47" s="63"/>
      <c r="B47" s="37" t="n">
        <f aca="false">B46+1</f>
        <v>17</v>
      </c>
      <c r="C47" s="28" t="s">
        <v>18</v>
      </c>
      <c r="D47" s="65" t="s">
        <v>62</v>
      </c>
      <c r="E47" s="53" t="n">
        <v>16</v>
      </c>
      <c r="F47" s="53" t="n">
        <v>331</v>
      </c>
      <c r="G47" s="53" t="n">
        <v>23</v>
      </c>
      <c r="H47" s="53" t="n">
        <v>5</v>
      </c>
      <c r="I47" s="53" t="n">
        <f aca="false">G47+H47</f>
        <v>28</v>
      </c>
      <c r="J47" s="34" t="n">
        <f aca="false">I47/F47</f>
        <v>0.0845921450151057</v>
      </c>
      <c r="K47" s="53" t="n">
        <f aca="false">I47</f>
        <v>28</v>
      </c>
      <c r="L47" s="53" t="n">
        <v>10761</v>
      </c>
      <c r="M47" s="53" t="n">
        <v>7614</v>
      </c>
    </row>
    <row r="48" customFormat="false" ht="17.25" hidden="false" customHeight="false" outlineLevel="0" collapsed="false">
      <c r="A48" s="63"/>
      <c r="B48" s="37" t="n">
        <f aca="false">B47+1</f>
        <v>18</v>
      </c>
      <c r="C48" s="28" t="s">
        <v>18</v>
      </c>
      <c r="D48" s="65" t="s">
        <v>63</v>
      </c>
      <c r="E48" s="53" t="n">
        <v>32</v>
      </c>
      <c r="F48" s="53" t="n">
        <v>811</v>
      </c>
      <c r="G48" s="53" t="n">
        <v>21</v>
      </c>
      <c r="H48" s="53" t="n">
        <v>7</v>
      </c>
      <c r="I48" s="53" t="n">
        <f aca="false">G48+H48</f>
        <v>28</v>
      </c>
      <c r="J48" s="34" t="n">
        <f aca="false">I48/F48</f>
        <v>0.0345252774352651</v>
      </c>
      <c r="K48" s="53" t="n">
        <f aca="false">I48</f>
        <v>28</v>
      </c>
      <c r="L48" s="53" t="n">
        <v>9714</v>
      </c>
      <c r="M48" s="53" t="n">
        <v>9340</v>
      </c>
    </row>
    <row r="49" customFormat="false" ht="17.25" hidden="false" customHeight="false" outlineLevel="0" collapsed="false">
      <c r="A49" s="63"/>
      <c r="B49" s="37" t="n">
        <f aca="false">B48+1</f>
        <v>19</v>
      </c>
      <c r="C49" s="28" t="s">
        <v>18</v>
      </c>
      <c r="D49" s="65" t="s">
        <v>64</v>
      </c>
      <c r="E49" s="53" t="n">
        <v>26</v>
      </c>
      <c r="F49" s="53" t="n">
        <v>688</v>
      </c>
      <c r="G49" s="66" t="n">
        <v>15</v>
      </c>
      <c r="H49" s="66" t="n">
        <v>6</v>
      </c>
      <c r="I49" s="66" t="n">
        <f aca="false">G49+H49</f>
        <v>21</v>
      </c>
      <c r="J49" s="34" t="n">
        <f aca="false">I49/F49</f>
        <v>0.0305232558139535</v>
      </c>
      <c r="K49" s="53" t="n">
        <f aca="false">I49</f>
        <v>21</v>
      </c>
      <c r="L49" s="53" t="n">
        <v>9264</v>
      </c>
      <c r="M49" s="53" t="n">
        <v>5529</v>
      </c>
    </row>
    <row r="50" customFormat="false" ht="17.25" hidden="false" customHeight="false" outlineLevel="0" collapsed="false">
      <c r="A50" s="63"/>
      <c r="B50" s="37" t="n">
        <f aca="false">B49+1</f>
        <v>20</v>
      </c>
      <c r="C50" s="28" t="s">
        <v>18</v>
      </c>
      <c r="D50" s="65" t="s">
        <v>65</v>
      </c>
      <c r="E50" s="53" t="n">
        <v>7</v>
      </c>
      <c r="F50" s="53" t="n">
        <v>122</v>
      </c>
      <c r="G50" s="53" t="n">
        <v>14</v>
      </c>
      <c r="H50" s="53" t="n">
        <v>1</v>
      </c>
      <c r="I50" s="53" t="n">
        <f aca="false">G50+H50</f>
        <v>15</v>
      </c>
      <c r="J50" s="34" t="n">
        <f aca="false">I50/F50</f>
        <v>0.122950819672131</v>
      </c>
      <c r="K50" s="53" t="n">
        <f aca="false">I50</f>
        <v>15</v>
      </c>
      <c r="L50" s="53" t="n">
        <v>5395</v>
      </c>
      <c r="M50" s="53" t="n">
        <v>4649</v>
      </c>
    </row>
    <row r="51" customFormat="false" ht="17.25" hidden="false" customHeight="false" outlineLevel="0" collapsed="false">
      <c r="A51" s="63"/>
      <c r="B51" s="37" t="n">
        <f aca="false">B50+1</f>
        <v>21</v>
      </c>
      <c r="C51" s="28" t="s">
        <v>18</v>
      </c>
      <c r="D51" s="65" t="s">
        <v>66</v>
      </c>
      <c r="E51" s="53" t="n">
        <v>16</v>
      </c>
      <c r="F51" s="53" t="n">
        <v>372</v>
      </c>
      <c r="G51" s="53" t="n">
        <v>10</v>
      </c>
      <c r="H51" s="53" t="n">
        <v>1</v>
      </c>
      <c r="I51" s="53" t="n">
        <f aca="false">G51+H51</f>
        <v>11</v>
      </c>
      <c r="J51" s="34" t="n">
        <f aca="false">I51/F51</f>
        <v>0.0295698924731183</v>
      </c>
      <c r="K51" s="53" t="n">
        <f aca="false">I51</f>
        <v>11</v>
      </c>
      <c r="L51" s="53" t="n">
        <v>4066</v>
      </c>
      <c r="M51" s="53" t="n">
        <v>3440</v>
      </c>
    </row>
    <row r="52" customFormat="false" ht="17.25" hidden="false" customHeight="false" outlineLevel="0" collapsed="false">
      <c r="A52" s="63"/>
      <c r="B52" s="37" t="n">
        <f aca="false">B51+1</f>
        <v>22</v>
      </c>
      <c r="C52" s="28" t="s">
        <v>18</v>
      </c>
      <c r="D52" s="65" t="s">
        <v>67</v>
      </c>
      <c r="E52" s="53" t="n">
        <v>7</v>
      </c>
      <c r="F52" s="53" t="n">
        <v>110</v>
      </c>
      <c r="G52" s="53" t="n">
        <v>2</v>
      </c>
      <c r="H52" s="53" t="n">
        <v>3</v>
      </c>
      <c r="I52" s="53" t="n">
        <f aca="false">G52+H52</f>
        <v>5</v>
      </c>
      <c r="J52" s="34" t="n">
        <f aca="false">I52/F52</f>
        <v>0.0454545454545455</v>
      </c>
      <c r="K52" s="53" t="n">
        <f aca="false">I52</f>
        <v>5</v>
      </c>
      <c r="L52" s="53" t="n">
        <v>2033</v>
      </c>
      <c r="M52" s="53" t="n">
        <v>2701</v>
      </c>
    </row>
    <row r="53" customFormat="false" ht="19.5" hidden="false" customHeight="true" outlineLevel="0" collapsed="false">
      <c r="A53" s="63"/>
      <c r="B53" s="37" t="n">
        <f aca="false">B52+1</f>
        <v>23</v>
      </c>
      <c r="C53" s="28" t="s">
        <v>18</v>
      </c>
      <c r="D53" s="65" t="s">
        <v>68</v>
      </c>
      <c r="E53" s="53" t="n">
        <v>14</v>
      </c>
      <c r="F53" s="53" t="n">
        <v>310</v>
      </c>
      <c r="G53" s="53" t="n">
        <v>18</v>
      </c>
      <c r="H53" s="53" t="n">
        <v>4</v>
      </c>
      <c r="I53" s="53" t="n">
        <f aca="false">G53+H53</f>
        <v>22</v>
      </c>
      <c r="J53" s="34" t="n">
        <f aca="false">I53/F53</f>
        <v>0.0709677419354839</v>
      </c>
      <c r="K53" s="53" t="n">
        <f aca="false">I53</f>
        <v>22</v>
      </c>
      <c r="L53" s="53" t="n">
        <v>8282</v>
      </c>
      <c r="M53" s="53" t="n">
        <v>3995</v>
      </c>
    </row>
    <row r="54" customFormat="false" ht="17.25" hidden="false" customHeight="false" outlineLevel="0" collapsed="false">
      <c r="A54" s="63"/>
      <c r="B54" s="37" t="n">
        <f aca="false">B53+1</f>
        <v>24</v>
      </c>
      <c r="C54" s="28" t="s">
        <v>18</v>
      </c>
      <c r="D54" s="65" t="s">
        <v>69</v>
      </c>
      <c r="E54" s="53" t="n">
        <v>19</v>
      </c>
      <c r="F54" s="53" t="n">
        <v>428</v>
      </c>
      <c r="G54" s="53" t="n">
        <v>17</v>
      </c>
      <c r="H54" s="53" t="n">
        <v>10</v>
      </c>
      <c r="I54" s="53" t="n">
        <f aca="false">G54+H54</f>
        <v>27</v>
      </c>
      <c r="J54" s="34" t="n">
        <f aca="false">I54/F54</f>
        <v>0.0630841121495327</v>
      </c>
      <c r="K54" s="53" t="n">
        <f aca="false">I54</f>
        <v>27</v>
      </c>
      <c r="L54" s="66" t="n">
        <v>10411</v>
      </c>
      <c r="M54" s="53" t="n">
        <v>4229</v>
      </c>
    </row>
    <row r="55" customFormat="false" ht="17.25" hidden="false" customHeight="false" outlineLevel="0" collapsed="false">
      <c r="A55" s="63"/>
      <c r="B55" s="37" t="n">
        <f aca="false">B54+1</f>
        <v>25</v>
      </c>
      <c r="C55" s="28" t="s">
        <v>18</v>
      </c>
      <c r="D55" s="65" t="s">
        <v>70</v>
      </c>
      <c r="E55" s="53" t="n">
        <v>6</v>
      </c>
      <c r="F55" s="53" t="n">
        <v>46</v>
      </c>
      <c r="G55" s="53" t="n">
        <v>2</v>
      </c>
      <c r="H55" s="53" t="n">
        <v>0</v>
      </c>
      <c r="I55" s="53" t="n">
        <f aca="false">G55+H55</f>
        <v>2</v>
      </c>
      <c r="J55" s="34" t="n">
        <f aca="false">I55/F55</f>
        <v>0.0434782608695652</v>
      </c>
      <c r="K55" s="53" t="n">
        <f aca="false">I55</f>
        <v>2</v>
      </c>
      <c r="L55" s="53" t="n">
        <v>808</v>
      </c>
      <c r="M55" s="53" t="n">
        <v>811</v>
      </c>
    </row>
    <row r="56" customFormat="false" ht="17.25" hidden="false" customHeight="false" outlineLevel="0" collapsed="false">
      <c r="A56" s="63"/>
      <c r="B56" s="37" t="n">
        <f aca="false">B55+1</f>
        <v>26</v>
      </c>
      <c r="C56" s="28" t="s">
        <v>18</v>
      </c>
      <c r="D56" s="65" t="s">
        <v>71</v>
      </c>
      <c r="E56" s="53" t="n">
        <v>7</v>
      </c>
      <c r="F56" s="53" t="n">
        <v>141</v>
      </c>
      <c r="G56" s="53" t="n">
        <v>1</v>
      </c>
      <c r="H56" s="53" t="n">
        <v>1</v>
      </c>
      <c r="I56" s="53" t="n">
        <f aca="false">G56+H56</f>
        <v>2</v>
      </c>
      <c r="J56" s="34" t="n">
        <f aca="false">I56/F56</f>
        <v>0.0141843971631206</v>
      </c>
      <c r="K56" s="53" t="n">
        <f aca="false">I56</f>
        <v>2</v>
      </c>
      <c r="L56" s="53" t="n">
        <v>764</v>
      </c>
      <c r="M56" s="53" t="n">
        <v>0</v>
      </c>
    </row>
    <row r="57" customFormat="false" ht="17.25" hidden="false" customHeight="false" outlineLevel="0" collapsed="false">
      <c r="A57" s="63"/>
      <c r="B57" s="37" t="n">
        <f aca="false">B56+1</f>
        <v>27</v>
      </c>
      <c r="C57" s="28" t="s">
        <v>18</v>
      </c>
      <c r="D57" s="65" t="s">
        <v>72</v>
      </c>
      <c r="E57" s="53" t="n">
        <v>6</v>
      </c>
      <c r="F57" s="53" t="n">
        <v>92</v>
      </c>
      <c r="G57" s="53" t="n">
        <v>3</v>
      </c>
      <c r="H57" s="53" t="n">
        <v>1</v>
      </c>
      <c r="I57" s="53" t="n">
        <f aca="false">G57+H57</f>
        <v>4</v>
      </c>
      <c r="J57" s="34" t="n">
        <f aca="false">I57/F57</f>
        <v>0.0434782608695652</v>
      </c>
      <c r="K57" s="53" t="n">
        <f aca="false">I57</f>
        <v>4</v>
      </c>
      <c r="L57" s="53" t="n">
        <v>1536</v>
      </c>
      <c r="M57" s="49"/>
    </row>
    <row r="58" customFormat="false" ht="17.25" hidden="false" customHeight="false" outlineLevel="0" collapsed="false">
      <c r="A58" s="63"/>
      <c r="B58" s="37" t="n">
        <f aca="false">B57+1</f>
        <v>28</v>
      </c>
      <c r="C58" s="28" t="s">
        <v>18</v>
      </c>
      <c r="D58" s="65" t="s">
        <v>73</v>
      </c>
      <c r="E58" s="53" t="n">
        <v>6</v>
      </c>
      <c r="F58" s="53" t="n">
        <v>124</v>
      </c>
      <c r="G58" s="53" t="n">
        <v>17</v>
      </c>
      <c r="H58" s="53" t="n">
        <v>4</v>
      </c>
      <c r="I58" s="53" t="n">
        <f aca="false">G58+H58</f>
        <v>21</v>
      </c>
      <c r="J58" s="34" t="n">
        <f aca="false">I58/F58</f>
        <v>0.169354838709677</v>
      </c>
      <c r="K58" s="53" t="n">
        <f aca="false">I58</f>
        <v>21</v>
      </c>
      <c r="L58" s="53" t="n">
        <v>8147</v>
      </c>
      <c r="M58" s="53" t="n">
        <v>6174</v>
      </c>
    </row>
    <row r="59" customFormat="false" ht="17.25" hidden="false" customHeight="false" outlineLevel="0" collapsed="false">
      <c r="A59" s="63"/>
      <c r="B59" s="37" t="n">
        <f aca="false">B58+1</f>
        <v>29</v>
      </c>
      <c r="C59" s="28" t="s">
        <v>18</v>
      </c>
      <c r="D59" s="46" t="s">
        <v>74</v>
      </c>
      <c r="E59" s="53" t="n">
        <v>9</v>
      </c>
      <c r="F59" s="53" t="n">
        <v>171</v>
      </c>
      <c r="G59" s="53" t="n">
        <v>12</v>
      </c>
      <c r="H59" s="53" t="n">
        <v>3</v>
      </c>
      <c r="I59" s="53" t="n">
        <f aca="false">G59+H59</f>
        <v>15</v>
      </c>
      <c r="J59" s="34" t="n">
        <f aca="false">I59/F59</f>
        <v>0.087719298245614</v>
      </c>
      <c r="K59" s="53" t="n">
        <f aca="false">I59</f>
        <v>15</v>
      </c>
      <c r="L59" s="53" t="n">
        <v>5570</v>
      </c>
      <c r="M59" s="53" t="n">
        <v>4281</v>
      </c>
    </row>
    <row r="60" customFormat="false" ht="17.25" hidden="false" customHeight="false" outlineLevel="0" collapsed="false">
      <c r="A60" s="63"/>
      <c r="B60" s="37" t="n">
        <f aca="false">B59+1</f>
        <v>30</v>
      </c>
      <c r="C60" s="28" t="s">
        <v>18</v>
      </c>
      <c r="D60" s="65" t="s">
        <v>75</v>
      </c>
      <c r="E60" s="53" t="n">
        <v>6</v>
      </c>
      <c r="F60" s="53" t="n">
        <v>45</v>
      </c>
      <c r="G60" s="53" t="n">
        <v>0</v>
      </c>
      <c r="H60" s="53" t="n">
        <v>0</v>
      </c>
      <c r="I60" s="53" t="n">
        <f aca="false">G60+H60</f>
        <v>0</v>
      </c>
      <c r="J60" s="34" t="n">
        <f aca="false">I60/F60</f>
        <v>0</v>
      </c>
      <c r="K60" s="53" t="n">
        <f aca="false">I60</f>
        <v>0</v>
      </c>
      <c r="L60" s="53" t="n">
        <v>0</v>
      </c>
      <c r="M60" s="53" t="n">
        <v>282</v>
      </c>
    </row>
    <row r="61" customFormat="false" ht="17.25" hidden="false" customHeight="false" outlineLevel="0" collapsed="false">
      <c r="A61" s="63"/>
      <c r="B61" s="37" t="n">
        <f aca="false">B60+1</f>
        <v>31</v>
      </c>
      <c r="C61" s="28" t="s">
        <v>18</v>
      </c>
      <c r="D61" s="65" t="s">
        <v>76</v>
      </c>
      <c r="E61" s="53" t="n">
        <v>6</v>
      </c>
      <c r="F61" s="53" t="n">
        <v>26</v>
      </c>
      <c r="G61" s="53" t="n">
        <v>0</v>
      </c>
      <c r="H61" s="53" t="n">
        <v>0</v>
      </c>
      <c r="I61" s="53" t="n">
        <f aca="false">G61+H61</f>
        <v>0</v>
      </c>
      <c r="J61" s="34" t="n">
        <f aca="false">I61/F61</f>
        <v>0</v>
      </c>
      <c r="K61" s="53" t="n">
        <f aca="false">I61</f>
        <v>0</v>
      </c>
      <c r="L61" s="53" t="n">
        <v>0</v>
      </c>
      <c r="M61" s="53" t="n">
        <v>0</v>
      </c>
    </row>
    <row r="62" s="45" customFormat="true" ht="17.25" hidden="false" customHeight="false" outlineLevel="0" collapsed="false">
      <c r="A62" s="63"/>
      <c r="B62" s="37" t="n">
        <f aca="false">B61+1</f>
        <v>32</v>
      </c>
      <c r="C62" s="38" t="s">
        <v>18</v>
      </c>
      <c r="D62" s="67" t="s">
        <v>77</v>
      </c>
      <c r="E62" s="58" t="n">
        <v>6</v>
      </c>
      <c r="F62" s="58" t="n">
        <v>47</v>
      </c>
      <c r="G62" s="58" t="n">
        <v>1</v>
      </c>
      <c r="H62" s="58" t="n">
        <v>0</v>
      </c>
      <c r="I62" s="53" t="n">
        <f aca="false">G62+H62</f>
        <v>1</v>
      </c>
      <c r="J62" s="41" t="n">
        <f aca="false">I62/F62</f>
        <v>0.0212765957446809</v>
      </c>
      <c r="K62" s="53" t="n">
        <f aca="false">I62</f>
        <v>1</v>
      </c>
      <c r="L62" s="58" t="n">
        <v>400</v>
      </c>
      <c r="M62" s="58" t="n">
        <v>556</v>
      </c>
    </row>
    <row r="63" s="45" customFormat="true" ht="17.25" hidden="false" customHeight="false" outlineLevel="0" collapsed="false">
      <c r="A63" s="63"/>
      <c r="B63" s="37" t="n">
        <f aca="false">B62+1</f>
        <v>33</v>
      </c>
      <c r="C63" s="38" t="s">
        <v>18</v>
      </c>
      <c r="D63" s="67" t="s">
        <v>78</v>
      </c>
      <c r="E63" s="58" t="n">
        <v>12</v>
      </c>
      <c r="F63" s="58" t="n">
        <v>203</v>
      </c>
      <c r="G63" s="58" t="n">
        <v>6</v>
      </c>
      <c r="H63" s="58" t="n">
        <v>7</v>
      </c>
      <c r="I63" s="53" t="n">
        <f aca="false">G63+H63</f>
        <v>13</v>
      </c>
      <c r="J63" s="41" t="n">
        <f aca="false">I63/F63</f>
        <v>0.0640394088669951</v>
      </c>
      <c r="K63" s="53" t="n">
        <f aca="false">I63</f>
        <v>13</v>
      </c>
      <c r="L63" s="58" t="n">
        <v>5219</v>
      </c>
      <c r="M63" s="58" t="n">
        <v>3845</v>
      </c>
    </row>
    <row r="64" s="45" customFormat="true" ht="17.25" hidden="false" customHeight="false" outlineLevel="0" collapsed="false">
      <c r="A64" s="63"/>
      <c r="B64" s="37" t="n">
        <f aca="false">B63+1</f>
        <v>34</v>
      </c>
      <c r="C64" s="38" t="s">
        <v>18</v>
      </c>
      <c r="D64" s="67" t="s">
        <v>79</v>
      </c>
      <c r="E64" s="58" t="n">
        <v>6</v>
      </c>
      <c r="F64" s="58" t="n">
        <v>61</v>
      </c>
      <c r="G64" s="58" t="n">
        <v>5</v>
      </c>
      <c r="H64" s="58" t="n">
        <v>2</v>
      </c>
      <c r="I64" s="53" t="n">
        <f aca="false">G64+H64</f>
        <v>7</v>
      </c>
      <c r="J64" s="41" t="n">
        <f aca="false">I64/F64</f>
        <v>0.114754098360656</v>
      </c>
      <c r="K64" s="53" t="n">
        <f aca="false">I64</f>
        <v>7</v>
      </c>
      <c r="L64" s="58" t="n">
        <v>2386</v>
      </c>
      <c r="M64" s="58" t="n">
        <v>1333</v>
      </c>
    </row>
    <row r="65" s="45" customFormat="true" ht="17.25" hidden="false" customHeight="false" outlineLevel="0" collapsed="false">
      <c r="A65" s="63"/>
      <c r="B65" s="37" t="n">
        <f aca="false">B64+1</f>
        <v>35</v>
      </c>
      <c r="C65" s="38" t="s">
        <v>18</v>
      </c>
      <c r="D65" s="67" t="s">
        <v>80</v>
      </c>
      <c r="E65" s="58" t="n">
        <v>6</v>
      </c>
      <c r="F65" s="58" t="n">
        <v>33</v>
      </c>
      <c r="G65" s="58" t="n">
        <v>1</v>
      </c>
      <c r="H65" s="58" t="n">
        <v>0</v>
      </c>
      <c r="I65" s="53" t="n">
        <f aca="false">G65+H65</f>
        <v>1</v>
      </c>
      <c r="J65" s="41" t="n">
        <f aca="false">I65/F65</f>
        <v>0.0303030303030303</v>
      </c>
      <c r="K65" s="53" t="n">
        <f aca="false">I65</f>
        <v>1</v>
      </c>
      <c r="L65" s="58" t="n">
        <v>293</v>
      </c>
      <c r="M65" s="58" t="n">
        <v>213</v>
      </c>
    </row>
    <row r="66" customFormat="false" ht="17.25" hidden="false" customHeight="false" outlineLevel="0" collapsed="false">
      <c r="A66" s="63"/>
      <c r="B66" s="37" t="n">
        <f aca="false">B65+1</f>
        <v>36</v>
      </c>
      <c r="C66" s="28" t="s">
        <v>18</v>
      </c>
      <c r="D66" s="65" t="s">
        <v>81</v>
      </c>
      <c r="E66" s="53" t="n">
        <v>6</v>
      </c>
      <c r="F66" s="53" t="n">
        <v>47</v>
      </c>
      <c r="G66" s="53" t="n">
        <v>2</v>
      </c>
      <c r="H66" s="53" t="n">
        <v>4</v>
      </c>
      <c r="I66" s="53" t="n">
        <f aca="false">G66+H66</f>
        <v>6</v>
      </c>
      <c r="J66" s="34" t="n">
        <f aca="false">I66/F66</f>
        <v>0.127659574468085</v>
      </c>
      <c r="K66" s="53" t="n">
        <f aca="false">I66</f>
        <v>6</v>
      </c>
      <c r="L66" s="53" t="n">
        <v>2351</v>
      </c>
      <c r="M66" s="53" t="n">
        <v>1161</v>
      </c>
    </row>
    <row r="67" customFormat="false" ht="17.25" hidden="false" customHeight="false" outlineLevel="0" collapsed="false">
      <c r="A67" s="63"/>
      <c r="B67" s="37" t="n">
        <f aca="false">B66+1</f>
        <v>37</v>
      </c>
      <c r="C67" s="28" t="s">
        <v>18</v>
      </c>
      <c r="D67" s="65" t="s">
        <v>82</v>
      </c>
      <c r="E67" s="53" t="n">
        <v>6</v>
      </c>
      <c r="F67" s="53" t="n">
        <v>40</v>
      </c>
      <c r="G67" s="53" t="n">
        <v>6</v>
      </c>
      <c r="H67" s="53" t="n">
        <v>0</v>
      </c>
      <c r="I67" s="53" t="n">
        <f aca="false">G67+H67</f>
        <v>6</v>
      </c>
      <c r="J67" s="34" t="n">
        <f aca="false">I67/F67</f>
        <v>0.15</v>
      </c>
      <c r="K67" s="53" t="n">
        <f aca="false">I67</f>
        <v>6</v>
      </c>
      <c r="L67" s="53" t="n">
        <v>2283</v>
      </c>
      <c r="M67" s="53" t="n">
        <v>761</v>
      </c>
    </row>
    <row r="68" customFormat="false" ht="17.25" hidden="false" customHeight="false" outlineLevel="0" collapsed="false">
      <c r="A68" s="63"/>
      <c r="B68" s="37" t="n">
        <f aca="false">B67+1</f>
        <v>38</v>
      </c>
      <c r="C68" s="28" t="s">
        <v>18</v>
      </c>
      <c r="D68" s="65" t="s">
        <v>83</v>
      </c>
      <c r="E68" s="53" t="n">
        <v>6</v>
      </c>
      <c r="F68" s="53" t="n">
        <v>91</v>
      </c>
      <c r="G68" s="53" t="n">
        <v>1</v>
      </c>
      <c r="H68" s="53" t="n">
        <v>1</v>
      </c>
      <c r="I68" s="53" t="n">
        <f aca="false">G68+H68</f>
        <v>2</v>
      </c>
      <c r="J68" s="34" t="n">
        <f aca="false">I68/F68</f>
        <v>0.021978021978022</v>
      </c>
      <c r="K68" s="53" t="n">
        <f aca="false">I68</f>
        <v>2</v>
      </c>
      <c r="L68" s="53" t="n">
        <v>801</v>
      </c>
      <c r="M68" s="53" t="n">
        <v>1364</v>
      </c>
    </row>
    <row r="69" customFormat="false" ht="17.25" hidden="false" customHeight="false" outlineLevel="0" collapsed="false">
      <c r="A69" s="63"/>
      <c r="B69" s="37" t="n">
        <f aca="false">B68+1</f>
        <v>39</v>
      </c>
      <c r="C69" s="28" t="s">
        <v>18</v>
      </c>
      <c r="D69" s="65" t="s">
        <v>84</v>
      </c>
      <c r="E69" s="53" t="n">
        <v>9</v>
      </c>
      <c r="F69" s="53" t="n">
        <v>173</v>
      </c>
      <c r="G69" s="53" t="n">
        <v>31</v>
      </c>
      <c r="H69" s="53" t="n">
        <v>3</v>
      </c>
      <c r="I69" s="53" t="n">
        <f aca="false">G69+H69</f>
        <v>34</v>
      </c>
      <c r="J69" s="34" t="n">
        <f aca="false">I69/F69</f>
        <v>0.196531791907514</v>
      </c>
      <c r="K69" s="53" t="n">
        <f aca="false">I69</f>
        <v>34</v>
      </c>
      <c r="L69" s="53" t="n">
        <v>56205</v>
      </c>
      <c r="M69" s="49"/>
    </row>
    <row r="70" customFormat="false" ht="26.25" hidden="false" customHeight="false" outlineLevel="0" collapsed="false">
      <c r="A70" s="63"/>
      <c r="B70" s="37" t="n">
        <f aca="false">B69+1</f>
        <v>40</v>
      </c>
      <c r="C70" s="28" t="s">
        <v>18</v>
      </c>
      <c r="D70" s="65" t="s">
        <v>85</v>
      </c>
      <c r="E70" s="53" t="n">
        <v>6</v>
      </c>
      <c r="F70" s="53" t="n">
        <v>97</v>
      </c>
      <c r="G70" s="53" t="n">
        <v>5</v>
      </c>
      <c r="H70" s="53" t="n">
        <v>0</v>
      </c>
      <c r="I70" s="53" t="n">
        <f aca="false">G70+H70</f>
        <v>5</v>
      </c>
      <c r="J70" s="34" t="n">
        <f aca="false">I70/F70</f>
        <v>0.0515463917525773</v>
      </c>
      <c r="K70" s="53" t="n">
        <f aca="false">I70</f>
        <v>5</v>
      </c>
      <c r="L70" s="66" t="n">
        <v>2059</v>
      </c>
      <c r="M70" s="68"/>
    </row>
    <row r="71" customFormat="false" ht="17.25" hidden="false" customHeight="false" outlineLevel="0" collapsed="false">
      <c r="A71" s="63"/>
      <c r="B71" s="37" t="n">
        <f aca="false">B70+1</f>
        <v>41</v>
      </c>
      <c r="C71" s="28" t="s">
        <v>18</v>
      </c>
      <c r="D71" s="65" t="s">
        <v>86</v>
      </c>
      <c r="E71" s="53" t="n">
        <v>6</v>
      </c>
      <c r="F71" s="53" t="n">
        <v>20</v>
      </c>
      <c r="G71" s="66" t="n">
        <v>5</v>
      </c>
      <c r="H71" s="53" t="n">
        <v>2</v>
      </c>
      <c r="I71" s="53" t="n">
        <f aca="false">G71+H71</f>
        <v>7</v>
      </c>
      <c r="J71" s="34" t="n">
        <f aca="false">I71/F71</f>
        <v>0.35</v>
      </c>
      <c r="K71" s="53" t="n">
        <f aca="false">I71</f>
        <v>7</v>
      </c>
      <c r="L71" s="66" t="n">
        <v>2279</v>
      </c>
      <c r="M71" s="53" t="n">
        <v>1752</v>
      </c>
    </row>
    <row r="72" customFormat="false" ht="17.25" hidden="false" customHeight="false" outlineLevel="0" collapsed="false">
      <c r="A72" s="63"/>
      <c r="B72" s="37" t="n">
        <f aca="false">B71+1</f>
        <v>42</v>
      </c>
      <c r="C72" s="28" t="s">
        <v>18</v>
      </c>
      <c r="D72" s="65" t="s">
        <v>87</v>
      </c>
      <c r="E72" s="53" t="n">
        <v>9</v>
      </c>
      <c r="F72" s="53" t="n">
        <v>174</v>
      </c>
      <c r="G72" s="53" t="n">
        <v>6</v>
      </c>
      <c r="H72" s="53" t="n">
        <v>12</v>
      </c>
      <c r="I72" s="53" t="n">
        <f aca="false">G72+H72</f>
        <v>18</v>
      </c>
      <c r="J72" s="34" t="n">
        <f aca="false">I72/F72</f>
        <v>0.103448275862069</v>
      </c>
      <c r="K72" s="53" t="n">
        <f aca="false">I72</f>
        <v>18</v>
      </c>
      <c r="L72" s="53" t="n">
        <v>6923</v>
      </c>
      <c r="M72" s="53" t="n">
        <v>4403</v>
      </c>
    </row>
    <row r="73" customFormat="false" ht="17.25" hidden="false" customHeight="false" outlineLevel="0" collapsed="false">
      <c r="A73" s="63"/>
      <c r="B73" s="37" t="n">
        <f aca="false">B72+1</f>
        <v>43</v>
      </c>
      <c r="C73" s="28" t="s">
        <v>18</v>
      </c>
      <c r="D73" s="65" t="s">
        <v>88</v>
      </c>
      <c r="E73" s="53" t="n">
        <v>13</v>
      </c>
      <c r="F73" s="53" t="n">
        <v>260</v>
      </c>
      <c r="G73" s="53" t="n">
        <v>22</v>
      </c>
      <c r="H73" s="53" t="n">
        <v>0</v>
      </c>
      <c r="I73" s="53" t="n">
        <f aca="false">G73+H73</f>
        <v>22</v>
      </c>
      <c r="J73" s="34" t="n">
        <f aca="false">I73/F73</f>
        <v>0.0846153846153846</v>
      </c>
      <c r="K73" s="53" t="n">
        <f aca="false">I73</f>
        <v>22</v>
      </c>
      <c r="L73" s="53" t="n">
        <v>5921</v>
      </c>
      <c r="M73" s="53" t="n">
        <v>6542</v>
      </c>
    </row>
    <row r="74" customFormat="false" ht="17.25" hidden="false" customHeight="false" outlineLevel="0" collapsed="false">
      <c r="A74" s="63"/>
      <c r="B74" s="37" t="n">
        <f aca="false">B73+1</f>
        <v>44</v>
      </c>
      <c r="C74" s="28" t="s">
        <v>18</v>
      </c>
      <c r="D74" s="65" t="s">
        <v>89</v>
      </c>
      <c r="E74" s="53" t="n">
        <v>6</v>
      </c>
      <c r="F74" s="53" t="n">
        <v>92</v>
      </c>
      <c r="G74" s="53" t="n">
        <v>27</v>
      </c>
      <c r="H74" s="53" t="n">
        <v>6</v>
      </c>
      <c r="I74" s="53" t="n">
        <f aca="false">G74+H74</f>
        <v>33</v>
      </c>
      <c r="J74" s="34" t="n">
        <f aca="false">I74/F74</f>
        <v>0.358695652173913</v>
      </c>
      <c r="K74" s="53" t="n">
        <f aca="false">I74</f>
        <v>33</v>
      </c>
      <c r="L74" s="53" t="n">
        <v>12485</v>
      </c>
      <c r="M74" s="53" t="n">
        <v>8670</v>
      </c>
    </row>
    <row r="75" customFormat="false" ht="17.25" hidden="false" customHeight="false" outlineLevel="0" collapsed="false">
      <c r="A75" s="63"/>
      <c r="B75" s="37" t="n">
        <f aca="false">B74+1</f>
        <v>45</v>
      </c>
      <c r="C75" s="28" t="s">
        <v>18</v>
      </c>
      <c r="D75" s="65" t="s">
        <v>90</v>
      </c>
      <c r="E75" s="53" t="n">
        <v>6</v>
      </c>
      <c r="F75" s="53" t="n">
        <v>78</v>
      </c>
      <c r="G75" s="66" t="n">
        <v>8</v>
      </c>
      <c r="H75" s="66" t="n">
        <v>5</v>
      </c>
      <c r="I75" s="53" t="n">
        <f aca="false">G75+H75</f>
        <v>13</v>
      </c>
      <c r="J75" s="34" t="n">
        <f aca="false">I75/F75</f>
        <v>0.166666666666667</v>
      </c>
      <c r="K75" s="53" t="n">
        <f aca="false">I75</f>
        <v>13</v>
      </c>
      <c r="L75" s="53" t="n">
        <v>7254</v>
      </c>
      <c r="M75" s="53" t="n">
        <v>2482</v>
      </c>
    </row>
    <row r="76" customFormat="false" ht="17.25" hidden="false" customHeight="false" outlineLevel="0" collapsed="false">
      <c r="A76" s="63"/>
      <c r="B76" s="37" t="n">
        <f aca="false">B75+1</f>
        <v>46</v>
      </c>
      <c r="C76" s="28" t="s">
        <v>18</v>
      </c>
      <c r="D76" s="65" t="s">
        <v>91</v>
      </c>
      <c r="E76" s="53" t="n">
        <v>6</v>
      </c>
      <c r="F76" s="53" t="n">
        <v>34</v>
      </c>
      <c r="G76" s="53" t="n">
        <v>4</v>
      </c>
      <c r="H76" s="53" t="n">
        <v>0</v>
      </c>
      <c r="I76" s="53" t="n">
        <f aca="false">G76+H76</f>
        <v>4</v>
      </c>
      <c r="J76" s="34" t="n">
        <f aca="false">I76/F76</f>
        <v>0.117647058823529</v>
      </c>
      <c r="K76" s="53" t="n">
        <f aca="false">I76</f>
        <v>4</v>
      </c>
      <c r="L76" s="53" t="n">
        <v>1600</v>
      </c>
      <c r="M76" s="49"/>
    </row>
    <row r="77" customFormat="false" ht="17.25" hidden="false" customHeight="false" outlineLevel="0" collapsed="false">
      <c r="A77" s="63"/>
      <c r="B77" s="37" t="n">
        <f aca="false">B76+1</f>
        <v>47</v>
      </c>
      <c r="C77" s="28" t="s">
        <v>18</v>
      </c>
      <c r="D77" s="65" t="s">
        <v>92</v>
      </c>
      <c r="E77" s="53" t="n">
        <v>6</v>
      </c>
      <c r="F77" s="53" t="n">
        <v>31</v>
      </c>
      <c r="G77" s="53" t="n">
        <v>3</v>
      </c>
      <c r="H77" s="53" t="n">
        <v>0</v>
      </c>
      <c r="I77" s="53" t="n">
        <f aca="false">G77+H77</f>
        <v>3</v>
      </c>
      <c r="J77" s="34" t="n">
        <f aca="false">I77/F77</f>
        <v>0.0967741935483871</v>
      </c>
      <c r="K77" s="53" t="n">
        <f aca="false">I77</f>
        <v>3</v>
      </c>
      <c r="L77" s="53" t="n">
        <v>1048</v>
      </c>
      <c r="M77" s="49"/>
    </row>
    <row r="78" customFormat="false" ht="17.25" hidden="false" customHeight="false" outlineLevel="0" collapsed="false">
      <c r="A78" s="63"/>
      <c r="B78" s="37" t="n">
        <f aca="false">B77+1</f>
        <v>48</v>
      </c>
      <c r="C78" s="28" t="s">
        <v>18</v>
      </c>
      <c r="D78" s="65" t="s">
        <v>93</v>
      </c>
      <c r="E78" s="53" t="n">
        <v>6</v>
      </c>
      <c r="F78" s="53" t="n">
        <v>23</v>
      </c>
      <c r="G78" s="53" t="n">
        <v>10</v>
      </c>
      <c r="H78" s="53" t="n">
        <v>0</v>
      </c>
      <c r="I78" s="53" t="n">
        <f aca="false">G78+H78</f>
        <v>10</v>
      </c>
      <c r="J78" s="34" t="n">
        <f aca="false">I78/F78</f>
        <v>0.434782608695652</v>
      </c>
      <c r="K78" s="53" t="n">
        <f aca="false">I78</f>
        <v>10</v>
      </c>
      <c r="L78" s="53" t="n">
        <v>4005</v>
      </c>
      <c r="M78" s="53" t="n">
        <v>3126</v>
      </c>
    </row>
    <row r="79" customFormat="false" ht="17.25" hidden="false" customHeight="false" outlineLevel="0" collapsed="false">
      <c r="A79" s="63"/>
      <c r="B79" s="37" t="n">
        <f aca="false">B78+1</f>
        <v>49</v>
      </c>
      <c r="C79" s="28" t="s">
        <v>18</v>
      </c>
      <c r="D79" s="65" t="s">
        <v>94</v>
      </c>
      <c r="E79" s="53" t="n">
        <v>6</v>
      </c>
      <c r="F79" s="53" t="n">
        <v>107</v>
      </c>
      <c r="G79" s="53" t="n">
        <v>16</v>
      </c>
      <c r="H79" s="53" t="n">
        <v>0</v>
      </c>
      <c r="I79" s="53" t="n">
        <f aca="false">G79+H79</f>
        <v>16</v>
      </c>
      <c r="J79" s="34" t="n">
        <f aca="false">I79/F79</f>
        <v>0.149532710280374</v>
      </c>
      <c r="K79" s="53" t="n">
        <f aca="false">I79</f>
        <v>16</v>
      </c>
      <c r="L79" s="66" t="n">
        <v>5898</v>
      </c>
      <c r="M79" s="53" t="n">
        <v>6047</v>
      </c>
    </row>
    <row r="80" customFormat="false" ht="17.25" hidden="false" customHeight="false" outlineLevel="0" collapsed="false">
      <c r="A80" s="63"/>
      <c r="B80" s="37" t="n">
        <f aca="false">B79+1</f>
        <v>50</v>
      </c>
      <c r="C80" s="28" t="s">
        <v>18</v>
      </c>
      <c r="D80" s="65" t="s">
        <v>95</v>
      </c>
      <c r="E80" s="53" t="n">
        <v>6</v>
      </c>
      <c r="F80" s="53" t="n">
        <v>80</v>
      </c>
      <c r="G80" s="53" t="n">
        <v>9</v>
      </c>
      <c r="H80" s="53" t="n">
        <v>0</v>
      </c>
      <c r="I80" s="53" t="n">
        <f aca="false">G80+H80</f>
        <v>9</v>
      </c>
      <c r="J80" s="34" t="n">
        <f aca="false">I80/F80</f>
        <v>0.1125</v>
      </c>
      <c r="K80" s="53" t="n">
        <f aca="false">I80</f>
        <v>9</v>
      </c>
      <c r="L80" s="53" t="n">
        <v>3323</v>
      </c>
      <c r="M80" s="53" t="n">
        <v>2565</v>
      </c>
    </row>
    <row r="81" customFormat="false" ht="17.25" hidden="false" customHeight="false" outlineLevel="0" collapsed="false">
      <c r="A81" s="63"/>
      <c r="B81" s="37" t="n">
        <f aca="false">B80+1</f>
        <v>51</v>
      </c>
      <c r="C81" s="28" t="s">
        <v>18</v>
      </c>
      <c r="D81" s="65" t="s">
        <v>96</v>
      </c>
      <c r="E81" s="53" t="n">
        <v>6</v>
      </c>
      <c r="F81" s="53" t="n">
        <v>25</v>
      </c>
      <c r="G81" s="53" t="n">
        <v>2</v>
      </c>
      <c r="H81" s="53" t="n">
        <v>0</v>
      </c>
      <c r="I81" s="53" t="n">
        <f aca="false">G81+H81</f>
        <v>2</v>
      </c>
      <c r="J81" s="34" t="n">
        <f aca="false">I81/F81</f>
        <v>0.08</v>
      </c>
      <c r="K81" s="53" t="n">
        <f aca="false">I81</f>
        <v>2</v>
      </c>
      <c r="L81" s="53" t="n">
        <v>685</v>
      </c>
      <c r="M81" s="53" t="n">
        <v>265</v>
      </c>
    </row>
    <row r="82" customFormat="false" ht="17.25" hidden="false" customHeight="false" outlineLevel="0" collapsed="false">
      <c r="A82" s="63"/>
      <c r="B82" s="37" t="n">
        <f aca="false">B81+1</f>
        <v>52</v>
      </c>
      <c r="C82" s="28" t="s">
        <v>18</v>
      </c>
      <c r="D82" s="65" t="s">
        <v>97</v>
      </c>
      <c r="E82" s="53" t="n">
        <v>6</v>
      </c>
      <c r="F82" s="53" t="n">
        <v>29</v>
      </c>
      <c r="G82" s="53" t="n">
        <v>0</v>
      </c>
      <c r="H82" s="53" t="n">
        <v>0</v>
      </c>
      <c r="I82" s="53" t="n">
        <f aca="false">G82+H82</f>
        <v>0</v>
      </c>
      <c r="J82" s="34" t="n">
        <f aca="false">I82/F82</f>
        <v>0</v>
      </c>
      <c r="K82" s="53" t="n">
        <f aca="false">I82</f>
        <v>0</v>
      </c>
      <c r="L82" s="53" t="n">
        <v>0</v>
      </c>
      <c r="M82" s="53" t="n">
        <v>0</v>
      </c>
    </row>
    <row r="83" customFormat="false" ht="17.25" hidden="false" customHeight="false" outlineLevel="0" collapsed="false">
      <c r="A83" s="63"/>
      <c r="B83" s="37" t="n">
        <f aca="false">B82+1</f>
        <v>53</v>
      </c>
      <c r="C83" s="28" t="s">
        <v>18</v>
      </c>
      <c r="D83" s="65" t="s">
        <v>98</v>
      </c>
      <c r="E83" s="53" t="n">
        <v>6</v>
      </c>
      <c r="F83" s="53" t="n">
        <v>19</v>
      </c>
      <c r="G83" s="53" t="n">
        <v>0</v>
      </c>
      <c r="H83" s="53" t="n">
        <v>1</v>
      </c>
      <c r="I83" s="53" t="n">
        <f aca="false">G83+H83</f>
        <v>1</v>
      </c>
      <c r="J83" s="34" t="n">
        <f aca="false">I83/F83</f>
        <v>0.0526315789473684</v>
      </c>
      <c r="K83" s="53" t="n">
        <f aca="false">I83</f>
        <v>1</v>
      </c>
      <c r="L83" s="53" t="n">
        <v>440</v>
      </c>
      <c r="M83" s="53" t="n">
        <v>1169</v>
      </c>
    </row>
    <row r="84" customFormat="false" ht="17.25" hidden="false" customHeight="false" outlineLevel="0" collapsed="false">
      <c r="A84" s="63"/>
      <c r="B84" s="37" t="n">
        <f aca="false">B83+1</f>
        <v>54</v>
      </c>
      <c r="C84" s="28" t="s">
        <v>18</v>
      </c>
      <c r="D84" s="65" t="s">
        <v>99</v>
      </c>
      <c r="E84" s="53" t="n">
        <v>15</v>
      </c>
      <c r="F84" s="53" t="n">
        <v>337</v>
      </c>
      <c r="G84" s="53" t="n">
        <v>31</v>
      </c>
      <c r="H84" s="53" t="n">
        <v>3</v>
      </c>
      <c r="I84" s="53" t="n">
        <f aca="false">G84+H84</f>
        <v>34</v>
      </c>
      <c r="J84" s="34" t="n">
        <f aca="false">I84/F84</f>
        <v>0.100890207715134</v>
      </c>
      <c r="K84" s="53" t="n">
        <f aca="false">I84</f>
        <v>34</v>
      </c>
      <c r="L84" s="53" t="n">
        <v>12889</v>
      </c>
      <c r="M84" s="53" t="n">
        <v>12308</v>
      </c>
    </row>
    <row r="85" customFormat="false" ht="17.25" hidden="false" customHeight="false" outlineLevel="0" collapsed="false">
      <c r="A85" s="63"/>
      <c r="B85" s="37" t="n">
        <f aca="false">B84+1</f>
        <v>55</v>
      </c>
      <c r="C85" s="28" t="s">
        <v>18</v>
      </c>
      <c r="D85" s="65" t="s">
        <v>100</v>
      </c>
      <c r="E85" s="53" t="n">
        <v>6</v>
      </c>
      <c r="F85" s="53" t="n">
        <v>34</v>
      </c>
      <c r="G85" s="53" t="n">
        <v>8</v>
      </c>
      <c r="H85" s="53" t="n">
        <v>4</v>
      </c>
      <c r="I85" s="53" t="n">
        <f aca="false">G85+H85</f>
        <v>12</v>
      </c>
      <c r="J85" s="34" t="n">
        <f aca="false">I85/F85</f>
        <v>0.352941176470588</v>
      </c>
      <c r="K85" s="53" t="n">
        <f aca="false">I85</f>
        <v>12</v>
      </c>
      <c r="L85" s="53" t="n">
        <v>4561</v>
      </c>
      <c r="M85" s="53" t="n">
        <v>5015</v>
      </c>
    </row>
    <row r="86" customFormat="false" ht="17.25" hidden="false" customHeight="false" outlineLevel="0" collapsed="false">
      <c r="A86" s="63"/>
      <c r="B86" s="37" t="n">
        <f aca="false">B85+1</f>
        <v>56</v>
      </c>
      <c r="C86" s="28" t="s">
        <v>18</v>
      </c>
      <c r="D86" s="65" t="s">
        <v>101</v>
      </c>
      <c r="E86" s="53" t="n">
        <v>6</v>
      </c>
      <c r="F86" s="53" t="n">
        <v>56</v>
      </c>
      <c r="G86" s="53" t="n">
        <v>10</v>
      </c>
      <c r="H86" s="53" t="n">
        <v>0</v>
      </c>
      <c r="I86" s="53" t="n">
        <f aca="false">G86+H86</f>
        <v>10</v>
      </c>
      <c r="J86" s="34" t="n">
        <f aca="false">I86/F86</f>
        <v>0.178571428571429</v>
      </c>
      <c r="K86" s="53" t="n">
        <f aca="false">I86</f>
        <v>10</v>
      </c>
      <c r="L86" s="53" t="n">
        <v>3484</v>
      </c>
      <c r="M86" s="53" t="n">
        <v>1374</v>
      </c>
    </row>
    <row r="87" customFormat="false" ht="17.25" hidden="false" customHeight="false" outlineLevel="0" collapsed="false">
      <c r="A87" s="63"/>
      <c r="B87" s="37" t="n">
        <f aca="false">B86+1</f>
        <v>57</v>
      </c>
      <c r="C87" s="28" t="s">
        <v>18</v>
      </c>
      <c r="D87" s="65" t="s">
        <v>102</v>
      </c>
      <c r="E87" s="53" t="n">
        <v>6</v>
      </c>
      <c r="F87" s="53" t="n">
        <v>34</v>
      </c>
      <c r="G87" s="53" t="n">
        <v>3</v>
      </c>
      <c r="H87" s="53" t="n">
        <v>1</v>
      </c>
      <c r="I87" s="53" t="n">
        <f aca="false">G87+H87</f>
        <v>4</v>
      </c>
      <c r="J87" s="34" t="n">
        <f aca="false">I87/F87</f>
        <v>0.117647058823529</v>
      </c>
      <c r="K87" s="53" t="n">
        <f aca="false">I87</f>
        <v>4</v>
      </c>
      <c r="L87" s="53" t="n">
        <v>1380</v>
      </c>
      <c r="M87" s="53" t="n">
        <v>678</v>
      </c>
    </row>
    <row r="88" customFormat="false" ht="17.25" hidden="false" customHeight="false" outlineLevel="0" collapsed="false">
      <c r="A88" s="63"/>
      <c r="B88" s="37" t="n">
        <f aca="false">B87+1</f>
        <v>58</v>
      </c>
      <c r="C88" s="28" t="s">
        <v>18</v>
      </c>
      <c r="D88" s="65" t="s">
        <v>103</v>
      </c>
      <c r="E88" s="53" t="n">
        <v>6</v>
      </c>
      <c r="F88" s="53" t="n">
        <v>50</v>
      </c>
      <c r="G88" s="53" t="n">
        <v>4</v>
      </c>
      <c r="H88" s="53" t="n">
        <v>0</v>
      </c>
      <c r="I88" s="53" t="n">
        <f aca="false">G88+H88</f>
        <v>4</v>
      </c>
      <c r="J88" s="34" t="n">
        <f aca="false">I88/F88</f>
        <v>0.08</v>
      </c>
      <c r="K88" s="53" t="n">
        <f aca="false">I88</f>
        <v>4</v>
      </c>
      <c r="L88" s="53" t="n">
        <v>1539</v>
      </c>
      <c r="M88" s="53" t="n">
        <v>1356</v>
      </c>
    </row>
    <row r="89" customFormat="false" ht="17.25" hidden="false" customHeight="false" outlineLevel="0" collapsed="false">
      <c r="A89" s="63"/>
      <c r="B89" s="37" t="n">
        <f aca="false">B88+1</f>
        <v>59</v>
      </c>
      <c r="C89" s="28" t="s">
        <v>18</v>
      </c>
      <c r="D89" s="65" t="s">
        <v>104</v>
      </c>
      <c r="E89" s="53" t="n">
        <v>6</v>
      </c>
      <c r="F89" s="53" t="n">
        <v>50</v>
      </c>
      <c r="G89" s="53" t="n">
        <v>1</v>
      </c>
      <c r="H89" s="53" t="n">
        <v>2</v>
      </c>
      <c r="I89" s="53" t="n">
        <f aca="false">G89+H89</f>
        <v>3</v>
      </c>
      <c r="J89" s="34" t="n">
        <f aca="false">I89/F89</f>
        <v>0.06</v>
      </c>
      <c r="K89" s="53" t="n">
        <f aca="false">I89</f>
        <v>3</v>
      </c>
      <c r="L89" s="53" t="n">
        <v>973</v>
      </c>
      <c r="M89" s="53" t="n">
        <v>604</v>
      </c>
    </row>
    <row r="90" customFormat="false" ht="17.25" hidden="false" customHeight="false" outlineLevel="0" collapsed="false">
      <c r="A90" s="63"/>
      <c r="B90" s="37" t="n">
        <f aca="false">B89+1</f>
        <v>60</v>
      </c>
      <c r="C90" s="28" t="s">
        <v>18</v>
      </c>
      <c r="D90" s="65" t="s">
        <v>105</v>
      </c>
      <c r="E90" s="53" t="n">
        <v>6</v>
      </c>
      <c r="F90" s="53" t="n">
        <v>46</v>
      </c>
      <c r="G90" s="53" t="n">
        <v>7</v>
      </c>
      <c r="H90" s="53" t="n">
        <v>3</v>
      </c>
      <c r="I90" s="53" t="n">
        <f aca="false">G90+H90</f>
        <v>10</v>
      </c>
      <c r="J90" s="34" t="n">
        <f aca="false">I90/F90</f>
        <v>0.217391304347826</v>
      </c>
      <c r="K90" s="53" t="n">
        <f aca="false">I90</f>
        <v>10</v>
      </c>
      <c r="L90" s="53" t="n">
        <v>3705</v>
      </c>
      <c r="M90" s="53" t="n">
        <v>733</v>
      </c>
    </row>
    <row r="91" customFormat="false" ht="17.25" hidden="false" customHeight="false" outlineLevel="0" collapsed="false">
      <c r="A91" s="63"/>
      <c r="B91" s="37" t="n">
        <f aca="false">B90+1</f>
        <v>61</v>
      </c>
      <c r="C91" s="28" t="s">
        <v>18</v>
      </c>
      <c r="D91" s="65" t="s">
        <v>106</v>
      </c>
      <c r="E91" s="53" t="n">
        <v>18</v>
      </c>
      <c r="F91" s="53" t="n">
        <v>426</v>
      </c>
      <c r="G91" s="53" t="n">
        <v>28</v>
      </c>
      <c r="H91" s="53" t="n">
        <v>3</v>
      </c>
      <c r="I91" s="53" t="n">
        <f aca="false">G91+H91</f>
        <v>31</v>
      </c>
      <c r="J91" s="34" t="n">
        <f aca="false">I91/F91</f>
        <v>0.0727699530516432</v>
      </c>
      <c r="K91" s="53" t="n">
        <f aca="false">I91</f>
        <v>31</v>
      </c>
      <c r="L91" s="53" t="n">
        <v>12098</v>
      </c>
      <c r="M91" s="53" t="n">
        <v>7290</v>
      </c>
    </row>
    <row r="92" customFormat="false" ht="17.25" hidden="false" customHeight="false" outlineLevel="0" collapsed="false">
      <c r="A92" s="63"/>
      <c r="B92" s="37" t="n">
        <f aca="false">B91+1</f>
        <v>62</v>
      </c>
      <c r="C92" s="28" t="s">
        <v>18</v>
      </c>
      <c r="D92" s="65" t="s">
        <v>107</v>
      </c>
      <c r="E92" s="53" t="n">
        <v>6</v>
      </c>
      <c r="F92" s="53" t="n">
        <v>40</v>
      </c>
      <c r="G92" s="53" t="n">
        <v>12</v>
      </c>
      <c r="H92" s="53" t="n">
        <v>3</v>
      </c>
      <c r="I92" s="53" t="n">
        <f aca="false">G92+H92</f>
        <v>15</v>
      </c>
      <c r="J92" s="34" t="n">
        <f aca="false">I92/F92</f>
        <v>0.375</v>
      </c>
      <c r="K92" s="53" t="n">
        <f aca="false">I92</f>
        <v>15</v>
      </c>
      <c r="L92" s="53" t="n">
        <v>5149</v>
      </c>
      <c r="M92" s="68"/>
    </row>
    <row r="93" customFormat="false" ht="17.25" hidden="false" customHeight="false" outlineLevel="0" collapsed="false">
      <c r="A93" s="63"/>
      <c r="B93" s="37" t="n">
        <f aca="false">B92+1</f>
        <v>63</v>
      </c>
      <c r="C93" s="28" t="s">
        <v>18</v>
      </c>
      <c r="D93" s="65" t="s">
        <v>108</v>
      </c>
      <c r="E93" s="53" t="n">
        <v>6</v>
      </c>
      <c r="F93" s="53" t="n">
        <v>60</v>
      </c>
      <c r="G93" s="53" t="n">
        <v>7</v>
      </c>
      <c r="H93" s="53" t="n">
        <v>5</v>
      </c>
      <c r="I93" s="53" t="n">
        <f aca="false">G93+H93</f>
        <v>12</v>
      </c>
      <c r="J93" s="34" t="n">
        <f aca="false">I93/F93</f>
        <v>0.2</v>
      </c>
      <c r="K93" s="53" t="n">
        <f aca="false">I93</f>
        <v>12</v>
      </c>
      <c r="L93" s="53" t="n">
        <v>4660</v>
      </c>
      <c r="M93" s="53" t="n">
        <v>4811</v>
      </c>
    </row>
    <row r="94" customFormat="false" ht="17.25" hidden="false" customHeight="false" outlineLevel="0" collapsed="false">
      <c r="A94" s="63"/>
      <c r="B94" s="37" t="n">
        <f aca="false">B93+1</f>
        <v>64</v>
      </c>
      <c r="C94" s="28" t="s">
        <v>18</v>
      </c>
      <c r="D94" s="65" t="s">
        <v>109</v>
      </c>
      <c r="E94" s="53" t="n">
        <v>6</v>
      </c>
      <c r="F94" s="53" t="n">
        <v>82</v>
      </c>
      <c r="G94" s="53" t="n">
        <v>7</v>
      </c>
      <c r="H94" s="53" t="n">
        <v>1</v>
      </c>
      <c r="I94" s="53" t="n">
        <f aca="false">G94+H94</f>
        <v>8</v>
      </c>
      <c r="J94" s="34" t="n">
        <f aca="false">I94/F94</f>
        <v>0.0975609756097561</v>
      </c>
      <c r="K94" s="53" t="n">
        <f aca="false">I94</f>
        <v>8</v>
      </c>
      <c r="L94" s="53" t="n">
        <v>3045</v>
      </c>
      <c r="M94" s="53" t="n">
        <v>1395</v>
      </c>
    </row>
    <row r="95" customFormat="false" ht="17.25" hidden="false" customHeight="false" outlineLevel="0" collapsed="false">
      <c r="A95" s="63"/>
      <c r="B95" s="37" t="n">
        <f aca="false">B94+1</f>
        <v>65</v>
      </c>
      <c r="C95" s="28" t="s">
        <v>18</v>
      </c>
      <c r="D95" s="65" t="s">
        <v>110</v>
      </c>
      <c r="E95" s="53" t="n">
        <v>6</v>
      </c>
      <c r="F95" s="53" t="n">
        <v>70</v>
      </c>
      <c r="G95" s="53" t="n">
        <v>13</v>
      </c>
      <c r="H95" s="53" t="n">
        <v>0</v>
      </c>
      <c r="I95" s="53" t="n">
        <f aca="false">G95+H95</f>
        <v>13</v>
      </c>
      <c r="J95" s="34" t="n">
        <f aca="false">I95/F95</f>
        <v>0.185714285714286</v>
      </c>
      <c r="K95" s="53" t="n">
        <f aca="false">I95</f>
        <v>13</v>
      </c>
      <c r="L95" s="53" t="n">
        <v>4659</v>
      </c>
      <c r="M95" s="53" t="n">
        <v>3885</v>
      </c>
    </row>
    <row r="96" customFormat="false" ht="17.25" hidden="false" customHeight="false" outlineLevel="0" collapsed="false">
      <c r="A96" s="63"/>
      <c r="B96" s="37" t="n">
        <f aca="false">B95+1</f>
        <v>66</v>
      </c>
      <c r="C96" s="28" t="s">
        <v>18</v>
      </c>
      <c r="D96" s="65" t="s">
        <v>111</v>
      </c>
      <c r="E96" s="53" t="n">
        <v>10</v>
      </c>
      <c r="F96" s="53" t="n">
        <v>182</v>
      </c>
      <c r="G96" s="53" t="n">
        <v>9</v>
      </c>
      <c r="H96" s="53" t="n">
        <v>2</v>
      </c>
      <c r="I96" s="53" t="n">
        <f aca="false">G96+H96</f>
        <v>11</v>
      </c>
      <c r="J96" s="34" t="n">
        <f aca="false">I96/F96</f>
        <v>0.0604395604395604</v>
      </c>
      <c r="K96" s="53" t="n">
        <f aca="false">I96</f>
        <v>11</v>
      </c>
      <c r="L96" s="53" t="n">
        <v>4010</v>
      </c>
      <c r="M96" s="53" t="n">
        <v>3167</v>
      </c>
    </row>
    <row r="97" customFormat="false" ht="17.25" hidden="false" customHeight="false" outlineLevel="0" collapsed="false">
      <c r="A97" s="63"/>
      <c r="B97" s="37" t="n">
        <f aca="false">B96+1</f>
        <v>67</v>
      </c>
      <c r="C97" s="28" t="s">
        <v>18</v>
      </c>
      <c r="D97" s="65" t="s">
        <v>112</v>
      </c>
      <c r="E97" s="53" t="n">
        <v>6</v>
      </c>
      <c r="F97" s="53" t="n">
        <v>40</v>
      </c>
      <c r="G97" s="53" t="n">
        <v>6</v>
      </c>
      <c r="H97" s="53" t="n">
        <v>5</v>
      </c>
      <c r="I97" s="53" t="n">
        <f aca="false">G97+H97</f>
        <v>11</v>
      </c>
      <c r="J97" s="34" t="n">
        <f aca="false">I97/F97</f>
        <v>0.275</v>
      </c>
      <c r="K97" s="53" t="n">
        <f aca="false">I97</f>
        <v>11</v>
      </c>
      <c r="L97" s="66" t="n">
        <v>3814</v>
      </c>
      <c r="M97" s="53" t="n">
        <v>2612</v>
      </c>
    </row>
    <row r="98" customFormat="false" ht="17.25" hidden="false" customHeight="false" outlineLevel="0" collapsed="false">
      <c r="A98" s="63"/>
      <c r="B98" s="37" t="n">
        <f aca="false">B97+1</f>
        <v>68</v>
      </c>
      <c r="C98" s="28" t="s">
        <v>18</v>
      </c>
      <c r="D98" s="65" t="s">
        <v>113</v>
      </c>
      <c r="E98" s="53" t="n">
        <v>6</v>
      </c>
      <c r="F98" s="53" t="n">
        <v>32</v>
      </c>
      <c r="G98" s="53" t="n">
        <v>5</v>
      </c>
      <c r="H98" s="53" t="n">
        <v>0</v>
      </c>
      <c r="I98" s="53" t="n">
        <f aca="false">G98+H98</f>
        <v>5</v>
      </c>
      <c r="J98" s="34" t="n">
        <f aca="false">I98/F98</f>
        <v>0.15625</v>
      </c>
      <c r="K98" s="53" t="n">
        <f aca="false">I98</f>
        <v>5</v>
      </c>
      <c r="L98" s="53" t="n">
        <v>1674</v>
      </c>
      <c r="M98" s="53" t="n">
        <v>1105</v>
      </c>
    </row>
    <row r="99" customFormat="false" ht="17.25" hidden="false" customHeight="false" outlineLevel="0" collapsed="false">
      <c r="A99" s="63"/>
      <c r="B99" s="37" t="n">
        <f aca="false">B98+1</f>
        <v>69</v>
      </c>
      <c r="C99" s="28" t="s">
        <v>18</v>
      </c>
      <c r="D99" s="65" t="s">
        <v>114</v>
      </c>
      <c r="E99" s="53" t="n">
        <v>6</v>
      </c>
      <c r="F99" s="53" t="n">
        <v>61</v>
      </c>
      <c r="G99" s="66" t="n">
        <v>6</v>
      </c>
      <c r="H99" s="53" t="n">
        <v>4</v>
      </c>
      <c r="I99" s="53" t="n">
        <f aca="false">G99+H99</f>
        <v>10</v>
      </c>
      <c r="J99" s="34" t="n">
        <f aca="false">I99/F99</f>
        <v>0.163934426229508</v>
      </c>
      <c r="K99" s="53" t="n">
        <f aca="false">I99</f>
        <v>10</v>
      </c>
      <c r="L99" s="66" t="n">
        <v>3830</v>
      </c>
      <c r="M99" s="53" t="n">
        <v>2328</v>
      </c>
    </row>
    <row r="100" customFormat="false" ht="17.25" hidden="false" customHeight="false" outlineLevel="0" collapsed="false">
      <c r="A100" s="63"/>
      <c r="B100" s="37" t="n">
        <f aca="false">B99+1</f>
        <v>70</v>
      </c>
      <c r="C100" s="28" t="s">
        <v>18</v>
      </c>
      <c r="D100" s="65" t="s">
        <v>115</v>
      </c>
      <c r="E100" s="53" t="n">
        <v>6</v>
      </c>
      <c r="F100" s="53" t="n">
        <v>99</v>
      </c>
      <c r="G100" s="53" t="n">
        <v>7</v>
      </c>
      <c r="H100" s="53" t="n">
        <v>5</v>
      </c>
      <c r="I100" s="53" t="n">
        <f aca="false">G100+H100</f>
        <v>12</v>
      </c>
      <c r="J100" s="34" t="n">
        <f aca="false">I100/F100</f>
        <v>0.121212121212121</v>
      </c>
      <c r="K100" s="53" t="n">
        <f aca="false">I100</f>
        <v>12</v>
      </c>
      <c r="L100" s="53" t="n">
        <v>4213</v>
      </c>
      <c r="M100" s="53" t="n">
        <v>2744</v>
      </c>
    </row>
    <row r="101" customFormat="false" ht="17.25" hidden="false" customHeight="false" outlineLevel="0" collapsed="false">
      <c r="A101" s="63"/>
      <c r="B101" s="37" t="n">
        <f aca="false">B100+1</f>
        <v>71</v>
      </c>
      <c r="C101" s="28" t="s">
        <v>18</v>
      </c>
      <c r="D101" s="65" t="s">
        <v>116</v>
      </c>
      <c r="E101" s="53" t="n">
        <v>6</v>
      </c>
      <c r="F101" s="53" t="n">
        <v>37</v>
      </c>
      <c r="G101" s="53" t="n">
        <v>10</v>
      </c>
      <c r="H101" s="53" t="n">
        <v>1</v>
      </c>
      <c r="I101" s="53" t="n">
        <f aca="false">G101+H101</f>
        <v>11</v>
      </c>
      <c r="J101" s="34" t="n">
        <f aca="false">I101/F101</f>
        <v>0.297297297297297</v>
      </c>
      <c r="K101" s="53" t="n">
        <f aca="false">I101</f>
        <v>11</v>
      </c>
      <c r="L101" s="66" t="n">
        <v>3597</v>
      </c>
      <c r="M101" s="53" t="n">
        <v>2881</v>
      </c>
    </row>
    <row r="102" customFormat="false" ht="17.25" hidden="false" customHeight="false" outlineLevel="0" collapsed="false">
      <c r="A102" s="63"/>
      <c r="B102" s="37" t="n">
        <f aca="false">B101+1</f>
        <v>72</v>
      </c>
      <c r="C102" s="28" t="s">
        <v>18</v>
      </c>
      <c r="D102" s="65" t="s">
        <v>117</v>
      </c>
      <c r="E102" s="53" t="n">
        <v>6</v>
      </c>
      <c r="F102" s="53" t="n">
        <v>42</v>
      </c>
      <c r="G102" s="53" t="n">
        <v>7</v>
      </c>
      <c r="H102" s="53" t="n">
        <v>3</v>
      </c>
      <c r="I102" s="53" t="n">
        <f aca="false">G102+H102</f>
        <v>10</v>
      </c>
      <c r="J102" s="34" t="n">
        <f aca="false">I102/F102</f>
        <v>0.238095238095238</v>
      </c>
      <c r="K102" s="53" t="n">
        <f aca="false">I102</f>
        <v>10</v>
      </c>
      <c r="L102" s="53" t="n">
        <v>3449</v>
      </c>
      <c r="M102" s="53" t="n">
        <v>2548</v>
      </c>
    </row>
    <row r="103" customFormat="false" ht="17.25" hidden="false" customHeight="false" outlineLevel="0" collapsed="false">
      <c r="A103" s="63"/>
      <c r="B103" s="37" t="n">
        <f aca="false">B102+1</f>
        <v>73</v>
      </c>
      <c r="C103" s="28" t="s">
        <v>18</v>
      </c>
      <c r="D103" s="65" t="s">
        <v>118</v>
      </c>
      <c r="E103" s="53" t="n">
        <v>6</v>
      </c>
      <c r="F103" s="53" t="n">
        <v>40</v>
      </c>
      <c r="G103" s="53" t="n">
        <v>3</v>
      </c>
      <c r="H103" s="53" t="n">
        <v>0</v>
      </c>
      <c r="I103" s="53" t="n">
        <f aca="false">G103+H103</f>
        <v>3</v>
      </c>
      <c r="J103" s="34" t="n">
        <f aca="false">I103/F103</f>
        <v>0.075</v>
      </c>
      <c r="K103" s="53" t="n">
        <f aca="false">I103</f>
        <v>3</v>
      </c>
      <c r="L103" s="53" t="n">
        <v>1113</v>
      </c>
      <c r="M103" s="53" t="n">
        <v>670</v>
      </c>
    </row>
    <row r="104" customFormat="false" ht="17.25" hidden="false" customHeight="false" outlineLevel="0" collapsed="false">
      <c r="A104" s="63"/>
      <c r="B104" s="37" t="n">
        <f aca="false">B103+1</f>
        <v>74</v>
      </c>
      <c r="C104" s="28" t="s">
        <v>18</v>
      </c>
      <c r="D104" s="65" t="s">
        <v>119</v>
      </c>
      <c r="E104" s="53" t="n">
        <v>6</v>
      </c>
      <c r="F104" s="53" t="n">
        <v>59</v>
      </c>
      <c r="G104" s="53" t="n">
        <v>0</v>
      </c>
      <c r="H104" s="53" t="n">
        <v>1</v>
      </c>
      <c r="I104" s="53" t="n">
        <f aca="false">G104+H104</f>
        <v>1</v>
      </c>
      <c r="J104" s="34" t="n">
        <f aca="false">I104/F104</f>
        <v>0.0169491525423729</v>
      </c>
      <c r="K104" s="53" t="n">
        <f aca="false">I104</f>
        <v>1</v>
      </c>
      <c r="L104" s="53" t="n">
        <v>291</v>
      </c>
      <c r="M104" s="49"/>
    </row>
    <row r="105" customFormat="false" ht="17.25" hidden="false" customHeight="false" outlineLevel="0" collapsed="false">
      <c r="A105" s="63"/>
      <c r="B105" s="37" t="n">
        <f aca="false">B104+1</f>
        <v>75</v>
      </c>
      <c r="C105" s="28" t="s">
        <v>18</v>
      </c>
      <c r="D105" s="65" t="s">
        <v>120</v>
      </c>
      <c r="E105" s="53" t="n">
        <v>6</v>
      </c>
      <c r="F105" s="53" t="n">
        <v>77</v>
      </c>
      <c r="G105" s="53" t="n">
        <v>0</v>
      </c>
      <c r="H105" s="53" t="n">
        <v>0</v>
      </c>
      <c r="I105" s="53" t="n">
        <f aca="false">G105+H105</f>
        <v>0</v>
      </c>
      <c r="J105" s="34" t="n">
        <f aca="false">I105/F105</f>
        <v>0</v>
      </c>
      <c r="K105" s="53" t="n">
        <f aca="false">I105</f>
        <v>0</v>
      </c>
      <c r="L105" s="53" t="n">
        <v>0</v>
      </c>
      <c r="M105" s="53" t="n">
        <v>0</v>
      </c>
    </row>
    <row r="106" customFormat="false" ht="17.25" hidden="false" customHeight="false" outlineLevel="0" collapsed="false">
      <c r="A106" s="63"/>
      <c r="B106" s="37" t="n">
        <f aca="false">B105+1</f>
        <v>76</v>
      </c>
      <c r="C106" s="28" t="s">
        <v>18</v>
      </c>
      <c r="D106" s="65" t="s">
        <v>121</v>
      </c>
      <c r="E106" s="53" t="n">
        <v>6</v>
      </c>
      <c r="F106" s="53" t="n">
        <v>82</v>
      </c>
      <c r="G106" s="66" t="n">
        <v>7</v>
      </c>
      <c r="H106" s="53" t="n">
        <v>2</v>
      </c>
      <c r="I106" s="53" t="n">
        <f aca="false">G106+H106</f>
        <v>9</v>
      </c>
      <c r="J106" s="34" t="n">
        <f aca="false">I106/F106</f>
        <v>0.109756097560976</v>
      </c>
      <c r="K106" s="53" t="n">
        <f aca="false">I106</f>
        <v>9</v>
      </c>
      <c r="L106" s="66" t="n">
        <v>3412</v>
      </c>
      <c r="M106" s="53" t="n">
        <v>3485</v>
      </c>
    </row>
    <row r="107" customFormat="false" ht="17.25" hidden="false" customHeight="false" outlineLevel="0" collapsed="false">
      <c r="A107" s="63"/>
      <c r="B107" s="37" t="n">
        <f aca="false">B106+1</f>
        <v>77</v>
      </c>
      <c r="C107" s="28" t="s">
        <v>18</v>
      </c>
      <c r="D107" s="65" t="s">
        <v>122</v>
      </c>
      <c r="E107" s="53" t="n">
        <v>7</v>
      </c>
      <c r="F107" s="53" t="n">
        <v>128</v>
      </c>
      <c r="G107" s="66" t="n">
        <v>11</v>
      </c>
      <c r="H107" s="66" t="n">
        <v>7</v>
      </c>
      <c r="I107" s="66" t="n">
        <f aca="false">G107+H107</f>
        <v>18</v>
      </c>
      <c r="J107" s="34" t="n">
        <f aca="false">I107/F107</f>
        <v>0.140625</v>
      </c>
      <c r="K107" s="53" t="n">
        <f aca="false">I107</f>
        <v>18</v>
      </c>
      <c r="L107" s="53" t="n">
        <v>6785</v>
      </c>
      <c r="M107" s="53" t="n">
        <v>4496</v>
      </c>
    </row>
    <row r="108" customFormat="false" ht="17.25" hidden="false" customHeight="false" outlineLevel="0" collapsed="false">
      <c r="A108" s="63"/>
      <c r="B108" s="37" t="n">
        <f aca="false">B107+1</f>
        <v>78</v>
      </c>
      <c r="C108" s="28" t="s">
        <v>18</v>
      </c>
      <c r="D108" s="65" t="s">
        <v>123</v>
      </c>
      <c r="E108" s="53" t="n">
        <v>6</v>
      </c>
      <c r="F108" s="53" t="n">
        <v>86</v>
      </c>
      <c r="G108" s="53" t="n">
        <v>11</v>
      </c>
      <c r="H108" s="53" t="n">
        <v>6</v>
      </c>
      <c r="I108" s="53" t="n">
        <f aca="false">G108+H108</f>
        <v>17</v>
      </c>
      <c r="J108" s="34" t="n">
        <f aca="false">I108/F108</f>
        <v>0.197674418604651</v>
      </c>
      <c r="K108" s="53" t="n">
        <f aca="false">I108</f>
        <v>17</v>
      </c>
      <c r="L108" s="53" t="n">
        <v>6266</v>
      </c>
      <c r="M108" s="53" t="n">
        <v>4763</v>
      </c>
    </row>
    <row r="109" customFormat="false" ht="17.25" hidden="false" customHeight="false" outlineLevel="0" collapsed="false">
      <c r="A109" s="63"/>
      <c r="B109" s="37" t="n">
        <f aca="false">B108+1</f>
        <v>79</v>
      </c>
      <c r="C109" s="28" t="s">
        <v>18</v>
      </c>
      <c r="D109" s="65" t="s">
        <v>124</v>
      </c>
      <c r="E109" s="53" t="n">
        <v>6</v>
      </c>
      <c r="F109" s="53" t="n">
        <v>43</v>
      </c>
      <c r="G109" s="53" t="n">
        <v>4</v>
      </c>
      <c r="H109" s="53" t="n">
        <v>2</v>
      </c>
      <c r="I109" s="53" t="n">
        <f aca="false">G109+H109</f>
        <v>6</v>
      </c>
      <c r="J109" s="34" t="n">
        <f aca="false">I109/F109</f>
        <v>0.13953488372093</v>
      </c>
      <c r="K109" s="53" t="n">
        <f aca="false">I109</f>
        <v>6</v>
      </c>
      <c r="L109" s="53" t="n">
        <v>2458</v>
      </c>
      <c r="M109" s="53" t="n">
        <v>1688</v>
      </c>
    </row>
    <row r="110" customFormat="false" ht="17.25" hidden="false" customHeight="false" outlineLevel="0" collapsed="false">
      <c r="A110" s="63"/>
      <c r="B110" s="37" t="n">
        <f aca="false">B109+1</f>
        <v>80</v>
      </c>
      <c r="C110" s="28" t="s">
        <v>18</v>
      </c>
      <c r="D110" s="65" t="s">
        <v>125</v>
      </c>
      <c r="E110" s="53" t="n">
        <v>6</v>
      </c>
      <c r="F110" s="53" t="n">
        <v>75</v>
      </c>
      <c r="G110" s="53" t="n">
        <v>10</v>
      </c>
      <c r="H110" s="53" t="n">
        <v>0</v>
      </c>
      <c r="I110" s="53" t="n">
        <f aca="false">G110+H110</f>
        <v>10</v>
      </c>
      <c r="J110" s="34" t="n">
        <f aca="false">I110/F110</f>
        <v>0.133333333333333</v>
      </c>
      <c r="K110" s="53" t="n">
        <f aca="false">I110</f>
        <v>10</v>
      </c>
      <c r="L110" s="53" t="n">
        <v>3809</v>
      </c>
      <c r="M110" s="53" t="n">
        <v>2573</v>
      </c>
    </row>
    <row r="111" customFormat="false" ht="17.25" hidden="false" customHeight="false" outlineLevel="0" collapsed="false">
      <c r="A111" s="63"/>
      <c r="B111" s="37" t="n">
        <f aca="false">B110+1</f>
        <v>81</v>
      </c>
      <c r="C111" s="28" t="s">
        <v>18</v>
      </c>
      <c r="D111" s="65" t="s">
        <v>126</v>
      </c>
      <c r="E111" s="53" t="n">
        <v>6</v>
      </c>
      <c r="F111" s="53" t="n">
        <v>88</v>
      </c>
      <c r="G111" s="53" t="n">
        <v>21</v>
      </c>
      <c r="H111" s="53" t="n">
        <v>3</v>
      </c>
      <c r="I111" s="53" t="n">
        <f aca="false">G111+H111</f>
        <v>24</v>
      </c>
      <c r="J111" s="34" t="n">
        <f aca="false">I111/F111</f>
        <v>0.272727272727273</v>
      </c>
      <c r="K111" s="53" t="n">
        <f aca="false">I111</f>
        <v>24</v>
      </c>
      <c r="L111" s="53" t="n">
        <v>9204</v>
      </c>
      <c r="M111" s="53" t="n">
        <v>10225</v>
      </c>
    </row>
    <row r="112" customFormat="false" ht="17.25" hidden="false" customHeight="false" outlineLevel="0" collapsed="false">
      <c r="A112" s="63"/>
      <c r="B112" s="37" t="n">
        <f aca="false">B111+1</f>
        <v>82</v>
      </c>
      <c r="C112" s="28" t="s">
        <v>18</v>
      </c>
      <c r="D112" s="65" t="s">
        <v>127</v>
      </c>
      <c r="E112" s="53" t="n">
        <v>6</v>
      </c>
      <c r="F112" s="53" t="n">
        <v>99</v>
      </c>
      <c r="G112" s="53" t="n">
        <v>33</v>
      </c>
      <c r="H112" s="53" t="n">
        <v>1</v>
      </c>
      <c r="I112" s="53" t="n">
        <f aca="false">G112+H112</f>
        <v>34</v>
      </c>
      <c r="J112" s="34" t="n">
        <f aca="false">I112/F112</f>
        <v>0.343434343434343</v>
      </c>
      <c r="K112" s="53" t="n">
        <f aca="false">I112</f>
        <v>34</v>
      </c>
      <c r="L112" s="53" t="n">
        <v>12326</v>
      </c>
      <c r="M112" s="53" t="n">
        <v>6852</v>
      </c>
    </row>
    <row r="113" customFormat="false" ht="17.25" hidden="false" customHeight="false" outlineLevel="0" collapsed="false">
      <c r="A113" s="63"/>
      <c r="B113" s="37" t="n">
        <f aca="false">B112+1</f>
        <v>83</v>
      </c>
      <c r="C113" s="28" t="s">
        <v>18</v>
      </c>
      <c r="D113" s="65" t="s">
        <v>128</v>
      </c>
      <c r="E113" s="53" t="n">
        <v>6</v>
      </c>
      <c r="F113" s="53" t="n">
        <v>80</v>
      </c>
      <c r="G113" s="53" t="n">
        <v>11</v>
      </c>
      <c r="H113" s="53" t="n">
        <v>0</v>
      </c>
      <c r="I113" s="53" t="n">
        <f aca="false">G113+H113</f>
        <v>11</v>
      </c>
      <c r="J113" s="34" t="n">
        <f aca="false">I113/F113</f>
        <v>0.1375</v>
      </c>
      <c r="K113" s="53" t="n">
        <f aca="false">I113</f>
        <v>11</v>
      </c>
      <c r="L113" s="53" t="n">
        <v>3864</v>
      </c>
      <c r="M113" s="53" t="n">
        <v>2977</v>
      </c>
    </row>
    <row r="114" s="45" customFormat="true" ht="17.25" hidden="false" customHeight="false" outlineLevel="0" collapsed="false">
      <c r="A114" s="63"/>
      <c r="B114" s="37" t="n">
        <f aca="false">B113+1</f>
        <v>84</v>
      </c>
      <c r="C114" s="38" t="s">
        <v>18</v>
      </c>
      <c r="D114" s="65" t="s">
        <v>129</v>
      </c>
      <c r="E114" s="53" t="n">
        <v>6</v>
      </c>
      <c r="F114" s="53" t="n">
        <v>65</v>
      </c>
      <c r="G114" s="53" t="n">
        <v>15</v>
      </c>
      <c r="H114" s="53" t="n">
        <v>2</v>
      </c>
      <c r="I114" s="53" t="n">
        <f aca="false">G114+H114</f>
        <v>17</v>
      </c>
      <c r="J114" s="34" t="n">
        <f aca="false">I114/F114</f>
        <v>0.261538461538462</v>
      </c>
      <c r="K114" s="53" t="n">
        <f aca="false">I114</f>
        <v>17</v>
      </c>
      <c r="L114" s="53" t="n">
        <v>6074</v>
      </c>
      <c r="M114" s="53" t="n">
        <v>1348</v>
      </c>
    </row>
    <row r="115" customFormat="false" ht="17.25" hidden="false" customHeight="false" outlineLevel="0" collapsed="false">
      <c r="A115" s="63"/>
      <c r="B115" s="37" t="n">
        <f aca="false">B114+1</f>
        <v>85</v>
      </c>
      <c r="C115" s="28" t="s">
        <v>18</v>
      </c>
      <c r="D115" s="65" t="s">
        <v>130</v>
      </c>
      <c r="E115" s="53" t="n">
        <v>6</v>
      </c>
      <c r="F115" s="53" t="n">
        <v>62</v>
      </c>
      <c r="G115" s="53" t="n">
        <v>17</v>
      </c>
      <c r="H115" s="53" t="n">
        <v>2</v>
      </c>
      <c r="I115" s="53" t="n">
        <f aca="false">G115+H115</f>
        <v>19</v>
      </c>
      <c r="J115" s="34" t="n">
        <f aca="false">I115/F115</f>
        <v>0.306451612903226</v>
      </c>
      <c r="K115" s="53" t="n">
        <f aca="false">I115</f>
        <v>19</v>
      </c>
      <c r="L115" s="53" t="n">
        <v>6465</v>
      </c>
      <c r="M115" s="53" t="n">
        <v>6342</v>
      </c>
    </row>
    <row r="116" customFormat="false" ht="17.25" hidden="false" customHeight="false" outlineLevel="0" collapsed="false">
      <c r="A116" s="63"/>
      <c r="B116" s="37" t="n">
        <f aca="false">B115+1</f>
        <v>86</v>
      </c>
      <c r="C116" s="28" t="s">
        <v>18</v>
      </c>
      <c r="D116" s="65" t="s">
        <v>131</v>
      </c>
      <c r="E116" s="53" t="n">
        <v>6</v>
      </c>
      <c r="F116" s="53" t="n">
        <v>52</v>
      </c>
      <c r="G116" s="53" t="n">
        <v>21</v>
      </c>
      <c r="H116" s="53" t="n">
        <v>1</v>
      </c>
      <c r="I116" s="53" t="n">
        <f aca="false">G116+H116</f>
        <v>22</v>
      </c>
      <c r="J116" s="34" t="n">
        <f aca="false">I116/F116</f>
        <v>0.423076923076923</v>
      </c>
      <c r="K116" s="53" t="n">
        <f aca="false">I116</f>
        <v>22</v>
      </c>
      <c r="L116" s="53" t="n">
        <v>8078</v>
      </c>
      <c r="M116" s="53" t="n">
        <v>4468</v>
      </c>
    </row>
    <row r="117" customFormat="false" ht="17.25" hidden="false" customHeight="false" outlineLevel="0" collapsed="false">
      <c r="A117" s="63"/>
      <c r="B117" s="37" t="n">
        <f aca="false">B116+1</f>
        <v>87</v>
      </c>
      <c r="C117" s="28" t="s">
        <v>18</v>
      </c>
      <c r="D117" s="65" t="s">
        <v>132</v>
      </c>
      <c r="E117" s="53" t="n">
        <v>6</v>
      </c>
      <c r="F117" s="53" t="n">
        <v>40</v>
      </c>
      <c r="G117" s="53" t="n">
        <v>11</v>
      </c>
      <c r="H117" s="53" t="n">
        <v>0</v>
      </c>
      <c r="I117" s="53" t="n">
        <f aca="false">G117+H117</f>
        <v>11</v>
      </c>
      <c r="J117" s="34" t="n">
        <f aca="false">I117/F117</f>
        <v>0.275</v>
      </c>
      <c r="K117" s="53" t="n">
        <f aca="false">I117</f>
        <v>11</v>
      </c>
      <c r="L117" s="53" t="n">
        <v>3830</v>
      </c>
      <c r="M117" s="53" t="n">
        <v>4519</v>
      </c>
    </row>
    <row r="118" customFormat="false" ht="17.25" hidden="false" customHeight="false" outlineLevel="0" collapsed="false">
      <c r="A118" s="63"/>
      <c r="B118" s="37" t="n">
        <f aca="false">B117+1</f>
        <v>88</v>
      </c>
      <c r="C118" s="28" t="s">
        <v>18</v>
      </c>
      <c r="D118" s="65" t="s">
        <v>133</v>
      </c>
      <c r="E118" s="53" t="n">
        <v>6</v>
      </c>
      <c r="F118" s="53" t="n">
        <v>32</v>
      </c>
      <c r="G118" s="66" t="n">
        <v>11</v>
      </c>
      <c r="H118" s="66" t="n">
        <v>1</v>
      </c>
      <c r="I118" s="53" t="n">
        <f aca="false">G118+H118</f>
        <v>12</v>
      </c>
      <c r="J118" s="34" t="n">
        <f aca="false">I118/F118</f>
        <v>0.375</v>
      </c>
      <c r="K118" s="53" t="n">
        <f aca="false">I118</f>
        <v>12</v>
      </c>
      <c r="L118" s="53" t="n">
        <v>4664</v>
      </c>
      <c r="M118" s="53" t="n">
        <v>3141</v>
      </c>
    </row>
    <row r="119" customFormat="false" ht="17.25" hidden="false" customHeight="false" outlineLevel="0" collapsed="false">
      <c r="A119" s="63"/>
      <c r="B119" s="37" t="n">
        <f aca="false">B118+1</f>
        <v>89</v>
      </c>
      <c r="C119" s="28" t="s">
        <v>18</v>
      </c>
      <c r="D119" s="65" t="s">
        <v>134</v>
      </c>
      <c r="E119" s="53" t="n">
        <v>6</v>
      </c>
      <c r="F119" s="53" t="n">
        <v>78</v>
      </c>
      <c r="G119" s="53" t="n">
        <v>19</v>
      </c>
      <c r="H119" s="53" t="n">
        <v>6</v>
      </c>
      <c r="I119" s="53" t="n">
        <f aca="false">G119+H119</f>
        <v>25</v>
      </c>
      <c r="J119" s="34" t="n">
        <f aca="false">I119/F119</f>
        <v>0.320512820512821</v>
      </c>
      <c r="K119" s="53" t="n">
        <f aca="false">I119</f>
        <v>25</v>
      </c>
      <c r="L119" s="53" t="n">
        <v>7320</v>
      </c>
      <c r="M119" s="53" t="n">
        <v>9334</v>
      </c>
    </row>
    <row r="120" customFormat="false" ht="17.25" hidden="false" customHeight="false" outlineLevel="0" collapsed="false">
      <c r="A120" s="63"/>
      <c r="B120" s="37" t="n">
        <f aca="false">B119+1</f>
        <v>90</v>
      </c>
      <c r="C120" s="28" t="s">
        <v>18</v>
      </c>
      <c r="D120" s="65" t="s">
        <v>135</v>
      </c>
      <c r="E120" s="53" t="n">
        <v>6</v>
      </c>
      <c r="F120" s="53" t="n">
        <v>64</v>
      </c>
      <c r="G120" s="53" t="n">
        <v>17</v>
      </c>
      <c r="H120" s="53" t="n">
        <v>2</v>
      </c>
      <c r="I120" s="53" t="n">
        <f aca="false">G120+H120</f>
        <v>19</v>
      </c>
      <c r="J120" s="34" t="n">
        <f aca="false">I120/F120</f>
        <v>0.296875</v>
      </c>
      <c r="K120" s="53" t="n">
        <f aca="false">I120</f>
        <v>19</v>
      </c>
      <c r="L120" s="53" t="n">
        <v>7080</v>
      </c>
      <c r="M120" s="53" t="n">
        <v>6420</v>
      </c>
    </row>
    <row r="121" customFormat="false" ht="17.25" hidden="false" customHeight="false" outlineLevel="0" collapsed="false">
      <c r="A121" s="63"/>
      <c r="B121" s="37" t="n">
        <f aca="false">B120+1</f>
        <v>91</v>
      </c>
      <c r="C121" s="28" t="s">
        <v>18</v>
      </c>
      <c r="D121" s="65" t="s">
        <v>136</v>
      </c>
      <c r="E121" s="53" t="n">
        <v>6</v>
      </c>
      <c r="F121" s="53" t="n">
        <v>51</v>
      </c>
      <c r="G121" s="53" t="n">
        <v>8</v>
      </c>
      <c r="H121" s="53" t="n">
        <v>2</v>
      </c>
      <c r="I121" s="53" t="n">
        <f aca="false">G121+H121</f>
        <v>10</v>
      </c>
      <c r="J121" s="34" t="n">
        <f aca="false">I121/F121</f>
        <v>0.196078431372549</v>
      </c>
      <c r="K121" s="53" t="n">
        <f aca="false">I121</f>
        <v>10</v>
      </c>
      <c r="L121" s="53" t="n">
        <v>3624</v>
      </c>
      <c r="M121" s="49"/>
    </row>
    <row r="122" customFormat="false" ht="17.25" hidden="false" customHeight="false" outlineLevel="0" collapsed="false">
      <c r="A122" s="63"/>
      <c r="B122" s="37" t="n">
        <f aca="false">B121+1</f>
        <v>92</v>
      </c>
      <c r="C122" s="28" t="s">
        <v>18</v>
      </c>
      <c r="D122" s="65" t="s">
        <v>137</v>
      </c>
      <c r="E122" s="53" t="n">
        <v>6</v>
      </c>
      <c r="F122" s="53" t="n">
        <v>28</v>
      </c>
      <c r="G122" s="53" t="n">
        <v>9</v>
      </c>
      <c r="H122" s="53" t="n">
        <v>0</v>
      </c>
      <c r="I122" s="53" t="n">
        <f aca="false">G122+H122</f>
        <v>9</v>
      </c>
      <c r="J122" s="34" t="n">
        <f aca="false">I122/F122</f>
        <v>0.321428571428571</v>
      </c>
      <c r="K122" s="53" t="n">
        <f aca="false">I122</f>
        <v>9</v>
      </c>
      <c r="L122" s="53" t="n">
        <v>3018</v>
      </c>
      <c r="M122" s="49"/>
    </row>
    <row r="123" customFormat="false" ht="17.25" hidden="false" customHeight="false" outlineLevel="0" collapsed="false">
      <c r="A123" s="63"/>
      <c r="B123" s="37" t="n">
        <f aca="false">B122+1</f>
        <v>93</v>
      </c>
      <c r="C123" s="28" t="s">
        <v>18</v>
      </c>
      <c r="D123" s="65" t="s">
        <v>138</v>
      </c>
      <c r="E123" s="53" t="n">
        <v>6</v>
      </c>
      <c r="F123" s="53" t="n">
        <v>54</v>
      </c>
      <c r="G123" s="53" t="n">
        <v>13</v>
      </c>
      <c r="H123" s="53" t="n">
        <v>1</v>
      </c>
      <c r="I123" s="53" t="n">
        <f aca="false">G123+H123</f>
        <v>14</v>
      </c>
      <c r="J123" s="34" t="n">
        <f aca="false">I123/F123</f>
        <v>0.259259259259259</v>
      </c>
      <c r="K123" s="53" t="n">
        <f aca="false">I123</f>
        <v>14</v>
      </c>
      <c r="L123" s="53" t="n">
        <v>5356</v>
      </c>
      <c r="M123" s="68"/>
    </row>
    <row r="124" customFormat="false" ht="17.25" hidden="false" customHeight="false" outlineLevel="0" collapsed="false">
      <c r="A124" s="63"/>
      <c r="B124" s="37" t="n">
        <f aca="false">B123+1</f>
        <v>94</v>
      </c>
      <c r="C124" s="28" t="s">
        <v>18</v>
      </c>
      <c r="D124" s="65" t="s">
        <v>139</v>
      </c>
      <c r="E124" s="53" t="n">
        <v>6</v>
      </c>
      <c r="F124" s="53" t="n">
        <v>55</v>
      </c>
      <c r="G124" s="53" t="n">
        <v>16</v>
      </c>
      <c r="H124" s="53" t="n">
        <v>2</v>
      </c>
      <c r="I124" s="53" t="n">
        <f aca="false">G124+H124</f>
        <v>18</v>
      </c>
      <c r="J124" s="34" t="n">
        <f aca="false">I124/F124</f>
        <v>0.327272727272727</v>
      </c>
      <c r="K124" s="53" t="n">
        <f aca="false">I124</f>
        <v>18</v>
      </c>
      <c r="L124" s="53" t="n">
        <v>6567</v>
      </c>
      <c r="M124" s="69"/>
    </row>
    <row r="125" customFormat="false" ht="17.25" hidden="false" customHeight="false" outlineLevel="0" collapsed="false">
      <c r="A125" s="63"/>
      <c r="B125" s="37" t="n">
        <f aca="false">B124+1</f>
        <v>95</v>
      </c>
      <c r="C125" s="28" t="s">
        <v>18</v>
      </c>
      <c r="D125" s="65" t="s">
        <v>140</v>
      </c>
      <c r="E125" s="53" t="n">
        <v>6</v>
      </c>
      <c r="F125" s="53" t="n">
        <v>19</v>
      </c>
      <c r="G125" s="53" t="n">
        <v>6</v>
      </c>
      <c r="H125" s="53" t="n">
        <v>3</v>
      </c>
      <c r="I125" s="53" t="n">
        <f aca="false">G125+H125</f>
        <v>9</v>
      </c>
      <c r="J125" s="34" t="n">
        <f aca="false">I125/F125</f>
        <v>0.473684210526316</v>
      </c>
      <c r="K125" s="53" t="n">
        <f aca="false">I125</f>
        <v>9</v>
      </c>
      <c r="L125" s="53" t="n">
        <v>3191</v>
      </c>
      <c r="M125" s="53" t="n">
        <v>1802</v>
      </c>
    </row>
    <row r="126" customFormat="false" ht="17.25" hidden="false" customHeight="false" outlineLevel="0" collapsed="false">
      <c r="A126" s="63"/>
      <c r="B126" s="37" t="n">
        <f aca="false">B125+1</f>
        <v>96</v>
      </c>
      <c r="C126" s="28" t="s">
        <v>18</v>
      </c>
      <c r="D126" s="65" t="s">
        <v>141</v>
      </c>
      <c r="E126" s="53" t="n">
        <v>6</v>
      </c>
      <c r="F126" s="53" t="n">
        <v>50</v>
      </c>
      <c r="G126" s="53" t="n">
        <v>9</v>
      </c>
      <c r="H126" s="53" t="n">
        <v>1</v>
      </c>
      <c r="I126" s="53" t="n">
        <f aca="false">G126+H126</f>
        <v>10</v>
      </c>
      <c r="J126" s="34" t="n">
        <f aca="false">I126/F126</f>
        <v>0.2</v>
      </c>
      <c r="K126" s="53" t="n">
        <v>10</v>
      </c>
      <c r="L126" s="53" t="n">
        <v>3794</v>
      </c>
      <c r="M126" s="53" t="n">
        <v>2769</v>
      </c>
    </row>
    <row r="127" customFormat="false" ht="17.25" hidden="false" customHeight="false" outlineLevel="0" collapsed="false">
      <c r="A127" s="63"/>
      <c r="B127" s="37" t="n">
        <f aca="false">B126+1</f>
        <v>97</v>
      </c>
      <c r="C127" s="28" t="s">
        <v>18</v>
      </c>
      <c r="D127" s="65" t="s">
        <v>142</v>
      </c>
      <c r="E127" s="53" t="n">
        <v>6</v>
      </c>
      <c r="F127" s="53" t="n">
        <v>40</v>
      </c>
      <c r="G127" s="53" t="n">
        <v>9</v>
      </c>
      <c r="H127" s="53" t="n">
        <v>0</v>
      </c>
      <c r="I127" s="53" t="n">
        <f aca="false">G127+H127</f>
        <v>9</v>
      </c>
      <c r="J127" s="34" t="n">
        <f aca="false">I127/F127</f>
        <v>0.225</v>
      </c>
      <c r="K127" s="53" t="n">
        <f aca="false">I127</f>
        <v>9</v>
      </c>
      <c r="L127" s="66" t="n">
        <v>3346</v>
      </c>
      <c r="M127" s="53" t="n">
        <v>2618</v>
      </c>
    </row>
    <row r="128" customFormat="false" ht="13.5" hidden="false" customHeight="true" outlineLevel="0" collapsed="false">
      <c r="A128" s="63"/>
      <c r="B128" s="37" t="n">
        <f aca="false">B127+1</f>
        <v>98</v>
      </c>
      <c r="C128" s="28" t="s">
        <v>18</v>
      </c>
      <c r="D128" s="65" t="s">
        <v>143</v>
      </c>
      <c r="E128" s="53" t="n">
        <v>6</v>
      </c>
      <c r="F128" s="53" t="n">
        <v>23</v>
      </c>
      <c r="G128" s="53" t="n">
        <v>3</v>
      </c>
      <c r="H128" s="53" t="n">
        <v>0</v>
      </c>
      <c r="I128" s="53" t="n">
        <f aca="false">G128+H128</f>
        <v>3</v>
      </c>
      <c r="J128" s="34" t="n">
        <f aca="false">I128/F128</f>
        <v>0.130434782608696</v>
      </c>
      <c r="K128" s="53" t="n">
        <f aca="false">I128</f>
        <v>3</v>
      </c>
      <c r="L128" s="53" t="n">
        <v>1126</v>
      </c>
      <c r="M128" s="53" t="n">
        <v>0</v>
      </c>
    </row>
    <row r="129" customFormat="false" ht="17.25" hidden="false" customHeight="false" outlineLevel="0" collapsed="false">
      <c r="A129" s="63"/>
      <c r="B129" s="37" t="n">
        <f aca="false">B128+1</f>
        <v>99</v>
      </c>
      <c r="C129" s="28" t="s">
        <v>18</v>
      </c>
      <c r="D129" s="65" t="s">
        <v>144</v>
      </c>
      <c r="E129" s="53" t="n">
        <v>6</v>
      </c>
      <c r="F129" s="53" t="n">
        <v>31</v>
      </c>
      <c r="G129" s="53" t="n">
        <v>2</v>
      </c>
      <c r="H129" s="53" t="n">
        <v>0</v>
      </c>
      <c r="I129" s="53" t="n">
        <f aca="false">G129+H129</f>
        <v>2</v>
      </c>
      <c r="J129" s="34" t="n">
        <f aca="false">I129/F129</f>
        <v>0.0645161290322581</v>
      </c>
      <c r="K129" s="53" t="n">
        <f aca="false">I129</f>
        <v>2</v>
      </c>
      <c r="L129" s="53" t="n">
        <v>768</v>
      </c>
      <c r="M129" s="53" t="n">
        <v>610</v>
      </c>
    </row>
    <row r="130" customFormat="false" ht="17.25" hidden="false" customHeight="false" outlineLevel="0" collapsed="false">
      <c r="A130" s="63"/>
      <c r="B130" s="37" t="n">
        <f aca="false">B129+1</f>
        <v>100</v>
      </c>
      <c r="C130" s="28" t="s">
        <v>18</v>
      </c>
      <c r="D130" s="65" t="s">
        <v>145</v>
      </c>
      <c r="E130" s="53" t="n">
        <v>6</v>
      </c>
      <c r="F130" s="53" t="n">
        <v>30</v>
      </c>
      <c r="G130" s="53" t="n">
        <v>1</v>
      </c>
      <c r="H130" s="53" t="n">
        <v>7</v>
      </c>
      <c r="I130" s="53" t="n">
        <f aca="false">G130+H130</f>
        <v>8</v>
      </c>
      <c r="J130" s="34" t="n">
        <f aca="false">I130/F130</f>
        <v>0.266666666666667</v>
      </c>
      <c r="K130" s="53" t="n">
        <f aca="false">I130</f>
        <v>8</v>
      </c>
      <c r="L130" s="53" t="n">
        <v>2921</v>
      </c>
      <c r="M130" s="53" t="n">
        <v>2989</v>
      </c>
    </row>
    <row r="131" customFormat="false" ht="17.25" hidden="false" customHeight="false" outlineLevel="0" collapsed="false">
      <c r="A131" s="63"/>
      <c r="B131" s="37" t="n">
        <f aca="false">B130+1</f>
        <v>101</v>
      </c>
      <c r="C131" s="28" t="s">
        <v>18</v>
      </c>
      <c r="D131" s="65" t="s">
        <v>146</v>
      </c>
      <c r="E131" s="53" t="n">
        <v>6</v>
      </c>
      <c r="F131" s="53" t="n">
        <v>38</v>
      </c>
      <c r="G131" s="53" t="n">
        <v>2</v>
      </c>
      <c r="H131" s="53" t="n">
        <v>3</v>
      </c>
      <c r="I131" s="53" t="n">
        <f aca="false">G131+H131</f>
        <v>5</v>
      </c>
      <c r="J131" s="34" t="n">
        <f aca="false">I131/F131</f>
        <v>0.131578947368421</v>
      </c>
      <c r="K131" s="53" t="n">
        <f aca="false">I131</f>
        <v>5</v>
      </c>
      <c r="L131" s="53" t="n">
        <v>1886</v>
      </c>
      <c r="M131" s="53" t="n">
        <v>1080</v>
      </c>
    </row>
    <row r="132" customFormat="false" ht="17.25" hidden="false" customHeight="false" outlineLevel="0" collapsed="false">
      <c r="A132" s="63"/>
      <c r="B132" s="37" t="n">
        <f aca="false">B131+1</f>
        <v>102</v>
      </c>
      <c r="C132" s="28" t="s">
        <v>18</v>
      </c>
      <c r="D132" s="65" t="s">
        <v>147</v>
      </c>
      <c r="E132" s="53" t="n">
        <v>18</v>
      </c>
      <c r="F132" s="53" t="n">
        <v>408</v>
      </c>
      <c r="G132" s="53" t="n">
        <v>9</v>
      </c>
      <c r="H132" s="53" t="n">
        <v>4</v>
      </c>
      <c r="I132" s="53" t="n">
        <f aca="false">G132+H132</f>
        <v>13</v>
      </c>
      <c r="J132" s="34" t="n">
        <f aca="false">I132/F132</f>
        <v>0.0318627450980392</v>
      </c>
      <c r="K132" s="53" t="n">
        <f aca="false">I132</f>
        <v>13</v>
      </c>
      <c r="L132" s="53" t="n">
        <v>4746</v>
      </c>
      <c r="M132" s="53" t="n">
        <v>4607</v>
      </c>
    </row>
    <row r="133" customFormat="false" ht="26.25" hidden="false" customHeight="false" outlineLevel="0" collapsed="false">
      <c r="A133" s="63"/>
      <c r="B133" s="37" t="n">
        <f aca="false">B132+1</f>
        <v>103</v>
      </c>
      <c r="C133" s="28" t="s">
        <v>18</v>
      </c>
      <c r="D133" s="65" t="s">
        <v>148</v>
      </c>
      <c r="E133" s="53" t="n">
        <v>30</v>
      </c>
      <c r="F133" s="53" t="n">
        <v>844</v>
      </c>
      <c r="G133" s="53" t="n">
        <v>3</v>
      </c>
      <c r="H133" s="53" t="n">
        <v>2</v>
      </c>
      <c r="I133" s="53" t="n">
        <f aca="false">G133+H133</f>
        <v>5</v>
      </c>
      <c r="J133" s="34" t="n">
        <f aca="false">I133/F133</f>
        <v>0.00592417061611374</v>
      </c>
      <c r="K133" s="53" t="n">
        <f aca="false">I133</f>
        <v>5</v>
      </c>
      <c r="L133" s="53" t="n">
        <v>1544</v>
      </c>
      <c r="M133" s="53" t="n">
        <v>1497</v>
      </c>
    </row>
    <row r="134" customFormat="false" ht="17.25" hidden="false" customHeight="false" outlineLevel="0" collapsed="false">
      <c r="A134" s="63"/>
      <c r="B134" s="37" t="n">
        <f aca="false">B133+1</f>
        <v>104</v>
      </c>
      <c r="C134" s="28" t="s">
        <v>18</v>
      </c>
      <c r="D134" s="65" t="s">
        <v>149</v>
      </c>
      <c r="E134" s="53" t="n">
        <v>17</v>
      </c>
      <c r="F134" s="53" t="n">
        <v>568</v>
      </c>
      <c r="G134" s="53" t="n">
        <v>3</v>
      </c>
      <c r="H134" s="53" t="n">
        <v>0</v>
      </c>
      <c r="I134" s="53" t="n">
        <f aca="false">G134+H134</f>
        <v>3</v>
      </c>
      <c r="J134" s="34" t="n">
        <f aca="false">I134/F134</f>
        <v>0.00528169014084507</v>
      </c>
      <c r="K134" s="53" t="n">
        <f aca="false">I134</f>
        <v>3</v>
      </c>
      <c r="L134" s="53" t="n">
        <v>873</v>
      </c>
      <c r="M134" s="53" t="n">
        <v>1134</v>
      </c>
    </row>
    <row r="135" customFormat="false" ht="17.25" hidden="false" customHeight="false" outlineLevel="0" collapsed="false">
      <c r="A135" s="63"/>
      <c r="B135" s="17" t="n">
        <f aca="false">B134+1</f>
        <v>105</v>
      </c>
      <c r="C135" s="28" t="s">
        <v>18</v>
      </c>
      <c r="D135" s="65" t="s">
        <v>150</v>
      </c>
      <c r="E135" s="53" t="n">
        <v>17</v>
      </c>
      <c r="F135" s="53" t="n">
        <v>406</v>
      </c>
      <c r="G135" s="53" t="n">
        <v>0</v>
      </c>
      <c r="H135" s="53" t="n">
        <v>0</v>
      </c>
      <c r="I135" s="53" t="n">
        <f aca="false">G135+H135</f>
        <v>0</v>
      </c>
      <c r="J135" s="34" t="n">
        <f aca="false">I135/F135</f>
        <v>0</v>
      </c>
      <c r="K135" s="53" t="n">
        <f aca="false">I135</f>
        <v>0</v>
      </c>
      <c r="L135" s="53" t="n">
        <v>0</v>
      </c>
      <c r="M135" s="53" t="n">
        <v>1211</v>
      </c>
    </row>
    <row r="136" s="45" customFormat="true" ht="16.5" hidden="false" customHeight="true" outlineLevel="0" collapsed="false">
      <c r="A136" s="70" t="s">
        <v>151</v>
      </c>
      <c r="B136" s="70"/>
      <c r="C136" s="70"/>
      <c r="D136" s="70"/>
      <c r="E136" s="71" t="n">
        <f aca="false">SUM(E31:E135)</f>
        <v>1014</v>
      </c>
      <c r="F136" s="71" t="n">
        <f aca="false">SUM(F31:F135)</f>
        <v>17977</v>
      </c>
      <c r="G136" s="71" t="n">
        <f aca="false">SUM(G31:G135)</f>
        <v>1082</v>
      </c>
      <c r="H136" s="71" t="n">
        <f aca="false">SUM(H31:H135)</f>
        <v>308</v>
      </c>
      <c r="I136" s="71" t="n">
        <f aca="false">SUM(I31:I135)</f>
        <v>1390</v>
      </c>
      <c r="J136" s="72"/>
      <c r="K136" s="71" t="n">
        <f aca="false">SUM(K31:K135)</f>
        <v>1390</v>
      </c>
      <c r="L136" s="71" t="n">
        <f aca="false">SUM(L31:L135)</f>
        <v>559936</v>
      </c>
      <c r="M136" s="73"/>
    </row>
    <row r="137" s="45" customFormat="true" ht="17.25" hidden="false" customHeight="true" outlineLevel="0" collapsed="false">
      <c r="A137" s="74" t="s">
        <v>152</v>
      </c>
      <c r="B137" s="74"/>
      <c r="C137" s="74"/>
      <c r="D137" s="74"/>
      <c r="E137" s="75" t="n">
        <f aca="false">E136+E30</f>
        <v>1468</v>
      </c>
      <c r="F137" s="75" t="n">
        <f aca="false">F136+F30</f>
        <v>30050</v>
      </c>
      <c r="G137" s="75" t="n">
        <f aca="false">G136+G30</f>
        <v>1790</v>
      </c>
      <c r="H137" s="75" t="n">
        <f aca="false">H136+H30</f>
        <v>541</v>
      </c>
      <c r="I137" s="75" t="n">
        <f aca="false">I136+I30</f>
        <v>2331</v>
      </c>
      <c r="J137" s="76"/>
      <c r="K137" s="75" t="n">
        <f aca="false">K136+K30</f>
        <v>2331</v>
      </c>
      <c r="L137" s="75" t="n">
        <f aca="false">L136+L30</f>
        <v>1060851</v>
      </c>
      <c r="M137" s="77"/>
    </row>
    <row r="138" customFormat="false" ht="17.25" hidden="false" customHeight="false" outlineLevel="0" collapsed="false">
      <c r="A138" s="78"/>
      <c r="B138" s="79" t="s">
        <v>153</v>
      </c>
      <c r="C138" s="80"/>
      <c r="D138" s="78"/>
      <c r="E138" s="81" t="s">
        <v>154</v>
      </c>
      <c r="F138" s="81"/>
      <c r="G138" s="82"/>
      <c r="H138" s="82"/>
      <c r="I138" s="82"/>
      <c r="J138" s="83" t="s">
        <v>155</v>
      </c>
      <c r="K138" s="83"/>
      <c r="L138" s="84"/>
      <c r="M138" s="78"/>
    </row>
    <row r="139" customFormat="false" ht="16.5" hidden="false" customHeight="false" outlineLevel="0" collapsed="false">
      <c r="A139" s="85" t="s">
        <v>156</v>
      </c>
      <c r="B139" s="86" t="s">
        <v>157</v>
      </c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</row>
    <row r="140" customFormat="false" ht="16.5" hidden="false" customHeight="false" outlineLevel="0" collapsed="false">
      <c r="A140" s="85"/>
      <c r="B140" s="86" t="s">
        <v>158</v>
      </c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</row>
    <row r="141" customFormat="false" ht="16.5" hidden="false" customHeight="false" outlineLevel="0" collapsed="false">
      <c r="B141" s="87" t="s">
        <v>159</v>
      </c>
      <c r="C141" s="87"/>
      <c r="M141" s="87"/>
    </row>
  </sheetData>
  <mergeCells count="16">
    <mergeCell ref="A1:M1"/>
    <mergeCell ref="A3:A4"/>
    <mergeCell ref="B3:F3"/>
    <mergeCell ref="G3:I3"/>
    <mergeCell ref="J3:J4"/>
    <mergeCell ref="K3:L3"/>
    <mergeCell ref="M3:M4"/>
    <mergeCell ref="A5:A29"/>
    <mergeCell ref="A30:D30"/>
    <mergeCell ref="A31:A135"/>
    <mergeCell ref="A136:D136"/>
    <mergeCell ref="A137:D137"/>
    <mergeCell ref="E138:F138"/>
    <mergeCell ref="J138:K138"/>
    <mergeCell ref="B139:M139"/>
    <mergeCell ref="B140:M140"/>
  </mergeCells>
  <printOptions headings="false" gridLines="false" gridLinesSet="true" horizontalCentered="true" verticalCentered="false"/>
  <pageMargins left="0.590277777777778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3-06T09:31:29Z</cp:lastPrinted>
  <dcterms:modified xsi:type="dcterms:W3CDTF">2014-03-06T09:44:45Z</dcterms:modified>
  <cp:revision>0</cp:revision>
  <dc:subject/>
  <dc:title/>
</cp:coreProperties>
</file>