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成教班 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103成教班 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編號</t>
  </si>
  <si>
    <t xml:space="preserve">辦理單位</t>
  </si>
  <si>
    <r>
      <rPr>
        <sz val="20"/>
        <rFont val="Times New Roman"/>
        <family val="1"/>
      </rPr>
      <t xml:space="preserve">102</t>
    </r>
    <r>
      <rPr>
        <sz val="20"/>
        <rFont val="Noto Sans"/>
        <family val="2"/>
      </rPr>
      <t xml:space="preserve">年底</t>
    </r>
  </si>
  <si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補助金額</t>
    </r>
  </si>
  <si>
    <r>
      <rPr>
        <sz val="20"/>
        <rFont val="Times New Roman"/>
        <family val="1"/>
      </rPr>
      <t xml:space="preserve">103</t>
    </r>
    <r>
      <rPr>
        <sz val="20"/>
        <rFont val="Noto Sans"/>
        <family val="2"/>
      </rPr>
      <t xml:space="preserve">年度各縣市計畫總金額</t>
    </r>
  </si>
  <si>
    <r>
      <rPr>
        <sz val="20"/>
        <rFont val="Times New Roman"/>
        <family val="1"/>
      </rPr>
      <t xml:space="preserve">103</t>
    </r>
    <r>
      <rPr>
        <sz val="20"/>
        <rFont val="Noto Sans"/>
        <family val="2"/>
      </rPr>
      <t xml:space="preserve">年度各縣市申請補助金額及班數</t>
    </r>
  </si>
  <si>
    <r>
      <rPr>
        <sz val="20"/>
        <rFont val="Times New Roman"/>
        <family val="1"/>
      </rPr>
      <t xml:space="preserve">103</t>
    </r>
    <r>
      <rPr>
        <sz val="20"/>
        <rFont val="Noto Sans"/>
        <family val="2"/>
      </rPr>
      <t xml:space="preserve">年度本部核定計畫金額</t>
    </r>
  </si>
  <si>
    <t xml:space="preserve">成人基本教育研習班</t>
  </si>
  <si>
    <t xml:space="preserve">財力分級</t>
  </si>
  <si>
    <r>
      <rPr>
        <b val="true"/>
        <sz val="20"/>
        <rFont val="Times New Roman"/>
        <family val="1"/>
      </rPr>
      <t xml:space="preserve">103</t>
    </r>
    <r>
      <rPr>
        <b val="true"/>
        <sz val="20"/>
        <rFont val="Noto Sans"/>
        <family val="2"/>
      </rPr>
      <t xml:space="preserve">年度本部核定補助金額</t>
    </r>
  </si>
  <si>
    <r>
      <rPr>
        <b val="true"/>
        <sz val="20"/>
        <rFont val="Noto Sans"/>
        <family val="2"/>
      </rPr>
      <t xml:space="preserve">補助比率
</t>
    </r>
    <r>
      <rPr>
        <b val="true"/>
        <sz val="20"/>
        <rFont val="標楷體"/>
        <family val="4"/>
        <charset val="136"/>
      </rPr>
      <t xml:space="preserve">(%)</t>
    </r>
  </si>
  <si>
    <t xml:space="preserve">備註</t>
  </si>
  <si>
    <r>
      <rPr>
        <sz val="20"/>
        <rFont val="Noto Sans"/>
        <family val="2"/>
      </rPr>
      <t xml:space="preserve">不識字率</t>
    </r>
    <r>
      <rPr>
        <sz val="20"/>
        <rFont val="Times New Roman"/>
        <family val="1"/>
      </rPr>
      <t xml:space="preserve">(%)</t>
    </r>
  </si>
  <si>
    <t xml:space="preserve">普通班</t>
  </si>
  <si>
    <t xml:space="preserve">外籍配偶班</t>
  </si>
  <si>
    <t xml:space="preserve">核定合計班數</t>
  </si>
  <si>
    <t xml:space="preserve">補助班數</t>
  </si>
  <si>
    <t xml:space="preserve">補助金額</t>
  </si>
  <si>
    <t xml:space="preserve">臺北市</t>
  </si>
  <si>
    <t xml:space="preserve">一</t>
  </si>
  <si>
    <r>
      <rPr>
        <sz val="20"/>
        <rFont val="標楷體"/>
        <family val="4"/>
        <charset val="136"/>
      </rPr>
      <t xml:space="preserve">1.103</t>
    </r>
    <r>
      <rPr>
        <sz val="20"/>
        <rFont val="Noto Sans"/>
        <family val="2"/>
      </rPr>
      <t xml:space="preserve">年度均補助各縣市辦理成人基本教育研習班教師授課鐘點費、講義資料費及雜支等三項，每班新台幣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萬</t>
    </r>
    <r>
      <rPr>
        <sz val="20"/>
        <rFont val="標楷體"/>
        <family val="4"/>
        <charset val="136"/>
      </rPr>
      <t xml:space="preserve">8,800</t>
    </r>
    <r>
      <rPr>
        <sz val="20"/>
        <rFont val="Noto Sans"/>
        <family val="2"/>
      </rPr>
      <t xml:space="preserve">元。
</t>
    </r>
    <r>
      <rPr>
        <sz val="20"/>
        <rFont val="標楷體"/>
        <family val="4"/>
        <charset val="136"/>
      </rPr>
      <t xml:space="preserve">2.</t>
    </r>
    <r>
      <rPr>
        <sz val="20"/>
        <rFont val="Noto Sans"/>
        <family val="2"/>
      </rPr>
      <t xml:space="preserve">不識字率</t>
    </r>
    <r>
      <rPr>
        <sz val="20"/>
        <rFont val="標楷體"/>
        <family val="4"/>
        <charset val="136"/>
      </rPr>
      <t xml:space="preserve">2%</t>
    </r>
    <r>
      <rPr>
        <sz val="20"/>
        <rFont val="Noto Sans"/>
        <family val="2"/>
      </rPr>
      <t xml:space="preserve">以下的縣市依財力分級補助比率約為第一級至第四級</t>
    </r>
    <r>
      <rPr>
        <sz val="20"/>
        <rFont val="標楷體"/>
        <family val="4"/>
        <charset val="136"/>
      </rPr>
      <t xml:space="preserve">50-65%</t>
    </r>
    <r>
      <rPr>
        <sz val="20"/>
        <rFont val="Noto Sans"/>
        <family val="2"/>
      </rPr>
      <t xml:space="preserve">、第五級</t>
    </r>
    <r>
      <rPr>
        <sz val="20"/>
        <rFont val="標楷體"/>
        <family val="4"/>
        <charset val="136"/>
      </rPr>
      <t xml:space="preserve">80%-85%</t>
    </r>
    <r>
      <rPr>
        <sz val="20"/>
        <rFont val="Noto Sans"/>
        <family val="2"/>
      </rPr>
      <t xml:space="preserve">；花蓮、南投及台東三個原住民較多的縣市補助</t>
    </r>
    <r>
      <rPr>
        <sz val="20"/>
        <rFont val="標楷體"/>
        <family val="4"/>
        <charset val="136"/>
      </rPr>
      <t xml:space="preserve">78%-90%</t>
    </r>
    <r>
      <rPr>
        <sz val="20"/>
        <rFont val="Noto Sans"/>
        <family val="2"/>
      </rPr>
      <t xml:space="preserve">。
</t>
    </r>
    <r>
      <rPr>
        <sz val="20"/>
        <rFont val="標楷體"/>
        <family val="4"/>
        <charset val="136"/>
      </rPr>
      <t xml:space="preserve">3.</t>
    </r>
    <r>
      <rPr>
        <sz val="20"/>
        <rFont val="Noto Sans"/>
        <family val="2"/>
      </rPr>
      <t xml:space="preserve">不識字率</t>
    </r>
    <r>
      <rPr>
        <sz val="20"/>
        <rFont val="標楷體"/>
        <family val="4"/>
        <charset val="136"/>
      </rPr>
      <t xml:space="preserve">2%</t>
    </r>
    <r>
      <rPr>
        <sz val="20"/>
        <rFont val="Noto Sans"/>
        <family val="2"/>
      </rPr>
      <t xml:space="preserve">以上的縣市一財力分級補助比率約為第二級</t>
    </r>
    <r>
      <rPr>
        <sz val="20"/>
        <rFont val="標楷體"/>
        <family val="4"/>
        <charset val="136"/>
      </rPr>
      <t xml:space="preserve">60%</t>
    </r>
    <r>
      <rPr>
        <sz val="20"/>
        <rFont val="Noto Sans"/>
        <family val="2"/>
      </rPr>
      <t xml:space="preserve">、第三級</t>
    </r>
    <r>
      <rPr>
        <sz val="20"/>
        <rFont val="標楷體"/>
        <family val="4"/>
        <charset val="136"/>
      </rPr>
      <t xml:space="preserve">70%-80%</t>
    </r>
    <r>
      <rPr>
        <sz val="20"/>
        <rFont val="Noto Sans"/>
        <family val="2"/>
      </rPr>
      <t xml:space="preserve">、第四級</t>
    </r>
    <r>
      <rPr>
        <sz val="20"/>
        <rFont val="標楷體"/>
        <family val="4"/>
        <charset val="136"/>
      </rPr>
      <t xml:space="preserve">80-85%</t>
    </r>
    <r>
      <rPr>
        <sz val="20"/>
        <rFont val="Noto Sans"/>
        <family val="2"/>
      </rPr>
      <t xml:space="preserve">、第五級</t>
    </r>
    <r>
      <rPr>
        <sz val="20"/>
        <rFont val="標楷體"/>
        <family val="4"/>
        <charset val="136"/>
      </rPr>
      <t xml:space="preserve">85%-90%</t>
    </r>
    <r>
      <rPr>
        <sz val="20"/>
        <rFont val="Noto Sans"/>
        <family val="2"/>
      </rPr>
      <t xml:space="preserve">。
</t>
    </r>
    <r>
      <rPr>
        <sz val="20"/>
        <rFont val="標楷體"/>
        <family val="4"/>
        <charset val="136"/>
      </rPr>
      <t xml:space="preserve">4.</t>
    </r>
    <r>
      <rPr>
        <sz val="20"/>
        <rFont val="Noto Sans"/>
        <family val="2"/>
      </rPr>
      <t xml:space="preserve">補助班數參考各縣市申請班級數及行政區域，每一區域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市區鄉鎮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補助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班。
</t>
    </r>
    <r>
      <rPr>
        <sz val="20"/>
        <rFont val="標楷體"/>
        <family val="4"/>
        <charset val="136"/>
      </rPr>
      <t xml:space="preserve">5.</t>
    </r>
    <r>
      <rPr>
        <sz val="20"/>
        <rFont val="Noto Sans"/>
        <family val="2"/>
      </rPr>
      <t xml:space="preserve">金門縣僅開一班比照去年補助</t>
    </r>
    <r>
      <rPr>
        <sz val="20"/>
        <rFont val="標楷體"/>
        <family val="4"/>
        <charset val="136"/>
      </rPr>
      <t xml:space="preserve">2</t>
    </r>
  </si>
  <si>
    <t xml:space="preserve">花蓮縣</t>
  </si>
  <si>
    <t xml:space="preserve">四</t>
  </si>
  <si>
    <t xml:space="preserve">新竹縣</t>
  </si>
  <si>
    <t xml:space="preserve">三</t>
  </si>
  <si>
    <t xml:space="preserve">苗栗縣</t>
  </si>
  <si>
    <t xml:space="preserve">五</t>
  </si>
  <si>
    <t xml:space="preserve">金門縣</t>
  </si>
  <si>
    <t xml:space="preserve">新北市</t>
  </si>
  <si>
    <t xml:space="preserve">二</t>
  </si>
  <si>
    <t xml:space="preserve">新竹市</t>
  </si>
  <si>
    <t xml:space="preserve"> </t>
  </si>
  <si>
    <t xml:space="preserve">臺中市</t>
  </si>
  <si>
    <t xml:space="preserve">                          </t>
  </si>
  <si>
    <t xml:space="preserve">桃園縣</t>
  </si>
  <si>
    <t xml:space="preserve">澎湖縣</t>
  </si>
  <si>
    <t xml:space="preserve">南投縣</t>
  </si>
  <si>
    <t xml:space="preserve">基隆市</t>
  </si>
  <si>
    <t xml:space="preserve">嘉義市</t>
  </si>
  <si>
    <t xml:space="preserve">臺東縣</t>
  </si>
  <si>
    <t xml:space="preserve">臺南市</t>
  </si>
  <si>
    <t xml:space="preserve">高雄市</t>
  </si>
  <si>
    <t xml:space="preserve">宜蘭縣</t>
  </si>
  <si>
    <t xml:space="preserve">屏東縣</t>
  </si>
  <si>
    <t xml:space="preserve">嘉義縣</t>
  </si>
  <si>
    <t xml:space="preserve">彰化縣</t>
  </si>
  <si>
    <t xml:space="preserve">連江縣</t>
  </si>
  <si>
    <t xml:space="preserve">雲林縣</t>
  </si>
  <si>
    <t xml:space="preserve">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@"/>
    <numFmt numFmtId="168" formatCode="0.00_);[RED]\(0.00\)"/>
    <numFmt numFmtId="169" formatCode="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8"/>
      <name val="標楷體"/>
      <family val="4"/>
      <charset val="136"/>
    </font>
    <font>
      <sz val="18"/>
      <color rgb="FFFFFFFF"/>
      <name val="標楷體"/>
      <family val="4"/>
      <charset val="136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3366FF"/>
      <name val="標楷體"/>
      <family val="4"/>
      <charset val="136"/>
    </font>
    <font>
      <sz val="20"/>
      <color rgb="FFFFFFFF"/>
      <name val="標楷體"/>
      <family val="4"/>
      <charset val="136"/>
    </font>
    <font>
      <sz val="20"/>
      <color rgb="FFCC99FF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4" borderId="1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24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24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24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24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24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24" borderId="13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24" borderId="1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24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24" borderId="1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24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24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24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4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24" borderId="1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24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24" borderId="1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24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3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2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24" borderId="1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24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4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24" borderId="2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24" borderId="2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24" borderId="2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24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4" borderId="2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4" borderId="1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4" borderId="3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24" borderId="2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31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24" borderId="3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24" borderId="3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24" borderId="3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24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16" borderId="34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16" borderId="2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16" borderId="2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16" borderId="2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16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6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16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16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16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16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16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1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35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16" borderId="3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16" borderId="3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16" borderId="3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16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3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6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2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24" borderId="2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2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4" borderId="4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24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4" borderId="24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24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34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24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4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4" borderId="1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24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24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2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24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1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2年度經費使用情形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pageBreakPreview" topLeftCell="E10" colorId="64" zoomScale="50" zoomScaleNormal="75" zoomScalePageLayoutView="50" workbookViewId="0">
      <pane xSplit="16125" ySplit="0" topLeftCell="G5" activePane="topLeft" state="split"/>
      <selection pane="topLeft" activeCell="Q22" activeCellId="0" sqref="Q22"/>
      <selection pane="topRight" activeCell="G10" activeCellId="0" sqref="G10"/>
    </sheetView>
  </sheetViews>
  <sheetFormatPr defaultColWidth="24.37109375" defaultRowHeight="35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0.36"/>
    <col collapsed="false" customWidth="true" hidden="false" outlineLevel="0" max="3" min="3" style="1" width="19.89"/>
    <col collapsed="false" customWidth="true" hidden="false" outlineLevel="0" max="4" min="4" style="2" width="28.68"/>
    <col collapsed="false" customWidth="true" hidden="false" outlineLevel="0" max="5" min="5" style="1" width="27.61"/>
    <col collapsed="false" customWidth="true" hidden="false" outlineLevel="0" max="6" min="6" style="1" width="28.68"/>
    <col collapsed="false" customWidth="true" hidden="false" outlineLevel="0" max="7" min="7" style="3" width="15.42"/>
    <col collapsed="false" customWidth="true" hidden="false" outlineLevel="0" max="8" min="8" style="1" width="28.84"/>
    <col collapsed="false" customWidth="true" hidden="false" outlineLevel="0" max="9" min="9" style="4" width="16.81"/>
    <col collapsed="false" customWidth="true" hidden="true" outlineLevel="0" max="10" min="10" style="4" width="1.23"/>
    <col collapsed="false" customWidth="true" hidden="false" outlineLevel="0" max="11" min="11" style="4" width="16.34"/>
    <col collapsed="false" customWidth="true" hidden="false" outlineLevel="0" max="12" min="12" style="4" width="16.96"/>
    <col collapsed="false" customWidth="true" hidden="false" outlineLevel="0" max="13" min="13" style="4" width="13.72"/>
    <col collapsed="false" customWidth="true" hidden="false" outlineLevel="0" max="14" min="14" style="4" width="26.22"/>
    <col collapsed="false" customWidth="true" hidden="false" outlineLevel="0" max="15" min="15" style="5" width="12.03"/>
    <col collapsed="false" customWidth="true" hidden="false" outlineLevel="0" max="16" min="16" style="6" width="29.31"/>
    <col collapsed="false" customWidth="true" hidden="false" outlineLevel="0" max="17" min="17" style="7" width="12.18"/>
    <col collapsed="false" customWidth="true" hidden="false" outlineLevel="0" max="18" min="18" style="1" width="33.94"/>
    <col collapsed="false" customWidth="true" hidden="false" outlineLevel="0" max="19" min="19" style="1" width="49.51"/>
    <col collapsed="false" customWidth="false" hidden="false" outlineLevel="0" max="257" min="20" style="1" width="24.37"/>
  </cols>
  <sheetData>
    <row r="1" s="17" customFormat="true" ht="35.1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/>
      <c r="H1" s="11" t="s">
        <v>6</v>
      </c>
      <c r="I1" s="13" t="s">
        <v>7</v>
      </c>
      <c r="J1" s="13"/>
      <c r="K1" s="13"/>
      <c r="L1" s="13"/>
      <c r="M1" s="13"/>
      <c r="N1" s="13"/>
      <c r="O1" s="14" t="s">
        <v>8</v>
      </c>
      <c r="P1" s="15" t="s">
        <v>9</v>
      </c>
      <c r="Q1" s="16" t="s">
        <v>10</v>
      </c>
      <c r="R1" s="8" t="s">
        <v>11</v>
      </c>
    </row>
    <row r="2" s="17" customFormat="true" ht="56.25" hidden="false" customHeight="true" outlineLevel="0" collapsed="false">
      <c r="A2" s="8"/>
      <c r="B2" s="8"/>
      <c r="C2" s="8" t="s">
        <v>12</v>
      </c>
      <c r="D2" s="10"/>
      <c r="E2" s="11"/>
      <c r="F2" s="12"/>
      <c r="G2" s="12"/>
      <c r="H2" s="11"/>
      <c r="I2" s="13" t="s">
        <v>13</v>
      </c>
      <c r="J2" s="8"/>
      <c r="K2" s="8" t="s">
        <v>14</v>
      </c>
      <c r="L2" s="8" t="s">
        <v>15</v>
      </c>
      <c r="M2" s="8" t="s">
        <v>16</v>
      </c>
      <c r="N2" s="8" t="s">
        <v>17</v>
      </c>
      <c r="O2" s="14"/>
      <c r="P2" s="15"/>
      <c r="Q2" s="16"/>
      <c r="R2" s="8"/>
      <c r="S2" s="18"/>
      <c r="T2" s="18"/>
    </row>
    <row r="3" s="30" customFormat="true" ht="39.75" hidden="false" customHeight="true" outlineLevel="0" collapsed="false">
      <c r="A3" s="19" t="n">
        <v>1</v>
      </c>
      <c r="B3" s="8" t="s">
        <v>18</v>
      </c>
      <c r="C3" s="20" t="n">
        <v>0.67</v>
      </c>
      <c r="D3" s="21" t="n">
        <v>465600</v>
      </c>
      <c r="E3" s="22" t="n">
        <v>3724800</v>
      </c>
      <c r="F3" s="22" t="n">
        <v>3492000</v>
      </c>
      <c r="G3" s="23" t="n">
        <v>96</v>
      </c>
      <c r="H3" s="22" t="n">
        <f aca="false">L3*38800</f>
        <v>853600</v>
      </c>
      <c r="I3" s="24" t="n">
        <v>11</v>
      </c>
      <c r="J3" s="22"/>
      <c r="K3" s="22" t="n">
        <v>11</v>
      </c>
      <c r="L3" s="22" t="n">
        <f aca="false">I3+K3</f>
        <v>22</v>
      </c>
      <c r="M3" s="22" t="n">
        <v>12</v>
      </c>
      <c r="N3" s="22" t="n">
        <f aca="false">38800*M3</f>
        <v>465600</v>
      </c>
      <c r="O3" s="25" t="s">
        <v>19</v>
      </c>
      <c r="P3" s="26" t="n">
        <f aca="false">N3</f>
        <v>465600</v>
      </c>
      <c r="Q3" s="27" t="n">
        <f aca="false">P3/H3</f>
        <v>0.545454545454545</v>
      </c>
      <c r="R3" s="28" t="s">
        <v>20</v>
      </c>
      <c r="S3" s="29"/>
    </row>
    <row r="4" s="30" customFormat="true" ht="41.25" hidden="false" customHeight="true" outlineLevel="0" collapsed="false">
      <c r="A4" s="19" t="n">
        <v>2</v>
      </c>
      <c r="B4" s="31" t="s">
        <v>21</v>
      </c>
      <c r="C4" s="32" t="n">
        <v>0.96</v>
      </c>
      <c r="D4" s="10" t="n">
        <v>271600</v>
      </c>
      <c r="E4" s="22" t="n">
        <v>432400</v>
      </c>
      <c r="F4" s="22" t="n">
        <v>432400</v>
      </c>
      <c r="G4" s="23" t="n">
        <v>9</v>
      </c>
      <c r="H4" s="22" t="n">
        <f aca="false">L4*38800</f>
        <v>349200</v>
      </c>
      <c r="I4" s="24" t="n">
        <v>7</v>
      </c>
      <c r="J4" s="22"/>
      <c r="K4" s="22" t="n">
        <v>2</v>
      </c>
      <c r="L4" s="22" t="n">
        <f aca="false">I4+K4</f>
        <v>9</v>
      </c>
      <c r="M4" s="22" t="n">
        <v>7</v>
      </c>
      <c r="N4" s="22" t="n">
        <f aca="false">M4*38800</f>
        <v>271600</v>
      </c>
      <c r="O4" s="25" t="s">
        <v>22</v>
      </c>
      <c r="P4" s="33" t="n">
        <f aca="false">N4</f>
        <v>271600</v>
      </c>
      <c r="Q4" s="27" t="n">
        <f aca="false">P4/H4</f>
        <v>0.777777777777778</v>
      </c>
      <c r="R4" s="28"/>
    </row>
    <row r="5" s="30" customFormat="true" ht="39.95" hidden="false" customHeight="true" outlineLevel="0" collapsed="false">
      <c r="A5" s="19" t="n">
        <v>3</v>
      </c>
      <c r="B5" s="34" t="s">
        <v>23</v>
      </c>
      <c r="C5" s="32" t="n">
        <v>0.96</v>
      </c>
      <c r="D5" s="10" t="n">
        <v>504400</v>
      </c>
      <c r="E5" s="22" t="n">
        <v>1047600</v>
      </c>
      <c r="F5" s="22" t="n">
        <v>1047600</v>
      </c>
      <c r="G5" s="23" t="n">
        <v>27</v>
      </c>
      <c r="H5" s="22" t="n">
        <f aca="false">L5*38800</f>
        <v>1047600</v>
      </c>
      <c r="I5" s="24" t="n">
        <v>11</v>
      </c>
      <c r="J5" s="22"/>
      <c r="K5" s="22" t="n">
        <v>16</v>
      </c>
      <c r="L5" s="22" t="n">
        <f aca="false">I5+K5</f>
        <v>27</v>
      </c>
      <c r="M5" s="22" t="n">
        <v>17</v>
      </c>
      <c r="N5" s="22" t="n">
        <f aca="false">M5*38800</f>
        <v>659600</v>
      </c>
      <c r="O5" s="25" t="s">
        <v>24</v>
      </c>
      <c r="P5" s="33" t="n">
        <f aca="false">N5</f>
        <v>659600</v>
      </c>
      <c r="Q5" s="27" t="n">
        <f aca="false">P5/H5</f>
        <v>0.62962962962963</v>
      </c>
      <c r="R5" s="28"/>
      <c r="S5" s="29"/>
    </row>
    <row r="6" s="30" customFormat="true" ht="39.95" hidden="false" customHeight="true" outlineLevel="0" collapsed="false">
      <c r="A6" s="19" t="n">
        <v>4</v>
      </c>
      <c r="B6" s="34" t="s">
        <v>25</v>
      </c>
      <c r="C6" s="20" t="n">
        <v>0.98</v>
      </c>
      <c r="D6" s="10" t="n">
        <v>698400</v>
      </c>
      <c r="E6" s="22" t="n">
        <v>2405600</v>
      </c>
      <c r="F6" s="22" t="n">
        <v>2405600</v>
      </c>
      <c r="G6" s="23" t="n">
        <v>62</v>
      </c>
      <c r="H6" s="22" t="n">
        <f aca="false">L6*38800</f>
        <v>1940000</v>
      </c>
      <c r="I6" s="24" t="n">
        <v>12</v>
      </c>
      <c r="J6" s="22"/>
      <c r="K6" s="22" t="n">
        <v>38</v>
      </c>
      <c r="L6" s="22" t="n">
        <f aca="false">I6+K6</f>
        <v>50</v>
      </c>
      <c r="M6" s="22" t="n">
        <v>40</v>
      </c>
      <c r="N6" s="22" t="n">
        <f aca="false">M6*38800</f>
        <v>1552000</v>
      </c>
      <c r="O6" s="25" t="s">
        <v>26</v>
      </c>
      <c r="P6" s="33" t="n">
        <f aca="false">N6</f>
        <v>1552000</v>
      </c>
      <c r="Q6" s="27" t="n">
        <f aca="false">P6/H6</f>
        <v>0.8</v>
      </c>
      <c r="R6" s="28"/>
      <c r="S6" s="29"/>
    </row>
    <row r="7" s="30" customFormat="true" ht="39.95" hidden="false" customHeight="true" outlineLevel="0" collapsed="false">
      <c r="A7" s="19" t="n">
        <v>5</v>
      </c>
      <c r="B7" s="34" t="s">
        <v>27</v>
      </c>
      <c r="C7" s="20" t="n">
        <v>0.98</v>
      </c>
      <c r="D7" s="21" t="n">
        <v>25000</v>
      </c>
      <c r="E7" s="22" t="n">
        <v>38800</v>
      </c>
      <c r="F7" s="22" t="n">
        <v>38800</v>
      </c>
      <c r="G7" s="23" t="n">
        <v>1</v>
      </c>
      <c r="H7" s="22" t="n">
        <v>38800</v>
      </c>
      <c r="I7" s="24" t="n">
        <v>0</v>
      </c>
      <c r="J7" s="22"/>
      <c r="K7" s="22" t="n">
        <v>1</v>
      </c>
      <c r="L7" s="22" t="n">
        <f aca="false">I7+K7</f>
        <v>1</v>
      </c>
      <c r="M7" s="22" t="n">
        <f aca="false">L7*0.7</f>
        <v>0.7</v>
      </c>
      <c r="N7" s="22" t="n">
        <f aca="false">25000</f>
        <v>25000</v>
      </c>
      <c r="O7" s="25" t="s">
        <v>24</v>
      </c>
      <c r="P7" s="35" t="n">
        <f aca="false">N7</f>
        <v>25000</v>
      </c>
      <c r="Q7" s="27" t="n">
        <f aca="false">P7/H7</f>
        <v>0.644329896907217</v>
      </c>
      <c r="R7" s="28"/>
      <c r="S7" s="29"/>
    </row>
    <row r="8" s="30" customFormat="true" ht="39.95" hidden="false" customHeight="true" outlineLevel="0" collapsed="false">
      <c r="A8" s="19" t="n">
        <v>6</v>
      </c>
      <c r="B8" s="34" t="s">
        <v>28</v>
      </c>
      <c r="C8" s="32" t="n">
        <v>1.01</v>
      </c>
      <c r="D8" s="10" t="n">
        <v>1125200</v>
      </c>
      <c r="E8" s="22" t="n">
        <v>3142800</v>
      </c>
      <c r="F8" s="22" t="n">
        <v>1571400</v>
      </c>
      <c r="G8" s="23" t="n">
        <v>81</v>
      </c>
      <c r="H8" s="22" t="n">
        <f aca="false">L8*38800</f>
        <v>2250400</v>
      </c>
      <c r="I8" s="24" t="n">
        <v>12</v>
      </c>
      <c r="J8" s="22"/>
      <c r="K8" s="22" t="n">
        <v>46</v>
      </c>
      <c r="L8" s="22" t="n">
        <f aca="false">I8+K8</f>
        <v>58</v>
      </c>
      <c r="M8" s="22" t="n">
        <v>29</v>
      </c>
      <c r="N8" s="22" t="n">
        <f aca="false">38800*M8</f>
        <v>1125200</v>
      </c>
      <c r="O8" s="25" t="s">
        <v>29</v>
      </c>
      <c r="P8" s="33" t="n">
        <f aca="false">N8</f>
        <v>1125200</v>
      </c>
      <c r="Q8" s="27" t="n">
        <f aca="false">P8/H8</f>
        <v>0.5</v>
      </c>
      <c r="R8" s="28"/>
    </row>
    <row r="9" s="30" customFormat="true" ht="39.95" hidden="false" customHeight="true" outlineLevel="0" collapsed="false">
      <c r="A9" s="19" t="n">
        <v>7</v>
      </c>
      <c r="B9" s="34" t="s">
        <v>30</v>
      </c>
      <c r="C9" s="20" t="n">
        <v>1.13</v>
      </c>
      <c r="D9" s="21" t="n">
        <v>349200</v>
      </c>
      <c r="E9" s="36" t="n">
        <v>659600</v>
      </c>
      <c r="F9" s="36" t="n">
        <v>659600</v>
      </c>
      <c r="G9" s="37" t="n">
        <v>17</v>
      </c>
      <c r="H9" s="36" t="n">
        <f aca="false">L9*38800</f>
        <v>659600</v>
      </c>
      <c r="I9" s="38" t="n">
        <v>6</v>
      </c>
      <c r="J9" s="36"/>
      <c r="K9" s="36" t="n">
        <v>11</v>
      </c>
      <c r="L9" s="36" t="n">
        <f aca="false">I9+K9</f>
        <v>17</v>
      </c>
      <c r="M9" s="36" t="n">
        <v>9</v>
      </c>
      <c r="N9" s="36" t="n">
        <f aca="false">38800*M9</f>
        <v>349200</v>
      </c>
      <c r="O9" s="39" t="s">
        <v>29</v>
      </c>
      <c r="P9" s="35" t="n">
        <f aca="false">N9</f>
        <v>349200</v>
      </c>
      <c r="Q9" s="27" t="n">
        <f aca="false">P9/H9</f>
        <v>0.529411764705882</v>
      </c>
      <c r="R9" s="28"/>
      <c r="S9" s="29"/>
      <c r="T9" s="30" t="s">
        <v>31</v>
      </c>
    </row>
    <row r="10" s="30" customFormat="true" ht="39.95" hidden="false" customHeight="true" outlineLevel="0" collapsed="false">
      <c r="A10" s="40" t="n">
        <v>8</v>
      </c>
      <c r="B10" s="31" t="s">
        <v>32</v>
      </c>
      <c r="C10" s="41" t="n">
        <v>1.3</v>
      </c>
      <c r="D10" s="21" t="n">
        <v>1125200</v>
      </c>
      <c r="E10" s="42" t="n">
        <v>4556550</v>
      </c>
      <c r="F10" s="42" t="n">
        <v>4425800</v>
      </c>
      <c r="G10" s="43" t="n">
        <f aca="false">86+101</f>
        <v>187</v>
      </c>
      <c r="H10" s="36" t="n">
        <f aca="false">38800*L10</f>
        <v>2716000</v>
      </c>
      <c r="I10" s="44" t="n">
        <v>16</v>
      </c>
      <c r="J10" s="36"/>
      <c r="K10" s="42" t="n">
        <v>54</v>
      </c>
      <c r="L10" s="42" t="n">
        <f aca="false">I10+K10</f>
        <v>70</v>
      </c>
      <c r="M10" s="42" t="n">
        <v>35</v>
      </c>
      <c r="N10" s="42" t="n">
        <f aca="false">38800*M10</f>
        <v>1358000</v>
      </c>
      <c r="O10" s="39" t="s">
        <v>29</v>
      </c>
      <c r="P10" s="45" t="n">
        <f aca="false">N10</f>
        <v>1358000</v>
      </c>
      <c r="Q10" s="46" t="n">
        <f aca="false">P10/H10</f>
        <v>0.5</v>
      </c>
      <c r="R10" s="28"/>
      <c r="S10" s="30" t="s">
        <v>33</v>
      </c>
    </row>
    <row r="11" s="30" customFormat="true" ht="39.95" hidden="false" customHeight="true" outlineLevel="0" collapsed="false">
      <c r="A11" s="19" t="n">
        <v>9</v>
      </c>
      <c r="B11" s="34" t="s">
        <v>34</v>
      </c>
      <c r="C11" s="20" t="n">
        <v>1.31</v>
      </c>
      <c r="D11" s="21" t="n">
        <v>504400</v>
      </c>
      <c r="E11" s="36" t="n">
        <v>5044000</v>
      </c>
      <c r="F11" s="36" t="n">
        <v>4035200</v>
      </c>
      <c r="G11" s="43" t="n">
        <v>104</v>
      </c>
      <c r="H11" s="36" t="n">
        <f aca="false">L11*38800</f>
        <v>3104000</v>
      </c>
      <c r="I11" s="38" t="n">
        <v>13</v>
      </c>
      <c r="J11" s="36"/>
      <c r="K11" s="36" t="n">
        <v>67</v>
      </c>
      <c r="L11" s="36" t="n">
        <f aca="false">I11+K11</f>
        <v>80</v>
      </c>
      <c r="M11" s="36" t="n">
        <v>40</v>
      </c>
      <c r="N11" s="42" t="n">
        <f aca="false">38800*M11</f>
        <v>1552000</v>
      </c>
      <c r="O11" s="39" t="s">
        <v>29</v>
      </c>
      <c r="P11" s="35" t="n">
        <f aca="false">N11</f>
        <v>1552000</v>
      </c>
      <c r="Q11" s="27" t="n">
        <f aca="false">P11/H11</f>
        <v>0.5</v>
      </c>
      <c r="R11" s="28"/>
      <c r="S11" s="29"/>
    </row>
    <row r="12" s="58" customFormat="true" ht="39.95" hidden="false" customHeight="true" outlineLevel="0" collapsed="false">
      <c r="A12" s="47" t="n">
        <v>10</v>
      </c>
      <c r="B12" s="48" t="s">
        <v>35</v>
      </c>
      <c r="C12" s="49" t="n">
        <v>1.38</v>
      </c>
      <c r="D12" s="50" t="n">
        <v>25000</v>
      </c>
      <c r="E12" s="51" t="n">
        <v>77600</v>
      </c>
      <c r="F12" s="51" t="n">
        <v>69840</v>
      </c>
      <c r="G12" s="52" t="n">
        <v>2</v>
      </c>
      <c r="H12" s="36" t="n">
        <f aca="false">L12*38800</f>
        <v>77600</v>
      </c>
      <c r="I12" s="53" t="n">
        <v>0</v>
      </c>
      <c r="J12" s="51"/>
      <c r="K12" s="51" t="n">
        <v>2</v>
      </c>
      <c r="L12" s="51" t="n">
        <f aca="false">I12+K12</f>
        <v>2</v>
      </c>
      <c r="M12" s="36" t="n">
        <f aca="false">L12*0.8</f>
        <v>1.6</v>
      </c>
      <c r="N12" s="42" t="n">
        <v>69840</v>
      </c>
      <c r="O12" s="54" t="s">
        <v>26</v>
      </c>
      <c r="P12" s="55" t="n">
        <f aca="false">N12</f>
        <v>69840</v>
      </c>
      <c r="Q12" s="56" t="n">
        <f aca="false">P12/H12</f>
        <v>0.9</v>
      </c>
      <c r="R12" s="28"/>
      <c r="S12" s="57"/>
    </row>
    <row r="13" s="61" customFormat="true" ht="39.95" hidden="false" customHeight="true" outlineLevel="0" collapsed="false">
      <c r="A13" s="19" t="n">
        <v>11</v>
      </c>
      <c r="B13" s="34" t="s">
        <v>36</v>
      </c>
      <c r="C13" s="20" t="n">
        <v>1.49</v>
      </c>
      <c r="D13" s="21" t="n">
        <v>2095200</v>
      </c>
      <c r="E13" s="36" t="n">
        <v>2000000</v>
      </c>
      <c r="F13" s="36" t="n">
        <v>1800000</v>
      </c>
      <c r="G13" s="59" t="n">
        <v>50</v>
      </c>
      <c r="H13" s="36" t="n">
        <f aca="false">38800*L13</f>
        <v>1552000</v>
      </c>
      <c r="I13" s="36" t="n">
        <v>13</v>
      </c>
      <c r="J13" s="36"/>
      <c r="K13" s="36" t="n">
        <v>27</v>
      </c>
      <c r="L13" s="36" t="n">
        <f aca="false">I13+K13</f>
        <v>40</v>
      </c>
      <c r="M13" s="36" t="n">
        <v>36</v>
      </c>
      <c r="N13" s="36" t="n">
        <f aca="false">M13*38800</f>
        <v>1396800</v>
      </c>
      <c r="O13" s="60" t="s">
        <v>22</v>
      </c>
      <c r="P13" s="35" t="n">
        <f aca="false">38800*M13</f>
        <v>1396800</v>
      </c>
      <c r="Q13" s="27" t="n">
        <f aca="false">P13/H13</f>
        <v>0.9</v>
      </c>
      <c r="R13" s="28"/>
    </row>
    <row r="14" s="62" customFormat="true" ht="39.95" hidden="false" customHeight="true" outlineLevel="0" collapsed="false">
      <c r="A14" s="19" t="n">
        <v>12</v>
      </c>
      <c r="B14" s="34" t="s">
        <v>37</v>
      </c>
      <c r="C14" s="20" t="n">
        <v>1.54</v>
      </c>
      <c r="D14" s="21" t="n">
        <v>349200</v>
      </c>
      <c r="E14" s="36" t="n">
        <v>620800</v>
      </c>
      <c r="F14" s="36" t="n">
        <v>558420</v>
      </c>
      <c r="G14" s="59" t="n">
        <v>16</v>
      </c>
      <c r="H14" s="36" t="n">
        <f aca="false">L14*38800</f>
        <v>620800</v>
      </c>
      <c r="I14" s="36" t="n">
        <v>8</v>
      </c>
      <c r="J14" s="36"/>
      <c r="K14" s="36" t="n">
        <v>8</v>
      </c>
      <c r="L14" s="36" t="n">
        <f aca="false">I14+K14</f>
        <v>16</v>
      </c>
      <c r="M14" s="36" t="n">
        <v>8</v>
      </c>
      <c r="N14" s="36" t="n">
        <f aca="false">M14*38800</f>
        <v>310400</v>
      </c>
      <c r="O14" s="54" t="s">
        <v>24</v>
      </c>
      <c r="P14" s="33" t="n">
        <f aca="false">N14</f>
        <v>310400</v>
      </c>
      <c r="Q14" s="27" t="n">
        <f aca="false">P14/H14</f>
        <v>0.5</v>
      </c>
      <c r="R14" s="28"/>
    </row>
    <row r="15" s="63" customFormat="true" ht="39.95" hidden="false" customHeight="true" outlineLevel="0" collapsed="false">
      <c r="A15" s="19" t="n">
        <v>13</v>
      </c>
      <c r="B15" s="34" t="s">
        <v>38</v>
      </c>
      <c r="C15" s="20" t="n">
        <v>1.6</v>
      </c>
      <c r="D15" s="21" t="n">
        <v>232800</v>
      </c>
      <c r="E15" s="36" t="n">
        <v>1629600</v>
      </c>
      <c r="F15" s="36" t="n">
        <v>1466640</v>
      </c>
      <c r="G15" s="59" t="n">
        <v>42</v>
      </c>
      <c r="H15" s="36" t="n">
        <f aca="false">38800*L15</f>
        <v>1629600</v>
      </c>
      <c r="I15" s="36" t="n">
        <v>21</v>
      </c>
      <c r="J15" s="36"/>
      <c r="K15" s="36" t="n">
        <v>21</v>
      </c>
      <c r="L15" s="36" t="n">
        <f aca="false">I15+K15</f>
        <v>42</v>
      </c>
      <c r="M15" s="36" t="n">
        <v>27</v>
      </c>
      <c r="N15" s="36" t="n">
        <f aca="false">M15*38800</f>
        <v>1047600</v>
      </c>
      <c r="O15" s="60" t="s">
        <v>24</v>
      </c>
      <c r="P15" s="33" t="n">
        <f aca="false">N15</f>
        <v>1047600</v>
      </c>
      <c r="Q15" s="27" t="n">
        <f aca="false">P15/H15</f>
        <v>0.642857142857143</v>
      </c>
      <c r="R15" s="28"/>
    </row>
    <row r="16" s="30" customFormat="true" ht="39.95" hidden="false" customHeight="true" outlineLevel="0" collapsed="false">
      <c r="A16" s="47" t="n">
        <v>14</v>
      </c>
      <c r="B16" s="48" t="s">
        <v>39</v>
      </c>
      <c r="C16" s="64" t="n">
        <v>1.8</v>
      </c>
      <c r="D16" s="50" t="n">
        <v>1358000</v>
      </c>
      <c r="E16" s="51" t="n">
        <v>1319200</v>
      </c>
      <c r="F16" s="51" t="n">
        <v>1187280</v>
      </c>
      <c r="G16" s="52" t="n">
        <v>34</v>
      </c>
      <c r="H16" s="51" t="n">
        <f aca="false">38800*L16</f>
        <v>1319200</v>
      </c>
      <c r="I16" s="53" t="n">
        <v>17</v>
      </c>
      <c r="J16" s="51"/>
      <c r="K16" s="51" t="n">
        <v>17</v>
      </c>
      <c r="L16" s="51" t="n">
        <f aca="false">I16+K16</f>
        <v>34</v>
      </c>
      <c r="M16" s="51" t="n">
        <v>31</v>
      </c>
      <c r="N16" s="51" t="n">
        <v>1187280</v>
      </c>
      <c r="O16" s="65" t="s">
        <v>26</v>
      </c>
      <c r="P16" s="66" t="n">
        <f aca="false">N16</f>
        <v>1187280</v>
      </c>
      <c r="Q16" s="56" t="n">
        <f aca="false">P16/H16</f>
        <v>0.9</v>
      </c>
      <c r="R16" s="28"/>
      <c r="X16" s="22" t="n">
        <v>50</v>
      </c>
      <c r="Y16" s="22" t="n">
        <f aca="false">I11+X16</f>
        <v>63</v>
      </c>
      <c r="Z16" s="22" t="n">
        <f aca="false">Y16*0.7</f>
        <v>44.1</v>
      </c>
      <c r="AA16" s="22" t="n">
        <f aca="false">38800*Z16</f>
        <v>1711080</v>
      </c>
    </row>
    <row r="17" s="62" customFormat="true" ht="39.95" hidden="false" customHeight="true" outlineLevel="0" collapsed="false">
      <c r="A17" s="40" t="n">
        <v>15</v>
      </c>
      <c r="B17" s="34" t="s">
        <v>40</v>
      </c>
      <c r="C17" s="67" t="n">
        <v>1.86</v>
      </c>
      <c r="D17" s="21" t="n">
        <v>1435600</v>
      </c>
      <c r="E17" s="36" t="n">
        <v>7111600</v>
      </c>
      <c r="F17" s="36" t="n">
        <v>5689280</v>
      </c>
      <c r="G17" s="59" t="n">
        <v>182</v>
      </c>
      <c r="H17" s="36" t="n">
        <f aca="false">38800*L17</f>
        <v>5005200</v>
      </c>
      <c r="I17" s="36" t="n">
        <v>53</v>
      </c>
      <c r="J17" s="36"/>
      <c r="K17" s="36" t="n">
        <v>76</v>
      </c>
      <c r="L17" s="36" t="n">
        <f aca="false">I17+K17</f>
        <v>129</v>
      </c>
      <c r="M17" s="36" t="n">
        <v>78</v>
      </c>
      <c r="N17" s="36" t="n">
        <f aca="false">38800*M17</f>
        <v>3026400</v>
      </c>
      <c r="O17" s="60" t="s">
        <v>24</v>
      </c>
      <c r="P17" s="35" t="n">
        <f aca="false">N17</f>
        <v>3026400</v>
      </c>
      <c r="Q17" s="68" t="n">
        <f aca="false">P17/H17</f>
        <v>0.604651162790698</v>
      </c>
      <c r="R17" s="28"/>
      <c r="X17" s="69"/>
      <c r="Y17" s="69"/>
      <c r="Z17" s="69"/>
      <c r="AA17" s="69"/>
    </row>
    <row r="18" s="62" customFormat="true" ht="39.95" hidden="false" customHeight="true" outlineLevel="0" collapsed="false">
      <c r="A18" s="70" t="n">
        <v>16</v>
      </c>
      <c r="B18" s="71" t="s">
        <v>41</v>
      </c>
      <c r="C18" s="72" t="n">
        <v>1.91</v>
      </c>
      <c r="D18" s="73" t="n">
        <v>1552000</v>
      </c>
      <c r="E18" s="74" t="n">
        <v>4423200</v>
      </c>
      <c r="F18" s="74" t="n">
        <v>3759720</v>
      </c>
      <c r="G18" s="75" t="n">
        <v>114</v>
      </c>
      <c r="H18" s="74" t="n">
        <f aca="false">38800*L18</f>
        <v>3492000</v>
      </c>
      <c r="I18" s="74" t="n">
        <v>34</v>
      </c>
      <c r="J18" s="74"/>
      <c r="K18" s="74" t="n">
        <v>56</v>
      </c>
      <c r="L18" s="74" t="n">
        <f aca="false">I18+K18</f>
        <v>90</v>
      </c>
      <c r="M18" s="74" t="n">
        <v>53</v>
      </c>
      <c r="N18" s="74" t="n">
        <f aca="false">38800*M18</f>
        <v>2056400</v>
      </c>
      <c r="O18" s="60" t="s">
        <v>24</v>
      </c>
      <c r="P18" s="76" t="n">
        <f aca="false">N18</f>
        <v>2056400</v>
      </c>
      <c r="Q18" s="77" t="n">
        <f aca="false">P18/H18</f>
        <v>0.588888888888889</v>
      </c>
      <c r="R18" s="28"/>
      <c r="S18" s="78"/>
      <c r="X18" s="69" t="n">
        <v>5</v>
      </c>
      <c r="Y18" s="69" t="n">
        <f aca="false">I12+X18</f>
        <v>5</v>
      </c>
      <c r="Z18" s="69" t="n">
        <f aca="false">Y18*0.8</f>
        <v>4</v>
      </c>
      <c r="AA18" s="69" t="n">
        <f aca="false">Z18*38800</f>
        <v>155200</v>
      </c>
    </row>
    <row r="19" s="30" customFormat="true" ht="43.5" hidden="false" customHeight="true" outlineLevel="0" collapsed="false">
      <c r="A19" s="79" t="n">
        <v>17</v>
      </c>
      <c r="B19" s="80" t="s">
        <v>42</v>
      </c>
      <c r="C19" s="81" t="n">
        <v>2.17</v>
      </c>
      <c r="D19" s="82" t="n">
        <v>1358000</v>
      </c>
      <c r="E19" s="83" t="n">
        <v>184480</v>
      </c>
      <c r="F19" s="83" t="n">
        <v>1844800</v>
      </c>
      <c r="G19" s="84" t="n">
        <v>46</v>
      </c>
      <c r="H19" s="83" t="n">
        <f aca="false">38800*L19</f>
        <v>1629600</v>
      </c>
      <c r="I19" s="85" t="n">
        <v>25</v>
      </c>
      <c r="J19" s="83"/>
      <c r="K19" s="83" t="n">
        <v>17</v>
      </c>
      <c r="L19" s="83" t="n">
        <f aca="false">I19+K19</f>
        <v>42</v>
      </c>
      <c r="M19" s="83" t="n">
        <v>37</v>
      </c>
      <c r="N19" s="83" t="n">
        <f aca="false">38800*M19</f>
        <v>1435600</v>
      </c>
      <c r="O19" s="86" t="s">
        <v>22</v>
      </c>
      <c r="P19" s="87" t="n">
        <f aca="false">N19</f>
        <v>1435600</v>
      </c>
      <c r="Q19" s="88" t="n">
        <f aca="false">P19/H19</f>
        <v>0.880952380952381</v>
      </c>
      <c r="R19" s="28"/>
      <c r="S19" s="89"/>
    </row>
    <row r="20" s="58" customFormat="true" ht="50.1" hidden="false" customHeight="true" outlineLevel="0" collapsed="false">
      <c r="A20" s="79" t="n">
        <v>18</v>
      </c>
      <c r="B20" s="80" t="s">
        <v>43</v>
      </c>
      <c r="C20" s="81" t="n">
        <v>2.49</v>
      </c>
      <c r="D20" s="82" t="n">
        <v>1396800</v>
      </c>
      <c r="E20" s="83" t="n">
        <v>1668400</v>
      </c>
      <c r="F20" s="83" t="n">
        <v>1668400</v>
      </c>
      <c r="G20" s="84" t="n">
        <v>43</v>
      </c>
      <c r="H20" s="90" t="n">
        <f aca="false">38800*L20</f>
        <v>1668400</v>
      </c>
      <c r="I20" s="85" t="n">
        <v>13</v>
      </c>
      <c r="J20" s="83"/>
      <c r="K20" s="83" t="n">
        <v>30</v>
      </c>
      <c r="L20" s="90" t="n">
        <f aca="false">I20+K20</f>
        <v>43</v>
      </c>
      <c r="M20" s="83" t="n">
        <v>38</v>
      </c>
      <c r="N20" s="83" t="n">
        <f aca="false">M20*38800</f>
        <v>1474400</v>
      </c>
      <c r="O20" s="91" t="s">
        <v>26</v>
      </c>
      <c r="P20" s="87" t="n">
        <f aca="false">N20</f>
        <v>1474400</v>
      </c>
      <c r="Q20" s="88" t="n">
        <f aca="false">P20/H20</f>
        <v>0.883720930232558</v>
      </c>
      <c r="R20" s="28"/>
      <c r="S20" s="92"/>
    </row>
    <row r="21" s="30" customFormat="true" ht="50.1" hidden="false" customHeight="true" outlineLevel="0" collapsed="false">
      <c r="A21" s="79" t="n">
        <v>19</v>
      </c>
      <c r="B21" s="93" t="s">
        <v>44</v>
      </c>
      <c r="C21" s="94" t="n">
        <v>3.51</v>
      </c>
      <c r="D21" s="95" t="n">
        <v>1280400</v>
      </c>
      <c r="E21" s="90" t="n">
        <v>1047600</v>
      </c>
      <c r="F21" s="90" t="n">
        <v>931200</v>
      </c>
      <c r="G21" s="96" t="n">
        <v>27</v>
      </c>
      <c r="H21" s="90" t="n">
        <f aca="false">38800*L21</f>
        <v>1047600</v>
      </c>
      <c r="I21" s="97" t="n">
        <v>15</v>
      </c>
      <c r="J21" s="90"/>
      <c r="K21" s="90" t="n">
        <v>12</v>
      </c>
      <c r="L21" s="90" t="n">
        <f aca="false">I21+K21</f>
        <v>27</v>
      </c>
      <c r="M21" s="90" t="n">
        <v>24</v>
      </c>
      <c r="N21" s="83" t="n">
        <f aca="false">M21*38800</f>
        <v>931200</v>
      </c>
      <c r="O21" s="98" t="s">
        <v>26</v>
      </c>
      <c r="P21" s="99" t="n">
        <f aca="false">N21</f>
        <v>931200</v>
      </c>
      <c r="Q21" s="100" t="n">
        <v>1.01</v>
      </c>
      <c r="R21" s="28"/>
    </row>
    <row r="22" s="30" customFormat="true" ht="42" hidden="false" customHeight="true" outlineLevel="0" collapsed="false">
      <c r="A22" s="79" t="n">
        <v>20</v>
      </c>
      <c r="B22" s="93" t="s">
        <v>45</v>
      </c>
      <c r="C22" s="94" t="n">
        <v>3.6</v>
      </c>
      <c r="D22" s="95" t="n">
        <v>776000</v>
      </c>
      <c r="E22" s="90" t="n">
        <v>1462600</v>
      </c>
      <c r="F22" s="90" t="n">
        <v>1462600</v>
      </c>
      <c r="G22" s="96" t="n">
        <v>31</v>
      </c>
      <c r="H22" s="90" t="n">
        <v>1202800</v>
      </c>
      <c r="I22" s="97" t="n">
        <v>14</v>
      </c>
      <c r="J22" s="90"/>
      <c r="K22" s="90" t="n">
        <v>17</v>
      </c>
      <c r="L22" s="90" t="n">
        <f aca="false">I22+K22</f>
        <v>31</v>
      </c>
      <c r="M22" s="90" t="n">
        <v>27</v>
      </c>
      <c r="N22" s="90" t="n">
        <f aca="false">M22*38800</f>
        <v>1047600</v>
      </c>
      <c r="O22" s="86" t="s">
        <v>22</v>
      </c>
      <c r="P22" s="99" t="n">
        <f aca="false">N22</f>
        <v>1047600</v>
      </c>
      <c r="Q22" s="100" t="n">
        <f aca="false">P22/H22</f>
        <v>0.870967741935484</v>
      </c>
      <c r="R22" s="28"/>
    </row>
    <row r="23" s="30" customFormat="true" ht="42" hidden="false" customHeight="true" outlineLevel="0" collapsed="false">
      <c r="A23" s="101" t="n">
        <v>21</v>
      </c>
      <c r="B23" s="93" t="s">
        <v>46</v>
      </c>
      <c r="C23" s="94" t="n">
        <v>3.65</v>
      </c>
      <c r="D23" s="95" t="n">
        <v>104760</v>
      </c>
      <c r="E23" s="90" t="n">
        <v>77600</v>
      </c>
      <c r="F23" s="90" t="n">
        <v>69840</v>
      </c>
      <c r="G23" s="102" t="n">
        <v>2</v>
      </c>
      <c r="H23" s="90" t="n">
        <v>77600</v>
      </c>
      <c r="I23" s="90" t="n">
        <v>0</v>
      </c>
      <c r="J23" s="90"/>
      <c r="K23" s="90" t="n">
        <v>2</v>
      </c>
      <c r="L23" s="90" t="n">
        <f aca="false">I23+K23</f>
        <v>2</v>
      </c>
      <c r="M23" s="90" t="n">
        <v>2</v>
      </c>
      <c r="N23" s="90" t="n">
        <f aca="false">H23*0.9</f>
        <v>69840</v>
      </c>
      <c r="O23" s="103" t="s">
        <v>26</v>
      </c>
      <c r="P23" s="99" t="n">
        <f aca="false">N23</f>
        <v>69840</v>
      </c>
      <c r="Q23" s="104" t="n">
        <f aca="false">P23/H23</f>
        <v>0.9</v>
      </c>
      <c r="R23" s="28"/>
      <c r="S23" s="58"/>
    </row>
    <row r="24" s="30" customFormat="true" ht="43.5" hidden="false" customHeight="true" outlineLevel="0" collapsed="false">
      <c r="A24" s="105" t="n">
        <v>22</v>
      </c>
      <c r="B24" s="106" t="s">
        <v>47</v>
      </c>
      <c r="C24" s="107" t="n">
        <v>3.84</v>
      </c>
      <c r="D24" s="108" t="n">
        <v>970000</v>
      </c>
      <c r="E24" s="109" t="n">
        <v>1164000</v>
      </c>
      <c r="F24" s="109" t="n">
        <v>582000</v>
      </c>
      <c r="G24" s="110" t="n">
        <v>30</v>
      </c>
      <c r="H24" s="109" t="n">
        <f aca="false">38800*L24</f>
        <v>1164000</v>
      </c>
      <c r="I24" s="111" t="n">
        <v>8</v>
      </c>
      <c r="J24" s="109"/>
      <c r="K24" s="109" t="n">
        <v>22</v>
      </c>
      <c r="L24" s="109" t="n">
        <f aca="false">I24+K24</f>
        <v>30</v>
      </c>
      <c r="M24" s="109" t="n">
        <v>15</v>
      </c>
      <c r="N24" s="109" t="n">
        <f aca="false">M24*38800</f>
        <v>582000</v>
      </c>
      <c r="O24" s="112" t="s">
        <v>22</v>
      </c>
      <c r="P24" s="113" t="n">
        <f aca="false">N24</f>
        <v>582000</v>
      </c>
      <c r="Q24" s="114" t="n">
        <f aca="false">P24/H24</f>
        <v>0.5</v>
      </c>
      <c r="R24" s="28"/>
      <c r="S24" s="92"/>
    </row>
    <row r="25" s="125" customFormat="true" ht="57" hidden="false" customHeight="true" outlineLevel="0" collapsed="false">
      <c r="A25" s="115" t="s">
        <v>48</v>
      </c>
      <c r="B25" s="116"/>
      <c r="C25" s="117" t="n">
        <v>1.61</v>
      </c>
      <c r="D25" s="118" t="n">
        <f aca="false">SUM(D3:D24)</f>
        <v>18002760</v>
      </c>
      <c r="E25" s="119" t="n">
        <f aca="false">SUM(E3:E24)</f>
        <v>43838830</v>
      </c>
      <c r="F25" s="119" t="n">
        <f aca="false">SUM(F3:F24)</f>
        <v>39198420</v>
      </c>
      <c r="G25" s="120" t="n">
        <f aca="false">SUM(G3:G24)</f>
        <v>1203</v>
      </c>
      <c r="H25" s="121" t="n">
        <f aca="false">SUM(H3:H24)</f>
        <v>33445600</v>
      </c>
      <c r="I25" s="119" t="n">
        <f aca="false">SUM(I3:I24)</f>
        <v>309</v>
      </c>
      <c r="J25" s="121"/>
      <c r="K25" s="121" t="n">
        <f aca="false">SUM(K3:K24)</f>
        <v>553</v>
      </c>
      <c r="L25" s="121" t="n">
        <f aca="false">SUM(L3:L24)</f>
        <v>862</v>
      </c>
      <c r="M25" s="121" t="n">
        <f aca="false">SUM(M3:M24)</f>
        <v>567.3</v>
      </c>
      <c r="N25" s="121" t="n">
        <f aca="false">SUM(N3:N24)</f>
        <v>21993560</v>
      </c>
      <c r="O25" s="120"/>
      <c r="P25" s="122" t="n">
        <f aca="false">SUM(P3:P24)</f>
        <v>21993560</v>
      </c>
      <c r="Q25" s="123"/>
      <c r="R25" s="28"/>
      <c r="S25" s="124"/>
    </row>
    <row r="26" s="132" customFormat="true" ht="35.1" hidden="false" customHeight="true" outlineLevel="0" collapsed="false">
      <c r="A26" s="126"/>
      <c r="B26" s="126"/>
      <c r="C26" s="126"/>
      <c r="D26" s="127"/>
      <c r="E26" s="126"/>
      <c r="F26" s="126"/>
      <c r="G26" s="128"/>
      <c r="H26" s="126"/>
      <c r="I26" s="126"/>
      <c r="J26" s="126"/>
      <c r="K26" s="126"/>
      <c r="L26" s="126"/>
      <c r="M26" s="126"/>
      <c r="N26" s="126"/>
      <c r="O26" s="129"/>
      <c r="P26" s="130"/>
      <c r="Q26" s="131"/>
      <c r="R26" s="126"/>
    </row>
    <row r="27" s="17" customFormat="true" ht="55.5" hidden="false" customHeight="true" outlineLevel="0" collapsed="false">
      <c r="A27" s="4"/>
      <c r="B27" s="4"/>
      <c r="C27" s="4"/>
      <c r="D27" s="133"/>
      <c r="E27" s="4"/>
      <c r="F27" s="4"/>
      <c r="G27" s="134"/>
      <c r="H27" s="4"/>
      <c r="I27" s="4"/>
      <c r="J27" s="4"/>
      <c r="K27" s="4"/>
      <c r="L27" s="4"/>
      <c r="M27" s="4"/>
      <c r="N27" s="135"/>
      <c r="O27" s="136"/>
      <c r="P27" s="137"/>
      <c r="Q27" s="138"/>
      <c r="R27" s="4"/>
    </row>
    <row r="28" customFormat="false" ht="35.1" hidden="false" customHeight="true" outlineLevel="0" collapsed="false">
      <c r="N28" s="135"/>
      <c r="P28" s="137"/>
    </row>
    <row r="29" s="17" customFormat="true" ht="35.1" hidden="false" customHeight="true" outlineLevel="0" collapsed="false">
      <c r="A29" s="4"/>
      <c r="B29" s="4"/>
      <c r="C29" s="4"/>
      <c r="D29" s="133"/>
      <c r="E29" s="4"/>
      <c r="F29" s="4"/>
      <c r="G29" s="134"/>
      <c r="H29" s="4"/>
      <c r="I29" s="4"/>
      <c r="J29" s="4"/>
      <c r="K29" s="4"/>
      <c r="L29" s="4"/>
      <c r="M29" s="4"/>
      <c r="N29" s="139"/>
      <c r="O29" s="136"/>
      <c r="P29" s="137"/>
      <c r="Q29" s="138"/>
      <c r="R29" s="4"/>
      <c r="S29" s="4"/>
    </row>
    <row r="30" s="17" customFormat="true" ht="35.1" hidden="false" customHeight="true" outlineLevel="0" collapsed="false">
      <c r="A30" s="4"/>
      <c r="B30" s="4"/>
      <c r="C30" s="4"/>
      <c r="D30" s="133"/>
      <c r="E30" s="4"/>
      <c r="F30" s="4"/>
      <c r="G30" s="134"/>
      <c r="H30" s="4"/>
      <c r="I30" s="4"/>
      <c r="J30" s="4"/>
      <c r="K30" s="4"/>
      <c r="L30" s="4"/>
      <c r="M30" s="4"/>
      <c r="N30" s="139"/>
      <c r="O30" s="136"/>
      <c r="P30" s="137"/>
      <c r="Q30" s="138"/>
      <c r="R30" s="4"/>
      <c r="S30" s="4"/>
    </row>
    <row r="31" s="17" customFormat="true" ht="35.1" hidden="false" customHeight="true" outlineLevel="0" collapsed="false">
      <c r="A31" s="4"/>
      <c r="B31" s="4"/>
      <c r="C31" s="4"/>
      <c r="D31" s="133"/>
      <c r="E31" s="4"/>
      <c r="F31" s="4"/>
      <c r="G31" s="134"/>
      <c r="H31" s="4"/>
      <c r="I31" s="4"/>
      <c r="J31" s="4"/>
      <c r="K31" s="4"/>
      <c r="L31" s="4"/>
      <c r="M31" s="4"/>
      <c r="N31" s="4"/>
      <c r="O31" s="136"/>
      <c r="P31" s="137"/>
      <c r="Q31" s="138"/>
      <c r="R31" s="4"/>
      <c r="S31" s="4"/>
    </row>
    <row r="32" s="17" customFormat="true" ht="35.1" hidden="false" customHeight="true" outlineLevel="0" collapsed="false">
      <c r="A32" s="4"/>
      <c r="B32" s="4"/>
      <c r="C32" s="4"/>
      <c r="D32" s="133"/>
      <c r="E32" s="4"/>
      <c r="F32" s="4"/>
      <c r="G32" s="134"/>
      <c r="H32" s="4"/>
      <c r="I32" s="4"/>
      <c r="J32" s="4"/>
      <c r="K32" s="4"/>
      <c r="L32" s="4"/>
      <c r="M32" s="4"/>
      <c r="N32" s="4"/>
      <c r="O32" s="136"/>
      <c r="P32" s="137"/>
      <c r="Q32" s="138"/>
      <c r="R32" s="4"/>
      <c r="S32" s="4"/>
    </row>
    <row r="33" customFormat="false" ht="35.1" hidden="false" customHeight="true" outlineLevel="0" collapsed="false">
      <c r="A33" s="4"/>
      <c r="B33" s="4"/>
      <c r="C33" s="4"/>
      <c r="D33" s="133"/>
      <c r="E33" s="4"/>
      <c r="F33" s="4"/>
      <c r="G33" s="134"/>
      <c r="H33" s="4"/>
      <c r="O33" s="136"/>
      <c r="P33" s="137"/>
      <c r="Q33" s="138"/>
      <c r="R33" s="4"/>
      <c r="S33" s="4"/>
    </row>
    <row r="34" customFormat="false" ht="35.1" hidden="false" customHeight="true" outlineLevel="0" collapsed="false">
      <c r="A34" s="4"/>
      <c r="B34" s="4"/>
      <c r="C34" s="4"/>
      <c r="D34" s="133"/>
      <c r="E34" s="4"/>
      <c r="F34" s="4"/>
      <c r="G34" s="134"/>
      <c r="H34" s="4"/>
      <c r="O34" s="136"/>
      <c r="P34" s="137"/>
      <c r="Q34" s="138"/>
      <c r="R34" s="4"/>
      <c r="S34" s="4"/>
    </row>
    <row r="35" customFormat="false" ht="35.1" hidden="false" customHeight="true" outlineLevel="0" collapsed="false">
      <c r="A35" s="4"/>
      <c r="B35" s="4"/>
      <c r="C35" s="4"/>
      <c r="D35" s="133"/>
      <c r="E35" s="4"/>
      <c r="F35" s="4"/>
      <c r="G35" s="134"/>
      <c r="H35" s="4"/>
      <c r="O35" s="136"/>
      <c r="P35" s="137"/>
      <c r="Q35" s="138"/>
      <c r="R35" s="4"/>
      <c r="S35" s="4"/>
    </row>
    <row r="36" customFormat="false" ht="35.1" hidden="false" customHeight="true" outlineLevel="0" collapsed="false">
      <c r="A36" s="4"/>
      <c r="B36" s="4"/>
      <c r="C36" s="4"/>
      <c r="D36" s="133"/>
      <c r="E36" s="4"/>
      <c r="F36" s="4"/>
      <c r="G36" s="134"/>
      <c r="H36" s="4"/>
      <c r="O36" s="136"/>
      <c r="P36" s="137"/>
      <c r="Q36" s="138"/>
      <c r="R36" s="4"/>
      <c r="S36" s="4"/>
    </row>
    <row r="37" customFormat="false" ht="35.1" hidden="false" customHeight="true" outlineLevel="0" collapsed="false">
      <c r="A37" s="4"/>
      <c r="B37" s="4"/>
      <c r="C37" s="4"/>
      <c r="D37" s="133"/>
      <c r="E37" s="4"/>
      <c r="F37" s="4"/>
      <c r="G37" s="134"/>
      <c r="H37" s="4"/>
      <c r="O37" s="136"/>
      <c r="P37" s="137"/>
      <c r="Q37" s="138"/>
      <c r="R37" s="4"/>
      <c r="S37" s="4"/>
    </row>
    <row r="38" customFormat="false" ht="35.1" hidden="false" customHeight="true" outlineLevel="0" collapsed="false">
      <c r="A38" s="4"/>
      <c r="B38" s="4"/>
      <c r="C38" s="4"/>
      <c r="D38" s="133"/>
      <c r="E38" s="4"/>
      <c r="F38" s="4"/>
      <c r="G38" s="134"/>
      <c r="H38" s="4"/>
      <c r="O38" s="136"/>
      <c r="P38" s="137"/>
      <c r="Q38" s="138"/>
      <c r="R38" s="4"/>
      <c r="S38" s="4"/>
    </row>
    <row r="39" customFormat="false" ht="35.1" hidden="false" customHeight="true" outlineLevel="0" collapsed="false">
      <c r="A39" s="4"/>
      <c r="B39" s="4"/>
      <c r="C39" s="4"/>
      <c r="D39" s="133"/>
      <c r="E39" s="4"/>
      <c r="F39" s="4"/>
      <c r="G39" s="134"/>
      <c r="H39" s="4"/>
      <c r="O39" s="136"/>
      <c r="P39" s="137"/>
      <c r="Q39" s="138"/>
      <c r="R39" s="4"/>
      <c r="S39" s="4"/>
    </row>
    <row r="40" customFormat="false" ht="35.1" hidden="false" customHeight="true" outlineLevel="0" collapsed="false">
      <c r="A40" s="4"/>
      <c r="B40" s="4"/>
      <c r="C40" s="4"/>
      <c r="D40" s="133"/>
      <c r="E40" s="4"/>
      <c r="F40" s="4"/>
      <c r="G40" s="134"/>
      <c r="H40" s="4"/>
      <c r="O40" s="136"/>
      <c r="P40" s="137"/>
      <c r="Q40" s="138"/>
      <c r="R40" s="4"/>
      <c r="S40" s="4"/>
    </row>
  </sheetData>
  <mergeCells count="12">
    <mergeCell ref="A1:A2"/>
    <mergeCell ref="B1:B2"/>
    <mergeCell ref="D1:D2"/>
    <mergeCell ref="E1:E2"/>
    <mergeCell ref="F1:G2"/>
    <mergeCell ref="H1:H2"/>
    <mergeCell ref="I1:N1"/>
    <mergeCell ref="O1:O2"/>
    <mergeCell ref="P1:P2"/>
    <mergeCell ref="Q1:Q2"/>
    <mergeCell ref="R1:R2"/>
    <mergeCell ref="R3:R25"/>
  </mergeCells>
  <printOptions headings="false" gridLines="false" gridLinesSet="true" horizontalCentered="false" verticalCentered="false"/>
  <pageMargins left="0" right="0" top="0.669444444444445" bottom="0.19652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6教育部103年度部分補助各直轄市、縣市政府成人基本教育計畫核定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31:44Z</dcterms:created>
  <dc:creator>moejsmpc</dc:creator>
  <dc:description/>
  <dc:language>en-US</dc:language>
  <cp:lastModifiedBy>moejsmpc</cp:lastModifiedBy>
  <cp:lastPrinted>2014-04-10T07:32:23Z</cp:lastPrinted>
  <dcterms:modified xsi:type="dcterms:W3CDTF">2014-04-10T07:33:35Z</dcterms:modified>
  <cp:revision>0</cp:revision>
  <dc:subject/>
  <dc:title/>
</cp:coreProperties>
</file>