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銷總表" sheetId="1" state="visible" r:id="rId2"/>
  </sheets>
  <externalReferences>
    <externalReference r:id="rId3"/>
  </externalReferences>
  <definedNames>
    <definedName function="false" hidden="false" localSheetId="0" name="_xlnm.Print_Titles" vbProcedure="false">核銷總表!$1:$2</definedName>
    <definedName function="false" hidden="false" name="俸級" vbProcedure="false">OFFSET([2]俸級表!$A$1,MATCH([2]俸額表!$O$56,職等,0)-1,1,,COUNTA(OFFSET([2]俸級表!$A$1,MATCH([2]俸額表!$O$56,職等,0)-1,,,256))-1)</definedName>
    <definedName function="false" hidden="false" name="職等" vbProcedure="false">OFFSET([2]俸級表!$A$1,,,COUNTA([2]俸級表!$A65485:$A65495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r>
      <rPr>
        <b val="true"/>
        <sz val="14"/>
        <color rgb="FF000000"/>
        <rFont val="Arial"/>
        <family val="2"/>
      </rPr>
      <t xml:space="preserve">102</t>
    </r>
    <r>
      <rPr>
        <b val="true"/>
        <sz val="14"/>
        <color rgb="FF000000"/>
        <rFont val="Noto Sans"/>
        <family val="2"/>
      </rPr>
      <t xml:space="preserve">年度本縣課後學習輔導轄屬學校核結一覽表</t>
    </r>
  </si>
  <si>
    <t xml:space="preserve">上半年核定</t>
  </si>
  <si>
    <t xml:space="preserve">下半年核定</t>
  </si>
  <si>
    <t xml:space="preserve">總核定數</t>
  </si>
  <si>
    <t xml:space="preserve">實支金額</t>
  </si>
  <si>
    <t xml:space="preserve">結餘款</t>
  </si>
  <si>
    <t xml:space="preserve">繳款書號</t>
  </si>
  <si>
    <t xml:space="preserve">執行率</t>
  </si>
  <si>
    <t xml:space="preserve">備註</t>
  </si>
  <si>
    <r>
      <rPr>
        <sz val="12"/>
        <color rgb="FF000000"/>
        <rFont val="標楷體"/>
        <family val="4"/>
        <charset val="136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0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12"/>
        <color rgb="FF000000"/>
        <rFont val="標楷體"/>
        <family val="4"/>
        <charset val="136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610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17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A32111</t>
    </r>
  </si>
  <si>
    <r>
      <rPr>
        <sz val="11"/>
        <color rgb="FF000000"/>
        <rFont val="Arial"/>
        <family val="2"/>
      </rPr>
      <t xml:space="preserve">102.12.9</t>
    </r>
    <r>
      <rPr>
        <sz val="11"/>
        <color rgb="FF000000"/>
        <rFont val="Noto Sans"/>
        <family val="2"/>
      </rPr>
      <t xml:space="preserve">發核結函</t>
    </r>
  </si>
  <si>
    <r>
      <rPr>
        <sz val="12"/>
        <color rgb="FF000000"/>
        <rFont val="標楷體"/>
        <family val="4"/>
        <charset val="136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974</t>
    </r>
    <r>
      <rPr>
        <sz val="12"/>
        <color rgb="FF000000"/>
        <rFont val="Noto Sans"/>
        <family val="2"/>
      </rPr>
      <t xml:space="preserve">號</t>
    </r>
  </si>
  <si>
    <t xml:space="preserve">未列行政費明細</t>
  </si>
  <si>
    <r>
      <rPr>
        <sz val="12"/>
        <color rgb="FF000000"/>
        <rFont val="標楷體"/>
        <family val="4"/>
        <charset val="136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702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12"/>
        <color rgb="FF000000"/>
        <rFont val="標楷體"/>
        <family val="4"/>
        <charset val="136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36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25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63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245</t>
    </r>
    <r>
      <rPr>
        <sz val="12"/>
        <color rgb="FF000000"/>
        <rFont val="Noto Sans"/>
        <family val="2"/>
      </rPr>
      <t xml:space="preserve">號</t>
    </r>
  </si>
  <si>
    <r>
      <rPr>
        <b val="true"/>
        <sz val="11"/>
        <color rgb="FF000000"/>
        <rFont val="Noto Sans"/>
        <family val="2"/>
      </rPr>
      <t xml:space="preserve">增加核撥</t>
    </r>
    <r>
      <rPr>
        <b val="true"/>
        <sz val="11"/>
        <color rgb="FF000000"/>
        <rFont val="細明體"/>
        <family val="3"/>
        <charset val="136"/>
      </rPr>
      <t xml:space="preserve">20,590</t>
    </r>
    <r>
      <rPr>
        <b val="true"/>
        <sz val="11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338</t>
    </r>
    <r>
      <rPr>
        <sz val="12"/>
        <color rgb="FF000000"/>
        <rFont val="Noto Sans"/>
        <family val="2"/>
      </rPr>
      <t xml:space="preserve">南平中學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622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壽豐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618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標楷體"/>
        <family val="4"/>
        <charset val="136"/>
      </rPr>
      <t xml:space="preserve">604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標楷體"/>
        <family val="4"/>
        <charset val="136"/>
      </rPr>
      <t xml:space="preserve">606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9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07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01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08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標楷體"/>
        <family val="4"/>
        <charset val="136"/>
      </rPr>
      <t xml:space="preserve">609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標楷體"/>
        <family val="4"/>
        <charset val="136"/>
      </rPr>
      <t xml:space="preserve">610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637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</t>
    </r>
    <r>
      <rPr>
        <sz val="12"/>
        <color rgb="FF000000"/>
        <rFont val="Noto Sans"/>
        <family val="2"/>
      </rPr>
      <t xml:space="preserve">吉安國小</t>
    </r>
  </si>
  <si>
    <r>
      <rPr>
        <sz val="11"/>
        <color rgb="FF000000"/>
        <rFont val="Arial"/>
        <family val="2"/>
      </rPr>
      <t xml:space="preserve">102.11.12</t>
    </r>
    <r>
      <rPr>
        <sz val="11"/>
        <color rgb="FF000000"/>
        <rFont val="Noto Sans"/>
        <family val="2"/>
      </rPr>
      <t xml:space="preserve">發核結函</t>
    </r>
  </si>
  <si>
    <r>
      <rPr>
        <sz val="12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66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19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標楷體"/>
        <family val="4"/>
        <charset val="136"/>
      </rPr>
      <t xml:space="preserve">621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標楷體"/>
        <family val="4"/>
        <charset val="136"/>
      </rPr>
      <t xml:space="preserve">622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19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23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33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24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標楷體"/>
        <family val="4"/>
        <charset val="136"/>
      </rPr>
      <t xml:space="preserve">627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標楷體"/>
        <family val="4"/>
        <charset val="136"/>
      </rPr>
      <t xml:space="preserve">629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09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32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標楷體"/>
        <family val="4"/>
        <charset val="136"/>
      </rPr>
      <t xml:space="preserve">633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標楷體"/>
        <family val="4"/>
        <charset val="136"/>
      </rPr>
      <t xml:space="preserve">635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標楷體"/>
        <family val="4"/>
        <charset val="136"/>
      </rPr>
      <t xml:space="preserve">636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</t>
    </r>
    <r>
      <rPr>
        <sz val="12"/>
        <color rgb="FF000000"/>
        <rFont val="Noto Sans"/>
        <family val="2"/>
      </rPr>
      <t xml:space="preserve">北林國小</t>
    </r>
  </si>
  <si>
    <r>
      <rPr>
        <sz val="12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標楷體"/>
        <family val="4"/>
        <charset val="136"/>
      </rPr>
      <t xml:space="preserve">642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02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標楷體"/>
        <family val="4"/>
        <charset val="136"/>
      </rPr>
      <t xml:space="preserve">647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標楷體"/>
        <family val="4"/>
        <charset val="136"/>
      </rPr>
      <t xml:space="preserve">648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A38118</t>
    </r>
  </si>
  <si>
    <r>
      <rPr>
        <sz val="12"/>
        <color rgb="FF000000"/>
        <rFont val="標楷體"/>
        <family val="4"/>
        <charset val="136"/>
      </rPr>
      <t xml:space="preserve">649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60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52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18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53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8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55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標楷體"/>
        <family val="4"/>
        <charset val="136"/>
      </rPr>
      <t xml:space="preserve">656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標楷體"/>
        <family val="4"/>
        <charset val="136"/>
      </rPr>
      <t xml:space="preserve">658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02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65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標楷體"/>
        <family val="4"/>
        <charset val="136"/>
      </rPr>
      <t xml:space="preserve">667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9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標楷體"/>
        <family val="4"/>
        <charset val="136"/>
      </rPr>
      <t xml:space="preserve">670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標楷體"/>
        <family val="4"/>
        <charset val="136"/>
      </rPr>
      <t xml:space="preserve">671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標楷體"/>
        <family val="4"/>
        <charset val="136"/>
      </rPr>
      <t xml:space="preserve">672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標楷體"/>
        <family val="4"/>
        <charset val="136"/>
      </rPr>
      <t xml:space="preserve">673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標楷體"/>
        <family val="4"/>
        <charset val="136"/>
      </rPr>
      <t xml:space="preserve">674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307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75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2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A3019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78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標楷體"/>
        <family val="4"/>
        <charset val="136"/>
      </rPr>
      <t xml:space="preserve">684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標楷體"/>
        <family val="4"/>
        <charset val="136"/>
      </rPr>
      <t xml:space="preserve">688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2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1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699</t>
    </r>
    <r>
      <rPr>
        <sz val="12"/>
        <color rgb="FF000000"/>
        <rFont val="Noto Sans"/>
        <family val="2"/>
      </rPr>
      <t xml:space="preserve">卓清國小</t>
    </r>
  </si>
  <si>
    <r>
      <rPr>
        <b val="true"/>
        <sz val="12"/>
        <color rgb="FF000000"/>
        <rFont val="Arial"/>
        <family val="2"/>
      </rPr>
      <t xml:space="preserve">103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細明體"/>
        <family val="3"/>
        <charset val="136"/>
      </rPr>
      <t xml:space="preserve">A35659</t>
    </r>
  </si>
  <si>
    <r>
      <rPr>
        <sz val="12"/>
        <color rgb="FF000000"/>
        <rFont val="標楷體"/>
        <family val="4"/>
        <charset val="136"/>
      </rPr>
      <t xml:space="preserve">701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A303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702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943</t>
    </r>
    <r>
      <rPr>
        <sz val="12"/>
        <color rgb="FF000000"/>
        <rFont val="Noto Sans"/>
        <family val="2"/>
      </rPr>
      <t xml:space="preserve">號</t>
    </r>
  </si>
  <si>
    <r>
      <rPr>
        <strike val="true"/>
        <sz val="12"/>
        <color rgb="FF000000"/>
        <rFont val="新細明體"/>
        <family val="1"/>
        <charset val="136"/>
      </rPr>
      <t xml:space="preserve">706</t>
    </r>
    <r>
      <rPr>
        <strike val="true"/>
        <sz val="12"/>
        <color rgb="FF000000"/>
        <rFont val="Noto Sans"/>
        <family val="2"/>
      </rPr>
      <t xml:space="preserve">大興國小</t>
    </r>
  </si>
  <si>
    <t xml:space="preserve">未掣據</t>
  </si>
  <si>
    <r>
      <rPr>
        <sz val="12"/>
        <color rgb="FF000000"/>
        <rFont val="標楷體"/>
        <family val="4"/>
        <charset val="136"/>
      </rPr>
      <t xml:space="preserve">707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標楷體"/>
        <family val="4"/>
        <charset val="136"/>
      </rPr>
      <t xml:space="preserve">708</t>
    </r>
    <r>
      <rPr>
        <sz val="12"/>
        <color rgb="FF000000"/>
        <rFont val="Noto Sans"/>
        <family val="2"/>
      </rPr>
      <t xml:space="preserve">西寶國小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267</t>
    </r>
    <r>
      <rPr>
        <sz val="12"/>
        <color rgb="FF000000"/>
        <rFont val="Noto Sans"/>
        <family val="2"/>
      </rPr>
      <t xml:space="preserve">號</t>
    </r>
  </si>
  <si>
    <t xml:space="preserve">豐山國小（新增）</t>
  </si>
  <si>
    <t xml:space="preserve">樂合國小（新增）</t>
  </si>
  <si>
    <t xml:space="preserve">春日國小（新增）</t>
  </si>
  <si>
    <t xml:space="preserve">紅葉國小（新增）</t>
  </si>
  <si>
    <t xml:space="preserve">崙山國小（新增）</t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A35823</t>
    </r>
    <r>
      <rPr>
        <sz val="12"/>
        <color rgb="FF000000"/>
        <rFont val="Noto Sans"/>
        <family val="2"/>
      </rPr>
      <t xml:space="preserve">號</t>
    </r>
  </si>
  <si>
    <t xml:space="preserve">總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0_ "/>
    <numFmt numFmtId="168" formatCode="_-* #,##0_-;\-* #,##0_-;_-* \-??_-;_-@_-"/>
    <numFmt numFmtId="169" formatCode="0%"/>
    <numFmt numFmtId="170" formatCode="0.00%"/>
  </numFmts>
  <fonts count="4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trike val="true"/>
      <sz val="12"/>
      <color rgb="FF000000"/>
      <name val="新細明體"/>
      <family val="1"/>
      <charset val="136"/>
    </font>
    <font>
      <strike val="true"/>
      <sz val="12"/>
      <color rgb="FF000000"/>
      <name val="Noto Sans"/>
      <family val="2"/>
    </font>
    <font>
      <b val="true"/>
      <strike val="true"/>
      <sz val="12"/>
      <color rgb="FF000000"/>
      <name val="新細明體"/>
      <family val="1"/>
      <charset val="136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2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_教育處核定101學年下學期縣課輔經費" xfId="62"/>
    <cellStyle name="一般_黏貼憑證_97-1-課後照顧-第1階段" xfId="63"/>
    <cellStyle name="千分位 2" xfId="64"/>
    <cellStyle name="樣式 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_&#20195;&#35506;&#37912;&#40670;&#36027;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1" activeCellId="0" sqref="B1:J1"/>
    </sheetView>
  </sheetViews>
  <sheetFormatPr defaultColWidth="7.99609375" defaultRowHeight="35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4"/>
    <col collapsed="false" customWidth="true" hidden="false" outlineLevel="0" max="3" min="3" style="3" width="11.5"/>
    <col collapsed="false" customWidth="true" hidden="false" outlineLevel="0" max="5" min="4" style="3" width="11.12"/>
    <col collapsed="false" customWidth="true" hidden="false" outlineLevel="0" max="6" min="6" style="1" width="11.5"/>
    <col collapsed="false" customWidth="true" hidden="false" outlineLevel="0" max="7" min="7" style="3" width="9.99"/>
    <col collapsed="false" customWidth="true" hidden="false" outlineLevel="0" max="8" min="8" style="2" width="9.87"/>
    <col collapsed="false" customWidth="true" hidden="false" outlineLevel="0" max="9" min="9" style="2" width="9.12"/>
    <col collapsed="false" customWidth="true" hidden="false" outlineLevel="0" max="10" min="10" style="4" width="5.36"/>
    <col collapsed="false" customWidth="false" hidden="false" outlineLevel="0" max="257" min="11" style="1" width="7.99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2" customFormat="true" ht="35.25" hidden="false" customHeight="true" outlineLevel="0" collapsed="false">
      <c r="A2" s="6"/>
      <c r="B2" s="6"/>
      <c r="C2" s="7" t="s">
        <v>1</v>
      </c>
      <c r="D2" s="7" t="s">
        <v>2</v>
      </c>
      <c r="E2" s="7" t="s">
        <v>3</v>
      </c>
      <c r="F2" s="8" t="s">
        <v>4</v>
      </c>
      <c r="G2" s="7" t="s">
        <v>5</v>
      </c>
      <c r="H2" s="8" t="s">
        <v>6</v>
      </c>
      <c r="I2" s="8" t="s">
        <v>7</v>
      </c>
      <c r="J2" s="9" t="s">
        <v>8</v>
      </c>
    </row>
    <row r="3" customFormat="false" ht="35.25" hidden="false" customHeight="true" outlineLevel="0" collapsed="false">
      <c r="A3" s="10" t="n">
        <v>1</v>
      </c>
      <c r="B3" s="11" t="s">
        <v>9</v>
      </c>
      <c r="C3" s="12" t="n">
        <v>474354</v>
      </c>
      <c r="D3" s="12" t="n">
        <v>454278</v>
      </c>
      <c r="E3" s="12" t="n">
        <f aca="false">C3+D3</f>
        <v>928632</v>
      </c>
      <c r="F3" s="13" t="n">
        <f aca="false">E3-G3</f>
        <v>927758</v>
      </c>
      <c r="G3" s="12" t="n">
        <v>874</v>
      </c>
      <c r="H3" s="6" t="s">
        <v>10</v>
      </c>
      <c r="I3" s="14" t="n">
        <f aca="false">F3/E3</f>
        <v>0.999058830623972</v>
      </c>
      <c r="J3" s="9"/>
    </row>
    <row r="4" s="19" customFormat="true" ht="35.25" hidden="false" customHeight="true" outlineLevel="0" collapsed="false">
      <c r="A4" s="15" t="n">
        <v>2</v>
      </c>
      <c r="B4" s="16" t="s">
        <v>11</v>
      </c>
      <c r="C4" s="12" t="n">
        <v>1452805</v>
      </c>
      <c r="D4" s="12" t="n">
        <v>1458852</v>
      </c>
      <c r="E4" s="12" t="n">
        <f aca="false">C4+D4</f>
        <v>2911657</v>
      </c>
      <c r="F4" s="13" t="n">
        <f aca="false">E4-G4</f>
        <v>2911657</v>
      </c>
      <c r="G4" s="12" t="n">
        <v>0</v>
      </c>
      <c r="H4" s="17"/>
      <c r="I4" s="14" t="n">
        <f aca="false">F4/E4</f>
        <v>1</v>
      </c>
      <c r="J4" s="18"/>
    </row>
    <row r="5" customFormat="false" ht="35.25" hidden="false" customHeight="true" outlineLevel="0" collapsed="false">
      <c r="A5" s="20" t="n">
        <v>3</v>
      </c>
      <c r="B5" s="11" t="s">
        <v>12</v>
      </c>
      <c r="C5" s="12" t="n">
        <v>1677567</v>
      </c>
      <c r="D5" s="12" t="n">
        <v>1818858</v>
      </c>
      <c r="E5" s="12" t="n">
        <f aca="false">C5+D5</f>
        <v>3496425</v>
      </c>
      <c r="F5" s="13" t="n">
        <f aca="false">E5-G5</f>
        <v>3484980</v>
      </c>
      <c r="G5" s="12" t="n">
        <v>11445</v>
      </c>
      <c r="H5" s="6" t="s">
        <v>13</v>
      </c>
      <c r="I5" s="14" t="n">
        <f aca="false">F5/E5</f>
        <v>0.996726656513439</v>
      </c>
      <c r="J5" s="9"/>
    </row>
    <row r="6" customFormat="false" ht="35.25" hidden="false" customHeight="true" outlineLevel="0" collapsed="false">
      <c r="A6" s="20" t="n">
        <v>4</v>
      </c>
      <c r="B6" s="11" t="s">
        <v>14</v>
      </c>
      <c r="C6" s="12" t="n">
        <v>431756</v>
      </c>
      <c r="D6" s="12" t="n">
        <v>518955</v>
      </c>
      <c r="E6" s="12" t="n">
        <f aca="false">C6+D6</f>
        <v>950711</v>
      </c>
      <c r="F6" s="13" t="n">
        <f aca="false">E6-G6</f>
        <v>859096</v>
      </c>
      <c r="G6" s="12" t="n">
        <v>91615</v>
      </c>
      <c r="H6" s="6" t="s">
        <v>15</v>
      </c>
      <c r="I6" s="14" t="n">
        <f aca="false">F6/E6</f>
        <v>0.903635279280454</v>
      </c>
      <c r="J6" s="9"/>
    </row>
    <row r="7" customFormat="false" ht="35.25" hidden="false" customHeight="true" outlineLevel="0" collapsed="false">
      <c r="A7" s="20" t="n">
        <v>5</v>
      </c>
      <c r="B7" s="11" t="s">
        <v>16</v>
      </c>
      <c r="C7" s="12" t="n">
        <v>44764</v>
      </c>
      <c r="D7" s="12" t="n">
        <v>79486</v>
      </c>
      <c r="E7" s="12" t="n">
        <f aca="false">C7+D7</f>
        <v>124250</v>
      </c>
      <c r="F7" s="13" t="n">
        <f aca="false">E7-G7</f>
        <v>124250</v>
      </c>
      <c r="G7" s="12" t="n">
        <v>0</v>
      </c>
      <c r="H7" s="6"/>
      <c r="I7" s="14" t="n">
        <f aca="false">F7/E7</f>
        <v>1</v>
      </c>
      <c r="J7" s="9"/>
    </row>
    <row r="8" customFormat="false" ht="70.5" hidden="false" customHeight="true" outlineLevel="0" collapsed="false">
      <c r="A8" s="20" t="n">
        <v>6</v>
      </c>
      <c r="B8" s="11" t="s">
        <v>17</v>
      </c>
      <c r="C8" s="21" t="n">
        <v>87362</v>
      </c>
      <c r="D8" s="21" t="n">
        <v>0</v>
      </c>
      <c r="E8" s="12" t="n">
        <f aca="false">C8+D8</f>
        <v>87362</v>
      </c>
      <c r="F8" s="13" t="n">
        <f aca="false">E8-G8</f>
        <v>66500</v>
      </c>
      <c r="G8" s="12" t="n">
        <v>20862</v>
      </c>
      <c r="H8" s="6" t="s">
        <v>18</v>
      </c>
      <c r="I8" s="14" t="n">
        <f aca="false">F8/E8</f>
        <v>0.761200521966072</v>
      </c>
      <c r="J8" s="22" t="s">
        <v>19</v>
      </c>
    </row>
    <row r="9" customFormat="false" ht="64.5" hidden="false" customHeight="true" outlineLevel="0" collapsed="false">
      <c r="A9" s="20" t="n">
        <v>7</v>
      </c>
      <c r="B9" s="11" t="s">
        <v>20</v>
      </c>
      <c r="C9" s="12" t="n">
        <v>603231</v>
      </c>
      <c r="D9" s="12" t="n">
        <v>606692</v>
      </c>
      <c r="E9" s="12" t="n">
        <f aca="false">C9+D9</f>
        <v>1209923</v>
      </c>
      <c r="F9" s="13" t="n">
        <f aca="false">E9-G9</f>
        <v>1198185</v>
      </c>
      <c r="G9" s="12" t="n">
        <v>11738</v>
      </c>
      <c r="H9" s="6" t="s">
        <v>21</v>
      </c>
      <c r="I9" s="14" t="n">
        <f aca="false">F9/E9</f>
        <v>0.990298556189113</v>
      </c>
      <c r="J9" s="9" t="s">
        <v>22</v>
      </c>
    </row>
    <row r="10" customFormat="false" ht="35.25" hidden="false" customHeight="true" outlineLevel="0" collapsed="false">
      <c r="A10" s="20" t="n">
        <v>8</v>
      </c>
      <c r="B10" s="11" t="s">
        <v>23</v>
      </c>
      <c r="C10" s="12" t="n">
        <v>176890</v>
      </c>
      <c r="D10" s="12" t="n">
        <v>57066</v>
      </c>
      <c r="E10" s="12" t="n">
        <f aca="false">C10+D10</f>
        <v>233956</v>
      </c>
      <c r="F10" s="13" t="n">
        <f aca="false">E10-G10</f>
        <v>121220</v>
      </c>
      <c r="G10" s="12" t="n">
        <v>112736</v>
      </c>
      <c r="H10" s="6" t="s">
        <v>24</v>
      </c>
      <c r="I10" s="14" t="n">
        <f aca="false">F10/E10</f>
        <v>0.518131614491614</v>
      </c>
      <c r="J10" s="22"/>
    </row>
    <row r="11" customFormat="false" ht="35.25" hidden="false" customHeight="true" outlineLevel="0" collapsed="false">
      <c r="A11" s="20" t="n">
        <v>9</v>
      </c>
      <c r="B11" s="11" t="s">
        <v>25</v>
      </c>
      <c r="C11" s="12" t="n">
        <v>297825</v>
      </c>
      <c r="D11" s="12" t="n">
        <v>359110</v>
      </c>
      <c r="E11" s="12" t="n">
        <f aca="false">C11+D11</f>
        <v>656935</v>
      </c>
      <c r="F11" s="13" t="n">
        <f aca="false">E11-G11</f>
        <v>656935</v>
      </c>
      <c r="G11" s="12" t="n">
        <v>0</v>
      </c>
      <c r="H11" s="6"/>
      <c r="I11" s="14" t="n">
        <f aca="false">F11/E11</f>
        <v>1</v>
      </c>
      <c r="J11" s="22"/>
    </row>
    <row r="12" customFormat="false" ht="35.25" hidden="false" customHeight="true" outlineLevel="0" collapsed="false">
      <c r="A12" s="20" t="n">
        <v>10</v>
      </c>
      <c r="B12" s="11" t="s">
        <v>26</v>
      </c>
      <c r="C12" s="12" t="n">
        <v>33212</v>
      </c>
      <c r="D12" s="12" t="n">
        <v>20906</v>
      </c>
      <c r="E12" s="12" t="n">
        <f aca="false">C12+D12</f>
        <v>54118</v>
      </c>
      <c r="F12" s="13" t="n">
        <f aca="false">E12-G12</f>
        <v>52820</v>
      </c>
      <c r="G12" s="12" t="n">
        <v>1298</v>
      </c>
      <c r="H12" s="6" t="s">
        <v>27</v>
      </c>
      <c r="I12" s="14" t="n">
        <f aca="false">F12/E12</f>
        <v>0.97601537381278</v>
      </c>
      <c r="J12" s="22"/>
    </row>
    <row r="13" customFormat="false" ht="35.25" hidden="false" customHeight="true" outlineLevel="0" collapsed="false">
      <c r="A13" s="20" t="n">
        <v>11</v>
      </c>
      <c r="B13" s="11" t="s">
        <v>28</v>
      </c>
      <c r="C13" s="12" t="n">
        <v>227069</v>
      </c>
      <c r="D13" s="12" t="n">
        <v>336856</v>
      </c>
      <c r="E13" s="12" t="n">
        <f aca="false">C13+D13</f>
        <v>563925</v>
      </c>
      <c r="F13" s="13" t="n">
        <f aca="false">E13-G13</f>
        <v>538995</v>
      </c>
      <c r="G13" s="12" t="n">
        <v>24930</v>
      </c>
      <c r="H13" s="6" t="s">
        <v>29</v>
      </c>
      <c r="I13" s="14" t="n">
        <f aca="false">F13/E13</f>
        <v>0.955791993616172</v>
      </c>
      <c r="J13" s="22"/>
    </row>
    <row r="14" customFormat="false" ht="35.25" hidden="false" customHeight="true" outlineLevel="0" collapsed="false">
      <c r="A14" s="20" t="n">
        <v>12</v>
      </c>
      <c r="B14" s="11" t="s">
        <v>30</v>
      </c>
      <c r="C14" s="12" t="n">
        <v>560633</v>
      </c>
      <c r="D14" s="12" t="n">
        <v>612270</v>
      </c>
      <c r="E14" s="12" t="n">
        <f aca="false">C14+D14</f>
        <v>1172903</v>
      </c>
      <c r="F14" s="13" t="n">
        <f aca="false">E14-G14</f>
        <v>1170400</v>
      </c>
      <c r="G14" s="12" t="n">
        <v>2503</v>
      </c>
      <c r="H14" s="6" t="s">
        <v>31</v>
      </c>
      <c r="I14" s="14" t="n">
        <f aca="false">F14/E14</f>
        <v>0.99786597868707</v>
      </c>
      <c r="J14" s="22"/>
    </row>
    <row r="15" customFormat="false" ht="81" hidden="false" customHeight="true" outlineLevel="0" collapsed="false">
      <c r="A15" s="20" t="n">
        <v>13</v>
      </c>
      <c r="B15" s="11" t="s">
        <v>32</v>
      </c>
      <c r="C15" s="12" t="n">
        <v>190608</v>
      </c>
      <c r="D15" s="12" t="n">
        <v>165990</v>
      </c>
      <c r="E15" s="23" t="n">
        <v>377188</v>
      </c>
      <c r="F15" s="13" t="n">
        <f aca="false">E15-G15</f>
        <v>376960</v>
      </c>
      <c r="G15" s="12" t="n">
        <v>228</v>
      </c>
      <c r="H15" s="6" t="s">
        <v>33</v>
      </c>
      <c r="I15" s="14" t="n">
        <f aca="false">F15/E15</f>
        <v>0.999395526899053</v>
      </c>
      <c r="J15" s="24" t="s">
        <v>34</v>
      </c>
    </row>
    <row r="16" customFormat="false" ht="35.25" hidden="false" customHeight="true" outlineLevel="0" collapsed="false">
      <c r="A16" s="20" t="n">
        <v>14</v>
      </c>
      <c r="B16" s="11" t="s">
        <v>35</v>
      </c>
      <c r="C16" s="12" t="n">
        <v>57760</v>
      </c>
      <c r="D16" s="12" t="n">
        <v>8981</v>
      </c>
      <c r="E16" s="12" t="n">
        <f aca="false">C16+D16</f>
        <v>66741</v>
      </c>
      <c r="F16" s="13" t="n">
        <f aca="false">E16-G16</f>
        <v>55440</v>
      </c>
      <c r="G16" s="12" t="n">
        <v>11301</v>
      </c>
      <c r="H16" s="6" t="s">
        <v>36</v>
      </c>
      <c r="I16" s="14" t="n">
        <f aca="false">F16/E16</f>
        <v>0.830673798714433</v>
      </c>
      <c r="J16" s="22"/>
    </row>
    <row r="17" customFormat="false" ht="69" hidden="false" customHeight="true" outlineLevel="0" collapsed="false">
      <c r="A17" s="20" t="n">
        <v>15</v>
      </c>
      <c r="B17" s="25" t="s">
        <v>37</v>
      </c>
      <c r="C17" s="12" t="n">
        <v>0</v>
      </c>
      <c r="D17" s="12" t="n">
        <v>35459</v>
      </c>
      <c r="E17" s="12" t="n">
        <f aca="false">C17+D17</f>
        <v>35459</v>
      </c>
      <c r="F17" s="13" t="n">
        <f aca="false">E17-G17</f>
        <v>35459</v>
      </c>
      <c r="G17" s="12" t="n">
        <v>0</v>
      </c>
      <c r="H17" s="6"/>
      <c r="I17" s="14" t="n">
        <f aca="false">F17/E17</f>
        <v>1</v>
      </c>
      <c r="J17" s="9" t="s">
        <v>22</v>
      </c>
    </row>
    <row r="18" customFormat="false" ht="35.25" hidden="false" customHeight="true" outlineLevel="0" collapsed="false">
      <c r="A18" s="20"/>
      <c r="B18" s="26"/>
      <c r="C18" s="27"/>
      <c r="D18" s="27"/>
      <c r="E18" s="12" t="n">
        <f aca="false">C18+D18</f>
        <v>0</v>
      </c>
      <c r="F18" s="13" t="n">
        <f aca="false">E18-G18</f>
        <v>0</v>
      </c>
      <c r="G18" s="12"/>
      <c r="H18" s="6"/>
      <c r="I18" s="14"/>
      <c r="J18" s="22"/>
    </row>
    <row r="19" customFormat="false" ht="69.75" hidden="false" customHeight="true" outlineLevel="0" collapsed="false">
      <c r="A19" s="20" t="n">
        <v>1</v>
      </c>
      <c r="B19" s="11" t="s">
        <v>38</v>
      </c>
      <c r="C19" s="12" t="n">
        <v>197904</v>
      </c>
      <c r="D19" s="12" t="n">
        <v>223136</v>
      </c>
      <c r="E19" s="12" t="n">
        <f aca="false">C19+D19</f>
        <v>421040</v>
      </c>
      <c r="F19" s="13" t="n">
        <f aca="false">E19-G19</f>
        <v>421040</v>
      </c>
      <c r="G19" s="12" t="n">
        <v>0</v>
      </c>
      <c r="H19" s="6"/>
      <c r="I19" s="14" t="n">
        <f aca="false">F19/E19</f>
        <v>1</v>
      </c>
      <c r="J19" s="9" t="s">
        <v>22</v>
      </c>
    </row>
    <row r="20" customFormat="false" ht="35.25" hidden="false" customHeight="true" outlineLevel="0" collapsed="false">
      <c r="A20" s="20" t="n">
        <v>2</v>
      </c>
      <c r="B20" s="11" t="s">
        <v>39</v>
      </c>
      <c r="C20" s="12" t="n">
        <v>1023635</v>
      </c>
      <c r="D20" s="12" t="n">
        <v>1100639</v>
      </c>
      <c r="E20" s="12" t="n">
        <f aca="false">C20+D20</f>
        <v>2124274</v>
      </c>
      <c r="F20" s="13" t="n">
        <f aca="false">E20-G20</f>
        <v>2120261</v>
      </c>
      <c r="G20" s="12" t="n">
        <v>4013</v>
      </c>
      <c r="H20" s="6" t="s">
        <v>40</v>
      </c>
      <c r="I20" s="14" t="n">
        <f aca="false">F20/E20</f>
        <v>0.99811088400084</v>
      </c>
      <c r="J20" s="22"/>
    </row>
    <row r="21" customFormat="false" ht="35.25" hidden="false" customHeight="true" outlineLevel="0" collapsed="false">
      <c r="A21" s="20" t="n">
        <v>3</v>
      </c>
      <c r="B21" s="11" t="s">
        <v>41</v>
      </c>
      <c r="C21" s="12" t="n">
        <v>375858</v>
      </c>
      <c r="D21" s="12" t="n">
        <v>402740</v>
      </c>
      <c r="E21" s="12" t="n">
        <f aca="false">C21+D21</f>
        <v>778598</v>
      </c>
      <c r="F21" s="13" t="n">
        <f aca="false">E21-G21</f>
        <v>778598</v>
      </c>
      <c r="G21" s="12" t="n">
        <v>0</v>
      </c>
      <c r="H21" s="6"/>
      <c r="I21" s="14" t="n">
        <f aca="false">F21/E21</f>
        <v>1</v>
      </c>
      <c r="J21" s="22"/>
    </row>
    <row r="22" customFormat="false" ht="35.25" hidden="false" customHeight="true" outlineLevel="0" collapsed="false">
      <c r="A22" s="20" t="n">
        <v>4</v>
      </c>
      <c r="B22" s="11" t="s">
        <v>42</v>
      </c>
      <c r="C22" s="12" t="n">
        <v>208012</v>
      </c>
      <c r="D22" s="12" t="n">
        <v>247121</v>
      </c>
      <c r="E22" s="12" t="n">
        <f aca="false">C22+D22</f>
        <v>455133</v>
      </c>
      <c r="F22" s="13" t="n">
        <f aca="false">E22-G22</f>
        <v>455133</v>
      </c>
      <c r="G22" s="12" t="n">
        <v>0</v>
      </c>
      <c r="H22" s="6"/>
      <c r="I22" s="14" t="n">
        <f aca="false">F22/E22</f>
        <v>1</v>
      </c>
      <c r="J22" s="22"/>
    </row>
    <row r="23" customFormat="false" ht="35.25" hidden="false" customHeight="true" outlineLevel="0" collapsed="false">
      <c r="A23" s="20" t="n">
        <v>5</v>
      </c>
      <c r="B23" s="11" t="s">
        <v>43</v>
      </c>
      <c r="C23" s="12" t="n">
        <v>804384</v>
      </c>
      <c r="D23" s="12" t="n">
        <v>802872</v>
      </c>
      <c r="E23" s="12" t="n">
        <f aca="false">C23+D23</f>
        <v>1607256</v>
      </c>
      <c r="F23" s="13" t="n">
        <f aca="false">E23-G23</f>
        <v>1607256</v>
      </c>
      <c r="G23" s="12" t="n">
        <v>0</v>
      </c>
      <c r="H23" s="6"/>
      <c r="I23" s="14" t="n">
        <f aca="false">F23/E23</f>
        <v>1</v>
      </c>
      <c r="J23" s="22"/>
    </row>
    <row r="24" customFormat="false" ht="35.25" hidden="false" customHeight="true" outlineLevel="0" collapsed="false">
      <c r="A24" s="20" t="n">
        <v>6</v>
      </c>
      <c r="B24" s="11" t="s">
        <v>44</v>
      </c>
      <c r="C24" s="12" t="n">
        <v>71156</v>
      </c>
      <c r="D24" s="12" t="n">
        <v>125703</v>
      </c>
      <c r="E24" s="12" t="n">
        <f aca="false">C24+D24</f>
        <v>196859</v>
      </c>
      <c r="F24" s="13" t="n">
        <f aca="false">E24-G24</f>
        <v>196840</v>
      </c>
      <c r="G24" s="12" t="n">
        <v>19</v>
      </c>
      <c r="H24" s="6" t="s">
        <v>45</v>
      </c>
      <c r="I24" s="14" t="n">
        <f aca="false">F24/E24</f>
        <v>0.99990348421967</v>
      </c>
      <c r="J24" s="22"/>
    </row>
    <row r="25" customFormat="false" ht="35.25" hidden="false" customHeight="true" outlineLevel="0" collapsed="false">
      <c r="A25" s="20" t="n">
        <v>7</v>
      </c>
      <c r="B25" s="11" t="s">
        <v>46</v>
      </c>
      <c r="C25" s="12" t="n">
        <v>48146</v>
      </c>
      <c r="D25" s="12" t="n">
        <v>22708</v>
      </c>
      <c r="E25" s="12" t="n">
        <f aca="false">C25+D25</f>
        <v>70854</v>
      </c>
      <c r="F25" s="13" t="n">
        <f aca="false">E25-G25</f>
        <v>69740</v>
      </c>
      <c r="G25" s="12" t="n">
        <v>1114</v>
      </c>
      <c r="H25" s="6" t="s">
        <v>47</v>
      </c>
      <c r="I25" s="14" t="n">
        <f aca="false">F25/E25</f>
        <v>0.984277528438761</v>
      </c>
      <c r="J25" s="22"/>
    </row>
    <row r="26" customFormat="false" ht="35.25" hidden="false" customHeight="true" outlineLevel="0" collapsed="false">
      <c r="A26" s="20" t="n">
        <v>8</v>
      </c>
      <c r="B26" s="11" t="s">
        <v>48</v>
      </c>
      <c r="C26" s="12" t="n">
        <v>341810</v>
      </c>
      <c r="D26" s="12" t="n">
        <v>322782</v>
      </c>
      <c r="E26" s="12" t="n">
        <f aca="false">C26+D26</f>
        <v>664592</v>
      </c>
      <c r="F26" s="13" t="n">
        <f aca="false">E26-G26</f>
        <v>664592</v>
      </c>
      <c r="G26" s="12" t="n">
        <v>0</v>
      </c>
      <c r="H26" s="6"/>
      <c r="I26" s="14" t="n">
        <f aca="false">F26/E26</f>
        <v>1</v>
      </c>
      <c r="J26" s="22"/>
    </row>
    <row r="27" customFormat="false" ht="35.25" hidden="false" customHeight="true" outlineLevel="0" collapsed="false">
      <c r="A27" s="20" t="n">
        <v>9</v>
      </c>
      <c r="B27" s="11" t="s">
        <v>49</v>
      </c>
      <c r="C27" s="12" t="n">
        <v>412941</v>
      </c>
      <c r="D27" s="12" t="n">
        <v>282003</v>
      </c>
      <c r="E27" s="12" t="n">
        <f aca="false">C27+D27</f>
        <v>694944</v>
      </c>
      <c r="F27" s="13" t="n">
        <f aca="false">E27-G27</f>
        <v>694944</v>
      </c>
      <c r="G27" s="12" t="n">
        <v>0</v>
      </c>
      <c r="H27" s="6"/>
      <c r="I27" s="14" t="n">
        <f aca="false">F27/E27</f>
        <v>1</v>
      </c>
      <c r="J27" s="22"/>
    </row>
    <row r="28" customFormat="false" ht="35.25" hidden="false" customHeight="true" outlineLevel="0" collapsed="false">
      <c r="A28" s="20" t="n">
        <v>10</v>
      </c>
      <c r="B28" s="11" t="s">
        <v>50</v>
      </c>
      <c r="C28" s="12" t="n">
        <v>117991</v>
      </c>
      <c r="D28" s="12" t="n">
        <v>136467</v>
      </c>
      <c r="E28" s="12" t="n">
        <f aca="false">C28+D28</f>
        <v>254458</v>
      </c>
      <c r="F28" s="13" t="n">
        <f aca="false">E28-G28</f>
        <v>254458</v>
      </c>
      <c r="G28" s="12" t="n">
        <v>0</v>
      </c>
      <c r="H28" s="6"/>
      <c r="I28" s="14" t="n">
        <f aca="false">F28/E28</f>
        <v>1</v>
      </c>
      <c r="J28" s="22"/>
    </row>
    <row r="29" customFormat="false" ht="66" hidden="false" customHeight="true" outlineLevel="0" collapsed="false">
      <c r="A29" s="20" t="n">
        <v>11</v>
      </c>
      <c r="B29" s="11" t="s">
        <v>51</v>
      </c>
      <c r="C29" s="12" t="n">
        <v>467790</v>
      </c>
      <c r="D29" s="12" t="n">
        <v>506786</v>
      </c>
      <c r="E29" s="12" t="n">
        <f aca="false">C29+D29</f>
        <v>974576</v>
      </c>
      <c r="F29" s="13" t="n">
        <f aca="false">E29-G29</f>
        <v>974576</v>
      </c>
      <c r="G29" s="12" t="n">
        <v>0</v>
      </c>
      <c r="H29" s="6"/>
      <c r="I29" s="14" t="n">
        <f aca="false">F29/E29</f>
        <v>1</v>
      </c>
      <c r="J29" s="9" t="s">
        <v>22</v>
      </c>
    </row>
    <row r="30" customFormat="false" ht="69.75" hidden="false" customHeight="true" outlineLevel="0" collapsed="false">
      <c r="A30" s="20" t="n">
        <v>12</v>
      </c>
      <c r="B30" s="11" t="s">
        <v>52</v>
      </c>
      <c r="C30" s="12" t="n">
        <v>153075</v>
      </c>
      <c r="D30" s="12" t="n">
        <v>182993</v>
      </c>
      <c r="E30" s="12" t="n">
        <f aca="false">C30+D30</f>
        <v>336068</v>
      </c>
      <c r="F30" s="13" t="n">
        <f aca="false">E30-G30</f>
        <v>312562</v>
      </c>
      <c r="G30" s="12" t="n">
        <v>23506</v>
      </c>
      <c r="H30" s="6" t="s">
        <v>53</v>
      </c>
      <c r="I30" s="14" t="n">
        <f aca="false">F30/E30</f>
        <v>0.930055822036017</v>
      </c>
      <c r="J30" s="9" t="s">
        <v>22</v>
      </c>
    </row>
    <row r="31" customFormat="false" ht="35.25" hidden="false" customHeight="true" outlineLevel="0" collapsed="false">
      <c r="A31" s="20" t="n">
        <v>13</v>
      </c>
      <c r="B31" s="11" t="s">
        <v>54</v>
      </c>
      <c r="C31" s="12" t="n">
        <v>22610</v>
      </c>
      <c r="D31" s="12" t="n">
        <v>53888</v>
      </c>
      <c r="E31" s="12" t="n">
        <f aca="false">C31+D31</f>
        <v>76498</v>
      </c>
      <c r="F31" s="13" t="n">
        <f aca="false">E31-G31</f>
        <v>76498</v>
      </c>
      <c r="G31" s="12" t="n">
        <v>0</v>
      </c>
      <c r="H31" s="6"/>
      <c r="I31" s="14" t="n">
        <f aca="false">F31/E31</f>
        <v>1</v>
      </c>
      <c r="J31" s="22"/>
    </row>
    <row r="32" customFormat="false" ht="69.75" hidden="false" customHeight="true" outlineLevel="0" collapsed="false">
      <c r="A32" s="20" t="n">
        <v>14</v>
      </c>
      <c r="B32" s="11" t="s">
        <v>55</v>
      </c>
      <c r="C32" s="27" t="n">
        <v>94962</v>
      </c>
      <c r="D32" s="27" t="n">
        <v>0</v>
      </c>
      <c r="E32" s="12" t="n">
        <f aca="false">C32+D32</f>
        <v>94962</v>
      </c>
      <c r="F32" s="13" t="n">
        <f aca="false">E32-G32</f>
        <v>94962</v>
      </c>
      <c r="G32" s="12" t="n">
        <v>0</v>
      </c>
      <c r="H32" s="6"/>
      <c r="I32" s="14" t="n">
        <f aca="false">F32/E32</f>
        <v>1</v>
      </c>
      <c r="J32" s="22" t="s">
        <v>56</v>
      </c>
    </row>
    <row r="33" customFormat="false" ht="35.25" hidden="false" customHeight="true" outlineLevel="0" collapsed="false">
      <c r="A33" s="20" t="n">
        <v>15</v>
      </c>
      <c r="B33" s="11" t="s">
        <v>57</v>
      </c>
      <c r="C33" s="12" t="n">
        <v>381178</v>
      </c>
      <c r="D33" s="12" t="n">
        <v>460495</v>
      </c>
      <c r="E33" s="12" t="n">
        <f aca="false">C33+D33</f>
        <v>841673</v>
      </c>
      <c r="F33" s="13" t="n">
        <f aca="false">E33-G33</f>
        <v>813738</v>
      </c>
      <c r="G33" s="12" t="n">
        <v>27935</v>
      </c>
      <c r="H33" s="6" t="s">
        <v>58</v>
      </c>
      <c r="I33" s="14" t="n">
        <f aca="false">F33/E33</f>
        <v>0.966810150735499</v>
      </c>
      <c r="J33" s="22"/>
    </row>
    <row r="34" customFormat="false" ht="35.25" hidden="false" customHeight="true" outlineLevel="0" collapsed="false">
      <c r="A34" s="20" t="n">
        <v>16</v>
      </c>
      <c r="B34" s="11" t="s">
        <v>59</v>
      </c>
      <c r="C34" s="12" t="n">
        <v>458812</v>
      </c>
      <c r="D34" s="12" t="n">
        <v>524852</v>
      </c>
      <c r="E34" s="12" t="n">
        <f aca="false">C34+D34</f>
        <v>983664</v>
      </c>
      <c r="F34" s="13" t="n">
        <f aca="false">E34-G34</f>
        <v>983664</v>
      </c>
      <c r="G34" s="12" t="n">
        <v>0</v>
      </c>
      <c r="H34" s="6"/>
      <c r="I34" s="14" t="n">
        <f aca="false">F34/E34</f>
        <v>1</v>
      </c>
      <c r="J34" s="22"/>
    </row>
    <row r="35" customFormat="false" ht="35.25" hidden="false" customHeight="true" outlineLevel="0" collapsed="false">
      <c r="A35" s="20" t="n">
        <v>17</v>
      </c>
      <c r="B35" s="11" t="s">
        <v>60</v>
      </c>
      <c r="C35" s="12" t="n">
        <v>219526</v>
      </c>
      <c r="D35" s="12" t="n">
        <v>189095</v>
      </c>
      <c r="E35" s="12" t="n">
        <f aca="false">C35+D35</f>
        <v>408621</v>
      </c>
      <c r="F35" s="13" t="n">
        <f aca="false">E35-G35</f>
        <v>408621</v>
      </c>
      <c r="G35" s="12" t="n">
        <v>0</v>
      </c>
      <c r="H35" s="6"/>
      <c r="I35" s="14" t="n">
        <f aca="false">F35/E35</f>
        <v>1</v>
      </c>
      <c r="J35" s="22"/>
    </row>
    <row r="36" customFormat="false" ht="35.25" hidden="false" customHeight="true" outlineLevel="0" collapsed="false">
      <c r="A36" s="20" t="n">
        <v>18</v>
      </c>
      <c r="B36" s="11" t="s">
        <v>61</v>
      </c>
      <c r="C36" s="12" t="n">
        <v>7980</v>
      </c>
      <c r="D36" s="12" t="n">
        <v>114910</v>
      </c>
      <c r="E36" s="12" t="n">
        <f aca="false">C36+D36</f>
        <v>122890</v>
      </c>
      <c r="F36" s="13" t="n">
        <f aca="false">E36-G36</f>
        <v>107760</v>
      </c>
      <c r="G36" s="12" t="n">
        <v>15130</v>
      </c>
      <c r="H36" s="6" t="s">
        <v>62</v>
      </c>
      <c r="I36" s="14" t="n">
        <f aca="false">F36/E36</f>
        <v>0.876881764179347</v>
      </c>
      <c r="J36" s="22"/>
    </row>
    <row r="37" customFormat="false" ht="35.25" hidden="false" customHeight="true" outlineLevel="0" collapsed="false">
      <c r="A37" s="20" t="n">
        <v>19</v>
      </c>
      <c r="B37" s="11" t="s">
        <v>63</v>
      </c>
      <c r="C37" s="27" t="n">
        <v>49742</v>
      </c>
      <c r="D37" s="27" t="n">
        <v>0</v>
      </c>
      <c r="E37" s="12" t="n">
        <f aca="false">C37+D37</f>
        <v>49742</v>
      </c>
      <c r="F37" s="13" t="n">
        <f aca="false">E37-G37</f>
        <v>49560</v>
      </c>
      <c r="G37" s="12" t="n">
        <v>182</v>
      </c>
      <c r="H37" s="6" t="s">
        <v>64</v>
      </c>
      <c r="I37" s="14" t="n">
        <f aca="false">F37/E37</f>
        <v>0.996341120180129</v>
      </c>
      <c r="J37" s="22"/>
    </row>
    <row r="38" customFormat="false" ht="35.25" hidden="false" customHeight="true" outlineLevel="0" collapsed="false">
      <c r="A38" s="20" t="n">
        <v>20</v>
      </c>
      <c r="B38" s="11" t="s">
        <v>65</v>
      </c>
      <c r="C38" s="12" t="n">
        <v>243656</v>
      </c>
      <c r="D38" s="12" t="n">
        <v>367284</v>
      </c>
      <c r="E38" s="12" t="n">
        <f aca="false">C38+D38</f>
        <v>610940</v>
      </c>
      <c r="F38" s="13" t="n">
        <f aca="false">E38-G38</f>
        <v>610940</v>
      </c>
      <c r="G38" s="12" t="n">
        <v>0</v>
      </c>
      <c r="H38" s="6"/>
      <c r="I38" s="14" t="n">
        <f aca="false">F38/E38</f>
        <v>1</v>
      </c>
      <c r="J38" s="22"/>
    </row>
    <row r="39" customFormat="false" ht="35.25" hidden="false" customHeight="true" outlineLevel="0" collapsed="false">
      <c r="A39" s="20" t="n">
        <v>21</v>
      </c>
      <c r="B39" s="11" t="s">
        <v>66</v>
      </c>
      <c r="C39" s="12" t="n">
        <v>30856</v>
      </c>
      <c r="D39" s="12" t="n">
        <v>31571</v>
      </c>
      <c r="E39" s="12" t="n">
        <f aca="false">C39+D39</f>
        <v>62427</v>
      </c>
      <c r="F39" s="13" t="n">
        <f aca="false">E39-G39</f>
        <v>62427</v>
      </c>
      <c r="G39" s="12" t="n">
        <v>0</v>
      </c>
      <c r="H39" s="6"/>
      <c r="I39" s="14" t="n">
        <f aca="false">F39/E39</f>
        <v>1</v>
      </c>
      <c r="J39" s="22"/>
    </row>
    <row r="40" customFormat="false" ht="35.25" hidden="false" customHeight="true" outlineLevel="0" collapsed="false">
      <c r="A40" s="20" t="n">
        <v>22</v>
      </c>
      <c r="B40" s="11" t="s">
        <v>67</v>
      </c>
      <c r="C40" s="12" t="n">
        <v>190118</v>
      </c>
      <c r="D40" s="12" t="n">
        <v>182345</v>
      </c>
      <c r="E40" s="12" t="n">
        <f aca="false">C40+D40</f>
        <v>372463</v>
      </c>
      <c r="F40" s="13" t="n">
        <f aca="false">E40-G40</f>
        <v>361340</v>
      </c>
      <c r="G40" s="12" t="n">
        <v>11123</v>
      </c>
      <c r="H40" s="6" t="s">
        <v>68</v>
      </c>
      <c r="I40" s="14" t="n">
        <f aca="false">F40/E40</f>
        <v>0.970136631021068</v>
      </c>
      <c r="J40" s="22"/>
    </row>
    <row r="41" customFormat="false" ht="69" hidden="false" customHeight="true" outlineLevel="0" collapsed="false">
      <c r="A41" s="20" t="n">
        <v>23</v>
      </c>
      <c r="B41" s="11" t="s">
        <v>69</v>
      </c>
      <c r="C41" s="12" t="n">
        <v>11970</v>
      </c>
      <c r="D41" s="12" t="n">
        <v>18235</v>
      </c>
      <c r="E41" s="12" t="n">
        <f aca="false">C41+D41</f>
        <v>30205</v>
      </c>
      <c r="F41" s="13" t="n">
        <f aca="false">E41-G41</f>
        <v>30205</v>
      </c>
      <c r="G41" s="12" t="n">
        <v>0</v>
      </c>
      <c r="H41" s="6"/>
      <c r="I41" s="14" t="n">
        <f aca="false">F41/E41</f>
        <v>1</v>
      </c>
      <c r="J41" s="9" t="s">
        <v>22</v>
      </c>
    </row>
    <row r="42" customFormat="false" ht="35.25" hidden="false" customHeight="true" outlineLevel="0" collapsed="false">
      <c r="A42" s="20" t="n">
        <v>24</v>
      </c>
      <c r="B42" s="11" t="s">
        <v>70</v>
      </c>
      <c r="C42" s="12" t="n">
        <v>43358</v>
      </c>
      <c r="D42" s="12" t="n">
        <v>52937</v>
      </c>
      <c r="E42" s="12" t="n">
        <f aca="false">C42+D42</f>
        <v>96295</v>
      </c>
      <c r="F42" s="13" t="n">
        <f aca="false">E42-G42</f>
        <v>96295</v>
      </c>
      <c r="G42" s="12" t="n">
        <v>0</v>
      </c>
      <c r="H42" s="6"/>
      <c r="I42" s="14" t="n">
        <f aca="false">F42/E42</f>
        <v>1</v>
      </c>
      <c r="J42" s="22"/>
    </row>
    <row r="43" customFormat="false" ht="35.25" hidden="false" customHeight="true" outlineLevel="0" collapsed="false">
      <c r="A43" s="20" t="n">
        <v>25</v>
      </c>
      <c r="B43" s="11" t="s">
        <v>71</v>
      </c>
      <c r="C43" s="12" t="n">
        <v>59318</v>
      </c>
      <c r="D43" s="12" t="n">
        <v>70554</v>
      </c>
      <c r="E43" s="12" t="n">
        <f aca="false">C43+D43</f>
        <v>129872</v>
      </c>
      <c r="F43" s="13" t="n">
        <f aca="false">E43-G43</f>
        <v>129872</v>
      </c>
      <c r="G43" s="12" t="n">
        <v>0</v>
      </c>
      <c r="H43" s="6"/>
      <c r="I43" s="14" t="n">
        <f aca="false">F43/E43</f>
        <v>1</v>
      </c>
      <c r="J43" s="22"/>
    </row>
    <row r="44" customFormat="false" ht="35.25" hidden="false" customHeight="true" outlineLevel="0" collapsed="false">
      <c r="A44" s="20" t="n">
        <v>26</v>
      </c>
      <c r="B44" s="11" t="s">
        <v>72</v>
      </c>
      <c r="C44" s="12" t="n">
        <v>11704</v>
      </c>
      <c r="D44" s="12" t="n">
        <v>210</v>
      </c>
      <c r="E44" s="12" t="n">
        <f aca="false">C44+D44</f>
        <v>11914</v>
      </c>
      <c r="F44" s="13" t="n">
        <f aca="false">E44-G44</f>
        <v>11914</v>
      </c>
      <c r="G44" s="12" t="n">
        <v>0</v>
      </c>
      <c r="H44" s="6"/>
      <c r="I44" s="14" t="n">
        <f aca="false">F44/E44</f>
        <v>1</v>
      </c>
      <c r="J44" s="22"/>
    </row>
    <row r="45" customFormat="false" ht="35.25" hidden="false" customHeight="true" outlineLevel="0" collapsed="false">
      <c r="A45" s="20" t="n">
        <v>27</v>
      </c>
      <c r="B45" s="11" t="s">
        <v>73</v>
      </c>
      <c r="C45" s="12" t="n">
        <v>17822</v>
      </c>
      <c r="D45" s="12" t="n">
        <v>20235</v>
      </c>
      <c r="E45" s="12" t="n">
        <f aca="false">C45+D45</f>
        <v>38057</v>
      </c>
      <c r="F45" s="13" t="n">
        <f aca="false">E45-G45</f>
        <v>38057</v>
      </c>
      <c r="G45" s="12" t="n">
        <v>0</v>
      </c>
      <c r="H45" s="6"/>
      <c r="I45" s="14" t="n">
        <f aca="false">F45/E45</f>
        <v>1</v>
      </c>
      <c r="J45" s="22"/>
    </row>
    <row r="46" customFormat="false" ht="64.5" hidden="false" customHeight="true" outlineLevel="0" collapsed="false">
      <c r="A46" s="20" t="n">
        <v>28</v>
      </c>
      <c r="B46" s="11" t="s">
        <v>74</v>
      </c>
      <c r="C46" s="21" t="n">
        <v>17290</v>
      </c>
      <c r="D46" s="21" t="n">
        <v>0</v>
      </c>
      <c r="E46" s="12" t="n">
        <f aca="false">C46+D46</f>
        <v>17290</v>
      </c>
      <c r="F46" s="13" t="n">
        <f aca="false">E46-G46</f>
        <v>17290</v>
      </c>
      <c r="G46" s="12" t="n">
        <v>0</v>
      </c>
      <c r="H46" s="6"/>
      <c r="I46" s="14" t="n">
        <f aca="false">F46/E46</f>
        <v>1</v>
      </c>
      <c r="J46" s="22" t="s">
        <v>56</v>
      </c>
    </row>
    <row r="47" customFormat="false" ht="35.25" hidden="false" customHeight="true" outlineLevel="0" collapsed="false">
      <c r="A47" s="20" t="n">
        <v>29</v>
      </c>
      <c r="B47" s="11" t="s">
        <v>75</v>
      </c>
      <c r="C47" s="12" t="n">
        <v>156408</v>
      </c>
      <c r="D47" s="12" t="n">
        <v>171298</v>
      </c>
      <c r="E47" s="12" t="n">
        <f aca="false">C47+D47</f>
        <v>327706</v>
      </c>
      <c r="F47" s="13" t="n">
        <f aca="false">E47-G47</f>
        <v>327706</v>
      </c>
      <c r="G47" s="12" t="n">
        <v>0</v>
      </c>
      <c r="H47" s="6"/>
      <c r="I47" s="14" t="n">
        <f aca="false">F47/E47</f>
        <v>1</v>
      </c>
      <c r="J47" s="22"/>
    </row>
    <row r="48" customFormat="false" ht="35.25" hidden="false" customHeight="true" outlineLevel="0" collapsed="false">
      <c r="A48" s="20" t="n">
        <v>30</v>
      </c>
      <c r="B48" s="11" t="s">
        <v>76</v>
      </c>
      <c r="C48" s="12" t="n">
        <v>2660</v>
      </c>
      <c r="D48" s="12" t="n">
        <v>69129</v>
      </c>
      <c r="E48" s="12" t="n">
        <f aca="false">C48+D48</f>
        <v>71789</v>
      </c>
      <c r="F48" s="13" t="n">
        <f aca="false">E48-G48</f>
        <v>68740</v>
      </c>
      <c r="G48" s="12" t="n">
        <v>3049</v>
      </c>
      <c r="H48" s="6" t="s">
        <v>77</v>
      </c>
      <c r="I48" s="14" t="n">
        <f aca="false">F48/E48</f>
        <v>0.957528312136957</v>
      </c>
      <c r="J48" s="22"/>
    </row>
    <row r="49" customFormat="false" ht="69" hidden="false" customHeight="true" outlineLevel="0" collapsed="false">
      <c r="A49" s="20" t="n">
        <v>31</v>
      </c>
      <c r="B49" s="11" t="s">
        <v>78</v>
      </c>
      <c r="C49" s="12" t="n">
        <v>90440</v>
      </c>
      <c r="D49" s="12" t="n">
        <v>99338</v>
      </c>
      <c r="E49" s="12" t="n">
        <f aca="false">C49+D49</f>
        <v>189778</v>
      </c>
      <c r="F49" s="13" t="n">
        <f aca="false">E49-G49</f>
        <v>189778</v>
      </c>
      <c r="G49" s="12" t="n">
        <v>0</v>
      </c>
      <c r="H49" s="6"/>
      <c r="I49" s="14" t="n">
        <f aca="false">F49/E49</f>
        <v>1</v>
      </c>
      <c r="J49" s="9" t="s">
        <v>22</v>
      </c>
    </row>
    <row r="50" customFormat="false" ht="64.5" hidden="false" customHeight="true" outlineLevel="0" collapsed="false">
      <c r="A50" s="20" t="n">
        <v>32</v>
      </c>
      <c r="B50" s="11" t="s">
        <v>79</v>
      </c>
      <c r="C50" s="21" t="n">
        <v>12768</v>
      </c>
      <c r="D50" s="21" t="n">
        <v>0</v>
      </c>
      <c r="E50" s="12" t="n">
        <f aca="false">C50+D50</f>
        <v>12768</v>
      </c>
      <c r="F50" s="13" t="n">
        <f aca="false">E50-G50</f>
        <v>12768</v>
      </c>
      <c r="G50" s="12" t="n">
        <v>0</v>
      </c>
      <c r="H50" s="6"/>
      <c r="I50" s="14" t="n">
        <f aca="false">F50/E50</f>
        <v>1</v>
      </c>
      <c r="J50" s="22" t="s">
        <v>56</v>
      </c>
    </row>
    <row r="51" s="19" customFormat="true" ht="69" hidden="false" customHeight="true" outlineLevel="0" collapsed="false">
      <c r="A51" s="15" t="n">
        <v>33</v>
      </c>
      <c r="B51" s="16" t="s">
        <v>80</v>
      </c>
      <c r="C51" s="12" t="n">
        <v>60382</v>
      </c>
      <c r="D51" s="12" t="n">
        <v>54255</v>
      </c>
      <c r="E51" s="12" t="n">
        <f aca="false">C51+D51</f>
        <v>114637</v>
      </c>
      <c r="F51" s="13" t="n">
        <f aca="false">E51-G51</f>
        <v>114240</v>
      </c>
      <c r="G51" s="12" t="n">
        <v>397</v>
      </c>
      <c r="H51" s="17" t="s">
        <v>81</v>
      </c>
      <c r="I51" s="14" t="n">
        <f aca="false">F51/E51</f>
        <v>0.996536894719855</v>
      </c>
      <c r="J51" s="9" t="s">
        <v>22</v>
      </c>
    </row>
    <row r="52" customFormat="false" ht="35.25" hidden="false" customHeight="true" outlineLevel="0" collapsed="false">
      <c r="A52" s="20" t="n">
        <v>34</v>
      </c>
      <c r="B52" s="11" t="s">
        <v>82</v>
      </c>
      <c r="C52" s="12" t="n">
        <v>43092</v>
      </c>
      <c r="D52" s="12" t="n">
        <v>9798</v>
      </c>
      <c r="E52" s="12" t="n">
        <f aca="false">C52+D52</f>
        <v>52890</v>
      </c>
      <c r="F52" s="13" t="n">
        <f aca="false">E52-G52</f>
        <v>51412</v>
      </c>
      <c r="G52" s="12" t="n">
        <v>1478</v>
      </c>
      <c r="H52" s="6" t="s">
        <v>83</v>
      </c>
      <c r="I52" s="14" t="n">
        <f aca="false">F52/E52</f>
        <v>0.972055208924182</v>
      </c>
      <c r="J52" s="22"/>
    </row>
    <row r="53" customFormat="false" ht="35.25" hidden="false" customHeight="true" outlineLevel="0" collapsed="false">
      <c r="A53" s="20" t="n">
        <v>35</v>
      </c>
      <c r="B53" s="11" t="s">
        <v>84</v>
      </c>
      <c r="C53" s="12" t="n">
        <v>9310</v>
      </c>
      <c r="D53" s="12" t="n">
        <v>22132</v>
      </c>
      <c r="E53" s="12" t="n">
        <f aca="false">C53+D53</f>
        <v>31442</v>
      </c>
      <c r="F53" s="13" t="n">
        <f aca="false">E53-G53</f>
        <v>30400</v>
      </c>
      <c r="G53" s="12" t="n">
        <v>1042</v>
      </c>
      <c r="H53" s="6" t="s">
        <v>85</v>
      </c>
      <c r="I53" s="14" t="n">
        <f aca="false">F53/E53</f>
        <v>0.966859614528338</v>
      </c>
      <c r="J53" s="22"/>
    </row>
    <row r="54" customFormat="false" ht="35.25" hidden="false" customHeight="true" outlineLevel="0" collapsed="false">
      <c r="A54" s="20" t="n">
        <v>36</v>
      </c>
      <c r="B54" s="11" t="s">
        <v>86</v>
      </c>
      <c r="C54" s="12" t="n">
        <v>60648</v>
      </c>
      <c r="D54" s="12" t="n">
        <v>65318</v>
      </c>
      <c r="E54" s="12" t="n">
        <f aca="false">C54+D54</f>
        <v>125966</v>
      </c>
      <c r="F54" s="13" t="n">
        <f aca="false">E54-G54</f>
        <v>120766</v>
      </c>
      <c r="G54" s="12" t="n">
        <v>5200</v>
      </c>
      <c r="H54" s="6" t="s">
        <v>87</v>
      </c>
      <c r="I54" s="14" t="n">
        <f aca="false">F54/E54</f>
        <v>0.958719019417938</v>
      </c>
      <c r="J54" s="22"/>
    </row>
    <row r="55" customFormat="false" ht="63.75" hidden="false" customHeight="true" outlineLevel="0" collapsed="false">
      <c r="A55" s="20" t="n">
        <v>37</v>
      </c>
      <c r="B55" s="11" t="s">
        <v>88</v>
      </c>
      <c r="C55" s="21" t="n">
        <v>4256</v>
      </c>
      <c r="D55" s="21" t="n">
        <v>0</v>
      </c>
      <c r="E55" s="12" t="n">
        <f aca="false">C55+D55</f>
        <v>4256</v>
      </c>
      <c r="F55" s="13" t="n">
        <f aca="false">E55-G55</f>
        <v>4256</v>
      </c>
      <c r="G55" s="12" t="n">
        <v>0</v>
      </c>
      <c r="H55" s="6"/>
      <c r="I55" s="14" t="n">
        <f aca="false">F55/E55</f>
        <v>1</v>
      </c>
      <c r="J55" s="22" t="s">
        <v>56</v>
      </c>
    </row>
    <row r="56" customFormat="false" ht="60.75" hidden="false" customHeight="true" outlineLevel="0" collapsed="false">
      <c r="A56" s="20" t="n">
        <v>38</v>
      </c>
      <c r="B56" s="11" t="s">
        <v>89</v>
      </c>
      <c r="C56" s="21" t="n">
        <v>3192</v>
      </c>
      <c r="D56" s="21" t="n">
        <v>0</v>
      </c>
      <c r="E56" s="12" t="n">
        <f aca="false">C56+D56</f>
        <v>3192</v>
      </c>
      <c r="F56" s="13" t="n">
        <f aca="false">E56-G56</f>
        <v>3192</v>
      </c>
      <c r="G56" s="12" t="n">
        <v>0</v>
      </c>
      <c r="H56" s="6"/>
      <c r="I56" s="14" t="n">
        <f aca="false">F56/E56</f>
        <v>1</v>
      </c>
      <c r="J56" s="22" t="s">
        <v>56</v>
      </c>
    </row>
    <row r="57" customFormat="false" ht="66.75" hidden="false" customHeight="true" outlineLevel="0" collapsed="false">
      <c r="A57" s="20" t="n">
        <v>39</v>
      </c>
      <c r="B57" s="11" t="s">
        <v>90</v>
      </c>
      <c r="C57" s="21" t="n">
        <v>30324</v>
      </c>
      <c r="D57" s="21" t="n">
        <v>0</v>
      </c>
      <c r="E57" s="12" t="n">
        <f aca="false">C57+D57</f>
        <v>30324</v>
      </c>
      <c r="F57" s="13" t="n">
        <f aca="false">E57-G57</f>
        <v>30324</v>
      </c>
      <c r="G57" s="12" t="n">
        <v>0</v>
      </c>
      <c r="H57" s="6"/>
      <c r="I57" s="14" t="n">
        <f aca="false">F57/E57</f>
        <v>1</v>
      </c>
      <c r="J57" s="22" t="s">
        <v>56</v>
      </c>
    </row>
    <row r="58" customFormat="false" ht="35.25" hidden="false" customHeight="true" outlineLevel="0" collapsed="false">
      <c r="A58" s="20" t="n">
        <v>40</v>
      </c>
      <c r="B58" s="11" t="s">
        <v>91</v>
      </c>
      <c r="C58" s="12" t="n">
        <v>192052</v>
      </c>
      <c r="D58" s="12" t="n">
        <v>91446</v>
      </c>
      <c r="E58" s="12" t="n">
        <f aca="false">C58+D58</f>
        <v>283498</v>
      </c>
      <c r="F58" s="13" t="n">
        <f aca="false">E58-G58</f>
        <v>283498</v>
      </c>
      <c r="G58" s="12" t="n">
        <v>0</v>
      </c>
      <c r="H58" s="6"/>
      <c r="I58" s="14" t="n">
        <f aca="false">F58/E58</f>
        <v>1</v>
      </c>
      <c r="J58" s="22"/>
    </row>
    <row r="59" customFormat="false" ht="35.25" hidden="false" customHeight="true" outlineLevel="0" collapsed="false">
      <c r="A59" s="20" t="n">
        <v>41</v>
      </c>
      <c r="B59" s="11" t="s">
        <v>92</v>
      </c>
      <c r="C59" s="12" t="n">
        <v>33516</v>
      </c>
      <c r="D59" s="12" t="n">
        <v>41178</v>
      </c>
      <c r="E59" s="12" t="n">
        <f aca="false">C59+D59</f>
        <v>74694</v>
      </c>
      <c r="F59" s="13" t="n">
        <f aca="false">E59-G59</f>
        <v>74694</v>
      </c>
      <c r="G59" s="12" t="n">
        <v>0</v>
      </c>
      <c r="H59" s="6"/>
      <c r="I59" s="14" t="n">
        <f aca="false">F59/E59</f>
        <v>1</v>
      </c>
      <c r="J59" s="22"/>
    </row>
    <row r="60" customFormat="false" ht="35.25" hidden="false" customHeight="true" outlineLevel="0" collapsed="false">
      <c r="A60" s="20" t="n">
        <v>42</v>
      </c>
      <c r="B60" s="11" t="s">
        <v>93</v>
      </c>
      <c r="C60" s="12" t="n">
        <v>67298</v>
      </c>
      <c r="D60" s="12" t="n">
        <v>76749</v>
      </c>
      <c r="E60" s="12" t="n">
        <f aca="false">C60+D60</f>
        <v>144047</v>
      </c>
      <c r="F60" s="13" t="n">
        <f aca="false">E60-G60</f>
        <v>144047</v>
      </c>
      <c r="G60" s="12" t="n">
        <v>0</v>
      </c>
      <c r="H60" s="6"/>
      <c r="I60" s="14" t="n">
        <f aca="false">F60/E60</f>
        <v>1</v>
      </c>
      <c r="J60" s="22"/>
    </row>
    <row r="61" customFormat="false" ht="70.5" hidden="false" customHeight="true" outlineLevel="0" collapsed="false">
      <c r="A61" s="20" t="n">
        <v>43</v>
      </c>
      <c r="B61" s="11" t="s">
        <v>94</v>
      </c>
      <c r="C61" s="21" t="n">
        <v>15960</v>
      </c>
      <c r="D61" s="21" t="n">
        <v>0</v>
      </c>
      <c r="E61" s="12" t="n">
        <f aca="false">C61+D61</f>
        <v>15960</v>
      </c>
      <c r="F61" s="13" t="n">
        <f aca="false">E61-G61</f>
        <v>10080</v>
      </c>
      <c r="G61" s="12" t="n">
        <v>5880</v>
      </c>
      <c r="H61" s="6" t="s">
        <v>95</v>
      </c>
      <c r="I61" s="14" t="n">
        <f aca="false">F61/E61</f>
        <v>0.631578947368421</v>
      </c>
      <c r="J61" s="9" t="s">
        <v>22</v>
      </c>
    </row>
    <row r="62" customFormat="false" ht="35.25" hidden="false" customHeight="true" outlineLevel="0" collapsed="false">
      <c r="A62" s="20" t="n">
        <v>44</v>
      </c>
      <c r="B62" s="11" t="s">
        <v>96</v>
      </c>
      <c r="C62" s="12" t="n">
        <v>197904</v>
      </c>
      <c r="D62" s="12" t="n">
        <v>170916</v>
      </c>
      <c r="E62" s="12" t="n">
        <f aca="false">C62+D62</f>
        <v>368820</v>
      </c>
      <c r="F62" s="13" t="n">
        <f aca="false">E62-G62</f>
        <v>368820</v>
      </c>
      <c r="G62" s="12" t="n">
        <v>0</v>
      </c>
      <c r="H62" s="6"/>
      <c r="I62" s="14" t="n">
        <f aca="false">F62/E62</f>
        <v>1</v>
      </c>
      <c r="J62" s="22"/>
    </row>
    <row r="63" customFormat="false" ht="35.25" hidden="false" customHeight="true" outlineLevel="0" collapsed="false">
      <c r="A63" s="20" t="n">
        <v>45</v>
      </c>
      <c r="B63" s="11" t="s">
        <v>97</v>
      </c>
      <c r="C63" s="12" t="n">
        <v>102144</v>
      </c>
      <c r="D63" s="12" t="n">
        <v>117355</v>
      </c>
      <c r="E63" s="12" t="n">
        <f aca="false">C63+D63</f>
        <v>219499</v>
      </c>
      <c r="F63" s="13" t="n">
        <f aca="false">E63-G63</f>
        <v>219499</v>
      </c>
      <c r="G63" s="12" t="n">
        <v>0</v>
      </c>
      <c r="H63" s="6"/>
      <c r="I63" s="14" t="n">
        <f aca="false">F63/E63</f>
        <v>1</v>
      </c>
      <c r="J63" s="22"/>
    </row>
    <row r="64" customFormat="false" ht="35.25" hidden="false" customHeight="true" outlineLevel="0" collapsed="false">
      <c r="A64" s="20" t="n">
        <v>46</v>
      </c>
      <c r="B64" s="11" t="s">
        <v>98</v>
      </c>
      <c r="C64" s="12" t="n">
        <v>41496</v>
      </c>
      <c r="D64" s="12" t="n">
        <v>32659</v>
      </c>
      <c r="E64" s="12" t="n">
        <f aca="false">C64+D64</f>
        <v>74155</v>
      </c>
      <c r="F64" s="13" t="n">
        <f aca="false">E64-G64</f>
        <v>74155</v>
      </c>
      <c r="G64" s="12" t="n">
        <v>0</v>
      </c>
      <c r="H64" s="6"/>
      <c r="I64" s="14" t="n">
        <f aca="false">F64/E64</f>
        <v>1</v>
      </c>
      <c r="J64" s="22"/>
    </row>
    <row r="65" customFormat="false" ht="35.25" hidden="false" customHeight="true" outlineLevel="0" collapsed="false">
      <c r="A65" s="20" t="n">
        <v>47</v>
      </c>
      <c r="B65" s="11" t="s">
        <v>99</v>
      </c>
      <c r="C65" s="12" t="n">
        <v>256158</v>
      </c>
      <c r="D65" s="12" t="n">
        <v>237364</v>
      </c>
      <c r="E65" s="12" t="n">
        <f aca="false">C65+D65</f>
        <v>493522</v>
      </c>
      <c r="F65" s="13" t="n">
        <f aca="false">E65-G65</f>
        <v>493522</v>
      </c>
      <c r="G65" s="12" t="n">
        <v>0</v>
      </c>
      <c r="H65" s="6"/>
      <c r="I65" s="14" t="n">
        <f aca="false">F65/E65</f>
        <v>1</v>
      </c>
      <c r="J65" s="22"/>
    </row>
    <row r="66" customFormat="false" ht="35.25" hidden="false" customHeight="true" outlineLevel="0" collapsed="false">
      <c r="A66" s="20" t="n">
        <v>48</v>
      </c>
      <c r="B66" s="11" t="s">
        <v>100</v>
      </c>
      <c r="C66" s="12" t="n">
        <v>52934</v>
      </c>
      <c r="D66" s="12" t="n">
        <v>51425</v>
      </c>
      <c r="E66" s="12" t="n">
        <f aca="false">C66+D66</f>
        <v>104359</v>
      </c>
      <c r="F66" s="13" t="n">
        <f aca="false">E66-G66</f>
        <v>104359</v>
      </c>
      <c r="G66" s="12" t="n">
        <v>0</v>
      </c>
      <c r="H66" s="6"/>
      <c r="I66" s="14" t="n">
        <f aca="false">F66/E66</f>
        <v>1</v>
      </c>
      <c r="J66" s="22"/>
    </row>
    <row r="67" customFormat="false" ht="35.25" hidden="false" customHeight="true" outlineLevel="0" collapsed="false">
      <c r="A67" s="20" t="n">
        <v>49</v>
      </c>
      <c r="B67" s="11" t="s">
        <v>101</v>
      </c>
      <c r="C67" s="12" t="n">
        <v>42560</v>
      </c>
      <c r="D67" s="12" t="n">
        <v>48989</v>
      </c>
      <c r="E67" s="12" t="n">
        <f aca="false">C67+D67</f>
        <v>91549</v>
      </c>
      <c r="F67" s="13" t="n">
        <f aca="false">E67-G67</f>
        <v>91549</v>
      </c>
      <c r="G67" s="12" t="n">
        <v>0</v>
      </c>
      <c r="H67" s="6"/>
      <c r="I67" s="14" t="n">
        <f aca="false">F67/E67</f>
        <v>1</v>
      </c>
      <c r="J67" s="22"/>
    </row>
    <row r="68" customFormat="false" ht="35.25" hidden="false" customHeight="true" outlineLevel="0" collapsed="false">
      <c r="A68" s="20" t="n">
        <v>50</v>
      </c>
      <c r="B68" s="11" t="s">
        <v>102</v>
      </c>
      <c r="C68" s="12" t="n">
        <v>23940</v>
      </c>
      <c r="D68" s="12" t="n">
        <v>41368</v>
      </c>
      <c r="E68" s="12" t="n">
        <f aca="false">C68+D68</f>
        <v>65308</v>
      </c>
      <c r="F68" s="13" t="n">
        <f aca="false">E68-G68</f>
        <v>65308</v>
      </c>
      <c r="G68" s="12" t="n">
        <v>0</v>
      </c>
      <c r="H68" s="6"/>
      <c r="I68" s="14" t="n">
        <f aca="false">F68/E68</f>
        <v>1</v>
      </c>
      <c r="J68" s="22"/>
    </row>
    <row r="69" customFormat="false" ht="35.25" hidden="false" customHeight="true" outlineLevel="0" collapsed="false">
      <c r="A69" s="20" t="n">
        <v>51</v>
      </c>
      <c r="B69" s="11" t="s">
        <v>103</v>
      </c>
      <c r="C69" s="12" t="n">
        <v>36366</v>
      </c>
      <c r="D69" s="12" t="n">
        <v>34798</v>
      </c>
      <c r="E69" s="12" t="n">
        <f aca="false">C69+D69</f>
        <v>71164</v>
      </c>
      <c r="F69" s="13" t="n">
        <f aca="false">E69-G69</f>
        <v>71009</v>
      </c>
      <c r="G69" s="12" t="n">
        <v>155</v>
      </c>
      <c r="H69" s="6" t="s">
        <v>104</v>
      </c>
      <c r="I69" s="14" t="n">
        <f aca="false">F69/E69</f>
        <v>0.997821932437749</v>
      </c>
      <c r="J69" s="22"/>
    </row>
    <row r="70" customFormat="false" ht="35.25" hidden="false" customHeight="true" outlineLevel="0" collapsed="false">
      <c r="A70" s="20" t="n">
        <v>52</v>
      </c>
      <c r="B70" s="11" t="s">
        <v>105</v>
      </c>
      <c r="C70" s="12" t="n">
        <v>33516</v>
      </c>
      <c r="D70" s="12" t="n">
        <v>30291</v>
      </c>
      <c r="E70" s="12" t="n">
        <f aca="false">C70+D70</f>
        <v>63807</v>
      </c>
      <c r="F70" s="13" t="n">
        <f aca="false">E70-G70</f>
        <v>63560</v>
      </c>
      <c r="G70" s="12" t="n">
        <v>247</v>
      </c>
      <c r="H70" s="6" t="s">
        <v>106</v>
      </c>
      <c r="I70" s="14" t="n">
        <f aca="false">F70/E70</f>
        <v>0.996128951368972</v>
      </c>
      <c r="J70" s="22"/>
    </row>
    <row r="71" customFormat="false" ht="66.75" hidden="false" customHeight="true" outlineLevel="0" collapsed="false">
      <c r="A71" s="20" t="n">
        <v>53</v>
      </c>
      <c r="B71" s="11" t="s">
        <v>107</v>
      </c>
      <c r="C71" s="21" t="n">
        <v>14098</v>
      </c>
      <c r="D71" s="21" t="n">
        <v>0</v>
      </c>
      <c r="E71" s="12" t="n">
        <f aca="false">C71+D71</f>
        <v>14098</v>
      </c>
      <c r="F71" s="13" t="n">
        <f aca="false">E71-G71</f>
        <v>12040</v>
      </c>
      <c r="G71" s="12" t="n">
        <v>2058</v>
      </c>
      <c r="H71" s="6" t="s">
        <v>108</v>
      </c>
      <c r="I71" s="14" t="n">
        <f aca="false">F71/E71</f>
        <v>0.854021847070506</v>
      </c>
      <c r="J71" s="22" t="s">
        <v>19</v>
      </c>
    </row>
    <row r="72" customFormat="false" ht="66" hidden="false" customHeight="true" outlineLevel="0" collapsed="false">
      <c r="A72" s="20" t="n">
        <v>54</v>
      </c>
      <c r="B72" s="11" t="s">
        <v>109</v>
      </c>
      <c r="C72" s="12" t="n">
        <v>101612</v>
      </c>
      <c r="D72" s="12" t="n">
        <v>106986</v>
      </c>
      <c r="E72" s="12" t="n">
        <f aca="false">C72+D72</f>
        <v>208598</v>
      </c>
      <c r="F72" s="13" t="n">
        <f aca="false">E72-G72</f>
        <v>208598</v>
      </c>
      <c r="G72" s="12" t="n">
        <v>0</v>
      </c>
      <c r="H72" s="6"/>
      <c r="I72" s="14" t="n">
        <f aca="false">F72/E72</f>
        <v>1</v>
      </c>
      <c r="J72" s="9" t="s">
        <v>22</v>
      </c>
    </row>
    <row r="73" customFormat="false" ht="35.25" hidden="false" customHeight="true" outlineLevel="0" collapsed="false">
      <c r="A73" s="20" t="n">
        <v>55</v>
      </c>
      <c r="B73" s="11" t="s">
        <v>110</v>
      </c>
      <c r="C73" s="12" t="n">
        <v>3192</v>
      </c>
      <c r="D73" s="12" t="n">
        <v>6532</v>
      </c>
      <c r="E73" s="12" t="n">
        <f aca="false">C73+D73</f>
        <v>9724</v>
      </c>
      <c r="F73" s="13" t="n">
        <f aca="false">E73-G73</f>
        <v>9724</v>
      </c>
      <c r="G73" s="12" t="n">
        <v>0</v>
      </c>
      <c r="H73" s="6"/>
      <c r="I73" s="14" t="n">
        <f aca="false">F73/E73</f>
        <v>1</v>
      </c>
      <c r="J73" s="22"/>
    </row>
    <row r="74" customFormat="false" ht="35.25" hidden="false" customHeight="true" outlineLevel="0" collapsed="false">
      <c r="A74" s="20" t="n">
        <v>56</v>
      </c>
      <c r="B74" s="11" t="s">
        <v>111</v>
      </c>
      <c r="C74" s="12" t="n">
        <v>5320</v>
      </c>
      <c r="D74" s="12" t="n">
        <v>8437</v>
      </c>
      <c r="E74" s="12" t="n">
        <f aca="false">C74+D74</f>
        <v>13757</v>
      </c>
      <c r="F74" s="13" t="n">
        <f aca="false">E74-G74</f>
        <v>13757</v>
      </c>
      <c r="G74" s="12" t="n">
        <v>0</v>
      </c>
      <c r="H74" s="6"/>
      <c r="I74" s="14" t="n">
        <f aca="false">F74/E74</f>
        <v>1</v>
      </c>
      <c r="J74" s="22"/>
    </row>
    <row r="75" customFormat="false" ht="35.25" hidden="false" customHeight="true" outlineLevel="0" collapsed="false">
      <c r="A75" s="20" t="n">
        <v>57</v>
      </c>
      <c r="B75" s="11" t="s">
        <v>112</v>
      </c>
      <c r="C75" s="12" t="n">
        <v>8512</v>
      </c>
      <c r="D75" s="12" t="n">
        <v>3701</v>
      </c>
      <c r="E75" s="12" t="n">
        <f aca="false">C75+D75</f>
        <v>12213</v>
      </c>
      <c r="F75" s="13" t="n">
        <f aca="false">E75-G75</f>
        <v>8960</v>
      </c>
      <c r="G75" s="12" t="n">
        <v>3253</v>
      </c>
      <c r="H75" s="6" t="s">
        <v>113</v>
      </c>
      <c r="I75" s="14" t="n">
        <f aca="false">F75/E75</f>
        <v>0.73364447719643</v>
      </c>
      <c r="J75" s="22"/>
    </row>
    <row r="76" customFormat="false" ht="35.25" hidden="false" customHeight="true" outlineLevel="0" collapsed="false">
      <c r="A76" s="20" t="n">
        <v>58</v>
      </c>
      <c r="B76" s="11" t="s">
        <v>114</v>
      </c>
      <c r="C76" s="12" t="n">
        <v>6384</v>
      </c>
      <c r="D76" s="12" t="n">
        <v>28087</v>
      </c>
      <c r="E76" s="12" t="n">
        <f aca="false">C76+D76</f>
        <v>34471</v>
      </c>
      <c r="F76" s="13" t="n">
        <f aca="false">E76-G76</f>
        <v>34440</v>
      </c>
      <c r="G76" s="12" t="n">
        <v>31</v>
      </c>
      <c r="H76" s="6" t="s">
        <v>115</v>
      </c>
      <c r="I76" s="14" t="n">
        <f aca="false">F76/E76</f>
        <v>0.999100693336428</v>
      </c>
      <c r="J76" s="22"/>
    </row>
    <row r="77" s="19" customFormat="true" ht="35.25" hidden="false" customHeight="true" outlineLevel="0" collapsed="false">
      <c r="A77" s="15" t="n">
        <v>59</v>
      </c>
      <c r="B77" s="16" t="s">
        <v>116</v>
      </c>
      <c r="C77" s="12" t="n">
        <v>3990</v>
      </c>
      <c r="D77" s="12" t="n">
        <v>5647</v>
      </c>
      <c r="E77" s="12" t="n">
        <f aca="false">C77+D77</f>
        <v>9637</v>
      </c>
      <c r="F77" s="13" t="n">
        <f aca="false">E77-G77</f>
        <v>9240</v>
      </c>
      <c r="G77" s="12" t="n">
        <v>397</v>
      </c>
      <c r="H77" s="28" t="s">
        <v>117</v>
      </c>
      <c r="I77" s="14" t="n">
        <f aca="false">F77/E77</f>
        <v>0.958804607242918</v>
      </c>
      <c r="J77" s="18"/>
    </row>
    <row r="78" customFormat="false" ht="66" hidden="false" customHeight="true" outlineLevel="0" collapsed="false">
      <c r="A78" s="20" t="n">
        <v>60</v>
      </c>
      <c r="B78" s="11" t="s">
        <v>118</v>
      </c>
      <c r="C78" s="21" t="n">
        <v>18620</v>
      </c>
      <c r="D78" s="21" t="n">
        <v>0</v>
      </c>
      <c r="E78" s="12" t="n">
        <f aca="false">C78+D78</f>
        <v>18620</v>
      </c>
      <c r="F78" s="13" t="n">
        <f aca="false">E78-G78</f>
        <v>17920</v>
      </c>
      <c r="G78" s="12" t="n">
        <v>700</v>
      </c>
      <c r="H78" s="6" t="s">
        <v>119</v>
      </c>
      <c r="I78" s="14" t="n">
        <f aca="false">F78/E78</f>
        <v>0.962406015037594</v>
      </c>
      <c r="J78" s="22" t="s">
        <v>19</v>
      </c>
    </row>
    <row r="79" customFormat="false" ht="35.25" hidden="false" customHeight="true" outlineLevel="0" collapsed="false">
      <c r="A79" s="20" t="n">
        <v>61</v>
      </c>
      <c r="B79" s="11" t="s">
        <v>120</v>
      </c>
      <c r="C79" s="12" t="n">
        <v>8512</v>
      </c>
      <c r="D79" s="12" t="n">
        <v>19487</v>
      </c>
      <c r="E79" s="12" t="n">
        <f aca="false">C79+D79</f>
        <v>27999</v>
      </c>
      <c r="F79" s="13" t="n">
        <f aca="false">E79-G79</f>
        <v>27999</v>
      </c>
      <c r="G79" s="12" t="n">
        <v>0</v>
      </c>
      <c r="H79" s="6"/>
      <c r="I79" s="14" t="n">
        <f aca="false">F79/E79</f>
        <v>1</v>
      </c>
      <c r="J79" s="22"/>
    </row>
    <row r="80" customFormat="false" ht="35.25" hidden="false" customHeight="true" outlineLevel="0" collapsed="false">
      <c r="A80" s="20" t="n">
        <v>62</v>
      </c>
      <c r="B80" s="11" t="s">
        <v>121</v>
      </c>
      <c r="C80" s="12" t="n">
        <v>62510</v>
      </c>
      <c r="D80" s="12" t="n">
        <v>43205</v>
      </c>
      <c r="E80" s="12" t="n">
        <f aca="false">C80+D80</f>
        <v>105715</v>
      </c>
      <c r="F80" s="13" t="n">
        <f aca="false">E80-G80</f>
        <v>105560</v>
      </c>
      <c r="G80" s="12" t="n">
        <v>155</v>
      </c>
      <c r="H80" s="6" t="s">
        <v>122</v>
      </c>
      <c r="I80" s="14" t="n">
        <f aca="false">F80/E80</f>
        <v>0.998533793690583</v>
      </c>
      <c r="J80" s="22"/>
    </row>
    <row r="81" customFormat="false" ht="35.25" hidden="false" customHeight="true" outlineLevel="0" collapsed="false">
      <c r="A81" s="20" t="n">
        <v>63</v>
      </c>
      <c r="B81" s="29" t="s">
        <v>123</v>
      </c>
      <c r="C81" s="30" t="n">
        <v>10640</v>
      </c>
      <c r="D81" s="30" t="n">
        <v>0</v>
      </c>
      <c r="E81" s="31"/>
      <c r="F81" s="13" t="n">
        <f aca="false">E81-G81</f>
        <v>0</v>
      </c>
      <c r="G81" s="31"/>
      <c r="H81" s="32"/>
      <c r="I81" s="14"/>
      <c r="J81" s="9" t="s">
        <v>124</v>
      </c>
    </row>
    <row r="82" customFormat="false" ht="35.25" hidden="false" customHeight="true" outlineLevel="0" collapsed="false">
      <c r="A82" s="20" t="n">
        <v>64</v>
      </c>
      <c r="B82" s="11" t="s">
        <v>125</v>
      </c>
      <c r="C82" s="12" t="n">
        <v>343729</v>
      </c>
      <c r="D82" s="12" t="n">
        <v>356606</v>
      </c>
      <c r="E82" s="12" t="n">
        <f aca="false">C82+D82</f>
        <v>700335</v>
      </c>
      <c r="F82" s="13" t="n">
        <f aca="false">E82-G82</f>
        <v>700335</v>
      </c>
      <c r="G82" s="12" t="n">
        <v>0</v>
      </c>
      <c r="H82" s="6"/>
      <c r="I82" s="14" t="n">
        <f aca="false">F82/E82</f>
        <v>1</v>
      </c>
      <c r="J82" s="22"/>
    </row>
    <row r="83" customFormat="false" ht="35.25" hidden="false" customHeight="true" outlineLevel="0" collapsed="false">
      <c r="A83" s="20" t="n">
        <v>65</v>
      </c>
      <c r="B83" s="11" t="s">
        <v>126</v>
      </c>
      <c r="C83" s="12" t="n">
        <v>56658</v>
      </c>
      <c r="D83" s="12" t="n">
        <v>62052</v>
      </c>
      <c r="E83" s="12" t="n">
        <f aca="false">C83+D83</f>
        <v>118710</v>
      </c>
      <c r="F83" s="13" t="n">
        <f aca="false">E83-G83</f>
        <v>112578</v>
      </c>
      <c r="G83" s="12" t="n">
        <v>6132</v>
      </c>
      <c r="H83" s="6" t="s">
        <v>127</v>
      </c>
      <c r="I83" s="14" t="n">
        <f aca="false">F83/E83</f>
        <v>0.948344705585039</v>
      </c>
      <c r="J83" s="22"/>
    </row>
    <row r="84" customFormat="false" ht="69" hidden="false" customHeight="true" outlineLevel="0" collapsed="false">
      <c r="A84" s="20" t="n">
        <v>66</v>
      </c>
      <c r="B84" s="25" t="s">
        <v>128</v>
      </c>
      <c r="C84" s="12" t="n">
        <v>0</v>
      </c>
      <c r="D84" s="12" t="n">
        <v>9798</v>
      </c>
      <c r="E84" s="12" t="n">
        <f aca="false">C84+D84</f>
        <v>9798</v>
      </c>
      <c r="F84" s="13" t="n">
        <f aca="false">E84-G84</f>
        <v>9798</v>
      </c>
      <c r="G84" s="12" t="n">
        <v>0</v>
      </c>
      <c r="H84" s="6"/>
      <c r="I84" s="14" t="n">
        <f aca="false">F84/E84</f>
        <v>1</v>
      </c>
      <c r="J84" s="9" t="s">
        <v>22</v>
      </c>
    </row>
    <row r="85" customFormat="false" ht="35.25" hidden="false" customHeight="true" outlineLevel="0" collapsed="false">
      <c r="A85" s="20" t="n">
        <v>67</v>
      </c>
      <c r="B85" s="25" t="s">
        <v>129</v>
      </c>
      <c r="C85" s="12" t="n">
        <v>0</v>
      </c>
      <c r="D85" s="12" t="n">
        <v>18507</v>
      </c>
      <c r="E85" s="12" t="n">
        <f aca="false">C85+D85</f>
        <v>18507</v>
      </c>
      <c r="F85" s="13" t="n">
        <f aca="false">E85-G85</f>
        <v>18507</v>
      </c>
      <c r="G85" s="12" t="n">
        <v>0</v>
      </c>
      <c r="H85" s="6"/>
      <c r="I85" s="14" t="n">
        <f aca="false">F85/E85</f>
        <v>1</v>
      </c>
      <c r="J85" s="22"/>
    </row>
    <row r="86" customFormat="false" ht="35.25" hidden="false" customHeight="true" outlineLevel="0" collapsed="false">
      <c r="A86" s="20" t="n">
        <v>68</v>
      </c>
      <c r="B86" s="25" t="s">
        <v>130</v>
      </c>
      <c r="C86" s="12" t="n">
        <v>0</v>
      </c>
      <c r="D86" s="12" t="n">
        <v>9798</v>
      </c>
      <c r="E86" s="12" t="n">
        <f aca="false">C86+D86</f>
        <v>9798</v>
      </c>
      <c r="F86" s="13" t="n">
        <f aca="false">E86-G86</f>
        <v>9798</v>
      </c>
      <c r="G86" s="12" t="n">
        <v>0</v>
      </c>
      <c r="H86" s="6"/>
      <c r="I86" s="14" t="n">
        <f aca="false">F86/E86</f>
        <v>1</v>
      </c>
      <c r="J86" s="22"/>
    </row>
    <row r="87" customFormat="false" ht="35.25" hidden="false" customHeight="true" outlineLevel="0" collapsed="false">
      <c r="A87" s="20" t="n">
        <v>69</v>
      </c>
      <c r="B87" s="25" t="s">
        <v>131</v>
      </c>
      <c r="C87" s="12" t="n">
        <v>0</v>
      </c>
      <c r="D87" s="12" t="n">
        <v>13064</v>
      </c>
      <c r="E87" s="12" t="n">
        <f aca="false">C87+D87</f>
        <v>13064</v>
      </c>
      <c r="F87" s="13" t="n">
        <f aca="false">E87-G87</f>
        <v>13064</v>
      </c>
      <c r="G87" s="12" t="n">
        <v>0</v>
      </c>
      <c r="H87" s="6"/>
      <c r="I87" s="14" t="n">
        <f aca="false">F87/E87</f>
        <v>1</v>
      </c>
      <c r="J87" s="22"/>
    </row>
    <row r="88" customFormat="false" ht="35.25" hidden="false" customHeight="true" outlineLevel="0" collapsed="false">
      <c r="A88" s="20" t="n">
        <v>70</v>
      </c>
      <c r="B88" s="25" t="s">
        <v>132</v>
      </c>
      <c r="C88" s="12" t="n">
        <v>0</v>
      </c>
      <c r="D88" s="12" t="n">
        <v>16330</v>
      </c>
      <c r="E88" s="12" t="n">
        <f aca="false">C88+D88</f>
        <v>16330</v>
      </c>
      <c r="F88" s="13" t="n">
        <f aca="false">E88-G88</f>
        <v>16320</v>
      </c>
      <c r="G88" s="12" t="n">
        <v>10</v>
      </c>
      <c r="H88" s="6" t="s">
        <v>133</v>
      </c>
      <c r="I88" s="14" t="n">
        <f aca="false">F88/E88</f>
        <v>0.999387630128598</v>
      </c>
      <c r="J88" s="22"/>
    </row>
    <row r="89" customFormat="false" ht="35.25" hidden="false" customHeight="true" outlineLevel="0" collapsed="false">
      <c r="A89" s="33"/>
      <c r="B89" s="34"/>
      <c r="C89" s="35"/>
      <c r="D89" s="35"/>
      <c r="E89" s="35"/>
      <c r="F89" s="36"/>
      <c r="G89" s="35"/>
      <c r="H89" s="6"/>
      <c r="I89" s="14"/>
      <c r="J89" s="22"/>
    </row>
    <row r="90" s="2" customFormat="true" ht="35.25" hidden="false" customHeight="true" outlineLevel="0" collapsed="false">
      <c r="A90" s="37" t="s">
        <v>134</v>
      </c>
      <c r="B90" s="37"/>
      <c r="C90" s="38" t="n">
        <f aca="false">SUM(C3:C89)</f>
        <v>14612541</v>
      </c>
      <c r="D90" s="38" t="n">
        <f aca="false">SUM(D3:D89)</f>
        <v>15150363</v>
      </c>
      <c r="E90" s="38" t="n">
        <f aca="false">SUM(E3:E89)</f>
        <v>29772854</v>
      </c>
      <c r="F90" s="38" t="n">
        <f aca="false">SUM(F3:F89)</f>
        <v>29370118</v>
      </c>
      <c r="G90" s="38" t="n">
        <f aca="false">SUM(G3:G89)</f>
        <v>402736</v>
      </c>
      <c r="H90" s="6"/>
      <c r="I90" s="14" t="n">
        <f aca="false">F90/E90</f>
        <v>0.986473046890298</v>
      </c>
      <c r="J90" s="22"/>
    </row>
  </sheetData>
  <mergeCells count="2">
    <mergeCell ref="B1:J1"/>
    <mergeCell ref="A90:B90"/>
  </mergeCells>
  <printOptions headings="false" gridLines="false" gridLinesSet="true" horizontalCentered="false" verticalCentered="false"/>
  <pageMargins left="0.354166666666667" right="0.157638888888889" top="0.78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0:11:20Z</dcterms:created>
  <dc:creator>USER</dc:creator>
  <dc:description/>
  <dc:language>en-US</dc:language>
  <cp:lastModifiedBy>USER</cp:lastModifiedBy>
  <cp:lastPrinted>2014-04-23T10:11:58Z</cp:lastPrinted>
  <dcterms:modified xsi:type="dcterms:W3CDTF">2014-04-23T10:15:26Z</dcterms:modified>
  <cp:revision>0</cp:revision>
  <dc:subject/>
  <dc:title/>
</cp:coreProperties>
</file>