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0"/>
  </bookViews>
  <sheets>
    <sheet name="104填表說明" sheetId="1" state="visible" r:id="rId2"/>
    <sheet name="人事費概算表" sheetId="2" state="visible" r:id="rId3"/>
    <sheet name="公務人員" sheetId="3" state="visible" r:id="rId4"/>
    <sheet name="教育人員1-7月" sheetId="4" state="visible" r:id="rId5"/>
    <sheet name="教育人員8-12月 " sheetId="5" state="visible" r:id="rId6"/>
    <sheet name="工友" sheetId="6" state="visible" r:id="rId7"/>
    <sheet name="資料庫" sheetId="7" state="visible" r:id="rId8"/>
    <sheet name="公健保分級表" sheetId="8" state="visible" r:id="rId9"/>
    <sheet name="勞健保分級表 " sheetId="9" state="visible" r:id="rId10"/>
    <sheet name="勞保費分級表" sheetId="10" state="visible" r:id="rId11"/>
  </sheets>
  <externalReferences>
    <externalReference r:id="rId12"/>
  </externalReferences>
  <definedNames>
    <definedName function="false" hidden="false" localSheetId="1" name="_xlnm.Print_Area" vbProcedure="false">人事費概算表!$A$1:$M$20</definedName>
    <definedName function="false" hidden="false" localSheetId="2" name="_xlnm.Print_Area" vbProcedure="false">公務人員!$A$1:$X$12</definedName>
    <definedName function="false" hidden="false" localSheetId="2" name="_xlnm.Print_Titles" vbProcedure="false">公務人員!$A:$F,公務人員!$1:$3</definedName>
    <definedName function="false" hidden="false" localSheetId="5" name="_xlnm.Print_Area" vbProcedure="false">工友!$A$1:$W$22</definedName>
    <definedName function="false" hidden="false" localSheetId="5" name="_xlnm.Print_Titles" vbProcedure="false">工友!$A:$E,工友!$1:$3</definedName>
    <definedName function="false" hidden="false" localSheetId="3" name="_xlnm.Print_Area" vbProcedure="false">'教育人員1-7月'!$A$1:$W$41</definedName>
    <definedName function="false" hidden="false" localSheetId="3" name="_xlnm.Print_Titles" vbProcedure="false">'教育人員1-7月'!$A:$F,'教育人員1-7月'!$1:$3</definedName>
    <definedName function="false" hidden="false" localSheetId="4" name="_xlnm.Print_Titles" vbProcedure="false">'教育人員8-12月 '!$A:$F,'教育人員8-12月 '!$1:$3</definedName>
    <definedName function="false" hidden="false" name="不休假天數" vbProcedure="false">資料庫!$S$6:$S$9</definedName>
    <definedName function="false" hidden="false" name="主管加給" vbProcedure="false">資料庫!$D$2:$D$6</definedName>
    <definedName function="false" hidden="false" name="公務人員俸點" vbProcedure="false">資料庫!$E$2:$E$47</definedName>
    <definedName function="false" hidden="false" name="兼職費" vbProcedure="false">資料庫!$D$9:$D$11</definedName>
    <definedName function="false" hidden="false" name="勞保健保分級金額表" vbProcedure="false">[1]勞工退休金分級表!$A$3:$E$31</definedName>
    <definedName function="false" hidden="false" name="勞保分級金額表" vbProcedure="false">勞保費分級表!$A$3:$H$30</definedName>
    <definedName function="false" hidden="false" name="勞工退休金分級表" vbProcedure="false">#REF!</definedName>
    <definedName function="false" hidden="false" name="報酬薪點" vbProcedure="false">資料庫!$M$7:$M$11</definedName>
    <definedName function="false" hidden="false" name="工友薪點" vbProcedure="false">資料庫!$J$2:$J$18</definedName>
    <definedName function="false" hidden="false" name="已屆年功頂" vbProcedure="false">資料庫!$S$2:$S$3</definedName>
    <definedName function="false" hidden="false" name="教師本薪" vbProcedure="false">資料庫!$A$2:$A$32</definedName>
    <definedName function="false" hidden="false" name="教師薪俸額" vbProcedure="false">資料庫!$A$2:$A$40</definedName>
    <definedName function="false" hidden="false" name="約僱職等" vbProcedure="false">資料庫!$L$7:$L$11</definedName>
    <definedName function="false" hidden="false" name="級別" vbProcedure="false">資料庫!$G$18:$G$21</definedName>
    <definedName function="false" hidden="false" name="職等" vbProcedure="false">資料庫!$G$2:$G$15</definedName>
    <definedName function="false" hidden="false" name="類別" vbProcedure="false">資料庫!$L$2:$L$4</definedName>
    <definedName function="false" hidden="false" localSheetId="5" name="Excel_BuiltIn__FilterDatabase" vbProcedure="false">工友!$A$1:$W$14</definedName>
    <definedName function="false" hidden="false" localSheetId="9" name="勞保健保分級金額表" vbProcedure="false">勞保費分級表!$A$3:$H$30</definedName>
    <definedName function="false" hidden="false" localSheetId="9" name="勞保分級金額表" vbProcedure="false">勞保費分級表!$A$3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9"/>
            <color rgb="FF000000"/>
            <rFont val="DejaVu Sans"/>
            <family val="2"/>
          </rPr>
          <t xml:space="preserve">請依實際情況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1</xdr:row>
                <xdr:rowOff>12</xdr:rowOff>
              </xdr:from>
              <xdr:to>
                <xdr:col>10</xdr:col>
                <xdr:colOff>56</xdr:colOff>
                <xdr:row>2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9"/>
            <color rgb="FFFF0000"/>
            <rFont val="DejaVu Sans"/>
            <family val="2"/>
          </rPr>
          <t xml:space="preserve">計算學術研究費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2</xdr:row>
                <xdr:rowOff>57</xdr:rowOff>
              </xdr:from>
              <xdr:to>
                <xdr:col>6</xdr:col>
                <xdr:colOff>32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9" uniqueCount="220">
  <si>
    <t xml:space="preserve">填表說明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請於「公務人員」「教育人員</t>
    </r>
    <r>
      <rPr>
        <sz val="12"/>
        <rFont val="標楷體"/>
        <family val="4"/>
        <charset val="136"/>
      </rPr>
      <t xml:space="preserve">1-7</t>
    </r>
    <r>
      <rPr>
        <sz val="12"/>
        <rFont val="Noto Sans"/>
        <family val="2"/>
      </rPr>
      <t xml:space="preserve">月」「教育人員</t>
    </r>
    <r>
      <rPr>
        <sz val="12"/>
        <rFont val="標楷體"/>
        <family val="4"/>
        <charset val="136"/>
      </rPr>
      <t xml:space="preserve">8-12</t>
    </r>
    <r>
      <rPr>
        <sz val="12"/>
        <rFont val="Noto Sans"/>
        <family val="2"/>
      </rPr>
      <t xml:space="preserve">月」「工友」「人事費總表」工作表中</t>
    </r>
  </si>
  <si>
    <r>
      <rPr>
        <sz val="12"/>
        <rFont val="Noto Sans"/>
        <family val="2"/>
      </rPr>
      <t xml:space="preserve">  之</t>
    </r>
    <r>
      <rPr>
        <sz val="12"/>
        <color rgb="FFFF0000"/>
        <rFont val="Noto Sans"/>
        <family val="2"/>
      </rPr>
      <t xml:space="preserve">黃色</t>
    </r>
    <r>
      <rPr>
        <sz val="12"/>
        <rFont val="Noto Sans"/>
        <family val="2"/>
      </rPr>
      <t xml:space="preserve">欄位輸入資料，餘欄位自動計算連結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「公務人員」「教育人員</t>
    </r>
    <r>
      <rPr>
        <sz val="12"/>
        <rFont val="標楷體"/>
        <family val="4"/>
        <charset val="136"/>
      </rPr>
      <t xml:space="preserve">1-7</t>
    </r>
    <r>
      <rPr>
        <sz val="12"/>
        <rFont val="Noto Sans"/>
        <family val="2"/>
      </rPr>
      <t xml:space="preserve">月」「教育人員</t>
    </r>
    <r>
      <rPr>
        <sz val="12"/>
        <rFont val="標楷體"/>
        <family val="4"/>
        <charset val="136"/>
      </rPr>
      <t xml:space="preserve">8-12</t>
    </r>
    <r>
      <rPr>
        <sz val="12"/>
        <rFont val="Noto Sans"/>
        <family val="2"/>
      </rPr>
      <t xml:space="preserve">月」「工友」工作表中各列若要增減，請用「插入」</t>
    </r>
  </si>
  <si>
    <t xml:space="preserve">  或編輯中之「刪除」或「清除內容」以免影響資料連結與儲存格公式。</t>
  </si>
  <si>
    <r>
      <rPr>
        <sz val="12"/>
        <rFont val="Noto Sans"/>
        <family val="2"/>
      </rPr>
      <t xml:space="preserve">  另部分欄位以</t>
    </r>
    <r>
      <rPr>
        <sz val="12"/>
        <color rgb="FFFF0000"/>
        <rFont val="Noto Sans"/>
        <family val="2"/>
      </rPr>
      <t xml:space="preserve">紅色字體</t>
    </r>
    <r>
      <rPr>
        <sz val="12"/>
        <rFont val="Noto Sans"/>
        <family val="2"/>
      </rPr>
      <t xml:space="preserve">註記如主管加給、地域加給特教津貼、導師費及休假補助等請核實自行更改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「教育人員</t>
    </r>
    <r>
      <rPr>
        <sz val="12"/>
        <rFont val="標楷體"/>
        <family val="4"/>
        <charset val="136"/>
      </rPr>
      <t xml:space="preserve">8-12</t>
    </r>
    <r>
      <rPr>
        <sz val="12"/>
        <rFont val="Noto Sans"/>
        <family val="2"/>
      </rPr>
      <t xml:space="preserve">月」部份欄位資料連結自「教育人員</t>
    </r>
    <r>
      <rPr>
        <sz val="12"/>
        <rFont val="標楷體"/>
        <family val="4"/>
        <charset val="136"/>
      </rPr>
      <t xml:space="preserve">1-7</t>
    </r>
    <r>
      <rPr>
        <sz val="12"/>
        <rFont val="Noto Sans"/>
        <family val="2"/>
      </rPr>
      <t xml:space="preserve">月」，如人數有異動時要</t>
    </r>
    <r>
      <rPr>
        <sz val="12"/>
        <color rgb="FFFF0000"/>
        <rFont val="Noto Sans"/>
        <family val="2"/>
      </rPr>
      <t xml:space="preserve">同步增刪</t>
    </r>
    <r>
      <rPr>
        <sz val="12"/>
        <rFont val="Noto Sans"/>
        <family val="2"/>
      </rPr>
      <t xml:space="preserve">，</t>
    </r>
  </si>
  <si>
    <t xml:space="preserve">  避免影響相關工作表數據正確性。</t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「教育人員</t>
    </r>
    <r>
      <rPr>
        <sz val="12"/>
        <rFont val="標楷體"/>
        <family val="4"/>
        <charset val="136"/>
      </rPr>
      <t xml:space="preserve">1-7</t>
    </r>
    <r>
      <rPr>
        <sz val="12"/>
        <rFont val="Noto Sans"/>
        <family val="2"/>
      </rPr>
      <t xml:space="preserve">月」及「教育人員</t>
    </r>
    <r>
      <rPr>
        <sz val="12"/>
        <rFont val="標楷體"/>
        <family val="4"/>
        <charset val="136"/>
      </rPr>
      <t xml:space="preserve">8-12</t>
    </r>
    <r>
      <rPr>
        <sz val="12"/>
        <rFont val="Noto Sans"/>
        <family val="2"/>
      </rPr>
      <t xml:space="preserve">月」工作表中「</t>
    </r>
    <r>
      <rPr>
        <sz val="12"/>
        <color rgb="FFFF0000"/>
        <rFont val="Noto Sans"/>
        <family val="2"/>
      </rPr>
      <t xml:space="preserve">本薪</t>
    </r>
    <r>
      <rPr>
        <sz val="12"/>
        <rFont val="Noto Sans"/>
        <family val="2"/>
      </rPr>
      <t xml:space="preserve">」欄位為計算學術研究費用。</t>
    </r>
  </si>
  <si>
    <r>
      <rPr>
        <sz val="14"/>
        <rFont val="標楷體"/>
        <family val="4"/>
        <charset val="136"/>
      </rPr>
      <t xml:space="preserve">5.</t>
    </r>
    <r>
      <rPr>
        <sz val="14"/>
        <rFont val="Noto Sans"/>
        <family val="2"/>
      </rPr>
      <t xml:space="preserve">教師薪俸額應注意事項：</t>
    </r>
  </si>
  <si>
    <t xml:space="preserve">大學</t>
  </si>
  <si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學分班</t>
    </r>
  </si>
  <si>
    <t xml:space="preserve">碩士</t>
  </si>
  <si>
    <t xml:space="preserve">博士</t>
  </si>
  <si>
    <r>
      <rPr>
        <sz val="12"/>
        <rFont val="Noto Sans"/>
        <family val="2"/>
      </rPr>
      <t xml:space="preserve">本薪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限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年功薪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限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薪俸過額</t>
    </r>
    <r>
      <rPr>
        <sz val="12"/>
        <color rgb="FFFF0000"/>
        <rFont val="標楷體"/>
        <family val="4"/>
        <charset val="136"/>
      </rPr>
      <t xml:space="preserve">625</t>
    </r>
    <r>
      <rPr>
        <sz val="12"/>
        <color rgb="FFFF0000"/>
        <rFont val="Noto Sans"/>
        <family val="2"/>
      </rPr>
      <t xml:space="preserve">以上者請自行輸入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缺額教師薪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俸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額＜尚未晉用＞請以代理代課教師</t>
    </r>
    <r>
      <rPr>
        <sz val="12"/>
        <color rgb="FFFF0000"/>
        <rFont val="Noto Sans"/>
        <family val="2"/>
      </rPr>
      <t xml:space="preserve">最低俸點估算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考績獎金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本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專業加給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學術研究費</t>
    </r>
    <r>
      <rPr>
        <sz val="12"/>
        <rFont val="標楷體"/>
        <family val="4"/>
        <charset val="136"/>
      </rPr>
      <t xml:space="preserve">)+</t>
    </r>
    <r>
      <rPr>
        <sz val="12"/>
        <rFont val="Noto Sans"/>
        <family val="2"/>
      </rPr>
      <t xml:space="preserve">主管加給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山地加給</t>
    </r>
    <r>
      <rPr>
        <sz val="12"/>
        <rFont val="標楷體"/>
        <family val="4"/>
        <charset val="136"/>
      </rPr>
      <t xml:space="preserve">~~~~</t>
    </r>
    <r>
      <rPr>
        <sz val="12"/>
        <color rgb="FFFF0000"/>
        <rFont val="Noto Sans"/>
        <family val="2"/>
      </rPr>
      <t xml:space="preserve">不含導師費及特教津貼。</t>
    </r>
  </si>
  <si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年終獎金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本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專業加給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學術研究費</t>
    </r>
    <r>
      <rPr>
        <sz val="12"/>
        <rFont val="標楷體"/>
        <family val="4"/>
        <charset val="136"/>
      </rPr>
      <t xml:space="preserve">)+</t>
    </r>
    <r>
      <rPr>
        <sz val="12"/>
        <rFont val="Noto Sans"/>
        <family val="2"/>
      </rPr>
      <t xml:space="preserve">主管加給</t>
    </r>
    <r>
      <rPr>
        <sz val="12"/>
        <rFont val="標楷體"/>
        <family val="4"/>
        <charset val="136"/>
      </rPr>
      <t xml:space="preserve">~~~~</t>
    </r>
    <r>
      <rPr>
        <sz val="12"/>
        <color rgb="FFFF0000"/>
        <rFont val="Noto Sans"/>
        <family val="2"/>
      </rPr>
      <t xml:space="preserve">不含山地加給、導師費及特教津貼。</t>
    </r>
  </si>
  <si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不休假加班費免設算</t>
    </r>
  </si>
  <si>
    <r>
      <rPr>
        <sz val="12"/>
        <rFont val="標楷體"/>
        <family val="4"/>
        <charset val="136"/>
      </rPr>
      <t xml:space="preserve">9.</t>
    </r>
    <r>
      <rPr>
        <sz val="12"/>
        <rFont val="Noto Sans"/>
        <family val="2"/>
      </rPr>
      <t xml:space="preserve">代理教師年終獎金依</t>
    </r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軍公教人員年終工作獎金及慰問金發給注意事項三</t>
    </r>
    <r>
      <rPr>
        <sz val="12"/>
        <rFont val="標楷體"/>
        <family val="4"/>
        <charset val="136"/>
      </rPr>
      <t xml:space="preserve">-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按實際在職比例計算及七</t>
    </r>
    <r>
      <rPr>
        <sz val="12"/>
        <rFont val="標楷體"/>
        <family val="4"/>
        <charset val="136"/>
      </rPr>
      <t xml:space="preserve">-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其各月有未滿全月之畸零日數者，予以合併計算，未滿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日之畸零日數以一個月計算，所以年終獎金以</t>
    </r>
    <r>
      <rPr>
        <sz val="12"/>
        <rFont val="標楷體"/>
        <family val="4"/>
        <charset val="136"/>
      </rPr>
      <t xml:space="preserve">11/12</t>
    </r>
    <r>
      <rPr>
        <sz val="12"/>
        <rFont val="Noto Sans"/>
        <family val="2"/>
      </rPr>
      <t xml:space="preserve">計算。</t>
    </r>
  </si>
  <si>
    <t xml:space="preserve">單位代號</t>
  </si>
  <si>
    <t xml:space="preserve">600</t>
  </si>
  <si>
    <t xml:space="preserve">學校名稱</t>
  </si>
  <si>
    <t xml:space="preserve">花蓮國小</t>
  </si>
  <si>
    <t xml:space="preserve">普通班級數：</t>
  </si>
  <si>
    <t xml:space="preserve">60</t>
  </si>
  <si>
    <t xml:space="preserve">各類特殊教育班級數：</t>
  </si>
  <si>
    <t xml:space="preserve">幼兒園班級數</t>
  </si>
  <si>
    <t xml:space="preserve">補校班級數</t>
  </si>
  <si>
    <t xml:space="preserve">藝術才能普通班</t>
  </si>
  <si>
    <t xml:space="preserve">預算員額：</t>
  </si>
  <si>
    <r>
      <rPr>
        <sz val="10"/>
        <rFont val="Noto Sans"/>
        <family val="2"/>
      </rPr>
      <t xml:space="preserve">現職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含代理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教師人數</t>
    </r>
    <r>
      <rPr>
        <sz val="10"/>
        <rFont val="Times New Roman"/>
        <family val="1"/>
      </rPr>
      <t xml:space="preserve">:</t>
    </r>
  </si>
  <si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人事費概算表</t>
    </r>
  </si>
  <si>
    <t xml:space="preserve">類別</t>
  </si>
  <si>
    <t xml:space="preserve">人數</t>
  </si>
  <si>
    <t xml:space="preserve">薪資</t>
  </si>
  <si>
    <t xml:space="preserve">退撫基金</t>
  </si>
  <si>
    <t xml:space="preserve">公保費</t>
  </si>
  <si>
    <t xml:space="preserve">健保費</t>
  </si>
  <si>
    <t xml:space="preserve">勞保費</t>
  </si>
  <si>
    <r>
      <rPr>
        <sz val="9"/>
        <rFont val="Noto Sans"/>
        <family val="2"/>
      </rPr>
      <t xml:space="preserve">退休準備金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離職儲金</t>
    </r>
    <r>
      <rPr>
        <sz val="9"/>
        <rFont val="標楷體"/>
        <family val="4"/>
        <charset val="136"/>
      </rPr>
      <t xml:space="preserve">)</t>
    </r>
  </si>
  <si>
    <t xml:space="preserve">休假補助</t>
  </si>
  <si>
    <t xml:space="preserve">不休假加班費</t>
  </si>
  <si>
    <t xml:space="preserve">考績獎金</t>
  </si>
  <si>
    <t xml:space="preserve">年終獎金</t>
  </si>
  <si>
    <t xml:space="preserve">合計</t>
  </si>
  <si>
    <t xml:space="preserve">公務人員</t>
  </si>
  <si>
    <r>
      <rPr>
        <sz val="12"/>
        <rFont val="Noto Sans"/>
        <family val="2"/>
      </rPr>
      <t xml:space="preserve">教育人員</t>
    </r>
    <r>
      <rPr>
        <sz val="12"/>
        <rFont val="標楷體"/>
        <family val="4"/>
        <charset val="136"/>
      </rPr>
      <t xml:space="preserve">(1-7)</t>
    </r>
  </si>
  <si>
    <r>
      <rPr>
        <sz val="12"/>
        <rFont val="Noto Sans"/>
        <family val="2"/>
      </rPr>
      <t xml:space="preserve">教育人員</t>
    </r>
    <r>
      <rPr>
        <sz val="12"/>
        <rFont val="標楷體"/>
        <family val="4"/>
        <charset val="136"/>
      </rPr>
      <t xml:space="preserve">(8-12)</t>
    </r>
  </si>
  <si>
    <t xml:space="preserve">技工</t>
  </si>
  <si>
    <t xml:space="preserve">工友</t>
  </si>
  <si>
    <t xml:space="preserve"> </t>
  </si>
  <si>
    <t xml:space="preserve">製表：</t>
  </si>
  <si>
    <t xml:space="preserve">人事單位：</t>
  </si>
  <si>
    <t xml:space="preserve">校長：</t>
  </si>
  <si>
    <t xml:space="preserve">會計單位：</t>
  </si>
  <si>
    <t xml:space="preserve">依姓名彙整人數：插入→函數</t>
  </si>
  <si>
    <t xml:space="preserve">中文字由儲存格格式→自定設計</t>
  </si>
  <si>
    <t xml:space="preserve">建立下拉式清單</t>
  </si>
  <si>
    <t xml:space="preserve">一、同一工作底稿</t>
  </si>
  <si>
    <t xml:space="preserve">    資料→驗證→清單→輸入清單儲存格範圍→確定</t>
  </si>
  <si>
    <t xml:space="preserve">二、不同一張工作底稿</t>
  </si>
  <si>
    <r>
      <rPr>
        <sz val="9"/>
        <rFont val="新細明體"/>
        <family val="1"/>
        <charset val="136"/>
      </rPr>
      <t xml:space="preserve">    A.</t>
    </r>
    <r>
      <rPr>
        <sz val="9"/>
        <rFont val="Noto Sans"/>
        <family val="2"/>
      </rPr>
      <t xml:space="preserve">定義清單：插入→名稱→定義→定義名稱→現有名稱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輸入清單名稱</t>
    </r>
    <r>
      <rPr>
        <sz val="9"/>
        <rFont val="新細明體"/>
        <family val="1"/>
        <charset val="136"/>
      </rPr>
      <t xml:space="preserve">)→</t>
    </r>
    <r>
      <rPr>
        <sz val="9"/>
        <rFont val="Noto Sans"/>
        <family val="2"/>
      </rPr>
      <t xml:space="preserve">參照列</t>
    </r>
    <r>
      <rPr>
        <sz val="9"/>
        <rFont val="新細明體"/>
        <family val="1"/>
        <charset val="136"/>
      </rPr>
      <t xml:space="preserve">(R)→</t>
    </r>
    <r>
      <rPr>
        <sz val="9"/>
        <rFont val="Noto Sans"/>
        <family val="2"/>
      </rPr>
      <t xml:space="preserve">輸入清單儲存格範圍→新增→確定。</t>
    </r>
  </si>
  <si>
    <r>
      <rPr>
        <sz val="9"/>
        <rFont val="新細明體"/>
        <family val="1"/>
        <charset val="136"/>
      </rPr>
      <t xml:space="preserve">    B.</t>
    </r>
    <r>
      <rPr>
        <sz val="9"/>
        <rFont val="Noto Sans"/>
        <family val="2"/>
      </rPr>
      <t xml:space="preserve">建立下拉清單：資料→驗證→儲存格內允許</t>
    </r>
    <r>
      <rPr>
        <sz val="9"/>
        <rFont val="新細明體"/>
        <family val="1"/>
        <charset val="136"/>
      </rPr>
      <t xml:space="preserve">(A)→</t>
    </r>
    <r>
      <rPr>
        <sz val="9"/>
        <rFont val="Noto Sans"/>
        <family val="2"/>
      </rPr>
      <t xml:space="preserve">清單→來源</t>
    </r>
    <r>
      <rPr>
        <sz val="9"/>
        <rFont val="新細明體"/>
        <family val="1"/>
        <charset val="136"/>
      </rPr>
      <t xml:space="preserve">(S)→=</t>
    </r>
    <r>
      <rPr>
        <sz val="9"/>
        <rFont val="Noto Sans"/>
        <family val="2"/>
      </rPr>
      <t xml:space="preserve">輸入所定義清單名稱→□將所做的改變套用至所有具有相同設定儲存格</t>
    </r>
    <r>
      <rPr>
        <sz val="9"/>
        <rFont val="新細明體"/>
        <family val="1"/>
        <charset val="136"/>
      </rPr>
      <t xml:space="preserve">(P)→</t>
    </r>
    <r>
      <rPr>
        <sz val="9"/>
        <rFont val="Noto Sans"/>
        <family val="2"/>
      </rPr>
      <t xml:space="preserve">確定。</t>
    </r>
  </si>
  <si>
    <t xml:space="preserve">下拉式選單：資料→驗證→清單</t>
  </si>
  <si>
    <t xml:space="preserve">基本資料</t>
  </si>
  <si>
    <r>
      <rPr>
        <sz val="12"/>
        <rFont val="Noto Sans"/>
        <family val="2"/>
      </rPr>
      <t xml:space="preserve">月薪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俸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給與</t>
    </r>
  </si>
  <si>
    <t xml:space="preserve">薪資合計</t>
  </si>
  <si>
    <t xml:space="preserve">政府負擔款</t>
  </si>
  <si>
    <t xml:space="preserve">政府負擔款合計</t>
  </si>
  <si>
    <r>
      <rPr>
        <sz val="10"/>
        <color rgb="FF000000"/>
        <rFont val="Noto Sans"/>
        <family val="2"/>
      </rPr>
      <t xml:space="preserve">薪俸</t>
    </r>
    <r>
      <rPr>
        <sz val="10"/>
        <color rgb="FF000000"/>
        <rFont val="標楷體"/>
        <family val="4"/>
        <charset val="136"/>
      </rPr>
      <t xml:space="preserve">1-12</t>
    </r>
    <r>
      <rPr>
        <sz val="10"/>
        <color rgb="FF000000"/>
        <rFont val="Noto Sans"/>
        <family val="2"/>
      </rPr>
      <t xml:space="preserve">月合計</t>
    </r>
  </si>
  <si>
    <t xml:space="preserve">其他給與</t>
  </si>
  <si>
    <t xml:space="preserve">加班值班費</t>
  </si>
  <si>
    <t xml:space="preserve">獎金</t>
  </si>
  <si>
    <t xml:space="preserve">總計</t>
  </si>
  <si>
    <t xml:space="preserve">序號</t>
  </si>
  <si>
    <t xml:space="preserve">職稱</t>
  </si>
  <si>
    <t xml:space="preserve">俸點</t>
  </si>
  <si>
    <t xml:space="preserve">職等</t>
  </si>
  <si>
    <t xml:space="preserve">已屆年功頂</t>
  </si>
  <si>
    <t xml:space="preserve">姓名</t>
  </si>
  <si>
    <t xml:space="preserve">本俸</t>
  </si>
  <si>
    <t xml:space="preserve">專業加給</t>
  </si>
  <si>
    <r>
      <rPr>
        <sz val="10"/>
        <color rgb="FF000000"/>
        <rFont val="Noto Sans"/>
        <family val="2"/>
      </rPr>
      <t xml:space="preserve">主管加給</t>
    </r>
    <r>
      <rPr>
        <sz val="9"/>
        <color rgb="FFFF0000"/>
        <rFont val="標楷體"/>
        <family val="4"/>
        <charset val="136"/>
      </rPr>
      <t xml:space="preserve">(</t>
    </r>
    <r>
      <rPr>
        <sz val="9"/>
        <color rgb="FFFF0000"/>
        <rFont val="Noto Sans"/>
        <family val="2"/>
      </rPr>
      <t xml:space="preserve">請自行輸入</t>
    </r>
    <r>
      <rPr>
        <sz val="9"/>
        <color rgb="FFFF0000"/>
        <rFont val="標楷體"/>
        <family val="4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山地加給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含東台加給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請自行輸入</t>
    </r>
    <r>
      <rPr>
        <sz val="10"/>
        <color rgb="FFFF0000"/>
        <rFont val="標楷體"/>
        <family val="4"/>
        <charset val="136"/>
      </rPr>
      <t xml:space="preserve">)</t>
    </r>
  </si>
  <si>
    <t xml:space="preserve">健保保額</t>
  </si>
  <si>
    <t xml:space="preserve">健保投保俸額</t>
  </si>
  <si>
    <t xml:space="preserve">公務人員健保費</t>
  </si>
  <si>
    <r>
      <rPr>
        <sz val="9"/>
        <color rgb="FF000000"/>
        <rFont val="Noto Sans"/>
        <family val="2"/>
      </rPr>
      <t xml:space="preserve">休假補助</t>
    </r>
    <r>
      <rPr>
        <sz val="9"/>
        <color rgb="FFFF0000"/>
        <rFont val="Times New Roman"/>
        <family val="1"/>
      </rPr>
      <t xml:space="preserve">(</t>
    </r>
    <r>
      <rPr>
        <sz val="9"/>
        <color rgb="FFFF0000"/>
        <rFont val="Noto Sans"/>
        <family val="2"/>
      </rPr>
      <t xml:space="preserve">補助天數請依實際修正</t>
    </r>
    <r>
      <rPr>
        <sz val="9"/>
        <color rgb="FFFF0000"/>
        <rFont val="Times New Roman"/>
        <family val="1"/>
      </rPr>
      <t xml:space="preserve">)(</t>
    </r>
    <r>
      <rPr>
        <sz val="9"/>
        <color rgb="FFFF0000"/>
        <rFont val="Noto Sans"/>
        <family val="2"/>
      </rPr>
      <t xml:space="preserve">含</t>
    </r>
    <r>
      <rPr>
        <sz val="9"/>
        <color rgb="FFFF0000"/>
        <rFont val="Times New Roman"/>
        <family val="1"/>
      </rPr>
      <t xml:space="preserve">14</t>
    </r>
    <r>
      <rPr>
        <sz val="9"/>
        <color rgb="FFFF0000"/>
        <rFont val="Noto Sans"/>
        <family val="2"/>
      </rPr>
      <t xml:space="preserve">日以外休假補助</t>
    </r>
    <r>
      <rPr>
        <sz val="9"/>
        <color rgb="FFFF0000"/>
        <rFont val="Times New Roman"/>
        <family val="1"/>
      </rPr>
      <t xml:space="preserve">)</t>
    </r>
  </si>
  <si>
    <t xml:space="preserve">天數</t>
  </si>
  <si>
    <t xml:space="preserve">會計主任</t>
  </si>
  <si>
    <t xml:space="preserve">是</t>
  </si>
  <si>
    <t xml:space="preserve">張大明</t>
  </si>
  <si>
    <t xml:space="preserve">文書</t>
  </si>
  <si>
    <t xml:space="preserve">否</t>
  </si>
  <si>
    <r>
      <rPr>
        <sz val="12"/>
        <rFont val="Noto Sans"/>
        <family val="2"/>
      </rPr>
      <t xml:space="preserve">林</t>
    </r>
    <r>
      <rPr>
        <sz val="12"/>
        <rFont val="標楷體"/>
        <family val="4"/>
        <charset val="136"/>
      </rPr>
      <t xml:space="preserve">**</t>
    </r>
  </si>
  <si>
    <t xml:space="preserve">護理師</t>
  </si>
  <si>
    <r>
      <rPr>
        <sz val="10"/>
        <rFont val="Noto Sans"/>
        <family val="2"/>
      </rPr>
      <t xml:space="preserve">師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級</t>
    </r>
  </si>
  <si>
    <r>
      <rPr>
        <sz val="12"/>
        <rFont val="Noto Sans"/>
        <family val="2"/>
      </rPr>
      <t xml:space="preserve">黃</t>
    </r>
    <r>
      <rPr>
        <sz val="12"/>
        <rFont val="標楷體"/>
        <family val="4"/>
        <charset val="136"/>
      </rPr>
      <t xml:space="preserve">**</t>
    </r>
  </si>
  <si>
    <t xml:space="preserve">行政員額小計</t>
  </si>
  <si>
    <t xml:space="preserve">全年度行政人員經費合計</t>
  </si>
  <si>
    <r>
      <rPr>
        <sz val="8"/>
        <rFont val="Noto Sans"/>
        <family val="2"/>
      </rPr>
      <t xml:space="preserve">薪資</t>
    </r>
    <r>
      <rPr>
        <sz val="8"/>
        <rFont val="新細明體"/>
        <family val="1"/>
        <charset val="136"/>
      </rPr>
      <t xml:space="preserve">+</t>
    </r>
    <r>
      <rPr>
        <sz val="8"/>
        <rFont val="Noto Sans"/>
        <family val="2"/>
      </rPr>
      <t xml:space="preserve">政補</t>
    </r>
  </si>
  <si>
    <r>
      <rPr>
        <sz val="12"/>
        <rFont val="Noto Sans"/>
        <family val="2"/>
      </rPr>
      <t xml:space="preserve">教育人員</t>
    </r>
    <r>
      <rPr>
        <sz val="12"/>
        <rFont val="新細明體"/>
        <family val="1"/>
        <charset val="136"/>
      </rPr>
      <t xml:space="preserve">1-7</t>
    </r>
    <r>
      <rPr>
        <sz val="12"/>
        <rFont val="Noto Sans"/>
        <family val="2"/>
      </rPr>
      <t xml:space="preserve">月</t>
    </r>
  </si>
  <si>
    <r>
      <rPr>
        <sz val="10"/>
        <rFont val="標楷體"/>
        <family val="4"/>
        <charset val="136"/>
      </rPr>
      <t xml:space="preserve">1-7</t>
    </r>
    <r>
      <rPr>
        <sz val="10"/>
        <rFont val="Noto Sans"/>
        <family val="2"/>
      </rPr>
      <t xml:space="preserve">月薪資     合計</t>
    </r>
  </si>
  <si>
    <r>
      <rPr>
        <sz val="10"/>
        <rFont val="Noto Sans"/>
        <family val="2"/>
      </rPr>
      <t xml:space="preserve">退撫保險      </t>
    </r>
    <r>
      <rPr>
        <sz val="10"/>
        <rFont val="標楷體"/>
        <family val="4"/>
        <charset val="136"/>
      </rPr>
      <t xml:space="preserve">1-7</t>
    </r>
    <r>
      <rPr>
        <sz val="10"/>
        <rFont val="Noto Sans"/>
        <family val="2"/>
      </rPr>
      <t xml:space="preserve">月計</t>
    </r>
  </si>
  <si>
    <r>
      <rPr>
        <sz val="10"/>
        <rFont val="標楷體"/>
        <family val="4"/>
        <charset val="136"/>
      </rPr>
      <t xml:space="preserve">1-7</t>
    </r>
    <r>
      <rPr>
        <sz val="10"/>
        <rFont val="Noto Sans"/>
        <family val="2"/>
      </rPr>
      <t xml:space="preserve">月合計</t>
    </r>
  </si>
  <si>
    <t xml:space="preserve">薪額</t>
  </si>
  <si>
    <t xml:space="preserve">本薪</t>
  </si>
  <si>
    <t xml:space="preserve">學術研究費</t>
  </si>
  <si>
    <r>
      <rPr>
        <sz val="9"/>
        <color rgb="FF000000"/>
        <rFont val="Noto Sans"/>
        <family val="2"/>
      </rPr>
      <t xml:space="preserve">主管加給</t>
    </r>
    <r>
      <rPr>
        <sz val="9"/>
        <color rgb="FF000000"/>
        <rFont val="標楷體"/>
        <family val="4"/>
        <charset val="136"/>
      </rPr>
      <t xml:space="preserve">(</t>
    </r>
    <r>
      <rPr>
        <sz val="8"/>
        <color rgb="FFFF0000"/>
        <rFont val="Noto Sans"/>
        <family val="2"/>
      </rPr>
      <t xml:space="preserve">本欄請自行點選</t>
    </r>
    <r>
      <rPr>
        <sz val="9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山地加給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含東台加給</t>
    </r>
    <r>
      <rPr>
        <sz val="10"/>
        <color rgb="FF000000"/>
        <rFont val="標楷體"/>
        <family val="4"/>
        <charset val="136"/>
      </rPr>
      <t xml:space="preserve">)
</t>
    </r>
    <r>
      <rPr>
        <sz val="9"/>
        <color rgb="FFFF0000"/>
        <rFont val="標楷體"/>
        <family val="4"/>
        <charset val="136"/>
      </rPr>
      <t xml:space="preserve">(</t>
    </r>
    <r>
      <rPr>
        <sz val="9"/>
        <color rgb="FFFF0000"/>
        <rFont val="Noto Sans"/>
        <family val="2"/>
      </rPr>
      <t xml:space="preserve">請自行輸入</t>
    </r>
    <r>
      <rPr>
        <sz val="9"/>
        <color rgb="FFFF0000"/>
        <rFont val="標楷體"/>
        <family val="4"/>
        <charset val="136"/>
      </rPr>
      <t xml:space="preserve">)</t>
    </r>
  </si>
  <si>
    <r>
      <rPr>
        <sz val="9"/>
        <color rgb="FF000000"/>
        <rFont val="Noto Sans"/>
        <family val="2"/>
      </rPr>
      <t xml:space="preserve">特教津貼、導師費</t>
    </r>
    <r>
      <rPr>
        <sz val="9"/>
        <color rgb="FF000000"/>
        <rFont val="標楷體"/>
        <family val="4"/>
        <charset val="136"/>
      </rPr>
      <t xml:space="preserve">(</t>
    </r>
    <r>
      <rPr>
        <sz val="7"/>
        <color rgb="FFFF0000"/>
        <rFont val="Noto Sans"/>
        <family val="2"/>
      </rPr>
      <t xml:space="preserve">本欄請自行輸入</t>
    </r>
    <r>
      <rPr>
        <sz val="9"/>
        <color rgb="FF000000"/>
        <rFont val="標楷體"/>
        <family val="4"/>
        <charset val="136"/>
      </rPr>
      <t xml:space="preserve">)</t>
    </r>
  </si>
  <si>
    <t xml:space="preserve">薪資每月小計</t>
  </si>
  <si>
    <r>
      <rPr>
        <sz val="10"/>
        <rFont val="Noto Sans"/>
        <family val="2"/>
      </rPr>
      <t xml:space="preserve">退撫基金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勞退金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公保費
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勞保費</t>
    </r>
    <r>
      <rPr>
        <sz val="8"/>
        <rFont val="標楷體"/>
        <family val="4"/>
        <charset val="136"/>
      </rPr>
      <t xml:space="preserve">)</t>
    </r>
  </si>
  <si>
    <t xml:space="preserve">政府負擔款
小計</t>
  </si>
  <si>
    <r>
      <rPr>
        <sz val="10"/>
        <rFont val="Noto Sans"/>
        <family val="2"/>
      </rPr>
      <t xml:space="preserve">年終獎金
</t>
    </r>
    <r>
      <rPr>
        <sz val="8"/>
        <color rgb="FFFF0000"/>
        <rFont val="標楷體"/>
        <family val="4"/>
        <charset val="136"/>
      </rPr>
      <t xml:space="preserve">(</t>
    </r>
    <r>
      <rPr>
        <sz val="8"/>
        <color rgb="FFFF0000"/>
        <rFont val="Noto Sans"/>
        <family val="2"/>
      </rPr>
      <t xml:space="preserve">未滿</t>
    </r>
    <r>
      <rPr>
        <sz val="8"/>
        <color rgb="FFFF0000"/>
        <rFont val="標楷體"/>
        <family val="4"/>
        <charset val="136"/>
      </rPr>
      <t xml:space="preserve">1</t>
    </r>
    <r>
      <rPr>
        <sz val="8"/>
        <color rgb="FFFF0000"/>
        <rFont val="Noto Sans"/>
        <family val="2"/>
      </rPr>
      <t xml:space="preserve">年者自行調整，代理教師以</t>
    </r>
    <r>
      <rPr>
        <sz val="8"/>
        <color rgb="FFFF0000"/>
        <rFont val="標楷體"/>
        <family val="4"/>
        <charset val="136"/>
      </rPr>
      <t xml:space="preserve">11/12</t>
    </r>
    <r>
      <rPr>
        <sz val="8"/>
        <color rgb="FFFF0000"/>
        <rFont val="Noto Sans"/>
        <family val="2"/>
      </rPr>
      <t xml:space="preserve">計算</t>
    </r>
    <r>
      <rPr>
        <sz val="8"/>
        <color rgb="FFFF0000"/>
        <rFont val="標楷體"/>
        <family val="4"/>
        <charset val="136"/>
      </rPr>
      <t xml:space="preserve">)</t>
    </r>
  </si>
  <si>
    <t xml:space="preserve">校長</t>
  </si>
  <si>
    <t xml:space="preserve">總務主任</t>
  </si>
  <si>
    <t xml:space="preserve">王小華</t>
  </si>
  <si>
    <t xml:space="preserve">學務主任</t>
  </si>
  <si>
    <r>
      <rPr>
        <sz val="12"/>
        <rFont val="Noto Sans"/>
        <family val="2"/>
      </rPr>
      <t xml:space="preserve">陳</t>
    </r>
    <r>
      <rPr>
        <sz val="12"/>
        <rFont val="標楷體"/>
        <family val="4"/>
        <charset val="136"/>
      </rPr>
      <t xml:space="preserve">**</t>
    </r>
  </si>
  <si>
    <t xml:space="preserve">輔導主任</t>
  </si>
  <si>
    <r>
      <rPr>
        <sz val="12"/>
        <rFont val="Noto Sans"/>
        <family val="2"/>
      </rPr>
      <t xml:space="preserve">楊</t>
    </r>
    <r>
      <rPr>
        <sz val="12"/>
        <rFont val="標楷體"/>
        <family val="4"/>
        <charset val="136"/>
      </rPr>
      <t xml:space="preserve">**</t>
    </r>
  </si>
  <si>
    <t xml:space="preserve">組長</t>
  </si>
  <si>
    <r>
      <rPr>
        <sz val="12"/>
        <rFont val="Noto Sans"/>
        <family val="2"/>
      </rPr>
      <t xml:space="preserve">春</t>
    </r>
    <r>
      <rPr>
        <sz val="12"/>
        <rFont val="標楷體"/>
        <family val="4"/>
        <charset val="136"/>
      </rPr>
      <t xml:space="preserve">**</t>
    </r>
  </si>
  <si>
    <r>
      <rPr>
        <sz val="12"/>
        <rFont val="Noto Sans"/>
        <family val="2"/>
      </rPr>
      <t xml:space="preserve">蘭</t>
    </r>
    <r>
      <rPr>
        <sz val="12"/>
        <rFont val="標楷體"/>
        <family val="4"/>
        <charset val="136"/>
      </rPr>
      <t xml:space="preserve">**</t>
    </r>
  </si>
  <si>
    <r>
      <rPr>
        <sz val="12"/>
        <rFont val="Noto Sans"/>
        <family val="2"/>
      </rPr>
      <t xml:space="preserve">車</t>
    </r>
    <r>
      <rPr>
        <sz val="12"/>
        <rFont val="標楷體"/>
        <family val="4"/>
        <charset val="136"/>
      </rPr>
      <t xml:space="preserve">**</t>
    </r>
  </si>
  <si>
    <r>
      <rPr>
        <sz val="12"/>
        <rFont val="Noto Sans"/>
        <family val="2"/>
      </rPr>
      <t xml:space="preserve">賴</t>
    </r>
    <r>
      <rPr>
        <sz val="12"/>
        <rFont val="標楷體"/>
        <family val="4"/>
        <charset val="136"/>
      </rPr>
      <t xml:space="preserve">**</t>
    </r>
  </si>
  <si>
    <t xml:space="preserve">教師</t>
  </si>
  <si>
    <r>
      <rPr>
        <sz val="12"/>
        <rFont val="Noto Sans"/>
        <family val="2"/>
      </rPr>
      <t xml:space="preserve">蔡</t>
    </r>
    <r>
      <rPr>
        <sz val="12"/>
        <rFont val="標楷體"/>
        <family val="4"/>
        <charset val="136"/>
      </rPr>
      <t xml:space="preserve">**</t>
    </r>
  </si>
  <si>
    <t xml:space="preserve">蔡○○</t>
  </si>
  <si>
    <t xml:space="preserve">陳○○</t>
  </si>
  <si>
    <t xml:space="preserve">楊○○</t>
  </si>
  <si>
    <t xml:space="preserve">春○○</t>
  </si>
  <si>
    <t xml:space="preserve">蘭○○</t>
  </si>
  <si>
    <t xml:space="preserve">車○○</t>
  </si>
  <si>
    <t xml:space="preserve">林○○</t>
  </si>
  <si>
    <t xml:space="preserve">賴○○</t>
  </si>
  <si>
    <t xml:space="preserve">春◎◎</t>
  </si>
  <si>
    <t xml:space="preserve">蘭◎◎</t>
  </si>
  <si>
    <t xml:space="preserve">車◎◎</t>
  </si>
  <si>
    <t xml:space="preserve">林◎◎</t>
  </si>
  <si>
    <t xml:space="preserve">賴◎◎</t>
  </si>
  <si>
    <t xml:space="preserve">正式教師員額小計</t>
  </si>
  <si>
    <r>
      <rPr>
        <sz val="10"/>
        <rFont val="Noto Sans"/>
        <family val="2"/>
      </rPr>
      <t xml:space="preserve">正式教師</t>
    </r>
    <r>
      <rPr>
        <sz val="10"/>
        <rFont val="Times New Roman"/>
        <family val="1"/>
      </rPr>
      <t xml:space="preserve">1-7</t>
    </r>
    <r>
      <rPr>
        <sz val="10"/>
        <rFont val="Noto Sans"/>
        <family val="2"/>
      </rPr>
      <t xml:space="preserve">月經費合計</t>
    </r>
  </si>
  <si>
    <t xml:space="preserve">代理教師</t>
  </si>
  <si>
    <r>
      <rPr>
        <sz val="10"/>
        <rFont val="Noto Sans"/>
        <family val="2"/>
      </rPr>
      <t xml:space="preserve">代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兼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理教師員額小計</t>
    </r>
  </si>
  <si>
    <r>
      <rPr>
        <sz val="10"/>
        <rFont val="Noto Sans"/>
        <family val="2"/>
      </rPr>
      <t xml:space="preserve">代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兼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理教師</t>
    </r>
    <r>
      <rPr>
        <sz val="10"/>
        <rFont val="Times New Roman"/>
        <family val="1"/>
      </rPr>
      <t xml:space="preserve">1-7</t>
    </r>
    <r>
      <rPr>
        <sz val="10"/>
        <rFont val="Noto Sans"/>
        <family val="2"/>
      </rPr>
      <t xml:space="preserve">月經費合計</t>
    </r>
  </si>
  <si>
    <r>
      <rPr>
        <sz val="10"/>
        <rFont val="Noto Sans"/>
        <family val="2"/>
      </rPr>
      <t xml:space="preserve">教  育  人  員  </t>
    </r>
    <r>
      <rPr>
        <sz val="10"/>
        <rFont val="Times New Roman"/>
        <family val="1"/>
      </rPr>
      <t xml:space="preserve">1-7  </t>
    </r>
    <r>
      <rPr>
        <sz val="10"/>
        <rFont val="Noto Sans"/>
        <family val="2"/>
      </rPr>
      <t xml:space="preserve">月  總  計</t>
    </r>
  </si>
  <si>
    <r>
      <rPr>
        <sz val="12"/>
        <rFont val="Noto Sans"/>
        <family val="2"/>
      </rPr>
      <t xml:space="preserve">教育人員</t>
    </r>
    <r>
      <rPr>
        <sz val="12"/>
        <rFont val="新細明體"/>
        <family val="1"/>
        <charset val="136"/>
      </rPr>
      <t xml:space="preserve">8-12</t>
    </r>
    <r>
      <rPr>
        <sz val="12"/>
        <rFont val="Noto Sans"/>
        <family val="2"/>
      </rPr>
      <t xml:space="preserve">月</t>
    </r>
  </si>
  <si>
    <r>
      <rPr>
        <sz val="10"/>
        <rFont val="標楷體"/>
        <family val="4"/>
        <charset val="136"/>
      </rPr>
      <t xml:space="preserve">8-12</t>
    </r>
    <r>
      <rPr>
        <sz val="10"/>
        <rFont val="Noto Sans"/>
        <family val="2"/>
      </rPr>
      <t xml:space="preserve">月薪資合計</t>
    </r>
  </si>
  <si>
    <r>
      <rPr>
        <sz val="10"/>
        <rFont val="Noto Sans"/>
        <family val="2"/>
      </rPr>
      <t xml:space="preserve">退撫保險      </t>
    </r>
    <r>
      <rPr>
        <sz val="10"/>
        <rFont val="標楷體"/>
        <family val="4"/>
        <charset val="136"/>
      </rPr>
      <t xml:space="preserve">8-12</t>
    </r>
    <r>
      <rPr>
        <sz val="10"/>
        <rFont val="Noto Sans"/>
        <family val="2"/>
      </rPr>
      <t xml:space="preserve">月合計</t>
    </r>
  </si>
  <si>
    <r>
      <rPr>
        <sz val="10"/>
        <rFont val="標楷體"/>
        <family val="4"/>
        <charset val="136"/>
      </rPr>
      <t xml:space="preserve">8-12</t>
    </r>
    <r>
      <rPr>
        <sz val="10"/>
        <rFont val="Noto Sans"/>
        <family val="2"/>
      </rPr>
      <t xml:space="preserve">月合計</t>
    </r>
  </si>
  <si>
    <r>
      <rPr>
        <sz val="8"/>
        <color rgb="FF000000"/>
        <rFont val="Noto Sans"/>
        <family val="2"/>
      </rPr>
      <t xml:space="preserve">薪</t>
    </r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俸</t>
    </r>
    <r>
      <rPr>
        <sz val="8"/>
        <color rgb="FF000000"/>
        <rFont val="標楷體"/>
        <family val="4"/>
        <charset val="136"/>
      </rPr>
      <t xml:space="preserve">)</t>
    </r>
    <r>
      <rPr>
        <sz val="8"/>
        <color rgb="FF000000"/>
        <rFont val="Noto Sans"/>
        <family val="2"/>
      </rPr>
      <t xml:space="preserve">額</t>
    </r>
  </si>
  <si>
    <r>
      <rPr>
        <sz val="9"/>
        <color rgb="FF000000"/>
        <rFont val="Noto Sans"/>
        <family val="2"/>
      </rPr>
      <t xml:space="preserve">主管加給
</t>
    </r>
    <r>
      <rPr>
        <sz val="9"/>
        <color rgb="FF000000"/>
        <rFont val="標楷體"/>
        <family val="4"/>
        <charset val="136"/>
      </rPr>
      <t xml:space="preserve">(</t>
    </r>
    <r>
      <rPr>
        <sz val="8"/>
        <color rgb="FFFF0000"/>
        <rFont val="Noto Sans"/>
        <family val="2"/>
      </rPr>
      <t xml:space="preserve">本欄請自行點選</t>
    </r>
    <r>
      <rPr>
        <sz val="9"/>
        <color rgb="FF00000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公保費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勞保費</t>
    </r>
    <r>
      <rPr>
        <sz val="10"/>
        <rFont val="Times New Roman"/>
        <family val="1"/>
      </rPr>
      <t xml:space="preserve">)</t>
    </r>
  </si>
  <si>
    <t xml:space="preserve">是否兼任行政職</t>
  </si>
  <si>
    <r>
      <rPr>
        <sz val="10"/>
        <color rgb="FF000000"/>
        <rFont val="Noto Sans"/>
        <family val="2"/>
      </rPr>
      <t xml:space="preserve">休假補助</t>
    </r>
    <r>
      <rPr>
        <sz val="10"/>
        <color rgb="FFFF0000"/>
        <rFont val="Times New Roman"/>
        <family val="1"/>
      </rPr>
      <t xml:space="preserve">(</t>
    </r>
    <r>
      <rPr>
        <sz val="10"/>
        <color rgb="FFFF0000"/>
        <rFont val="Noto Sans"/>
        <family val="2"/>
      </rPr>
      <t xml:space="preserve">補助天數請依實際修正</t>
    </r>
    <r>
      <rPr>
        <sz val="10"/>
        <color rgb="FFFF0000"/>
        <rFont val="Times New Roman"/>
        <family val="1"/>
      </rPr>
      <t xml:space="preserve">)(</t>
    </r>
    <r>
      <rPr>
        <sz val="10"/>
        <color rgb="FFFF0000"/>
        <rFont val="Noto Sans"/>
        <family val="2"/>
      </rPr>
      <t xml:space="preserve">含</t>
    </r>
    <r>
      <rPr>
        <sz val="10"/>
        <color rgb="FFFF0000"/>
        <rFont val="Times New Roman"/>
        <family val="1"/>
      </rPr>
      <t xml:space="preserve">14</t>
    </r>
    <r>
      <rPr>
        <sz val="10"/>
        <color rgb="FFFF0000"/>
        <rFont val="Noto Sans"/>
        <family val="2"/>
      </rPr>
      <t xml:space="preserve">日以外休假補助</t>
    </r>
    <r>
      <rPr>
        <sz val="10"/>
        <color rgb="FFFF0000"/>
        <rFont val="Times New Roman"/>
        <family val="1"/>
      </rPr>
      <t xml:space="preserve">)</t>
    </r>
  </si>
  <si>
    <t xml:space="preserve">總  計</t>
  </si>
  <si>
    <r>
      <rPr>
        <sz val="10"/>
        <rFont val="Noto Sans"/>
        <family val="2"/>
      </rPr>
      <t xml:space="preserve">正式教師</t>
    </r>
    <r>
      <rPr>
        <sz val="10"/>
        <rFont val="Times New Roman"/>
        <family val="1"/>
      </rPr>
      <t xml:space="preserve">8-12</t>
    </r>
    <r>
      <rPr>
        <sz val="10"/>
        <rFont val="Noto Sans"/>
        <family val="2"/>
      </rPr>
      <t xml:space="preserve">月經費合計</t>
    </r>
  </si>
  <si>
    <r>
      <rPr>
        <sz val="10"/>
        <rFont val="Noto Sans"/>
        <family val="2"/>
      </rPr>
      <t xml:space="preserve">代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兼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理教師</t>
    </r>
    <r>
      <rPr>
        <sz val="10"/>
        <rFont val="Times New Roman"/>
        <family val="1"/>
      </rPr>
      <t xml:space="preserve">8-12</t>
    </r>
    <r>
      <rPr>
        <sz val="10"/>
        <rFont val="Noto Sans"/>
        <family val="2"/>
      </rPr>
      <t xml:space="preserve">月經費合計</t>
    </r>
  </si>
  <si>
    <r>
      <rPr>
        <sz val="10"/>
        <rFont val="Noto Sans"/>
        <family val="2"/>
      </rPr>
      <t xml:space="preserve">教  育  人  員  </t>
    </r>
    <r>
      <rPr>
        <sz val="10"/>
        <rFont val="Times New Roman"/>
        <family val="1"/>
      </rPr>
      <t xml:space="preserve">8-12  </t>
    </r>
    <r>
      <rPr>
        <sz val="10"/>
        <rFont val="Noto Sans"/>
        <family val="2"/>
      </rPr>
      <t xml:space="preserve">月  總  計</t>
    </r>
  </si>
  <si>
    <t xml:space="preserve">技工、工友</t>
  </si>
  <si>
    <r>
      <rPr>
        <sz val="10"/>
        <rFont val="Noto Sans"/>
        <family val="2"/>
      </rPr>
      <t xml:space="preserve">月薪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俸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給與</t>
    </r>
  </si>
  <si>
    <r>
      <rPr>
        <sz val="10"/>
        <rFont val="標楷體"/>
        <family val="4"/>
        <charset val="136"/>
      </rPr>
      <t xml:space="preserve">1-12</t>
    </r>
    <r>
      <rPr>
        <sz val="10"/>
        <rFont val="Noto Sans"/>
        <family val="2"/>
      </rPr>
      <t xml:space="preserve">薪資合計</t>
    </r>
  </si>
  <si>
    <t xml:space="preserve">勞退金保險全年合計</t>
  </si>
  <si>
    <t xml:space="preserve">薪點</t>
  </si>
  <si>
    <t xml:space="preserve">月支數額</t>
  </si>
  <si>
    <t xml:space="preserve">勞保投保俸額</t>
  </si>
  <si>
    <r>
      <rPr>
        <sz val="10"/>
        <rFont val="Noto Sans"/>
        <family val="2"/>
      </rPr>
      <t xml:space="preserve">勞退準備金</t>
    </r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若採舊制提撥，請直接輸入金額</t>
    </r>
    <r>
      <rPr>
        <sz val="10"/>
        <color rgb="FFFF0000"/>
        <rFont val="標楷體"/>
        <family val="4"/>
        <charset val="136"/>
      </rPr>
      <t xml:space="preserve">)</t>
    </r>
  </si>
  <si>
    <t xml:space="preserve">政府負擔款小計</t>
  </si>
  <si>
    <r>
      <rPr>
        <sz val="8"/>
        <color rgb="FF000000"/>
        <rFont val="Noto Sans"/>
        <family val="2"/>
      </rPr>
      <t xml:space="preserve">休假補助</t>
    </r>
    <r>
      <rPr>
        <sz val="8"/>
        <color rgb="FFFF0000"/>
        <rFont val="Times New Roman"/>
        <family val="1"/>
      </rPr>
      <t xml:space="preserve">(</t>
    </r>
    <r>
      <rPr>
        <sz val="8"/>
        <color rgb="FFFF0000"/>
        <rFont val="Noto Sans"/>
        <family val="2"/>
      </rPr>
      <t xml:space="preserve">補助天數請依實際修正</t>
    </r>
    <r>
      <rPr>
        <sz val="8"/>
        <color rgb="FFFF0000"/>
        <rFont val="Times New Roman"/>
        <family val="1"/>
      </rPr>
      <t xml:space="preserve">)(</t>
    </r>
    <r>
      <rPr>
        <sz val="8"/>
        <color rgb="FFFF0000"/>
        <rFont val="Noto Sans"/>
        <family val="2"/>
      </rPr>
      <t xml:space="preserve">含</t>
    </r>
    <r>
      <rPr>
        <sz val="8"/>
        <color rgb="FFFF0000"/>
        <rFont val="Times New Roman"/>
        <family val="1"/>
      </rPr>
      <t xml:space="preserve">14</t>
    </r>
    <r>
      <rPr>
        <sz val="8"/>
        <color rgb="FFFF0000"/>
        <rFont val="Noto Sans"/>
        <family val="2"/>
      </rPr>
      <t xml:space="preserve">日以外休假補助</t>
    </r>
    <r>
      <rPr>
        <sz val="8"/>
        <color rgb="FFFF0000"/>
        <rFont val="Times New Roman"/>
        <family val="1"/>
      </rPr>
      <t xml:space="preserve">)</t>
    </r>
  </si>
  <si>
    <t xml:space="preserve">邱○○</t>
  </si>
  <si>
    <t xml:space="preserve">技工員額小計</t>
  </si>
  <si>
    <r>
      <rPr>
        <sz val="10"/>
        <rFont val="Noto Sans"/>
        <family val="2"/>
      </rPr>
      <t xml:space="preserve">技工</t>
    </r>
    <r>
      <rPr>
        <sz val="10"/>
        <rFont val="標楷體"/>
        <family val="4"/>
        <charset val="136"/>
      </rPr>
      <t xml:space="preserve">1-12</t>
    </r>
    <r>
      <rPr>
        <sz val="10"/>
        <rFont val="Noto Sans"/>
        <family val="2"/>
      </rPr>
      <t xml:space="preserve">月經費合計</t>
    </r>
  </si>
  <si>
    <t xml:space="preserve">工友員額小計</t>
  </si>
  <si>
    <r>
      <rPr>
        <sz val="10"/>
        <rFont val="Noto Sans"/>
        <family val="2"/>
      </rPr>
      <t xml:space="preserve">工友</t>
    </r>
    <r>
      <rPr>
        <sz val="10"/>
        <rFont val="標楷體"/>
        <family val="4"/>
        <charset val="136"/>
      </rPr>
      <t xml:space="preserve">1-12</t>
    </r>
    <r>
      <rPr>
        <sz val="10"/>
        <rFont val="Noto Sans"/>
        <family val="2"/>
      </rPr>
      <t xml:space="preserve">月經費合計</t>
    </r>
  </si>
  <si>
    <t xml:space="preserve">全年度技工工友經費合計</t>
  </si>
  <si>
    <t xml:space="preserve">教師薪俸額</t>
  </si>
  <si>
    <t xml:space="preserve">教師月支數額</t>
  </si>
  <si>
    <t xml:space="preserve">主管加給</t>
  </si>
  <si>
    <t xml:space="preserve">公務人員俸點</t>
  </si>
  <si>
    <t xml:space="preserve">工友薪點</t>
  </si>
  <si>
    <t xml:space="preserve">技工專業加給</t>
  </si>
  <si>
    <t xml:space="preserve">進級後薪俸額</t>
  </si>
  <si>
    <t xml:space="preserve">國中班數</t>
  </si>
  <si>
    <t xml:space="preserve">代課節數</t>
  </si>
  <si>
    <t xml:space="preserve">約僱人員</t>
  </si>
  <si>
    <t xml:space="preserve">不休假天數</t>
  </si>
  <si>
    <t xml:space="preserve">黃色標記為清單名稱</t>
  </si>
  <si>
    <t xml:space="preserve">約僱職等</t>
  </si>
  <si>
    <t xml:space="preserve">報酬薪點</t>
  </si>
  <si>
    <t xml:space="preserve">月支報酬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等</t>
    </r>
  </si>
  <si>
    <t xml:space="preserve">兼職費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等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等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等</t>
    </r>
  </si>
  <si>
    <t xml:space="preserve">級別</t>
  </si>
  <si>
    <r>
      <rPr>
        <sz val="12"/>
        <rFont val="Noto Sans"/>
        <family val="2"/>
      </rPr>
      <t xml:space="preserve">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級</t>
    </r>
  </si>
  <si>
    <r>
      <rPr>
        <sz val="12"/>
        <rFont val="Noto Sans"/>
        <family val="2"/>
      </rPr>
      <t xml:space="preserve">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級</t>
    </r>
  </si>
  <si>
    <r>
      <rPr>
        <sz val="12"/>
        <rFont val="Noto Sans"/>
        <family val="2"/>
      </rPr>
      <t xml:space="preserve">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級</t>
    </r>
  </si>
  <si>
    <r>
      <rPr>
        <sz val="12"/>
        <rFont val="Noto Sans"/>
        <family val="2"/>
      </rPr>
      <t xml:space="preserve">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生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級</t>
    </r>
  </si>
  <si>
    <r>
      <rPr>
        <sz val="10"/>
        <rFont val="Noto Sans"/>
        <family val="2"/>
      </rPr>
      <t xml:space="preserve">全民健康保險投保金額分級表</t>
    </r>
    <r>
      <rPr>
        <sz val="10"/>
        <rFont val="標楷體"/>
        <family val="4"/>
        <charset val="136"/>
      </rPr>
      <t xml:space="preserve">103.7.1</t>
    </r>
    <r>
      <rPr>
        <sz val="10"/>
        <rFont val="Noto Sans"/>
        <family val="2"/>
      </rPr>
      <t xml:space="preserve">實施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公保</t>
    </r>
    <r>
      <rPr>
        <sz val="10"/>
        <rFont val="標楷體"/>
        <family val="4"/>
        <charset val="136"/>
      </rPr>
      <t xml:space="preserve">4.91%) </t>
    </r>
    <r>
      <rPr>
        <sz val="10"/>
        <rFont val="Noto Sans"/>
        <family val="2"/>
      </rPr>
      <t xml:space="preserve">平均眷口數</t>
    </r>
    <r>
      <rPr>
        <sz val="10"/>
        <rFont val="標楷體"/>
        <family val="4"/>
        <charset val="136"/>
      </rPr>
      <t xml:space="preserve">1.7
</t>
    </r>
    <r>
      <rPr>
        <sz val="10"/>
        <rFont val="Noto Sans"/>
        <family val="2"/>
      </rPr>
      <t xml:space="preserve">計算式</t>
    </r>
    <r>
      <rPr>
        <sz val="10"/>
        <rFont val="標楷體"/>
        <family val="4"/>
        <charset val="136"/>
      </rPr>
      <t xml:space="preserve">=</t>
    </r>
    <r>
      <rPr>
        <sz val="10"/>
        <rFont val="Noto Sans"/>
        <family val="2"/>
      </rPr>
      <t xml:space="preserve">保額</t>
    </r>
    <r>
      <rPr>
        <sz val="10"/>
        <rFont val="標楷體"/>
        <family val="4"/>
        <charset val="136"/>
      </rPr>
      <t xml:space="preserve">*.0491*1.7*70%</t>
    </r>
    <r>
      <rPr>
        <sz val="10"/>
        <rFont val="Noto Sans"/>
        <family val="2"/>
      </rPr>
      <t xml:space="preserve">政府負擔   </t>
    </r>
  </si>
  <si>
    <r>
      <rPr>
        <sz val="8"/>
        <rFont val="Noto Sans"/>
        <family val="2"/>
      </rPr>
      <t xml:space="preserve">投保單位負擔金額（</t>
    </r>
    <r>
      <rPr>
        <sz val="8"/>
        <rFont val="標楷體"/>
        <family val="4"/>
        <charset val="136"/>
      </rPr>
      <t xml:space="preserve">70%</t>
    </r>
    <r>
      <rPr>
        <sz val="8"/>
        <rFont val="Noto Sans"/>
        <family val="2"/>
      </rPr>
      <t xml:space="preserve">）</t>
    </r>
  </si>
  <si>
    <t xml:space="preserve">計算值</t>
  </si>
  <si>
    <t xml:space="preserve">投保等級</t>
  </si>
  <si>
    <t xml:space="preserve">月投保金額</t>
  </si>
  <si>
    <t xml:space="preserve">實際薪資月額</t>
  </si>
  <si>
    <r>
      <rPr>
        <sz val="10"/>
        <rFont val="Noto Sans"/>
        <family val="2"/>
      </rPr>
      <t xml:space="preserve">全民健康保險投保金額分級表</t>
    </r>
    <r>
      <rPr>
        <sz val="10"/>
        <rFont val="標楷體"/>
        <family val="4"/>
        <charset val="136"/>
      </rPr>
      <t xml:space="preserve">103.7.1</t>
    </r>
    <r>
      <rPr>
        <sz val="10"/>
        <rFont val="Noto Sans"/>
        <family val="2"/>
      </rPr>
      <t xml:space="preserve">實施    </t>
    </r>
  </si>
  <si>
    <t xml:space="preserve">投保單位負擔</t>
  </si>
  <si>
    <r>
      <rPr>
        <sz val="10"/>
        <rFont val="Noto Sans"/>
        <family val="2"/>
      </rPr>
      <t xml:space="preserve">勞保投保金額分級表</t>
    </r>
    <r>
      <rPr>
        <sz val="10"/>
        <rFont val="標楷體"/>
        <family val="4"/>
        <charset val="136"/>
      </rPr>
      <t xml:space="preserve">103.7.1    </t>
    </r>
  </si>
  <si>
    <t xml:space="preserve">負擔金額</t>
  </si>
  <si>
    <t xml:space="preserve">投保單位負擔金額</t>
  </si>
  <si>
    <r>
      <rPr>
        <sz val="12"/>
        <color rgb="FF0000FF"/>
        <rFont val="Noto Sans"/>
        <family val="2"/>
      </rPr>
      <t xml:space="preserve">勞工普通事故保險率</t>
    </r>
    <r>
      <rPr>
        <sz val="12"/>
        <color rgb="FF0000FF"/>
        <rFont val="新細明體"/>
        <family val="1"/>
        <charset val="136"/>
      </rPr>
      <t xml:space="preserve">8.5%+</t>
    </r>
    <r>
      <rPr>
        <sz val="12"/>
        <color rgb="FF0000FF"/>
        <rFont val="Noto Sans"/>
        <family val="2"/>
      </rPr>
      <t xml:space="preserve">就業保險費率</t>
    </r>
    <r>
      <rPr>
        <sz val="12"/>
        <color rgb="FF0000FF"/>
        <rFont val="新細明體"/>
        <family val="1"/>
        <charset val="136"/>
      </rPr>
      <t xml:space="preserve">1% @=9.5%</t>
    </r>
  </si>
  <si>
    <r>
      <rPr>
        <sz val="12"/>
        <color rgb="FF0000FF"/>
        <rFont val="新細明體"/>
        <family val="1"/>
        <charset val="136"/>
      </rPr>
      <t xml:space="preserve">102/1</t>
    </r>
    <r>
      <rPr>
        <sz val="12"/>
        <color rgb="FF0000FF"/>
        <rFont val="Noto Sans"/>
        <family val="2"/>
      </rPr>
      <t xml:space="preserve">職災保險費率由</t>
    </r>
    <r>
      <rPr>
        <sz val="12"/>
        <color rgb="FF0000FF"/>
        <rFont val="新細明體"/>
        <family val="1"/>
        <charset val="136"/>
      </rPr>
      <t xml:space="preserve">0.09%</t>
    </r>
    <r>
      <rPr>
        <sz val="12"/>
        <color rgb="FF0000FF"/>
        <rFont val="Noto Sans"/>
        <family val="2"/>
      </rPr>
      <t xml:space="preserve">調為</t>
    </r>
    <r>
      <rPr>
        <sz val="12"/>
        <color rgb="FF0000FF"/>
        <rFont val="新細明體"/>
        <family val="1"/>
        <charset val="136"/>
      </rPr>
      <t xml:space="preserve">0.1%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@"/>
    <numFmt numFmtId="167" formatCode="#,##0_ "/>
    <numFmt numFmtId="168" formatCode="#,##0_);[RED]\(#,##0\)"/>
    <numFmt numFmtId="169" formatCode="#,##0_);\(#,##0\)"/>
    <numFmt numFmtId="170" formatCode="_-* #,##0_-;\-* #,##0_-;_-* \-_-;_-@_-"/>
    <numFmt numFmtId="171" formatCode="\$#,##0"/>
    <numFmt numFmtId="172" formatCode="_-* #,##0.00_-;\-* #,##0.00_-;_-* \-??_-;_-@_-"/>
    <numFmt numFmtId="173" formatCode="General\人"/>
    <numFmt numFmtId="174" formatCode="0_ "/>
    <numFmt numFmtId="175" formatCode="#,###_);[RED]\(#,###\)"/>
    <numFmt numFmtId="176" formatCode="0_);[RED]\(0\)"/>
    <numFmt numFmtId="177" formatCode="General"/>
    <numFmt numFmtId="178" formatCode="#,##0\人"/>
    <numFmt numFmtId="179" formatCode="_-* #,##0_-;\-* #,##0_-;_-* \-??_-;_-@_-"/>
  </numFmts>
  <fonts count="6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12"/>
      <color rgb="FFFF0000"/>
      <name val="Noto Sans"/>
      <family val="2"/>
    </font>
    <font>
      <sz val="14"/>
      <name val="標楷體"/>
      <family val="4"/>
      <charset val="136"/>
    </font>
    <font>
      <sz val="14"/>
      <name val="Noto Sans"/>
      <family val="2"/>
    </font>
    <font>
      <sz val="12"/>
      <color rgb="FF0000FF"/>
      <name val="標楷體"/>
      <family val="4"/>
      <charset val="136"/>
    </font>
    <font>
      <sz val="12"/>
      <color rgb="FFFF0000"/>
      <name val="標楷體"/>
      <family val="4"/>
      <charset val="136"/>
    </font>
    <font>
      <sz val="12"/>
      <color rgb="FF000000"/>
      <name val="細明體"/>
      <family val="3"/>
      <charset val="136"/>
    </font>
    <font>
      <sz val="12"/>
      <color rgb="FF000000"/>
      <name val="Times New Roman"/>
      <family val="1"/>
    </font>
    <font>
      <sz val="11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2"/>
      <color rgb="FF000000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0"/>
      <color rgb="FF000000"/>
      <name val="Noto Sans"/>
      <family val="2"/>
    </font>
    <font>
      <sz val="9"/>
      <name val="Times New Roman"/>
      <family val="1"/>
    </font>
    <font>
      <sz val="10"/>
      <name val="新細明體"/>
      <family val="1"/>
      <charset val="136"/>
    </font>
    <font>
      <sz val="10"/>
      <name val="標楷體"/>
      <family val="4"/>
      <charset val="136"/>
    </font>
    <font>
      <sz val="9"/>
      <name val="新細明體"/>
      <family val="1"/>
      <charset val="136"/>
    </font>
    <font>
      <sz val="12"/>
      <name val="Times New Roman"/>
      <family val="1"/>
    </font>
    <font>
      <sz val="10"/>
      <color rgb="FF000000"/>
      <name val="標楷體"/>
      <family val="4"/>
      <charset val="136"/>
    </font>
    <font>
      <sz val="8"/>
      <color rgb="FF000000"/>
      <name val="Noto Sans"/>
      <family val="2"/>
    </font>
    <font>
      <sz val="9"/>
      <color rgb="FFFF0000"/>
      <name val="標楷體"/>
      <family val="4"/>
      <charset val="136"/>
    </font>
    <font>
      <sz val="9"/>
      <color rgb="FFFF0000"/>
      <name val="Noto Sans"/>
      <family val="2"/>
    </font>
    <font>
      <sz val="10"/>
      <color rgb="FFFF0000"/>
      <name val="標楷體"/>
      <family val="4"/>
      <charset val="136"/>
    </font>
    <font>
      <sz val="10"/>
      <color rgb="FFFF0000"/>
      <name val="Noto Sans"/>
      <family val="2"/>
    </font>
    <font>
      <sz val="8"/>
      <name val="Noto Sans"/>
      <family val="2"/>
    </font>
    <font>
      <sz val="9"/>
      <color rgb="FF000000"/>
      <name val="Noto Sans"/>
      <family val="2"/>
    </font>
    <font>
      <sz val="9"/>
      <color rgb="FFFF0000"/>
      <name val="Times New Roman"/>
      <family val="1"/>
    </font>
    <font>
      <sz val="10"/>
      <name val="細明體"/>
      <family val="3"/>
      <charset val="136"/>
    </font>
    <font>
      <sz val="8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標楷體"/>
      <family val="4"/>
      <charset val="136"/>
    </font>
    <font>
      <sz val="8"/>
      <color rgb="FFFF0000"/>
      <name val="Noto Sans"/>
      <family val="2"/>
    </font>
    <font>
      <sz val="7"/>
      <color rgb="FFFF0000"/>
      <name val="Noto Sans"/>
      <family val="2"/>
    </font>
    <font>
      <sz val="8"/>
      <name val="標楷體"/>
      <family val="4"/>
      <charset val="136"/>
    </font>
    <font>
      <sz val="8"/>
      <color rgb="FFFF0000"/>
      <name val="標楷體"/>
      <family val="4"/>
      <charset val="136"/>
    </font>
    <font>
      <sz val="8"/>
      <name val="Times New Roman"/>
      <family val="1"/>
    </font>
    <font>
      <b val="true"/>
      <sz val="9"/>
      <color rgb="FFFF0000"/>
      <name val="DejaVu Sans"/>
      <family val="2"/>
    </font>
    <font>
      <sz val="9"/>
      <color rgb="FF000000"/>
      <name val="DejaVu Sans"/>
      <family val="2"/>
    </font>
    <font>
      <b val="true"/>
      <sz val="9"/>
      <color rgb="FFFF0000"/>
      <name val="Noto Sans"/>
      <family val="2"/>
    </font>
    <font>
      <sz val="8"/>
      <color rgb="FF000000"/>
      <name val="標楷體"/>
      <family val="4"/>
      <charset val="136"/>
    </font>
    <font>
      <sz val="10"/>
      <color rgb="FFFF0000"/>
      <name val="Times New Roman"/>
      <family val="1"/>
    </font>
    <font>
      <sz val="7"/>
      <name val="Times New Roman"/>
      <family val="1"/>
    </font>
    <font>
      <sz val="7"/>
      <name val="Noto Sans"/>
      <family val="2"/>
    </font>
    <font>
      <sz val="8"/>
      <color rgb="FFFF0000"/>
      <name val="Times New Roman"/>
      <family val="1"/>
    </font>
    <font>
      <sz val="9"/>
      <color rgb="FFFF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0"/>
      <name val="Arial Unicode MS"/>
      <family val="2"/>
      <charset val="136"/>
    </font>
    <font>
      <sz val="12"/>
      <color rgb="FFC0C0C0"/>
      <name val="新細明體"/>
      <family val="1"/>
      <charset val="136"/>
    </font>
    <font>
      <sz val="12"/>
      <color rgb="FFC0C0C0"/>
      <name val="Noto Sans"/>
      <family val="2"/>
    </font>
    <font>
      <b val="true"/>
      <sz val="12"/>
      <name val="Times New Roman"/>
      <family val="1"/>
    </font>
    <font>
      <sz val="12"/>
      <color rgb="FFC0C0C0"/>
      <name val="Times New Roman"/>
      <family val="1"/>
    </font>
    <font>
      <sz val="12"/>
      <color rgb="FF3366FF"/>
      <name val="Noto Sans"/>
      <family val="2"/>
    </font>
    <font>
      <b val="true"/>
      <sz val="12"/>
      <color rgb="FFC0C0C0"/>
      <name val="Times New Roman"/>
      <family val="1"/>
    </font>
    <font>
      <sz val="12"/>
      <color rgb="FF0000FF"/>
      <name val="Noto Sans"/>
      <family val="2"/>
    </font>
    <font>
      <sz val="12"/>
      <color rgb="FF0000FF"/>
      <name val="新細明體"/>
      <family val="1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01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 style="hair"/>
      <right style="double"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 style="double"/>
      <top style="medium"/>
      <bottom style="hair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double"/>
      <top style="hair"/>
      <bottom style="double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double"/>
      <top/>
      <bottom style="medium"/>
      <diagonal/>
    </border>
    <border diagonalUp="false" diagonalDown="false">
      <left style="double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double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ck"/>
      <right style="hair"/>
      <top style="hair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ck"/>
      <right style="hair"/>
      <top style="double"/>
      <bottom style="medium"/>
      <diagonal/>
    </border>
    <border diagonalUp="false" diagonalDown="false">
      <left/>
      <right style="hair"/>
      <top style="double"/>
      <bottom style="medium"/>
      <diagonal/>
    </border>
    <border diagonalUp="false" diagonalDown="false">
      <left style="hair"/>
      <right style="double"/>
      <top style="double"/>
      <bottom style="medium"/>
      <diagonal/>
    </border>
    <border diagonalUp="false" diagonalDown="false">
      <left style="double"/>
      <right style="hair"/>
      <top style="double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2" fillId="4" borderId="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6" fillId="5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3" fillId="4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6" fillId="5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4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3" fillId="4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3" fillId="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1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7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3" fillId="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1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6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8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4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8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6" fillId="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1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6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6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2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5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8" fillId="0" borderId="5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0" borderId="5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7" fontId="3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7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0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1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0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1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8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8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9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2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5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3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3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8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6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6" borderId="8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8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8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5" fontId="6" fillId="4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8" fillId="4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5" fontId="18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1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1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mail.e-land.gov.tw/cgi-bin/downfile/9474795_tmp1.xls/101&#24180;&#24230;&#20154;&#20107;&#36027;&#35430;&#31639;&#34920;-&#20844;&#21578;&#29256;.xls?HTTP_COOKIE=key%253D%2524F8FF4C91.abcd0415%253Atw&amp;fake=/&#32645;&#26481;&#22283;&#20013;100&#24180;&#24230;&#20154;&#20107;&#36027;&#35430;&#3163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固定不休假天數"/>
      <sheetName val="機動不休假天數"/>
      <sheetName val="100填表說明"/>
      <sheetName val="人事費概算表"/>
      <sheetName val="公務人員"/>
      <sheetName val="教育人員1-7月"/>
      <sheetName val="教育人員8-12月 "/>
      <sheetName val="工友"/>
      <sheetName val="補校經費概算表"/>
      <sheetName val="資料庫"/>
      <sheetName val="公健保分級表"/>
      <sheetName val="勞健保分級表 "/>
      <sheetName val="勞保費分級表  "/>
      <sheetName val="勞工退休金分級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9" activeCellId="0" sqref="A9:K9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2.5"/>
    <col collapsed="false" customWidth="true" hidden="false" outlineLevel="0" max="10" min="10" style="0" width="5.11"/>
    <col collapsed="false" customWidth="true" hidden="false" outlineLevel="0" max="11" min="11" style="0" width="20.62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2.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3"/>
    </row>
    <row r="4" customFormat="false" ht="22.1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3"/>
    </row>
    <row r="5" customFormat="false" ht="22.1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3"/>
    </row>
    <row r="6" customFormat="false" ht="22.1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3"/>
    </row>
    <row r="7" customFormat="false" ht="22.15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L7" s="3"/>
    </row>
    <row r="8" customFormat="false" ht="22.15" hidden="false" customHeight="tru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  <c r="J8" s="6"/>
      <c r="K8" s="6"/>
      <c r="L8" s="3"/>
    </row>
    <row r="9" customFormat="false" ht="22.15" hidden="false" customHeight="true" outlineLevel="0" collapsed="false">
      <c r="A9" s="2" t="s">
        <v>8</v>
      </c>
      <c r="B9" s="2"/>
      <c r="C9" s="2"/>
      <c r="D9" s="2"/>
      <c r="E9" s="2"/>
      <c r="F9" s="2"/>
      <c r="G9" s="2"/>
      <c r="H9" s="2"/>
      <c r="I9" s="2"/>
      <c r="J9" s="2"/>
      <c r="K9" s="2"/>
      <c r="L9" s="3"/>
    </row>
    <row r="10" customFormat="false" ht="19.5" hidden="false" customHeight="false" outlineLevel="0" collapsed="false">
      <c r="A10" s="7" t="s">
        <v>9</v>
      </c>
    </row>
    <row r="11" customFormat="false" ht="22.15" hidden="false" customHeight="true" outlineLevel="0" collapsed="false">
      <c r="B11" s="8"/>
      <c r="C11" s="9" t="s">
        <v>10</v>
      </c>
      <c r="D11" s="10" t="s">
        <v>11</v>
      </c>
      <c r="E11" s="9" t="s">
        <v>12</v>
      </c>
      <c r="F11" s="9" t="s">
        <v>13</v>
      </c>
      <c r="G11" s="3"/>
      <c r="H11" s="3"/>
      <c r="I11" s="3"/>
      <c r="J11" s="3"/>
      <c r="K11" s="3"/>
      <c r="L11" s="3"/>
      <c r="M11" s="3"/>
    </row>
    <row r="12" customFormat="false" ht="16.5" hidden="false" customHeight="false" outlineLevel="0" collapsed="false">
      <c r="B12" s="9" t="s">
        <v>14</v>
      </c>
      <c r="C12" s="11" t="n">
        <v>450</v>
      </c>
      <c r="D12" s="11" t="n">
        <v>500</v>
      </c>
      <c r="E12" s="11" t="n">
        <v>525</v>
      </c>
      <c r="F12" s="11" t="n">
        <v>550</v>
      </c>
    </row>
    <row r="13" customFormat="false" ht="16.5" hidden="false" customHeight="false" outlineLevel="0" collapsed="false">
      <c r="B13" s="9" t="s">
        <v>15</v>
      </c>
      <c r="C13" s="11" t="n">
        <v>625</v>
      </c>
      <c r="D13" s="11" t="n">
        <v>625</v>
      </c>
      <c r="E13" s="12" t="n">
        <v>650</v>
      </c>
      <c r="F13" s="12" t="n">
        <v>680</v>
      </c>
    </row>
    <row r="14" customFormat="false" ht="16.5" hidden="false" customHeight="false" outlineLevel="0" collapsed="false">
      <c r="B14" s="13" t="s">
        <v>16</v>
      </c>
      <c r="C14" s="14"/>
      <c r="D14" s="14"/>
      <c r="E14" s="14"/>
      <c r="F14" s="14"/>
    </row>
    <row r="15" customFormat="false" ht="22.15" hidden="false" customHeight="true" outlineLevel="0" collapsed="false">
      <c r="A15" s="15" t="s">
        <v>17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3"/>
    </row>
    <row r="16" customFormat="false" ht="22.15" hidden="false" customHeight="true" outlineLevel="0" collapsed="false">
      <c r="A16" s="3" t="s">
        <v>18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</row>
    <row r="17" customFormat="false" ht="22.15" hidden="false" customHeight="true" outlineLevel="0" collapsed="false">
      <c r="A17" s="3" t="s">
        <v>19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</row>
    <row r="18" customFormat="false" ht="22.15" hidden="false" customHeight="true" outlineLevel="0" collapsed="false">
      <c r="A18" s="3" t="s">
        <v>20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</row>
    <row r="19" customFormat="false" ht="42.75" hidden="false" customHeight="true" outlineLevel="0" collapsed="false">
      <c r="A19" s="16" t="s">
        <v>21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3"/>
    </row>
    <row r="20" customFormat="false" ht="22.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3"/>
    </row>
    <row r="21" customFormat="false" ht="22.1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</row>
    <row r="22" customFormat="false" ht="16.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</row>
    <row r="23" customFormat="false" ht="16.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</row>
    <row r="24" customFormat="false" ht="16.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</row>
  </sheetData>
  <mergeCells count="11">
    <mergeCell ref="A1:K1"/>
    <mergeCell ref="A2:K2"/>
    <mergeCell ref="A3:K3"/>
    <mergeCell ref="A4:K4"/>
    <mergeCell ref="A5:K5"/>
    <mergeCell ref="A6:K6"/>
    <mergeCell ref="A7:K7"/>
    <mergeCell ref="A8:K8"/>
    <mergeCell ref="A9:K9"/>
    <mergeCell ref="A15:K15"/>
    <mergeCell ref="A19:K19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J26" activeCellId="0" sqref="J26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9.75"/>
    <col collapsed="false" customWidth="true" hidden="false" outlineLevel="0" max="3" min="3" style="0" width="10.49"/>
    <col collapsed="false" customWidth="true" hidden="false" outlineLevel="0" max="6" min="6" style="78" width="11.36"/>
    <col collapsed="false" customWidth="true" hidden="false" outlineLevel="0" max="8" min="7" style="78" width="9.87"/>
  </cols>
  <sheetData>
    <row r="1" customFormat="false" ht="16.5" hidden="false" customHeight="false" outlineLevel="0" collapsed="false">
      <c r="A1" s="533"/>
      <c r="B1" s="542" t="s">
        <v>215</v>
      </c>
      <c r="C1" s="542"/>
      <c r="D1" s="542"/>
      <c r="E1" s="542"/>
    </row>
    <row r="2" customFormat="false" ht="16.15" hidden="false" customHeight="true" outlineLevel="0" collapsed="false">
      <c r="A2" s="536" t="s">
        <v>209</v>
      </c>
      <c r="B2" s="537" t="s">
        <v>210</v>
      </c>
      <c r="C2" s="537" t="s">
        <v>211</v>
      </c>
      <c r="D2" s="537" t="s">
        <v>212</v>
      </c>
      <c r="E2" s="537"/>
      <c r="F2" s="543" t="s">
        <v>211</v>
      </c>
      <c r="G2" s="549" t="s">
        <v>216</v>
      </c>
      <c r="H2" s="550" t="s">
        <v>217</v>
      </c>
    </row>
    <row r="3" customFormat="false" ht="16.5" hidden="false" customHeight="false" outlineLevel="0" collapsed="false">
      <c r="A3" s="551" t="n">
        <v>0</v>
      </c>
      <c r="B3" s="538" t="n">
        <v>1</v>
      </c>
      <c r="C3" s="538" t="n">
        <v>19273</v>
      </c>
      <c r="D3" s="538" t="n">
        <v>17881</v>
      </c>
      <c r="E3" s="538" t="n">
        <v>19273</v>
      </c>
      <c r="F3" s="538" t="n">
        <v>19273</v>
      </c>
      <c r="G3" s="552" t="n">
        <v>367</v>
      </c>
      <c r="H3" s="552" t="n">
        <f aca="false">ROUND(E3*0.095*0.7+E3*0.001,0)</f>
        <v>1301</v>
      </c>
    </row>
    <row r="4" customFormat="false" ht="16.5" hidden="false" customHeight="false" outlineLevel="0" collapsed="false">
      <c r="A4" s="551" t="n">
        <v>19273</v>
      </c>
      <c r="B4" s="538" t="n">
        <v>2</v>
      </c>
      <c r="C4" s="538" t="n">
        <v>20100</v>
      </c>
      <c r="D4" s="538" t="n">
        <f aca="false">C3+1</f>
        <v>19274</v>
      </c>
      <c r="E4" s="538" t="n">
        <f aca="false">C4</f>
        <v>20100</v>
      </c>
      <c r="F4" s="538" t="n">
        <v>20100</v>
      </c>
      <c r="G4" s="552" t="n">
        <v>382</v>
      </c>
      <c r="H4" s="552" t="n">
        <f aca="false">ROUND(E4*0.095*0.7+E4*0.001,0)</f>
        <v>1357</v>
      </c>
    </row>
    <row r="5" customFormat="false" ht="16.5" hidden="false" customHeight="false" outlineLevel="0" collapsed="false">
      <c r="A5" s="551" t="n">
        <f aca="false">C4</f>
        <v>20100</v>
      </c>
      <c r="B5" s="538" t="n">
        <v>3</v>
      </c>
      <c r="C5" s="538" t="n">
        <v>21000</v>
      </c>
      <c r="D5" s="538" t="n">
        <f aca="false">C4+1</f>
        <v>20101</v>
      </c>
      <c r="E5" s="538" t="n">
        <f aca="false">C5</f>
        <v>21000</v>
      </c>
      <c r="F5" s="538" t="n">
        <v>21000</v>
      </c>
      <c r="G5" s="552" t="n">
        <v>399</v>
      </c>
      <c r="H5" s="552" t="n">
        <f aca="false">ROUND(E5*0.095*0.7+E5*0.001,0)</f>
        <v>1418</v>
      </c>
    </row>
    <row r="6" customFormat="false" ht="16.5" hidden="false" customHeight="false" outlineLevel="0" collapsed="false">
      <c r="A6" s="551" t="n">
        <f aca="false">C5</f>
        <v>21000</v>
      </c>
      <c r="B6" s="538" t="n">
        <v>4</v>
      </c>
      <c r="C6" s="538" t="n">
        <v>21900</v>
      </c>
      <c r="D6" s="538" t="n">
        <f aca="false">C5+1</f>
        <v>21001</v>
      </c>
      <c r="E6" s="538" t="n">
        <f aca="false">C6</f>
        <v>21900</v>
      </c>
      <c r="F6" s="538" t="n">
        <v>21900</v>
      </c>
      <c r="G6" s="552" t="n">
        <v>416</v>
      </c>
      <c r="H6" s="552" t="n">
        <f aca="false">ROUND(E6*0.095*0.7+E6*0.001,0)</f>
        <v>1478</v>
      </c>
    </row>
    <row r="7" customFormat="false" ht="16.5" hidden="false" customHeight="false" outlineLevel="0" collapsed="false">
      <c r="A7" s="551" t="n">
        <f aca="false">C6</f>
        <v>21900</v>
      </c>
      <c r="B7" s="538" t="n">
        <v>5</v>
      </c>
      <c r="C7" s="538" t="n">
        <v>22800</v>
      </c>
      <c r="D7" s="538" t="n">
        <f aca="false">C6+1</f>
        <v>21901</v>
      </c>
      <c r="E7" s="538" t="n">
        <f aca="false">C7</f>
        <v>22800</v>
      </c>
      <c r="F7" s="538" t="n">
        <v>22800</v>
      </c>
      <c r="G7" s="552" t="n">
        <v>434</v>
      </c>
      <c r="H7" s="552" t="n">
        <f aca="false">ROUND(E7*0.095*0.7+E7*0.001,0)</f>
        <v>1539</v>
      </c>
    </row>
    <row r="8" customFormat="false" ht="16.5" hidden="false" customHeight="false" outlineLevel="0" collapsed="false">
      <c r="A8" s="551" t="n">
        <f aca="false">C7</f>
        <v>22800</v>
      </c>
      <c r="B8" s="538" t="n">
        <v>6</v>
      </c>
      <c r="C8" s="538" t="n">
        <v>24000</v>
      </c>
      <c r="D8" s="538" t="n">
        <f aca="false">C7+1</f>
        <v>22801</v>
      </c>
      <c r="E8" s="538" t="n">
        <f aca="false">C8</f>
        <v>24000</v>
      </c>
      <c r="F8" s="538" t="n">
        <v>24000</v>
      </c>
      <c r="G8" s="552" t="n">
        <v>456</v>
      </c>
      <c r="H8" s="552" t="n">
        <f aca="false">ROUND(E8*0.095*0.7+E8*0.001,0)</f>
        <v>1620</v>
      </c>
    </row>
    <row r="9" customFormat="false" ht="16.5" hidden="false" customHeight="false" outlineLevel="0" collapsed="false">
      <c r="A9" s="551" t="n">
        <f aca="false">C8</f>
        <v>24000</v>
      </c>
      <c r="B9" s="538" t="n">
        <v>7</v>
      </c>
      <c r="C9" s="538" t="n">
        <v>25200</v>
      </c>
      <c r="D9" s="538" t="n">
        <f aca="false">C8+1</f>
        <v>24001</v>
      </c>
      <c r="E9" s="538" t="n">
        <f aca="false">C9</f>
        <v>25200</v>
      </c>
      <c r="F9" s="538" t="n">
        <v>25200</v>
      </c>
      <c r="G9" s="552" t="n">
        <v>478</v>
      </c>
      <c r="H9" s="552" t="n">
        <f aca="false">ROUND(E9*0.095*0.7+E9*0.001,0)</f>
        <v>1701</v>
      </c>
    </row>
    <row r="10" customFormat="false" ht="16.5" hidden="false" customHeight="false" outlineLevel="0" collapsed="false">
      <c r="A10" s="551" t="n">
        <f aca="false">C9</f>
        <v>25200</v>
      </c>
      <c r="B10" s="538" t="n">
        <v>8</v>
      </c>
      <c r="C10" s="538" t="n">
        <v>26400</v>
      </c>
      <c r="D10" s="538" t="n">
        <f aca="false">C9+1</f>
        <v>25201</v>
      </c>
      <c r="E10" s="538" t="n">
        <f aca="false">C10</f>
        <v>26400</v>
      </c>
      <c r="F10" s="538" t="n">
        <v>26400</v>
      </c>
      <c r="G10" s="552" t="n">
        <v>502</v>
      </c>
      <c r="H10" s="552" t="n">
        <f aca="false">ROUND(E10*0.095*0.7+E10*0.001,0)</f>
        <v>1782</v>
      </c>
    </row>
    <row r="11" customFormat="false" ht="16.5" hidden="false" customHeight="false" outlineLevel="0" collapsed="false">
      <c r="A11" s="551" t="n">
        <f aca="false">C10</f>
        <v>26400</v>
      </c>
      <c r="B11" s="538" t="n">
        <v>9</v>
      </c>
      <c r="C11" s="538" t="n">
        <v>27600</v>
      </c>
      <c r="D11" s="538" t="n">
        <f aca="false">C10+1</f>
        <v>26401</v>
      </c>
      <c r="E11" s="538" t="n">
        <f aca="false">C11</f>
        <v>27600</v>
      </c>
      <c r="F11" s="538" t="n">
        <v>27600</v>
      </c>
      <c r="G11" s="552" t="n">
        <v>524</v>
      </c>
      <c r="H11" s="552" t="n">
        <f aca="false">ROUND(E11*0.095*0.7+E11*0.001,0)</f>
        <v>1863</v>
      </c>
    </row>
    <row r="12" customFormat="false" ht="16.5" hidden="false" customHeight="false" outlineLevel="0" collapsed="false">
      <c r="A12" s="551" t="n">
        <f aca="false">C11</f>
        <v>27600</v>
      </c>
      <c r="B12" s="538" t="n">
        <v>10</v>
      </c>
      <c r="C12" s="538" t="n">
        <v>28800</v>
      </c>
      <c r="D12" s="538" t="n">
        <f aca="false">C11+1</f>
        <v>27601</v>
      </c>
      <c r="E12" s="538" t="n">
        <f aca="false">C12</f>
        <v>28800</v>
      </c>
      <c r="F12" s="538" t="n">
        <v>28800</v>
      </c>
      <c r="G12" s="552" t="n">
        <v>548</v>
      </c>
      <c r="H12" s="552" t="n">
        <f aca="false">ROUND(E12*0.095*0.7+E12*0.001,0)</f>
        <v>1944</v>
      </c>
    </row>
    <row r="13" customFormat="false" ht="16.5" hidden="false" customHeight="false" outlineLevel="0" collapsed="false">
      <c r="A13" s="551" t="n">
        <f aca="false">C12</f>
        <v>28800</v>
      </c>
      <c r="B13" s="538" t="n">
        <v>11</v>
      </c>
      <c r="C13" s="538" t="n">
        <v>30300</v>
      </c>
      <c r="D13" s="538" t="n">
        <f aca="false">C12+1</f>
        <v>28801</v>
      </c>
      <c r="E13" s="538" t="n">
        <f aca="false">C13</f>
        <v>30300</v>
      </c>
      <c r="F13" s="538" t="n">
        <v>30300</v>
      </c>
      <c r="G13" s="552" t="n">
        <v>576</v>
      </c>
      <c r="H13" s="552" t="n">
        <f aca="false">ROUND(E13*0.095*0.7+E13*0.001,0)</f>
        <v>2045</v>
      </c>
    </row>
    <row r="14" customFormat="false" ht="16.5" hidden="false" customHeight="false" outlineLevel="0" collapsed="false">
      <c r="A14" s="551" t="n">
        <f aca="false">C13</f>
        <v>30300</v>
      </c>
      <c r="B14" s="538" t="n">
        <v>12</v>
      </c>
      <c r="C14" s="538" t="n">
        <v>31800</v>
      </c>
      <c r="D14" s="538" t="n">
        <f aca="false">C13+1</f>
        <v>30301</v>
      </c>
      <c r="E14" s="538" t="n">
        <f aca="false">C14</f>
        <v>31800</v>
      </c>
      <c r="F14" s="538" t="n">
        <v>31800</v>
      </c>
      <c r="G14" s="552" t="n">
        <v>605</v>
      </c>
      <c r="H14" s="552" t="n">
        <f aca="false">ROUND(E14*0.095*0.7+E14*0.001,0)</f>
        <v>2147</v>
      </c>
    </row>
    <row r="15" customFormat="false" ht="16.5" hidden="false" customHeight="false" outlineLevel="0" collapsed="false">
      <c r="A15" s="551" t="n">
        <f aca="false">C14</f>
        <v>31800</v>
      </c>
      <c r="B15" s="538" t="n">
        <v>13</v>
      </c>
      <c r="C15" s="538" t="n">
        <v>33300</v>
      </c>
      <c r="D15" s="538" t="n">
        <f aca="false">C14+1</f>
        <v>31801</v>
      </c>
      <c r="E15" s="538" t="n">
        <f aca="false">C15</f>
        <v>33300</v>
      </c>
      <c r="F15" s="538" t="n">
        <v>33300</v>
      </c>
      <c r="G15" s="552" t="n">
        <v>633</v>
      </c>
      <c r="H15" s="552" t="n">
        <f aca="false">ROUND(E15*0.095*0.7+E15*0.001,0)</f>
        <v>2248</v>
      </c>
    </row>
    <row r="16" customFormat="false" ht="16.5" hidden="false" customHeight="false" outlineLevel="0" collapsed="false">
      <c r="A16" s="551" t="n">
        <f aca="false">C15</f>
        <v>33300</v>
      </c>
      <c r="B16" s="538" t="n">
        <v>14</v>
      </c>
      <c r="C16" s="538" t="n">
        <v>34800</v>
      </c>
      <c r="D16" s="538" t="n">
        <f aca="false">C15+1</f>
        <v>33301</v>
      </c>
      <c r="E16" s="538" t="n">
        <f aca="false">C16</f>
        <v>34800</v>
      </c>
      <c r="F16" s="538" t="n">
        <v>34800</v>
      </c>
      <c r="G16" s="552" t="n">
        <v>662</v>
      </c>
      <c r="H16" s="552" t="n">
        <f aca="false">ROUND(E16*0.095*0.7+E16*0.001,0)</f>
        <v>2349</v>
      </c>
    </row>
    <row r="17" customFormat="false" ht="16.5" hidden="false" customHeight="false" outlineLevel="0" collapsed="false">
      <c r="A17" s="551" t="n">
        <f aca="false">C16</f>
        <v>34800</v>
      </c>
      <c r="B17" s="538" t="n">
        <v>15</v>
      </c>
      <c r="C17" s="538" t="n">
        <v>36300</v>
      </c>
      <c r="D17" s="538" t="n">
        <f aca="false">C16+1</f>
        <v>34801</v>
      </c>
      <c r="E17" s="538" t="n">
        <f aca="false">C17</f>
        <v>36300</v>
      </c>
      <c r="F17" s="538" t="n">
        <v>36300</v>
      </c>
      <c r="G17" s="552" t="n">
        <v>690</v>
      </c>
      <c r="H17" s="552" t="n">
        <f aca="false">ROUND(E17*0.095*0.7+E17*0.001,0)</f>
        <v>2450</v>
      </c>
    </row>
    <row r="18" customFormat="false" ht="16.5" hidden="false" customHeight="false" outlineLevel="0" collapsed="false">
      <c r="A18" s="551" t="n">
        <f aca="false">C17</f>
        <v>36300</v>
      </c>
      <c r="B18" s="538" t="n">
        <v>16</v>
      </c>
      <c r="C18" s="538" t="n">
        <v>38200</v>
      </c>
      <c r="D18" s="538" t="n">
        <f aca="false">C17+1</f>
        <v>36301</v>
      </c>
      <c r="E18" s="538" t="n">
        <f aca="false">C18</f>
        <v>38200</v>
      </c>
      <c r="F18" s="538" t="n">
        <v>38200</v>
      </c>
      <c r="G18" s="552" t="n">
        <v>725</v>
      </c>
      <c r="H18" s="552" t="n">
        <f aca="false">ROUND(E18*0.095*0.7+E18*0.001,0)</f>
        <v>2578</v>
      </c>
    </row>
    <row r="19" customFormat="false" ht="16.5" hidden="false" customHeight="false" outlineLevel="0" collapsed="false">
      <c r="A19" s="551" t="n">
        <f aca="false">C18</f>
        <v>38200</v>
      </c>
      <c r="B19" s="538" t="n">
        <v>17</v>
      </c>
      <c r="C19" s="538" t="n">
        <v>40100</v>
      </c>
      <c r="D19" s="538" t="n">
        <f aca="false">C18+1</f>
        <v>38201</v>
      </c>
      <c r="E19" s="538" t="n">
        <f aca="false">C19</f>
        <v>40100</v>
      </c>
      <c r="F19" s="538" t="n">
        <v>40100</v>
      </c>
      <c r="G19" s="552" t="n">
        <v>762</v>
      </c>
      <c r="H19" s="552" t="n">
        <f aca="false">ROUND(E19*0.095*0.7+E19*0.001,0)</f>
        <v>2707</v>
      </c>
    </row>
    <row r="20" customFormat="false" ht="16.5" hidden="false" customHeight="false" outlineLevel="0" collapsed="false">
      <c r="A20" s="551" t="n">
        <f aca="false">C19</f>
        <v>40100</v>
      </c>
      <c r="B20" s="538" t="n">
        <v>18</v>
      </c>
      <c r="C20" s="538" t="n">
        <v>42000</v>
      </c>
      <c r="D20" s="538" t="n">
        <f aca="false">C19+1</f>
        <v>40101</v>
      </c>
      <c r="E20" s="538" t="n">
        <f aca="false">C20</f>
        <v>42000</v>
      </c>
      <c r="F20" s="538" t="n">
        <v>42000</v>
      </c>
      <c r="G20" s="552" t="n">
        <v>798</v>
      </c>
      <c r="H20" s="552" t="n">
        <f aca="false">ROUND(E20*0.095*0.7+E20*0.001,0)</f>
        <v>2835</v>
      </c>
    </row>
    <row r="21" customFormat="false" ht="16.5" hidden="false" customHeight="false" outlineLevel="0" collapsed="false">
      <c r="A21" s="551" t="n">
        <f aca="false">C20</f>
        <v>42000</v>
      </c>
      <c r="B21" s="538" t="n">
        <v>19</v>
      </c>
      <c r="C21" s="538" t="n">
        <v>43900</v>
      </c>
      <c r="D21" s="538" t="n">
        <f aca="false">C20+1</f>
        <v>42001</v>
      </c>
      <c r="E21" s="538" t="n">
        <f aca="false">C21</f>
        <v>43900</v>
      </c>
      <c r="F21" s="538" t="n">
        <v>43900</v>
      </c>
      <c r="G21" s="552" t="n">
        <v>834</v>
      </c>
      <c r="H21" s="552" t="n">
        <f aca="false">ROUND(E21*0.095*0.7+E21*0.001,0)</f>
        <v>2963</v>
      </c>
    </row>
    <row r="22" customFormat="false" ht="16.5" hidden="false" customHeight="false" outlineLevel="0" collapsed="false">
      <c r="A22" s="551" t="n">
        <f aca="false">C21</f>
        <v>43900</v>
      </c>
      <c r="B22" s="538" t="n">
        <v>20</v>
      </c>
      <c r="C22" s="546" t="n">
        <v>43900</v>
      </c>
      <c r="D22" s="538" t="n">
        <f aca="false">C21+1</f>
        <v>43901</v>
      </c>
      <c r="E22" s="538" t="n">
        <f aca="false">C22</f>
        <v>43900</v>
      </c>
      <c r="F22" s="546" t="n">
        <v>43900</v>
      </c>
      <c r="G22" s="552" t="n">
        <v>834</v>
      </c>
      <c r="H22" s="552" t="n">
        <f aca="false">ROUND(E22*0.095*0.7+E22*0.001,0)</f>
        <v>2963</v>
      </c>
    </row>
    <row r="23" customFormat="false" ht="16.5" hidden="false" customHeight="false" outlineLevel="0" collapsed="false">
      <c r="A23" s="545" t="n">
        <v>43900</v>
      </c>
      <c r="B23" s="538" t="n">
        <v>21</v>
      </c>
      <c r="C23" s="553" t="n">
        <v>43900</v>
      </c>
      <c r="D23" s="553" t="n">
        <f aca="false">C22+1</f>
        <v>43901</v>
      </c>
      <c r="E23" s="553" t="n">
        <f aca="false">C23</f>
        <v>43900</v>
      </c>
      <c r="F23" s="554" t="n">
        <v>43900</v>
      </c>
      <c r="G23" s="554" t="n">
        <v>834</v>
      </c>
      <c r="H23" s="552" t="n">
        <f aca="false">ROUND(E23*0.095*0.7+E23*0.001,0)</f>
        <v>2963</v>
      </c>
    </row>
    <row r="24" customFormat="false" ht="16.5" hidden="false" customHeight="false" outlineLevel="0" collapsed="false">
      <c r="A24" s="545" t="n">
        <v>45800</v>
      </c>
      <c r="B24" s="538" t="n">
        <v>22</v>
      </c>
      <c r="C24" s="546" t="n">
        <v>43900</v>
      </c>
      <c r="D24" s="538" t="n">
        <f aca="false">E23+1</f>
        <v>43901</v>
      </c>
      <c r="E24" s="538" t="n">
        <f aca="false">C24</f>
        <v>43900</v>
      </c>
      <c r="F24" s="552" t="n">
        <v>43900</v>
      </c>
      <c r="G24" s="552" t="n">
        <v>834</v>
      </c>
      <c r="H24" s="552" t="n">
        <f aca="false">ROUND(E24*0.095*0.7+E24*0.001,0)</f>
        <v>2963</v>
      </c>
    </row>
    <row r="25" customFormat="false" ht="16.5" hidden="false" customHeight="false" outlineLevel="0" collapsed="false">
      <c r="A25" s="545" t="n">
        <v>48200</v>
      </c>
      <c r="B25" s="538" t="n">
        <v>23</v>
      </c>
      <c r="C25" s="546" t="n">
        <v>43900</v>
      </c>
      <c r="D25" s="538" t="n">
        <f aca="false">E24+1</f>
        <v>43901</v>
      </c>
      <c r="E25" s="538" t="n">
        <f aca="false">C25</f>
        <v>43900</v>
      </c>
      <c r="F25" s="552" t="n">
        <v>43900</v>
      </c>
      <c r="G25" s="552" t="n">
        <v>834</v>
      </c>
      <c r="H25" s="552" t="n">
        <f aca="false">ROUND(E25*0.095*0.7+E25*0.001,0)</f>
        <v>2963</v>
      </c>
    </row>
    <row r="26" customFormat="false" ht="16.5" hidden="false" customHeight="false" outlineLevel="0" collapsed="false">
      <c r="A26" s="545" t="n">
        <v>50600</v>
      </c>
      <c r="B26" s="538" t="n">
        <v>24</v>
      </c>
      <c r="C26" s="546" t="n">
        <v>43900</v>
      </c>
      <c r="D26" s="538" t="n">
        <f aca="false">E25+1</f>
        <v>43901</v>
      </c>
      <c r="E26" s="538" t="n">
        <f aca="false">C26</f>
        <v>43900</v>
      </c>
      <c r="F26" s="552" t="n">
        <v>43900</v>
      </c>
      <c r="G26" s="552" t="n">
        <v>834</v>
      </c>
      <c r="H26" s="552" t="n">
        <f aca="false">ROUND(E26*0.095*0.7+E26*0.001,0)</f>
        <v>2963</v>
      </c>
    </row>
    <row r="27" customFormat="false" ht="16.5" hidden="false" customHeight="false" outlineLevel="0" collapsed="false">
      <c r="A27" s="545" t="n">
        <v>53000</v>
      </c>
      <c r="B27" s="538" t="n">
        <v>25</v>
      </c>
      <c r="C27" s="546" t="n">
        <v>43900</v>
      </c>
      <c r="D27" s="538" t="n">
        <f aca="false">E26+1</f>
        <v>43901</v>
      </c>
      <c r="E27" s="538" t="n">
        <f aca="false">C27</f>
        <v>43900</v>
      </c>
      <c r="F27" s="552" t="n">
        <v>43900</v>
      </c>
      <c r="G27" s="552" t="n">
        <v>834</v>
      </c>
      <c r="H27" s="552" t="n">
        <f aca="false">ROUND(E27*0.095*0.7+E27*0.001,0)</f>
        <v>2963</v>
      </c>
    </row>
    <row r="28" customFormat="false" ht="16.5" hidden="false" customHeight="false" outlineLevel="0" collapsed="false">
      <c r="A28" s="545" t="n">
        <v>55400</v>
      </c>
      <c r="B28" s="538" t="n">
        <v>26</v>
      </c>
      <c r="C28" s="546" t="n">
        <v>43900</v>
      </c>
      <c r="D28" s="538" t="n">
        <f aca="false">E27+1</f>
        <v>43901</v>
      </c>
      <c r="E28" s="538" t="n">
        <f aca="false">C28</f>
        <v>43900</v>
      </c>
      <c r="F28" s="552" t="n">
        <v>43900</v>
      </c>
      <c r="G28" s="552" t="n">
        <v>834</v>
      </c>
      <c r="H28" s="552" t="n">
        <f aca="false">ROUND(E28*0.095*0.7+E28*0.001,0)</f>
        <v>2963</v>
      </c>
    </row>
    <row r="29" customFormat="false" ht="16.5" hidden="false" customHeight="false" outlineLevel="0" collapsed="false">
      <c r="A29" s="545" t="n">
        <v>57800</v>
      </c>
      <c r="B29" s="538" t="n">
        <v>27</v>
      </c>
      <c r="C29" s="546" t="n">
        <v>43900</v>
      </c>
      <c r="D29" s="538" t="n">
        <f aca="false">E28+1</f>
        <v>43901</v>
      </c>
      <c r="E29" s="538" t="n">
        <f aca="false">C29</f>
        <v>43900</v>
      </c>
      <c r="F29" s="552" t="n">
        <v>43900</v>
      </c>
      <c r="G29" s="552" t="n">
        <v>834</v>
      </c>
      <c r="H29" s="552" t="n">
        <f aca="false">ROUND(E29*0.095*0.7+E29*0.001,0)</f>
        <v>2963</v>
      </c>
    </row>
    <row r="30" customFormat="false" ht="16.5" hidden="false" customHeight="false" outlineLevel="0" collapsed="false">
      <c r="A30" s="555" t="n">
        <v>60800</v>
      </c>
      <c r="B30" s="538" t="n">
        <v>28</v>
      </c>
      <c r="C30" s="546" t="n">
        <v>43900</v>
      </c>
      <c r="D30" s="538" t="n">
        <f aca="false">E29+1</f>
        <v>43901</v>
      </c>
      <c r="E30" s="538" t="n">
        <f aca="false">C30</f>
        <v>43900</v>
      </c>
      <c r="F30" s="552" t="n">
        <v>43900</v>
      </c>
      <c r="G30" s="552" t="n">
        <v>834</v>
      </c>
      <c r="H30" s="552" t="n">
        <f aca="false">ROUND(E30*0.095*0.7+E30*0.001,0)</f>
        <v>2963</v>
      </c>
    </row>
    <row r="32" customFormat="false" ht="16.5" hidden="false" customHeight="false" outlineLevel="0" collapsed="false">
      <c r="A32" s="556" t="s">
        <v>218</v>
      </c>
      <c r="B32" s="556"/>
      <c r="C32" s="556"/>
      <c r="D32" s="556"/>
      <c r="E32" s="556"/>
    </row>
    <row r="33" customFormat="false" ht="16.5" hidden="false" customHeight="false" outlineLevel="0" collapsed="false">
      <c r="A33" s="557" t="s">
        <v>219</v>
      </c>
      <c r="B33" s="556"/>
      <c r="C33" s="556"/>
      <c r="D33" s="556"/>
      <c r="E33" s="556"/>
    </row>
  </sheetData>
  <sheetProtection sheet="true" password="ca6e" objects="true" scenarios="true"/>
  <mergeCells count="1"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91" workbookViewId="0">
      <pane xSplit="1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17" activeCellId="0" sqref="C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7.24"/>
    <col collapsed="false" customWidth="true" hidden="false" outlineLevel="0" max="3" min="3" style="0" width="11.74"/>
    <col collapsed="false" customWidth="true" hidden="false" outlineLevel="0" max="4" min="4" style="0" width="10.49"/>
    <col collapsed="false" customWidth="true" hidden="false" outlineLevel="0" max="5" min="5" style="0" width="9.87"/>
    <col collapsed="false" customWidth="true" hidden="false" outlineLevel="0" max="6" min="6" style="0" width="9.62"/>
    <col collapsed="false" customWidth="true" hidden="false" outlineLevel="0" max="7" min="7" style="0" width="8.74"/>
    <col collapsed="false" customWidth="true" hidden="false" outlineLevel="0" max="8" min="8" style="0" width="8.36"/>
    <col collapsed="false" customWidth="true" hidden="false" outlineLevel="0" max="9" min="9" style="0" width="9.24"/>
    <col collapsed="false" customWidth="true" hidden="false" outlineLevel="0" max="10" min="10" style="0" width="9.5"/>
    <col collapsed="false" customWidth="true" hidden="false" outlineLevel="0" max="11" min="11" style="0" width="11.12"/>
    <col collapsed="false" customWidth="true" hidden="false" outlineLevel="0" max="12" min="12" style="0" width="11.24"/>
    <col collapsed="false" customWidth="true" hidden="false" outlineLevel="0" max="13" min="13" style="0" width="12.12"/>
  </cols>
  <sheetData>
    <row r="1" customFormat="false" ht="16.5" hidden="false" customHeight="false" outlineLevel="0" collapsed="false">
      <c r="A1" s="18" t="s">
        <v>22</v>
      </c>
      <c r="B1" s="19" t="s">
        <v>23</v>
      </c>
      <c r="C1" s="20" t="s">
        <v>24</v>
      </c>
      <c r="D1" s="21" t="s">
        <v>25</v>
      </c>
      <c r="E1" s="18"/>
      <c r="F1" s="18"/>
      <c r="G1" s="18"/>
      <c r="H1" s="18"/>
      <c r="J1" s="3"/>
    </row>
    <row r="2" customFormat="false" ht="16.5" hidden="false" customHeight="false" outlineLevel="0" collapsed="false">
      <c r="A2" s="18" t="s">
        <v>26</v>
      </c>
      <c r="B2" s="22" t="s">
        <v>27</v>
      </c>
      <c r="C2" s="23" t="s">
        <v>28</v>
      </c>
      <c r="D2" s="24" t="n">
        <v>8</v>
      </c>
      <c r="E2" s="25" t="s">
        <v>29</v>
      </c>
      <c r="F2" s="26" t="n">
        <v>1</v>
      </c>
      <c r="G2" s="25" t="s">
        <v>30</v>
      </c>
      <c r="H2" s="26" t="n">
        <v>3</v>
      </c>
      <c r="I2" s="27" t="s">
        <v>31</v>
      </c>
      <c r="J2" s="28" t="n">
        <v>1</v>
      </c>
      <c r="K2" s="29"/>
      <c r="L2" s="24"/>
    </row>
    <row r="3" customFormat="false" ht="16.5" hidden="false" customHeight="false" outlineLevel="0" collapsed="false">
      <c r="A3" s="18" t="s">
        <v>32</v>
      </c>
      <c r="B3" s="30"/>
      <c r="C3" s="31" t="n">
        <v>112</v>
      </c>
      <c r="D3" s="32"/>
      <c r="E3" s="32"/>
      <c r="F3" s="32"/>
      <c r="G3" s="18"/>
      <c r="H3" s="18"/>
      <c r="J3" s="3"/>
    </row>
    <row r="4" customFormat="false" ht="16.5" hidden="false" customHeight="false" outlineLevel="0" collapsed="false">
      <c r="A4" s="33" t="s">
        <v>33</v>
      </c>
      <c r="B4" s="34"/>
      <c r="C4" s="35" t="n">
        <v>112</v>
      </c>
      <c r="D4" s="36"/>
      <c r="E4" s="36"/>
      <c r="F4" s="36"/>
      <c r="G4" s="18"/>
      <c r="H4" s="18"/>
      <c r="J4" s="3"/>
    </row>
    <row r="5" customFormat="false" ht="16.5" hidden="false" customHeight="false" outlineLevel="0" collapsed="false">
      <c r="A5" s="33"/>
      <c r="B5" s="34"/>
      <c r="C5" s="37"/>
      <c r="D5" s="36"/>
      <c r="E5" s="38"/>
      <c r="F5" s="38"/>
      <c r="G5" s="18"/>
      <c r="H5" s="18"/>
      <c r="J5" s="3"/>
    </row>
    <row r="6" customFormat="false" ht="16.5" hidden="false" customHeight="false" outlineLevel="0" collapsed="false">
      <c r="A6" s="33"/>
      <c r="B6" s="34"/>
      <c r="C6" s="37"/>
      <c r="D6" s="36"/>
      <c r="E6" s="38"/>
      <c r="F6" s="38"/>
      <c r="G6" s="18"/>
      <c r="H6" s="18"/>
      <c r="J6" s="3"/>
    </row>
    <row r="7" customFormat="false" ht="16.5" hidden="false" customHeight="false" outlineLevel="0" collapsed="false">
      <c r="A7" s="39" t="s">
        <v>34</v>
      </c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</row>
    <row r="8" customFormat="false" ht="35.25" hidden="false" customHeight="true" outlineLevel="0" collapsed="false">
      <c r="A8" s="40" t="s">
        <v>35</v>
      </c>
      <c r="B8" s="41" t="s">
        <v>36</v>
      </c>
      <c r="C8" s="42" t="s">
        <v>37</v>
      </c>
      <c r="D8" s="43" t="s">
        <v>38</v>
      </c>
      <c r="E8" s="43" t="s">
        <v>39</v>
      </c>
      <c r="F8" s="43" t="s">
        <v>40</v>
      </c>
      <c r="G8" s="43" t="s">
        <v>41</v>
      </c>
      <c r="H8" s="44" t="s">
        <v>42</v>
      </c>
      <c r="I8" s="45" t="s">
        <v>43</v>
      </c>
      <c r="J8" s="45" t="s">
        <v>44</v>
      </c>
      <c r="K8" s="45" t="s">
        <v>45</v>
      </c>
      <c r="L8" s="45" t="s">
        <v>46</v>
      </c>
      <c r="M8" s="45" t="s">
        <v>47</v>
      </c>
    </row>
    <row r="9" customFormat="false" ht="19.9" hidden="false" customHeight="true" outlineLevel="0" collapsed="false">
      <c r="A9" s="25" t="s">
        <v>48</v>
      </c>
      <c r="B9" s="46" t="n">
        <f aca="false">公務人員!F7</f>
        <v>3</v>
      </c>
      <c r="C9" s="47" t="n">
        <f aca="false">公務人員!K8</f>
        <v>2173080</v>
      </c>
      <c r="D9" s="48" t="n">
        <f aca="false">公務人員!O8</f>
        <v>195204</v>
      </c>
      <c r="E9" s="48" t="n">
        <f aca="false">公務人員!P8</f>
        <v>67116</v>
      </c>
      <c r="F9" s="48" t="n">
        <f aca="false">公務人員!N8</f>
        <v>129996</v>
      </c>
      <c r="G9" s="48"/>
      <c r="H9" s="48"/>
      <c r="I9" s="48" t="n">
        <f aca="false">公務人員!S8</f>
        <v>57600</v>
      </c>
      <c r="J9" s="49" t="n">
        <f aca="false">公務人員!U8</f>
        <v>0</v>
      </c>
      <c r="K9" s="49" t="n">
        <f aca="false">公務人員!V8</f>
        <v>243995</v>
      </c>
      <c r="L9" s="49" t="n">
        <f aca="false">公務人員!W8</f>
        <v>268801</v>
      </c>
      <c r="M9" s="49" t="n">
        <f aca="false">SUM(C9:L9)</f>
        <v>3135792</v>
      </c>
    </row>
    <row r="10" customFormat="false" ht="19.9" hidden="false" customHeight="true" outlineLevel="0" collapsed="false">
      <c r="A10" s="25" t="s">
        <v>49</v>
      </c>
      <c r="B10" s="46" t="n">
        <f aca="false">'教育人員1-7月'!F29+'教育人員1-7月'!F36</f>
        <v>30</v>
      </c>
      <c r="C10" s="47" t="n">
        <f aca="false">'教育人員1-7月'!M29+'教育人員1-7月'!M36</f>
        <v>13874418</v>
      </c>
      <c r="D10" s="48" t="n">
        <f aca="false">'教育人員1-7月'!Q30</f>
        <v>1052940</v>
      </c>
      <c r="E10" s="48" t="n">
        <f aca="false">'教育人員1-7月'!R30</f>
        <v>361963</v>
      </c>
      <c r="F10" s="48" t="n">
        <f aca="false">'教育人員1-7月'!P30+'教育人員1-7月'!P37</f>
        <v>807569</v>
      </c>
      <c r="G10" s="48" t="n">
        <f aca="false">'教育人員1-7月'!R37</f>
        <v>103705</v>
      </c>
      <c r="H10" s="48" t="n">
        <f aca="false">'教育人員1-7月'!Q37</f>
        <v>105252</v>
      </c>
      <c r="I10" s="48"/>
      <c r="J10" s="49"/>
      <c r="K10" s="49"/>
      <c r="L10" s="49" t="n">
        <f aca="false">'教育人員1-7月'!V29+'教育人員1-7月'!V36</f>
        <v>2872920</v>
      </c>
      <c r="M10" s="49" t="n">
        <f aca="false">SUM(C10:L10)</f>
        <v>19178767</v>
      </c>
    </row>
    <row r="11" customFormat="false" ht="19.9" hidden="false" customHeight="true" outlineLevel="0" collapsed="false">
      <c r="A11" s="25" t="s">
        <v>50</v>
      </c>
      <c r="B11" s="50" t="n">
        <f aca="false">'教育人員8-12月 '!F29+'教育人員8-12月 '!F36</f>
        <v>30</v>
      </c>
      <c r="C11" s="47" t="n">
        <f aca="false">'教育人員8-12月 '!M29+'教育人員8-12月 '!M36</f>
        <v>10069163</v>
      </c>
      <c r="D11" s="48" t="n">
        <f aca="false">'教育人員8-12月 '!Q30</f>
        <v>773380</v>
      </c>
      <c r="E11" s="48" t="n">
        <f aca="false">'教育人員8-12月 '!R30</f>
        <v>265865</v>
      </c>
      <c r="F11" s="48" t="n">
        <f aca="false">'教育人員8-12月 '!P30+'教育人員8-12月 '!P37</f>
        <v>588470</v>
      </c>
      <c r="G11" s="48" t="n">
        <f aca="false">'教育人員8-12月 '!R37</f>
        <v>74075</v>
      </c>
      <c r="H11" s="48" t="n">
        <f aca="false">'教育人員8-12月 '!Q37</f>
        <v>75180</v>
      </c>
      <c r="I11" s="48" t="n">
        <f aca="false">'教育人員8-12月 '!W29</f>
        <v>187200</v>
      </c>
      <c r="J11" s="49" t="n">
        <f aca="false">'教育人員8-12月 '!Y29</f>
        <v>0</v>
      </c>
      <c r="K11" s="49" t="n">
        <f aca="false">'教育人員8-12月 '!Z29</f>
        <v>2102180</v>
      </c>
      <c r="L11" s="49"/>
      <c r="M11" s="49" t="n">
        <f aca="false">SUM(C11:L11)</f>
        <v>14135513</v>
      </c>
    </row>
    <row r="12" customFormat="false" ht="19.9" hidden="false" customHeight="true" outlineLevel="0" collapsed="false">
      <c r="A12" s="25" t="s">
        <v>51</v>
      </c>
      <c r="B12" s="46" t="n">
        <f aca="false">工友!E6</f>
        <v>1</v>
      </c>
      <c r="C12" s="47" t="n">
        <f aca="false">工友!I7</f>
        <v>407880</v>
      </c>
      <c r="D12" s="48"/>
      <c r="E12" s="48"/>
      <c r="F12" s="48" t="n">
        <f aca="false">工友!N7</f>
        <v>20916</v>
      </c>
      <c r="G12" s="48" t="n">
        <f aca="false">工友!M7</f>
        <v>28188</v>
      </c>
      <c r="H12" s="48" t="n">
        <f aca="false">工友!O7</f>
        <v>25056</v>
      </c>
      <c r="I12" s="48" t="n">
        <f aca="false">工友!R7</f>
        <v>16000</v>
      </c>
      <c r="J12" s="49" t="n">
        <f aca="false">工友!T7</f>
        <v>0</v>
      </c>
      <c r="K12" s="49" t="n">
        <f aca="false">工友!U7</f>
        <v>67980</v>
      </c>
      <c r="L12" s="49" t="n">
        <f aca="false">工友!V7</f>
        <v>50040</v>
      </c>
      <c r="M12" s="49" t="n">
        <f aca="false">SUM(C12:L12)</f>
        <v>616060</v>
      </c>
    </row>
    <row r="13" customFormat="false" ht="16.5" hidden="false" customHeight="false" outlineLevel="0" collapsed="false">
      <c r="A13" s="25" t="s">
        <v>52</v>
      </c>
      <c r="B13" s="46" t="n">
        <f aca="false">工友!E12</f>
        <v>2</v>
      </c>
      <c r="C13" s="47" t="n">
        <f aca="false">工友!I13</f>
        <v>758040</v>
      </c>
      <c r="D13" s="48"/>
      <c r="E13" s="48"/>
      <c r="F13" s="48" t="n">
        <f aca="false">工友!N13</f>
        <v>38232</v>
      </c>
      <c r="G13" s="48" t="n">
        <f aca="false">工友!M13</f>
        <v>51528</v>
      </c>
      <c r="H13" s="48" t="n">
        <f aca="false">工友!O13</f>
        <v>45792</v>
      </c>
      <c r="I13" s="48" t="n">
        <f aca="false">工友!R13</f>
        <v>32000</v>
      </c>
      <c r="J13" s="49" t="n">
        <f aca="false">工友!T13</f>
        <v>0</v>
      </c>
      <c r="K13" s="49" t="n">
        <f aca="false">工友!U13</f>
        <v>126340</v>
      </c>
      <c r="L13" s="49" t="n">
        <f aca="false">工友!V13</f>
        <v>92866</v>
      </c>
      <c r="M13" s="49" t="n">
        <f aca="false">SUM(C13:L13)</f>
        <v>1144798</v>
      </c>
    </row>
    <row r="14" customFormat="false" ht="19.9" hidden="false" customHeight="true" outlineLevel="0" collapsed="false">
      <c r="A14" s="51" t="s">
        <v>47</v>
      </c>
      <c r="B14" s="52" t="n">
        <f aca="false">SUM(B9:B10,B12:B13)</f>
        <v>36</v>
      </c>
      <c r="C14" s="53" t="n">
        <f aca="false">SUM(C9:C13)</f>
        <v>27282581</v>
      </c>
      <c r="D14" s="54" t="n">
        <f aca="false">SUM(D9:D13)</f>
        <v>2021524</v>
      </c>
      <c r="E14" s="54" t="n">
        <f aca="false">SUM(E9:E13)</f>
        <v>694944</v>
      </c>
      <c r="F14" s="54" t="n">
        <f aca="false">SUM(F9:F13)</f>
        <v>1585183</v>
      </c>
      <c r="G14" s="54" t="n">
        <f aca="false">SUM(G9:G13)</f>
        <v>257496</v>
      </c>
      <c r="H14" s="54" t="n">
        <f aca="false">SUM(H9:H13)</f>
        <v>251280</v>
      </c>
      <c r="I14" s="54" t="n">
        <f aca="false">SUM(I9:I13)</f>
        <v>292800</v>
      </c>
      <c r="J14" s="54" t="n">
        <f aca="false">SUM(J9:J13)</f>
        <v>0</v>
      </c>
      <c r="K14" s="54" t="n">
        <f aca="false">SUM(K9:K13)</f>
        <v>2540495</v>
      </c>
      <c r="L14" s="54" t="n">
        <f aca="false">SUM(L9:L13)</f>
        <v>3284627</v>
      </c>
      <c r="M14" s="54" t="n">
        <f aca="false">SUM(M9:M13)</f>
        <v>38210930</v>
      </c>
    </row>
    <row r="15" customFormat="false" ht="16.5" hidden="false" customHeight="false" outlineLevel="0" collapsed="false">
      <c r="A15" s="18"/>
      <c r="B15" s="55"/>
      <c r="C15" s="55"/>
      <c r="D15" s="55"/>
      <c r="E15" s="55"/>
      <c r="F15" s="55"/>
      <c r="G15" s="55"/>
      <c r="H15" s="55"/>
      <c r="I15" s="55"/>
      <c r="J15" s="3"/>
      <c r="M15" s="56"/>
    </row>
    <row r="16" customFormat="false" ht="16.5" hidden="false" customHeight="true" outlineLevel="0" collapsed="false">
      <c r="A16" s="57"/>
      <c r="B16" s="57"/>
      <c r="C16" s="58"/>
      <c r="D16" s="33"/>
      <c r="E16" s="59"/>
      <c r="F16" s="60"/>
      <c r="G16" s="59"/>
      <c r="H16" s="59"/>
      <c r="I16" s="33"/>
      <c r="J16" s="61"/>
      <c r="K16" s="61"/>
      <c r="L16" s="61"/>
      <c r="M16" s="61"/>
    </row>
    <row r="17" customFormat="false" ht="16.5" hidden="false" customHeight="true" outlineLevel="0" collapsed="false">
      <c r="A17" s="57"/>
      <c r="B17" s="62"/>
      <c r="C17" s="58"/>
      <c r="D17" s="63"/>
      <c r="E17" s="33"/>
      <c r="F17" s="60" t="n">
        <f aca="false">IF(B1="國中",VLOOKUP((B2+D2+F2+J2),資料庫!$U$2:$V$101,2,0)*(B2+D2+F2+J2)*360,0)</f>
        <v>0</v>
      </c>
      <c r="G17" s="64"/>
      <c r="H17" s="64" t="s">
        <v>53</v>
      </c>
      <c r="I17" s="64"/>
      <c r="J17" s="65"/>
      <c r="K17" s="65"/>
      <c r="L17" s="65"/>
      <c r="M17" s="65"/>
    </row>
    <row r="18" customFormat="false" ht="16.5" hidden="false" customHeight="true" outlineLevel="0" collapsed="false">
      <c r="A18" s="57"/>
      <c r="B18" s="18"/>
      <c r="C18" s="58"/>
      <c r="D18" s="63"/>
      <c r="E18" s="33"/>
      <c r="F18" s="60" t="n">
        <f aca="false">IF(B1="國小",(B2+D2+F2+J2)*42*260,0)</f>
        <v>0</v>
      </c>
      <c r="G18" s="33" t="s">
        <v>54</v>
      </c>
      <c r="H18" s="33"/>
      <c r="I18" s="66" t="s">
        <v>55</v>
      </c>
      <c r="K18" s="65"/>
      <c r="L18" s="66" t="s">
        <v>56</v>
      </c>
      <c r="M18" s="65"/>
    </row>
    <row r="19" customFormat="false" ht="16.5" hidden="false" customHeight="true" outlineLevel="0" collapsed="false">
      <c r="A19" s="57"/>
      <c r="B19" s="18"/>
      <c r="C19" s="67"/>
      <c r="D19" s="68"/>
      <c r="F19" s="69"/>
      <c r="G19" s="33"/>
      <c r="H19" s="33"/>
      <c r="J19" s="65"/>
      <c r="K19" s="65"/>
      <c r="L19" s="65"/>
      <c r="M19" s="65"/>
    </row>
    <row r="20" customFormat="false" ht="16.5" hidden="false" customHeight="true" outlineLevel="0" collapsed="false">
      <c r="A20" s="57"/>
      <c r="B20" s="18"/>
      <c r="C20" s="70"/>
      <c r="D20" s="63"/>
      <c r="E20" s="33"/>
      <c r="F20" s="60"/>
      <c r="G20" s="33"/>
      <c r="H20" s="33"/>
      <c r="I20" s="66" t="s">
        <v>57</v>
      </c>
      <c r="J20" s="65"/>
      <c r="K20" s="65"/>
      <c r="L20" s="65"/>
      <c r="M20" s="65"/>
    </row>
    <row r="21" customFormat="false" ht="21" hidden="false" customHeight="true" outlineLevel="0" collapsed="false">
      <c r="B21" s="3"/>
      <c r="C21" s="71"/>
      <c r="D21" s="72"/>
      <c r="E21" s="72"/>
      <c r="F21" s="72"/>
      <c r="G21" s="72"/>
      <c r="H21" s="72"/>
      <c r="I21" s="72"/>
      <c r="J21" s="61"/>
      <c r="K21" s="3"/>
      <c r="L21" s="3"/>
      <c r="M21" s="3"/>
    </row>
    <row r="22" customFormat="false" ht="16.5" hidden="true" customHeight="false" outlineLevel="0" collapsed="false">
      <c r="A22" s="73" t="s">
        <v>58</v>
      </c>
      <c r="B22" s="74"/>
      <c r="C22" s="74"/>
      <c r="D22" s="74"/>
      <c r="E22" s="74"/>
      <c r="F22" s="75"/>
      <c r="G22" s="75"/>
      <c r="H22" s="75"/>
      <c r="I22" s="75"/>
      <c r="J22" s="3"/>
      <c r="K22" s="3"/>
      <c r="L22" s="3"/>
      <c r="M22" s="3"/>
    </row>
    <row r="23" s="73" customFormat="true" ht="12" hidden="true" customHeight="false" outlineLevel="0" collapsed="false">
      <c r="A23" s="73" t="s">
        <v>59</v>
      </c>
      <c r="B23" s="74"/>
      <c r="C23" s="74"/>
      <c r="D23" s="74"/>
      <c r="E23" s="74"/>
      <c r="F23" s="74"/>
      <c r="G23" s="74"/>
      <c r="H23" s="74"/>
      <c r="I23" s="74"/>
      <c r="J23" s="76"/>
      <c r="K23" s="76"/>
      <c r="L23" s="76"/>
      <c r="M23" s="76"/>
    </row>
    <row r="24" s="73" customFormat="true" ht="11.25" hidden="true" customHeight="false" outlineLevel="0" collapsed="false"/>
    <row r="25" s="73" customFormat="true" ht="11.25" hidden="true" customHeight="false" outlineLevel="0" collapsed="false">
      <c r="A25" s="73" t="s">
        <v>60</v>
      </c>
    </row>
    <row r="26" s="73" customFormat="true" ht="11.25" hidden="true" customHeight="false" outlineLevel="0" collapsed="false">
      <c r="A26" s="73" t="s">
        <v>61</v>
      </c>
    </row>
    <row r="27" s="73" customFormat="true" ht="11.25" hidden="true" customHeight="false" outlineLevel="0" collapsed="false">
      <c r="A27" s="73" t="s">
        <v>62</v>
      </c>
    </row>
    <row r="28" s="73" customFormat="true" ht="11.25" hidden="true" customHeight="false" outlineLevel="0" collapsed="false">
      <c r="A28" s="73" t="s">
        <v>63</v>
      </c>
    </row>
    <row r="29" s="73" customFormat="true" ht="11.25" hidden="true" customHeight="false" outlineLevel="0" collapsed="false">
      <c r="A29" s="77" t="s">
        <v>64</v>
      </c>
    </row>
    <row r="30" s="73" customFormat="true" ht="11.25" hidden="true" customHeight="false" outlineLevel="0" collapsed="false">
      <c r="A30" s="77" t="s">
        <v>65</v>
      </c>
    </row>
    <row r="33" customFormat="false" ht="16.5" hidden="false" customHeight="false" outlineLevel="0" collapsed="false">
      <c r="A33" s="73" t="s">
        <v>58</v>
      </c>
      <c r="B33" s="74"/>
      <c r="C33" s="74"/>
      <c r="D33" s="74"/>
      <c r="E33" s="74"/>
      <c r="F33" s="75"/>
      <c r="G33" s="75"/>
      <c r="H33" s="75"/>
      <c r="I33" s="75"/>
      <c r="J33" s="3"/>
      <c r="K33" s="3"/>
    </row>
    <row r="34" customFormat="false" ht="16.5" hidden="false" customHeight="false" outlineLevel="0" collapsed="false">
      <c r="A34" s="73" t="s">
        <v>59</v>
      </c>
      <c r="B34" s="74"/>
      <c r="C34" s="74"/>
      <c r="D34" s="74"/>
      <c r="E34" s="74"/>
      <c r="F34" s="74"/>
      <c r="G34" s="74"/>
      <c r="H34" s="74"/>
      <c r="I34" s="74"/>
      <c r="J34" s="76"/>
      <c r="K34" s="76"/>
    </row>
    <row r="35" customFormat="false" ht="16.5" hidden="false" customHeight="false" outlineLevel="0" collapsed="false">
      <c r="A35" s="73"/>
      <c r="B35" s="73"/>
      <c r="C35" s="73"/>
      <c r="D35" s="73"/>
      <c r="E35" s="73"/>
      <c r="F35" s="73"/>
      <c r="G35" s="73"/>
      <c r="H35" s="73"/>
      <c r="I35" s="73"/>
      <c r="J35" s="73"/>
      <c r="K35" s="73"/>
    </row>
    <row r="36" customFormat="false" ht="16.5" hidden="false" customHeight="false" outlineLevel="0" collapsed="false">
      <c r="A36" s="73" t="s">
        <v>60</v>
      </c>
      <c r="B36" s="73"/>
      <c r="C36" s="73"/>
      <c r="D36" s="73"/>
      <c r="E36" s="73"/>
      <c r="F36" s="73"/>
      <c r="G36" s="73"/>
      <c r="H36" s="73"/>
      <c r="I36" s="73"/>
      <c r="J36" s="73"/>
      <c r="K36" s="73"/>
    </row>
    <row r="37" customFormat="false" ht="16.5" hidden="false" customHeight="false" outlineLevel="0" collapsed="false">
      <c r="A37" s="73" t="s">
        <v>61</v>
      </c>
      <c r="B37" s="73"/>
      <c r="C37" s="73"/>
      <c r="D37" s="73"/>
      <c r="E37" s="73"/>
      <c r="F37" s="73"/>
      <c r="G37" s="73"/>
      <c r="H37" s="73"/>
      <c r="I37" s="73"/>
      <c r="J37" s="73"/>
      <c r="K37" s="73"/>
    </row>
    <row r="38" customFormat="false" ht="16.5" hidden="false" customHeight="false" outlineLevel="0" collapsed="false">
      <c r="A38" s="73" t="s">
        <v>62</v>
      </c>
      <c r="B38" s="73"/>
      <c r="C38" s="73"/>
      <c r="D38" s="73"/>
      <c r="E38" s="73"/>
      <c r="F38" s="73"/>
      <c r="G38" s="73"/>
      <c r="H38" s="73"/>
      <c r="I38" s="73"/>
      <c r="J38" s="73"/>
      <c r="K38" s="73"/>
    </row>
    <row r="39" customFormat="false" ht="16.5" hidden="false" customHeight="false" outlineLevel="0" collapsed="false">
      <c r="A39" s="73" t="s">
        <v>63</v>
      </c>
      <c r="B39" s="73"/>
      <c r="C39" s="73"/>
      <c r="D39" s="73"/>
      <c r="E39" s="73"/>
      <c r="F39" s="73"/>
      <c r="G39" s="73"/>
      <c r="H39" s="73"/>
      <c r="I39" s="73"/>
      <c r="J39" s="73"/>
      <c r="K39" s="73"/>
    </row>
    <row r="40" customFormat="false" ht="16.5" hidden="false" customHeight="false" outlineLevel="0" collapsed="false">
      <c r="A40" s="77" t="s">
        <v>64</v>
      </c>
      <c r="B40" s="73"/>
      <c r="C40" s="73"/>
      <c r="D40" s="73"/>
      <c r="E40" s="73"/>
      <c r="F40" s="73"/>
      <c r="G40" s="73"/>
      <c r="H40" s="73"/>
      <c r="I40" s="73"/>
      <c r="J40" s="73"/>
      <c r="K40" s="73"/>
    </row>
    <row r="41" customFormat="false" ht="16.5" hidden="false" customHeight="false" outlineLevel="0" collapsed="false">
      <c r="A41" s="77" t="s">
        <v>65</v>
      </c>
      <c r="B41" s="73"/>
      <c r="C41" s="73"/>
      <c r="D41" s="73"/>
      <c r="E41" s="73"/>
      <c r="F41" s="73"/>
      <c r="G41" s="73"/>
      <c r="H41" s="73"/>
      <c r="I41" s="73"/>
      <c r="J41" s="73"/>
      <c r="K41" s="73"/>
    </row>
    <row r="43" customFormat="false" ht="16.5" hidden="false" customHeight="false" outlineLevel="0" collapsed="false">
      <c r="A43" s="73" t="s">
        <v>66</v>
      </c>
    </row>
    <row r="44" customFormat="false" ht="16.5" hidden="false" customHeight="false" outlineLevel="0" collapsed="false">
      <c r="A44" s="73" t="s">
        <v>58</v>
      </c>
    </row>
  </sheetData>
  <mergeCells count="4">
    <mergeCell ref="D3:F3"/>
    <mergeCell ref="D4:F4"/>
    <mergeCell ref="A7:M7"/>
    <mergeCell ref="B15:I15"/>
  </mergeCells>
  <conditionalFormatting sqref="B4:B6">
    <cfRule type="expression" priority="2" aboveAverage="0" equalAverage="0" bottom="0" percent="0" rank="0" text="" dxfId="0">
      <formula>#REF!-$B$4=0</formula>
    </cfRule>
    <cfRule type="expression" priority="3" aboveAverage="0" equalAverage="0" bottom="0" percent="0" rank="0" text="" dxfId="1">
      <formula>#REF!-$B$4&gt;0</formula>
    </cfRule>
    <cfRule type="expression" priority="4" aboveAverage="0" equalAverage="0" bottom="0" percent="0" rank="0" text="" dxfId="2">
      <formula>#REF!-$B$4&lt;0</formula>
    </cfRule>
  </conditionalFormatting>
  <printOptions headings="false" gridLines="false" gridLinesSet="true" horizontalCentered="true" verticalCentered="true"/>
  <pageMargins left="0" right="0" top="0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X1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D4" activeCellId="0" sqref="D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4.99"/>
    <col collapsed="false" customWidth="true" hidden="false" outlineLevel="0" max="3" min="3" style="0" width="6.24"/>
    <col collapsed="false" customWidth="true" hidden="false" outlineLevel="0" max="4" min="4" style="0" width="4.62"/>
    <col collapsed="false" customWidth="true" hidden="false" outlineLevel="0" max="5" min="5" style="78" width="4.62"/>
    <col collapsed="false" customWidth="true" hidden="false" outlineLevel="0" max="7" min="7" style="0" width="10.74"/>
    <col collapsed="false" customWidth="true" hidden="false" outlineLevel="0" max="8" min="8" style="0" width="10.49"/>
    <col collapsed="false" customWidth="true" hidden="false" outlineLevel="0" max="9" min="9" style="0" width="11.36"/>
    <col collapsed="false" customWidth="true" hidden="false" outlineLevel="0" max="10" min="10" style="0" width="10.12"/>
    <col collapsed="false" customWidth="true" hidden="false" outlineLevel="0" max="11" min="11" style="0" width="9.62"/>
    <col collapsed="false" customWidth="true" hidden="false" outlineLevel="0" max="14" min="12" style="61" width="8.99"/>
    <col collapsed="false" customWidth="true" hidden="false" outlineLevel="0" max="15" min="15" style="0" width="7.99"/>
    <col collapsed="false" customWidth="true" hidden="false" outlineLevel="0" max="16" min="16" style="0" width="7.74"/>
    <col collapsed="false" customWidth="true" hidden="false" outlineLevel="0" max="17" min="17" style="0" width="9.36"/>
    <col collapsed="false" customWidth="true" hidden="false" outlineLevel="0" max="18" min="18" style="0" width="9.87"/>
    <col collapsed="false" customWidth="true" hidden="false" outlineLevel="0" max="19" min="19" style="0" width="11.99"/>
    <col collapsed="false" customWidth="true" hidden="false" outlineLevel="0" max="20" min="20" style="0" width="5.36"/>
    <col collapsed="false" customWidth="true" hidden="false" outlineLevel="0" max="21" min="21" style="0" width="8.36"/>
    <col collapsed="false" customWidth="true" hidden="false" outlineLevel="0" max="22" min="22" style="0" width="11.12"/>
    <col collapsed="false" customWidth="true" hidden="false" outlineLevel="0" max="23" min="23" style="0" width="8.5"/>
    <col collapsed="false" customWidth="true" hidden="false" outlineLevel="0" max="24" min="24" style="0" width="10.74"/>
  </cols>
  <sheetData>
    <row r="1" customFormat="false" ht="17.25" hidden="false" customHeight="false" outlineLevel="0" collapsed="false">
      <c r="A1" s="79" t="s">
        <v>48</v>
      </c>
    </row>
    <row r="2" customFormat="false" ht="16.5" hidden="false" customHeight="true" outlineLevel="0" collapsed="false">
      <c r="A2" s="80" t="s">
        <v>67</v>
      </c>
      <c r="B2" s="80"/>
      <c r="C2" s="80"/>
      <c r="D2" s="80"/>
      <c r="E2" s="80"/>
      <c r="F2" s="80"/>
      <c r="G2" s="81" t="s">
        <v>68</v>
      </c>
      <c r="H2" s="81"/>
      <c r="I2" s="81"/>
      <c r="J2" s="81"/>
      <c r="K2" s="82" t="s">
        <v>69</v>
      </c>
      <c r="L2" s="81" t="s">
        <v>70</v>
      </c>
      <c r="M2" s="81"/>
      <c r="N2" s="81"/>
      <c r="O2" s="81"/>
      <c r="P2" s="81"/>
      <c r="Q2" s="83" t="s">
        <v>71</v>
      </c>
      <c r="R2" s="84" t="s">
        <v>72</v>
      </c>
      <c r="S2" s="85" t="s">
        <v>73</v>
      </c>
      <c r="T2" s="86" t="s">
        <v>74</v>
      </c>
      <c r="U2" s="86"/>
      <c r="V2" s="87" t="s">
        <v>75</v>
      </c>
      <c r="W2" s="87"/>
      <c r="X2" s="88" t="s">
        <v>76</v>
      </c>
    </row>
    <row r="3" customFormat="false" ht="63" hidden="false" customHeight="true" outlineLevel="0" collapsed="false">
      <c r="A3" s="89" t="s">
        <v>77</v>
      </c>
      <c r="B3" s="90" t="s">
        <v>78</v>
      </c>
      <c r="C3" s="91" t="s">
        <v>79</v>
      </c>
      <c r="D3" s="91" t="s">
        <v>80</v>
      </c>
      <c r="E3" s="92" t="s">
        <v>81</v>
      </c>
      <c r="F3" s="93" t="s">
        <v>82</v>
      </c>
      <c r="G3" s="94" t="s">
        <v>83</v>
      </c>
      <c r="H3" s="95" t="s">
        <v>84</v>
      </c>
      <c r="I3" s="96" t="s">
        <v>85</v>
      </c>
      <c r="J3" s="97" t="s">
        <v>86</v>
      </c>
      <c r="K3" s="82"/>
      <c r="L3" s="98" t="s">
        <v>87</v>
      </c>
      <c r="M3" s="99" t="s">
        <v>88</v>
      </c>
      <c r="N3" s="100" t="s">
        <v>89</v>
      </c>
      <c r="O3" s="101" t="s">
        <v>38</v>
      </c>
      <c r="P3" s="102" t="s">
        <v>39</v>
      </c>
      <c r="Q3" s="83"/>
      <c r="R3" s="84"/>
      <c r="S3" s="103" t="s">
        <v>90</v>
      </c>
      <c r="T3" s="104" t="s">
        <v>91</v>
      </c>
      <c r="U3" s="105" t="s">
        <v>44</v>
      </c>
      <c r="V3" s="106" t="s">
        <v>45</v>
      </c>
      <c r="W3" s="107" t="s">
        <v>46</v>
      </c>
      <c r="X3" s="88"/>
    </row>
    <row r="4" customFormat="false" ht="30" hidden="false" customHeight="true" outlineLevel="0" collapsed="false">
      <c r="A4" s="108" t="n">
        <v>1</v>
      </c>
      <c r="B4" s="109" t="s">
        <v>92</v>
      </c>
      <c r="C4" s="110" t="n">
        <v>535</v>
      </c>
      <c r="D4" s="111" t="n">
        <v>7</v>
      </c>
      <c r="E4" s="112" t="s">
        <v>93</v>
      </c>
      <c r="F4" s="113" t="s">
        <v>94</v>
      </c>
      <c r="G4" s="114" t="n">
        <f aca="false">VLOOKUP(C4,資料庫!E:F,2,0)</f>
        <v>35425</v>
      </c>
      <c r="H4" s="115" t="n">
        <f aca="false">VLOOKUP(D4,資料庫!G:H,2,0)</f>
        <v>21710</v>
      </c>
      <c r="I4" s="116" t="n">
        <v>5140</v>
      </c>
      <c r="J4" s="117" t="n">
        <v>630</v>
      </c>
      <c r="K4" s="118" t="n">
        <f aca="false">SUM(G4:J4)</f>
        <v>62905</v>
      </c>
      <c r="L4" s="119" t="n">
        <f aca="false">(G4+H4+I4+J4)</f>
        <v>62905</v>
      </c>
      <c r="M4" s="120" t="n">
        <f aca="false">VLOOKUP(L4,公健保分級表!$A$3:$C$35,3)</f>
        <v>63800</v>
      </c>
      <c r="N4" s="120" t="n">
        <f aca="false">VLOOKUP(M4,公健保分級表!$C$3:$F$35,4)</f>
        <v>3728</v>
      </c>
      <c r="O4" s="121" t="n">
        <f aca="false">ROUND(G4*2*12/100,0)*0.65</f>
        <v>5526</v>
      </c>
      <c r="P4" s="115" t="n">
        <f aca="false">ROUND(G4*8.25/100,0)*0.65</f>
        <v>1900</v>
      </c>
      <c r="Q4" s="118" t="n">
        <f aca="false">SUM(N4:P4)</f>
        <v>11154</v>
      </c>
      <c r="R4" s="122" t="n">
        <f aca="false">(K4+Q4)*12</f>
        <v>888708</v>
      </c>
      <c r="S4" s="123" t="n">
        <f aca="false">16000+600*16</f>
        <v>25600</v>
      </c>
      <c r="T4" s="124" t="n">
        <v>14</v>
      </c>
      <c r="U4" s="125"/>
      <c r="V4" s="125" t="n">
        <f aca="false">IF(E4="否",K4*1,K4*2)</f>
        <v>125810</v>
      </c>
      <c r="W4" s="126" t="n">
        <f aca="false">(K4-J4)*1.5</f>
        <v>93413</v>
      </c>
      <c r="X4" s="127" t="n">
        <f aca="false">R4+S4+U4+V4+W4</f>
        <v>1133531</v>
      </c>
    </row>
    <row r="5" customFormat="false" ht="30" hidden="false" customHeight="true" outlineLevel="0" collapsed="false">
      <c r="A5" s="128" t="n">
        <v>2</v>
      </c>
      <c r="B5" s="129" t="s">
        <v>95</v>
      </c>
      <c r="C5" s="130" t="n">
        <v>505</v>
      </c>
      <c r="D5" s="131" t="n">
        <v>7</v>
      </c>
      <c r="E5" s="132" t="s">
        <v>96</v>
      </c>
      <c r="F5" s="133" t="s">
        <v>97</v>
      </c>
      <c r="G5" s="134" t="n">
        <f aca="false">VLOOKUP(C5,資料庫!E:F,2,0)</f>
        <v>33430</v>
      </c>
      <c r="H5" s="135" t="n">
        <f aca="false">VLOOKUP(D5,資料庫!G:H,2,0)</f>
        <v>21710</v>
      </c>
      <c r="I5" s="116" t="n">
        <v>5140</v>
      </c>
      <c r="J5" s="117" t="n">
        <v>630</v>
      </c>
      <c r="K5" s="136" t="n">
        <f aca="false">SUM(G5:J5)</f>
        <v>60910</v>
      </c>
      <c r="L5" s="119" t="n">
        <f aca="false">(G5+H5+I5+J5)</f>
        <v>60910</v>
      </c>
      <c r="M5" s="120" t="n">
        <f aca="false">VLOOKUP(L5,公健保分級表!$A$3:$C$35,3)</f>
        <v>63800</v>
      </c>
      <c r="N5" s="120" t="n">
        <f aca="false">VLOOKUP(M5,公健保分級表!$C$3:$F$35,4)</f>
        <v>3728</v>
      </c>
      <c r="O5" s="121" t="n">
        <f aca="false">ROUND(G5*2*12/100,0)*0.65</f>
        <v>5215</v>
      </c>
      <c r="P5" s="115" t="n">
        <f aca="false">ROUND(G5*8.25/100,0)*0.65</f>
        <v>1793</v>
      </c>
      <c r="Q5" s="118" t="n">
        <f aca="false">SUM(N5:P5)</f>
        <v>10736</v>
      </c>
      <c r="R5" s="137" t="n">
        <f aca="false">(K5+Q5)*12</f>
        <v>859752</v>
      </c>
      <c r="S5" s="138" t="n">
        <v>16000</v>
      </c>
      <c r="T5" s="124" t="n">
        <v>14</v>
      </c>
      <c r="U5" s="125"/>
      <c r="V5" s="139" t="n">
        <f aca="false">IF(E5="否",K5*1,K5*2)</f>
        <v>60910</v>
      </c>
      <c r="W5" s="126" t="n">
        <f aca="false">(K5-J5)*1.5</f>
        <v>90420</v>
      </c>
      <c r="X5" s="127" t="n">
        <f aca="false">R5+S5+U5+V5+W5</f>
        <v>1027082</v>
      </c>
    </row>
    <row r="6" customFormat="false" ht="30" hidden="false" customHeight="true" outlineLevel="0" collapsed="false">
      <c r="A6" s="140" t="n">
        <v>3</v>
      </c>
      <c r="B6" s="141" t="s">
        <v>98</v>
      </c>
      <c r="C6" s="142" t="n">
        <v>535</v>
      </c>
      <c r="D6" s="143" t="s">
        <v>99</v>
      </c>
      <c r="E6" s="144" t="s">
        <v>96</v>
      </c>
      <c r="F6" s="145" t="s">
        <v>100</v>
      </c>
      <c r="G6" s="134" t="n">
        <f aca="false">VLOOKUP(C6,資料庫!E:F,2,0)</f>
        <v>35425</v>
      </c>
      <c r="H6" s="135" t="n">
        <f aca="false">VLOOKUP(D6,資料庫!G:H,2,0)</f>
        <v>21220</v>
      </c>
      <c r="I6" s="146" t="n">
        <v>0</v>
      </c>
      <c r="J6" s="117" t="n">
        <v>630</v>
      </c>
      <c r="K6" s="136" t="n">
        <f aca="false">SUM(G6:J6)</f>
        <v>57275</v>
      </c>
      <c r="L6" s="119" t="n">
        <f aca="false">(G6+H6+I6+J6)</f>
        <v>57275</v>
      </c>
      <c r="M6" s="120" t="n">
        <f aca="false">VLOOKUP(L6,公健保分級表!$A$3:$C$35,3)</f>
        <v>57800</v>
      </c>
      <c r="N6" s="120" t="n">
        <f aca="false">VLOOKUP(M6,公健保分級表!$C$3:$F$35,4)</f>
        <v>3377</v>
      </c>
      <c r="O6" s="121" t="n">
        <f aca="false">ROUND(G6*2*12/100,0)*0.65</f>
        <v>5526</v>
      </c>
      <c r="P6" s="115" t="n">
        <f aca="false">ROUND(G6*8.25/100,0)*0.65</f>
        <v>1900</v>
      </c>
      <c r="Q6" s="118" t="n">
        <f aca="false">SUM(N6:P6)</f>
        <v>10803</v>
      </c>
      <c r="R6" s="137" t="n">
        <f aca="false">(K6+Q6)*12</f>
        <v>816936</v>
      </c>
      <c r="S6" s="138" t="n">
        <v>16000</v>
      </c>
      <c r="T6" s="124" t="n">
        <v>0</v>
      </c>
      <c r="U6" s="125" t="n">
        <f aca="false">ROUND((K6-J6)/30*T6,0)</f>
        <v>0</v>
      </c>
      <c r="V6" s="139" t="n">
        <f aca="false">IF(E6="否",K6*1,K6*2)</f>
        <v>57275</v>
      </c>
      <c r="W6" s="126" t="n">
        <f aca="false">(K6-J6)*1.5</f>
        <v>84968</v>
      </c>
      <c r="X6" s="127" t="n">
        <f aca="false">R6+S6+U6+V6+W6</f>
        <v>975179</v>
      </c>
    </row>
    <row r="7" customFormat="false" ht="16.5" hidden="false" customHeight="false" outlineLevel="0" collapsed="false">
      <c r="A7" s="147" t="s">
        <v>101</v>
      </c>
      <c r="B7" s="147"/>
      <c r="C7" s="147"/>
      <c r="D7" s="147"/>
      <c r="E7" s="147"/>
      <c r="F7" s="148" t="n">
        <f aca="false">COUNTA(F4:F6)</f>
        <v>3</v>
      </c>
      <c r="G7" s="149" t="n">
        <f aca="false">SUM(G4:G6)</f>
        <v>104280</v>
      </c>
      <c r="H7" s="150" t="n">
        <f aca="false">SUM(H4:H6)</f>
        <v>64640</v>
      </c>
      <c r="I7" s="150" t="n">
        <f aca="false">SUM(I4:I6)</f>
        <v>10280</v>
      </c>
      <c r="J7" s="150" t="n">
        <f aca="false">SUM(J4:J6)</f>
        <v>1890</v>
      </c>
      <c r="K7" s="151" t="n">
        <f aca="false">SUM(K4:K6)</f>
        <v>181090</v>
      </c>
      <c r="L7" s="152"/>
      <c r="M7" s="153"/>
      <c r="N7" s="153" t="n">
        <f aca="false">SUM(N4:N6)</f>
        <v>10833</v>
      </c>
      <c r="O7" s="154" t="n">
        <f aca="false">SUM(O4:O6)</f>
        <v>16267</v>
      </c>
      <c r="P7" s="150" t="n">
        <f aca="false">SUM(P4:P6)</f>
        <v>5593</v>
      </c>
      <c r="Q7" s="151" t="n">
        <f aca="false">SUM(Q4:Q6)</f>
        <v>32693</v>
      </c>
      <c r="R7" s="155" t="n">
        <f aca="false">SUM(R4:R6)</f>
        <v>2565396</v>
      </c>
      <c r="S7" s="156" t="n">
        <f aca="false">SUM(S4:S6)</f>
        <v>57600</v>
      </c>
      <c r="T7" s="154"/>
      <c r="U7" s="157" t="n">
        <f aca="false">SUM(U4:U6)</f>
        <v>0</v>
      </c>
      <c r="V7" s="157" t="n">
        <f aca="false">SUM(V4:V6)</f>
        <v>243995</v>
      </c>
      <c r="W7" s="158" t="n">
        <f aca="false">SUM(W4:W6)</f>
        <v>268801</v>
      </c>
      <c r="X7" s="155" t="n">
        <f aca="false">SUM(X4:X6)</f>
        <v>3135792</v>
      </c>
    </row>
    <row r="8" customFormat="false" ht="17.25" hidden="false" customHeight="false" outlineLevel="0" collapsed="false">
      <c r="A8" s="159" t="s">
        <v>102</v>
      </c>
      <c r="B8" s="159"/>
      <c r="C8" s="159"/>
      <c r="D8" s="159"/>
      <c r="E8" s="159"/>
      <c r="F8" s="159"/>
      <c r="G8" s="160" t="n">
        <f aca="false">G7*12</f>
        <v>1251360</v>
      </c>
      <c r="H8" s="161" t="n">
        <f aca="false">H7*12</f>
        <v>775680</v>
      </c>
      <c r="I8" s="161" t="n">
        <f aca="false">I7*12</f>
        <v>123360</v>
      </c>
      <c r="J8" s="161" t="n">
        <f aca="false">J7*12</f>
        <v>22680</v>
      </c>
      <c r="K8" s="162" t="n">
        <f aca="false">K7*12</f>
        <v>2173080</v>
      </c>
      <c r="L8" s="163"/>
      <c r="M8" s="164"/>
      <c r="N8" s="165" t="n">
        <f aca="false">N7*12</f>
        <v>129996</v>
      </c>
      <c r="O8" s="166" t="n">
        <f aca="false">O7*12</f>
        <v>195204</v>
      </c>
      <c r="P8" s="161" t="n">
        <f aca="false">P7*12</f>
        <v>67116</v>
      </c>
      <c r="Q8" s="162" t="n">
        <f aca="false">Q7*12</f>
        <v>392316</v>
      </c>
      <c r="R8" s="167"/>
      <c r="S8" s="160" t="n">
        <f aca="false">S7*1</f>
        <v>57600</v>
      </c>
      <c r="T8" s="168"/>
      <c r="U8" s="161" t="n">
        <f aca="false">U7*1</f>
        <v>0</v>
      </c>
      <c r="V8" s="161" t="n">
        <f aca="false">V7*1</f>
        <v>243995</v>
      </c>
      <c r="W8" s="162" t="n">
        <f aca="false">W7*1</f>
        <v>268801</v>
      </c>
      <c r="X8" s="169" t="n">
        <f aca="false">R7+S7+U7+V7+W7</f>
        <v>3135792</v>
      </c>
    </row>
    <row r="9" customFormat="false" ht="16.5" hidden="false" customHeight="false" outlineLevel="0" collapsed="false">
      <c r="P9" s="170" t="s">
        <v>103</v>
      </c>
      <c r="Q9" s="171" t="n">
        <f aca="false">K8+Q8</f>
        <v>2565396</v>
      </c>
    </row>
    <row r="10" customFormat="false" ht="16.5" hidden="false" customHeight="false" outlineLevel="0" collapsed="false">
      <c r="C10" s="172"/>
      <c r="G10" s="66" t="s">
        <v>55</v>
      </c>
    </row>
    <row r="11" customFormat="false" ht="16.5" hidden="false" customHeight="false" outlineLevel="0" collapsed="false">
      <c r="A11" s="33" t="s">
        <v>54</v>
      </c>
      <c r="B11" s="33"/>
      <c r="E11" s="65"/>
      <c r="L11" s="66" t="s">
        <v>56</v>
      </c>
    </row>
    <row r="12" customFormat="false" ht="16.5" hidden="false" customHeight="false" outlineLevel="0" collapsed="false">
      <c r="G12" s="66" t="s">
        <v>57</v>
      </c>
    </row>
  </sheetData>
  <mergeCells count="11">
    <mergeCell ref="A2:F2"/>
    <mergeCell ref="G2:J2"/>
    <mergeCell ref="K2:K3"/>
    <mergeCell ref="L2:P2"/>
    <mergeCell ref="Q2:Q3"/>
    <mergeCell ref="R2:R3"/>
    <mergeCell ref="T2:U2"/>
    <mergeCell ref="V2:W2"/>
    <mergeCell ref="X2:X3"/>
    <mergeCell ref="A7:E7"/>
    <mergeCell ref="A8:F8"/>
  </mergeCells>
  <dataValidations count="6">
    <dataValidation allowBlank="true" errorStyle="stop" operator="between" showDropDown="false" showErrorMessage="true" showInputMessage="false" sqref="I4:I5" type="list">
      <formula1>主管加給</formula1>
      <formula2>0</formula2>
    </dataValidation>
    <dataValidation allowBlank="true" errorStyle="stop" operator="between" showDropDown="false" showErrorMessage="true" showInputMessage="false" sqref="E4:E6" type="list">
      <formula1>已屆年功頂</formula1>
      <formula2>0</formula2>
    </dataValidation>
    <dataValidation allowBlank="true" errorStyle="stop" operator="between" showDropDown="false" showErrorMessage="true" showInputMessage="false" sqref="T4:T6" type="list">
      <formula1>不休假天數</formula1>
      <formula2>0</formula2>
    </dataValidation>
    <dataValidation allowBlank="true" errorStyle="stop" operator="between" showDropDown="false" showErrorMessage="true" showInputMessage="false" sqref="D4:D5" type="list">
      <formula1>職等</formula1>
      <formula2>0</formula2>
    </dataValidation>
    <dataValidation allowBlank="true" errorStyle="stop" operator="between" showDropDown="false" showErrorMessage="true" showInputMessage="false" sqref="C4:C6" type="list">
      <formula1>公務人員俸點</formula1>
      <formula2>0</formula2>
    </dataValidation>
    <dataValidation allowBlank="true" errorStyle="stop" operator="between" showDropDown="false" showErrorMessage="true" showInputMessage="false" sqref="D6" type="list">
      <formula1>級別</formula1>
      <formula2>0</formula2>
    </dataValidation>
  </dataValidation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&amp;R&amp;A
&amp;D&amp;T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W60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K8" activeCellId="0" sqref="K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173" width="5.5"/>
    <col collapsed="false" customWidth="true" hidden="false" outlineLevel="0" max="5" min="3" style="0" width="5.36"/>
    <col collapsed="false" customWidth="true" hidden="false" outlineLevel="0" max="6" min="6" style="174" width="7.5"/>
    <col collapsed="false" customWidth="true" hidden="false" outlineLevel="0" max="7" min="7" style="174" width="9.24"/>
    <col collapsed="false" customWidth="true" hidden="false" outlineLevel="0" max="8" min="8" style="0" width="9.12"/>
    <col collapsed="false" customWidth="true" hidden="false" outlineLevel="0" max="9" min="9" style="0" width="7.24"/>
    <col collapsed="false" customWidth="true" hidden="false" outlineLevel="0" max="10" min="10" style="0" width="8.11"/>
    <col collapsed="false" customWidth="true" hidden="false" outlineLevel="0" max="11" min="11" style="0" width="7.24"/>
    <col collapsed="false" customWidth="true" hidden="false" outlineLevel="0" max="12" min="12" style="0" width="10.37"/>
    <col collapsed="false" customWidth="true" hidden="false" outlineLevel="0" max="13" min="13" style="0" width="9.5"/>
    <col collapsed="false" customWidth="true" hidden="false" outlineLevel="0" max="15" min="15" style="0" width="8.11"/>
    <col collapsed="false" customWidth="true" hidden="false" outlineLevel="0" max="16" min="16" style="0" width="9.12"/>
    <col collapsed="false" customWidth="true" hidden="false" outlineLevel="0" max="17" min="17" style="0" width="8.11"/>
    <col collapsed="false" customWidth="true" hidden="false" outlineLevel="0" max="18" min="18" style="0" width="7.62"/>
    <col collapsed="false" customWidth="true" hidden="false" outlineLevel="0" max="19" min="19" style="0" width="8.11"/>
    <col collapsed="false" customWidth="true" hidden="false" outlineLevel="0" max="20" min="20" style="0" width="9.24"/>
    <col collapsed="false" customWidth="true" hidden="false" outlineLevel="0" max="22" min="21" style="0" width="10.62"/>
    <col collapsed="false" customWidth="true" hidden="false" outlineLevel="0" max="23" min="23" style="0" width="9.24"/>
    <col collapsed="false" customWidth="true" hidden="false" outlineLevel="0" max="24" min="24" style="0" width="9.12"/>
  </cols>
  <sheetData>
    <row r="1" customFormat="false" ht="17.25" hidden="false" customHeight="false" outlineLevel="0" collapsed="false">
      <c r="A1" s="79" t="s">
        <v>104</v>
      </c>
    </row>
    <row r="2" customFormat="false" ht="16.5" hidden="false" customHeight="true" outlineLevel="0" collapsed="false">
      <c r="A2" s="80" t="s">
        <v>67</v>
      </c>
      <c r="B2" s="80"/>
      <c r="C2" s="80"/>
      <c r="D2" s="80"/>
      <c r="E2" s="80"/>
      <c r="F2" s="80"/>
      <c r="G2" s="81" t="s">
        <v>68</v>
      </c>
      <c r="H2" s="81"/>
      <c r="I2" s="81"/>
      <c r="J2" s="81"/>
      <c r="K2" s="81"/>
      <c r="L2" s="81"/>
      <c r="M2" s="175" t="s">
        <v>105</v>
      </c>
      <c r="N2" s="81" t="s">
        <v>70</v>
      </c>
      <c r="O2" s="81"/>
      <c r="P2" s="81"/>
      <c r="Q2" s="81"/>
      <c r="R2" s="81"/>
      <c r="S2" s="176"/>
      <c r="T2" s="177" t="s">
        <v>106</v>
      </c>
      <c r="U2" s="178" t="s">
        <v>107</v>
      </c>
      <c r="V2" s="179" t="s">
        <v>75</v>
      </c>
      <c r="W2" s="180" t="s">
        <v>76</v>
      </c>
    </row>
    <row r="3" customFormat="false" ht="66" hidden="false" customHeight="false" outlineLevel="0" collapsed="false">
      <c r="A3" s="89" t="s">
        <v>77</v>
      </c>
      <c r="B3" s="181" t="s">
        <v>78</v>
      </c>
      <c r="C3" s="92" t="s">
        <v>108</v>
      </c>
      <c r="D3" s="91" t="s">
        <v>109</v>
      </c>
      <c r="E3" s="92" t="s">
        <v>81</v>
      </c>
      <c r="F3" s="93" t="s">
        <v>82</v>
      </c>
      <c r="G3" s="94" t="s">
        <v>83</v>
      </c>
      <c r="H3" s="95" t="s">
        <v>110</v>
      </c>
      <c r="I3" s="182" t="s">
        <v>111</v>
      </c>
      <c r="J3" s="97" t="s">
        <v>112</v>
      </c>
      <c r="K3" s="182" t="s">
        <v>113</v>
      </c>
      <c r="L3" s="183" t="s">
        <v>114</v>
      </c>
      <c r="M3" s="175"/>
      <c r="N3" s="184" t="s">
        <v>87</v>
      </c>
      <c r="O3" s="102" t="s">
        <v>88</v>
      </c>
      <c r="P3" s="185" t="s">
        <v>40</v>
      </c>
      <c r="Q3" s="186" t="s">
        <v>115</v>
      </c>
      <c r="R3" s="102" t="s">
        <v>116</v>
      </c>
      <c r="S3" s="187" t="s">
        <v>117</v>
      </c>
      <c r="T3" s="177"/>
      <c r="U3" s="178"/>
      <c r="V3" s="188" t="s">
        <v>118</v>
      </c>
      <c r="W3" s="180"/>
    </row>
    <row r="4" customFormat="false" ht="16.15" hidden="false" customHeight="true" outlineLevel="0" collapsed="false">
      <c r="A4" s="189" t="n">
        <v>1</v>
      </c>
      <c r="B4" s="190" t="s">
        <v>119</v>
      </c>
      <c r="C4" s="110" t="n">
        <v>625</v>
      </c>
      <c r="D4" s="191" t="n">
        <v>500</v>
      </c>
      <c r="E4" s="192" t="s">
        <v>93</v>
      </c>
      <c r="F4" s="113" t="s">
        <v>94</v>
      </c>
      <c r="G4" s="193" t="n">
        <f aca="false">VLOOKUP(C4,資料庫!A:C,2,0)</f>
        <v>47080</v>
      </c>
      <c r="H4" s="194" t="n">
        <f aca="false">VLOOKUP(D4,資料庫!A:C,3,0)</f>
        <v>31320</v>
      </c>
      <c r="I4" s="195" t="n">
        <v>8700</v>
      </c>
      <c r="J4" s="195" t="n">
        <v>630</v>
      </c>
      <c r="K4" s="196"/>
      <c r="L4" s="115" t="n">
        <f aca="false">SUM(G4:K4)</f>
        <v>87730</v>
      </c>
      <c r="M4" s="118" t="n">
        <f aca="false">L4*7</f>
        <v>614110</v>
      </c>
      <c r="N4" s="114" t="n">
        <f aca="false">(G4+H4+I4+J4)</f>
        <v>87730</v>
      </c>
      <c r="O4" s="115" t="n">
        <f aca="false">VLOOKUP(N4,公健保分級表!$A$3:$C$35,3)</f>
        <v>92100</v>
      </c>
      <c r="P4" s="120" t="n">
        <f aca="false">VLOOKUP(O4,公健保分級表!$C$3:$F$35,4)</f>
        <v>5381</v>
      </c>
      <c r="Q4" s="115" t="n">
        <f aca="false">ROUND(G4*2*12/100,0)*0.65</f>
        <v>7344</v>
      </c>
      <c r="R4" s="135" t="n">
        <f aca="false">ROUND(G4*8.25/100,0)*0.65</f>
        <v>2525</v>
      </c>
      <c r="S4" s="197" t="n">
        <f aca="false">SUM(P4:R4)</f>
        <v>15250</v>
      </c>
      <c r="T4" s="126" t="n">
        <f aca="false">S4*7</f>
        <v>106750</v>
      </c>
      <c r="U4" s="198" t="n">
        <f aca="false">M4+T4</f>
        <v>720860</v>
      </c>
      <c r="V4" s="199" t="n">
        <f aca="false">SUM(G4:I4)*1.5</f>
        <v>130650</v>
      </c>
      <c r="W4" s="200" t="n">
        <f aca="false">SUM(U4:V4)</f>
        <v>851510</v>
      </c>
    </row>
    <row r="5" customFormat="false" ht="16.15" hidden="false" customHeight="true" outlineLevel="0" collapsed="false">
      <c r="A5" s="189" t="n">
        <v>2</v>
      </c>
      <c r="B5" s="201" t="s">
        <v>120</v>
      </c>
      <c r="C5" s="130" t="n">
        <v>625</v>
      </c>
      <c r="D5" s="202" t="n">
        <v>500</v>
      </c>
      <c r="E5" s="203" t="s">
        <v>93</v>
      </c>
      <c r="F5" s="133" t="s">
        <v>121</v>
      </c>
      <c r="G5" s="204" t="n">
        <f aca="false">VLOOKUP(C5,資料庫!A:C,2,0)</f>
        <v>47080</v>
      </c>
      <c r="H5" s="205" t="n">
        <f aca="false">VLOOKUP(D5,資料庫!A:C,3,0)</f>
        <v>31320</v>
      </c>
      <c r="I5" s="206" t="n">
        <v>6740</v>
      </c>
      <c r="J5" s="206" t="n">
        <v>630</v>
      </c>
      <c r="K5" s="207"/>
      <c r="L5" s="115" t="n">
        <f aca="false">SUM(G5:K5)</f>
        <v>85770</v>
      </c>
      <c r="M5" s="136" t="n">
        <f aca="false">L5*7</f>
        <v>600390</v>
      </c>
      <c r="N5" s="114" t="n">
        <f aca="false">(G5+H5+I5+J5)</f>
        <v>85770</v>
      </c>
      <c r="O5" s="115" t="n">
        <f aca="false">VLOOKUP(N5,公健保分級表!$A$3:$C$35,3)</f>
        <v>87600</v>
      </c>
      <c r="P5" s="120" t="n">
        <f aca="false">VLOOKUP(O5,公健保分級表!$C$3:$F$35,4)</f>
        <v>5118</v>
      </c>
      <c r="Q5" s="135" t="n">
        <f aca="false">ROUND(G5*2*12/100,0)*0.65</f>
        <v>7344</v>
      </c>
      <c r="R5" s="135" t="n">
        <f aca="false">ROUND(G5*8.25/100,0)*0.65</f>
        <v>2525</v>
      </c>
      <c r="S5" s="197" t="n">
        <f aca="false">SUM(P5:R5)</f>
        <v>14987</v>
      </c>
      <c r="T5" s="126" t="n">
        <f aca="false">S5*7</f>
        <v>104909</v>
      </c>
      <c r="U5" s="208" t="n">
        <f aca="false">M5+T5</f>
        <v>705299</v>
      </c>
      <c r="V5" s="209" t="n">
        <f aca="false">SUM(G5:I5)*1.5</f>
        <v>127710</v>
      </c>
      <c r="W5" s="210" t="n">
        <f aca="false">SUM(U5:V5)</f>
        <v>833009</v>
      </c>
    </row>
    <row r="6" customFormat="false" ht="16.15" hidden="false" customHeight="true" outlineLevel="0" collapsed="false">
      <c r="A6" s="189" t="n">
        <v>3</v>
      </c>
      <c r="B6" s="201" t="s">
        <v>122</v>
      </c>
      <c r="C6" s="130" t="n">
        <v>625</v>
      </c>
      <c r="D6" s="202" t="n">
        <v>500</v>
      </c>
      <c r="E6" s="203" t="s">
        <v>93</v>
      </c>
      <c r="F6" s="133" t="s">
        <v>123</v>
      </c>
      <c r="G6" s="204" t="n">
        <f aca="false">VLOOKUP(C6,資料庫!A:C,2,0)</f>
        <v>47080</v>
      </c>
      <c r="H6" s="205" t="n">
        <f aca="false">VLOOKUP(D6,資料庫!A:C,3,0)</f>
        <v>31320</v>
      </c>
      <c r="I6" s="206" t="n">
        <v>6740</v>
      </c>
      <c r="J6" s="206" t="n">
        <v>630</v>
      </c>
      <c r="K6" s="207"/>
      <c r="L6" s="115" t="n">
        <f aca="false">SUM(G6:K6)</f>
        <v>85770</v>
      </c>
      <c r="M6" s="136" t="n">
        <f aca="false">L6*7</f>
        <v>600390</v>
      </c>
      <c r="N6" s="114" t="n">
        <f aca="false">(G6+H6+I6+J6)</f>
        <v>85770</v>
      </c>
      <c r="O6" s="115" t="n">
        <f aca="false">VLOOKUP(N6,公健保分級表!$A$3:$C$35,3)</f>
        <v>87600</v>
      </c>
      <c r="P6" s="120" t="n">
        <f aca="false">VLOOKUP(O6,公健保分級表!$C$3:$F$35,4)</f>
        <v>5118</v>
      </c>
      <c r="Q6" s="135" t="n">
        <f aca="false">ROUND(G6*2*12/100,0)*0.65</f>
        <v>7344</v>
      </c>
      <c r="R6" s="135" t="n">
        <f aca="false">ROUND(G6*8.25/100,0)*0.65</f>
        <v>2525</v>
      </c>
      <c r="S6" s="197" t="n">
        <f aca="false">SUM(P6:R6)</f>
        <v>14987</v>
      </c>
      <c r="T6" s="126" t="n">
        <f aca="false">S6*7</f>
        <v>104909</v>
      </c>
      <c r="U6" s="208" t="n">
        <f aca="false">M6+T6</f>
        <v>705299</v>
      </c>
      <c r="V6" s="209" t="n">
        <f aca="false">SUM(G6:I6)*1.5</f>
        <v>127710</v>
      </c>
      <c r="W6" s="210" t="n">
        <f aca="false">SUM(U6:V6)</f>
        <v>833009</v>
      </c>
    </row>
    <row r="7" customFormat="false" ht="16.15" hidden="false" customHeight="true" outlineLevel="0" collapsed="false">
      <c r="A7" s="189" t="n">
        <v>4</v>
      </c>
      <c r="B7" s="201" t="s">
        <v>124</v>
      </c>
      <c r="C7" s="130" t="n">
        <v>410</v>
      </c>
      <c r="D7" s="202" t="n">
        <v>410</v>
      </c>
      <c r="E7" s="203" t="s">
        <v>96</v>
      </c>
      <c r="F7" s="133" t="s">
        <v>125</v>
      </c>
      <c r="G7" s="204" t="n">
        <f aca="false">VLOOKUP(C7,資料庫!A:C,2,0)</f>
        <v>34430</v>
      </c>
      <c r="H7" s="205" t="n">
        <f aca="false">VLOOKUP(D7,資料庫!A:C,3,0)</f>
        <v>26290</v>
      </c>
      <c r="I7" s="206" t="n">
        <v>6740</v>
      </c>
      <c r="J7" s="206" t="n">
        <v>630</v>
      </c>
      <c r="K7" s="207"/>
      <c r="L7" s="115" t="n">
        <f aca="false">SUM(G7:K7)</f>
        <v>68090</v>
      </c>
      <c r="M7" s="136" t="n">
        <f aca="false">L7*7</f>
        <v>476630</v>
      </c>
      <c r="N7" s="114" t="n">
        <f aca="false">(G7+H7+I7+J7)</f>
        <v>68090</v>
      </c>
      <c r="O7" s="115" t="n">
        <f aca="false">VLOOKUP(N7,公健保分級表!$A$3:$C$35,3)</f>
        <v>69800</v>
      </c>
      <c r="P7" s="120" t="n">
        <f aca="false">VLOOKUP(O7,公健保分級表!$C$3:$F$35,4)</f>
        <v>4078</v>
      </c>
      <c r="Q7" s="135" t="n">
        <f aca="false">ROUND(G7*2*12/100,0)*0.65</f>
        <v>5371</v>
      </c>
      <c r="R7" s="135" t="n">
        <f aca="false">ROUND(G7*8.25/100,0)*0.65</f>
        <v>1846</v>
      </c>
      <c r="S7" s="197" t="n">
        <f aca="false">SUM(P7:R7)</f>
        <v>11295</v>
      </c>
      <c r="T7" s="126" t="n">
        <f aca="false">S7*7</f>
        <v>79065</v>
      </c>
      <c r="U7" s="208" t="n">
        <f aca="false">M7+T7</f>
        <v>555695</v>
      </c>
      <c r="V7" s="209" t="n">
        <f aca="false">SUM(G7:I7)*1.5</f>
        <v>101190</v>
      </c>
      <c r="W7" s="210" t="n">
        <f aca="false">SUM(U7:V7)</f>
        <v>656885</v>
      </c>
    </row>
    <row r="8" customFormat="false" ht="16.15" hidden="false" customHeight="true" outlineLevel="0" collapsed="false">
      <c r="A8" s="189" t="n">
        <v>5</v>
      </c>
      <c r="B8" s="211" t="s">
        <v>126</v>
      </c>
      <c r="C8" s="130" t="n">
        <v>330</v>
      </c>
      <c r="D8" s="202" t="n">
        <v>330</v>
      </c>
      <c r="E8" s="203" t="s">
        <v>96</v>
      </c>
      <c r="F8" s="133" t="s">
        <v>127</v>
      </c>
      <c r="G8" s="204" t="n">
        <f aca="false">VLOOKUP(C8,資料庫!A:C,2,0)</f>
        <v>30430</v>
      </c>
      <c r="H8" s="205" t="n">
        <f aca="false">VLOOKUP(D8,資料庫!A:C,3,0)</f>
        <v>23160</v>
      </c>
      <c r="I8" s="206" t="n">
        <v>5140</v>
      </c>
      <c r="J8" s="206" t="n">
        <v>630</v>
      </c>
      <c r="K8" s="207"/>
      <c r="L8" s="115" t="n">
        <f aca="false">SUM(G8:K8)</f>
        <v>59360</v>
      </c>
      <c r="M8" s="136" t="n">
        <f aca="false">L8*7</f>
        <v>415520</v>
      </c>
      <c r="N8" s="114" t="n">
        <f aca="false">(G8+H8+I8+J8)</f>
        <v>59360</v>
      </c>
      <c r="O8" s="115" t="n">
        <f aca="false">VLOOKUP(N8,公健保分級表!$A$3:$C$35,3)</f>
        <v>60800</v>
      </c>
      <c r="P8" s="120" t="n">
        <f aca="false">VLOOKUP(O8,公健保分級表!$C$3:$F$35,4)</f>
        <v>3552</v>
      </c>
      <c r="Q8" s="135" t="n">
        <f aca="false">ROUND(G8*2*12/100,0)*0.65</f>
        <v>4747</v>
      </c>
      <c r="R8" s="135" t="n">
        <f aca="false">ROUND(G8*8.25/100,0)*0.65</f>
        <v>1632</v>
      </c>
      <c r="S8" s="197" t="n">
        <f aca="false">SUM(P8:R8)</f>
        <v>9931</v>
      </c>
      <c r="T8" s="126" t="n">
        <f aca="false">S8*7</f>
        <v>69517</v>
      </c>
      <c r="U8" s="208" t="n">
        <f aca="false">M8+T8</f>
        <v>485037</v>
      </c>
      <c r="V8" s="209" t="n">
        <f aca="false">SUM(G8:I8)*1.5</f>
        <v>88095</v>
      </c>
      <c r="W8" s="210" t="n">
        <f aca="false">SUM(U8:V8)</f>
        <v>573132</v>
      </c>
    </row>
    <row r="9" customFormat="false" ht="16.15" hidden="false" customHeight="true" outlineLevel="0" collapsed="false">
      <c r="A9" s="189" t="n">
        <v>6</v>
      </c>
      <c r="B9" s="211" t="s">
        <v>126</v>
      </c>
      <c r="C9" s="130" t="n">
        <v>260</v>
      </c>
      <c r="D9" s="202" t="n">
        <v>260</v>
      </c>
      <c r="E9" s="203" t="s">
        <v>96</v>
      </c>
      <c r="F9" s="133" t="s">
        <v>128</v>
      </c>
      <c r="G9" s="204" t="n">
        <f aca="false">VLOOKUP(C9,資料庫!A:C,2,0)</f>
        <v>26435</v>
      </c>
      <c r="H9" s="205" t="n">
        <f aca="false">VLOOKUP(D9,資料庫!A:C,3,0)</f>
        <v>23160</v>
      </c>
      <c r="I9" s="206" t="n">
        <v>4220</v>
      </c>
      <c r="J9" s="212" t="n">
        <v>630</v>
      </c>
      <c r="K9" s="207"/>
      <c r="L9" s="115" t="n">
        <f aca="false">SUM(G9:K9)</f>
        <v>54445</v>
      </c>
      <c r="M9" s="136" t="n">
        <f aca="false">L9*7</f>
        <v>381115</v>
      </c>
      <c r="N9" s="114" t="n">
        <f aca="false">(G9+H9+I9+J9)</f>
        <v>54445</v>
      </c>
      <c r="O9" s="115" t="n">
        <f aca="false">VLOOKUP(N9,公健保分級表!$A$3:$C$35,3)</f>
        <v>55400</v>
      </c>
      <c r="P9" s="120" t="n">
        <f aca="false">VLOOKUP(O9,公健保分級表!$C$3:$F$35,4)</f>
        <v>3237</v>
      </c>
      <c r="Q9" s="135" t="n">
        <f aca="false">ROUND(G9*2*12/100,0)*0.65</f>
        <v>4124</v>
      </c>
      <c r="R9" s="135" t="n">
        <f aca="false">ROUND(G9*8.25/100,0)*0.65</f>
        <v>1418</v>
      </c>
      <c r="S9" s="197" t="n">
        <f aca="false">SUM(P9:R9)</f>
        <v>8779</v>
      </c>
      <c r="T9" s="126" t="n">
        <f aca="false">S9*7</f>
        <v>61453</v>
      </c>
      <c r="U9" s="208" t="n">
        <f aca="false">M9+T9</f>
        <v>442568</v>
      </c>
      <c r="V9" s="209" t="n">
        <f aca="false">SUM(G9:I9)*1.5</f>
        <v>80723</v>
      </c>
      <c r="W9" s="210" t="n">
        <f aca="false">SUM(U9:V9)</f>
        <v>523291</v>
      </c>
    </row>
    <row r="10" customFormat="false" ht="16.15" hidden="false" customHeight="true" outlineLevel="0" collapsed="false">
      <c r="A10" s="189" t="n">
        <v>7</v>
      </c>
      <c r="B10" s="211" t="s">
        <v>126</v>
      </c>
      <c r="C10" s="130" t="n">
        <v>310</v>
      </c>
      <c r="D10" s="202" t="n">
        <v>310</v>
      </c>
      <c r="E10" s="203" t="s">
        <v>96</v>
      </c>
      <c r="F10" s="133" t="s">
        <v>129</v>
      </c>
      <c r="G10" s="204" t="n">
        <f aca="false">VLOOKUP(C10,資料庫!A:C,2,0)</f>
        <v>29435</v>
      </c>
      <c r="H10" s="205" t="n">
        <f aca="false">VLOOKUP(D10,資料庫!A:C,3,0)</f>
        <v>23160</v>
      </c>
      <c r="I10" s="206" t="n">
        <v>5140</v>
      </c>
      <c r="J10" s="212" t="n">
        <v>630</v>
      </c>
      <c r="K10" s="207"/>
      <c r="L10" s="115" t="n">
        <f aca="false">SUM(G10:K10)</f>
        <v>58365</v>
      </c>
      <c r="M10" s="136" t="n">
        <f aca="false">L10*7</f>
        <v>408555</v>
      </c>
      <c r="N10" s="114" t="n">
        <f aca="false">(G10+H10+I10+J10)</f>
        <v>58365</v>
      </c>
      <c r="O10" s="115" t="n">
        <f aca="false">VLOOKUP(N10,公健保分級表!$A$3:$C$35,3)</f>
        <v>60800</v>
      </c>
      <c r="P10" s="120" t="n">
        <f aca="false">VLOOKUP(O10,公健保分級表!$C$3:$F$35,4)</f>
        <v>3552</v>
      </c>
      <c r="Q10" s="135" t="n">
        <f aca="false">ROUND(G10*2*12/100,0)*0.65</f>
        <v>4592</v>
      </c>
      <c r="R10" s="135" t="n">
        <f aca="false">ROUND(G10*8.25/100,0)*0.65</f>
        <v>1578</v>
      </c>
      <c r="S10" s="197" t="n">
        <f aca="false">SUM(P10:R10)</f>
        <v>9722</v>
      </c>
      <c r="T10" s="126" t="n">
        <f aca="false">S10*7</f>
        <v>68054</v>
      </c>
      <c r="U10" s="208" t="n">
        <f aca="false">M10+T10</f>
        <v>476609</v>
      </c>
      <c r="V10" s="209" t="n">
        <f aca="false">SUM(G10:I10)*1.5</f>
        <v>86603</v>
      </c>
      <c r="W10" s="210" t="n">
        <f aca="false">SUM(U10:V10)</f>
        <v>563212</v>
      </c>
    </row>
    <row r="11" customFormat="false" ht="16.15" hidden="false" customHeight="true" outlineLevel="0" collapsed="false">
      <c r="A11" s="189" t="n">
        <v>8</v>
      </c>
      <c r="B11" s="211" t="s">
        <v>126</v>
      </c>
      <c r="C11" s="130" t="n">
        <v>330</v>
      </c>
      <c r="D11" s="202" t="n">
        <v>330</v>
      </c>
      <c r="E11" s="203" t="s">
        <v>96</v>
      </c>
      <c r="F11" s="133" t="s">
        <v>97</v>
      </c>
      <c r="G11" s="204" t="n">
        <f aca="false">VLOOKUP(C11,資料庫!A:C,2,0)</f>
        <v>30430</v>
      </c>
      <c r="H11" s="205" t="n">
        <f aca="false">VLOOKUP(D11,資料庫!A:C,3,0)</f>
        <v>23160</v>
      </c>
      <c r="I11" s="206" t="n">
        <v>5140</v>
      </c>
      <c r="J11" s="212" t="n">
        <v>630</v>
      </c>
      <c r="K11" s="207"/>
      <c r="L11" s="115" t="n">
        <f aca="false">SUM(G11:K11)</f>
        <v>59360</v>
      </c>
      <c r="M11" s="136" t="n">
        <f aca="false">L11*7</f>
        <v>415520</v>
      </c>
      <c r="N11" s="114" t="n">
        <f aca="false">(G11+H11+I11+J11)</f>
        <v>59360</v>
      </c>
      <c r="O11" s="115" t="n">
        <f aca="false">VLOOKUP(N11,公健保分級表!$A$3:$C$35,3)</f>
        <v>60800</v>
      </c>
      <c r="P11" s="120" t="n">
        <f aca="false">VLOOKUP(O11,公健保分級表!$C$3:$F$35,4)</f>
        <v>3552</v>
      </c>
      <c r="Q11" s="135" t="n">
        <f aca="false">ROUND(G11*2*12/100,0)*0.65</f>
        <v>4747</v>
      </c>
      <c r="R11" s="135" t="n">
        <f aca="false">ROUND(G11*8.25/100,0)*0.65</f>
        <v>1632</v>
      </c>
      <c r="S11" s="197" t="n">
        <f aca="false">SUM(P11:R11)</f>
        <v>9931</v>
      </c>
      <c r="T11" s="126" t="n">
        <f aca="false">S11*7</f>
        <v>69517</v>
      </c>
      <c r="U11" s="208" t="n">
        <f aca="false">M11+T11</f>
        <v>485037</v>
      </c>
      <c r="V11" s="209" t="n">
        <f aca="false">SUM(G11:I11)*1.5</f>
        <v>88095</v>
      </c>
      <c r="W11" s="210" t="n">
        <f aca="false">SUM(U11:V11)</f>
        <v>573132</v>
      </c>
    </row>
    <row r="12" customFormat="false" ht="16.15" hidden="false" customHeight="true" outlineLevel="0" collapsed="false">
      <c r="A12" s="189" t="n">
        <v>9</v>
      </c>
      <c r="B12" s="211" t="s">
        <v>126</v>
      </c>
      <c r="C12" s="130" t="n">
        <v>330</v>
      </c>
      <c r="D12" s="202" t="n">
        <v>330</v>
      </c>
      <c r="E12" s="203" t="s">
        <v>96</v>
      </c>
      <c r="F12" s="133" t="s">
        <v>130</v>
      </c>
      <c r="G12" s="204" t="n">
        <f aca="false">VLOOKUP(C12,資料庫!A:C,2,0)</f>
        <v>30430</v>
      </c>
      <c r="H12" s="205" t="n">
        <f aca="false">VLOOKUP(D12,資料庫!A:C,3,0)</f>
        <v>23160</v>
      </c>
      <c r="I12" s="206" t="n">
        <v>5140</v>
      </c>
      <c r="J12" s="212" t="n">
        <v>630</v>
      </c>
      <c r="K12" s="207"/>
      <c r="L12" s="115" t="n">
        <f aca="false">SUM(G12:K12)</f>
        <v>59360</v>
      </c>
      <c r="M12" s="136" t="n">
        <f aca="false">L12*7</f>
        <v>415520</v>
      </c>
      <c r="N12" s="114" t="n">
        <f aca="false">(G12+H12+I12+J12)</f>
        <v>59360</v>
      </c>
      <c r="O12" s="115" t="n">
        <f aca="false">VLOOKUP(N12,公健保分級表!$A$3:$C$35,3)</f>
        <v>60800</v>
      </c>
      <c r="P12" s="120" t="n">
        <f aca="false">VLOOKUP(O12,公健保分級表!$C$3:$F$35,4)</f>
        <v>3552</v>
      </c>
      <c r="Q12" s="135" t="n">
        <f aca="false">ROUND(G12*2*12/100,0)*0.65</f>
        <v>4747</v>
      </c>
      <c r="R12" s="135" t="n">
        <f aca="false">ROUND(G12*8.25/100,0)*0.65</f>
        <v>1632</v>
      </c>
      <c r="S12" s="197" t="n">
        <f aca="false">SUM(P12:R12)</f>
        <v>9931</v>
      </c>
      <c r="T12" s="126" t="n">
        <f aca="false">S12*7</f>
        <v>69517</v>
      </c>
      <c r="U12" s="208" t="n">
        <f aca="false">M12+T12</f>
        <v>485037</v>
      </c>
      <c r="V12" s="209" t="n">
        <f aca="false">SUM(G12:I12)*1.5</f>
        <v>88095</v>
      </c>
      <c r="W12" s="210" t="n">
        <f aca="false">SUM(U12:V12)</f>
        <v>573132</v>
      </c>
    </row>
    <row r="13" customFormat="false" ht="16.15" hidden="false" customHeight="true" outlineLevel="0" collapsed="false">
      <c r="A13" s="189" t="n">
        <v>10</v>
      </c>
      <c r="B13" s="211" t="s">
        <v>131</v>
      </c>
      <c r="C13" s="130" t="n">
        <v>625</v>
      </c>
      <c r="D13" s="202" t="n">
        <v>500</v>
      </c>
      <c r="E13" s="203" t="s">
        <v>93</v>
      </c>
      <c r="F13" s="213" t="s">
        <v>132</v>
      </c>
      <c r="G13" s="204" t="n">
        <f aca="false">VLOOKUP(C13,資料庫!A:C,2,0)</f>
        <v>47080</v>
      </c>
      <c r="H13" s="205" t="n">
        <f aca="false">VLOOKUP(D13,資料庫!A:C,3,0)</f>
        <v>31320</v>
      </c>
      <c r="I13" s="206"/>
      <c r="J13" s="212" t="n">
        <v>630</v>
      </c>
      <c r="K13" s="207" t="n">
        <v>3000</v>
      </c>
      <c r="L13" s="115" t="n">
        <f aca="false">SUM(G13:K13)</f>
        <v>82030</v>
      </c>
      <c r="M13" s="136" t="n">
        <f aca="false">L13*7</f>
        <v>574210</v>
      </c>
      <c r="N13" s="114" t="n">
        <f aca="false">(G13+H13+I13+J13)</f>
        <v>79030</v>
      </c>
      <c r="O13" s="115" t="n">
        <f aca="false">VLOOKUP(N13,公健保分級表!$A$3:$C$35,3)</f>
        <v>80200</v>
      </c>
      <c r="P13" s="120" t="n">
        <f aca="false">VLOOKUP(O13,公健保分級表!$C$3:$F$35,4)</f>
        <v>4686</v>
      </c>
      <c r="Q13" s="135" t="n">
        <f aca="false">ROUND(G13*2*12/100,0)*0.65</f>
        <v>7344</v>
      </c>
      <c r="R13" s="135" t="n">
        <f aca="false">ROUND(G13*8.25/100,0)*0.65</f>
        <v>2525</v>
      </c>
      <c r="S13" s="197" t="n">
        <f aca="false">SUM(P13:R13)</f>
        <v>14555</v>
      </c>
      <c r="T13" s="126" t="n">
        <f aca="false">S13*7</f>
        <v>101885</v>
      </c>
      <c r="U13" s="208" t="n">
        <f aca="false">M13+T13</f>
        <v>676095</v>
      </c>
      <c r="V13" s="209" t="n">
        <f aca="false">SUM(G13:I13)*1.5</f>
        <v>117600</v>
      </c>
      <c r="W13" s="210" t="n">
        <f aca="false">SUM(U13:V13)</f>
        <v>793695</v>
      </c>
    </row>
    <row r="14" customFormat="false" ht="16.15" hidden="false" customHeight="true" outlineLevel="0" collapsed="false">
      <c r="A14" s="189" t="n">
        <v>11</v>
      </c>
      <c r="B14" s="211" t="s">
        <v>131</v>
      </c>
      <c r="C14" s="130" t="n">
        <v>600</v>
      </c>
      <c r="D14" s="202" t="n">
        <v>525</v>
      </c>
      <c r="E14" s="203" t="s">
        <v>96</v>
      </c>
      <c r="F14" s="213" t="s">
        <v>133</v>
      </c>
      <c r="G14" s="204" t="n">
        <f aca="false">VLOOKUP(C14,資料庫!A:C,2,0)</f>
        <v>45750</v>
      </c>
      <c r="H14" s="205" t="n">
        <f aca="false">VLOOKUP(D14,資料庫!A:C,3,0)</f>
        <v>31320</v>
      </c>
      <c r="I14" s="206"/>
      <c r="J14" s="212" t="n">
        <v>630</v>
      </c>
      <c r="K14" s="207" t="n">
        <v>3000</v>
      </c>
      <c r="L14" s="115" t="n">
        <f aca="false">SUM(G14:K14)</f>
        <v>80700</v>
      </c>
      <c r="M14" s="136" t="n">
        <f aca="false">L14*7</f>
        <v>564900</v>
      </c>
      <c r="N14" s="114" t="n">
        <f aca="false">(G14+H14+I14+J14)</f>
        <v>77700</v>
      </c>
      <c r="O14" s="115" t="n">
        <f aca="false">VLOOKUP(N14,公健保分級表!$A$3:$C$35,3)</f>
        <v>80200</v>
      </c>
      <c r="P14" s="120" t="n">
        <f aca="false">VLOOKUP(O14,公健保分級表!$C$3:$F$35,4)</f>
        <v>4686</v>
      </c>
      <c r="Q14" s="135" t="n">
        <f aca="false">ROUND(G14*2*12/100,0)*0.65</f>
        <v>7137</v>
      </c>
      <c r="R14" s="135" t="n">
        <f aca="false">ROUND(G14*8.25/100,0)*0.65</f>
        <v>2453</v>
      </c>
      <c r="S14" s="197" t="n">
        <f aca="false">SUM(P14:R14)</f>
        <v>14276</v>
      </c>
      <c r="T14" s="126" t="n">
        <f aca="false">S14*7</f>
        <v>99932</v>
      </c>
      <c r="U14" s="208" t="n">
        <f aca="false">M14+T14</f>
        <v>664832</v>
      </c>
      <c r="V14" s="209" t="n">
        <f aca="false">SUM(G14:I14)*1.5</f>
        <v>115605</v>
      </c>
      <c r="W14" s="210" t="n">
        <f aca="false">SUM(U14:V14)</f>
        <v>780437</v>
      </c>
    </row>
    <row r="15" customFormat="false" ht="16.15" hidden="false" customHeight="true" outlineLevel="0" collapsed="false">
      <c r="A15" s="189" t="n">
        <v>12</v>
      </c>
      <c r="B15" s="211" t="s">
        <v>131</v>
      </c>
      <c r="C15" s="130" t="n">
        <v>600</v>
      </c>
      <c r="D15" s="202" t="n">
        <v>450</v>
      </c>
      <c r="E15" s="203" t="s">
        <v>96</v>
      </c>
      <c r="F15" s="133" t="s">
        <v>134</v>
      </c>
      <c r="G15" s="204" t="n">
        <f aca="false">VLOOKUP(C15,資料庫!A:C,2,0)</f>
        <v>45750</v>
      </c>
      <c r="H15" s="205" t="n">
        <f aca="false">VLOOKUP(D15,資料庫!A:C,3,0)</f>
        <v>26290</v>
      </c>
      <c r="I15" s="206"/>
      <c r="J15" s="212" t="n">
        <v>630</v>
      </c>
      <c r="K15" s="207" t="n">
        <v>3000</v>
      </c>
      <c r="L15" s="115" t="n">
        <f aca="false">SUM(G15:K15)</f>
        <v>75670</v>
      </c>
      <c r="M15" s="136" t="n">
        <f aca="false">L15*7</f>
        <v>529690</v>
      </c>
      <c r="N15" s="114" t="n">
        <f aca="false">(G15+H15+I15+J15)</f>
        <v>72670</v>
      </c>
      <c r="O15" s="115" t="n">
        <f aca="false">VLOOKUP(N15,公健保分級表!$A$3:$C$35,3)</f>
        <v>72800</v>
      </c>
      <c r="P15" s="120" t="n">
        <f aca="false">VLOOKUP(O15,公健保分級表!$C$3:$F$35,4)</f>
        <v>4254</v>
      </c>
      <c r="Q15" s="135" t="n">
        <f aca="false">ROUND(G15*2*12/100,0)*0.65</f>
        <v>7137</v>
      </c>
      <c r="R15" s="135" t="n">
        <f aca="false">ROUND(G15*8.25/100,0)*0.65</f>
        <v>2453</v>
      </c>
      <c r="S15" s="197" t="n">
        <f aca="false">SUM(P15:R15)</f>
        <v>13844</v>
      </c>
      <c r="T15" s="126" t="n">
        <f aca="false">S15*7</f>
        <v>96908</v>
      </c>
      <c r="U15" s="208" t="n">
        <f aca="false">M15+T15</f>
        <v>626598</v>
      </c>
      <c r="V15" s="209" t="n">
        <f aca="false">SUM(G15:I15)*1.5</f>
        <v>108060</v>
      </c>
      <c r="W15" s="210" t="n">
        <f aca="false">SUM(U15:V15)</f>
        <v>734658</v>
      </c>
    </row>
    <row r="16" customFormat="false" ht="16.15" hidden="false" customHeight="true" outlineLevel="0" collapsed="false">
      <c r="A16" s="189" t="n">
        <v>13</v>
      </c>
      <c r="B16" s="211" t="s">
        <v>131</v>
      </c>
      <c r="C16" s="130" t="n">
        <v>575</v>
      </c>
      <c r="D16" s="202" t="n">
        <v>450</v>
      </c>
      <c r="E16" s="203" t="s">
        <v>96</v>
      </c>
      <c r="F16" s="133" t="s">
        <v>135</v>
      </c>
      <c r="G16" s="204" t="n">
        <f aca="false">VLOOKUP(C16,資料庫!A:C,2,0)</f>
        <v>44420</v>
      </c>
      <c r="H16" s="205" t="n">
        <f aca="false">VLOOKUP(D16,資料庫!A:C,3,0)</f>
        <v>26290</v>
      </c>
      <c r="I16" s="206"/>
      <c r="J16" s="212" t="n">
        <v>630</v>
      </c>
      <c r="K16" s="207" t="n">
        <v>3000</v>
      </c>
      <c r="L16" s="115" t="n">
        <f aca="false">SUM(G16:K16)</f>
        <v>74340</v>
      </c>
      <c r="M16" s="136" t="n">
        <f aca="false">L16*7</f>
        <v>520380</v>
      </c>
      <c r="N16" s="114" t="n">
        <f aca="false">(G16+H16+I16+J16)</f>
        <v>71340</v>
      </c>
      <c r="O16" s="115" t="n">
        <f aca="false">VLOOKUP(N16,公健保分級表!$A$3:$C$35,3)</f>
        <v>72800</v>
      </c>
      <c r="P16" s="120" t="n">
        <f aca="false">VLOOKUP(O16,公健保分級表!$C$3:$F$35,4)</f>
        <v>4254</v>
      </c>
      <c r="Q16" s="135" t="n">
        <f aca="false">ROUND(G16*2*12/100,0)*0.65</f>
        <v>6930</v>
      </c>
      <c r="R16" s="135" t="n">
        <f aca="false">ROUND(G16*8.25/100,0)*0.65</f>
        <v>2382</v>
      </c>
      <c r="S16" s="197" t="n">
        <f aca="false">SUM(P16:R16)</f>
        <v>13566</v>
      </c>
      <c r="T16" s="126" t="n">
        <f aca="false">S16*7</f>
        <v>94962</v>
      </c>
      <c r="U16" s="208" t="n">
        <f aca="false">M16+T16</f>
        <v>615342</v>
      </c>
      <c r="V16" s="209" t="n">
        <f aca="false">SUM(G16:I16)*1.5</f>
        <v>106065</v>
      </c>
      <c r="W16" s="210" t="n">
        <f aca="false">SUM(U16:V16)</f>
        <v>721407</v>
      </c>
    </row>
    <row r="17" customFormat="false" ht="16.15" hidden="false" customHeight="true" outlineLevel="0" collapsed="false">
      <c r="A17" s="189" t="n">
        <v>14</v>
      </c>
      <c r="B17" s="211" t="s">
        <v>131</v>
      </c>
      <c r="C17" s="130" t="n">
        <v>525</v>
      </c>
      <c r="D17" s="202" t="n">
        <v>525</v>
      </c>
      <c r="E17" s="203" t="s">
        <v>96</v>
      </c>
      <c r="F17" s="133" t="s">
        <v>136</v>
      </c>
      <c r="G17" s="204" t="n">
        <f aca="false">VLOOKUP(C17,資料庫!A:C,2,0)</f>
        <v>41755</v>
      </c>
      <c r="H17" s="205" t="n">
        <f aca="false">VLOOKUP(D17,資料庫!A:C,3,0)</f>
        <v>31320</v>
      </c>
      <c r="I17" s="206"/>
      <c r="J17" s="212" t="n">
        <v>630</v>
      </c>
      <c r="K17" s="207" t="n">
        <v>3000</v>
      </c>
      <c r="L17" s="115" t="n">
        <f aca="false">SUM(G17:K17)</f>
        <v>76705</v>
      </c>
      <c r="M17" s="136" t="n">
        <f aca="false">L17*7</f>
        <v>536935</v>
      </c>
      <c r="N17" s="114" t="n">
        <f aca="false">(G17+H17+I17+J17)</f>
        <v>73705</v>
      </c>
      <c r="O17" s="115" t="n">
        <f aca="false">VLOOKUP(N17,公健保分級表!$A$3:$C$35,3)</f>
        <v>76500</v>
      </c>
      <c r="P17" s="120" t="n">
        <f aca="false">VLOOKUP(O17,公健保分級表!$C$3:$F$35,4)</f>
        <v>4470</v>
      </c>
      <c r="Q17" s="135" t="n">
        <f aca="false">ROUND(G17*2*12/100,0)*0.65</f>
        <v>6514</v>
      </c>
      <c r="R17" s="135" t="n">
        <f aca="false">ROUND(G17*8.25/100,0)*0.65</f>
        <v>2239</v>
      </c>
      <c r="S17" s="197" t="n">
        <f aca="false">SUM(P17:R17)</f>
        <v>13223</v>
      </c>
      <c r="T17" s="126" t="n">
        <f aca="false">S17*7</f>
        <v>92561</v>
      </c>
      <c r="U17" s="208" t="n">
        <f aca="false">M17+T17</f>
        <v>629496</v>
      </c>
      <c r="V17" s="209" t="n">
        <f aca="false">SUM(G17:I17)*1.5</f>
        <v>109613</v>
      </c>
      <c r="W17" s="210" t="n">
        <f aca="false">SUM(U17:V17)</f>
        <v>739109</v>
      </c>
    </row>
    <row r="18" customFormat="false" ht="16.15" hidden="false" customHeight="true" outlineLevel="0" collapsed="false">
      <c r="A18" s="189" t="n">
        <v>15</v>
      </c>
      <c r="B18" s="211" t="s">
        <v>131</v>
      </c>
      <c r="C18" s="130" t="n">
        <v>525</v>
      </c>
      <c r="D18" s="202" t="n">
        <v>450</v>
      </c>
      <c r="E18" s="203" t="s">
        <v>96</v>
      </c>
      <c r="F18" s="133" t="s">
        <v>137</v>
      </c>
      <c r="G18" s="204" t="n">
        <f aca="false">VLOOKUP(C18,資料庫!A:C,2,0)</f>
        <v>41755</v>
      </c>
      <c r="H18" s="205" t="n">
        <f aca="false">VLOOKUP(D18,資料庫!A:C,3,0)</f>
        <v>26290</v>
      </c>
      <c r="I18" s="206"/>
      <c r="J18" s="212" t="n">
        <v>630</v>
      </c>
      <c r="K18" s="207" t="n">
        <v>3000</v>
      </c>
      <c r="L18" s="115" t="n">
        <f aca="false">SUM(G18:K18)</f>
        <v>71675</v>
      </c>
      <c r="M18" s="136" t="n">
        <f aca="false">L18*7</f>
        <v>501725</v>
      </c>
      <c r="N18" s="114" t="n">
        <f aca="false">(G18+H18+I18+J18)</f>
        <v>68675</v>
      </c>
      <c r="O18" s="115" t="n">
        <f aca="false">VLOOKUP(N18,公健保分級表!$A$3:$C$35,3)</f>
        <v>69800</v>
      </c>
      <c r="P18" s="120" t="n">
        <f aca="false">VLOOKUP(O18,公健保分級表!$C$3:$F$35,4)</f>
        <v>4078</v>
      </c>
      <c r="Q18" s="135" t="n">
        <f aca="false">ROUND(G18*2*12/100,0)*0.65</f>
        <v>6514</v>
      </c>
      <c r="R18" s="135" t="n">
        <f aca="false">ROUND(G18*8.25/100,0)*0.65</f>
        <v>2239</v>
      </c>
      <c r="S18" s="197" t="n">
        <f aca="false">SUM(P18:R18)</f>
        <v>12831</v>
      </c>
      <c r="T18" s="126" t="n">
        <f aca="false">S18*7</f>
        <v>89817</v>
      </c>
      <c r="U18" s="208" t="n">
        <f aca="false">M18+T18</f>
        <v>591542</v>
      </c>
      <c r="V18" s="209" t="n">
        <f aca="false">SUM(G18:I18)*1.5</f>
        <v>102068</v>
      </c>
      <c r="W18" s="210" t="n">
        <f aca="false">SUM(U18:V18)</f>
        <v>693610</v>
      </c>
    </row>
    <row r="19" customFormat="false" ht="16.15" hidden="false" customHeight="true" outlineLevel="0" collapsed="false">
      <c r="A19" s="189" t="n">
        <v>16</v>
      </c>
      <c r="B19" s="211" t="s">
        <v>131</v>
      </c>
      <c r="C19" s="130" t="n">
        <v>525</v>
      </c>
      <c r="D19" s="202" t="n">
        <v>525</v>
      </c>
      <c r="E19" s="203" t="s">
        <v>96</v>
      </c>
      <c r="F19" s="133" t="s">
        <v>138</v>
      </c>
      <c r="G19" s="204" t="n">
        <f aca="false">VLOOKUP(C19,資料庫!A:C,2,0)</f>
        <v>41755</v>
      </c>
      <c r="H19" s="205" t="n">
        <f aca="false">VLOOKUP(D19,資料庫!A:C,3,0)</f>
        <v>31320</v>
      </c>
      <c r="I19" s="206"/>
      <c r="J19" s="212" t="n">
        <v>630</v>
      </c>
      <c r="K19" s="207" t="n">
        <v>3000</v>
      </c>
      <c r="L19" s="115" t="n">
        <f aca="false">SUM(G19:K19)</f>
        <v>76705</v>
      </c>
      <c r="M19" s="136" t="n">
        <f aca="false">L19*7</f>
        <v>536935</v>
      </c>
      <c r="N19" s="114" t="n">
        <f aca="false">(G19+H19+I19+J19)</f>
        <v>73705</v>
      </c>
      <c r="O19" s="115" t="n">
        <f aca="false">VLOOKUP(N19,公健保分級表!$A$3:$C$35,3)</f>
        <v>76500</v>
      </c>
      <c r="P19" s="120" t="n">
        <f aca="false">VLOOKUP(O19,公健保分級表!$C$3:$F$35,4)</f>
        <v>4470</v>
      </c>
      <c r="Q19" s="135" t="n">
        <f aca="false">ROUND(G19*2*12/100,0)*0.65</f>
        <v>6514</v>
      </c>
      <c r="R19" s="135" t="n">
        <f aca="false">ROUND(G19*8.25/100,0)*0.65</f>
        <v>2239</v>
      </c>
      <c r="S19" s="197" t="n">
        <f aca="false">SUM(P19:R19)</f>
        <v>13223</v>
      </c>
      <c r="T19" s="126" t="n">
        <f aca="false">S19*7</f>
        <v>92561</v>
      </c>
      <c r="U19" s="208" t="n">
        <f aca="false">M19+T19</f>
        <v>629496</v>
      </c>
      <c r="V19" s="209" t="n">
        <f aca="false">SUM(G19:I19)*1.5</f>
        <v>109613</v>
      </c>
      <c r="W19" s="210" t="n">
        <f aca="false">SUM(U19:V19)</f>
        <v>739109</v>
      </c>
    </row>
    <row r="20" customFormat="false" ht="16.15" hidden="false" customHeight="true" outlineLevel="0" collapsed="false">
      <c r="A20" s="189" t="n">
        <v>17</v>
      </c>
      <c r="B20" s="211" t="s">
        <v>131</v>
      </c>
      <c r="C20" s="130" t="n">
        <v>500</v>
      </c>
      <c r="D20" s="202" t="n">
        <v>500</v>
      </c>
      <c r="E20" s="203" t="s">
        <v>96</v>
      </c>
      <c r="F20" s="133" t="s">
        <v>139</v>
      </c>
      <c r="G20" s="204" t="n">
        <f aca="false">VLOOKUP(C20,資料庫!A:C,2,0)</f>
        <v>40420</v>
      </c>
      <c r="H20" s="205" t="n">
        <f aca="false">VLOOKUP(D20,資料庫!A:C,3,0)</f>
        <v>31320</v>
      </c>
      <c r="I20" s="206"/>
      <c r="J20" s="212" t="n">
        <v>630</v>
      </c>
      <c r="K20" s="207" t="n">
        <v>3000</v>
      </c>
      <c r="L20" s="115" t="n">
        <f aca="false">SUM(G20:K20)</f>
        <v>75370</v>
      </c>
      <c r="M20" s="136" t="n">
        <f aca="false">L20*7</f>
        <v>527590</v>
      </c>
      <c r="N20" s="114" t="n">
        <f aca="false">(G20+H20+I20+J20)</f>
        <v>72370</v>
      </c>
      <c r="O20" s="115" t="n">
        <f aca="false">VLOOKUP(N20,公健保分級表!$A$3:$C$35,3)</f>
        <v>72800</v>
      </c>
      <c r="P20" s="120" t="n">
        <f aca="false">VLOOKUP(O20,公健保分級表!$C$3:$F$35,4)</f>
        <v>4254</v>
      </c>
      <c r="Q20" s="135" t="n">
        <f aca="false">ROUND(G20*2*12/100,0)*0.65</f>
        <v>6306</v>
      </c>
      <c r="R20" s="135" t="n">
        <f aca="false">ROUND(G20*8.25/100,0)*0.65</f>
        <v>2168</v>
      </c>
      <c r="S20" s="197" t="n">
        <f aca="false">SUM(P20:R20)</f>
        <v>12728</v>
      </c>
      <c r="T20" s="126" t="n">
        <f aca="false">S20*7</f>
        <v>89096</v>
      </c>
      <c r="U20" s="208" t="n">
        <f aca="false">M20+T20</f>
        <v>616686</v>
      </c>
      <c r="V20" s="209" t="n">
        <f aca="false">SUM(G20:I20)*1.5</f>
        <v>107610</v>
      </c>
      <c r="W20" s="210" t="n">
        <f aca="false">SUM(U20:V20)</f>
        <v>724296</v>
      </c>
    </row>
    <row r="21" customFormat="false" ht="16.15" hidden="false" customHeight="true" outlineLevel="0" collapsed="false">
      <c r="A21" s="189" t="n">
        <v>18</v>
      </c>
      <c r="B21" s="211" t="s">
        <v>131</v>
      </c>
      <c r="C21" s="130" t="n">
        <v>475</v>
      </c>
      <c r="D21" s="202" t="n">
        <v>450</v>
      </c>
      <c r="E21" s="203" t="s">
        <v>96</v>
      </c>
      <c r="F21" s="133" t="s">
        <v>140</v>
      </c>
      <c r="G21" s="204" t="n">
        <f aca="false">VLOOKUP(C21,資料庫!A:C,2,0)</f>
        <v>39090</v>
      </c>
      <c r="H21" s="205" t="n">
        <f aca="false">VLOOKUP(D21,資料庫!A:C,3,0)</f>
        <v>26290</v>
      </c>
      <c r="I21" s="206"/>
      <c r="J21" s="212" t="n">
        <v>630</v>
      </c>
      <c r="K21" s="207" t="n">
        <v>3000</v>
      </c>
      <c r="L21" s="115" t="n">
        <f aca="false">SUM(G21:K21)</f>
        <v>69010</v>
      </c>
      <c r="M21" s="136" t="n">
        <f aca="false">L21*7</f>
        <v>483070</v>
      </c>
      <c r="N21" s="114" t="n">
        <f aca="false">(G21+H21+I21+J21)</f>
        <v>66010</v>
      </c>
      <c r="O21" s="115" t="n">
        <f aca="false">VLOOKUP(N21,公健保分級表!$A$3:$C$35,3)</f>
        <v>66800</v>
      </c>
      <c r="P21" s="120" t="n">
        <f aca="false">VLOOKUP(O21,公健保分級表!$C$3:$F$35,4)</f>
        <v>3903</v>
      </c>
      <c r="Q21" s="135" t="n">
        <f aca="false">ROUND(G21*2*12/100,0)*0.65</f>
        <v>6098</v>
      </c>
      <c r="R21" s="135" t="n">
        <f aca="false">ROUND(G21*8.25/100,0)*0.65</f>
        <v>2096</v>
      </c>
      <c r="S21" s="197" t="n">
        <f aca="false">SUM(P21:R21)</f>
        <v>12097</v>
      </c>
      <c r="T21" s="126" t="n">
        <f aca="false">S21*7</f>
        <v>84679</v>
      </c>
      <c r="U21" s="208" t="n">
        <f aca="false">M21+T21</f>
        <v>567749</v>
      </c>
      <c r="V21" s="209" t="n">
        <f aca="false">SUM(G21:I21)*1.5</f>
        <v>98070</v>
      </c>
      <c r="W21" s="210" t="n">
        <f aca="false">SUM(U21:V21)</f>
        <v>665819</v>
      </c>
    </row>
    <row r="22" customFormat="false" ht="16.15" hidden="false" customHeight="true" outlineLevel="0" collapsed="false">
      <c r="A22" s="189" t="n">
        <v>19</v>
      </c>
      <c r="B22" s="211" t="s">
        <v>131</v>
      </c>
      <c r="C22" s="130" t="n">
        <v>475</v>
      </c>
      <c r="D22" s="202" t="n">
        <v>475</v>
      </c>
      <c r="E22" s="203" t="s">
        <v>96</v>
      </c>
      <c r="F22" s="133" t="s">
        <v>141</v>
      </c>
      <c r="G22" s="204" t="n">
        <f aca="false">VLOOKUP(C22,資料庫!A:C,2,0)</f>
        <v>39090</v>
      </c>
      <c r="H22" s="205" t="n">
        <f aca="false">VLOOKUP(D22,資料庫!A:C,3,0)</f>
        <v>31320</v>
      </c>
      <c r="I22" s="206"/>
      <c r="J22" s="212" t="n">
        <v>630</v>
      </c>
      <c r="K22" s="207" t="n">
        <v>3000</v>
      </c>
      <c r="L22" s="115" t="n">
        <f aca="false">SUM(G22:K22)</f>
        <v>74040</v>
      </c>
      <c r="M22" s="136" t="n">
        <f aca="false">L22*7</f>
        <v>518280</v>
      </c>
      <c r="N22" s="114" t="n">
        <f aca="false">(G22+H22+I22+J22)</f>
        <v>71040</v>
      </c>
      <c r="O22" s="115" t="n">
        <f aca="false">VLOOKUP(N22,公健保分級表!$A$3:$C$35,3)</f>
        <v>72800</v>
      </c>
      <c r="P22" s="120" t="n">
        <f aca="false">VLOOKUP(O22,公健保分級表!$C$3:$F$35,4)</f>
        <v>4254</v>
      </c>
      <c r="Q22" s="135" t="n">
        <f aca="false">ROUND(G22*2*12/100,0)*0.65</f>
        <v>6098</v>
      </c>
      <c r="R22" s="135" t="n">
        <f aca="false">ROUND(G22*8.25/100,0)*0.65</f>
        <v>2096</v>
      </c>
      <c r="S22" s="197" t="n">
        <f aca="false">SUM(P22:R22)</f>
        <v>12448</v>
      </c>
      <c r="T22" s="126" t="n">
        <f aca="false">S22*7</f>
        <v>87136</v>
      </c>
      <c r="U22" s="208" t="n">
        <f aca="false">M22+T22</f>
        <v>605416</v>
      </c>
      <c r="V22" s="209" t="n">
        <f aca="false">SUM(G22:I22)*1.5</f>
        <v>105615</v>
      </c>
      <c r="W22" s="210" t="n">
        <f aca="false">SUM(U22:V22)</f>
        <v>711031</v>
      </c>
    </row>
    <row r="23" customFormat="false" ht="16.15" hidden="false" customHeight="true" outlineLevel="0" collapsed="false">
      <c r="A23" s="189" t="n">
        <v>20</v>
      </c>
      <c r="B23" s="211" t="s">
        <v>131</v>
      </c>
      <c r="C23" s="130" t="n">
        <v>450</v>
      </c>
      <c r="D23" s="202" t="n">
        <v>450</v>
      </c>
      <c r="E23" s="203" t="s">
        <v>96</v>
      </c>
      <c r="F23" s="133" t="s">
        <v>142</v>
      </c>
      <c r="G23" s="204" t="n">
        <f aca="false">VLOOKUP(C23,資料庫!A:C,2,0)</f>
        <v>36425</v>
      </c>
      <c r="H23" s="205" t="n">
        <f aca="false">VLOOKUP(D23,資料庫!A:C,3,0)</f>
        <v>26290</v>
      </c>
      <c r="I23" s="206"/>
      <c r="J23" s="212" t="n">
        <v>630</v>
      </c>
      <c r="K23" s="207" t="n">
        <v>3000</v>
      </c>
      <c r="L23" s="115" t="n">
        <f aca="false">SUM(G23:K23)</f>
        <v>66345</v>
      </c>
      <c r="M23" s="136" t="n">
        <f aca="false">L23*7</f>
        <v>464415</v>
      </c>
      <c r="N23" s="114" t="n">
        <f aca="false">(G23+H23+I23+J23)</f>
        <v>63345</v>
      </c>
      <c r="O23" s="115" t="n">
        <f aca="false">VLOOKUP(N23,公健保分級表!$A$3:$C$35,3)</f>
        <v>63800</v>
      </c>
      <c r="P23" s="120" t="n">
        <f aca="false">VLOOKUP(O23,公健保分級表!$C$3:$F$35,4)</f>
        <v>3728</v>
      </c>
      <c r="Q23" s="135" t="n">
        <f aca="false">ROUND(G23*2*12/100,0)*0.65</f>
        <v>5682</v>
      </c>
      <c r="R23" s="135" t="n">
        <f aca="false">ROUND(G23*8.25/100,0)*0.65</f>
        <v>1953</v>
      </c>
      <c r="S23" s="197" t="n">
        <f aca="false">SUM(P23:R23)</f>
        <v>11363</v>
      </c>
      <c r="T23" s="126" t="n">
        <f aca="false">S23*7</f>
        <v>79541</v>
      </c>
      <c r="U23" s="208" t="n">
        <f aca="false">M23+T23</f>
        <v>543956</v>
      </c>
      <c r="V23" s="209" t="n">
        <f aca="false">SUM(G23:I23)*1.5</f>
        <v>94073</v>
      </c>
      <c r="W23" s="210" t="n">
        <f aca="false">SUM(U23:V23)</f>
        <v>638029</v>
      </c>
    </row>
    <row r="24" customFormat="false" ht="16.15" hidden="false" customHeight="true" outlineLevel="0" collapsed="false">
      <c r="A24" s="189" t="n">
        <v>21</v>
      </c>
      <c r="B24" s="211" t="s">
        <v>131</v>
      </c>
      <c r="C24" s="130" t="n">
        <v>450</v>
      </c>
      <c r="D24" s="202" t="n">
        <v>450</v>
      </c>
      <c r="E24" s="203" t="s">
        <v>96</v>
      </c>
      <c r="F24" s="133" t="s">
        <v>143</v>
      </c>
      <c r="G24" s="204" t="n">
        <f aca="false">VLOOKUP(C24,資料庫!A:C,2,0)</f>
        <v>36425</v>
      </c>
      <c r="H24" s="205" t="n">
        <f aca="false">VLOOKUP(D24,資料庫!A:C,3,0)</f>
        <v>26290</v>
      </c>
      <c r="I24" s="206"/>
      <c r="J24" s="212" t="n">
        <v>630</v>
      </c>
      <c r="K24" s="207" t="n">
        <v>3000</v>
      </c>
      <c r="L24" s="115" t="n">
        <f aca="false">SUM(G24:K24)</f>
        <v>66345</v>
      </c>
      <c r="M24" s="136" t="n">
        <f aca="false">L24*7</f>
        <v>464415</v>
      </c>
      <c r="N24" s="114" t="n">
        <f aca="false">(G24+H24+I24+J24)</f>
        <v>63345</v>
      </c>
      <c r="O24" s="115" t="n">
        <f aca="false">VLOOKUP(N24,公健保分級表!$A$3:$C$35,3)</f>
        <v>63800</v>
      </c>
      <c r="P24" s="120" t="n">
        <f aca="false">VLOOKUP(O24,公健保分級表!$C$3:$F$35,4)</f>
        <v>3728</v>
      </c>
      <c r="Q24" s="135" t="n">
        <f aca="false">ROUND(G24*2*12/100,0)*0.65</f>
        <v>5682</v>
      </c>
      <c r="R24" s="135" t="n">
        <f aca="false">ROUND(G24*8.25/100,0)*0.65</f>
        <v>1953</v>
      </c>
      <c r="S24" s="197" t="n">
        <f aca="false">SUM(P24:R24)</f>
        <v>11363</v>
      </c>
      <c r="T24" s="126" t="n">
        <f aca="false">S24*7</f>
        <v>79541</v>
      </c>
      <c r="U24" s="208" t="n">
        <f aca="false">M24+T24</f>
        <v>543956</v>
      </c>
      <c r="V24" s="209" t="n">
        <f aca="false">SUM(G24:I24)*1.5</f>
        <v>94073</v>
      </c>
      <c r="W24" s="210" t="n">
        <f aca="false">SUM(U24:V24)</f>
        <v>638029</v>
      </c>
    </row>
    <row r="25" customFormat="false" ht="16.15" hidden="false" customHeight="true" outlineLevel="0" collapsed="false">
      <c r="A25" s="189" t="n">
        <v>22</v>
      </c>
      <c r="B25" s="211" t="s">
        <v>131</v>
      </c>
      <c r="C25" s="130" t="n">
        <v>430</v>
      </c>
      <c r="D25" s="202" t="n">
        <v>430</v>
      </c>
      <c r="E25" s="203" t="s">
        <v>96</v>
      </c>
      <c r="F25" s="133" t="s">
        <v>144</v>
      </c>
      <c r="G25" s="204" t="n">
        <f aca="false">VLOOKUP(C25,資料庫!A:C,2,0)</f>
        <v>35425</v>
      </c>
      <c r="H25" s="205" t="n">
        <f aca="false">VLOOKUP(D25,資料庫!A:C,3,0)</f>
        <v>26290</v>
      </c>
      <c r="I25" s="206"/>
      <c r="J25" s="212" t="n">
        <v>630</v>
      </c>
      <c r="K25" s="207" t="n">
        <v>3000</v>
      </c>
      <c r="L25" s="115" t="n">
        <f aca="false">SUM(G25:K25)</f>
        <v>65345</v>
      </c>
      <c r="M25" s="136" t="n">
        <f aca="false">L25*7</f>
        <v>457415</v>
      </c>
      <c r="N25" s="114" t="n">
        <f aca="false">(G25+H25+I25+J25)</f>
        <v>62345</v>
      </c>
      <c r="O25" s="115" t="n">
        <f aca="false">VLOOKUP(N25,公健保分級表!$A$3:$C$35,3)</f>
        <v>63800</v>
      </c>
      <c r="P25" s="120" t="n">
        <f aca="false">VLOOKUP(O25,公健保分級表!$C$3:$F$35,4)</f>
        <v>3728</v>
      </c>
      <c r="Q25" s="135" t="n">
        <f aca="false">ROUND(G25*2*12/100,0)*0.65</f>
        <v>5526</v>
      </c>
      <c r="R25" s="135" t="n">
        <f aca="false">ROUND(G25*8.25/100,0)*0.65</f>
        <v>1900</v>
      </c>
      <c r="S25" s="197" t="n">
        <f aca="false">SUM(P25:R25)</f>
        <v>11154</v>
      </c>
      <c r="T25" s="126" t="n">
        <f aca="false">S25*7</f>
        <v>78078</v>
      </c>
      <c r="U25" s="208" t="n">
        <f aca="false">M25+T25</f>
        <v>535493</v>
      </c>
      <c r="V25" s="209" t="n">
        <f aca="false">SUM(G25:I25)*1.5</f>
        <v>92573</v>
      </c>
      <c r="W25" s="210" t="n">
        <f aca="false">SUM(U25:V25)</f>
        <v>628066</v>
      </c>
    </row>
    <row r="26" customFormat="false" ht="16.15" hidden="false" customHeight="true" outlineLevel="0" collapsed="false">
      <c r="A26" s="189" t="n">
        <v>23</v>
      </c>
      <c r="B26" s="211" t="s">
        <v>131</v>
      </c>
      <c r="C26" s="130" t="n">
        <v>430</v>
      </c>
      <c r="D26" s="202" t="n">
        <v>430</v>
      </c>
      <c r="E26" s="203" t="s">
        <v>96</v>
      </c>
      <c r="F26" s="133" t="s">
        <v>145</v>
      </c>
      <c r="G26" s="204" t="n">
        <f aca="false">VLOOKUP(C26,資料庫!A:C,2,0)</f>
        <v>35425</v>
      </c>
      <c r="H26" s="205" t="n">
        <f aca="false">VLOOKUP(D26,資料庫!A:C,3,0)</f>
        <v>26290</v>
      </c>
      <c r="I26" s="206"/>
      <c r="J26" s="212" t="n">
        <v>630</v>
      </c>
      <c r="K26" s="207" t="n">
        <v>3000</v>
      </c>
      <c r="L26" s="115" t="n">
        <f aca="false">SUM(G26:K26)</f>
        <v>65345</v>
      </c>
      <c r="M26" s="136" t="n">
        <f aca="false">L26*7</f>
        <v>457415</v>
      </c>
      <c r="N26" s="114" t="n">
        <f aca="false">(G26+H26+I26+J26)</f>
        <v>62345</v>
      </c>
      <c r="O26" s="115" t="n">
        <f aca="false">VLOOKUP(N26,公健保分級表!$A$3:$C$35,3)</f>
        <v>63800</v>
      </c>
      <c r="P26" s="120" t="n">
        <f aca="false">VLOOKUP(O26,公健保分級表!$C$3:$F$35,4)</f>
        <v>3728</v>
      </c>
      <c r="Q26" s="135" t="n">
        <f aca="false">ROUND(G26*2*12/100,0)*0.65</f>
        <v>5526</v>
      </c>
      <c r="R26" s="135" t="n">
        <f aca="false">ROUND(G26*8.25/100,0)*0.65</f>
        <v>1900</v>
      </c>
      <c r="S26" s="197" t="n">
        <f aca="false">SUM(P26:R26)</f>
        <v>11154</v>
      </c>
      <c r="T26" s="126" t="n">
        <f aca="false">S26*7</f>
        <v>78078</v>
      </c>
      <c r="U26" s="208" t="n">
        <f aca="false">M26+T26</f>
        <v>535493</v>
      </c>
      <c r="V26" s="209" t="n">
        <f aca="false">SUM(G26:I26)*1.5</f>
        <v>92573</v>
      </c>
      <c r="W26" s="210" t="n">
        <f aca="false">SUM(U26:V26)</f>
        <v>628066</v>
      </c>
    </row>
    <row r="27" customFormat="false" ht="16.15" hidden="false" customHeight="true" outlineLevel="0" collapsed="false">
      <c r="A27" s="189" t="n">
        <v>24</v>
      </c>
      <c r="B27" s="211" t="s">
        <v>131</v>
      </c>
      <c r="C27" s="130" t="n">
        <v>430</v>
      </c>
      <c r="D27" s="202" t="n">
        <v>430</v>
      </c>
      <c r="E27" s="203" t="s">
        <v>96</v>
      </c>
      <c r="F27" s="133" t="s">
        <v>141</v>
      </c>
      <c r="G27" s="204" t="n">
        <f aca="false">VLOOKUP(C27,資料庫!A:C,2,0)</f>
        <v>35425</v>
      </c>
      <c r="H27" s="205" t="n">
        <f aca="false">VLOOKUP(D27,資料庫!A:C,3,0)</f>
        <v>26290</v>
      </c>
      <c r="I27" s="206"/>
      <c r="J27" s="212" t="n">
        <v>630</v>
      </c>
      <c r="K27" s="207" t="n">
        <v>3000</v>
      </c>
      <c r="L27" s="115" t="n">
        <f aca="false">SUM(G27:K27)</f>
        <v>65345</v>
      </c>
      <c r="M27" s="136" t="n">
        <f aca="false">L27*7</f>
        <v>457415</v>
      </c>
      <c r="N27" s="114" t="n">
        <f aca="false">(G27+H27+I27+J27)</f>
        <v>62345</v>
      </c>
      <c r="O27" s="115" t="n">
        <f aca="false">VLOOKUP(N27,公健保分級表!$A$3:$C$35,3)</f>
        <v>63800</v>
      </c>
      <c r="P27" s="120" t="n">
        <f aca="false">VLOOKUP(O27,公健保分級表!$C$3:$F$35,4)</f>
        <v>3728</v>
      </c>
      <c r="Q27" s="135" t="n">
        <f aca="false">ROUND(G27*2*12/100,0)*0.65</f>
        <v>5526</v>
      </c>
      <c r="R27" s="135" t="n">
        <f aca="false">ROUND(G27*8.25/100,0)*0.65</f>
        <v>1900</v>
      </c>
      <c r="S27" s="197" t="n">
        <f aca="false">SUM(P27:R27)</f>
        <v>11154</v>
      </c>
      <c r="T27" s="126" t="n">
        <f aca="false">S27*7</f>
        <v>78078</v>
      </c>
      <c r="U27" s="208" t="n">
        <f aca="false">M27+T27</f>
        <v>535493</v>
      </c>
      <c r="V27" s="209" t="n">
        <f aca="false">SUM(G27:I27)*1.5</f>
        <v>92573</v>
      </c>
      <c r="W27" s="210" t="n">
        <f aca="false">SUM(U27:V27)</f>
        <v>628066</v>
      </c>
    </row>
    <row r="28" customFormat="false" ht="16.15" hidden="false" customHeight="true" outlineLevel="0" collapsed="false">
      <c r="A28" s="189" t="n">
        <v>25</v>
      </c>
      <c r="B28" s="211" t="s">
        <v>131</v>
      </c>
      <c r="C28" s="130" t="n">
        <v>430</v>
      </c>
      <c r="D28" s="202" t="n">
        <v>430</v>
      </c>
      <c r="E28" s="203" t="s">
        <v>96</v>
      </c>
      <c r="F28" s="133" t="s">
        <v>142</v>
      </c>
      <c r="G28" s="204" t="n">
        <f aca="false">VLOOKUP(C28,資料庫!A:C,2,0)</f>
        <v>35425</v>
      </c>
      <c r="H28" s="205" t="n">
        <f aca="false">VLOOKUP(D28,資料庫!A:C,3,0)</f>
        <v>26290</v>
      </c>
      <c r="I28" s="206"/>
      <c r="J28" s="212" t="n">
        <v>630</v>
      </c>
      <c r="K28" s="207" t="n">
        <v>3000</v>
      </c>
      <c r="L28" s="115" t="n">
        <f aca="false">SUM(G28:K28)</f>
        <v>65345</v>
      </c>
      <c r="M28" s="136" t="n">
        <f aca="false">L28*7</f>
        <v>457415</v>
      </c>
      <c r="N28" s="114" t="n">
        <f aca="false">(G28+H28+I28+J28)</f>
        <v>62345</v>
      </c>
      <c r="O28" s="115" t="n">
        <f aca="false">VLOOKUP(N28,公健保分級表!$A$3:$C$35,3)</f>
        <v>63800</v>
      </c>
      <c r="P28" s="120" t="n">
        <f aca="false">VLOOKUP(O28,公健保分級表!$C$3:$F$35,4)</f>
        <v>3728</v>
      </c>
      <c r="Q28" s="135" t="n">
        <f aca="false">ROUND(G28*2*12/100,0)*0.65</f>
        <v>5526</v>
      </c>
      <c r="R28" s="135" t="n">
        <f aca="false">ROUND(G28*8.25/100,0)*0.65</f>
        <v>1900</v>
      </c>
      <c r="S28" s="197" t="n">
        <f aca="false">SUM(P28:R28)</f>
        <v>11154</v>
      </c>
      <c r="T28" s="126" t="n">
        <f aca="false">S28*7</f>
        <v>78078</v>
      </c>
      <c r="U28" s="208" t="n">
        <f aca="false">M28+T28</f>
        <v>535493</v>
      </c>
      <c r="V28" s="209" t="n">
        <f aca="false">SUM(G28:I28)*1.5</f>
        <v>92573</v>
      </c>
      <c r="W28" s="210" t="n">
        <f aca="false">SUM(U28:V28)</f>
        <v>628066</v>
      </c>
    </row>
    <row r="29" customFormat="false" ht="16.5" hidden="false" customHeight="false" outlineLevel="0" collapsed="false">
      <c r="A29" s="147" t="s">
        <v>146</v>
      </c>
      <c r="B29" s="147"/>
      <c r="C29" s="147"/>
      <c r="D29" s="147"/>
      <c r="E29" s="147"/>
      <c r="F29" s="214" t="n">
        <f aca="false">COUNTA(F4:F28)</f>
        <v>25</v>
      </c>
      <c r="G29" s="204" t="n">
        <f aca="false">SUM(G4:G28)</f>
        <v>964245</v>
      </c>
      <c r="H29" s="205" t="n">
        <f aca="false">SUM(H4:H28)</f>
        <v>686870</v>
      </c>
      <c r="I29" s="205" t="n">
        <f aca="false">SUM(I4:I28)</f>
        <v>53700</v>
      </c>
      <c r="J29" s="205" t="n">
        <f aca="false">SUM(J4:J28)</f>
        <v>15750</v>
      </c>
      <c r="K29" s="205" t="n">
        <f aca="false">SUM(K4:K28)</f>
        <v>48000</v>
      </c>
      <c r="L29" s="205" t="n">
        <f aca="false">SUM(L4:L28)</f>
        <v>1768565</v>
      </c>
      <c r="M29" s="215" t="n">
        <f aca="false">SUM(M4:M28)</f>
        <v>12379955</v>
      </c>
      <c r="N29" s="134"/>
      <c r="O29" s="135"/>
      <c r="P29" s="205" t="n">
        <f aca="false">SUM(P4:P28)</f>
        <v>102817</v>
      </c>
      <c r="Q29" s="205" t="n">
        <f aca="false">SUM(Q4:Q28)</f>
        <v>150420</v>
      </c>
      <c r="R29" s="205" t="n">
        <f aca="false">SUM(R4:R28)</f>
        <v>51709</v>
      </c>
      <c r="S29" s="216" t="n">
        <f aca="false">SUM(S4:S28)</f>
        <v>304946</v>
      </c>
      <c r="T29" s="215" t="n">
        <f aca="false">SUM(T4:T28)</f>
        <v>2134622</v>
      </c>
      <c r="U29" s="217" t="n">
        <f aca="false">SUM(U4:U28)</f>
        <v>14514577</v>
      </c>
      <c r="V29" s="217" t="n">
        <f aca="false">SUM(V4:V28)</f>
        <v>2557228</v>
      </c>
      <c r="W29" s="218" t="n">
        <f aca="false">SUM(W4:W28)</f>
        <v>17071805</v>
      </c>
    </row>
    <row r="30" customFormat="false" ht="17.25" hidden="false" customHeight="false" outlineLevel="0" collapsed="false">
      <c r="A30" s="219" t="s">
        <v>147</v>
      </c>
      <c r="B30" s="219"/>
      <c r="C30" s="219"/>
      <c r="D30" s="219"/>
      <c r="E30" s="219"/>
      <c r="F30" s="219"/>
      <c r="G30" s="220" t="n">
        <f aca="false">G29*7</f>
        <v>6749715</v>
      </c>
      <c r="H30" s="221" t="n">
        <f aca="false">H29*7</f>
        <v>4808090</v>
      </c>
      <c r="I30" s="222" t="n">
        <f aca="false">I29*7</f>
        <v>375900</v>
      </c>
      <c r="J30" s="222" t="n">
        <f aca="false">J29*7</f>
        <v>110250</v>
      </c>
      <c r="K30" s="222" t="n">
        <f aca="false">K29*7</f>
        <v>336000</v>
      </c>
      <c r="L30" s="222" t="n">
        <f aca="false">L29*7</f>
        <v>12379955</v>
      </c>
      <c r="M30" s="223"/>
      <c r="N30" s="224"/>
      <c r="O30" s="225"/>
      <c r="P30" s="221" t="n">
        <f aca="false">P29*7</f>
        <v>719719</v>
      </c>
      <c r="Q30" s="226" t="n">
        <f aca="false">Q29*7</f>
        <v>1052940</v>
      </c>
      <c r="R30" s="221" t="n">
        <f aca="false">R29*7</f>
        <v>361963</v>
      </c>
      <c r="S30" s="221" t="n">
        <f aca="false">S29*7</f>
        <v>2134622</v>
      </c>
      <c r="T30" s="223"/>
      <c r="U30" s="227" t="n">
        <f aca="false">L30+S30</f>
        <v>14514577</v>
      </c>
      <c r="V30" s="227" t="n">
        <f aca="false">V29*1</f>
        <v>2557228</v>
      </c>
      <c r="W30" s="228" t="n">
        <f aca="false">U30+V30</f>
        <v>17071805</v>
      </c>
    </row>
    <row r="31" s="249" customFormat="true" ht="17.25" hidden="false" customHeight="false" outlineLevel="0" collapsed="false">
      <c r="A31" s="229" t="n">
        <v>1</v>
      </c>
      <c r="B31" s="230" t="n">
        <v>1</v>
      </c>
      <c r="C31" s="231" t="n">
        <v>245</v>
      </c>
      <c r="D31" s="232" t="n">
        <v>245</v>
      </c>
      <c r="E31" s="233" t="s">
        <v>96</v>
      </c>
      <c r="F31" s="234" t="s">
        <v>148</v>
      </c>
      <c r="G31" s="235" t="n">
        <f aca="false">VLOOKUP(C31,資料庫!A:C,2,0)</f>
        <v>25435</v>
      </c>
      <c r="H31" s="236" t="n">
        <f aca="false">VLOOKUP(D31,資料庫!A:C,3,0)</f>
        <v>23160</v>
      </c>
      <c r="I31" s="195"/>
      <c r="J31" s="195" t="n">
        <v>630</v>
      </c>
      <c r="K31" s="196" t="n">
        <v>3000</v>
      </c>
      <c r="L31" s="237" t="n">
        <f aca="false">SUM(G31:K31)</f>
        <v>52225</v>
      </c>
      <c r="M31" s="238" t="n">
        <f aca="false">ROUND((L31*6+L31*1/31),0)</f>
        <v>315035</v>
      </c>
      <c r="N31" s="239" t="n">
        <f aca="false">VLOOKUP(L31,'勞健保分級表 '!$A$3:$C$47,3)</f>
        <v>53000</v>
      </c>
      <c r="O31" s="240"/>
      <c r="P31" s="241" t="n">
        <f aca="false">VLOOKUP(N31,'勞健保分級表 '!$C$3:$F$47,4)</f>
        <v>2654</v>
      </c>
      <c r="Q31" s="242" t="n">
        <f aca="false">ROUND(N31*0.06,0)</f>
        <v>3180</v>
      </c>
      <c r="R31" s="243" t="n">
        <f aca="false">VLOOKUP(L31,勞保分級金額表,8,1)</f>
        <v>2963</v>
      </c>
      <c r="S31" s="244" t="n">
        <f aca="false">SUM(P31:R31)</f>
        <v>8797</v>
      </c>
      <c r="T31" s="245" t="n">
        <f aca="false">S31*7</f>
        <v>61579</v>
      </c>
      <c r="U31" s="246" t="n">
        <f aca="false">M31+T31</f>
        <v>376614</v>
      </c>
      <c r="V31" s="247" t="n">
        <f aca="false">SUM(G31:I31)*1.5*11/12</f>
        <v>66818</v>
      </c>
      <c r="W31" s="248" t="n">
        <f aca="false">SUM(U31:V31)</f>
        <v>443432</v>
      </c>
    </row>
    <row r="32" customFormat="false" ht="16.5" hidden="false" customHeight="false" outlineLevel="0" collapsed="false">
      <c r="A32" s="250" t="n">
        <v>2</v>
      </c>
      <c r="B32" s="251" t="n">
        <v>2</v>
      </c>
      <c r="C32" s="130" t="n">
        <v>245</v>
      </c>
      <c r="D32" s="252" t="n">
        <v>245</v>
      </c>
      <c r="E32" s="253" t="s">
        <v>96</v>
      </c>
      <c r="F32" s="254" t="s">
        <v>148</v>
      </c>
      <c r="G32" s="204" t="n">
        <f aca="false">VLOOKUP(C32,資料庫!A:C,2,0)</f>
        <v>25435</v>
      </c>
      <c r="H32" s="205" t="n">
        <f aca="false">VLOOKUP(D32,資料庫!A:C,3,0)</f>
        <v>23160</v>
      </c>
      <c r="I32" s="206"/>
      <c r="J32" s="206" t="n">
        <v>630</v>
      </c>
      <c r="K32" s="207" t="n">
        <v>3000</v>
      </c>
      <c r="L32" s="135" t="n">
        <f aca="false">SUM(G32:K32)</f>
        <v>52225</v>
      </c>
      <c r="M32" s="136" t="n">
        <f aca="false">ROUND((L32*6+L32*1/31),0)</f>
        <v>315035</v>
      </c>
      <c r="N32" s="255" t="n">
        <f aca="false">VLOOKUP(L32,'勞健保分級表 '!$A$3:$C$47,3)</f>
        <v>53000</v>
      </c>
      <c r="O32" s="256"/>
      <c r="P32" s="257" t="n">
        <f aca="false">VLOOKUP(N32,'勞健保分級表 '!$C$3:$F$47,4)</f>
        <v>2654</v>
      </c>
      <c r="Q32" s="242" t="n">
        <f aca="false">ROUND(N32*0.06,0)</f>
        <v>3180</v>
      </c>
      <c r="R32" s="258" t="n">
        <f aca="false">VLOOKUP(L32,勞保分級金額表,8,1)</f>
        <v>2963</v>
      </c>
      <c r="S32" s="259" t="n">
        <f aca="false">SUM(P32:R32)</f>
        <v>8797</v>
      </c>
      <c r="T32" s="136" t="n">
        <f aca="false">S32*7</f>
        <v>61579</v>
      </c>
      <c r="U32" s="260" t="n">
        <f aca="false">M32+T32</f>
        <v>376614</v>
      </c>
      <c r="V32" s="217" t="n">
        <f aca="false">SUM(G32:I32)*1.5*11/12</f>
        <v>66818</v>
      </c>
      <c r="W32" s="261" t="n">
        <f aca="false">SUM(U32:V32)</f>
        <v>443432</v>
      </c>
    </row>
    <row r="33" customFormat="false" ht="16.5" hidden="false" customHeight="false" outlineLevel="0" collapsed="false">
      <c r="A33" s="229" t="n">
        <v>3</v>
      </c>
      <c r="B33" s="251" t="n">
        <v>3</v>
      </c>
      <c r="C33" s="130" t="n">
        <v>245</v>
      </c>
      <c r="D33" s="252" t="n">
        <v>245</v>
      </c>
      <c r="E33" s="253" t="s">
        <v>96</v>
      </c>
      <c r="F33" s="254" t="s">
        <v>148</v>
      </c>
      <c r="G33" s="204" t="n">
        <f aca="false">VLOOKUP(C33,資料庫!A:C,2,0)</f>
        <v>25435</v>
      </c>
      <c r="H33" s="205" t="n">
        <f aca="false">VLOOKUP(D33,資料庫!A:C,3,0)</f>
        <v>23160</v>
      </c>
      <c r="I33" s="206"/>
      <c r="J33" s="206" t="n">
        <v>630</v>
      </c>
      <c r="K33" s="207" t="n">
        <v>3000</v>
      </c>
      <c r="L33" s="135" t="n">
        <f aca="false">SUM(G33:K33)</f>
        <v>52225</v>
      </c>
      <c r="M33" s="136" t="n">
        <f aca="false">ROUND((L33*6+L33*1/31),0)</f>
        <v>315035</v>
      </c>
      <c r="N33" s="255" t="n">
        <f aca="false">VLOOKUP(L33,'勞健保分級表 '!$A$3:$C$47,3)</f>
        <v>53000</v>
      </c>
      <c r="O33" s="256"/>
      <c r="P33" s="257" t="n">
        <f aca="false">VLOOKUP(N33,'勞健保分級表 '!$C$3:$F$47,4)</f>
        <v>2654</v>
      </c>
      <c r="Q33" s="242" t="n">
        <f aca="false">ROUND(N33*0.06,0)</f>
        <v>3180</v>
      </c>
      <c r="R33" s="258" t="n">
        <f aca="false">VLOOKUP(L33,勞保分級金額表,8,1)</f>
        <v>2963</v>
      </c>
      <c r="S33" s="259" t="n">
        <f aca="false">SUM(P33:R33)</f>
        <v>8797</v>
      </c>
      <c r="T33" s="136" t="n">
        <f aca="false">S33*7</f>
        <v>61579</v>
      </c>
      <c r="U33" s="260" t="n">
        <f aca="false">M33+T33</f>
        <v>376614</v>
      </c>
      <c r="V33" s="217" t="n">
        <f aca="false">SUM(G33:I33)*1.5*11/12</f>
        <v>66818</v>
      </c>
      <c r="W33" s="261" t="n">
        <f aca="false">SUM(U33:V33)</f>
        <v>443432</v>
      </c>
    </row>
    <row r="34" customFormat="false" ht="16.5" hidden="false" customHeight="false" outlineLevel="0" collapsed="false">
      <c r="A34" s="250" t="n">
        <v>4</v>
      </c>
      <c r="B34" s="251" t="n">
        <v>4</v>
      </c>
      <c r="C34" s="231" t="n">
        <v>190</v>
      </c>
      <c r="D34" s="232" t="n">
        <v>190</v>
      </c>
      <c r="E34" s="253" t="s">
        <v>96</v>
      </c>
      <c r="F34" s="254" t="s">
        <v>148</v>
      </c>
      <c r="G34" s="204" t="n">
        <f aca="false">VLOOKUP(C34,資料庫!A:C,2,0)</f>
        <v>21775</v>
      </c>
      <c r="H34" s="205" t="n">
        <f aca="false">VLOOKUP(D34,資料庫!A:C,3,0)</f>
        <v>20130</v>
      </c>
      <c r="I34" s="206"/>
      <c r="J34" s="212" t="n">
        <v>630</v>
      </c>
      <c r="K34" s="207" t="n">
        <v>3000</v>
      </c>
      <c r="L34" s="135" t="n">
        <f aca="false">SUM(G34:K34)</f>
        <v>45535</v>
      </c>
      <c r="M34" s="136" t="n">
        <f aca="false">ROUND((L34*6+L34*1/31),0)</f>
        <v>274679</v>
      </c>
      <c r="N34" s="255" t="n">
        <f aca="false">VLOOKUP(L34,'勞健保分級表 '!$A$3:$C$47,3)</f>
        <v>45800</v>
      </c>
      <c r="O34" s="256"/>
      <c r="P34" s="257" t="n">
        <f aca="false">VLOOKUP(N34,'勞健保分級表 '!$C$3:$F$47,4)</f>
        <v>2294</v>
      </c>
      <c r="Q34" s="242" t="n">
        <f aca="false">ROUND(N34*0.06,0)</f>
        <v>2748</v>
      </c>
      <c r="R34" s="258" t="n">
        <f aca="false">VLOOKUP(L34,勞保分級金額表,8,1)</f>
        <v>2963</v>
      </c>
      <c r="S34" s="259" t="n">
        <f aca="false">SUM(P34:R34)</f>
        <v>8005</v>
      </c>
      <c r="T34" s="136" t="n">
        <f aca="false">S34*7</f>
        <v>56035</v>
      </c>
      <c r="U34" s="260" t="n">
        <f aca="false">M34+T34</f>
        <v>330714</v>
      </c>
      <c r="V34" s="217" t="n">
        <f aca="false">SUM(G34:I34)*1.5*11/12</f>
        <v>57619</v>
      </c>
      <c r="W34" s="261" t="n">
        <f aca="false">SUM(U34:V34)</f>
        <v>388333</v>
      </c>
    </row>
    <row r="35" customFormat="false" ht="16.5" hidden="false" customHeight="false" outlineLevel="0" collapsed="false">
      <c r="A35" s="229" t="n">
        <v>5</v>
      </c>
      <c r="B35" s="251" t="n">
        <v>5</v>
      </c>
      <c r="C35" s="130" t="n">
        <v>190</v>
      </c>
      <c r="D35" s="252" t="n">
        <v>190</v>
      </c>
      <c r="E35" s="253" t="s">
        <v>96</v>
      </c>
      <c r="F35" s="254" t="s">
        <v>148</v>
      </c>
      <c r="G35" s="204" t="n">
        <f aca="false">VLOOKUP(C35,資料庫!A:C,2,0)</f>
        <v>21775</v>
      </c>
      <c r="H35" s="205" t="n">
        <f aca="false">VLOOKUP(D35,資料庫!A:C,3,0)</f>
        <v>20130</v>
      </c>
      <c r="I35" s="206"/>
      <c r="J35" s="212" t="n">
        <v>630</v>
      </c>
      <c r="K35" s="207" t="n">
        <v>3000</v>
      </c>
      <c r="L35" s="135" t="n">
        <f aca="false">SUM(G35:K35)</f>
        <v>45535</v>
      </c>
      <c r="M35" s="136" t="n">
        <f aca="false">ROUND((L35*6+L35*1/31),0)</f>
        <v>274679</v>
      </c>
      <c r="N35" s="255" t="n">
        <f aca="false">VLOOKUP(L35,'勞健保分級表 '!$A$3:$C$47,3)</f>
        <v>45800</v>
      </c>
      <c r="O35" s="256"/>
      <c r="P35" s="257" t="n">
        <f aca="false">VLOOKUP(N35,'勞健保分級表 '!$C$3:$F$47,4)</f>
        <v>2294</v>
      </c>
      <c r="Q35" s="242" t="n">
        <f aca="false">ROUND(N35*0.06,0)</f>
        <v>2748</v>
      </c>
      <c r="R35" s="258" t="n">
        <f aca="false">VLOOKUP(L35,勞保分級金額表,8,1)</f>
        <v>2963</v>
      </c>
      <c r="S35" s="259" t="n">
        <f aca="false">SUM(P35:R35)</f>
        <v>8005</v>
      </c>
      <c r="T35" s="136" t="n">
        <f aca="false">S35*7</f>
        <v>56035</v>
      </c>
      <c r="U35" s="260" t="n">
        <f aca="false">M35+T35</f>
        <v>330714</v>
      </c>
      <c r="V35" s="217" t="n">
        <f aca="false">SUM(G35:I35)*1.5*11/12</f>
        <v>57619</v>
      </c>
      <c r="W35" s="261" t="n">
        <f aca="false">SUM(U35:V35)</f>
        <v>388333</v>
      </c>
    </row>
    <row r="36" customFormat="false" ht="16.5" hidden="false" customHeight="false" outlineLevel="0" collapsed="false">
      <c r="A36" s="147" t="s">
        <v>149</v>
      </c>
      <c r="B36" s="147"/>
      <c r="C36" s="147"/>
      <c r="D36" s="147"/>
      <c r="E36" s="147"/>
      <c r="F36" s="214" t="n">
        <f aca="false">COUNTA(F31:F35)</f>
        <v>5</v>
      </c>
      <c r="G36" s="204" t="n">
        <f aca="false">SUM(G31:G35)</f>
        <v>119855</v>
      </c>
      <c r="H36" s="205" t="n">
        <f aca="false">SUM(H31:H35)</f>
        <v>109740</v>
      </c>
      <c r="I36" s="205" t="n">
        <f aca="false">SUM(I31:I35)</f>
        <v>0</v>
      </c>
      <c r="J36" s="205" t="n">
        <f aca="false">SUM(J31:J35)</f>
        <v>3150</v>
      </c>
      <c r="K36" s="205" t="n">
        <f aca="false">SUM(K31:K35)</f>
        <v>15000</v>
      </c>
      <c r="L36" s="205" t="n">
        <f aca="false">SUM(L31:L35)</f>
        <v>247745</v>
      </c>
      <c r="M36" s="215" t="n">
        <f aca="false">SUM(M31:M35)</f>
        <v>1494463</v>
      </c>
      <c r="N36" s="134"/>
      <c r="O36" s="262"/>
      <c r="P36" s="205" t="n">
        <f aca="false">SUM(P31:P35)</f>
        <v>12550</v>
      </c>
      <c r="Q36" s="194" t="n">
        <f aca="false">SUM(Q31:Q35)</f>
        <v>15036</v>
      </c>
      <c r="R36" s="205" t="n">
        <f aca="false">SUM(R31:R35)</f>
        <v>14815</v>
      </c>
      <c r="S36" s="259" t="n">
        <f aca="false">SUM(P36:R36)</f>
        <v>42401</v>
      </c>
      <c r="T36" s="215" t="n">
        <f aca="false">SUM(T31:T35)</f>
        <v>296807</v>
      </c>
      <c r="U36" s="217" t="n">
        <f aca="false">SUM(U31:U35)</f>
        <v>1791270</v>
      </c>
      <c r="V36" s="217" t="n">
        <f aca="false">SUM(V31:V35)</f>
        <v>315692</v>
      </c>
      <c r="W36" s="263" t="n">
        <f aca="false">SUM(W31:W35)</f>
        <v>2106962</v>
      </c>
    </row>
    <row r="37" customFormat="false" ht="17.25" hidden="false" customHeight="false" outlineLevel="0" collapsed="false">
      <c r="A37" s="264" t="s">
        <v>150</v>
      </c>
      <c r="B37" s="264"/>
      <c r="C37" s="264"/>
      <c r="D37" s="264"/>
      <c r="E37" s="264"/>
      <c r="F37" s="264"/>
      <c r="G37" s="265" t="n">
        <f aca="false">ROUND((G36*6+G36*1/31),0)</f>
        <v>722996</v>
      </c>
      <c r="H37" s="266" t="n">
        <f aca="false">ROUND((H36*6+H36*1/31),0)</f>
        <v>661980</v>
      </c>
      <c r="I37" s="266" t="n">
        <f aca="false">ROUND((I36*6+I36*1/31),0)</f>
        <v>0</v>
      </c>
      <c r="J37" s="266" t="n">
        <f aca="false">ROUND((J36*6+J36*1/31),0)</f>
        <v>19002</v>
      </c>
      <c r="K37" s="266" t="n">
        <f aca="false">ROUND((K36*6+K36*1/31),0)</f>
        <v>90484</v>
      </c>
      <c r="L37" s="267" t="n">
        <f aca="false">SUM(G37:K37)</f>
        <v>1494462</v>
      </c>
      <c r="M37" s="268"/>
      <c r="N37" s="269"/>
      <c r="O37" s="270"/>
      <c r="P37" s="271" t="n">
        <f aca="false">P36*7</f>
        <v>87850</v>
      </c>
      <c r="Q37" s="271" t="n">
        <f aca="false">Q36*7</f>
        <v>105252</v>
      </c>
      <c r="R37" s="271" t="n">
        <f aca="false">R36*7</f>
        <v>103705</v>
      </c>
      <c r="S37" s="271" t="n">
        <f aca="false">S36*7</f>
        <v>296807</v>
      </c>
      <c r="T37" s="268"/>
      <c r="U37" s="272" t="n">
        <f aca="false">L37+S37</f>
        <v>1791269</v>
      </c>
      <c r="V37" s="272" t="n">
        <f aca="false">V36*1</f>
        <v>315692</v>
      </c>
      <c r="W37" s="273"/>
    </row>
    <row r="38" customFormat="false" ht="18" hidden="false" customHeight="false" outlineLevel="0" collapsed="false">
      <c r="A38" s="274" t="s">
        <v>151</v>
      </c>
      <c r="B38" s="274"/>
      <c r="C38" s="274"/>
      <c r="D38" s="274"/>
      <c r="E38" s="274"/>
      <c r="F38" s="274"/>
      <c r="G38" s="275" t="n">
        <f aca="false">G37+G30</f>
        <v>7472711</v>
      </c>
      <c r="H38" s="275" t="n">
        <f aca="false">H37+H30</f>
        <v>5470070</v>
      </c>
      <c r="I38" s="276" t="n">
        <f aca="false">I37+I30</f>
        <v>375900</v>
      </c>
      <c r="J38" s="276" t="n">
        <f aca="false">J37+J30</f>
        <v>129252</v>
      </c>
      <c r="K38" s="276" t="n">
        <f aca="false">K37+K30</f>
        <v>426484</v>
      </c>
      <c r="L38" s="277" t="n">
        <f aca="false">SUM(G38:K38)</f>
        <v>13874417</v>
      </c>
      <c r="M38" s="278" t="n">
        <f aca="false">M29+M36</f>
        <v>13874418</v>
      </c>
      <c r="N38" s="279"/>
      <c r="O38" s="280"/>
      <c r="P38" s="281" t="n">
        <f aca="false">P30+P37</f>
        <v>807569</v>
      </c>
      <c r="Q38" s="281" t="n">
        <f aca="false">Q30+Q37</f>
        <v>1158192</v>
      </c>
      <c r="R38" s="281" t="n">
        <f aca="false">R30+R37</f>
        <v>465668</v>
      </c>
      <c r="S38" s="282" t="n">
        <f aca="false">S30+S37</f>
        <v>2431429</v>
      </c>
      <c r="T38" s="283" t="n">
        <f aca="false">T29+T36</f>
        <v>2431429</v>
      </c>
      <c r="U38" s="284" t="n">
        <f aca="false">U30+U37</f>
        <v>16305846</v>
      </c>
      <c r="V38" s="284" t="n">
        <f aca="false">V30+V37</f>
        <v>2872920</v>
      </c>
      <c r="W38" s="285" t="n">
        <f aca="false">W30+W36</f>
        <v>19178767</v>
      </c>
    </row>
    <row r="39" customFormat="false" ht="16.5" hidden="false" customHeight="false" outlineLevel="0" collapsed="false">
      <c r="A39" s="74"/>
      <c r="B39" s="286"/>
      <c r="C39" s="74"/>
      <c r="D39" s="74"/>
      <c r="E39" s="74"/>
      <c r="F39" s="287"/>
      <c r="G39" s="66" t="s">
        <v>55</v>
      </c>
      <c r="U39" s="171" t="n">
        <f aca="false">U29+U36</f>
        <v>16305847</v>
      </c>
      <c r="V39" s="171" t="n">
        <f aca="false">V29+V36</f>
        <v>2872920</v>
      </c>
      <c r="W39" s="288" t="n">
        <f aca="false">W29+W36</f>
        <v>19178767</v>
      </c>
    </row>
    <row r="40" customFormat="false" ht="23.25" hidden="false" customHeight="true" outlineLevel="0" collapsed="false">
      <c r="A40" s="74"/>
      <c r="B40" s="289" t="s">
        <v>54</v>
      </c>
      <c r="C40" s="74"/>
      <c r="D40" s="74"/>
      <c r="E40" s="74"/>
      <c r="F40" s="287"/>
      <c r="M40" s="66" t="s">
        <v>56</v>
      </c>
      <c r="V40" s="290"/>
      <c r="W40" s="290"/>
    </row>
    <row r="41" customFormat="false" ht="16.5" hidden="false" customHeight="false" outlineLevel="0" collapsed="false">
      <c r="A41" s="33"/>
      <c r="B41" s="289"/>
      <c r="E41" s="65"/>
      <c r="F41" s="0"/>
      <c r="G41" s="66" t="s">
        <v>57</v>
      </c>
      <c r="M41" s="61"/>
    </row>
    <row r="42" customFormat="false" ht="16.5" hidden="false" customHeight="false" outlineLevel="0" collapsed="false">
      <c r="A42" s="74"/>
      <c r="B42" s="286"/>
      <c r="C42" s="74"/>
      <c r="D42" s="74"/>
      <c r="E42" s="74"/>
      <c r="F42" s="287"/>
      <c r="V42" s="290"/>
      <c r="W42" s="290"/>
    </row>
    <row r="43" customFormat="false" ht="16.5" hidden="false" customHeight="false" outlineLevel="0" collapsed="false">
      <c r="A43" s="74"/>
      <c r="B43" s="286"/>
      <c r="C43" s="74"/>
      <c r="D43" s="74"/>
      <c r="E43" s="74"/>
      <c r="F43" s="287"/>
      <c r="V43" s="290"/>
      <c r="W43" s="290"/>
    </row>
    <row r="44" customFormat="false" ht="16.5" hidden="false" customHeight="false" outlineLevel="0" collapsed="false">
      <c r="A44" s="74"/>
      <c r="B44" s="286"/>
      <c r="C44" s="74"/>
      <c r="D44" s="74"/>
      <c r="E44" s="74"/>
      <c r="F44" s="287"/>
      <c r="V44" s="290"/>
      <c r="W44" s="290"/>
    </row>
    <row r="45" customFormat="false" ht="16.5" hidden="false" customHeight="false" outlineLevel="0" collapsed="false">
      <c r="A45" s="73" t="s">
        <v>66</v>
      </c>
      <c r="B45" s="286"/>
      <c r="C45" s="74"/>
      <c r="D45" s="74"/>
      <c r="E45" s="74"/>
      <c r="F45" s="287"/>
      <c r="V45" s="290"/>
      <c r="W45" s="290"/>
    </row>
    <row r="46" customFormat="false" ht="16.5" hidden="false" customHeight="false" outlineLevel="0" collapsed="false">
      <c r="A46" s="73" t="s">
        <v>58</v>
      </c>
      <c r="B46" s="286"/>
      <c r="C46" s="74"/>
      <c r="D46" s="74"/>
      <c r="E46" s="74"/>
      <c r="F46" s="287"/>
    </row>
    <row r="47" customFormat="false" ht="16.5" hidden="false" customHeight="false" outlineLevel="0" collapsed="false">
      <c r="A47" s="74"/>
      <c r="B47" s="286"/>
      <c r="C47" s="74"/>
      <c r="D47" s="74"/>
      <c r="E47" s="74"/>
      <c r="F47" s="287"/>
    </row>
    <row r="48" customFormat="false" ht="16.5" hidden="false" customHeight="false" outlineLevel="0" collapsed="false">
      <c r="A48" s="74"/>
      <c r="B48" s="286"/>
      <c r="C48" s="74"/>
      <c r="D48" s="74"/>
      <c r="E48" s="74"/>
      <c r="F48" s="287"/>
    </row>
    <row r="49" customFormat="false" ht="16.5" hidden="false" customHeight="false" outlineLevel="0" collapsed="false">
      <c r="A49" s="74"/>
      <c r="B49" s="286"/>
      <c r="C49" s="74"/>
      <c r="D49" s="74"/>
      <c r="E49" s="74"/>
      <c r="F49" s="287"/>
    </row>
    <row r="50" customFormat="false" ht="16.5" hidden="false" customHeight="false" outlineLevel="0" collapsed="false">
      <c r="A50" s="74"/>
      <c r="B50" s="286"/>
      <c r="C50" s="74"/>
      <c r="D50" s="74"/>
      <c r="E50" s="74"/>
      <c r="F50" s="287"/>
    </row>
    <row r="51" customFormat="false" ht="16.5" hidden="false" customHeight="false" outlineLevel="0" collapsed="false">
      <c r="A51" s="74"/>
      <c r="B51" s="286"/>
      <c r="C51" s="74"/>
      <c r="D51" s="74"/>
      <c r="E51" s="74"/>
      <c r="F51" s="287"/>
    </row>
    <row r="52" customFormat="false" ht="16.5" hidden="false" customHeight="false" outlineLevel="0" collapsed="false">
      <c r="A52" s="74"/>
      <c r="B52" s="286"/>
      <c r="C52" s="74"/>
      <c r="D52" s="74"/>
      <c r="E52" s="74"/>
      <c r="F52" s="287"/>
    </row>
    <row r="53" customFormat="false" ht="16.5" hidden="false" customHeight="false" outlineLevel="0" collapsed="false">
      <c r="A53" s="74"/>
      <c r="B53" s="286"/>
      <c r="C53" s="74"/>
      <c r="D53" s="74"/>
      <c r="E53" s="74"/>
      <c r="F53" s="287"/>
    </row>
    <row r="54" customFormat="false" ht="16.5" hidden="false" customHeight="false" outlineLevel="0" collapsed="false">
      <c r="A54" s="74"/>
      <c r="B54" s="286"/>
      <c r="C54" s="74"/>
      <c r="D54" s="74"/>
      <c r="E54" s="74"/>
      <c r="F54" s="287"/>
    </row>
    <row r="55" customFormat="false" ht="16.5" hidden="false" customHeight="false" outlineLevel="0" collapsed="false">
      <c r="A55" s="74"/>
      <c r="B55" s="286"/>
      <c r="C55" s="74"/>
      <c r="D55" s="74"/>
      <c r="E55" s="74"/>
      <c r="F55" s="287"/>
    </row>
    <row r="56" customFormat="false" ht="16.5" hidden="false" customHeight="false" outlineLevel="0" collapsed="false">
      <c r="A56" s="74"/>
      <c r="B56" s="286"/>
      <c r="C56" s="74"/>
      <c r="D56" s="74"/>
      <c r="E56" s="74"/>
      <c r="F56" s="287"/>
    </row>
    <row r="57" customFormat="false" ht="16.5" hidden="false" customHeight="false" outlineLevel="0" collapsed="false">
      <c r="A57" s="74"/>
      <c r="B57" s="286"/>
      <c r="C57" s="74"/>
      <c r="D57" s="74"/>
      <c r="E57" s="74"/>
      <c r="F57" s="287"/>
    </row>
    <row r="58" customFormat="false" ht="16.5" hidden="false" customHeight="false" outlineLevel="0" collapsed="false">
      <c r="A58" s="74"/>
      <c r="B58" s="286"/>
      <c r="C58" s="74"/>
      <c r="D58" s="74"/>
      <c r="E58" s="74"/>
      <c r="F58" s="287"/>
    </row>
    <row r="59" customFormat="false" ht="16.5" hidden="false" customHeight="false" outlineLevel="0" collapsed="false">
      <c r="A59" s="74"/>
      <c r="B59" s="286"/>
      <c r="C59" s="74"/>
      <c r="D59" s="74"/>
      <c r="E59" s="74"/>
      <c r="F59" s="287"/>
    </row>
    <row r="60" customFormat="false" ht="16.5" hidden="false" customHeight="false" outlineLevel="0" collapsed="false">
      <c r="A60" s="74"/>
      <c r="B60" s="286"/>
      <c r="C60" s="74"/>
      <c r="D60" s="74"/>
      <c r="E60" s="74"/>
      <c r="F60" s="287"/>
    </row>
  </sheetData>
  <mergeCells count="12">
    <mergeCell ref="A2:F2"/>
    <mergeCell ref="G2:L2"/>
    <mergeCell ref="M2:M3"/>
    <mergeCell ref="N2:R2"/>
    <mergeCell ref="T2:T3"/>
    <mergeCell ref="U2:U3"/>
    <mergeCell ref="W2:W3"/>
    <mergeCell ref="A29:E29"/>
    <mergeCell ref="A30:F30"/>
    <mergeCell ref="A36:E36"/>
    <mergeCell ref="A37:F37"/>
    <mergeCell ref="A38:F38"/>
  </mergeCells>
  <dataValidations count="4">
    <dataValidation allowBlank="true" errorStyle="stop" operator="between" showDropDown="false" showErrorMessage="true" showInputMessage="false" sqref="C4:C28 C31:C35" type="list">
      <formula1>教師薪俸額</formula1>
      <formula2>0</formula2>
    </dataValidation>
    <dataValidation allowBlank="true" errorStyle="stop" operator="between" showDropDown="false" showErrorMessage="true" showInputMessage="false" sqref="E4:E28 E31:E35" type="list">
      <formula1>已屆年功頂</formula1>
      <formula2>0</formula2>
    </dataValidation>
    <dataValidation allowBlank="true" errorStyle="stop" operator="between" showDropDown="false" showErrorMessage="true" showInputMessage="false" sqref="I4:I12 I31:I35" type="list">
      <formula1>主管加給</formula1>
      <formula2>0</formula2>
    </dataValidation>
    <dataValidation allowBlank="true" errorStyle="stop" operator="between" showDropDown="false" showErrorMessage="true" showInputMessage="false" sqref="D4:D28 D31:D35" type="list">
      <formula1>教師本薪</formula1>
      <formula2>0</formula2>
    </dataValidation>
  </dataValidations>
  <printOptions headings="false" gridLines="false" gridLinesSet="true" horizontalCentered="true" verticalCentered="false"/>
  <pageMargins left="0" right="0" top="0.196527777777778" bottom="0.98402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&amp;R&amp;A
&amp;D&amp;T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B60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pane xSplit="6" ySplit="3" topLeftCell="S28" activePane="bottomRight" state="frozen"/>
      <selection pane="topLeft" activeCell="A1" activeCellId="0" sqref="A1"/>
      <selection pane="topRight" activeCell="S1" activeCellId="0" sqref="S1"/>
      <selection pane="bottomLeft" activeCell="A28" activeCellId="0" sqref="A28"/>
      <selection pane="bottomRight" activeCell="D35" activeCellId="0" sqref="D3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12"/>
    <col collapsed="false" customWidth="true" hidden="false" outlineLevel="0" max="5" min="3" style="0" width="5.36"/>
    <col collapsed="false" customWidth="false" hidden="false" outlineLevel="0" max="6" min="6" style="174" width="8.87"/>
    <col collapsed="false" customWidth="true" hidden="false" outlineLevel="0" max="7" min="7" style="174" width="10.99"/>
    <col collapsed="false" customWidth="true" hidden="false" outlineLevel="0" max="8" min="8" style="0" width="11.5"/>
    <col collapsed="false" customWidth="true" hidden="false" outlineLevel="0" max="10" min="9" style="0" width="8.11"/>
    <col collapsed="false" customWidth="true" hidden="false" outlineLevel="0" max="11" min="11" style="0" width="9.5"/>
    <col collapsed="false" customWidth="true" hidden="false" outlineLevel="0" max="12" min="12" style="0" width="10.37"/>
    <col collapsed="false" customWidth="true" hidden="false" outlineLevel="0" max="13" min="13" style="0" width="11.24"/>
    <col collapsed="false" customWidth="true" hidden="false" outlineLevel="0" max="16" min="16" style="0" width="9.62"/>
    <col collapsed="false" customWidth="true" hidden="false" outlineLevel="0" max="17" min="17" style="0" width="9.5"/>
    <col collapsed="false" customWidth="true" hidden="false" outlineLevel="0" max="18" min="18" style="0" width="10.62"/>
    <col collapsed="false" customWidth="true" hidden="false" outlineLevel="0" max="19" min="19" style="0" width="9.75"/>
    <col collapsed="false" customWidth="true" hidden="false" outlineLevel="0" max="20" min="20" style="0" width="12.24"/>
    <col collapsed="false" customWidth="true" hidden="false" outlineLevel="0" max="21" min="21" style="0" width="10.62"/>
    <col collapsed="false" customWidth="true" hidden="false" outlineLevel="0" max="22" min="22" style="78" width="5.36"/>
    <col collapsed="false" customWidth="true" hidden="false" outlineLevel="0" max="23" min="23" style="0" width="10.87"/>
    <col collapsed="false" customWidth="true" hidden="false" outlineLevel="0" max="24" min="24" style="0" width="5.36"/>
    <col collapsed="false" customWidth="true" hidden="false" outlineLevel="0" max="25" min="25" style="0" width="4.75"/>
    <col collapsed="false" customWidth="true" hidden="false" outlineLevel="0" max="26" min="26" style="0" width="10.62"/>
    <col collapsed="false" customWidth="true" hidden="false" outlineLevel="0" max="27" min="27" style="0" width="9.36"/>
    <col collapsed="false" customWidth="true" hidden="false" outlineLevel="0" max="28" min="28" style="0" width="8.74"/>
    <col collapsed="false" customWidth="true" hidden="false" outlineLevel="0" max="29" min="29" style="0" width="9.5"/>
  </cols>
  <sheetData>
    <row r="1" customFormat="false" ht="17.25" hidden="false" customHeight="false" outlineLevel="0" collapsed="false">
      <c r="A1" s="79" t="s">
        <v>152</v>
      </c>
    </row>
    <row r="2" customFormat="false" ht="16.5" hidden="false" customHeight="true" outlineLevel="0" collapsed="false">
      <c r="A2" s="80" t="s">
        <v>67</v>
      </c>
      <c r="B2" s="80"/>
      <c r="C2" s="80"/>
      <c r="D2" s="80"/>
      <c r="E2" s="80"/>
      <c r="F2" s="80"/>
      <c r="G2" s="81" t="s">
        <v>68</v>
      </c>
      <c r="H2" s="81"/>
      <c r="I2" s="81"/>
      <c r="J2" s="81"/>
      <c r="K2" s="81"/>
      <c r="L2" s="81"/>
      <c r="M2" s="175" t="s">
        <v>153</v>
      </c>
      <c r="N2" s="81" t="s">
        <v>70</v>
      </c>
      <c r="O2" s="81"/>
      <c r="P2" s="81"/>
      <c r="Q2" s="81"/>
      <c r="R2" s="81"/>
      <c r="S2" s="81"/>
      <c r="T2" s="291" t="s">
        <v>154</v>
      </c>
      <c r="U2" s="292" t="s">
        <v>155</v>
      </c>
      <c r="V2" s="293" t="s">
        <v>73</v>
      </c>
      <c r="W2" s="293"/>
      <c r="X2" s="294" t="s">
        <v>74</v>
      </c>
      <c r="Y2" s="294"/>
      <c r="Z2" s="87" t="s">
        <v>75</v>
      </c>
      <c r="AA2" s="295"/>
    </row>
    <row r="3" customFormat="false" ht="72" hidden="false" customHeight="false" outlineLevel="0" collapsed="false">
      <c r="A3" s="89" t="s">
        <v>77</v>
      </c>
      <c r="B3" s="90" t="s">
        <v>78</v>
      </c>
      <c r="C3" s="92" t="s">
        <v>156</v>
      </c>
      <c r="D3" s="91" t="s">
        <v>109</v>
      </c>
      <c r="E3" s="296" t="s">
        <v>81</v>
      </c>
      <c r="F3" s="93" t="s">
        <v>82</v>
      </c>
      <c r="G3" s="94" t="s">
        <v>83</v>
      </c>
      <c r="H3" s="95" t="s">
        <v>110</v>
      </c>
      <c r="I3" s="182" t="s">
        <v>157</v>
      </c>
      <c r="J3" s="97" t="s">
        <v>112</v>
      </c>
      <c r="K3" s="182" t="s">
        <v>113</v>
      </c>
      <c r="L3" s="297" t="s">
        <v>114</v>
      </c>
      <c r="M3" s="175"/>
      <c r="N3" s="298" t="s">
        <v>87</v>
      </c>
      <c r="O3" s="299" t="s">
        <v>88</v>
      </c>
      <c r="P3" s="300" t="s">
        <v>40</v>
      </c>
      <c r="Q3" s="300" t="s">
        <v>115</v>
      </c>
      <c r="R3" s="299" t="s">
        <v>158</v>
      </c>
      <c r="S3" s="301" t="s">
        <v>117</v>
      </c>
      <c r="T3" s="291"/>
      <c r="U3" s="292"/>
      <c r="V3" s="302" t="s">
        <v>159</v>
      </c>
      <c r="W3" s="303" t="s">
        <v>160</v>
      </c>
      <c r="X3" s="304" t="s">
        <v>91</v>
      </c>
      <c r="Y3" s="305" t="s">
        <v>44</v>
      </c>
      <c r="Z3" s="306" t="s">
        <v>45</v>
      </c>
      <c r="AA3" s="307" t="s">
        <v>161</v>
      </c>
    </row>
    <row r="4" customFormat="false" ht="16.15" hidden="false" customHeight="true" outlineLevel="0" collapsed="false">
      <c r="A4" s="229" t="n">
        <v>1</v>
      </c>
      <c r="B4" s="308" t="str">
        <f aca="false">'教育人員1-7月'!B4</f>
        <v>校長</v>
      </c>
      <c r="C4" s="309" t="n">
        <f aca="false">VLOOKUP('教育人員1-7月'!C4,資料庫!O:P,2,0)</f>
        <v>625</v>
      </c>
      <c r="D4" s="310" t="n">
        <v>500</v>
      </c>
      <c r="E4" s="311" t="s">
        <v>93</v>
      </c>
      <c r="F4" s="312" t="str">
        <f aca="false">'教育人員1-7月'!F4</f>
        <v>張大明</v>
      </c>
      <c r="G4" s="193" t="n">
        <f aca="false">VLOOKUP(C4,資料庫!A:C,2,0)</f>
        <v>47080</v>
      </c>
      <c r="H4" s="194" t="n">
        <f aca="false">VLOOKUP(D4,資料庫!A:C,3,0)</f>
        <v>31320</v>
      </c>
      <c r="I4" s="195" t="n">
        <v>8700</v>
      </c>
      <c r="J4" s="195" t="n">
        <v>630</v>
      </c>
      <c r="K4" s="196"/>
      <c r="L4" s="115" t="n">
        <f aca="false">SUM(G4:K4)</f>
        <v>87730</v>
      </c>
      <c r="M4" s="118" t="n">
        <f aca="false">L4*5</f>
        <v>438650</v>
      </c>
      <c r="N4" s="313" t="n">
        <f aca="false">(G4+H4+I4+J4)</f>
        <v>87730</v>
      </c>
      <c r="O4" s="314" t="n">
        <f aca="false">VLOOKUP(N4,公健保分級表!$A$3:$C$35,3)</f>
        <v>92100</v>
      </c>
      <c r="P4" s="315" t="n">
        <f aca="false">VLOOKUP(O4,公健保分級表!$C$3:$F$35,4)</f>
        <v>5381</v>
      </c>
      <c r="Q4" s="316" t="n">
        <f aca="false">ROUND(G4*2*12/100,0)*0.65</f>
        <v>7344</v>
      </c>
      <c r="R4" s="317" t="n">
        <f aca="false">ROUND(G4*8.25/100,0)*0.65</f>
        <v>2525</v>
      </c>
      <c r="S4" s="317" t="n">
        <f aca="false">SUM(P4:R4)</f>
        <v>15250</v>
      </c>
      <c r="T4" s="318" t="n">
        <f aca="false">S4*5</f>
        <v>76250</v>
      </c>
      <c r="U4" s="319" t="n">
        <f aca="false">M4+T4</f>
        <v>514900</v>
      </c>
      <c r="V4" s="320" t="s">
        <v>93</v>
      </c>
      <c r="W4" s="321" t="n">
        <f aca="false">IF(V4="是",16000,0)+600*16</f>
        <v>25600</v>
      </c>
      <c r="X4" s="322"/>
      <c r="Y4" s="323" t="n">
        <f aca="false">ROUND((G4+H4+I4)/30*X4,0)</f>
        <v>0</v>
      </c>
      <c r="Z4" s="318" t="n">
        <f aca="false">IF(E4="否",(G4+H4+I4+J4)*1,(G4+H4+I4+J4)*2)</f>
        <v>175460</v>
      </c>
      <c r="AA4" s="324" t="n">
        <f aca="false">U4+W4+Y4+Z4</f>
        <v>715960</v>
      </c>
    </row>
    <row r="5" customFormat="false" ht="16.15" hidden="false" customHeight="true" outlineLevel="0" collapsed="false">
      <c r="A5" s="250" t="n">
        <v>2</v>
      </c>
      <c r="B5" s="325" t="str">
        <f aca="false">'教育人員1-7月'!B5</f>
        <v>總務主任</v>
      </c>
      <c r="C5" s="309" t="n">
        <f aca="false">VLOOKUP('教育人員1-7月'!C5,資料庫!O:P,2,0)</f>
        <v>625</v>
      </c>
      <c r="D5" s="310" t="n">
        <v>500</v>
      </c>
      <c r="E5" s="203" t="s">
        <v>93</v>
      </c>
      <c r="F5" s="312" t="str">
        <f aca="false">'教育人員1-7月'!F5</f>
        <v>王小華</v>
      </c>
      <c r="G5" s="204" t="n">
        <f aca="false">VLOOKUP(C5,資料庫!A:C,2,0)</f>
        <v>47080</v>
      </c>
      <c r="H5" s="205" t="n">
        <f aca="false">VLOOKUP(D5,資料庫!A:C,3,0)</f>
        <v>31320</v>
      </c>
      <c r="I5" s="206" t="n">
        <v>6740</v>
      </c>
      <c r="J5" s="206" t="n">
        <v>630</v>
      </c>
      <c r="K5" s="207"/>
      <c r="L5" s="115" t="n">
        <f aca="false">SUM(G5:K5)</f>
        <v>85770</v>
      </c>
      <c r="M5" s="136" t="n">
        <f aca="false">L5*5</f>
        <v>428850</v>
      </c>
      <c r="N5" s="134" t="n">
        <f aca="false">(G5+H5+I5+J5)</f>
        <v>85770</v>
      </c>
      <c r="O5" s="135" t="n">
        <f aca="false">VLOOKUP(N5,公健保分級表!$A$3:$C$35,3)</f>
        <v>87600</v>
      </c>
      <c r="P5" s="120" t="n">
        <f aca="false">VLOOKUP(O5,公健保分級表!$C$3:$F$35,4)</f>
        <v>5118</v>
      </c>
      <c r="Q5" s="135" t="n">
        <f aca="false">ROUND(G5*2*12/100,0)*0.65</f>
        <v>7344</v>
      </c>
      <c r="R5" s="135" t="n">
        <f aca="false">ROUND(G5*8.25/100,0)*0.65</f>
        <v>2525</v>
      </c>
      <c r="S5" s="326" t="n">
        <f aca="false">SUM(P5:R5)</f>
        <v>14987</v>
      </c>
      <c r="T5" s="327" t="n">
        <f aca="false">S5*5</f>
        <v>74935</v>
      </c>
      <c r="U5" s="208" t="n">
        <f aca="false">M5+T5</f>
        <v>503785</v>
      </c>
      <c r="V5" s="328" t="s">
        <v>93</v>
      </c>
      <c r="W5" s="146" t="n">
        <f aca="false">IF(V5="是",16000,0)+600*16</f>
        <v>25600</v>
      </c>
      <c r="X5" s="329"/>
      <c r="Y5" s="125" t="n">
        <f aca="false">ROUND((G5+H5+I5)/30*X5,0)</f>
        <v>0</v>
      </c>
      <c r="Z5" s="327" t="n">
        <f aca="false">IF(E5="否",(G5+H5+I5+J5)*1,(G5+H5+I5+J5)*2)</f>
        <v>171540</v>
      </c>
      <c r="AA5" s="210" t="n">
        <f aca="false">U5+W5+Y5+Z5</f>
        <v>700925</v>
      </c>
    </row>
    <row r="6" customFormat="false" ht="15.75" hidden="false" customHeight="true" outlineLevel="0" collapsed="false">
      <c r="A6" s="229" t="n">
        <v>3</v>
      </c>
      <c r="B6" s="325" t="str">
        <f aca="false">'教育人員1-7月'!B6</f>
        <v>學務主任</v>
      </c>
      <c r="C6" s="309" t="n">
        <f aca="false">VLOOKUP('教育人員1-7月'!C6,資料庫!O:P,2,0)</f>
        <v>625</v>
      </c>
      <c r="D6" s="310" t="n">
        <v>500</v>
      </c>
      <c r="E6" s="203" t="s">
        <v>93</v>
      </c>
      <c r="F6" s="312" t="str">
        <f aca="false">'教育人員1-7月'!F6</f>
        <v>陳**</v>
      </c>
      <c r="G6" s="204" t="n">
        <f aca="false">VLOOKUP(C6,資料庫!A:C,2,0)</f>
        <v>47080</v>
      </c>
      <c r="H6" s="205" t="n">
        <f aca="false">VLOOKUP(D6,資料庫!A:C,3,0)</f>
        <v>31320</v>
      </c>
      <c r="I6" s="206" t="n">
        <v>6740</v>
      </c>
      <c r="J6" s="206" t="n">
        <v>630</v>
      </c>
      <c r="K6" s="207"/>
      <c r="L6" s="115" t="n">
        <f aca="false">SUM(G6:K6)</f>
        <v>85770</v>
      </c>
      <c r="M6" s="136" t="n">
        <f aca="false">L6*5</f>
        <v>428850</v>
      </c>
      <c r="N6" s="134" t="n">
        <f aca="false">(G6+H6+I6+J6)</f>
        <v>85770</v>
      </c>
      <c r="O6" s="135" t="n">
        <f aca="false">VLOOKUP(N6,公健保分級表!$A$3:$C$35,3)</f>
        <v>87600</v>
      </c>
      <c r="P6" s="120" t="n">
        <f aca="false">VLOOKUP(O6,公健保分級表!$C$3:$F$35,4)</f>
        <v>5118</v>
      </c>
      <c r="Q6" s="135" t="n">
        <f aca="false">ROUND(G6*2*12/100,0)*0.65</f>
        <v>7344</v>
      </c>
      <c r="R6" s="135" t="n">
        <f aca="false">ROUND(G6*8.25/100,0)*0.65</f>
        <v>2525</v>
      </c>
      <c r="S6" s="326" t="n">
        <f aca="false">SUM(P6:R6)</f>
        <v>14987</v>
      </c>
      <c r="T6" s="327" t="n">
        <f aca="false">S6*5</f>
        <v>74935</v>
      </c>
      <c r="U6" s="208" t="n">
        <f aca="false">M6+T6</f>
        <v>503785</v>
      </c>
      <c r="V6" s="328" t="s">
        <v>93</v>
      </c>
      <c r="W6" s="146" t="n">
        <f aca="false">IF(V6="是",16000,0)+600*16</f>
        <v>25600</v>
      </c>
      <c r="X6" s="329"/>
      <c r="Y6" s="125" t="n">
        <f aca="false">ROUND((G6+H6+I6)/30*X6,0)</f>
        <v>0</v>
      </c>
      <c r="Z6" s="327" t="n">
        <f aca="false">IF(E6="否",(G6+H6+I6+J6)*1,(G6+H6+I6+J6)*2)</f>
        <v>171540</v>
      </c>
      <c r="AA6" s="210" t="n">
        <f aca="false">U6+W6+Y6+Z6</f>
        <v>700925</v>
      </c>
    </row>
    <row r="7" customFormat="false" ht="16.15" hidden="false" customHeight="true" outlineLevel="0" collapsed="false">
      <c r="A7" s="250" t="n">
        <v>4</v>
      </c>
      <c r="B7" s="325" t="str">
        <f aca="false">'教育人員1-7月'!B7</f>
        <v>輔導主任</v>
      </c>
      <c r="C7" s="309" t="n">
        <f aca="false">VLOOKUP('教育人員1-7月'!C7,資料庫!O:P,2,0)</f>
        <v>430</v>
      </c>
      <c r="D7" s="310" t="n">
        <v>430</v>
      </c>
      <c r="E7" s="203" t="s">
        <v>96</v>
      </c>
      <c r="F7" s="312" t="str">
        <f aca="false">'教育人員1-7月'!F7</f>
        <v>楊**</v>
      </c>
      <c r="G7" s="204" t="n">
        <f aca="false">VLOOKUP(C7,資料庫!A:C,2,0)</f>
        <v>35425</v>
      </c>
      <c r="H7" s="205" t="n">
        <f aca="false">VLOOKUP(D7,資料庫!A:C,3,0)</f>
        <v>26290</v>
      </c>
      <c r="I7" s="206" t="n">
        <v>6740</v>
      </c>
      <c r="J7" s="206" t="n">
        <v>630</v>
      </c>
      <c r="K7" s="207" t="n">
        <v>200</v>
      </c>
      <c r="L7" s="115" t="n">
        <f aca="false">SUM(G7:K7)</f>
        <v>69285</v>
      </c>
      <c r="M7" s="136" t="n">
        <f aca="false">L7*5</f>
        <v>346425</v>
      </c>
      <c r="N7" s="134" t="n">
        <f aca="false">(G7+H7+I7+J7)</f>
        <v>69085</v>
      </c>
      <c r="O7" s="135" t="n">
        <f aca="false">VLOOKUP(N7,公健保分級表!$A$3:$C$35,3)</f>
        <v>69800</v>
      </c>
      <c r="P7" s="120" t="n">
        <f aca="false">VLOOKUP(O7,公健保分級表!$C$3:$F$35,4)</f>
        <v>4078</v>
      </c>
      <c r="Q7" s="135" t="n">
        <f aca="false">ROUND(G7*2*12/100,0)*0.65</f>
        <v>5526</v>
      </c>
      <c r="R7" s="135" t="n">
        <f aca="false">ROUND(G7*8.25/100,0)*0.65</f>
        <v>1900</v>
      </c>
      <c r="S7" s="326" t="n">
        <f aca="false">SUM(P7:R7)</f>
        <v>11504</v>
      </c>
      <c r="T7" s="327" t="n">
        <f aca="false">S7*5</f>
        <v>57520</v>
      </c>
      <c r="U7" s="208" t="n">
        <f aca="false">M7+T7</f>
        <v>403945</v>
      </c>
      <c r="V7" s="328" t="s">
        <v>93</v>
      </c>
      <c r="W7" s="146" t="n">
        <f aca="false">IF(V7="是",16000,0)+600*10</f>
        <v>22000</v>
      </c>
      <c r="X7" s="329"/>
      <c r="Y7" s="125" t="n">
        <f aca="false">ROUND((G7+H7+I7)/30*X7,0)</f>
        <v>0</v>
      </c>
      <c r="Z7" s="327" t="n">
        <f aca="false">IF(E7="否",(G7+H7+I7+J7)*1,(G7+H7+I7+J7)*2)</f>
        <v>69085</v>
      </c>
      <c r="AA7" s="210" t="n">
        <f aca="false">U7+W7+Y7+Z7</f>
        <v>495030</v>
      </c>
    </row>
    <row r="8" customFormat="false" ht="16.15" hidden="false" customHeight="true" outlineLevel="0" collapsed="false">
      <c r="A8" s="229" t="n">
        <v>5</v>
      </c>
      <c r="B8" s="325" t="str">
        <f aca="false">'教育人員1-7月'!B8</f>
        <v>組長</v>
      </c>
      <c r="C8" s="309" t="n">
        <f aca="false">VLOOKUP('教育人員1-7月'!C8,資料庫!O:P,2,0)</f>
        <v>350</v>
      </c>
      <c r="D8" s="310" t="n">
        <v>350</v>
      </c>
      <c r="E8" s="203" t="s">
        <v>96</v>
      </c>
      <c r="F8" s="312" t="str">
        <f aca="false">'教育人員1-7月'!F8</f>
        <v>春**</v>
      </c>
      <c r="G8" s="204" t="n">
        <f aca="false">VLOOKUP(C8,資料庫!A:C,2,0)</f>
        <v>31430</v>
      </c>
      <c r="H8" s="205" t="n">
        <f aca="false">VLOOKUP(D8,資料庫!A:C,3,0)</f>
        <v>26290</v>
      </c>
      <c r="I8" s="206" t="n">
        <v>6740</v>
      </c>
      <c r="J8" s="206" t="n">
        <v>630</v>
      </c>
      <c r="K8" s="207"/>
      <c r="L8" s="115" t="n">
        <f aca="false">SUM(G8:K8)</f>
        <v>65090</v>
      </c>
      <c r="M8" s="136" t="n">
        <f aca="false">L8*5</f>
        <v>325450</v>
      </c>
      <c r="N8" s="134" t="n">
        <f aca="false">(G8+H8+I8+J8)</f>
        <v>65090</v>
      </c>
      <c r="O8" s="135" t="n">
        <f aca="false">VLOOKUP(N8,公健保分級表!$A$3:$C$35,3)</f>
        <v>66800</v>
      </c>
      <c r="P8" s="120" t="n">
        <f aca="false">VLOOKUP(O8,公健保分級表!$C$3:$F$35,4)</f>
        <v>3903</v>
      </c>
      <c r="Q8" s="135" t="n">
        <f aca="false">ROUND(G8*2*12/100,0)*0.65</f>
        <v>4903</v>
      </c>
      <c r="R8" s="135" t="n">
        <f aca="false">ROUND(G8*8.25/100,0)*0.65</f>
        <v>1685</v>
      </c>
      <c r="S8" s="326" t="n">
        <f aca="false">SUM(P8:R8)</f>
        <v>10491</v>
      </c>
      <c r="T8" s="327" t="n">
        <f aca="false">S8*5</f>
        <v>52455</v>
      </c>
      <c r="U8" s="208" t="n">
        <f aca="false">M8+T8</f>
        <v>377905</v>
      </c>
      <c r="V8" s="328" t="s">
        <v>93</v>
      </c>
      <c r="W8" s="146" t="n">
        <f aca="false">IF(V8="是",16000,0)+600*7</f>
        <v>20200</v>
      </c>
      <c r="X8" s="329"/>
      <c r="Y8" s="125" t="n">
        <f aca="false">ROUND((G8+H8+I8)/30*X8,0)</f>
        <v>0</v>
      </c>
      <c r="Z8" s="327" t="n">
        <f aca="false">IF(E8="否",(G8+H8+I8+J8)*1,(G8+H8+I8+J8)*2)</f>
        <v>65090</v>
      </c>
      <c r="AA8" s="210" t="n">
        <f aca="false">U8+W8+Y8+Z8</f>
        <v>463195</v>
      </c>
    </row>
    <row r="9" customFormat="false" ht="16.15" hidden="false" customHeight="true" outlineLevel="0" collapsed="false">
      <c r="A9" s="250" t="n">
        <v>6</v>
      </c>
      <c r="B9" s="325" t="str">
        <f aca="false">'教育人員1-7月'!B9</f>
        <v>組長</v>
      </c>
      <c r="C9" s="309" t="n">
        <f aca="false">VLOOKUP('教育人員1-7月'!C9,資料庫!O:P,2,0)</f>
        <v>275</v>
      </c>
      <c r="D9" s="310" t="n">
        <v>275</v>
      </c>
      <c r="E9" s="203" t="s">
        <v>96</v>
      </c>
      <c r="F9" s="312" t="str">
        <f aca="false">'教育人員1-7月'!F9</f>
        <v>蘭**</v>
      </c>
      <c r="G9" s="204" t="n">
        <f aca="false">VLOOKUP(C9,資料庫!A:C,2,0)</f>
        <v>27435</v>
      </c>
      <c r="H9" s="205" t="n">
        <f aca="false">VLOOKUP(D9,資料庫!A:C,3,0)</f>
        <v>23160</v>
      </c>
      <c r="I9" s="206" t="n">
        <v>4220</v>
      </c>
      <c r="J9" s="212" t="n">
        <v>630</v>
      </c>
      <c r="K9" s="207"/>
      <c r="L9" s="115" t="n">
        <f aca="false">SUM(G9:K9)</f>
        <v>55445</v>
      </c>
      <c r="M9" s="136" t="n">
        <f aca="false">L9*5</f>
        <v>277225</v>
      </c>
      <c r="N9" s="134" t="n">
        <f aca="false">(G9+H9+I9+J9)</f>
        <v>55445</v>
      </c>
      <c r="O9" s="135" t="n">
        <f aca="false">VLOOKUP(N9,公健保分級表!$A$3:$C$35,3)</f>
        <v>57800</v>
      </c>
      <c r="P9" s="120" t="n">
        <f aca="false">VLOOKUP(O9,公健保分級表!$C$3:$F$35,4)</f>
        <v>3377</v>
      </c>
      <c r="Q9" s="135" t="n">
        <f aca="false">ROUND(G9*2*12/100,0)*0.65</f>
        <v>4280</v>
      </c>
      <c r="R9" s="135" t="n">
        <f aca="false">ROUND(G9*8.25/100,0)*0.65</f>
        <v>1471</v>
      </c>
      <c r="S9" s="326" t="n">
        <f aca="false">SUM(P9:R9)</f>
        <v>9128</v>
      </c>
      <c r="T9" s="327" t="n">
        <f aca="false">S9*5</f>
        <v>45640</v>
      </c>
      <c r="U9" s="208" t="n">
        <f aca="false">M9+T9</f>
        <v>322865</v>
      </c>
      <c r="V9" s="328" t="s">
        <v>93</v>
      </c>
      <c r="W9" s="146" t="n">
        <f aca="false">IF(V9="是",16000,0)+600*7</f>
        <v>20200</v>
      </c>
      <c r="X9" s="329"/>
      <c r="Y9" s="125" t="n">
        <f aca="false">ROUND((G9+H9+I9)/30*X9,0)</f>
        <v>0</v>
      </c>
      <c r="Z9" s="327" t="n">
        <f aca="false">IF(E9="否",(G9+H9+I9+J9)*1,(G9+H9+I9+J9)*2)</f>
        <v>55445</v>
      </c>
      <c r="AA9" s="210" t="n">
        <f aca="false">U9+W9+Y9+Z9</f>
        <v>398510</v>
      </c>
    </row>
    <row r="10" customFormat="false" ht="16.15" hidden="false" customHeight="true" outlineLevel="0" collapsed="false">
      <c r="A10" s="229" t="n">
        <v>7</v>
      </c>
      <c r="B10" s="325" t="str">
        <f aca="false">'教育人員1-7月'!B10</f>
        <v>組長</v>
      </c>
      <c r="C10" s="309" t="n">
        <f aca="false">VLOOKUP('教育人員1-7月'!C10,資料庫!O:P,2,0)</f>
        <v>330</v>
      </c>
      <c r="D10" s="310" t="n">
        <v>330</v>
      </c>
      <c r="E10" s="203" t="s">
        <v>96</v>
      </c>
      <c r="F10" s="312" t="str">
        <f aca="false">'教育人員1-7月'!F10</f>
        <v>車**</v>
      </c>
      <c r="G10" s="204" t="n">
        <f aca="false">VLOOKUP(C10,資料庫!A:C,2,0)</f>
        <v>30430</v>
      </c>
      <c r="H10" s="205" t="n">
        <f aca="false">VLOOKUP(D10,資料庫!A:C,3,0)</f>
        <v>23160</v>
      </c>
      <c r="I10" s="206" t="n">
        <v>5140</v>
      </c>
      <c r="J10" s="212" t="n">
        <v>630</v>
      </c>
      <c r="K10" s="207"/>
      <c r="L10" s="115" t="n">
        <f aca="false">SUM(G10:K10)</f>
        <v>59360</v>
      </c>
      <c r="M10" s="136" t="n">
        <f aca="false">L10*5</f>
        <v>296800</v>
      </c>
      <c r="N10" s="134" t="n">
        <f aca="false">(G10+H10+I10+J10)</f>
        <v>59360</v>
      </c>
      <c r="O10" s="135" t="n">
        <f aca="false">VLOOKUP(N10,公健保分級表!$A$3:$C$35,3)</f>
        <v>60800</v>
      </c>
      <c r="P10" s="120" t="n">
        <f aca="false">VLOOKUP(O10,公健保分級表!$C$3:$F$35,4)</f>
        <v>3552</v>
      </c>
      <c r="Q10" s="135" t="n">
        <f aca="false">ROUND(G10*2*12/100,0)*0.65</f>
        <v>4747</v>
      </c>
      <c r="R10" s="135" t="n">
        <f aca="false">ROUND(G10*8.25/100,0)*0.65</f>
        <v>1632</v>
      </c>
      <c r="S10" s="326" t="n">
        <f aca="false">SUM(P10:R10)</f>
        <v>9931</v>
      </c>
      <c r="T10" s="327" t="n">
        <f aca="false">S10*5</f>
        <v>49655</v>
      </c>
      <c r="U10" s="208" t="n">
        <f aca="false">M10+T10</f>
        <v>346455</v>
      </c>
      <c r="V10" s="328" t="s">
        <v>93</v>
      </c>
      <c r="W10" s="146" t="n">
        <f aca="false">IF(V10="是",16000,0)</f>
        <v>16000</v>
      </c>
      <c r="X10" s="329"/>
      <c r="Y10" s="125" t="n">
        <f aca="false">ROUND((G10+H10+I10)/30*X10,0)</f>
        <v>0</v>
      </c>
      <c r="Z10" s="327" t="n">
        <f aca="false">IF(E10="否",(G10+H10+I10+J10)*1,(G10+H10+I10+J10)*2)</f>
        <v>59360</v>
      </c>
      <c r="AA10" s="210" t="n">
        <f aca="false">U10+W10+Y10+Z10</f>
        <v>421815</v>
      </c>
    </row>
    <row r="11" customFormat="false" ht="16.15" hidden="false" customHeight="true" outlineLevel="0" collapsed="false">
      <c r="A11" s="250" t="n">
        <v>8</v>
      </c>
      <c r="B11" s="325" t="str">
        <f aca="false">'教育人員1-7月'!B11</f>
        <v>組長</v>
      </c>
      <c r="C11" s="309" t="n">
        <f aca="false">VLOOKUP('教育人員1-7月'!C11,資料庫!O:P,2,0)</f>
        <v>350</v>
      </c>
      <c r="D11" s="310" t="n">
        <v>350</v>
      </c>
      <c r="E11" s="203" t="s">
        <v>96</v>
      </c>
      <c r="F11" s="312" t="str">
        <f aca="false">'教育人員1-7月'!F11</f>
        <v>林**</v>
      </c>
      <c r="G11" s="204" t="n">
        <f aca="false">VLOOKUP(C11,資料庫!A:C,2,0)</f>
        <v>31430</v>
      </c>
      <c r="H11" s="205" t="n">
        <f aca="false">VLOOKUP(D11,資料庫!A:C,3,0)</f>
        <v>26290</v>
      </c>
      <c r="I11" s="206" t="n">
        <v>5140</v>
      </c>
      <c r="J11" s="212" t="n">
        <v>630</v>
      </c>
      <c r="K11" s="207" t="n">
        <v>360</v>
      </c>
      <c r="L11" s="115" t="n">
        <f aca="false">SUM(G11:K11)</f>
        <v>63850</v>
      </c>
      <c r="M11" s="136" t="n">
        <f aca="false">L11*5</f>
        <v>319250</v>
      </c>
      <c r="N11" s="134" t="n">
        <f aca="false">(G11+H11+I11+J11)</f>
        <v>63490</v>
      </c>
      <c r="O11" s="135" t="n">
        <f aca="false">VLOOKUP(N11,公健保分級表!$A$3:$C$35,3)</f>
        <v>63800</v>
      </c>
      <c r="P11" s="120" t="n">
        <f aca="false">VLOOKUP(O11,公健保分級表!$C$3:$F$35,4)</f>
        <v>3728</v>
      </c>
      <c r="Q11" s="135" t="n">
        <f aca="false">ROUND(G11*2*12/100,0)*0.65</f>
        <v>4903</v>
      </c>
      <c r="R11" s="135" t="n">
        <f aca="false">ROUND(G11*8.25/100,0)*0.65</f>
        <v>1685</v>
      </c>
      <c r="S11" s="326" t="n">
        <f aca="false">SUM(P11:R11)</f>
        <v>10316</v>
      </c>
      <c r="T11" s="327" t="n">
        <f aca="false">S11*5</f>
        <v>51580</v>
      </c>
      <c r="U11" s="208" t="n">
        <f aca="false">M11+T11</f>
        <v>370830</v>
      </c>
      <c r="V11" s="328" t="s">
        <v>93</v>
      </c>
      <c r="W11" s="146" t="n">
        <f aca="false">IF(V11="是",16000,0)</f>
        <v>16000</v>
      </c>
      <c r="X11" s="329"/>
      <c r="Y11" s="125" t="n">
        <f aca="false">ROUND((G11+H11+I11)/30*X11,0)</f>
        <v>0</v>
      </c>
      <c r="Z11" s="327" t="n">
        <f aca="false">IF(E11="否",(G11+H11+I11+J11)*1,(G11+H11+I11+J11)*2)</f>
        <v>63490</v>
      </c>
      <c r="AA11" s="210" t="n">
        <f aca="false">U11+W11+Y11+Z11</f>
        <v>450320</v>
      </c>
    </row>
    <row r="12" customFormat="false" ht="16.15" hidden="false" customHeight="true" outlineLevel="0" collapsed="false">
      <c r="A12" s="229" t="n">
        <v>9</v>
      </c>
      <c r="B12" s="325" t="str">
        <f aca="false">'教育人員1-7月'!B12</f>
        <v>組長</v>
      </c>
      <c r="C12" s="309" t="n">
        <f aca="false">VLOOKUP('教育人員1-7月'!C12,資料庫!O:P,2,0)</f>
        <v>350</v>
      </c>
      <c r="D12" s="310" t="n">
        <v>350</v>
      </c>
      <c r="E12" s="203" t="s">
        <v>96</v>
      </c>
      <c r="F12" s="312" t="str">
        <f aca="false">'教育人員1-7月'!F12</f>
        <v>賴**</v>
      </c>
      <c r="G12" s="204" t="n">
        <f aca="false">VLOOKUP(C12,資料庫!A:C,2,0)</f>
        <v>31430</v>
      </c>
      <c r="H12" s="205" t="n">
        <f aca="false">VLOOKUP(D12,資料庫!A:C,3,0)</f>
        <v>26290</v>
      </c>
      <c r="I12" s="206" t="n">
        <v>5140</v>
      </c>
      <c r="J12" s="212" t="n">
        <v>630</v>
      </c>
      <c r="K12" s="207"/>
      <c r="L12" s="115" t="n">
        <f aca="false">SUM(G12:K12)</f>
        <v>63490</v>
      </c>
      <c r="M12" s="136" t="n">
        <f aca="false">L12*5</f>
        <v>317450</v>
      </c>
      <c r="N12" s="134" t="n">
        <f aca="false">(G12+H12+I12+J12)</f>
        <v>63490</v>
      </c>
      <c r="O12" s="135" t="n">
        <f aca="false">VLOOKUP(N12,公健保分級表!$A$3:$C$35,3)</f>
        <v>63800</v>
      </c>
      <c r="P12" s="120" t="n">
        <f aca="false">VLOOKUP(O12,公健保分級表!$C$3:$F$35,4)</f>
        <v>3728</v>
      </c>
      <c r="Q12" s="135" t="n">
        <f aca="false">ROUND(G12*2*12/100,0)*0.65</f>
        <v>4903</v>
      </c>
      <c r="R12" s="135" t="n">
        <f aca="false">ROUND(G12*8.25/100,0)*0.65</f>
        <v>1685</v>
      </c>
      <c r="S12" s="326" t="n">
        <f aca="false">SUM(P12:R12)</f>
        <v>10316</v>
      </c>
      <c r="T12" s="327" t="n">
        <f aca="false">S12*5</f>
        <v>51580</v>
      </c>
      <c r="U12" s="208" t="n">
        <f aca="false">M12+T12</f>
        <v>369030</v>
      </c>
      <c r="V12" s="328" t="s">
        <v>93</v>
      </c>
      <c r="W12" s="146" t="n">
        <f aca="false">IF(V12="是",16000,0)</f>
        <v>16000</v>
      </c>
      <c r="X12" s="329"/>
      <c r="Y12" s="125" t="n">
        <f aca="false">ROUND((G12+H12+I12)/30*X12,0)</f>
        <v>0</v>
      </c>
      <c r="Z12" s="327" t="n">
        <f aca="false">IF(E12="否",(G12+H12+I12+J12)*1,(G12+H12+I12+J12)*2)</f>
        <v>63490</v>
      </c>
      <c r="AA12" s="210" t="n">
        <f aca="false">U12+W12+Y12+Z12</f>
        <v>448520</v>
      </c>
    </row>
    <row r="13" customFormat="false" ht="16.15" hidden="false" customHeight="true" outlineLevel="0" collapsed="false">
      <c r="A13" s="250" t="n">
        <v>10</v>
      </c>
      <c r="B13" s="325" t="str">
        <f aca="false">'教育人員1-7月'!B13</f>
        <v>教師</v>
      </c>
      <c r="C13" s="309" t="n">
        <f aca="false">VLOOKUP('教育人員1-7月'!C13,資料庫!O:P,2,0)</f>
        <v>625</v>
      </c>
      <c r="D13" s="310" t="n">
        <v>500</v>
      </c>
      <c r="E13" s="203" t="s">
        <v>93</v>
      </c>
      <c r="F13" s="312" t="str">
        <f aca="false">'教育人員1-7月'!F13</f>
        <v>蔡**</v>
      </c>
      <c r="G13" s="204" t="n">
        <f aca="false">VLOOKUP(C13,資料庫!A:C,2,0)</f>
        <v>47080</v>
      </c>
      <c r="H13" s="205" t="n">
        <f aca="false">VLOOKUP(D13,資料庫!A:C,3,0)</f>
        <v>31320</v>
      </c>
      <c r="I13" s="206"/>
      <c r="J13" s="212" t="n">
        <v>630</v>
      </c>
      <c r="K13" s="207" t="n">
        <v>3000</v>
      </c>
      <c r="L13" s="115" t="n">
        <f aca="false">SUM(G13:K13)</f>
        <v>82030</v>
      </c>
      <c r="M13" s="136" t="n">
        <f aca="false">L13*5</f>
        <v>410150</v>
      </c>
      <c r="N13" s="134" t="n">
        <f aca="false">(G13+H13+I13+J13)</f>
        <v>79030</v>
      </c>
      <c r="O13" s="135" t="n">
        <f aca="false">VLOOKUP(N13,公健保分級表!$A$3:$C$35,3)</f>
        <v>80200</v>
      </c>
      <c r="P13" s="120" t="n">
        <f aca="false">VLOOKUP(O13,公健保分級表!$C$3:$F$35,4)</f>
        <v>4686</v>
      </c>
      <c r="Q13" s="135" t="n">
        <f aca="false">ROUND(G13*2*12/100,0)*0.65</f>
        <v>7344</v>
      </c>
      <c r="R13" s="135" t="n">
        <f aca="false">ROUND(G13*8.25/100,0)*0.65</f>
        <v>2525</v>
      </c>
      <c r="S13" s="326" t="n">
        <f aca="false">SUM(P13:R13)</f>
        <v>14555</v>
      </c>
      <c r="T13" s="327" t="n">
        <f aca="false">S13*5</f>
        <v>72775</v>
      </c>
      <c r="U13" s="208" t="n">
        <f aca="false">M13+T13</f>
        <v>482925</v>
      </c>
      <c r="V13" s="330" t="s">
        <v>96</v>
      </c>
      <c r="W13" s="146" t="n">
        <f aca="false">IF(V13="是",16000,0)</f>
        <v>0</v>
      </c>
      <c r="X13" s="329"/>
      <c r="Y13" s="125" t="n">
        <f aca="false">ROUND((G13+H13+I13)/30*X13,0)</f>
        <v>0</v>
      </c>
      <c r="Z13" s="327" t="n">
        <f aca="false">IF(E13="否",(G13+H13+I13+J13)*1,(G13+H13+I13+J13)*2)</f>
        <v>158060</v>
      </c>
      <c r="AA13" s="210" t="n">
        <f aca="false">U13+W13+Y13+Z13</f>
        <v>640985</v>
      </c>
    </row>
    <row r="14" customFormat="false" ht="16.15" hidden="false" customHeight="true" outlineLevel="0" collapsed="false">
      <c r="A14" s="229" t="n">
        <v>11</v>
      </c>
      <c r="B14" s="325" t="str">
        <f aca="false">'教育人員1-7月'!B14</f>
        <v>教師</v>
      </c>
      <c r="C14" s="309" t="n">
        <f aca="false">VLOOKUP('教育人員1-7月'!C14,資料庫!O:P,2,0)</f>
        <v>625</v>
      </c>
      <c r="D14" s="310" t="n">
        <v>525</v>
      </c>
      <c r="E14" s="203" t="s">
        <v>96</v>
      </c>
      <c r="F14" s="312" t="str">
        <f aca="false">'教育人員1-7月'!F14</f>
        <v>蔡○○</v>
      </c>
      <c r="G14" s="204" t="n">
        <f aca="false">VLOOKUP(C14,資料庫!A:C,2,0)</f>
        <v>47080</v>
      </c>
      <c r="H14" s="205" t="n">
        <f aca="false">VLOOKUP(D14,資料庫!A:C,3,0)</f>
        <v>31320</v>
      </c>
      <c r="I14" s="206"/>
      <c r="J14" s="212" t="n">
        <v>630</v>
      </c>
      <c r="K14" s="207" t="n">
        <v>3000</v>
      </c>
      <c r="L14" s="115" t="n">
        <f aca="false">SUM(G14:K14)</f>
        <v>82030</v>
      </c>
      <c r="M14" s="136" t="n">
        <f aca="false">L14*5</f>
        <v>410150</v>
      </c>
      <c r="N14" s="134" t="n">
        <f aca="false">(G14+H14+I14+J14)</f>
        <v>79030</v>
      </c>
      <c r="O14" s="135" t="n">
        <f aca="false">VLOOKUP(N14,公健保分級表!$A$3:$C$35,3)</f>
        <v>80200</v>
      </c>
      <c r="P14" s="120" t="n">
        <f aca="false">VLOOKUP(O14,公健保分級表!$C$3:$F$35,4)</f>
        <v>4686</v>
      </c>
      <c r="Q14" s="135" t="n">
        <f aca="false">ROUND(G14*2*12/100,0)*0.65</f>
        <v>7344</v>
      </c>
      <c r="R14" s="135" t="n">
        <f aca="false">ROUND(G14*8.25/100,0)*0.65</f>
        <v>2525</v>
      </c>
      <c r="S14" s="326" t="n">
        <f aca="false">SUM(P14:R14)</f>
        <v>14555</v>
      </c>
      <c r="T14" s="327" t="n">
        <f aca="false">S14*5</f>
        <v>72775</v>
      </c>
      <c r="U14" s="208" t="n">
        <f aca="false">M14+T14</f>
        <v>482925</v>
      </c>
      <c r="V14" s="330"/>
      <c r="W14" s="146" t="n">
        <f aca="false">IF(V14="是",16000,0)</f>
        <v>0</v>
      </c>
      <c r="X14" s="329"/>
      <c r="Y14" s="125" t="n">
        <f aca="false">ROUND((G14+H14+I14)/30*X14,0)</f>
        <v>0</v>
      </c>
      <c r="Z14" s="327" t="n">
        <f aca="false">IF(E14="否",(G14+H14+I14+J14)*1,(G14+H14+I14+J14)*2)</f>
        <v>79030</v>
      </c>
      <c r="AA14" s="210" t="n">
        <f aca="false">U14+W14+Y14+Z14</f>
        <v>561955</v>
      </c>
    </row>
    <row r="15" customFormat="false" ht="16.15" hidden="false" customHeight="true" outlineLevel="0" collapsed="false">
      <c r="A15" s="250" t="n">
        <v>12</v>
      </c>
      <c r="B15" s="325" t="str">
        <f aca="false">'教育人員1-7月'!B15</f>
        <v>教師</v>
      </c>
      <c r="C15" s="309" t="n">
        <f aca="false">VLOOKUP('教育人員1-7月'!C15,資料庫!O:P,2,0)</f>
        <v>625</v>
      </c>
      <c r="D15" s="310" t="n">
        <v>450</v>
      </c>
      <c r="E15" s="203" t="s">
        <v>96</v>
      </c>
      <c r="F15" s="312" t="str">
        <f aca="false">'教育人員1-7月'!F15</f>
        <v>陳○○</v>
      </c>
      <c r="G15" s="204" t="n">
        <f aca="false">VLOOKUP(C15,資料庫!A:C,2,0)</f>
        <v>47080</v>
      </c>
      <c r="H15" s="205" t="n">
        <f aca="false">VLOOKUP(D15,資料庫!A:C,3,0)</f>
        <v>26290</v>
      </c>
      <c r="I15" s="206"/>
      <c r="J15" s="212" t="n">
        <v>630</v>
      </c>
      <c r="K15" s="207" t="n">
        <v>3000</v>
      </c>
      <c r="L15" s="115" t="n">
        <f aca="false">SUM(G15:K15)</f>
        <v>77000</v>
      </c>
      <c r="M15" s="136" t="n">
        <f aca="false">L15*5</f>
        <v>385000</v>
      </c>
      <c r="N15" s="134" t="n">
        <f aca="false">(G15+H15+I15+J15)</f>
        <v>74000</v>
      </c>
      <c r="O15" s="135" t="n">
        <f aca="false">VLOOKUP(N15,公健保分級表!$A$3:$C$35,3)</f>
        <v>76500</v>
      </c>
      <c r="P15" s="120" t="n">
        <f aca="false">VLOOKUP(O15,公健保分級表!$C$3:$F$35,4)</f>
        <v>4470</v>
      </c>
      <c r="Q15" s="135" t="n">
        <f aca="false">ROUND(G15*2*12/100,0)*0.65</f>
        <v>7344</v>
      </c>
      <c r="R15" s="135" t="n">
        <f aca="false">ROUND(G15*8.25/100,0)*0.65</f>
        <v>2525</v>
      </c>
      <c r="S15" s="326" t="n">
        <f aca="false">SUM(P15:R15)</f>
        <v>14339</v>
      </c>
      <c r="T15" s="327" t="n">
        <f aca="false">S15*5</f>
        <v>71695</v>
      </c>
      <c r="U15" s="208" t="n">
        <f aca="false">M15+T15</f>
        <v>456695</v>
      </c>
      <c r="V15" s="330"/>
      <c r="W15" s="146" t="n">
        <f aca="false">IF(V15="是",16000,0)</f>
        <v>0</v>
      </c>
      <c r="X15" s="329"/>
      <c r="Y15" s="125" t="n">
        <f aca="false">ROUND((G15+H15+I15)/30*X15,0)</f>
        <v>0</v>
      </c>
      <c r="Z15" s="327" t="n">
        <f aca="false">IF(E15="否",(G15+H15+I15+J15)*1,(G15+H15+I15+J15)*2)</f>
        <v>74000</v>
      </c>
      <c r="AA15" s="210" t="n">
        <f aca="false">U15+W15+Y15+Z15</f>
        <v>530695</v>
      </c>
    </row>
    <row r="16" customFormat="false" ht="16.15" hidden="false" customHeight="true" outlineLevel="0" collapsed="false">
      <c r="A16" s="229" t="n">
        <v>13</v>
      </c>
      <c r="B16" s="325" t="str">
        <f aca="false">'教育人員1-7月'!B16</f>
        <v>教師</v>
      </c>
      <c r="C16" s="309" t="n">
        <f aca="false">VLOOKUP('教育人員1-7月'!C16,資料庫!O:P,2,0)</f>
        <v>600</v>
      </c>
      <c r="D16" s="310" t="n">
        <v>450</v>
      </c>
      <c r="E16" s="203" t="s">
        <v>96</v>
      </c>
      <c r="F16" s="312" t="str">
        <f aca="false">'教育人員1-7月'!F16</f>
        <v>楊○○</v>
      </c>
      <c r="G16" s="204" t="n">
        <f aca="false">VLOOKUP(C16,資料庫!A:C,2,0)</f>
        <v>45750</v>
      </c>
      <c r="H16" s="205" t="n">
        <f aca="false">VLOOKUP(D16,資料庫!A:C,3,0)</f>
        <v>26290</v>
      </c>
      <c r="I16" s="206"/>
      <c r="J16" s="212" t="n">
        <v>630</v>
      </c>
      <c r="K16" s="207" t="n">
        <v>3000</v>
      </c>
      <c r="L16" s="115" t="n">
        <f aca="false">SUM(G16:K16)</f>
        <v>75670</v>
      </c>
      <c r="M16" s="136" t="n">
        <f aca="false">L16*5</f>
        <v>378350</v>
      </c>
      <c r="N16" s="134" t="n">
        <f aca="false">(G16+H16+I16+J16)</f>
        <v>72670</v>
      </c>
      <c r="O16" s="135" t="n">
        <f aca="false">VLOOKUP(N16,公健保分級表!$A$3:$C$35,3)</f>
        <v>72800</v>
      </c>
      <c r="P16" s="120" t="n">
        <f aca="false">VLOOKUP(O16,公健保分級表!$C$3:$F$35,4)</f>
        <v>4254</v>
      </c>
      <c r="Q16" s="135" t="n">
        <f aca="false">ROUND(G16*2*12/100,0)*0.65</f>
        <v>7137</v>
      </c>
      <c r="R16" s="135" t="n">
        <f aca="false">ROUND(G16*8.25/100,0)*0.65</f>
        <v>2453</v>
      </c>
      <c r="S16" s="326" t="n">
        <f aca="false">SUM(P16:R16)</f>
        <v>13844</v>
      </c>
      <c r="T16" s="327" t="n">
        <f aca="false">S16*5</f>
        <v>69220</v>
      </c>
      <c r="U16" s="208" t="n">
        <f aca="false">M16+T16</f>
        <v>447570</v>
      </c>
      <c r="V16" s="330"/>
      <c r="W16" s="146" t="n">
        <f aca="false">IF(V16="是",16000,0)</f>
        <v>0</v>
      </c>
      <c r="X16" s="329"/>
      <c r="Y16" s="125" t="n">
        <f aca="false">ROUND((G16+H16+I16)/30*X16,0)</f>
        <v>0</v>
      </c>
      <c r="Z16" s="327" t="n">
        <f aca="false">IF(E16="否",(G16+H16+I16+J16)*1,(G16+H16+I16+J16)*2)</f>
        <v>72670</v>
      </c>
      <c r="AA16" s="210" t="n">
        <f aca="false">U16+W16+Y16+Z16</f>
        <v>520240</v>
      </c>
    </row>
    <row r="17" customFormat="false" ht="16.15" hidden="false" customHeight="true" outlineLevel="0" collapsed="false">
      <c r="A17" s="250" t="n">
        <v>14</v>
      </c>
      <c r="B17" s="325" t="str">
        <f aca="false">'教育人員1-7月'!B17</f>
        <v>教師</v>
      </c>
      <c r="C17" s="309" t="n">
        <f aca="false">VLOOKUP('教育人員1-7月'!C17,資料庫!O:P,2,0)</f>
        <v>550</v>
      </c>
      <c r="D17" s="310" t="n">
        <v>525</v>
      </c>
      <c r="E17" s="203" t="s">
        <v>96</v>
      </c>
      <c r="F17" s="312" t="str">
        <f aca="false">'教育人員1-7月'!F17</f>
        <v>春○○</v>
      </c>
      <c r="G17" s="204" t="n">
        <f aca="false">VLOOKUP(C17,資料庫!A:C,2,0)</f>
        <v>43085</v>
      </c>
      <c r="H17" s="205" t="n">
        <f aca="false">VLOOKUP(D17,資料庫!A:C,3,0)</f>
        <v>31320</v>
      </c>
      <c r="I17" s="206"/>
      <c r="J17" s="212" t="n">
        <v>630</v>
      </c>
      <c r="K17" s="207" t="n">
        <v>3000</v>
      </c>
      <c r="L17" s="115" t="n">
        <f aca="false">SUM(G17:K17)</f>
        <v>78035</v>
      </c>
      <c r="M17" s="136" t="n">
        <f aca="false">L17*5</f>
        <v>390175</v>
      </c>
      <c r="N17" s="134" t="n">
        <f aca="false">(G17+H17+I17+J17)</f>
        <v>75035</v>
      </c>
      <c r="O17" s="135" t="n">
        <f aca="false">VLOOKUP(N17,公健保分級表!$A$3:$C$35,3)</f>
        <v>76500</v>
      </c>
      <c r="P17" s="120" t="n">
        <f aca="false">VLOOKUP(O17,公健保分級表!$C$3:$F$35,4)</f>
        <v>4470</v>
      </c>
      <c r="Q17" s="135" t="n">
        <f aca="false">ROUND(G17*2*12/100,0)*0.65</f>
        <v>6721</v>
      </c>
      <c r="R17" s="135" t="n">
        <f aca="false">ROUND(G17*8.25/100,0)*0.65</f>
        <v>2311</v>
      </c>
      <c r="S17" s="326" t="n">
        <f aca="false">SUM(P17:R17)</f>
        <v>13502</v>
      </c>
      <c r="T17" s="327" t="n">
        <f aca="false">S17*5</f>
        <v>67510</v>
      </c>
      <c r="U17" s="208" t="n">
        <f aca="false">M17+T17</f>
        <v>457685</v>
      </c>
      <c r="V17" s="330"/>
      <c r="W17" s="146" t="n">
        <f aca="false">IF(V17="是",16000,0)</f>
        <v>0</v>
      </c>
      <c r="X17" s="329"/>
      <c r="Y17" s="125" t="n">
        <f aca="false">ROUND((G17+H17+I17)/30*X17,0)</f>
        <v>0</v>
      </c>
      <c r="Z17" s="327" t="n">
        <f aca="false">IF(E17="否",(G17+H17+I17+J17)*1,(G17+H17+I17+J17)*2)</f>
        <v>75035</v>
      </c>
      <c r="AA17" s="210" t="n">
        <f aca="false">U17+W17+Y17+Z17</f>
        <v>532720</v>
      </c>
    </row>
    <row r="18" customFormat="false" ht="16.15" hidden="false" customHeight="true" outlineLevel="0" collapsed="false">
      <c r="A18" s="229" t="n">
        <v>15</v>
      </c>
      <c r="B18" s="325" t="str">
        <f aca="false">'教育人員1-7月'!B18</f>
        <v>教師</v>
      </c>
      <c r="C18" s="309" t="n">
        <f aca="false">VLOOKUP('教育人員1-7月'!C18,資料庫!O:P,2,0)</f>
        <v>550</v>
      </c>
      <c r="D18" s="310" t="n">
        <v>450</v>
      </c>
      <c r="E18" s="203" t="s">
        <v>96</v>
      </c>
      <c r="F18" s="312" t="str">
        <f aca="false">'教育人員1-7月'!F18</f>
        <v>蘭○○</v>
      </c>
      <c r="G18" s="204" t="n">
        <f aca="false">VLOOKUP(C18,資料庫!A:C,2,0)</f>
        <v>43085</v>
      </c>
      <c r="H18" s="205" t="n">
        <f aca="false">VLOOKUP(D18,資料庫!A:C,3,0)</f>
        <v>26290</v>
      </c>
      <c r="I18" s="206"/>
      <c r="J18" s="212" t="n">
        <v>630</v>
      </c>
      <c r="K18" s="207" t="n">
        <v>3000</v>
      </c>
      <c r="L18" s="115" t="n">
        <f aca="false">SUM(G18:K18)</f>
        <v>73005</v>
      </c>
      <c r="M18" s="136" t="n">
        <f aca="false">L18*5</f>
        <v>365025</v>
      </c>
      <c r="N18" s="134" t="n">
        <f aca="false">(G18+H18+I18+J18)</f>
        <v>70005</v>
      </c>
      <c r="O18" s="135" t="n">
        <f aca="false">VLOOKUP(N18,公健保分級表!$A$3:$C$35,3)</f>
        <v>72800</v>
      </c>
      <c r="P18" s="120" t="n">
        <f aca="false">VLOOKUP(O18,公健保分級表!$C$3:$F$35,4)</f>
        <v>4254</v>
      </c>
      <c r="Q18" s="135" t="n">
        <f aca="false">ROUND(G18*2*12/100,0)*0.65</f>
        <v>6721</v>
      </c>
      <c r="R18" s="135" t="n">
        <f aca="false">ROUND(G18*8.25/100,0)*0.65</f>
        <v>2311</v>
      </c>
      <c r="S18" s="326" t="n">
        <f aca="false">SUM(P18:R18)</f>
        <v>13286</v>
      </c>
      <c r="T18" s="327" t="n">
        <f aca="false">S18*5</f>
        <v>66430</v>
      </c>
      <c r="U18" s="208" t="n">
        <f aca="false">M18+T18</f>
        <v>431455</v>
      </c>
      <c r="V18" s="330"/>
      <c r="W18" s="146" t="n">
        <f aca="false">IF(V18="是",16000,0)</f>
        <v>0</v>
      </c>
      <c r="X18" s="329"/>
      <c r="Y18" s="125" t="n">
        <f aca="false">ROUND((G18+H18+I18)/30*X18,0)</f>
        <v>0</v>
      </c>
      <c r="Z18" s="327" t="n">
        <f aca="false">IF(E18="否",(G18+H18+I18+J18)*1,(G18+H18+I18+J18)*2)</f>
        <v>70005</v>
      </c>
      <c r="AA18" s="210" t="n">
        <f aca="false">U18+W18+Y18+Z18</f>
        <v>501460</v>
      </c>
    </row>
    <row r="19" customFormat="false" ht="16.15" hidden="false" customHeight="true" outlineLevel="0" collapsed="false">
      <c r="A19" s="250" t="n">
        <v>16</v>
      </c>
      <c r="B19" s="325" t="str">
        <f aca="false">'教育人員1-7月'!B19</f>
        <v>教師</v>
      </c>
      <c r="C19" s="309" t="n">
        <f aca="false">VLOOKUP('教育人員1-7月'!C19,資料庫!O:P,2,0)</f>
        <v>550</v>
      </c>
      <c r="D19" s="310" t="n">
        <v>525</v>
      </c>
      <c r="E19" s="203" t="s">
        <v>96</v>
      </c>
      <c r="F19" s="312" t="str">
        <f aca="false">'教育人員1-7月'!F19</f>
        <v>車○○</v>
      </c>
      <c r="G19" s="204" t="n">
        <f aca="false">VLOOKUP(C19,資料庫!A:C,2,0)</f>
        <v>43085</v>
      </c>
      <c r="H19" s="205" t="n">
        <f aca="false">VLOOKUP(D19,資料庫!A:C,3,0)</f>
        <v>31320</v>
      </c>
      <c r="I19" s="206"/>
      <c r="J19" s="212" t="n">
        <v>630</v>
      </c>
      <c r="K19" s="207" t="n">
        <v>3000</v>
      </c>
      <c r="L19" s="115" t="n">
        <f aca="false">SUM(G19:K19)</f>
        <v>78035</v>
      </c>
      <c r="M19" s="136" t="n">
        <f aca="false">L19*5</f>
        <v>390175</v>
      </c>
      <c r="N19" s="134" t="n">
        <f aca="false">(G19+H19+I19+J19)</f>
        <v>75035</v>
      </c>
      <c r="O19" s="135" t="n">
        <f aca="false">VLOOKUP(N19,公健保分級表!$A$3:$C$35,3)</f>
        <v>76500</v>
      </c>
      <c r="P19" s="120" t="n">
        <f aca="false">VLOOKUP(O19,公健保分級表!$C$3:$F$35,4)</f>
        <v>4470</v>
      </c>
      <c r="Q19" s="135" t="n">
        <f aca="false">ROUND(G19*2*12/100,0)*0.65</f>
        <v>6721</v>
      </c>
      <c r="R19" s="135" t="n">
        <f aca="false">ROUND(G19*8.25/100,0)*0.65</f>
        <v>2311</v>
      </c>
      <c r="S19" s="326" t="n">
        <f aca="false">SUM(P19:R19)</f>
        <v>13502</v>
      </c>
      <c r="T19" s="327" t="n">
        <f aca="false">S19*5</f>
        <v>67510</v>
      </c>
      <c r="U19" s="208" t="n">
        <f aca="false">M19+T19</f>
        <v>457685</v>
      </c>
      <c r="V19" s="330"/>
      <c r="W19" s="146" t="n">
        <f aca="false">IF(V19="是",16000,0)</f>
        <v>0</v>
      </c>
      <c r="X19" s="329"/>
      <c r="Y19" s="125" t="n">
        <f aca="false">ROUND((G19+H19+I19)/30*X19,0)</f>
        <v>0</v>
      </c>
      <c r="Z19" s="327" t="n">
        <f aca="false">IF(E19="否",(G19+H19+I19+J19)*1,(G19+H19+I19+J19)*2)</f>
        <v>75035</v>
      </c>
      <c r="AA19" s="210" t="n">
        <f aca="false">U19+W19+Y19+Z19</f>
        <v>532720</v>
      </c>
    </row>
    <row r="20" customFormat="false" ht="16.15" hidden="false" customHeight="true" outlineLevel="0" collapsed="false">
      <c r="A20" s="229" t="n">
        <v>17</v>
      </c>
      <c r="B20" s="325" t="str">
        <f aca="false">'教育人員1-7月'!B20</f>
        <v>教師</v>
      </c>
      <c r="C20" s="309" t="n">
        <f aca="false">VLOOKUP('教育人員1-7月'!C20,資料庫!O:P,2,0)</f>
        <v>525</v>
      </c>
      <c r="D20" s="310" t="n">
        <v>525</v>
      </c>
      <c r="E20" s="203" t="s">
        <v>96</v>
      </c>
      <c r="F20" s="312" t="str">
        <f aca="false">'教育人員1-7月'!F20</f>
        <v>林○○</v>
      </c>
      <c r="G20" s="204" t="n">
        <f aca="false">VLOOKUP(C20,資料庫!A:C,2,0)</f>
        <v>41755</v>
      </c>
      <c r="H20" s="205" t="n">
        <f aca="false">VLOOKUP(D20,資料庫!A:C,3,0)</f>
        <v>31320</v>
      </c>
      <c r="I20" s="206"/>
      <c r="J20" s="212" t="n">
        <v>630</v>
      </c>
      <c r="K20" s="207" t="n">
        <v>3000</v>
      </c>
      <c r="L20" s="115" t="n">
        <f aca="false">SUM(G20:K20)</f>
        <v>76705</v>
      </c>
      <c r="M20" s="136" t="n">
        <f aca="false">L20*5</f>
        <v>383525</v>
      </c>
      <c r="N20" s="134" t="n">
        <f aca="false">(G20+H20+I20+J20)</f>
        <v>73705</v>
      </c>
      <c r="O20" s="135" t="n">
        <f aca="false">VLOOKUP(N20,公健保分級表!$A$3:$C$35,3)</f>
        <v>76500</v>
      </c>
      <c r="P20" s="120" t="n">
        <f aca="false">VLOOKUP(O20,公健保分級表!$C$3:$F$35,4)</f>
        <v>4470</v>
      </c>
      <c r="Q20" s="135" t="n">
        <f aca="false">ROUND(G20*2*12/100,0)*0.65</f>
        <v>6514</v>
      </c>
      <c r="R20" s="135" t="n">
        <f aca="false">ROUND(G20*8.25/100,0)*0.65</f>
        <v>2239</v>
      </c>
      <c r="S20" s="326" t="n">
        <f aca="false">SUM(P20:R20)</f>
        <v>13223</v>
      </c>
      <c r="T20" s="327" t="n">
        <f aca="false">S20*5</f>
        <v>66115</v>
      </c>
      <c r="U20" s="208" t="n">
        <f aca="false">M20+T20</f>
        <v>449640</v>
      </c>
      <c r="V20" s="330"/>
      <c r="W20" s="146" t="n">
        <f aca="false">IF(V20="是",16000,0)</f>
        <v>0</v>
      </c>
      <c r="X20" s="329"/>
      <c r="Y20" s="125" t="n">
        <f aca="false">ROUND((G20+H20+I20)/30*X20,0)</f>
        <v>0</v>
      </c>
      <c r="Z20" s="327" t="n">
        <f aca="false">IF(E20="否",(G20+H20+I20+J20)*1,(G20+H20+I20+J20)*2)</f>
        <v>73705</v>
      </c>
      <c r="AA20" s="210" t="n">
        <f aca="false">U20+W20+Y20+Z20</f>
        <v>523345</v>
      </c>
    </row>
    <row r="21" customFormat="false" ht="16.15" hidden="false" customHeight="true" outlineLevel="0" collapsed="false">
      <c r="A21" s="250" t="n">
        <v>18</v>
      </c>
      <c r="B21" s="325" t="str">
        <f aca="false">'教育人員1-7月'!B21</f>
        <v>教師</v>
      </c>
      <c r="C21" s="309" t="n">
        <f aca="false">VLOOKUP('教育人員1-7月'!C21,資料庫!O:P,2,0)</f>
        <v>500</v>
      </c>
      <c r="D21" s="310" t="n">
        <v>450</v>
      </c>
      <c r="E21" s="203" t="s">
        <v>96</v>
      </c>
      <c r="F21" s="312" t="str">
        <f aca="false">'教育人員1-7月'!F21</f>
        <v>賴○○</v>
      </c>
      <c r="G21" s="204" t="n">
        <f aca="false">VLOOKUP(C21,資料庫!A:C,2,0)</f>
        <v>40420</v>
      </c>
      <c r="H21" s="205" t="n">
        <f aca="false">VLOOKUP(D21,資料庫!A:C,3,0)</f>
        <v>26290</v>
      </c>
      <c r="I21" s="206"/>
      <c r="J21" s="212" t="n">
        <v>630</v>
      </c>
      <c r="K21" s="207" t="n">
        <v>3000</v>
      </c>
      <c r="L21" s="115" t="n">
        <f aca="false">SUM(G21:K21)</f>
        <v>70340</v>
      </c>
      <c r="M21" s="136" t="n">
        <f aca="false">L21*5</f>
        <v>351700</v>
      </c>
      <c r="N21" s="134" t="n">
        <f aca="false">(G21+H21+I21+J21)</f>
        <v>67340</v>
      </c>
      <c r="O21" s="135" t="n">
        <f aca="false">VLOOKUP(N21,公健保分級表!$A$3:$C$35,3)</f>
        <v>69800</v>
      </c>
      <c r="P21" s="120" t="n">
        <f aca="false">VLOOKUP(O21,公健保分級表!$C$3:$F$35,4)</f>
        <v>4078</v>
      </c>
      <c r="Q21" s="135" t="n">
        <f aca="false">ROUND(G21*2*12/100,0)*0.65</f>
        <v>6306</v>
      </c>
      <c r="R21" s="135" t="n">
        <f aca="false">ROUND(G21*8.25/100,0)*0.65</f>
        <v>2168</v>
      </c>
      <c r="S21" s="326" t="n">
        <f aca="false">SUM(P21:R21)</f>
        <v>12552</v>
      </c>
      <c r="T21" s="327" t="n">
        <f aca="false">S21*5</f>
        <v>62760</v>
      </c>
      <c r="U21" s="208" t="n">
        <f aca="false">M21+T21</f>
        <v>414460</v>
      </c>
      <c r="V21" s="330"/>
      <c r="W21" s="146" t="n">
        <f aca="false">IF(V21="是",16000,0)</f>
        <v>0</v>
      </c>
      <c r="X21" s="329"/>
      <c r="Y21" s="125" t="n">
        <f aca="false">ROUND((G21+H21+I21)/30*X21,0)</f>
        <v>0</v>
      </c>
      <c r="Z21" s="327" t="n">
        <f aca="false">IF(E21="否",(G21+H21+I21+J21)*1,(G21+H21+I21+J21)*2)</f>
        <v>67340</v>
      </c>
      <c r="AA21" s="210" t="n">
        <f aca="false">U21+W21+Y21+Z21</f>
        <v>481800</v>
      </c>
    </row>
    <row r="22" customFormat="false" ht="16.15" hidden="false" customHeight="true" outlineLevel="0" collapsed="false">
      <c r="A22" s="229" t="n">
        <v>19</v>
      </c>
      <c r="B22" s="325" t="str">
        <f aca="false">'教育人員1-7月'!B22</f>
        <v>教師</v>
      </c>
      <c r="C22" s="309" t="n">
        <f aca="false">VLOOKUP('教育人員1-7月'!C22,資料庫!O:P,2,0)</f>
        <v>500</v>
      </c>
      <c r="D22" s="310" t="n">
        <v>500</v>
      </c>
      <c r="E22" s="203" t="s">
        <v>96</v>
      </c>
      <c r="F22" s="312" t="str">
        <f aca="false">'教育人員1-7月'!F22</f>
        <v>春◎◎</v>
      </c>
      <c r="G22" s="204" t="n">
        <f aca="false">VLOOKUP(C22,資料庫!A:C,2,0)</f>
        <v>40420</v>
      </c>
      <c r="H22" s="205" t="n">
        <f aca="false">VLOOKUP(D22,資料庫!A:C,3,0)</f>
        <v>31320</v>
      </c>
      <c r="I22" s="206"/>
      <c r="J22" s="212" t="n">
        <v>630</v>
      </c>
      <c r="K22" s="207" t="n">
        <v>3000</v>
      </c>
      <c r="L22" s="115" t="n">
        <f aca="false">SUM(G22:K22)</f>
        <v>75370</v>
      </c>
      <c r="M22" s="136" t="n">
        <f aca="false">L22*5</f>
        <v>376850</v>
      </c>
      <c r="N22" s="134" t="n">
        <f aca="false">(G22+H22+I22+J22)</f>
        <v>72370</v>
      </c>
      <c r="O22" s="135" t="n">
        <f aca="false">VLOOKUP(N22,公健保分級表!$A$3:$C$35,3)</f>
        <v>72800</v>
      </c>
      <c r="P22" s="120" t="n">
        <f aca="false">VLOOKUP(O22,公健保分級表!$C$3:$F$35,4)</f>
        <v>4254</v>
      </c>
      <c r="Q22" s="135" t="n">
        <f aca="false">ROUND(G22*2*12/100,0)*0.65</f>
        <v>6306</v>
      </c>
      <c r="R22" s="135" t="n">
        <f aca="false">ROUND(G22*8.25/100,0)*0.65</f>
        <v>2168</v>
      </c>
      <c r="S22" s="326" t="n">
        <f aca="false">SUM(P22:R22)</f>
        <v>12728</v>
      </c>
      <c r="T22" s="327" t="n">
        <f aca="false">S22*5</f>
        <v>63640</v>
      </c>
      <c r="U22" s="208" t="n">
        <f aca="false">M22+T22</f>
        <v>440490</v>
      </c>
      <c r="V22" s="330"/>
      <c r="W22" s="146" t="n">
        <f aca="false">IF(V22="是",16000,0)</f>
        <v>0</v>
      </c>
      <c r="X22" s="329"/>
      <c r="Y22" s="125" t="n">
        <f aca="false">ROUND((G22+H22+I22)/30*X22,0)</f>
        <v>0</v>
      </c>
      <c r="Z22" s="327" t="n">
        <f aca="false">IF(E22="否",(G22+H22+I22+J22)*1,(G22+H22+I22+J22)*2)</f>
        <v>72370</v>
      </c>
      <c r="AA22" s="210" t="n">
        <f aca="false">U22+W22+Y22+Z22</f>
        <v>512860</v>
      </c>
    </row>
    <row r="23" customFormat="false" ht="16.15" hidden="false" customHeight="true" outlineLevel="0" collapsed="false">
      <c r="A23" s="250" t="n">
        <v>20</v>
      </c>
      <c r="B23" s="325" t="str">
        <f aca="false">'教育人員1-7月'!B23</f>
        <v>教師</v>
      </c>
      <c r="C23" s="309" t="n">
        <f aca="false">VLOOKUP('教育人員1-7月'!C23,資料庫!O:P,2,0)</f>
        <v>475</v>
      </c>
      <c r="D23" s="310" t="n">
        <v>450</v>
      </c>
      <c r="E23" s="203" t="s">
        <v>96</v>
      </c>
      <c r="F23" s="312" t="str">
        <f aca="false">'教育人員1-7月'!F23</f>
        <v>蘭◎◎</v>
      </c>
      <c r="G23" s="204" t="n">
        <f aca="false">VLOOKUP(C23,資料庫!A:C,2,0)</f>
        <v>39090</v>
      </c>
      <c r="H23" s="205" t="n">
        <f aca="false">VLOOKUP(D23,資料庫!A:C,3,0)</f>
        <v>26290</v>
      </c>
      <c r="I23" s="206"/>
      <c r="J23" s="212" t="n">
        <v>630</v>
      </c>
      <c r="K23" s="207" t="n">
        <v>3000</v>
      </c>
      <c r="L23" s="115" t="n">
        <f aca="false">SUM(G23:K23)</f>
        <v>69010</v>
      </c>
      <c r="M23" s="136" t="n">
        <f aca="false">L23*5</f>
        <v>345050</v>
      </c>
      <c r="N23" s="134" t="n">
        <f aca="false">(G23+H23+I23+J23)</f>
        <v>66010</v>
      </c>
      <c r="O23" s="135" t="n">
        <f aca="false">VLOOKUP(N23,公健保分級表!$A$3:$C$35,3)</f>
        <v>66800</v>
      </c>
      <c r="P23" s="120" t="n">
        <f aca="false">VLOOKUP(O23,公健保分級表!$C$3:$F$35,4)</f>
        <v>3903</v>
      </c>
      <c r="Q23" s="135" t="n">
        <f aca="false">ROUND(G23*2*12/100,0)*0.65</f>
        <v>6098</v>
      </c>
      <c r="R23" s="135" t="n">
        <f aca="false">ROUND(G23*8.25/100,0)*0.65</f>
        <v>2096</v>
      </c>
      <c r="S23" s="326" t="n">
        <f aca="false">SUM(P23:R23)</f>
        <v>12097</v>
      </c>
      <c r="T23" s="327" t="n">
        <f aca="false">S23*5</f>
        <v>60485</v>
      </c>
      <c r="U23" s="208" t="n">
        <f aca="false">M23+T23</f>
        <v>405535</v>
      </c>
      <c r="V23" s="330"/>
      <c r="W23" s="146" t="n">
        <f aca="false">IF(V23="是",16000,0)</f>
        <v>0</v>
      </c>
      <c r="X23" s="329"/>
      <c r="Y23" s="125" t="n">
        <f aca="false">ROUND((G23+H23+I23)/30*X23,0)</f>
        <v>0</v>
      </c>
      <c r="Z23" s="327" t="n">
        <f aca="false">IF(E23="否",(G23+H23+I23+J23)*1,(G23+H23+I23+J23)*2)</f>
        <v>66010</v>
      </c>
      <c r="AA23" s="210" t="n">
        <f aca="false">U23+W23+Y23+Z23</f>
        <v>471545</v>
      </c>
    </row>
    <row r="24" customFormat="false" ht="16.15" hidden="false" customHeight="true" outlineLevel="0" collapsed="false">
      <c r="A24" s="229" t="n">
        <v>21</v>
      </c>
      <c r="B24" s="325" t="str">
        <f aca="false">'教育人員1-7月'!B24</f>
        <v>教師</v>
      </c>
      <c r="C24" s="309" t="n">
        <f aca="false">VLOOKUP('教育人員1-7月'!C24,資料庫!O:P,2,0)</f>
        <v>475</v>
      </c>
      <c r="D24" s="310" t="n">
        <v>475</v>
      </c>
      <c r="E24" s="203" t="s">
        <v>96</v>
      </c>
      <c r="F24" s="312" t="str">
        <f aca="false">'教育人員1-7月'!F24</f>
        <v>車◎◎</v>
      </c>
      <c r="G24" s="204" t="n">
        <f aca="false">VLOOKUP(C24,資料庫!A:C,2,0)</f>
        <v>39090</v>
      </c>
      <c r="H24" s="205" t="n">
        <f aca="false">VLOOKUP(D24,資料庫!A:C,3,0)</f>
        <v>31320</v>
      </c>
      <c r="I24" s="206"/>
      <c r="J24" s="212" t="n">
        <v>630</v>
      </c>
      <c r="K24" s="207" t="n">
        <v>3000</v>
      </c>
      <c r="L24" s="115" t="n">
        <f aca="false">SUM(G24:K24)</f>
        <v>74040</v>
      </c>
      <c r="M24" s="136" t="n">
        <f aca="false">L24*5</f>
        <v>370200</v>
      </c>
      <c r="N24" s="134" t="n">
        <f aca="false">(G24+H24+I24+J24)</f>
        <v>71040</v>
      </c>
      <c r="O24" s="135" t="n">
        <f aca="false">VLOOKUP(N24,公健保分級表!$A$3:$C$35,3)</f>
        <v>72800</v>
      </c>
      <c r="P24" s="120" t="n">
        <f aca="false">VLOOKUP(O24,公健保分級表!$C$3:$F$35,4)</f>
        <v>4254</v>
      </c>
      <c r="Q24" s="135" t="n">
        <f aca="false">ROUND(G24*2*12/100,0)*0.65</f>
        <v>6098</v>
      </c>
      <c r="R24" s="135" t="n">
        <f aca="false">ROUND(G24*8.25/100,0)*0.65</f>
        <v>2096</v>
      </c>
      <c r="S24" s="326" t="n">
        <f aca="false">SUM(P24:R24)</f>
        <v>12448</v>
      </c>
      <c r="T24" s="327" t="n">
        <f aca="false">S24*5</f>
        <v>62240</v>
      </c>
      <c r="U24" s="208" t="n">
        <f aca="false">M24+T24</f>
        <v>432440</v>
      </c>
      <c r="V24" s="330"/>
      <c r="W24" s="146" t="n">
        <f aca="false">IF(V24="是",16000,0)</f>
        <v>0</v>
      </c>
      <c r="X24" s="329"/>
      <c r="Y24" s="125" t="n">
        <f aca="false">ROUND((G24+H24+I24)/30*X24,0)</f>
        <v>0</v>
      </c>
      <c r="Z24" s="327" t="n">
        <f aca="false">IF(E24="否",(G24+H24+I24+J24)*1,(G24+H24+I24+J24)*2)</f>
        <v>71040</v>
      </c>
      <c r="AA24" s="210" t="n">
        <f aca="false">U24+W24+Y24+Z24</f>
        <v>503480</v>
      </c>
    </row>
    <row r="25" customFormat="false" ht="16.15" hidden="false" customHeight="true" outlineLevel="0" collapsed="false">
      <c r="A25" s="250" t="n">
        <v>22</v>
      </c>
      <c r="B25" s="325" t="str">
        <f aca="false">'教育人員1-7月'!B25</f>
        <v>教師</v>
      </c>
      <c r="C25" s="309" t="n">
        <f aca="false">VLOOKUP('教育人員1-7月'!C25,資料庫!O:P,2,0)</f>
        <v>450</v>
      </c>
      <c r="D25" s="310" t="n">
        <v>450</v>
      </c>
      <c r="E25" s="203" t="s">
        <v>96</v>
      </c>
      <c r="F25" s="312" t="str">
        <f aca="false">'教育人員1-7月'!F25</f>
        <v>林◎◎</v>
      </c>
      <c r="G25" s="204" t="n">
        <f aca="false">VLOOKUP(C25,資料庫!A:C,2,0)</f>
        <v>36425</v>
      </c>
      <c r="H25" s="205" t="n">
        <f aca="false">VLOOKUP(D25,資料庫!A:C,3,0)</f>
        <v>26290</v>
      </c>
      <c r="I25" s="206"/>
      <c r="J25" s="212" t="n">
        <v>630</v>
      </c>
      <c r="K25" s="207" t="n">
        <v>3000</v>
      </c>
      <c r="L25" s="115" t="n">
        <f aca="false">SUM(G25:K25)</f>
        <v>66345</v>
      </c>
      <c r="M25" s="136" t="n">
        <f aca="false">L25*5</f>
        <v>331725</v>
      </c>
      <c r="N25" s="134" t="n">
        <f aca="false">(G25+H25+I25+J25)</f>
        <v>63345</v>
      </c>
      <c r="O25" s="135" t="n">
        <f aca="false">VLOOKUP(N25,公健保分級表!$A$3:$C$35,3)</f>
        <v>63800</v>
      </c>
      <c r="P25" s="120" t="n">
        <f aca="false">VLOOKUP(O25,公健保分級表!$C$3:$F$35,4)</f>
        <v>3728</v>
      </c>
      <c r="Q25" s="135" t="n">
        <f aca="false">ROUND(G25*2*12/100,0)*0.65</f>
        <v>5682</v>
      </c>
      <c r="R25" s="135" t="n">
        <f aca="false">ROUND(G25*8.25/100,0)*0.65</f>
        <v>1953</v>
      </c>
      <c r="S25" s="326" t="n">
        <f aca="false">SUM(P25:R25)</f>
        <v>11363</v>
      </c>
      <c r="T25" s="327" t="n">
        <f aca="false">S25*5</f>
        <v>56815</v>
      </c>
      <c r="U25" s="208" t="n">
        <f aca="false">M25+T25</f>
        <v>388540</v>
      </c>
      <c r="V25" s="330"/>
      <c r="W25" s="146" t="n">
        <f aca="false">IF(V25="是",16000,0)</f>
        <v>0</v>
      </c>
      <c r="X25" s="329"/>
      <c r="Y25" s="125" t="n">
        <f aca="false">ROUND((G25+H25+I25)/30*X25,0)</f>
        <v>0</v>
      </c>
      <c r="Z25" s="327" t="n">
        <f aca="false">IF(E25="否",(G25+H25+I25+J25)*1,(G25+H25+I25+J25)*2)</f>
        <v>63345</v>
      </c>
      <c r="AA25" s="210" t="n">
        <f aca="false">U25+W25+Y25+Z25</f>
        <v>451885</v>
      </c>
    </row>
    <row r="26" customFormat="false" ht="16.15" hidden="false" customHeight="true" outlineLevel="0" collapsed="false">
      <c r="A26" s="229" t="n">
        <v>23</v>
      </c>
      <c r="B26" s="325" t="str">
        <f aca="false">'教育人員1-7月'!B26</f>
        <v>教師</v>
      </c>
      <c r="C26" s="309" t="n">
        <f aca="false">VLOOKUP('教育人員1-7月'!C26,資料庫!O:P,2,0)</f>
        <v>450</v>
      </c>
      <c r="D26" s="310" t="n">
        <v>450</v>
      </c>
      <c r="E26" s="203" t="s">
        <v>96</v>
      </c>
      <c r="F26" s="312" t="str">
        <f aca="false">'教育人員1-7月'!F26</f>
        <v>賴◎◎</v>
      </c>
      <c r="G26" s="204" t="n">
        <f aca="false">VLOOKUP(C26,資料庫!A:C,2,0)</f>
        <v>36425</v>
      </c>
      <c r="H26" s="205" t="n">
        <f aca="false">VLOOKUP(D26,資料庫!A:C,3,0)</f>
        <v>26290</v>
      </c>
      <c r="I26" s="206"/>
      <c r="J26" s="212" t="n">
        <v>630</v>
      </c>
      <c r="K26" s="207" t="n">
        <v>3000</v>
      </c>
      <c r="L26" s="115" t="n">
        <f aca="false">SUM(G26:K26)</f>
        <v>66345</v>
      </c>
      <c r="M26" s="136" t="n">
        <f aca="false">L26*5</f>
        <v>331725</v>
      </c>
      <c r="N26" s="134" t="n">
        <f aca="false">(G26+H26+I26+J26)</f>
        <v>63345</v>
      </c>
      <c r="O26" s="135" t="n">
        <f aca="false">VLOOKUP(N26,公健保分級表!$A$3:$C$35,3)</f>
        <v>63800</v>
      </c>
      <c r="P26" s="120" t="n">
        <f aca="false">VLOOKUP(O26,公健保分級表!$C$3:$F$35,4)</f>
        <v>3728</v>
      </c>
      <c r="Q26" s="135" t="n">
        <f aca="false">ROUND(G26*2*12/100,0)*0.65</f>
        <v>5682</v>
      </c>
      <c r="R26" s="135" t="n">
        <f aca="false">ROUND(G26*8.25/100,0)*0.65</f>
        <v>1953</v>
      </c>
      <c r="S26" s="326" t="n">
        <f aca="false">SUM(P26:R26)</f>
        <v>11363</v>
      </c>
      <c r="T26" s="327" t="n">
        <f aca="false">S26*5</f>
        <v>56815</v>
      </c>
      <c r="U26" s="208" t="n">
        <f aca="false">M26+T26</f>
        <v>388540</v>
      </c>
      <c r="V26" s="330"/>
      <c r="W26" s="146" t="n">
        <f aca="false">IF(V26="是",16000,0)</f>
        <v>0</v>
      </c>
      <c r="X26" s="329"/>
      <c r="Y26" s="125" t="n">
        <f aca="false">ROUND((G26+H26+I26)/30*X26,0)</f>
        <v>0</v>
      </c>
      <c r="Z26" s="327" t="n">
        <f aca="false">IF(E26="否",(G26+H26+I26+J26)*1,(G26+H26+I26+J26)*2)</f>
        <v>63345</v>
      </c>
      <c r="AA26" s="210" t="n">
        <f aca="false">U26+W26+Y26+Z26</f>
        <v>451885</v>
      </c>
    </row>
    <row r="27" customFormat="false" ht="16.15" hidden="false" customHeight="true" outlineLevel="0" collapsed="false">
      <c r="A27" s="250" t="n">
        <v>24</v>
      </c>
      <c r="B27" s="325" t="str">
        <f aca="false">'教育人員1-7月'!B27</f>
        <v>教師</v>
      </c>
      <c r="C27" s="309" t="n">
        <f aca="false">VLOOKUP('教育人員1-7月'!C27,資料庫!O:P,2,0)</f>
        <v>450</v>
      </c>
      <c r="D27" s="310" t="n">
        <v>450</v>
      </c>
      <c r="E27" s="203" t="s">
        <v>96</v>
      </c>
      <c r="F27" s="312" t="str">
        <f aca="false">'教育人員1-7月'!F27</f>
        <v>春◎◎</v>
      </c>
      <c r="G27" s="204" t="n">
        <f aca="false">VLOOKUP(C27,資料庫!A:C,2,0)</f>
        <v>36425</v>
      </c>
      <c r="H27" s="205" t="n">
        <f aca="false">VLOOKUP(D27,資料庫!A:C,3,0)</f>
        <v>26290</v>
      </c>
      <c r="I27" s="206"/>
      <c r="J27" s="212" t="n">
        <v>630</v>
      </c>
      <c r="K27" s="207" t="n">
        <v>3000</v>
      </c>
      <c r="L27" s="115" t="n">
        <f aca="false">SUM(G27:K27)</f>
        <v>66345</v>
      </c>
      <c r="M27" s="136" t="n">
        <f aca="false">L27*5</f>
        <v>331725</v>
      </c>
      <c r="N27" s="134" t="n">
        <f aca="false">(G27+H27+I27+J27)</f>
        <v>63345</v>
      </c>
      <c r="O27" s="135" t="n">
        <f aca="false">VLOOKUP(N27,公健保分級表!$A$3:$C$35,3)</f>
        <v>63800</v>
      </c>
      <c r="P27" s="120" t="n">
        <f aca="false">VLOOKUP(O27,公健保分級表!$C$3:$F$35,4)</f>
        <v>3728</v>
      </c>
      <c r="Q27" s="135" t="n">
        <f aca="false">ROUND(G27*2*12/100,0)*0.65</f>
        <v>5682</v>
      </c>
      <c r="R27" s="135" t="n">
        <f aca="false">ROUND(G27*8.25/100,0)*0.65</f>
        <v>1953</v>
      </c>
      <c r="S27" s="326" t="n">
        <f aca="false">SUM(P27:R27)</f>
        <v>11363</v>
      </c>
      <c r="T27" s="327" t="n">
        <f aca="false">S27*5</f>
        <v>56815</v>
      </c>
      <c r="U27" s="208" t="n">
        <f aca="false">M27+T27</f>
        <v>388540</v>
      </c>
      <c r="V27" s="330"/>
      <c r="W27" s="146" t="n">
        <f aca="false">IF(V27="是",16000,0)</f>
        <v>0</v>
      </c>
      <c r="X27" s="329"/>
      <c r="Y27" s="125" t="n">
        <f aca="false">ROUND((G27+H27+I27)/30*X27,0)</f>
        <v>0</v>
      </c>
      <c r="Z27" s="327" t="n">
        <f aca="false">IF(E27="否",(G27+H27+I27+J27)*1,(G27+H27+I27+J27)*2)</f>
        <v>63345</v>
      </c>
      <c r="AA27" s="210" t="n">
        <f aca="false">U27+W27+Y27+Z27</f>
        <v>451885</v>
      </c>
    </row>
    <row r="28" customFormat="false" ht="16.15" hidden="false" customHeight="true" outlineLevel="0" collapsed="false">
      <c r="A28" s="229" t="n">
        <v>25</v>
      </c>
      <c r="B28" s="325" t="str">
        <f aca="false">'教育人員1-7月'!B28</f>
        <v>教師</v>
      </c>
      <c r="C28" s="309" t="n">
        <f aca="false">VLOOKUP('教育人員1-7月'!C28,資料庫!O:P,2,0)</f>
        <v>450</v>
      </c>
      <c r="D28" s="310" t="n">
        <v>450</v>
      </c>
      <c r="E28" s="203" t="s">
        <v>96</v>
      </c>
      <c r="F28" s="312" t="str">
        <f aca="false">'教育人員1-7月'!F28</f>
        <v>蘭◎◎</v>
      </c>
      <c r="G28" s="204" t="n">
        <f aca="false">VLOOKUP(C28,資料庫!A:C,2,0)</f>
        <v>36425</v>
      </c>
      <c r="H28" s="205" t="n">
        <f aca="false">VLOOKUP(D28,資料庫!A:C,3,0)</f>
        <v>26290</v>
      </c>
      <c r="I28" s="206"/>
      <c r="J28" s="212" t="n">
        <v>630</v>
      </c>
      <c r="K28" s="207" t="n">
        <v>3000</v>
      </c>
      <c r="L28" s="115" t="n">
        <f aca="false">SUM(G28:K28)</f>
        <v>66345</v>
      </c>
      <c r="M28" s="136" t="n">
        <f aca="false">L28*5</f>
        <v>331725</v>
      </c>
      <c r="N28" s="134" t="n">
        <f aca="false">(G28+H28+I28+J28)</f>
        <v>63345</v>
      </c>
      <c r="O28" s="135" t="n">
        <f aca="false">VLOOKUP(N28,公健保分級表!$A$3:$C$35,3)</f>
        <v>63800</v>
      </c>
      <c r="P28" s="120" t="n">
        <f aca="false">VLOOKUP(O28,公健保分級表!$C$3:$F$35,4)</f>
        <v>3728</v>
      </c>
      <c r="Q28" s="135" t="n">
        <f aca="false">ROUND(G28*2*12/100,0)*0.65</f>
        <v>5682</v>
      </c>
      <c r="R28" s="135" t="n">
        <f aca="false">ROUND(G28*8.25/100,0)*0.65</f>
        <v>1953</v>
      </c>
      <c r="S28" s="326" t="n">
        <f aca="false">SUM(P28:R28)</f>
        <v>11363</v>
      </c>
      <c r="T28" s="327" t="n">
        <f aca="false">S28*5</f>
        <v>56815</v>
      </c>
      <c r="U28" s="208" t="n">
        <f aca="false">M28+T28</f>
        <v>388540</v>
      </c>
      <c r="V28" s="330"/>
      <c r="W28" s="146" t="n">
        <f aca="false">IF(V28="是",16000,0)</f>
        <v>0</v>
      </c>
      <c r="X28" s="329"/>
      <c r="Y28" s="125" t="n">
        <f aca="false">ROUND((G28+H28+I28)/30*X28,0)</f>
        <v>0</v>
      </c>
      <c r="Z28" s="327" t="n">
        <f aca="false">IF(E28="否",(G28+H28+I28+J28)*1,(G28+H28+I28+J28)*2)</f>
        <v>63345</v>
      </c>
      <c r="AA28" s="210" t="n">
        <f aca="false">U28+W28+Y28+Z28</f>
        <v>451885</v>
      </c>
    </row>
    <row r="29" customFormat="false" ht="16.5" hidden="false" customHeight="false" outlineLevel="0" collapsed="false">
      <c r="A29" s="147" t="s">
        <v>146</v>
      </c>
      <c r="B29" s="147"/>
      <c r="C29" s="147"/>
      <c r="D29" s="147"/>
      <c r="E29" s="147"/>
      <c r="F29" s="331" t="n">
        <f aca="false">COUNTA(F4:F28)</f>
        <v>25</v>
      </c>
      <c r="G29" s="204" t="n">
        <f aca="false">SUM(G4:G28)</f>
        <v>991540</v>
      </c>
      <c r="H29" s="205" t="n">
        <f aca="false">SUM(H4:H28)</f>
        <v>701290</v>
      </c>
      <c r="I29" s="205" t="n">
        <f aca="false">SUM(I4:I28)</f>
        <v>55300</v>
      </c>
      <c r="J29" s="205" t="n">
        <f aca="false">SUM(J4:J28)</f>
        <v>15750</v>
      </c>
      <c r="K29" s="205" t="n">
        <f aca="false">SUM(K4:K28)</f>
        <v>48560</v>
      </c>
      <c r="L29" s="205" t="n">
        <f aca="false">SUM(L4:L28)</f>
        <v>1812440</v>
      </c>
      <c r="M29" s="215" t="n">
        <f aca="false">SUM(M4:M28)</f>
        <v>9062200</v>
      </c>
      <c r="N29" s="134"/>
      <c r="O29" s="135"/>
      <c r="P29" s="205" t="n">
        <f aca="false">SUM(P4:P28)</f>
        <v>105144</v>
      </c>
      <c r="Q29" s="205" t="n">
        <f aca="false">SUM(Q4:Q28)</f>
        <v>154676</v>
      </c>
      <c r="R29" s="205" t="n">
        <f aca="false">SUM(R4:R28)</f>
        <v>53173</v>
      </c>
      <c r="S29" s="205" t="n">
        <f aca="false">SUM(S4:S28)</f>
        <v>312993</v>
      </c>
      <c r="T29" s="215" t="n">
        <f aca="false">SUM(T4:T28)</f>
        <v>1564965</v>
      </c>
      <c r="U29" s="217" t="n">
        <f aca="false">SUM(U4:U28)</f>
        <v>10627165</v>
      </c>
      <c r="V29" s="332"/>
      <c r="W29" s="333" t="n">
        <f aca="false">SUM(W4:W28)</f>
        <v>187200</v>
      </c>
      <c r="X29" s="329"/>
      <c r="Y29" s="333" t="n">
        <f aca="false">SUM(Y4:Y28)</f>
        <v>0</v>
      </c>
      <c r="Z29" s="215" t="n">
        <f aca="false">SUM(Z4:Z28)</f>
        <v>2102180</v>
      </c>
      <c r="AA29" s="334" t="n">
        <f aca="false">SUM(AA4:AA28)</f>
        <v>12916545</v>
      </c>
    </row>
    <row r="30" customFormat="false" ht="17.25" hidden="false" customHeight="false" outlineLevel="0" collapsed="false">
      <c r="A30" s="219" t="s">
        <v>162</v>
      </c>
      <c r="B30" s="219"/>
      <c r="C30" s="219"/>
      <c r="D30" s="219"/>
      <c r="E30" s="219"/>
      <c r="F30" s="219"/>
      <c r="G30" s="335" t="n">
        <f aca="false">G29*5</f>
        <v>4957700</v>
      </c>
      <c r="H30" s="271" t="n">
        <f aca="false">H29*5</f>
        <v>3506450</v>
      </c>
      <c r="I30" s="271" t="n">
        <f aca="false">I29*5</f>
        <v>276500</v>
      </c>
      <c r="J30" s="271" t="n">
        <f aca="false">J29*5</f>
        <v>78750</v>
      </c>
      <c r="K30" s="271" t="n">
        <f aca="false">K29*5</f>
        <v>242800</v>
      </c>
      <c r="L30" s="271" t="n">
        <f aca="false">L29*5</f>
        <v>9062200</v>
      </c>
      <c r="M30" s="336"/>
      <c r="N30" s="269"/>
      <c r="O30" s="337"/>
      <c r="P30" s="222" t="n">
        <f aca="false">P29*5</f>
        <v>525720</v>
      </c>
      <c r="Q30" s="271" t="n">
        <f aca="false">Q29*5</f>
        <v>773380</v>
      </c>
      <c r="R30" s="271" t="n">
        <f aca="false">R29*5</f>
        <v>265865</v>
      </c>
      <c r="S30" s="271" t="n">
        <f aca="false">S29*5</f>
        <v>1564965</v>
      </c>
      <c r="T30" s="336"/>
      <c r="U30" s="272" t="n">
        <f aca="false">L30+S30</f>
        <v>10627165</v>
      </c>
      <c r="V30" s="338"/>
      <c r="W30" s="271" t="n">
        <f aca="false">W29*1</f>
        <v>187200</v>
      </c>
      <c r="X30" s="339"/>
      <c r="Y30" s="271" t="n">
        <f aca="false">Y29*1</f>
        <v>0</v>
      </c>
      <c r="Z30" s="340" t="n">
        <f aca="false">Z29*1</f>
        <v>2102180</v>
      </c>
      <c r="AA30" s="341" t="n">
        <f aca="false">U30+W30+Y30+Z30</f>
        <v>12916545</v>
      </c>
    </row>
    <row r="31" customFormat="false" ht="17.25" hidden="false" customHeight="false" outlineLevel="0" collapsed="false">
      <c r="A31" s="229" t="n">
        <v>1</v>
      </c>
      <c r="B31" s="342" t="n">
        <v>1</v>
      </c>
      <c r="C31" s="231" t="n">
        <v>245</v>
      </c>
      <c r="D31" s="343" t="n">
        <v>245</v>
      </c>
      <c r="E31" s="344" t="s">
        <v>96</v>
      </c>
      <c r="F31" s="345" t="s">
        <v>148</v>
      </c>
      <c r="G31" s="193" t="n">
        <f aca="false">VLOOKUP(C31,資料庫!A:C,2,0)</f>
        <v>25435</v>
      </c>
      <c r="H31" s="194" t="n">
        <f aca="false">VLOOKUP(D31,資料庫!A:C,3,0)</f>
        <v>23160</v>
      </c>
      <c r="I31" s="346"/>
      <c r="J31" s="195" t="n">
        <v>630</v>
      </c>
      <c r="K31" s="196" t="n">
        <v>3000</v>
      </c>
      <c r="L31" s="115" t="n">
        <f aca="false">SUM(G31:K31)</f>
        <v>52225</v>
      </c>
      <c r="M31" s="118" t="n">
        <f aca="false">ROUND((L31*4+L31*2/31),0)</f>
        <v>212269</v>
      </c>
      <c r="N31" s="114" t="n">
        <f aca="false">VLOOKUP(L31,'勞健保分級表 '!$A$3:$C$47,3)</f>
        <v>53000</v>
      </c>
      <c r="O31" s="115"/>
      <c r="P31" s="347" t="n">
        <f aca="false">VLOOKUP(N31,'勞健保分級表 '!$C$3:$F$47,4)</f>
        <v>2654</v>
      </c>
      <c r="Q31" s="348" t="n">
        <f aca="false">N31*0.06</f>
        <v>3180</v>
      </c>
      <c r="R31" s="349" t="n">
        <f aca="false">VLOOKUP(L31,勞保分級金額表,8,1)</f>
        <v>2963</v>
      </c>
      <c r="S31" s="350" t="n">
        <f aca="false">SUM(P31:R31)</f>
        <v>8797</v>
      </c>
      <c r="T31" s="118" t="n">
        <f aca="false">S31*5</f>
        <v>43985</v>
      </c>
      <c r="U31" s="351" t="n">
        <f aca="false">M31+T31</f>
        <v>256254</v>
      </c>
      <c r="V31" s="352"/>
      <c r="W31" s="353"/>
      <c r="X31" s="354"/>
      <c r="Y31" s="355"/>
      <c r="Z31" s="356"/>
      <c r="AA31" s="357" t="n">
        <f aca="false">SUM(U31)</f>
        <v>256254</v>
      </c>
      <c r="AB31" s="358"/>
    </row>
    <row r="32" customFormat="false" ht="16.5" hidden="false" customHeight="false" outlineLevel="0" collapsed="false">
      <c r="A32" s="250" t="n">
        <v>2</v>
      </c>
      <c r="B32" s="342" t="n">
        <v>2</v>
      </c>
      <c r="C32" s="130" t="n">
        <v>245</v>
      </c>
      <c r="D32" s="359" t="n">
        <v>245</v>
      </c>
      <c r="E32" s="360" t="s">
        <v>96</v>
      </c>
      <c r="F32" s="345" t="s">
        <v>148</v>
      </c>
      <c r="G32" s="204" t="n">
        <f aca="false">VLOOKUP(C32,資料庫!A:C,2,0)</f>
        <v>25435</v>
      </c>
      <c r="H32" s="205" t="n">
        <f aca="false">VLOOKUP(D32,資料庫!A:C,3,0)</f>
        <v>23160</v>
      </c>
      <c r="I32" s="206"/>
      <c r="J32" s="206" t="n">
        <v>630</v>
      </c>
      <c r="K32" s="207" t="n">
        <v>3000</v>
      </c>
      <c r="L32" s="135" t="n">
        <f aca="false">SUM(G32:K32)</f>
        <v>52225</v>
      </c>
      <c r="M32" s="118" t="n">
        <f aca="false">ROUND((L32*4+L32*2/31),0)</f>
        <v>212269</v>
      </c>
      <c r="N32" s="114" t="n">
        <f aca="false">VLOOKUP(L32,'勞健保分級表 '!$A$3:$C$47,3)</f>
        <v>53000</v>
      </c>
      <c r="O32" s="135"/>
      <c r="P32" s="361" t="n">
        <f aca="false">VLOOKUP(N32,'勞健保分級表 '!$C$3:$F$47,4)</f>
        <v>2654</v>
      </c>
      <c r="Q32" s="348" t="n">
        <f aca="false">N32*0.06</f>
        <v>3180</v>
      </c>
      <c r="R32" s="362" t="n">
        <f aca="false">VLOOKUP(L32,勞保分級金額表,8,1)</f>
        <v>2963</v>
      </c>
      <c r="S32" s="350" t="n">
        <f aca="false">SUM(P32:R32)</f>
        <v>8797</v>
      </c>
      <c r="T32" s="118" t="n">
        <f aca="false">S32*5</f>
        <v>43985</v>
      </c>
      <c r="U32" s="363" t="n">
        <f aca="false">M32+T32</f>
        <v>256254</v>
      </c>
      <c r="V32" s="364"/>
      <c r="W32" s="365"/>
      <c r="X32" s="366"/>
      <c r="Y32" s="150"/>
      <c r="Z32" s="151"/>
      <c r="AA32" s="261" t="n">
        <f aca="false">SUM(U32)</f>
        <v>256254</v>
      </c>
      <c r="AB32" s="358"/>
    </row>
    <row r="33" customFormat="false" ht="16.5" hidden="false" customHeight="false" outlineLevel="0" collapsed="false">
      <c r="A33" s="250" t="n">
        <v>3</v>
      </c>
      <c r="B33" s="342" t="n">
        <v>3</v>
      </c>
      <c r="C33" s="130" t="n">
        <v>245</v>
      </c>
      <c r="D33" s="359" t="n">
        <v>245</v>
      </c>
      <c r="E33" s="360" t="s">
        <v>96</v>
      </c>
      <c r="F33" s="345" t="s">
        <v>148</v>
      </c>
      <c r="G33" s="204" t="n">
        <f aca="false">VLOOKUP(C33,資料庫!A:C,2,0)</f>
        <v>25435</v>
      </c>
      <c r="H33" s="205" t="n">
        <f aca="false">VLOOKUP(D33,資料庫!A:C,3,0)</f>
        <v>23160</v>
      </c>
      <c r="I33" s="206"/>
      <c r="J33" s="206" t="n">
        <v>630</v>
      </c>
      <c r="K33" s="207" t="n">
        <v>3000</v>
      </c>
      <c r="L33" s="135" t="n">
        <f aca="false">SUM(G33:K33)</f>
        <v>52225</v>
      </c>
      <c r="M33" s="118" t="n">
        <f aca="false">ROUND((L33*4+L33*2/31),0)</f>
        <v>212269</v>
      </c>
      <c r="N33" s="114" t="n">
        <f aca="false">VLOOKUP(L33,'勞健保分級表 '!$A$3:$C$47,3)</f>
        <v>53000</v>
      </c>
      <c r="O33" s="256"/>
      <c r="P33" s="361" t="n">
        <f aca="false">VLOOKUP(N33,'勞健保分級表 '!$C$3:$F$47,4)</f>
        <v>2654</v>
      </c>
      <c r="Q33" s="348" t="n">
        <f aca="false">N33*0.06</f>
        <v>3180</v>
      </c>
      <c r="R33" s="362" t="n">
        <f aca="false">VLOOKUP(L33,勞保分級金額表,8,1)</f>
        <v>2963</v>
      </c>
      <c r="S33" s="350" t="n">
        <f aca="false">SUM(P33:R33)</f>
        <v>8797</v>
      </c>
      <c r="T33" s="118" t="n">
        <f aca="false">S33*5</f>
        <v>43985</v>
      </c>
      <c r="U33" s="363" t="n">
        <f aca="false">M33+T33</f>
        <v>256254</v>
      </c>
      <c r="V33" s="364"/>
      <c r="W33" s="365"/>
      <c r="X33" s="366"/>
      <c r="Y33" s="150"/>
      <c r="Z33" s="367"/>
      <c r="AA33" s="261" t="n">
        <f aca="false">SUM(U33)</f>
        <v>256254</v>
      </c>
      <c r="AB33" s="358"/>
    </row>
    <row r="34" customFormat="false" ht="16.5" hidden="false" customHeight="false" outlineLevel="0" collapsed="false">
      <c r="A34" s="250" t="n">
        <v>4</v>
      </c>
      <c r="B34" s="342" t="n">
        <v>4</v>
      </c>
      <c r="C34" s="130" t="n">
        <v>190</v>
      </c>
      <c r="D34" s="359" t="n">
        <v>190</v>
      </c>
      <c r="E34" s="360" t="s">
        <v>96</v>
      </c>
      <c r="F34" s="368" t="s">
        <v>148</v>
      </c>
      <c r="G34" s="204" t="n">
        <f aca="false">VLOOKUP(C34,資料庫!A:C,2,0)</f>
        <v>21775</v>
      </c>
      <c r="H34" s="205" t="n">
        <f aca="false">VLOOKUP(D34,資料庫!A:C,3,0)</f>
        <v>20130</v>
      </c>
      <c r="I34" s="206"/>
      <c r="J34" s="212" t="n">
        <v>630</v>
      </c>
      <c r="K34" s="207" t="n">
        <v>3000</v>
      </c>
      <c r="L34" s="135" t="n">
        <f aca="false">SUM(G34:K34)</f>
        <v>45535</v>
      </c>
      <c r="M34" s="118" t="n">
        <f aca="false">ROUND((L34*4+L34*2/31),0)</f>
        <v>185078</v>
      </c>
      <c r="N34" s="114" t="n">
        <f aca="false">VLOOKUP(L34,'勞健保分級表 '!$A$3:$C$47,3)</f>
        <v>45800</v>
      </c>
      <c r="O34" s="256"/>
      <c r="P34" s="361" t="n">
        <f aca="false">VLOOKUP(N34,'勞健保分級表 '!$C$3:$F$47,4)</f>
        <v>2294</v>
      </c>
      <c r="Q34" s="348" t="n">
        <f aca="false">N34*0.06</f>
        <v>2748</v>
      </c>
      <c r="R34" s="362" t="n">
        <f aca="false">VLOOKUP(L34,勞保分級金額表,8,1)</f>
        <v>2963</v>
      </c>
      <c r="S34" s="350" t="n">
        <f aca="false">SUM(P34:R34)</f>
        <v>8005</v>
      </c>
      <c r="T34" s="118" t="n">
        <f aca="false">S34*5</f>
        <v>40025</v>
      </c>
      <c r="U34" s="363" t="n">
        <f aca="false">M34+T34</f>
        <v>225103</v>
      </c>
      <c r="V34" s="364"/>
      <c r="W34" s="365"/>
      <c r="X34" s="366"/>
      <c r="Y34" s="150"/>
      <c r="Z34" s="367"/>
      <c r="AA34" s="261" t="n">
        <f aca="false">SUM(U34)</f>
        <v>225103</v>
      </c>
      <c r="AB34" s="369"/>
    </row>
    <row r="35" customFormat="false" ht="16.5" hidden="false" customHeight="false" outlineLevel="0" collapsed="false">
      <c r="A35" s="250" t="n">
        <v>5</v>
      </c>
      <c r="B35" s="342" t="n">
        <v>5</v>
      </c>
      <c r="C35" s="130" t="n">
        <v>190</v>
      </c>
      <c r="D35" s="359" t="n">
        <v>190</v>
      </c>
      <c r="E35" s="360" t="s">
        <v>96</v>
      </c>
      <c r="F35" s="368" t="s">
        <v>148</v>
      </c>
      <c r="G35" s="204" t="n">
        <f aca="false">VLOOKUP(C35,資料庫!A:C,2,0)</f>
        <v>21775</v>
      </c>
      <c r="H35" s="205" t="n">
        <f aca="false">VLOOKUP(D35,資料庫!A:C,3,0)</f>
        <v>20130</v>
      </c>
      <c r="I35" s="206"/>
      <c r="J35" s="212" t="n">
        <v>630</v>
      </c>
      <c r="K35" s="207" t="n">
        <v>3000</v>
      </c>
      <c r="L35" s="135" t="n">
        <f aca="false">SUM(G35:K35)</f>
        <v>45535</v>
      </c>
      <c r="M35" s="118" t="n">
        <f aca="false">ROUND((L35*4+L35*2/31),0)</f>
        <v>185078</v>
      </c>
      <c r="N35" s="114" t="n">
        <f aca="false">VLOOKUP(L35,'勞健保分級表 '!$A$3:$C$47,3)</f>
        <v>45800</v>
      </c>
      <c r="O35" s="256"/>
      <c r="P35" s="361" t="n">
        <f aca="false">VLOOKUP(N35,'勞健保分級表 '!$C$3:$F$47,4)</f>
        <v>2294</v>
      </c>
      <c r="Q35" s="348" t="n">
        <f aca="false">N35*0.06</f>
        <v>2748</v>
      </c>
      <c r="R35" s="362" t="n">
        <f aca="false">VLOOKUP(L35,勞保分級金額表,8,1)</f>
        <v>2963</v>
      </c>
      <c r="S35" s="350" t="n">
        <f aca="false">SUM(P35:R35)</f>
        <v>8005</v>
      </c>
      <c r="T35" s="118" t="n">
        <f aca="false">S35*5</f>
        <v>40025</v>
      </c>
      <c r="U35" s="363" t="n">
        <f aca="false">M35+T35</f>
        <v>225103</v>
      </c>
      <c r="V35" s="364"/>
      <c r="W35" s="365"/>
      <c r="X35" s="366"/>
      <c r="Y35" s="150"/>
      <c r="Z35" s="367"/>
      <c r="AA35" s="261" t="n">
        <f aca="false">SUM(U35)</f>
        <v>225103</v>
      </c>
      <c r="AB35" s="358"/>
    </row>
    <row r="36" customFormat="false" ht="16.5" hidden="false" customHeight="false" outlineLevel="0" collapsed="false">
      <c r="A36" s="147" t="s">
        <v>149</v>
      </c>
      <c r="B36" s="147"/>
      <c r="C36" s="147"/>
      <c r="D36" s="147"/>
      <c r="E36" s="147"/>
      <c r="F36" s="214" t="n">
        <f aca="false">COUNTA(F31:F35)</f>
        <v>5</v>
      </c>
      <c r="G36" s="204" t="n">
        <f aca="false">SUM(G31:G35)</f>
        <v>119855</v>
      </c>
      <c r="H36" s="205" t="n">
        <f aca="false">SUM(H31:H35)</f>
        <v>109740</v>
      </c>
      <c r="I36" s="205" t="n">
        <f aca="false">SUM(I31:I35)</f>
        <v>0</v>
      </c>
      <c r="J36" s="205" t="n">
        <f aca="false">SUM(J31:J35)</f>
        <v>3150</v>
      </c>
      <c r="K36" s="205" t="n">
        <f aca="false">SUM(K31:K35)</f>
        <v>15000</v>
      </c>
      <c r="L36" s="205" t="n">
        <f aca="false">SUM(L31:L35)</f>
        <v>247745</v>
      </c>
      <c r="M36" s="215" t="n">
        <f aca="false">SUM(M31:M35)</f>
        <v>1006963</v>
      </c>
      <c r="N36" s="370"/>
      <c r="O36" s="256"/>
      <c r="P36" s="205" t="n">
        <f aca="false">SUM(P31:P35)</f>
        <v>12550</v>
      </c>
      <c r="Q36" s="205" t="n">
        <f aca="false">SUM(Q31:Q35)</f>
        <v>15036</v>
      </c>
      <c r="R36" s="205" t="n">
        <f aca="false">SUM(R31:R35)</f>
        <v>14815</v>
      </c>
      <c r="S36" s="350" t="n">
        <f aca="false">SUM(P36:R36)</f>
        <v>42401</v>
      </c>
      <c r="T36" s="371" t="n">
        <f aca="false">S36*5</f>
        <v>212005</v>
      </c>
      <c r="U36" s="372" t="n">
        <f aca="false">SUM(U31:U35)</f>
        <v>1218968</v>
      </c>
      <c r="V36" s="332"/>
      <c r="W36" s="365" t="n">
        <f aca="false">SUM(W31:W35)</f>
        <v>0</v>
      </c>
      <c r="X36" s="373"/>
      <c r="Y36" s="365" t="n">
        <f aca="false">SUM(Y31:Y35)</f>
        <v>0</v>
      </c>
      <c r="Z36" s="367"/>
      <c r="AA36" s="374" t="n">
        <f aca="false">SUM(AA31:AA35)</f>
        <v>1218968</v>
      </c>
    </row>
    <row r="37" customFormat="false" ht="17.25" hidden="false" customHeight="false" outlineLevel="0" collapsed="false">
      <c r="A37" s="375" t="s">
        <v>163</v>
      </c>
      <c r="B37" s="375"/>
      <c r="C37" s="375"/>
      <c r="D37" s="375"/>
      <c r="E37" s="375"/>
      <c r="F37" s="375"/>
      <c r="G37" s="376" t="n">
        <f aca="false">ROUND((G36*4+G36*2/31),0)</f>
        <v>487153</v>
      </c>
      <c r="H37" s="377" t="n">
        <f aca="false">ROUND((H36*4+H36*2/31),0)</f>
        <v>446040</v>
      </c>
      <c r="I37" s="377" t="n">
        <f aca="false">ROUND((I36*4+I36*2/31),0)</f>
        <v>0</v>
      </c>
      <c r="J37" s="377" t="n">
        <f aca="false">ROUND((J36*4+J36*2/31),0)</f>
        <v>12803</v>
      </c>
      <c r="K37" s="377" t="n">
        <f aca="false">ROUND((K36*4+K36*2/31),0)</f>
        <v>60968</v>
      </c>
      <c r="L37" s="378" t="n">
        <f aca="false">SUM(G37:K37)</f>
        <v>1006964</v>
      </c>
      <c r="M37" s="379"/>
      <c r="N37" s="380"/>
      <c r="O37" s="381"/>
      <c r="P37" s="382" t="n">
        <f aca="false">P36*5</f>
        <v>62750</v>
      </c>
      <c r="Q37" s="382" t="n">
        <f aca="false">Q36*5</f>
        <v>75180</v>
      </c>
      <c r="R37" s="382" t="n">
        <f aca="false">R36*5</f>
        <v>74075</v>
      </c>
      <c r="S37" s="382" t="n">
        <f aca="false">S36*5</f>
        <v>212005</v>
      </c>
      <c r="T37" s="379"/>
      <c r="U37" s="383" t="n">
        <f aca="false">SUM(L37,T36)</f>
        <v>1218969</v>
      </c>
      <c r="V37" s="384"/>
      <c r="W37" s="385" t="n">
        <f aca="false">W36</f>
        <v>0</v>
      </c>
      <c r="X37" s="386"/>
      <c r="Y37" s="385" t="n">
        <f aca="false">Y36</f>
        <v>0</v>
      </c>
      <c r="Z37" s="387"/>
      <c r="AA37" s="388"/>
    </row>
    <row r="38" customFormat="false" ht="18" hidden="false" customHeight="false" outlineLevel="0" collapsed="false">
      <c r="A38" s="389" t="s">
        <v>164</v>
      </c>
      <c r="B38" s="389"/>
      <c r="C38" s="389"/>
      <c r="D38" s="389"/>
      <c r="E38" s="389"/>
      <c r="F38" s="389"/>
      <c r="G38" s="390" t="n">
        <f aca="false">G30+G37</f>
        <v>5444853</v>
      </c>
      <c r="H38" s="391" t="n">
        <f aca="false">H30+H37</f>
        <v>3952490</v>
      </c>
      <c r="I38" s="391" t="n">
        <f aca="false">I30+I37</f>
        <v>276500</v>
      </c>
      <c r="J38" s="391" t="n">
        <f aca="false">J30+J37</f>
        <v>91553</v>
      </c>
      <c r="K38" s="391" t="n">
        <f aca="false">K30+K37</f>
        <v>303768</v>
      </c>
      <c r="L38" s="392" t="n">
        <f aca="false">SUM(G38:K38)</f>
        <v>10069164</v>
      </c>
      <c r="M38" s="393" t="n">
        <f aca="false">M29+M36</f>
        <v>10069163</v>
      </c>
      <c r="N38" s="394"/>
      <c r="O38" s="395"/>
      <c r="P38" s="277" t="n">
        <f aca="false">P30+P37</f>
        <v>588470</v>
      </c>
      <c r="Q38" s="391" t="n">
        <f aca="false">Q30+Q37</f>
        <v>848560</v>
      </c>
      <c r="R38" s="391" t="n">
        <f aca="false">R30+R37</f>
        <v>339940</v>
      </c>
      <c r="S38" s="277" t="n">
        <f aca="false">S30+S37</f>
        <v>1776970</v>
      </c>
      <c r="T38" s="393" t="n">
        <f aca="false">T29+T36</f>
        <v>1776970</v>
      </c>
      <c r="U38" s="396" t="n">
        <f aca="false">U30+U37</f>
        <v>11846134</v>
      </c>
      <c r="V38" s="397"/>
      <c r="W38" s="391" t="n">
        <f aca="false">W30+W37</f>
        <v>187200</v>
      </c>
      <c r="X38" s="398"/>
      <c r="Y38" s="391" t="n">
        <f aca="false">Y30+Y37</f>
        <v>0</v>
      </c>
      <c r="Z38" s="399" t="n">
        <f aca="false">Z30+Z37</f>
        <v>2102180</v>
      </c>
      <c r="AA38" s="400" t="n">
        <f aca="false">AA30+AA36</f>
        <v>14135513</v>
      </c>
    </row>
    <row r="39" customFormat="false" ht="16.5" hidden="false" customHeight="false" outlineLevel="0" collapsed="false">
      <c r="A39" s="74"/>
      <c r="B39" s="74"/>
      <c r="C39" s="74"/>
      <c r="D39" s="74"/>
      <c r="E39" s="74"/>
      <c r="F39" s="287"/>
      <c r="W39" s="401" t="n">
        <f aca="false">W29+W36</f>
        <v>187200</v>
      </c>
      <c r="X39" s="401"/>
      <c r="Y39" s="401" t="n">
        <f aca="false">Y29+Y36</f>
        <v>0</v>
      </c>
      <c r="Z39" s="401" t="n">
        <f aca="false">Z29+Z36</f>
        <v>2102180</v>
      </c>
      <c r="AA39" s="402" t="n">
        <f aca="false">AA29+AA36</f>
        <v>14135513</v>
      </c>
    </row>
    <row r="40" customFormat="false" ht="16.5" hidden="false" customHeight="false" outlineLevel="0" collapsed="false">
      <c r="A40" s="74"/>
      <c r="B40" s="74"/>
      <c r="C40" s="74"/>
      <c r="D40" s="74"/>
      <c r="E40" s="74"/>
      <c r="F40" s="287"/>
      <c r="G40" s="66" t="s">
        <v>55</v>
      </c>
    </row>
    <row r="41" customFormat="false" ht="16.5" hidden="false" customHeight="false" outlineLevel="0" collapsed="false">
      <c r="A41" s="74"/>
      <c r="B41" s="33" t="s">
        <v>54</v>
      </c>
      <c r="C41" s="74"/>
      <c r="D41" s="74"/>
      <c r="E41" s="74"/>
      <c r="F41" s="287"/>
      <c r="L41" s="66" t="s">
        <v>56</v>
      </c>
    </row>
    <row r="42" customFormat="false" ht="16.5" hidden="false" customHeight="false" outlineLevel="0" collapsed="false">
      <c r="B42" s="33"/>
      <c r="E42" s="65"/>
      <c r="F42" s="0"/>
      <c r="G42" s="66" t="s">
        <v>57</v>
      </c>
      <c r="M42" s="61"/>
      <c r="V42" s="0"/>
    </row>
    <row r="43" customFormat="false" ht="16.5" hidden="false" customHeight="false" outlineLevel="0" collapsed="false">
      <c r="A43" s="74"/>
      <c r="B43" s="74"/>
      <c r="C43" s="74"/>
      <c r="D43" s="74"/>
      <c r="E43" s="74"/>
      <c r="F43" s="287"/>
    </row>
    <row r="44" customFormat="false" ht="16.5" hidden="false" customHeight="false" outlineLevel="0" collapsed="false">
      <c r="A44" s="74"/>
      <c r="B44" s="74"/>
      <c r="C44" s="74"/>
      <c r="D44" s="74"/>
      <c r="E44" s="74"/>
      <c r="F44" s="287"/>
    </row>
    <row r="45" customFormat="false" ht="16.5" hidden="false" customHeight="false" outlineLevel="0" collapsed="false">
      <c r="A45" s="74"/>
      <c r="B45" s="74"/>
      <c r="C45" s="74"/>
      <c r="D45" s="74"/>
      <c r="E45" s="74"/>
      <c r="F45" s="287"/>
    </row>
    <row r="46" customFormat="false" ht="16.5" hidden="false" customHeight="false" outlineLevel="0" collapsed="false">
      <c r="A46" s="74"/>
      <c r="B46" s="74"/>
      <c r="C46" s="74"/>
      <c r="D46" s="74"/>
      <c r="E46" s="74"/>
      <c r="F46" s="287"/>
    </row>
    <row r="47" customFormat="false" ht="16.5" hidden="false" customHeight="false" outlineLevel="0" collapsed="false">
      <c r="A47" s="74"/>
      <c r="B47" s="74"/>
      <c r="C47" s="74"/>
      <c r="D47" s="74"/>
      <c r="E47" s="74"/>
      <c r="F47" s="287"/>
    </row>
    <row r="48" customFormat="false" ht="16.5" hidden="false" customHeight="false" outlineLevel="0" collapsed="false">
      <c r="A48" s="74"/>
      <c r="B48" s="74"/>
      <c r="C48" s="74"/>
      <c r="D48" s="74"/>
      <c r="E48" s="74"/>
      <c r="F48" s="287"/>
    </row>
    <row r="49" customFormat="false" ht="16.5" hidden="false" customHeight="false" outlineLevel="0" collapsed="false">
      <c r="A49" s="74"/>
      <c r="B49" s="74"/>
      <c r="C49" s="74"/>
      <c r="D49" s="74"/>
      <c r="E49" s="74"/>
      <c r="F49" s="287"/>
    </row>
    <row r="50" customFormat="false" ht="16.5" hidden="false" customHeight="false" outlineLevel="0" collapsed="false">
      <c r="A50" s="74"/>
      <c r="B50" s="74"/>
      <c r="C50" s="74"/>
      <c r="D50" s="74"/>
      <c r="E50" s="74"/>
      <c r="F50" s="287"/>
    </row>
    <row r="51" customFormat="false" ht="16.5" hidden="false" customHeight="false" outlineLevel="0" collapsed="false">
      <c r="A51" s="74"/>
      <c r="B51" s="74"/>
      <c r="C51" s="74"/>
      <c r="D51" s="74"/>
      <c r="E51" s="74"/>
      <c r="F51" s="287"/>
    </row>
    <row r="52" customFormat="false" ht="16.5" hidden="false" customHeight="false" outlineLevel="0" collapsed="false">
      <c r="A52" s="74"/>
      <c r="B52" s="74"/>
      <c r="C52" s="74"/>
      <c r="D52" s="74"/>
      <c r="E52" s="74"/>
      <c r="F52" s="287"/>
    </row>
    <row r="53" customFormat="false" ht="16.5" hidden="false" customHeight="false" outlineLevel="0" collapsed="false">
      <c r="A53" s="74"/>
      <c r="B53" s="74"/>
      <c r="C53" s="74"/>
      <c r="D53" s="74"/>
      <c r="E53" s="74"/>
      <c r="F53" s="287"/>
    </row>
    <row r="54" customFormat="false" ht="16.5" hidden="false" customHeight="false" outlineLevel="0" collapsed="false">
      <c r="A54" s="74"/>
      <c r="B54" s="74"/>
      <c r="C54" s="74"/>
      <c r="D54" s="74"/>
      <c r="E54" s="74"/>
      <c r="F54" s="287"/>
    </row>
    <row r="55" customFormat="false" ht="16.5" hidden="false" customHeight="false" outlineLevel="0" collapsed="false">
      <c r="A55" s="74"/>
      <c r="B55" s="74"/>
      <c r="C55" s="74"/>
      <c r="D55" s="74"/>
      <c r="E55" s="74"/>
      <c r="F55" s="287"/>
    </row>
    <row r="56" customFormat="false" ht="16.5" hidden="false" customHeight="false" outlineLevel="0" collapsed="false">
      <c r="A56" s="74"/>
      <c r="B56" s="74"/>
      <c r="C56" s="74"/>
      <c r="D56" s="74"/>
      <c r="E56" s="74"/>
      <c r="F56" s="287"/>
    </row>
    <row r="57" customFormat="false" ht="16.5" hidden="false" customHeight="false" outlineLevel="0" collapsed="false">
      <c r="A57" s="74"/>
      <c r="B57" s="74"/>
      <c r="C57" s="74"/>
      <c r="D57" s="74"/>
      <c r="E57" s="74"/>
      <c r="F57" s="287"/>
    </row>
    <row r="58" customFormat="false" ht="16.5" hidden="false" customHeight="false" outlineLevel="0" collapsed="false">
      <c r="A58" s="74"/>
      <c r="B58" s="74"/>
      <c r="C58" s="74"/>
      <c r="D58" s="74"/>
      <c r="E58" s="74"/>
      <c r="F58" s="287"/>
    </row>
    <row r="59" customFormat="false" ht="16.5" hidden="false" customHeight="false" outlineLevel="0" collapsed="false">
      <c r="A59" s="74"/>
      <c r="B59" s="74"/>
      <c r="C59" s="74"/>
      <c r="D59" s="74"/>
      <c r="E59" s="74"/>
      <c r="F59" s="287"/>
    </row>
    <row r="60" customFormat="false" ht="16.5" hidden="false" customHeight="false" outlineLevel="0" collapsed="false">
      <c r="A60" s="74"/>
      <c r="B60" s="74"/>
      <c r="C60" s="74"/>
      <c r="D60" s="74"/>
      <c r="E60" s="74"/>
      <c r="F60" s="287"/>
    </row>
  </sheetData>
  <mergeCells count="13">
    <mergeCell ref="A2:F2"/>
    <mergeCell ref="G2:L2"/>
    <mergeCell ref="M2:M3"/>
    <mergeCell ref="N2:S2"/>
    <mergeCell ref="T2:T3"/>
    <mergeCell ref="U2:U3"/>
    <mergeCell ref="V2:W2"/>
    <mergeCell ref="X2:Y2"/>
    <mergeCell ref="A29:E29"/>
    <mergeCell ref="A30:F30"/>
    <mergeCell ref="A36:E36"/>
    <mergeCell ref="A37:F37"/>
    <mergeCell ref="A38:F38"/>
  </mergeCells>
  <dataValidations count="5">
    <dataValidation allowBlank="true" errorStyle="stop" operator="between" showDropDown="false" showErrorMessage="true" showInputMessage="false" sqref="D4:D28 D31:D35" type="list">
      <formula1>教師本薪</formula1>
      <formula2>0</formula2>
    </dataValidation>
    <dataValidation allowBlank="true" errorStyle="stop" operator="between" showDropDown="false" showErrorMessage="true" showInputMessage="false" sqref="C31:C35" type="list">
      <formula1>教師薪俸額</formula1>
      <formula2>0</formula2>
    </dataValidation>
    <dataValidation allowBlank="true" errorStyle="stop" operator="between" showDropDown="false" showErrorMessage="true" showInputMessage="false" sqref="E4:E28 V4:V28 E31:E35" type="list">
      <formula1>已屆年功頂</formula1>
      <formula2>0</formula2>
    </dataValidation>
    <dataValidation allowBlank="true" errorStyle="stop" operator="between" showDropDown="false" showErrorMessage="true" showInputMessage="false" sqref="I4:I28 I31:I35" type="list">
      <formula1>主管加給</formula1>
      <formula2>0</formula2>
    </dataValidation>
    <dataValidation allowBlank="true" errorStyle="stop" operator="between" showDropDown="false" showErrorMessage="true" showInputMessage="false" sqref="X4:X28" type="list">
      <formula1>不休假天數</formula1>
      <formula2>0</formula2>
    </dataValidation>
  </dataValidations>
  <printOptions headings="false" gridLines="false" gridLinesSet="true" horizontalCentered="true" verticalCentered="false"/>
  <pageMargins left="0" right="0" top="0.196527777777778" bottom="0.590277777777778" header="0.511811023622047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&amp;R&amp;A
&amp;D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W30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pane xSplit="5" ySplit="0" topLeftCell="F1" activePane="topRight" state="frozen"/>
      <selection pane="topLeft" activeCell="A1" activeCellId="0" sqref="A1"/>
      <selection pane="topRight" activeCell="G18" activeCellId="0" sqref="G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" width="4.62"/>
    <col collapsed="false" customWidth="true" hidden="false" outlineLevel="0" max="2" min="2" style="3" width="5.62"/>
    <col collapsed="false" customWidth="true" hidden="false" outlineLevel="0" max="4" min="3" style="3" width="5.87"/>
    <col collapsed="false" customWidth="false" hidden="false" outlineLevel="0" max="5" min="5" style="3" width="8.99"/>
    <col collapsed="false" customWidth="true" hidden="false" outlineLevel="0" max="9" min="6" style="3" width="10.49"/>
    <col collapsed="false" customWidth="true" hidden="false" outlineLevel="0" max="10" min="10" style="3" width="11.5"/>
    <col collapsed="false" customWidth="true" hidden="false" outlineLevel="0" max="11" min="11" style="3" width="9.62"/>
    <col collapsed="false" customWidth="false" hidden="false" outlineLevel="0" max="18" min="12" style="3" width="8.99"/>
    <col collapsed="false" customWidth="true" hidden="false" outlineLevel="0" max="19" min="19" style="3" width="5.36"/>
    <col collapsed="false" customWidth="false" hidden="false" outlineLevel="0" max="22" min="20" style="3" width="8.99"/>
    <col collapsed="false" customWidth="true" hidden="false" outlineLevel="0" max="23" min="23" style="3" width="10.49"/>
    <col collapsed="false" customWidth="false" hidden="false" outlineLevel="0" max="257" min="24" style="3" width="8.99"/>
  </cols>
  <sheetData>
    <row r="1" customFormat="false" ht="17.25" hidden="false" customHeight="false" outlineLevel="0" collapsed="false">
      <c r="A1" s="79" t="s">
        <v>165</v>
      </c>
    </row>
    <row r="2" s="68" customFormat="true" ht="14.25" hidden="false" customHeight="true" outlineLevel="0" collapsed="false">
      <c r="A2" s="403" t="s">
        <v>67</v>
      </c>
      <c r="B2" s="403"/>
      <c r="C2" s="403"/>
      <c r="D2" s="403"/>
      <c r="E2" s="403"/>
      <c r="F2" s="85" t="s">
        <v>166</v>
      </c>
      <c r="G2" s="85"/>
      <c r="H2" s="85"/>
      <c r="I2" s="85"/>
      <c r="J2" s="404" t="s">
        <v>167</v>
      </c>
      <c r="K2" s="85" t="s">
        <v>70</v>
      </c>
      <c r="L2" s="85"/>
      <c r="M2" s="85"/>
      <c r="N2" s="85"/>
      <c r="O2" s="85"/>
      <c r="P2" s="85"/>
      <c r="Q2" s="177" t="s">
        <v>168</v>
      </c>
      <c r="R2" s="85" t="s">
        <v>73</v>
      </c>
      <c r="S2" s="86" t="s">
        <v>74</v>
      </c>
      <c r="T2" s="86"/>
      <c r="U2" s="87" t="s">
        <v>75</v>
      </c>
      <c r="V2" s="87"/>
      <c r="W2" s="180" t="s">
        <v>76</v>
      </c>
    </row>
    <row r="3" s="68" customFormat="true" ht="72" hidden="false" customHeight="false" outlineLevel="0" collapsed="false">
      <c r="A3" s="89" t="s">
        <v>77</v>
      </c>
      <c r="B3" s="405" t="s">
        <v>169</v>
      </c>
      <c r="C3" s="405" t="s">
        <v>35</v>
      </c>
      <c r="D3" s="406" t="s">
        <v>81</v>
      </c>
      <c r="E3" s="407" t="s">
        <v>82</v>
      </c>
      <c r="F3" s="408" t="s">
        <v>170</v>
      </c>
      <c r="G3" s="297" t="s">
        <v>84</v>
      </c>
      <c r="H3" s="97" t="s">
        <v>112</v>
      </c>
      <c r="I3" s="297" t="s">
        <v>69</v>
      </c>
      <c r="J3" s="404"/>
      <c r="K3" s="409" t="s">
        <v>171</v>
      </c>
      <c r="L3" s="102" t="s">
        <v>88</v>
      </c>
      <c r="M3" s="297" t="s">
        <v>41</v>
      </c>
      <c r="N3" s="297" t="s">
        <v>40</v>
      </c>
      <c r="O3" s="297" t="s">
        <v>172</v>
      </c>
      <c r="P3" s="297" t="s">
        <v>173</v>
      </c>
      <c r="Q3" s="177"/>
      <c r="R3" s="410" t="s">
        <v>174</v>
      </c>
      <c r="S3" s="297" t="s">
        <v>91</v>
      </c>
      <c r="T3" s="411" t="s">
        <v>44</v>
      </c>
      <c r="U3" s="412" t="s">
        <v>45</v>
      </c>
      <c r="V3" s="413" t="s">
        <v>46</v>
      </c>
      <c r="W3" s="180"/>
    </row>
    <row r="4" customFormat="false" ht="17.25" hidden="false" customHeight="false" outlineLevel="0" collapsed="false">
      <c r="A4" s="414" t="n">
        <v>1</v>
      </c>
      <c r="B4" s="415" t="n">
        <v>170</v>
      </c>
      <c r="C4" s="416" t="s">
        <v>51</v>
      </c>
      <c r="D4" s="416" t="s">
        <v>93</v>
      </c>
      <c r="E4" s="417" t="s">
        <v>175</v>
      </c>
      <c r="F4" s="418" t="n">
        <f aca="false">VLOOKUP(B4,資料庫!J:K,2,0)</f>
        <v>17970</v>
      </c>
      <c r="G4" s="349" t="n">
        <f aca="false">VLOOKUP(C4,資料庫!L:M,2,0)</f>
        <v>15390</v>
      </c>
      <c r="H4" s="419" t="n">
        <v>630</v>
      </c>
      <c r="I4" s="349" t="n">
        <f aca="false">SUM(F4:H4)</f>
        <v>33990</v>
      </c>
      <c r="J4" s="420" t="n">
        <f aca="false">I4*12</f>
        <v>407880</v>
      </c>
      <c r="K4" s="421" t="n">
        <f aca="false">VLOOKUP(I4,勞保分級金額表,3,1)</f>
        <v>34800</v>
      </c>
      <c r="L4" s="422" t="n">
        <f aca="false">VLOOKUP(I4,'勞健保分級表 '!$A$3:$C$47,3)</f>
        <v>34800</v>
      </c>
      <c r="M4" s="349" t="n">
        <f aca="false">VLOOKUP(I4,勞保分級金額表,8,1)</f>
        <v>2349</v>
      </c>
      <c r="N4" s="422" t="n">
        <f aca="false">VLOOKUP(L4,'勞健保分級表 '!$C$3:$F$47,4)</f>
        <v>1743</v>
      </c>
      <c r="O4" s="419" t="n">
        <f aca="false">L4*0.06</f>
        <v>2088</v>
      </c>
      <c r="P4" s="349" t="n">
        <f aca="false">SUM(M4:O4)</f>
        <v>6180</v>
      </c>
      <c r="Q4" s="420" t="n">
        <f aca="false">P4*12</f>
        <v>74160</v>
      </c>
      <c r="R4" s="423" t="n">
        <v>16000</v>
      </c>
      <c r="S4" s="424" t="n">
        <v>0</v>
      </c>
      <c r="T4" s="349" t="n">
        <f aca="false">ROUND((I4-H4)/30*S4,0)</f>
        <v>0</v>
      </c>
      <c r="U4" s="349" t="n">
        <f aca="false">IF(D4="否",I4*1,I4*2)</f>
        <v>67980</v>
      </c>
      <c r="V4" s="420" t="n">
        <f aca="false">ROUND((I4-H4)*1.5,0)</f>
        <v>50040</v>
      </c>
      <c r="W4" s="425" t="n">
        <f aca="false">J4+Q4+R4+T4+U4+V4</f>
        <v>616060</v>
      </c>
    </row>
    <row r="5" customFormat="false" ht="16.5" hidden="false" customHeight="false" outlineLevel="0" collapsed="false">
      <c r="A5" s="426"/>
      <c r="B5" s="415"/>
      <c r="C5" s="416"/>
      <c r="D5" s="416"/>
      <c r="E5" s="427"/>
      <c r="F5" s="418"/>
      <c r="G5" s="349"/>
      <c r="H5" s="419"/>
      <c r="I5" s="349"/>
      <c r="J5" s="420"/>
      <c r="K5" s="421"/>
      <c r="L5" s="422"/>
      <c r="M5" s="349"/>
      <c r="N5" s="422"/>
      <c r="O5" s="419"/>
      <c r="P5" s="349"/>
      <c r="Q5" s="420"/>
      <c r="R5" s="423"/>
      <c r="S5" s="424"/>
      <c r="T5" s="349"/>
      <c r="U5" s="349"/>
      <c r="V5" s="420"/>
      <c r="W5" s="425"/>
    </row>
    <row r="6" customFormat="false" ht="16.5" hidden="false" customHeight="false" outlineLevel="0" collapsed="false">
      <c r="A6" s="428" t="s">
        <v>176</v>
      </c>
      <c r="B6" s="428"/>
      <c r="C6" s="428"/>
      <c r="D6" s="428"/>
      <c r="E6" s="429" t="n">
        <f aca="false">COUNTA(E4:E5)</f>
        <v>1</v>
      </c>
      <c r="F6" s="430" t="n">
        <f aca="false">SUM(F4:F5)</f>
        <v>17970</v>
      </c>
      <c r="G6" s="362" t="n">
        <f aca="false">SUM(G4:G5)</f>
        <v>15390</v>
      </c>
      <c r="H6" s="362" t="n">
        <f aca="false">SUM(H4:H5)</f>
        <v>630</v>
      </c>
      <c r="I6" s="362" t="n">
        <f aca="false">SUM(I4:I5)</f>
        <v>33990</v>
      </c>
      <c r="J6" s="431" t="n">
        <f aca="false">SUM(J4:J5)</f>
        <v>407880</v>
      </c>
      <c r="K6" s="432"/>
      <c r="L6" s="433"/>
      <c r="M6" s="362" t="n">
        <f aca="false">SUM(M4:M5)</f>
        <v>2349</v>
      </c>
      <c r="N6" s="362" t="n">
        <f aca="false">SUM(N4:N5)</f>
        <v>1743</v>
      </c>
      <c r="O6" s="362" t="n">
        <f aca="false">SUM(O4:O5)</f>
        <v>2088</v>
      </c>
      <c r="P6" s="362" t="n">
        <f aca="false">SUM(P4:P5)</f>
        <v>6180</v>
      </c>
      <c r="Q6" s="434" t="n">
        <f aca="false">SUM(Q4:Q5)</f>
        <v>74160</v>
      </c>
      <c r="R6" s="435" t="n">
        <f aca="false">SUM(R4:R5)</f>
        <v>16000</v>
      </c>
      <c r="S6" s="436"/>
      <c r="T6" s="434" t="n">
        <f aca="false">SUM(T4:T5)</f>
        <v>0</v>
      </c>
      <c r="U6" s="434" t="n">
        <f aca="false">SUM(U4:U5)</f>
        <v>67980</v>
      </c>
      <c r="V6" s="431" t="n">
        <f aca="false">SUM(V4:V5)</f>
        <v>50040</v>
      </c>
      <c r="W6" s="437" t="n">
        <f aca="false">SUM(W4:W5)</f>
        <v>616060</v>
      </c>
    </row>
    <row r="7" customFormat="false" ht="17.25" hidden="false" customHeight="false" outlineLevel="0" collapsed="false">
      <c r="A7" s="438" t="s">
        <v>177</v>
      </c>
      <c r="B7" s="438"/>
      <c r="C7" s="438"/>
      <c r="D7" s="438"/>
      <c r="E7" s="438"/>
      <c r="F7" s="439" t="n">
        <f aca="false">F6*12</f>
        <v>215640</v>
      </c>
      <c r="G7" s="440" t="n">
        <f aca="false">G6*12</f>
        <v>184680</v>
      </c>
      <c r="H7" s="440" t="n">
        <f aca="false">H6*12</f>
        <v>7560</v>
      </c>
      <c r="I7" s="441" t="n">
        <f aca="false">I6*12</f>
        <v>407880</v>
      </c>
      <c r="J7" s="442"/>
      <c r="K7" s="443"/>
      <c r="L7" s="444"/>
      <c r="M7" s="440" t="n">
        <f aca="false">M6*12</f>
        <v>28188</v>
      </c>
      <c r="N7" s="440" t="n">
        <f aca="false">N6*12</f>
        <v>20916</v>
      </c>
      <c r="O7" s="440" t="n">
        <f aca="false">O6*12</f>
        <v>25056</v>
      </c>
      <c r="P7" s="441" t="n">
        <f aca="false">P6*12</f>
        <v>74160</v>
      </c>
      <c r="Q7" s="442"/>
      <c r="R7" s="445" t="n">
        <f aca="false">R6*1</f>
        <v>16000</v>
      </c>
      <c r="S7" s="446"/>
      <c r="T7" s="441" t="n">
        <f aca="false">T6*1</f>
        <v>0</v>
      </c>
      <c r="U7" s="441" t="n">
        <f aca="false">U6*1</f>
        <v>67980</v>
      </c>
      <c r="V7" s="447" t="n">
        <f aca="false">V6*1</f>
        <v>50040</v>
      </c>
      <c r="W7" s="448" t="n">
        <f aca="false">I7+P7+R7+T7+U7+V7</f>
        <v>616060</v>
      </c>
    </row>
    <row r="8" customFormat="false" ht="17.25" hidden="false" customHeight="false" outlineLevel="0" collapsed="false">
      <c r="A8" s="414" t="n">
        <v>1</v>
      </c>
      <c r="B8" s="449" t="n">
        <v>150</v>
      </c>
      <c r="C8" s="450" t="s">
        <v>52</v>
      </c>
      <c r="D8" s="450" t="s">
        <v>93</v>
      </c>
      <c r="E8" s="113" t="s">
        <v>94</v>
      </c>
      <c r="F8" s="418" t="n">
        <f aca="false">VLOOKUP(B8,資料庫!J:K,2,0)</f>
        <v>15855</v>
      </c>
      <c r="G8" s="349" t="n">
        <f aca="false">VLOOKUP(C8,資料庫!L:M,2,0)</f>
        <v>15100</v>
      </c>
      <c r="H8" s="419" t="n">
        <v>630</v>
      </c>
      <c r="I8" s="349" t="n">
        <f aca="false">SUM(F8:H8)</f>
        <v>31585</v>
      </c>
      <c r="J8" s="420" t="n">
        <f aca="false">I8*12</f>
        <v>379020</v>
      </c>
      <c r="K8" s="451" t="n">
        <f aca="false">VLOOKUP(I8,勞保分級金額表,3,1)</f>
        <v>31800</v>
      </c>
      <c r="L8" s="452" t="n">
        <f aca="false">VLOOKUP(I8,'勞健保分級表 '!$A$3:$C$47,3)</f>
        <v>31800</v>
      </c>
      <c r="M8" s="349" t="n">
        <f aca="false">VLOOKUP(I8,勞保分級金額表,8,1)</f>
        <v>2147</v>
      </c>
      <c r="N8" s="422" t="n">
        <f aca="false">VLOOKUP(L8,'勞健保分級表 '!$C$3:$F$47,4)</f>
        <v>1593</v>
      </c>
      <c r="O8" s="419" t="n">
        <f aca="false">L8*0.06</f>
        <v>1908</v>
      </c>
      <c r="P8" s="349" t="n">
        <f aca="false">SUM(M8:O8)</f>
        <v>5648</v>
      </c>
      <c r="Q8" s="420" t="n">
        <f aca="false">P8*12</f>
        <v>67776</v>
      </c>
      <c r="R8" s="423" t="n">
        <v>16000</v>
      </c>
      <c r="S8" s="424" t="n">
        <v>0</v>
      </c>
      <c r="T8" s="349" t="n">
        <f aca="false">ROUND((I8-H8)/30*S8,0)</f>
        <v>0</v>
      </c>
      <c r="U8" s="349" t="n">
        <f aca="false">IF(D8="否",I8*1,I8*2)</f>
        <v>63170</v>
      </c>
      <c r="V8" s="420" t="n">
        <f aca="false">ROUND((I8-H8)*1.5,0)</f>
        <v>46433</v>
      </c>
      <c r="W8" s="425" t="n">
        <f aca="false">J8+Q8+R8+T8+U8+V8</f>
        <v>572399</v>
      </c>
    </row>
    <row r="9" customFormat="false" ht="16.5" hidden="false" customHeight="false" outlineLevel="0" collapsed="false">
      <c r="A9" s="453" t="n">
        <v>2</v>
      </c>
      <c r="B9" s="454" t="n">
        <v>150</v>
      </c>
      <c r="C9" s="455" t="s">
        <v>52</v>
      </c>
      <c r="D9" s="455" t="s">
        <v>93</v>
      </c>
      <c r="E9" s="133" t="s">
        <v>121</v>
      </c>
      <c r="F9" s="456" t="n">
        <f aca="false">VLOOKUP(B9,資料庫!J:K,2,0)</f>
        <v>15855</v>
      </c>
      <c r="G9" s="362" t="n">
        <f aca="false">VLOOKUP(C9,資料庫!L:M,2,0)</f>
        <v>15100</v>
      </c>
      <c r="H9" s="457" t="n">
        <v>630</v>
      </c>
      <c r="I9" s="362" t="n">
        <f aca="false">SUM(F9:H9)</f>
        <v>31585</v>
      </c>
      <c r="J9" s="458" t="n">
        <f aca="false">I9*12</f>
        <v>379020</v>
      </c>
      <c r="K9" s="459" t="n">
        <f aca="false">VLOOKUP(I9,勞保分級金額表,3,1)</f>
        <v>31800</v>
      </c>
      <c r="L9" s="452" t="n">
        <f aca="false">VLOOKUP(I9,'勞健保分級表 '!$A$3:$C$47,3)</f>
        <v>31800</v>
      </c>
      <c r="M9" s="349" t="n">
        <f aca="false">VLOOKUP(I9,勞保分級金額表,8,1)</f>
        <v>2147</v>
      </c>
      <c r="N9" s="422" t="n">
        <f aca="false">VLOOKUP(L9,'勞健保分級表 '!$C$3:$F$47,4)</f>
        <v>1593</v>
      </c>
      <c r="O9" s="457" t="n">
        <f aca="false">L9*0.06</f>
        <v>1908</v>
      </c>
      <c r="P9" s="362" t="n">
        <f aca="false">SUM(M9:O9)</f>
        <v>5648</v>
      </c>
      <c r="Q9" s="458" t="n">
        <f aca="false">P9*12</f>
        <v>67776</v>
      </c>
      <c r="R9" s="460" t="n">
        <v>16000</v>
      </c>
      <c r="S9" s="436" t="n">
        <v>0</v>
      </c>
      <c r="T9" s="349" t="n">
        <f aca="false">ROUND((I9-H9)/30*S9,0)</f>
        <v>0</v>
      </c>
      <c r="U9" s="362" t="n">
        <f aca="false">IF(D9="否",I9*1,I9*2)</f>
        <v>63170</v>
      </c>
      <c r="V9" s="420" t="n">
        <f aca="false">ROUND((I9-H9)*1.5,0)</f>
        <v>46433</v>
      </c>
      <c r="W9" s="425" t="n">
        <f aca="false">J9+Q9+R9+T9+U9+V9</f>
        <v>572399</v>
      </c>
    </row>
    <row r="10" customFormat="false" ht="16.5" hidden="false" customHeight="false" outlineLevel="0" collapsed="false">
      <c r="A10" s="453"/>
      <c r="B10" s="454"/>
      <c r="C10" s="455"/>
      <c r="D10" s="455"/>
      <c r="E10" s="133"/>
      <c r="F10" s="456"/>
      <c r="G10" s="362"/>
      <c r="H10" s="457"/>
      <c r="I10" s="362"/>
      <c r="J10" s="458"/>
      <c r="K10" s="459"/>
      <c r="L10" s="452"/>
      <c r="M10" s="349"/>
      <c r="N10" s="422"/>
      <c r="O10" s="457"/>
      <c r="P10" s="362"/>
      <c r="Q10" s="458"/>
      <c r="R10" s="460"/>
      <c r="S10" s="436"/>
      <c r="T10" s="349"/>
      <c r="U10" s="362"/>
      <c r="V10" s="420"/>
      <c r="W10" s="425"/>
    </row>
    <row r="11" customFormat="false" ht="16.5" hidden="false" customHeight="false" outlineLevel="0" collapsed="false">
      <c r="A11" s="453"/>
      <c r="B11" s="454"/>
      <c r="C11" s="455"/>
      <c r="D11" s="455"/>
      <c r="E11" s="133"/>
      <c r="F11" s="456"/>
      <c r="G11" s="362"/>
      <c r="H11" s="457"/>
      <c r="I11" s="362"/>
      <c r="J11" s="458"/>
      <c r="K11" s="459"/>
      <c r="L11" s="452"/>
      <c r="M11" s="349"/>
      <c r="N11" s="422"/>
      <c r="O11" s="457"/>
      <c r="P11" s="362"/>
      <c r="Q11" s="458"/>
      <c r="R11" s="460"/>
      <c r="S11" s="436"/>
      <c r="T11" s="349"/>
      <c r="U11" s="362"/>
      <c r="V11" s="420"/>
      <c r="W11" s="425"/>
    </row>
    <row r="12" customFormat="false" ht="16.5" hidden="false" customHeight="false" outlineLevel="0" collapsed="false">
      <c r="A12" s="428" t="s">
        <v>178</v>
      </c>
      <c r="B12" s="428"/>
      <c r="C12" s="428"/>
      <c r="D12" s="428"/>
      <c r="E12" s="461" t="n">
        <f aca="false">COUNTA(E8:E11)</f>
        <v>2</v>
      </c>
      <c r="F12" s="462" t="n">
        <f aca="false">SUM(F8:F11)</f>
        <v>31710</v>
      </c>
      <c r="G12" s="463" t="n">
        <f aca="false">SUM(G8:G11)</f>
        <v>30200</v>
      </c>
      <c r="H12" s="463" t="n">
        <f aca="false">SUM(H8:H11)</f>
        <v>1260</v>
      </c>
      <c r="I12" s="463" t="n">
        <f aca="false">SUM(I8:I11)</f>
        <v>63170</v>
      </c>
      <c r="J12" s="464" t="n">
        <f aca="false">SUM(J8:J11)</f>
        <v>758040</v>
      </c>
      <c r="K12" s="465"/>
      <c r="L12" s="466"/>
      <c r="M12" s="467" t="n">
        <f aca="false">SUM(M8:M11)</f>
        <v>4294</v>
      </c>
      <c r="N12" s="467" t="n">
        <f aca="false">SUM(N8:N11)</f>
        <v>3186</v>
      </c>
      <c r="O12" s="467" t="n">
        <f aca="false">SUM(O8:O11)</f>
        <v>3816</v>
      </c>
      <c r="P12" s="467" t="n">
        <f aca="false">SUM(P8:P11)</f>
        <v>11296</v>
      </c>
      <c r="Q12" s="468" t="n">
        <f aca="false">SUM(Q8:Q11)</f>
        <v>135552</v>
      </c>
      <c r="R12" s="469" t="n">
        <f aca="false">SUM(R8:R11)</f>
        <v>32000</v>
      </c>
      <c r="S12" s="470"/>
      <c r="T12" s="471" t="n">
        <f aca="false">SUM(T8:T11)</f>
        <v>0</v>
      </c>
      <c r="U12" s="471" t="n">
        <f aca="false">SUM(U8:U11)</f>
        <v>126340</v>
      </c>
      <c r="V12" s="431" t="n">
        <f aca="false">SUM(V8:V11)</f>
        <v>92866</v>
      </c>
      <c r="W12" s="472" t="n">
        <f aca="false">SUM(W8:W11)</f>
        <v>1144798</v>
      </c>
    </row>
    <row r="13" customFormat="false" ht="17.25" hidden="false" customHeight="false" outlineLevel="0" collapsed="false">
      <c r="A13" s="438" t="s">
        <v>179</v>
      </c>
      <c r="B13" s="438"/>
      <c r="C13" s="438"/>
      <c r="D13" s="438"/>
      <c r="E13" s="438"/>
      <c r="F13" s="473" t="n">
        <f aca="false">F12*12</f>
        <v>380520</v>
      </c>
      <c r="G13" s="474" t="n">
        <f aca="false">G12*12</f>
        <v>362400</v>
      </c>
      <c r="H13" s="474" t="n">
        <f aca="false">H12*12</f>
        <v>15120</v>
      </c>
      <c r="I13" s="475" t="n">
        <f aca="false">I12*12</f>
        <v>758040</v>
      </c>
      <c r="J13" s="476"/>
      <c r="K13" s="477"/>
      <c r="L13" s="466"/>
      <c r="M13" s="467" t="n">
        <f aca="false">M12*12</f>
        <v>51528</v>
      </c>
      <c r="N13" s="467" t="n">
        <f aca="false">N12*12</f>
        <v>38232</v>
      </c>
      <c r="O13" s="467" t="n">
        <f aca="false">O12*12</f>
        <v>45792</v>
      </c>
      <c r="P13" s="468" t="n">
        <f aca="false">P12*12</f>
        <v>135552</v>
      </c>
      <c r="Q13" s="478"/>
      <c r="R13" s="469" t="n">
        <f aca="false">R12*1</f>
        <v>32000</v>
      </c>
      <c r="S13" s="470"/>
      <c r="T13" s="471" t="n">
        <f aca="false">T12*1</f>
        <v>0</v>
      </c>
      <c r="U13" s="471" t="n">
        <f aca="false">U12*1</f>
        <v>126340</v>
      </c>
      <c r="V13" s="479" t="n">
        <f aca="false">V12*1</f>
        <v>92866</v>
      </c>
      <c r="W13" s="472" t="n">
        <f aca="false">I13+P13+R13+T13+U13+V13</f>
        <v>1144798</v>
      </c>
    </row>
    <row r="14" customFormat="false" ht="18" hidden="false" customHeight="false" outlineLevel="0" collapsed="false">
      <c r="A14" s="480" t="s">
        <v>180</v>
      </c>
      <c r="B14" s="480"/>
      <c r="C14" s="480"/>
      <c r="D14" s="480"/>
      <c r="E14" s="480"/>
      <c r="F14" s="481" t="n">
        <f aca="false">F7+F13</f>
        <v>596160</v>
      </c>
      <c r="G14" s="482" t="n">
        <f aca="false">G7+G13</f>
        <v>547080</v>
      </c>
      <c r="H14" s="482" t="n">
        <f aca="false">H7+H13</f>
        <v>22680</v>
      </c>
      <c r="I14" s="483" t="n">
        <f aca="false">I7+I13</f>
        <v>1165920</v>
      </c>
      <c r="J14" s="484" t="n">
        <f aca="false">J6+J12</f>
        <v>1165920</v>
      </c>
      <c r="K14" s="485"/>
      <c r="L14" s="486"/>
      <c r="M14" s="482" t="n">
        <f aca="false">M7+M13</f>
        <v>79716</v>
      </c>
      <c r="N14" s="482" t="n">
        <f aca="false">N7+N13</f>
        <v>59148</v>
      </c>
      <c r="O14" s="482" t="n">
        <f aca="false">O7+O13</f>
        <v>70848</v>
      </c>
      <c r="P14" s="483" t="n">
        <f aca="false">P7+P13</f>
        <v>209712</v>
      </c>
      <c r="Q14" s="484" t="n">
        <f aca="false">Q6+Q12</f>
        <v>209712</v>
      </c>
      <c r="R14" s="487" t="n">
        <f aca="false">R7+R13</f>
        <v>48000</v>
      </c>
      <c r="S14" s="488"/>
      <c r="T14" s="488" t="n">
        <f aca="false">T7+T13</f>
        <v>0</v>
      </c>
      <c r="U14" s="488" t="n">
        <f aca="false">U7+U13</f>
        <v>194320</v>
      </c>
      <c r="V14" s="489" t="n">
        <f aca="false">V7+V13</f>
        <v>142906</v>
      </c>
      <c r="W14" s="490" t="n">
        <f aca="false">W7+W13</f>
        <v>1760858</v>
      </c>
    </row>
    <row r="15" customFormat="false" ht="16.5" hidden="false" customHeight="false" outlineLevel="0" collapsed="false">
      <c r="A15" s="491"/>
      <c r="B15" s="491"/>
      <c r="C15" s="491"/>
      <c r="D15" s="491"/>
      <c r="E15" s="491"/>
      <c r="F15" s="492"/>
      <c r="G15" s="492"/>
      <c r="H15" s="492"/>
      <c r="I15" s="493"/>
      <c r="J15" s="493"/>
      <c r="K15" s="494"/>
      <c r="L15" s="495"/>
      <c r="M15" s="492"/>
      <c r="N15" s="492"/>
      <c r="O15" s="492"/>
      <c r="P15" s="496"/>
      <c r="Q15" s="493"/>
      <c r="R15" s="493"/>
      <c r="S15" s="493"/>
      <c r="T15" s="493"/>
      <c r="U15" s="493"/>
      <c r="V15" s="493"/>
      <c r="W15" s="493"/>
    </row>
    <row r="16" customFormat="false" ht="16.5" hidden="false" customHeight="false" outlineLevel="0" collapsed="false">
      <c r="A16" s="491"/>
      <c r="B16" s="491"/>
      <c r="C16" s="491"/>
      <c r="D16" s="491"/>
      <c r="E16" s="491"/>
      <c r="F16" s="492"/>
      <c r="G16" s="492"/>
      <c r="H16" s="492"/>
      <c r="I16" s="493"/>
      <c r="J16" s="493"/>
      <c r="K16" s="494"/>
      <c r="L16" s="495"/>
      <c r="M16" s="492"/>
      <c r="N16" s="492"/>
      <c r="O16" s="492"/>
      <c r="P16" s="493"/>
      <c r="Q16" s="493"/>
      <c r="R16" s="493"/>
      <c r="S16" s="493"/>
      <c r="T16" s="493"/>
      <c r="U16" s="493"/>
      <c r="V16" s="493"/>
      <c r="W16" s="493"/>
    </row>
    <row r="17" customFormat="false" ht="16.5" hidden="false" customHeight="false" outlineLevel="0" collapsed="false">
      <c r="B17" s="497"/>
      <c r="C17" s="498"/>
      <c r="D17" s="498"/>
      <c r="E17" s="498"/>
      <c r="F17" s="499"/>
      <c r="G17" s="499"/>
      <c r="H17" s="499"/>
      <c r="I17" s="499"/>
      <c r="J17" s="499"/>
      <c r="M17" s="499"/>
      <c r="N17" s="499"/>
      <c r="O17" s="499"/>
      <c r="P17" s="499"/>
      <c r="Q17" s="499"/>
      <c r="R17" s="500"/>
      <c r="S17" s="500"/>
      <c r="T17" s="500"/>
      <c r="U17" s="500"/>
      <c r="V17" s="500"/>
      <c r="W17" s="501"/>
    </row>
    <row r="18" customFormat="false" ht="16.5" hidden="false" customHeight="false" outlineLevel="0" collapsed="false">
      <c r="B18" s="497"/>
      <c r="C18" s="498"/>
      <c r="D18" s="498"/>
      <c r="E18" s="498"/>
      <c r="F18" s="499"/>
      <c r="G18" s="65"/>
      <c r="H18" s="499"/>
      <c r="I18" s="499"/>
      <c r="J18" s="499"/>
      <c r="M18" s="499"/>
      <c r="N18" s="499"/>
      <c r="O18" s="499"/>
      <c r="P18" s="499"/>
      <c r="Q18" s="499"/>
      <c r="R18" s="499"/>
      <c r="S18" s="499"/>
      <c r="T18" s="499"/>
      <c r="U18" s="499"/>
      <c r="V18" s="499"/>
    </row>
    <row r="19" customFormat="false" ht="16.5" hidden="false" customHeight="false" outlineLevel="0" collapsed="false">
      <c r="B19" s="33" t="s">
        <v>54</v>
      </c>
      <c r="C19" s="498"/>
      <c r="D19" s="498"/>
      <c r="E19" s="498"/>
      <c r="F19" s="499"/>
      <c r="G19" s="502" t="s">
        <v>55</v>
      </c>
      <c r="H19" s="499"/>
      <c r="I19" s="499"/>
      <c r="J19" s="499"/>
      <c r="K19" s="66" t="s">
        <v>56</v>
      </c>
      <c r="M19" s="499"/>
      <c r="N19" s="499"/>
      <c r="O19" s="499"/>
      <c r="P19" s="499"/>
      <c r="Q19" s="499"/>
      <c r="R19" s="499"/>
      <c r="S19" s="499"/>
      <c r="T19" s="499"/>
      <c r="U19" s="499"/>
      <c r="V19" s="499"/>
    </row>
    <row r="20" customFormat="false" ht="16.5" hidden="false" customHeight="false" outlineLevel="0" collapsed="false">
      <c r="B20" s="33"/>
      <c r="C20" s="498"/>
      <c r="D20" s="498"/>
      <c r="E20" s="498"/>
      <c r="F20" s="499"/>
      <c r="H20" s="499"/>
      <c r="I20" s="499"/>
      <c r="J20" s="499"/>
      <c r="K20" s="65"/>
      <c r="M20" s="499"/>
      <c r="N20" s="499"/>
      <c r="O20" s="499"/>
      <c r="P20" s="499"/>
      <c r="Q20" s="499"/>
      <c r="R20" s="499"/>
      <c r="S20" s="499"/>
      <c r="T20" s="499"/>
      <c r="U20" s="499"/>
      <c r="V20" s="499"/>
    </row>
    <row r="21" customFormat="false" ht="16.5" hidden="false" customHeight="false" outlineLevel="0" collapsed="false">
      <c r="B21" s="497"/>
      <c r="C21" s="498"/>
      <c r="D21" s="498"/>
      <c r="E21" s="498"/>
      <c r="F21" s="499"/>
      <c r="H21" s="65"/>
      <c r="I21" s="499"/>
      <c r="J21" s="499"/>
      <c r="M21" s="499"/>
      <c r="N21" s="499"/>
      <c r="O21" s="499"/>
      <c r="P21" s="499"/>
      <c r="Q21" s="499"/>
      <c r="R21" s="499"/>
      <c r="S21" s="499"/>
      <c r="T21" s="499"/>
      <c r="U21" s="499"/>
      <c r="V21" s="499"/>
    </row>
    <row r="22" customFormat="false" ht="16.5" hidden="false" customHeight="false" outlineLevel="0" collapsed="false">
      <c r="B22" s="33"/>
      <c r="C22" s="0"/>
      <c r="D22" s="0"/>
      <c r="E22" s="65"/>
      <c r="F22" s="0"/>
      <c r="G22" s="66" t="s">
        <v>57</v>
      </c>
      <c r="H22" s="65"/>
      <c r="I22" s="0"/>
      <c r="J22" s="0"/>
      <c r="K22" s="0"/>
      <c r="L22" s="0"/>
      <c r="M22" s="6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6.5" hidden="false" customHeight="false" outlineLevel="0" collapsed="false">
      <c r="B23" s="503"/>
      <c r="C23" s="504"/>
      <c r="D23" s="504"/>
      <c r="E23" s="504"/>
      <c r="F23" s="499"/>
      <c r="G23" s="499"/>
      <c r="H23" s="499"/>
      <c r="I23" s="499"/>
      <c r="J23" s="499"/>
      <c r="M23" s="499"/>
      <c r="N23" s="499"/>
      <c r="O23" s="499"/>
      <c r="P23" s="499"/>
      <c r="Q23" s="499"/>
      <c r="R23" s="499"/>
      <c r="S23" s="499"/>
      <c r="T23" s="499"/>
      <c r="U23" s="499"/>
      <c r="V23" s="499"/>
    </row>
    <row r="24" customFormat="false" ht="16.5" hidden="false" customHeight="false" outlineLevel="0" collapsed="false">
      <c r="B24" s="503"/>
      <c r="C24" s="504"/>
      <c r="D24" s="504"/>
      <c r="E24" s="504"/>
      <c r="F24" s="499"/>
      <c r="G24" s="499"/>
      <c r="H24" s="499"/>
      <c r="I24" s="499"/>
      <c r="J24" s="499"/>
      <c r="M24" s="499"/>
      <c r="N24" s="499"/>
      <c r="O24" s="499"/>
      <c r="P24" s="499"/>
      <c r="Q24" s="499"/>
      <c r="R24" s="499"/>
      <c r="S24" s="499"/>
      <c r="T24" s="499"/>
      <c r="U24" s="499"/>
      <c r="V24" s="499"/>
    </row>
    <row r="25" customFormat="false" ht="16.5" hidden="false" customHeight="false" outlineLevel="0" collapsed="false">
      <c r="B25" s="503"/>
      <c r="C25" s="504"/>
      <c r="D25" s="504"/>
      <c r="E25" s="504"/>
      <c r="F25" s="499"/>
      <c r="G25" s="499"/>
      <c r="H25" s="499"/>
      <c r="I25" s="499"/>
      <c r="J25" s="499"/>
      <c r="M25" s="499"/>
      <c r="N25" s="499"/>
      <c r="O25" s="499"/>
      <c r="P25" s="499"/>
      <c r="Q25" s="499"/>
      <c r="R25" s="499"/>
      <c r="S25" s="499"/>
      <c r="T25" s="499"/>
      <c r="U25" s="499"/>
      <c r="V25" s="499"/>
    </row>
    <row r="26" customFormat="false" ht="16.5" hidden="false" customHeight="false" outlineLevel="0" collapsed="false">
      <c r="B26" s="503"/>
      <c r="C26" s="504"/>
      <c r="D26" s="504"/>
      <c r="E26" s="504"/>
      <c r="F26" s="499"/>
      <c r="G26" s="499"/>
      <c r="H26" s="499"/>
      <c r="I26" s="499"/>
      <c r="J26" s="499"/>
      <c r="M26" s="499"/>
      <c r="N26" s="499"/>
      <c r="O26" s="499"/>
      <c r="P26" s="499"/>
      <c r="Q26" s="499"/>
      <c r="R26" s="499"/>
      <c r="S26" s="499"/>
      <c r="T26" s="499"/>
      <c r="U26" s="499"/>
      <c r="V26" s="499"/>
    </row>
    <row r="27" customFormat="false" ht="16.5" hidden="false" customHeight="false" outlineLevel="0" collapsed="false">
      <c r="B27" s="503"/>
      <c r="C27" s="504"/>
      <c r="D27" s="504"/>
      <c r="E27" s="504"/>
      <c r="F27" s="499"/>
      <c r="G27" s="499"/>
      <c r="H27" s="499"/>
      <c r="I27" s="499"/>
      <c r="J27" s="499"/>
      <c r="M27" s="499"/>
      <c r="N27" s="499"/>
      <c r="O27" s="499"/>
      <c r="P27" s="499"/>
      <c r="Q27" s="499"/>
      <c r="R27" s="499"/>
      <c r="S27" s="499"/>
      <c r="T27" s="499"/>
      <c r="U27" s="499"/>
      <c r="V27" s="499"/>
    </row>
    <row r="28" customFormat="false" ht="16.5" hidden="false" customHeight="false" outlineLevel="0" collapsed="false">
      <c r="B28" s="503"/>
      <c r="C28" s="504"/>
      <c r="D28" s="504"/>
      <c r="E28" s="504"/>
      <c r="F28" s="499"/>
      <c r="G28" s="499"/>
      <c r="H28" s="499"/>
      <c r="I28" s="499"/>
      <c r="J28" s="499"/>
      <c r="M28" s="499"/>
      <c r="N28" s="499"/>
      <c r="O28" s="499"/>
      <c r="P28" s="499"/>
      <c r="Q28" s="499"/>
      <c r="R28" s="499"/>
      <c r="S28" s="499"/>
      <c r="T28" s="499"/>
      <c r="U28" s="499"/>
      <c r="V28" s="499"/>
    </row>
    <row r="29" customFormat="false" ht="16.5" hidden="false" customHeight="false" outlineLevel="0" collapsed="false">
      <c r="B29" s="503"/>
      <c r="C29" s="504"/>
      <c r="D29" s="504"/>
      <c r="E29" s="504"/>
      <c r="F29" s="499"/>
      <c r="G29" s="499"/>
      <c r="H29" s="499"/>
      <c r="I29" s="499"/>
      <c r="J29" s="499"/>
      <c r="M29" s="499"/>
      <c r="N29" s="499"/>
      <c r="O29" s="499"/>
      <c r="P29" s="499"/>
      <c r="Q29" s="499"/>
      <c r="R29" s="499"/>
      <c r="S29" s="499"/>
      <c r="T29" s="499"/>
      <c r="U29" s="499"/>
      <c r="V29" s="499"/>
    </row>
    <row r="30" customFormat="false" ht="16.5" hidden="false" customHeight="false" outlineLevel="0" collapsed="false">
      <c r="B30" s="503"/>
      <c r="C30" s="503"/>
      <c r="D30" s="503"/>
      <c r="E30" s="503"/>
      <c r="F30" s="499"/>
      <c r="G30" s="499"/>
      <c r="H30" s="499"/>
      <c r="I30" s="499"/>
      <c r="J30" s="499"/>
      <c r="M30" s="499"/>
      <c r="N30" s="499"/>
      <c r="O30" s="499"/>
      <c r="P30" s="499"/>
      <c r="Q30" s="499"/>
      <c r="R30" s="499"/>
      <c r="S30" s="499"/>
      <c r="T30" s="499"/>
      <c r="U30" s="499"/>
      <c r="V30" s="499"/>
    </row>
  </sheetData>
  <mergeCells count="13">
    <mergeCell ref="A2:E2"/>
    <mergeCell ref="F2:I2"/>
    <mergeCell ref="J2:J3"/>
    <mergeCell ref="K2:P2"/>
    <mergeCell ref="Q2:Q3"/>
    <mergeCell ref="S2:T2"/>
    <mergeCell ref="U2:V2"/>
    <mergeCell ref="W2:W3"/>
    <mergeCell ref="A6:D6"/>
    <mergeCell ref="A7:E7"/>
    <mergeCell ref="A12:D12"/>
    <mergeCell ref="A13:E13"/>
    <mergeCell ref="A14:E14"/>
  </mergeCells>
  <dataValidations count="4">
    <dataValidation allowBlank="true" errorStyle="stop" operator="between" showDropDown="false" showErrorMessage="true" showInputMessage="false" sqref="C4:C5 C8:C11" type="list">
      <formula1>類別</formula1>
      <formula2>0</formula2>
    </dataValidation>
    <dataValidation allowBlank="true" errorStyle="stop" operator="between" showDropDown="false" showErrorMessage="true" showInputMessage="false" sqref="S4:S5 S8:S11" type="list">
      <formula1>不休假天數</formula1>
      <formula2>0</formula2>
    </dataValidation>
    <dataValidation allowBlank="true" errorStyle="stop" operator="between" showDropDown="false" showErrorMessage="true" showInputMessage="false" sqref="D4:D5 D8:D11" type="list">
      <formula1>已屆年功頂</formula1>
      <formula2>0</formula2>
    </dataValidation>
    <dataValidation allowBlank="true" errorStyle="stop" operator="between" showDropDown="false" showErrorMessage="true" showInputMessage="false" sqref="B4:B5 B8:B11" type="list">
      <formula1>工友薪點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&amp;R&amp;A
&amp;D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15" activeCellId="0" sqref="D15"/>
    </sheetView>
  </sheetViews>
  <sheetFormatPr defaultColWidth="8.8984375" defaultRowHeight="16.5" zeroHeight="false" outlineLevelRow="0" outlineLevelCol="0"/>
  <cols>
    <col collapsed="false" customWidth="true" hidden="false" outlineLevel="0" max="4" min="4" style="0" width="9.75"/>
    <col collapsed="false" customWidth="true" hidden="false" outlineLevel="0" max="15" min="15" style="0" width="10.99"/>
  </cols>
  <sheetData>
    <row r="1" customFormat="false" ht="16.5" hidden="false" customHeight="false" outlineLevel="0" collapsed="false">
      <c r="A1" s="505" t="s">
        <v>181</v>
      </c>
      <c r="B1" s="506" t="s">
        <v>182</v>
      </c>
      <c r="C1" s="506" t="s">
        <v>110</v>
      </c>
      <c r="D1" s="507" t="s">
        <v>183</v>
      </c>
      <c r="E1" s="508" t="s">
        <v>184</v>
      </c>
      <c r="F1" s="509" t="s">
        <v>83</v>
      </c>
      <c r="G1" s="510" t="s">
        <v>80</v>
      </c>
      <c r="H1" s="509" t="s">
        <v>84</v>
      </c>
      <c r="I1" s="511"/>
      <c r="J1" s="512" t="s">
        <v>185</v>
      </c>
      <c r="K1" s="513" t="s">
        <v>170</v>
      </c>
      <c r="L1" s="508" t="s">
        <v>35</v>
      </c>
      <c r="M1" s="506" t="s">
        <v>186</v>
      </c>
      <c r="O1" s="514" t="s">
        <v>181</v>
      </c>
      <c r="P1" s="514" t="s">
        <v>187</v>
      </c>
      <c r="S1" s="507" t="s">
        <v>81</v>
      </c>
      <c r="U1" s="515" t="s">
        <v>188</v>
      </c>
      <c r="V1" s="515" t="s">
        <v>189</v>
      </c>
    </row>
    <row r="2" customFormat="false" ht="16.5" hidden="false" customHeight="false" outlineLevel="0" collapsed="false">
      <c r="A2" s="516" t="n">
        <v>90</v>
      </c>
      <c r="B2" s="517" t="n">
        <v>15115</v>
      </c>
      <c r="C2" s="517" t="n">
        <v>20130</v>
      </c>
      <c r="D2" s="518" t="n">
        <v>3740</v>
      </c>
      <c r="E2" s="516" t="n">
        <v>160</v>
      </c>
      <c r="F2" s="517" t="n">
        <v>11635</v>
      </c>
      <c r="G2" s="516" t="n">
        <v>1</v>
      </c>
      <c r="H2" s="517" t="n">
        <v>17710</v>
      </c>
      <c r="I2" s="517"/>
      <c r="J2" s="516" t="n">
        <v>90</v>
      </c>
      <c r="K2" s="517" t="n">
        <v>9515</v>
      </c>
      <c r="L2" s="519" t="s">
        <v>51</v>
      </c>
      <c r="M2" s="511" t="n">
        <v>15390</v>
      </c>
      <c r="O2" s="516" t="n">
        <v>90</v>
      </c>
      <c r="P2" s="516" t="n">
        <v>100</v>
      </c>
      <c r="S2" s="79" t="s">
        <v>93</v>
      </c>
      <c r="U2" s="515" t="n">
        <v>1</v>
      </c>
      <c r="V2" s="515" t="n">
        <v>80</v>
      </c>
    </row>
    <row r="3" customFormat="false" ht="16.5" hidden="false" customHeight="false" outlineLevel="0" collapsed="false">
      <c r="A3" s="516" t="n">
        <v>100</v>
      </c>
      <c r="B3" s="517" t="n">
        <v>15780</v>
      </c>
      <c r="C3" s="517" t="n">
        <v>20130</v>
      </c>
      <c r="D3" s="518" t="n">
        <v>4220</v>
      </c>
      <c r="E3" s="516" t="n">
        <v>170</v>
      </c>
      <c r="F3" s="517" t="n">
        <v>12105</v>
      </c>
      <c r="G3" s="516" t="n">
        <v>2</v>
      </c>
      <c r="H3" s="517" t="n">
        <v>17770</v>
      </c>
      <c r="I3" s="517"/>
      <c r="J3" s="516" t="n">
        <v>95</v>
      </c>
      <c r="K3" s="517" t="n">
        <v>10045</v>
      </c>
      <c r="L3" s="519" t="s">
        <v>52</v>
      </c>
      <c r="M3" s="511" t="n">
        <v>15100</v>
      </c>
      <c r="O3" s="516" t="n">
        <v>100</v>
      </c>
      <c r="P3" s="516" t="n">
        <v>110</v>
      </c>
      <c r="S3" s="79" t="s">
        <v>96</v>
      </c>
      <c r="U3" s="515" t="n">
        <v>2</v>
      </c>
      <c r="V3" s="515" t="n">
        <v>80</v>
      </c>
    </row>
    <row r="4" customFormat="false" ht="16.5" hidden="false" customHeight="false" outlineLevel="0" collapsed="false">
      <c r="A4" s="516" t="n">
        <v>110</v>
      </c>
      <c r="B4" s="517" t="n">
        <v>16445</v>
      </c>
      <c r="C4" s="517" t="n">
        <v>20130</v>
      </c>
      <c r="D4" s="518" t="n">
        <v>5140</v>
      </c>
      <c r="E4" s="516" t="n">
        <v>180</v>
      </c>
      <c r="F4" s="517" t="n">
        <v>12570</v>
      </c>
      <c r="G4" s="516" t="n">
        <v>3</v>
      </c>
      <c r="H4" s="517" t="n">
        <v>17830</v>
      </c>
      <c r="I4" s="517"/>
      <c r="J4" s="516" t="n">
        <v>100</v>
      </c>
      <c r="K4" s="517" t="n">
        <v>10570</v>
      </c>
      <c r="L4" s="79" t="s">
        <v>190</v>
      </c>
      <c r="O4" s="516" t="n">
        <v>110</v>
      </c>
      <c r="P4" s="516" t="n">
        <v>120</v>
      </c>
      <c r="U4" s="515" t="n">
        <v>3</v>
      </c>
      <c r="V4" s="515" t="n">
        <v>80</v>
      </c>
    </row>
    <row r="5" customFormat="false" ht="16.5" hidden="false" customHeight="false" outlineLevel="0" collapsed="false">
      <c r="A5" s="516" t="n">
        <v>120</v>
      </c>
      <c r="B5" s="517" t="n">
        <v>17110</v>
      </c>
      <c r="C5" s="517" t="n">
        <v>20130</v>
      </c>
      <c r="D5" s="518" t="n">
        <v>6740</v>
      </c>
      <c r="E5" s="516" t="n">
        <v>190</v>
      </c>
      <c r="F5" s="517" t="n">
        <v>13040</v>
      </c>
      <c r="G5" s="516" t="n">
        <v>4</v>
      </c>
      <c r="H5" s="517" t="n">
        <v>18060</v>
      </c>
      <c r="I5" s="517"/>
      <c r="J5" s="516" t="n">
        <v>105</v>
      </c>
      <c r="K5" s="517" t="n">
        <v>11100</v>
      </c>
      <c r="O5" s="516" t="n">
        <v>120</v>
      </c>
      <c r="P5" s="516" t="n">
        <v>130</v>
      </c>
      <c r="S5" s="520" t="s">
        <v>191</v>
      </c>
      <c r="U5" s="515" t="n">
        <v>4</v>
      </c>
      <c r="V5" s="515" t="n">
        <v>80</v>
      </c>
    </row>
    <row r="6" customFormat="false" ht="16.5" hidden="false" customHeight="true" outlineLevel="0" collapsed="false">
      <c r="A6" s="516" t="n">
        <v>130</v>
      </c>
      <c r="B6" s="517" t="n">
        <v>17780</v>
      </c>
      <c r="C6" s="517" t="n">
        <v>20130</v>
      </c>
      <c r="D6" s="518" t="n">
        <v>8700</v>
      </c>
      <c r="E6" s="516" t="n">
        <v>200</v>
      </c>
      <c r="F6" s="517" t="n">
        <v>13510</v>
      </c>
      <c r="G6" s="516" t="n">
        <v>5</v>
      </c>
      <c r="H6" s="517" t="n">
        <v>18910</v>
      </c>
      <c r="I6" s="521" t="s">
        <v>192</v>
      </c>
      <c r="J6" s="516" t="n">
        <v>110</v>
      </c>
      <c r="K6" s="517" t="n">
        <v>11630</v>
      </c>
      <c r="L6" s="508" t="s">
        <v>193</v>
      </c>
      <c r="M6" s="522" t="s">
        <v>194</v>
      </c>
      <c r="N6" s="523" t="s">
        <v>195</v>
      </c>
      <c r="O6" s="516" t="n">
        <v>130</v>
      </c>
      <c r="P6" s="516" t="n">
        <v>140</v>
      </c>
      <c r="S6" s="0" t="n">
        <v>0</v>
      </c>
      <c r="U6" s="515" t="n">
        <v>5</v>
      </c>
      <c r="V6" s="515" t="n">
        <v>80</v>
      </c>
    </row>
    <row r="7" customFormat="false" ht="16.5" hidden="false" customHeight="false" outlineLevel="0" collapsed="false">
      <c r="A7" s="516" t="n">
        <v>140</v>
      </c>
      <c r="B7" s="517" t="n">
        <v>18445</v>
      </c>
      <c r="C7" s="517" t="n">
        <v>20130</v>
      </c>
      <c r="D7" s="518" t="n">
        <v>11750</v>
      </c>
      <c r="E7" s="516" t="n">
        <v>210</v>
      </c>
      <c r="F7" s="517" t="n">
        <v>13980</v>
      </c>
      <c r="G7" s="516" t="n">
        <v>6</v>
      </c>
      <c r="H7" s="517" t="n">
        <v>20790</v>
      </c>
      <c r="I7" s="521"/>
      <c r="J7" s="516" t="n">
        <v>115</v>
      </c>
      <c r="K7" s="517" t="n">
        <v>12160</v>
      </c>
      <c r="L7" s="0" t="s">
        <v>196</v>
      </c>
      <c r="M7" s="523" t="n">
        <v>280</v>
      </c>
      <c r="N7" s="523" t="n">
        <v>33908</v>
      </c>
      <c r="O7" s="516" t="n">
        <v>140</v>
      </c>
      <c r="P7" s="516" t="n">
        <v>150</v>
      </c>
      <c r="S7" s="0" t="n">
        <v>7</v>
      </c>
      <c r="U7" s="515" t="n">
        <v>6</v>
      </c>
      <c r="V7" s="515" t="n">
        <v>80</v>
      </c>
    </row>
    <row r="8" customFormat="false" ht="16.5" hidden="false" customHeight="false" outlineLevel="0" collapsed="false">
      <c r="A8" s="516" t="n">
        <v>150</v>
      </c>
      <c r="B8" s="517" t="n">
        <v>19110</v>
      </c>
      <c r="C8" s="517" t="n">
        <v>20130</v>
      </c>
      <c r="D8" s="524" t="s">
        <v>197</v>
      </c>
      <c r="E8" s="516" t="n">
        <v>220</v>
      </c>
      <c r="F8" s="517" t="n">
        <v>14450</v>
      </c>
      <c r="G8" s="516" t="n">
        <v>7</v>
      </c>
      <c r="H8" s="517" t="n">
        <v>21710</v>
      </c>
      <c r="I8" s="521"/>
      <c r="J8" s="516" t="n">
        <v>120</v>
      </c>
      <c r="K8" s="517" t="n">
        <v>12685</v>
      </c>
      <c r="L8" s="0" t="s">
        <v>198</v>
      </c>
      <c r="M8" s="523" t="n">
        <v>250</v>
      </c>
      <c r="N8" s="523" t="n">
        <v>30275</v>
      </c>
      <c r="O8" s="516" t="n">
        <v>150</v>
      </c>
      <c r="P8" s="516" t="n">
        <v>160</v>
      </c>
      <c r="S8" s="0" t="n">
        <v>14</v>
      </c>
      <c r="U8" s="525" t="n">
        <v>7</v>
      </c>
      <c r="V8" s="525" t="n">
        <v>80</v>
      </c>
    </row>
    <row r="9" customFormat="false" ht="16.5" hidden="false" customHeight="false" outlineLevel="0" collapsed="false">
      <c r="A9" s="516" t="n">
        <v>160</v>
      </c>
      <c r="B9" s="517" t="n">
        <v>19775</v>
      </c>
      <c r="C9" s="517" t="n">
        <v>20130</v>
      </c>
      <c r="D9" s="518" t="n">
        <v>3000</v>
      </c>
      <c r="E9" s="516" t="n">
        <v>230</v>
      </c>
      <c r="F9" s="517" t="n">
        <v>15115</v>
      </c>
      <c r="G9" s="516" t="n">
        <v>8</v>
      </c>
      <c r="H9" s="517" t="n">
        <v>24700</v>
      </c>
      <c r="I9" s="521"/>
      <c r="J9" s="516" t="n">
        <v>125</v>
      </c>
      <c r="K9" s="517" t="n">
        <v>13215</v>
      </c>
      <c r="L9" s="0" t="s">
        <v>199</v>
      </c>
      <c r="M9" s="523" t="n">
        <v>220</v>
      </c>
      <c r="N9" s="523" t="n">
        <v>26642</v>
      </c>
      <c r="O9" s="516" t="n">
        <v>160</v>
      </c>
      <c r="P9" s="516" t="n">
        <v>170</v>
      </c>
      <c r="S9" s="0" t="n">
        <v>16</v>
      </c>
      <c r="U9" s="525" t="n">
        <v>8</v>
      </c>
      <c r="V9" s="525" t="n">
        <v>80</v>
      </c>
    </row>
    <row r="10" customFormat="false" ht="16.5" hidden="false" customHeight="false" outlineLevel="0" collapsed="false">
      <c r="A10" s="516" t="n">
        <v>170</v>
      </c>
      <c r="B10" s="517" t="n">
        <v>20440</v>
      </c>
      <c r="C10" s="517" t="n">
        <v>20130</v>
      </c>
      <c r="D10" s="518" t="n">
        <v>2500</v>
      </c>
      <c r="E10" s="516" t="n">
        <v>240</v>
      </c>
      <c r="F10" s="517" t="n">
        <v>15780</v>
      </c>
      <c r="G10" s="516" t="n">
        <v>9</v>
      </c>
      <c r="H10" s="517" t="n">
        <v>25770</v>
      </c>
      <c r="I10" s="517"/>
      <c r="J10" s="516" t="n">
        <v>130</v>
      </c>
      <c r="K10" s="517" t="n">
        <v>13745</v>
      </c>
      <c r="L10" s="0" t="s">
        <v>200</v>
      </c>
      <c r="M10" s="526" t="n">
        <v>190</v>
      </c>
      <c r="N10" s="523" t="n">
        <v>23009</v>
      </c>
      <c r="O10" s="516" t="n">
        <v>170</v>
      </c>
      <c r="P10" s="516" t="n">
        <v>180</v>
      </c>
      <c r="S10" s="0" t="s">
        <v>53</v>
      </c>
      <c r="U10" s="525" t="n">
        <v>9</v>
      </c>
      <c r="V10" s="525" t="n">
        <v>80</v>
      </c>
    </row>
    <row r="11" customFormat="false" ht="16.5" hidden="false" customHeight="false" outlineLevel="0" collapsed="false">
      <c r="A11" s="516" t="n">
        <v>180</v>
      </c>
      <c r="B11" s="517" t="n">
        <v>21110</v>
      </c>
      <c r="C11" s="517" t="n">
        <v>20130</v>
      </c>
      <c r="D11" s="518" t="n">
        <v>2000</v>
      </c>
      <c r="E11" s="516" t="n">
        <v>250</v>
      </c>
      <c r="F11" s="517" t="n">
        <v>16445</v>
      </c>
      <c r="G11" s="516" t="n">
        <v>10</v>
      </c>
      <c r="H11" s="517" t="n">
        <v>29960</v>
      </c>
      <c r="I11" s="517"/>
      <c r="J11" s="516" t="n">
        <v>135</v>
      </c>
      <c r="K11" s="517" t="n">
        <v>14270</v>
      </c>
      <c r="L11" s="0" t="s">
        <v>201</v>
      </c>
      <c r="M11" s="526" t="n">
        <v>160</v>
      </c>
      <c r="N11" s="523" t="n">
        <v>19376</v>
      </c>
      <c r="O11" s="516" t="n">
        <v>180</v>
      </c>
      <c r="P11" s="516" t="n">
        <v>190</v>
      </c>
      <c r="S11" s="0" t="s">
        <v>53</v>
      </c>
      <c r="U11" s="525" t="n">
        <v>10</v>
      </c>
      <c r="V11" s="525" t="n">
        <v>80</v>
      </c>
    </row>
    <row r="12" customFormat="false" ht="16.5" hidden="false" customHeight="false" outlineLevel="0" collapsed="false">
      <c r="A12" s="516" t="n">
        <v>190</v>
      </c>
      <c r="B12" s="517" t="n">
        <v>21775</v>
      </c>
      <c r="C12" s="517" t="n">
        <v>20130</v>
      </c>
      <c r="D12" s="0" t="s">
        <v>53</v>
      </c>
      <c r="E12" s="516" t="n">
        <v>260</v>
      </c>
      <c r="F12" s="517" t="n">
        <v>17110</v>
      </c>
      <c r="G12" s="516" t="n">
        <v>11</v>
      </c>
      <c r="H12" s="517" t="n">
        <v>32650</v>
      </c>
      <c r="I12" s="517"/>
      <c r="J12" s="516" t="n">
        <v>140</v>
      </c>
      <c r="K12" s="517" t="n">
        <v>14800</v>
      </c>
      <c r="O12" s="516" t="n">
        <v>190</v>
      </c>
      <c r="P12" s="516" t="n">
        <v>200</v>
      </c>
      <c r="S12" s="0" t="s">
        <v>53</v>
      </c>
      <c r="U12" s="525" t="n">
        <v>11</v>
      </c>
      <c r="V12" s="525" t="n">
        <v>80</v>
      </c>
    </row>
    <row r="13" customFormat="false" ht="16.5" hidden="false" customHeight="false" outlineLevel="0" collapsed="false">
      <c r="A13" s="516" t="n">
        <v>200</v>
      </c>
      <c r="B13" s="517" t="n">
        <v>22440</v>
      </c>
      <c r="C13" s="517" t="n">
        <v>20130</v>
      </c>
      <c r="D13" s="0" t="s">
        <v>53</v>
      </c>
      <c r="E13" s="516" t="n">
        <v>270</v>
      </c>
      <c r="F13" s="517" t="n">
        <v>17780</v>
      </c>
      <c r="G13" s="516" t="n">
        <v>12</v>
      </c>
      <c r="H13" s="517" t="n">
        <v>36690</v>
      </c>
      <c r="I13" s="517"/>
      <c r="J13" s="516" t="n">
        <v>145</v>
      </c>
      <c r="K13" s="517" t="n">
        <v>15330</v>
      </c>
      <c r="O13" s="516" t="n">
        <v>200</v>
      </c>
      <c r="P13" s="516" t="n">
        <v>210</v>
      </c>
      <c r="S13" s="0" t="s">
        <v>53</v>
      </c>
      <c r="U13" s="525" t="n">
        <v>12</v>
      </c>
      <c r="V13" s="525" t="n">
        <v>80</v>
      </c>
    </row>
    <row r="14" customFormat="false" ht="16.5" hidden="false" customHeight="false" outlineLevel="0" collapsed="false">
      <c r="A14" s="516" t="n">
        <v>210</v>
      </c>
      <c r="B14" s="517" t="n">
        <v>23105</v>
      </c>
      <c r="C14" s="517" t="n">
        <v>20130</v>
      </c>
      <c r="D14" s="0" t="s">
        <v>53</v>
      </c>
      <c r="E14" s="516" t="n">
        <v>280</v>
      </c>
      <c r="F14" s="517" t="n">
        <v>18445</v>
      </c>
      <c r="G14" s="516" t="n">
        <v>13</v>
      </c>
      <c r="H14" s="517" t="n">
        <v>37840</v>
      </c>
      <c r="I14" s="517"/>
      <c r="J14" s="516" t="n">
        <v>150</v>
      </c>
      <c r="K14" s="517" t="n">
        <v>15855</v>
      </c>
      <c r="O14" s="516" t="n">
        <v>210</v>
      </c>
      <c r="P14" s="516" t="n">
        <v>220</v>
      </c>
      <c r="S14" s="0" t="s">
        <v>53</v>
      </c>
      <c r="U14" s="525" t="n">
        <v>13</v>
      </c>
      <c r="V14" s="525" t="n">
        <v>80</v>
      </c>
    </row>
    <row r="15" customFormat="false" ht="16.5" hidden="false" customHeight="false" outlineLevel="0" collapsed="false">
      <c r="A15" s="516" t="n">
        <v>220</v>
      </c>
      <c r="B15" s="517" t="n">
        <v>23770</v>
      </c>
      <c r="C15" s="517" t="n">
        <v>20130</v>
      </c>
      <c r="D15" s="0" t="s">
        <v>53</v>
      </c>
      <c r="E15" s="516" t="n">
        <v>290</v>
      </c>
      <c r="F15" s="517" t="n">
        <v>19110</v>
      </c>
      <c r="G15" s="516" t="n">
        <v>14</v>
      </c>
      <c r="H15" s="517" t="n">
        <v>40630</v>
      </c>
      <c r="I15" s="517"/>
      <c r="J15" s="516" t="n">
        <v>155</v>
      </c>
      <c r="K15" s="517" t="n">
        <v>16385</v>
      </c>
      <c r="O15" s="516" t="n">
        <v>220</v>
      </c>
      <c r="P15" s="516" t="n">
        <v>230</v>
      </c>
      <c r="S15" s="0" t="s">
        <v>53</v>
      </c>
      <c r="U15" s="525" t="n">
        <v>14</v>
      </c>
      <c r="V15" s="525" t="n">
        <v>80</v>
      </c>
    </row>
    <row r="16" customFormat="false" ht="16.5" hidden="false" customHeight="false" outlineLevel="0" collapsed="false">
      <c r="A16" s="516" t="n">
        <v>230</v>
      </c>
      <c r="B16" s="517" t="n">
        <v>24440</v>
      </c>
      <c r="C16" s="517" t="n">
        <v>20130</v>
      </c>
      <c r="D16" s="0" t="s">
        <v>53</v>
      </c>
      <c r="E16" s="516" t="n">
        <v>300</v>
      </c>
      <c r="F16" s="517" t="n">
        <v>19775</v>
      </c>
      <c r="G16" s="517"/>
      <c r="J16" s="516" t="n">
        <v>160</v>
      </c>
      <c r="K16" s="517" t="n">
        <v>16915</v>
      </c>
      <c r="O16" s="516" t="n">
        <v>230</v>
      </c>
      <c r="P16" s="516" t="n">
        <v>245</v>
      </c>
      <c r="S16" s="0" t="s">
        <v>53</v>
      </c>
      <c r="U16" s="515" t="n">
        <v>15</v>
      </c>
      <c r="V16" s="515" t="n">
        <v>80</v>
      </c>
    </row>
    <row r="17" customFormat="false" ht="16.5" hidden="false" customHeight="false" outlineLevel="0" collapsed="false">
      <c r="A17" s="516" t="n">
        <v>245</v>
      </c>
      <c r="B17" s="517" t="n">
        <v>25435</v>
      </c>
      <c r="C17" s="517" t="n">
        <v>23160</v>
      </c>
      <c r="D17" s="0" t="s">
        <v>53</v>
      </c>
      <c r="E17" s="516" t="n">
        <v>310</v>
      </c>
      <c r="F17" s="517" t="n">
        <v>20440</v>
      </c>
      <c r="G17" s="527" t="s">
        <v>202</v>
      </c>
      <c r="J17" s="516" t="n">
        <v>165</v>
      </c>
      <c r="K17" s="517" t="n">
        <v>17445</v>
      </c>
      <c r="O17" s="516" t="n">
        <v>245</v>
      </c>
      <c r="P17" s="516" t="n">
        <v>260</v>
      </c>
      <c r="S17" s="0" t="s">
        <v>53</v>
      </c>
      <c r="U17" s="515" t="n">
        <v>16</v>
      </c>
      <c r="V17" s="515" t="n">
        <v>80</v>
      </c>
    </row>
    <row r="18" customFormat="false" ht="16.5" hidden="false" customHeight="false" outlineLevel="0" collapsed="false">
      <c r="A18" s="516" t="n">
        <v>260</v>
      </c>
      <c r="B18" s="517" t="n">
        <v>26435</v>
      </c>
      <c r="C18" s="517" t="n">
        <v>23160</v>
      </c>
      <c r="D18" s="0" t="s">
        <v>53</v>
      </c>
      <c r="E18" s="516" t="n">
        <v>320</v>
      </c>
      <c r="F18" s="517" t="n">
        <v>21110</v>
      </c>
      <c r="G18" s="528" t="s">
        <v>203</v>
      </c>
      <c r="H18" s="517" t="n">
        <v>33195</v>
      </c>
      <c r="J18" s="516" t="n">
        <v>170</v>
      </c>
      <c r="K18" s="517" t="n">
        <v>17970</v>
      </c>
      <c r="O18" s="516" t="n">
        <v>260</v>
      </c>
      <c r="P18" s="516" t="n">
        <v>275</v>
      </c>
      <c r="S18" s="0" t="s">
        <v>53</v>
      </c>
      <c r="U18" s="515" t="n">
        <v>17</v>
      </c>
      <c r="V18" s="515" t="n">
        <v>80</v>
      </c>
    </row>
    <row r="19" customFormat="false" ht="16.5" hidden="false" customHeight="false" outlineLevel="0" collapsed="false">
      <c r="A19" s="516" t="n">
        <v>275</v>
      </c>
      <c r="B19" s="517" t="n">
        <v>27435</v>
      </c>
      <c r="C19" s="517" t="n">
        <v>23160</v>
      </c>
      <c r="D19" s="0" t="s">
        <v>53</v>
      </c>
      <c r="E19" s="516" t="n">
        <v>330</v>
      </c>
      <c r="F19" s="517" t="n">
        <v>21775</v>
      </c>
      <c r="G19" s="528" t="s">
        <v>204</v>
      </c>
      <c r="H19" s="517" t="n">
        <v>25250</v>
      </c>
      <c r="O19" s="516" t="n">
        <v>275</v>
      </c>
      <c r="P19" s="516" t="n">
        <v>290</v>
      </c>
      <c r="S19" s="0" t="s">
        <v>53</v>
      </c>
      <c r="U19" s="529" t="n">
        <v>18</v>
      </c>
      <c r="V19" s="529" t="n">
        <v>80</v>
      </c>
    </row>
    <row r="20" customFormat="false" ht="16.5" hidden="false" customHeight="false" outlineLevel="0" collapsed="false">
      <c r="A20" s="516" t="n">
        <v>290</v>
      </c>
      <c r="B20" s="517" t="n">
        <v>28435</v>
      </c>
      <c r="C20" s="517" t="n">
        <v>23160</v>
      </c>
      <c r="D20" s="0" t="s">
        <v>53</v>
      </c>
      <c r="E20" s="516" t="n">
        <v>340</v>
      </c>
      <c r="F20" s="517" t="n">
        <v>22440</v>
      </c>
      <c r="G20" s="528" t="s">
        <v>205</v>
      </c>
      <c r="H20" s="517" t="n">
        <v>21220</v>
      </c>
      <c r="I20" s="517" t="s">
        <v>53</v>
      </c>
      <c r="O20" s="516" t="n">
        <v>290</v>
      </c>
      <c r="P20" s="516" t="n">
        <v>310</v>
      </c>
      <c r="S20" s="0" t="s">
        <v>53</v>
      </c>
      <c r="U20" s="529" t="n">
        <v>19</v>
      </c>
      <c r="V20" s="529" t="n">
        <v>60</v>
      </c>
    </row>
    <row r="21" customFormat="false" ht="16.5" hidden="false" customHeight="false" outlineLevel="0" collapsed="false">
      <c r="A21" s="516" t="n">
        <v>310</v>
      </c>
      <c r="B21" s="517" t="n">
        <v>29435</v>
      </c>
      <c r="C21" s="517" t="n">
        <v>23160</v>
      </c>
      <c r="D21" s="0" t="s">
        <v>53</v>
      </c>
      <c r="E21" s="516" t="n">
        <v>350</v>
      </c>
      <c r="F21" s="517" t="n">
        <v>23105</v>
      </c>
      <c r="G21" s="528" t="s">
        <v>206</v>
      </c>
      <c r="H21" s="517" t="n">
        <v>18920</v>
      </c>
      <c r="O21" s="516" t="n">
        <v>310</v>
      </c>
      <c r="P21" s="516" t="n">
        <v>330</v>
      </c>
      <c r="S21" s="0" t="s">
        <v>53</v>
      </c>
      <c r="U21" s="515" t="n">
        <v>20</v>
      </c>
      <c r="V21" s="515" t="n">
        <v>60</v>
      </c>
    </row>
    <row r="22" customFormat="false" ht="16.5" hidden="false" customHeight="false" outlineLevel="0" collapsed="false">
      <c r="A22" s="516" t="n">
        <v>330</v>
      </c>
      <c r="B22" s="517" t="n">
        <v>30430</v>
      </c>
      <c r="C22" s="517" t="n">
        <v>23160</v>
      </c>
      <c r="E22" s="516" t="n">
        <v>360</v>
      </c>
      <c r="F22" s="517" t="n">
        <v>23770</v>
      </c>
      <c r="G22" s="517"/>
      <c r="O22" s="516" t="n">
        <v>330</v>
      </c>
      <c r="P22" s="516" t="n">
        <v>350</v>
      </c>
      <c r="U22" s="515" t="n">
        <v>21</v>
      </c>
      <c r="V22" s="515" t="n">
        <v>60</v>
      </c>
    </row>
    <row r="23" customFormat="false" ht="16.5" hidden="false" customHeight="false" outlineLevel="0" collapsed="false">
      <c r="A23" s="516" t="n">
        <v>350</v>
      </c>
      <c r="B23" s="517" t="n">
        <v>31430</v>
      </c>
      <c r="C23" s="517" t="n">
        <v>26290</v>
      </c>
      <c r="E23" s="516" t="n">
        <v>370</v>
      </c>
      <c r="F23" s="517" t="n">
        <v>24440</v>
      </c>
      <c r="G23" s="517"/>
      <c r="O23" s="516" t="n">
        <v>350</v>
      </c>
      <c r="P23" s="516" t="n">
        <v>370</v>
      </c>
      <c r="U23" s="515" t="n">
        <v>22</v>
      </c>
      <c r="V23" s="515" t="n">
        <v>60</v>
      </c>
    </row>
    <row r="24" customFormat="false" ht="16.5" hidden="false" customHeight="false" outlineLevel="0" collapsed="false">
      <c r="A24" s="516" t="n">
        <v>370</v>
      </c>
      <c r="B24" s="517" t="n">
        <v>32430</v>
      </c>
      <c r="C24" s="517" t="n">
        <v>26290</v>
      </c>
      <c r="E24" s="516" t="n">
        <v>385</v>
      </c>
      <c r="F24" s="517" t="n">
        <v>25435</v>
      </c>
      <c r="G24" s="517"/>
      <c r="O24" s="516" t="n">
        <v>370</v>
      </c>
      <c r="P24" s="516" t="n">
        <v>390</v>
      </c>
      <c r="U24" s="515" t="n">
        <v>23</v>
      </c>
      <c r="V24" s="515" t="n">
        <v>60</v>
      </c>
    </row>
    <row r="25" customFormat="false" ht="16.5" hidden="false" customHeight="false" outlineLevel="0" collapsed="false">
      <c r="A25" s="516" t="n">
        <v>390</v>
      </c>
      <c r="B25" s="517" t="n">
        <v>33430</v>
      </c>
      <c r="C25" s="517" t="n">
        <v>26290</v>
      </c>
      <c r="E25" s="516" t="n">
        <v>400</v>
      </c>
      <c r="F25" s="517" t="n">
        <v>26435</v>
      </c>
      <c r="G25" s="517"/>
      <c r="O25" s="516" t="n">
        <v>390</v>
      </c>
      <c r="P25" s="516" t="n">
        <v>410</v>
      </c>
      <c r="U25" s="515" t="n">
        <v>24</v>
      </c>
      <c r="V25" s="515" t="n">
        <v>60</v>
      </c>
    </row>
    <row r="26" customFormat="false" ht="16.5" hidden="false" customHeight="false" outlineLevel="0" collapsed="false">
      <c r="A26" s="516" t="n">
        <v>410</v>
      </c>
      <c r="B26" s="517" t="n">
        <v>34430</v>
      </c>
      <c r="C26" s="517" t="n">
        <v>26290</v>
      </c>
      <c r="E26" s="516" t="n">
        <v>415</v>
      </c>
      <c r="F26" s="517" t="n">
        <v>27435</v>
      </c>
      <c r="G26" s="517"/>
      <c r="O26" s="516" t="n">
        <v>410</v>
      </c>
      <c r="P26" s="516" t="n">
        <v>430</v>
      </c>
      <c r="U26" s="515" t="n">
        <v>25</v>
      </c>
      <c r="V26" s="515" t="n">
        <v>60</v>
      </c>
    </row>
    <row r="27" customFormat="false" ht="16.5" hidden="false" customHeight="false" outlineLevel="0" collapsed="false">
      <c r="A27" s="516" t="n">
        <v>430</v>
      </c>
      <c r="B27" s="517" t="n">
        <v>35425</v>
      </c>
      <c r="C27" s="517" t="n">
        <v>26290</v>
      </c>
      <c r="E27" s="516" t="n">
        <v>430</v>
      </c>
      <c r="F27" s="517" t="n">
        <v>28435</v>
      </c>
      <c r="G27" s="517"/>
      <c r="O27" s="516" t="n">
        <v>430</v>
      </c>
      <c r="P27" s="516" t="n">
        <v>450</v>
      </c>
      <c r="U27" s="515" t="n">
        <v>26</v>
      </c>
      <c r="V27" s="515" t="n">
        <v>60</v>
      </c>
    </row>
    <row r="28" customFormat="false" ht="16.5" hidden="false" customHeight="false" outlineLevel="0" collapsed="false">
      <c r="A28" s="516" t="n">
        <v>450</v>
      </c>
      <c r="B28" s="517" t="n">
        <v>36425</v>
      </c>
      <c r="C28" s="517" t="n">
        <v>26290</v>
      </c>
      <c r="E28" s="516" t="n">
        <v>445</v>
      </c>
      <c r="F28" s="517" t="n">
        <v>29435</v>
      </c>
      <c r="G28" s="517"/>
      <c r="O28" s="516" t="n">
        <v>450</v>
      </c>
      <c r="P28" s="516" t="n">
        <v>475</v>
      </c>
      <c r="U28" s="515" t="n">
        <v>27</v>
      </c>
      <c r="V28" s="515" t="n">
        <v>60</v>
      </c>
    </row>
    <row r="29" customFormat="false" ht="16.5" hidden="false" customHeight="false" outlineLevel="0" collapsed="false">
      <c r="A29" s="516" t="n">
        <v>475</v>
      </c>
      <c r="B29" s="517" t="n">
        <v>39090</v>
      </c>
      <c r="C29" s="517" t="n">
        <v>31320</v>
      </c>
      <c r="E29" s="516" t="n">
        <v>460</v>
      </c>
      <c r="F29" s="517" t="n">
        <v>30430</v>
      </c>
      <c r="G29" s="517"/>
      <c r="O29" s="516" t="n">
        <v>475</v>
      </c>
      <c r="P29" s="516" t="n">
        <v>500</v>
      </c>
      <c r="U29" s="515" t="n">
        <v>28</v>
      </c>
      <c r="V29" s="515" t="n">
        <v>60</v>
      </c>
    </row>
    <row r="30" customFormat="false" ht="16.5" hidden="false" customHeight="false" outlineLevel="0" collapsed="false">
      <c r="A30" s="516" t="n">
        <v>500</v>
      </c>
      <c r="B30" s="517" t="n">
        <v>40420</v>
      </c>
      <c r="C30" s="517" t="n">
        <v>31320</v>
      </c>
      <c r="E30" s="516" t="n">
        <v>475</v>
      </c>
      <c r="F30" s="517" t="n">
        <v>31430</v>
      </c>
      <c r="G30" s="517"/>
      <c r="O30" s="516" t="n">
        <v>500</v>
      </c>
      <c r="P30" s="516" t="n">
        <v>525</v>
      </c>
      <c r="U30" s="515" t="n">
        <v>29</v>
      </c>
      <c r="V30" s="515" t="n">
        <v>60</v>
      </c>
    </row>
    <row r="31" customFormat="false" ht="16.5" hidden="false" customHeight="false" outlineLevel="0" collapsed="false">
      <c r="A31" s="516" t="n">
        <v>525</v>
      </c>
      <c r="B31" s="517" t="n">
        <v>41755</v>
      </c>
      <c r="C31" s="517" t="n">
        <v>31320</v>
      </c>
      <c r="E31" s="516" t="n">
        <v>490</v>
      </c>
      <c r="F31" s="517" t="n">
        <v>32430</v>
      </c>
      <c r="G31" s="517"/>
      <c r="O31" s="516" t="n">
        <v>525</v>
      </c>
      <c r="P31" s="516" t="n">
        <v>550</v>
      </c>
      <c r="U31" s="515" t="n">
        <v>30</v>
      </c>
      <c r="V31" s="515" t="n">
        <v>60</v>
      </c>
    </row>
    <row r="32" customFormat="false" ht="16.5" hidden="false" customHeight="false" outlineLevel="0" collapsed="false">
      <c r="A32" s="516" t="n">
        <v>550</v>
      </c>
      <c r="B32" s="517" t="n">
        <v>43085</v>
      </c>
      <c r="C32" s="517" t="n">
        <v>31320</v>
      </c>
      <c r="E32" s="516" t="n">
        <v>505</v>
      </c>
      <c r="F32" s="517" t="n">
        <v>33430</v>
      </c>
      <c r="G32" s="517"/>
      <c r="O32" s="516" t="n">
        <v>550</v>
      </c>
      <c r="P32" s="516" t="n">
        <v>575</v>
      </c>
      <c r="U32" s="515" t="n">
        <v>31</v>
      </c>
      <c r="V32" s="515" t="n">
        <v>60</v>
      </c>
    </row>
    <row r="33" customFormat="false" ht="16.5" hidden="false" customHeight="false" outlineLevel="0" collapsed="false">
      <c r="A33" s="516" t="n">
        <v>575</v>
      </c>
      <c r="B33" s="517" t="n">
        <v>44420</v>
      </c>
      <c r="C33" s="517" t="n">
        <v>31320</v>
      </c>
      <c r="E33" s="516" t="n">
        <v>520</v>
      </c>
      <c r="F33" s="517" t="n">
        <v>34430</v>
      </c>
      <c r="G33" s="517"/>
      <c r="O33" s="516" t="n">
        <v>575</v>
      </c>
      <c r="P33" s="516" t="n">
        <v>600</v>
      </c>
      <c r="U33" s="515" t="n">
        <v>32</v>
      </c>
      <c r="V33" s="515" t="n">
        <v>60</v>
      </c>
    </row>
    <row r="34" customFormat="false" ht="16.5" hidden="false" customHeight="false" outlineLevel="0" collapsed="false">
      <c r="A34" s="516" t="n">
        <v>600</v>
      </c>
      <c r="B34" s="517" t="n">
        <v>45750</v>
      </c>
      <c r="C34" s="517" t="n">
        <v>31320</v>
      </c>
      <c r="E34" s="516" t="n">
        <v>535</v>
      </c>
      <c r="F34" s="517" t="n">
        <v>35425</v>
      </c>
      <c r="G34" s="517"/>
      <c r="O34" s="516" t="n">
        <v>600</v>
      </c>
      <c r="P34" s="516" t="n">
        <v>625</v>
      </c>
      <c r="U34" s="515" t="n">
        <v>33</v>
      </c>
      <c r="V34" s="515" t="n">
        <v>60</v>
      </c>
    </row>
    <row r="35" customFormat="false" ht="16.5" hidden="false" customHeight="false" outlineLevel="0" collapsed="false">
      <c r="A35" s="516" t="n">
        <v>625</v>
      </c>
      <c r="B35" s="517" t="n">
        <v>47080</v>
      </c>
      <c r="C35" s="517" t="n">
        <v>31320</v>
      </c>
      <c r="E35" s="516" t="n">
        <v>550</v>
      </c>
      <c r="F35" s="517" t="n">
        <v>36425</v>
      </c>
      <c r="G35" s="517"/>
      <c r="O35" s="516" t="n">
        <v>625</v>
      </c>
      <c r="P35" s="516" t="n">
        <v>625</v>
      </c>
      <c r="U35" s="515" t="n">
        <v>34</v>
      </c>
      <c r="V35" s="515" t="n">
        <v>60</v>
      </c>
    </row>
    <row r="36" customFormat="false" ht="16.5" hidden="false" customHeight="false" outlineLevel="0" collapsed="false">
      <c r="A36" s="516" t="n">
        <v>650</v>
      </c>
      <c r="B36" s="517" t="n">
        <v>48415</v>
      </c>
      <c r="C36" s="517" t="n">
        <v>31320</v>
      </c>
      <c r="E36" s="516" t="n">
        <v>590</v>
      </c>
      <c r="F36" s="517" t="n">
        <v>39090</v>
      </c>
      <c r="G36" s="517"/>
      <c r="O36" s="516" t="n">
        <v>650</v>
      </c>
      <c r="P36" s="516" t="n">
        <v>650</v>
      </c>
      <c r="U36" s="515" t="n">
        <v>35</v>
      </c>
      <c r="V36" s="515" t="n">
        <v>60</v>
      </c>
    </row>
    <row r="37" customFormat="false" ht="16.5" hidden="false" customHeight="false" outlineLevel="0" collapsed="false">
      <c r="A37" s="516" t="n">
        <v>680</v>
      </c>
      <c r="B37" s="517" t="n">
        <v>49745</v>
      </c>
      <c r="C37" s="517" t="n">
        <v>31320</v>
      </c>
      <c r="E37" s="516" t="n">
        <v>610</v>
      </c>
      <c r="F37" s="517" t="n">
        <v>40420</v>
      </c>
      <c r="G37" s="517"/>
      <c r="O37" s="516" t="n">
        <v>680</v>
      </c>
      <c r="P37" s="516" t="n">
        <v>680</v>
      </c>
      <c r="U37" s="515" t="n">
        <v>36</v>
      </c>
      <c r="V37" s="515" t="n">
        <v>60</v>
      </c>
    </row>
    <row r="38" customFormat="false" ht="16.5" hidden="false" customHeight="false" outlineLevel="0" collapsed="false">
      <c r="A38" s="516" t="n">
        <v>710</v>
      </c>
      <c r="B38" s="517" t="n">
        <v>51745</v>
      </c>
      <c r="C38" s="517" t="n">
        <v>31320</v>
      </c>
      <c r="E38" s="516" t="n">
        <v>630</v>
      </c>
      <c r="F38" s="517" t="n">
        <v>41755</v>
      </c>
      <c r="G38" s="517"/>
      <c r="O38" s="516"/>
      <c r="P38" s="516"/>
      <c r="U38" s="515" t="n">
        <v>37</v>
      </c>
      <c r="V38" s="515" t="n">
        <v>60</v>
      </c>
    </row>
    <row r="39" customFormat="false" ht="16.5" hidden="false" customHeight="false" outlineLevel="0" collapsed="false">
      <c r="A39" s="516" t="n">
        <v>740</v>
      </c>
      <c r="B39" s="517" t="n">
        <v>52410</v>
      </c>
      <c r="C39" s="517" t="n">
        <v>31320</v>
      </c>
      <c r="E39" s="516" t="n">
        <v>650</v>
      </c>
      <c r="F39" s="517" t="n">
        <v>43085</v>
      </c>
      <c r="G39" s="517"/>
      <c r="O39" s="516"/>
      <c r="P39" s="516"/>
      <c r="U39" s="515" t="n">
        <v>38</v>
      </c>
      <c r="V39" s="515" t="n">
        <v>60</v>
      </c>
    </row>
    <row r="40" customFormat="false" ht="16.5" hidden="false" customHeight="false" outlineLevel="0" collapsed="false">
      <c r="A40" s="516" t="n">
        <v>770</v>
      </c>
      <c r="B40" s="517" t="n">
        <v>53075</v>
      </c>
      <c r="C40" s="517" t="n">
        <v>31320</v>
      </c>
      <c r="E40" s="516" t="n">
        <v>670</v>
      </c>
      <c r="F40" s="517" t="n">
        <v>44420</v>
      </c>
      <c r="G40" s="517"/>
      <c r="O40" s="516"/>
      <c r="P40" s="516"/>
      <c r="U40" s="515" t="n">
        <v>39</v>
      </c>
      <c r="V40" s="515" t="n">
        <v>60</v>
      </c>
    </row>
    <row r="41" customFormat="false" ht="16.5" hidden="false" customHeight="false" outlineLevel="0" collapsed="false">
      <c r="E41" s="516" t="n">
        <v>690</v>
      </c>
      <c r="F41" s="517" t="n">
        <v>45750</v>
      </c>
      <c r="G41" s="517"/>
      <c r="U41" s="515" t="n">
        <v>40</v>
      </c>
      <c r="V41" s="515" t="n">
        <v>60</v>
      </c>
    </row>
    <row r="42" customFormat="false" ht="16.5" hidden="false" customHeight="false" outlineLevel="0" collapsed="false">
      <c r="E42" s="516" t="n">
        <v>710</v>
      </c>
      <c r="F42" s="517" t="n">
        <v>47080</v>
      </c>
      <c r="G42" s="517"/>
      <c r="U42" s="515" t="n">
        <v>41</v>
      </c>
      <c r="V42" s="515" t="n">
        <v>60</v>
      </c>
    </row>
    <row r="43" customFormat="false" ht="16.5" hidden="false" customHeight="false" outlineLevel="0" collapsed="false">
      <c r="E43" s="516" t="n">
        <v>730</v>
      </c>
      <c r="F43" s="517" t="n">
        <v>48415</v>
      </c>
      <c r="G43" s="517"/>
      <c r="U43" s="515" t="n">
        <v>42</v>
      </c>
      <c r="V43" s="515" t="n">
        <v>60</v>
      </c>
    </row>
    <row r="44" customFormat="false" ht="16.5" hidden="false" customHeight="false" outlineLevel="0" collapsed="false">
      <c r="E44" s="516" t="n">
        <v>750</v>
      </c>
      <c r="F44" s="517" t="n">
        <v>49745</v>
      </c>
      <c r="G44" s="517"/>
      <c r="U44" s="515" t="n">
        <v>43</v>
      </c>
      <c r="V44" s="515" t="n">
        <v>60</v>
      </c>
    </row>
    <row r="45" customFormat="false" ht="16.5" hidden="false" customHeight="false" outlineLevel="0" collapsed="false">
      <c r="E45" s="516" t="n">
        <v>780</v>
      </c>
      <c r="F45" s="517" t="n">
        <v>51745</v>
      </c>
      <c r="G45" s="517"/>
      <c r="U45" s="515" t="n">
        <v>44</v>
      </c>
      <c r="V45" s="515" t="n">
        <v>60</v>
      </c>
    </row>
    <row r="46" customFormat="false" ht="16.5" hidden="false" customHeight="false" outlineLevel="0" collapsed="false">
      <c r="E46" s="516" t="n">
        <v>790</v>
      </c>
      <c r="F46" s="517" t="n">
        <v>52410</v>
      </c>
      <c r="G46" s="517"/>
      <c r="U46" s="515" t="n">
        <v>45</v>
      </c>
      <c r="V46" s="515" t="n">
        <v>60</v>
      </c>
    </row>
    <row r="47" customFormat="false" ht="16.5" hidden="false" customHeight="false" outlineLevel="0" collapsed="false">
      <c r="E47" s="516" t="n">
        <v>800</v>
      </c>
      <c r="F47" s="517" t="n">
        <v>53075</v>
      </c>
      <c r="G47" s="517"/>
      <c r="U47" s="515" t="n">
        <v>46</v>
      </c>
      <c r="V47" s="515" t="n">
        <v>60</v>
      </c>
    </row>
    <row r="48" customFormat="false" ht="16.5" hidden="false" customHeight="false" outlineLevel="0" collapsed="false">
      <c r="U48" s="515"/>
      <c r="V48" s="515"/>
    </row>
    <row r="49" customFormat="false" ht="16.5" hidden="false" customHeight="false" outlineLevel="0" collapsed="false">
      <c r="F49" s="530"/>
      <c r="G49" s="530"/>
      <c r="U49" s="515"/>
      <c r="V49" s="515"/>
    </row>
    <row r="50" customFormat="false" ht="16.5" hidden="false" customHeight="false" outlineLevel="0" collapsed="false">
      <c r="F50" s="530"/>
      <c r="G50" s="530"/>
      <c r="U50" s="515"/>
      <c r="V50" s="515"/>
    </row>
    <row r="51" customFormat="false" ht="16.5" hidden="false" customHeight="false" outlineLevel="0" collapsed="false">
      <c r="A51" s="530"/>
      <c r="B51" s="530"/>
      <c r="C51" s="530"/>
      <c r="D51" s="530"/>
      <c r="E51" s="530"/>
      <c r="F51" s="530"/>
      <c r="G51" s="530"/>
      <c r="U51" s="515"/>
      <c r="V51" s="515"/>
    </row>
    <row r="52" customFormat="false" ht="16.5" hidden="false" customHeight="false" outlineLevel="0" collapsed="false">
      <c r="U52" s="515"/>
      <c r="V52" s="515"/>
    </row>
    <row r="53" customFormat="false" ht="16.5" hidden="false" customHeight="false" outlineLevel="0" collapsed="false">
      <c r="U53" s="515"/>
      <c r="V53" s="515"/>
    </row>
    <row r="54" customFormat="false" ht="16.5" hidden="false" customHeight="false" outlineLevel="0" collapsed="false">
      <c r="U54" s="515"/>
      <c r="V54" s="515"/>
    </row>
    <row r="55" customFormat="false" ht="17.25" hidden="false" customHeight="false" outlineLevel="0" collapsed="false">
      <c r="B55" s="531"/>
      <c r="U55" s="515"/>
      <c r="V55" s="515"/>
    </row>
    <row r="56" customFormat="false" ht="17.25" hidden="false" customHeight="false" outlineLevel="0" collapsed="false">
      <c r="B56" s="531"/>
      <c r="U56" s="515"/>
      <c r="V56" s="515"/>
    </row>
    <row r="57" customFormat="false" ht="16.5" hidden="false" customHeight="false" outlineLevel="0" collapsed="false">
      <c r="U57" s="515"/>
      <c r="V57" s="515"/>
    </row>
    <row r="58" customFormat="false" ht="16.5" hidden="false" customHeight="false" outlineLevel="0" collapsed="false">
      <c r="A58" s="532"/>
      <c r="B58" s="61"/>
      <c r="C58" s="61"/>
      <c r="D58" s="61"/>
      <c r="E58" s="61"/>
      <c r="U58" s="515"/>
      <c r="V58" s="515"/>
    </row>
    <row r="59" customFormat="false" ht="16.5" hidden="false" customHeight="false" outlineLevel="0" collapsed="false">
      <c r="A59" s="3"/>
      <c r="B59" s="530"/>
      <c r="C59" s="530"/>
      <c r="D59" s="530"/>
      <c r="E59" s="530"/>
      <c r="U59" s="515"/>
      <c r="V59" s="515"/>
    </row>
    <row r="60" customFormat="false" ht="16.5" hidden="false" customHeight="false" outlineLevel="0" collapsed="false">
      <c r="U60" s="515"/>
      <c r="V60" s="515"/>
    </row>
    <row r="61" customFormat="false" ht="16.5" hidden="false" customHeight="false" outlineLevel="0" collapsed="false">
      <c r="U61" s="515"/>
      <c r="V61" s="515"/>
    </row>
    <row r="62" customFormat="false" ht="16.5" hidden="false" customHeight="false" outlineLevel="0" collapsed="false">
      <c r="U62" s="515"/>
      <c r="V62" s="515"/>
    </row>
    <row r="63" customFormat="false" ht="16.5" hidden="false" customHeight="false" outlineLevel="0" collapsed="false">
      <c r="U63" s="515"/>
      <c r="V63" s="515"/>
    </row>
    <row r="64" customFormat="false" ht="16.5" hidden="false" customHeight="false" outlineLevel="0" collapsed="false">
      <c r="U64" s="515" t="n">
        <v>63</v>
      </c>
      <c r="V64" s="515" t="n">
        <v>60</v>
      </c>
    </row>
    <row r="65" customFormat="false" ht="16.5" hidden="false" customHeight="false" outlineLevel="0" collapsed="false">
      <c r="U65" s="515" t="n">
        <v>64</v>
      </c>
      <c r="V65" s="515" t="n">
        <v>60</v>
      </c>
    </row>
    <row r="66" customFormat="false" ht="16.5" hidden="false" customHeight="false" outlineLevel="0" collapsed="false">
      <c r="U66" s="515" t="n">
        <v>65</v>
      </c>
      <c r="V66" s="515" t="n">
        <v>60</v>
      </c>
    </row>
    <row r="67" customFormat="false" ht="16.5" hidden="false" customHeight="false" outlineLevel="0" collapsed="false">
      <c r="U67" s="515" t="n">
        <v>66</v>
      </c>
      <c r="V67" s="515" t="n">
        <v>60</v>
      </c>
    </row>
    <row r="68" customFormat="false" ht="16.5" hidden="false" customHeight="false" outlineLevel="0" collapsed="false">
      <c r="U68" s="515" t="n">
        <v>67</v>
      </c>
      <c r="V68" s="515" t="n">
        <v>60</v>
      </c>
    </row>
    <row r="69" customFormat="false" ht="16.5" hidden="false" customHeight="false" outlineLevel="0" collapsed="false">
      <c r="U69" s="515" t="n">
        <v>68</v>
      </c>
      <c r="V69" s="515" t="n">
        <v>60</v>
      </c>
    </row>
    <row r="70" customFormat="false" ht="16.5" hidden="false" customHeight="false" outlineLevel="0" collapsed="false">
      <c r="U70" s="515" t="n">
        <v>69</v>
      </c>
      <c r="V70" s="515" t="n">
        <v>60</v>
      </c>
    </row>
    <row r="71" customFormat="false" ht="16.5" hidden="false" customHeight="false" outlineLevel="0" collapsed="false">
      <c r="U71" s="515" t="n">
        <v>70</v>
      </c>
      <c r="V71" s="515" t="n">
        <v>60</v>
      </c>
    </row>
    <row r="72" customFormat="false" ht="16.5" hidden="false" customHeight="false" outlineLevel="0" collapsed="false">
      <c r="U72" s="515" t="n">
        <v>71</v>
      </c>
      <c r="V72" s="515" t="n">
        <v>60</v>
      </c>
    </row>
    <row r="73" customFormat="false" ht="16.5" hidden="false" customHeight="false" outlineLevel="0" collapsed="false">
      <c r="U73" s="515" t="n">
        <v>72</v>
      </c>
      <c r="V73" s="515" t="n">
        <v>60</v>
      </c>
    </row>
    <row r="74" customFormat="false" ht="16.5" hidden="false" customHeight="false" outlineLevel="0" collapsed="false">
      <c r="U74" s="515" t="n">
        <v>73</v>
      </c>
      <c r="V74" s="515" t="n">
        <v>60</v>
      </c>
    </row>
    <row r="75" customFormat="false" ht="16.5" hidden="false" customHeight="false" outlineLevel="0" collapsed="false">
      <c r="U75" s="515" t="n">
        <v>74</v>
      </c>
      <c r="V75" s="515" t="n">
        <v>60</v>
      </c>
    </row>
    <row r="76" customFormat="false" ht="16.5" hidden="false" customHeight="false" outlineLevel="0" collapsed="false">
      <c r="U76" s="515" t="n">
        <v>75</v>
      </c>
      <c r="V76" s="515" t="n">
        <v>60</v>
      </c>
    </row>
    <row r="77" customFormat="false" ht="16.5" hidden="false" customHeight="false" outlineLevel="0" collapsed="false">
      <c r="U77" s="515" t="n">
        <v>76</v>
      </c>
      <c r="V77" s="515" t="n">
        <v>60</v>
      </c>
    </row>
    <row r="78" customFormat="false" ht="16.5" hidden="false" customHeight="false" outlineLevel="0" collapsed="false">
      <c r="U78" s="515" t="n">
        <v>77</v>
      </c>
      <c r="V78" s="515" t="n">
        <v>60</v>
      </c>
    </row>
    <row r="79" customFormat="false" ht="16.5" hidden="false" customHeight="false" outlineLevel="0" collapsed="false">
      <c r="U79" s="515" t="n">
        <v>78</v>
      </c>
      <c r="V79" s="515" t="n">
        <v>60</v>
      </c>
    </row>
    <row r="80" customFormat="false" ht="16.5" hidden="false" customHeight="false" outlineLevel="0" collapsed="false">
      <c r="U80" s="515" t="n">
        <v>79</v>
      </c>
      <c r="V80" s="515" t="n">
        <v>60</v>
      </c>
    </row>
    <row r="81" customFormat="false" ht="16.5" hidden="false" customHeight="false" outlineLevel="0" collapsed="false">
      <c r="U81" s="515" t="n">
        <v>80</v>
      </c>
      <c r="V81" s="515" t="n">
        <v>60</v>
      </c>
    </row>
    <row r="82" customFormat="false" ht="16.5" hidden="false" customHeight="false" outlineLevel="0" collapsed="false">
      <c r="U82" s="515" t="n">
        <v>81</v>
      </c>
      <c r="V82" s="515" t="n">
        <v>60</v>
      </c>
    </row>
    <row r="83" customFormat="false" ht="16.5" hidden="false" customHeight="false" outlineLevel="0" collapsed="false">
      <c r="U83" s="515" t="n">
        <v>82</v>
      </c>
      <c r="V83" s="515" t="n">
        <v>60</v>
      </c>
    </row>
    <row r="84" customFormat="false" ht="16.5" hidden="false" customHeight="false" outlineLevel="0" collapsed="false">
      <c r="U84" s="515" t="n">
        <v>83</v>
      </c>
      <c r="V84" s="515" t="n">
        <v>60</v>
      </c>
    </row>
    <row r="85" customFormat="false" ht="16.5" hidden="false" customHeight="false" outlineLevel="0" collapsed="false">
      <c r="U85" s="515" t="n">
        <v>84</v>
      </c>
      <c r="V85" s="515" t="n">
        <v>60</v>
      </c>
    </row>
    <row r="86" customFormat="false" ht="16.5" hidden="false" customHeight="false" outlineLevel="0" collapsed="false">
      <c r="U86" s="515" t="n">
        <v>85</v>
      </c>
      <c r="V86" s="515" t="n">
        <v>60</v>
      </c>
    </row>
    <row r="87" customFormat="false" ht="16.5" hidden="false" customHeight="false" outlineLevel="0" collapsed="false">
      <c r="U87" s="515" t="n">
        <v>86</v>
      </c>
      <c r="V87" s="515" t="n">
        <v>60</v>
      </c>
    </row>
    <row r="88" customFormat="false" ht="16.5" hidden="false" customHeight="false" outlineLevel="0" collapsed="false">
      <c r="U88" s="515" t="n">
        <v>87</v>
      </c>
      <c r="V88" s="515" t="n">
        <v>60</v>
      </c>
    </row>
    <row r="89" customFormat="false" ht="16.5" hidden="false" customHeight="false" outlineLevel="0" collapsed="false">
      <c r="U89" s="515" t="n">
        <v>88</v>
      </c>
      <c r="V89" s="515" t="n">
        <v>60</v>
      </c>
    </row>
    <row r="90" customFormat="false" ht="16.5" hidden="false" customHeight="false" outlineLevel="0" collapsed="false">
      <c r="U90" s="515" t="n">
        <v>89</v>
      </c>
      <c r="V90" s="515" t="n">
        <v>60</v>
      </c>
    </row>
    <row r="91" customFormat="false" ht="16.5" hidden="false" customHeight="false" outlineLevel="0" collapsed="false">
      <c r="U91" s="515" t="n">
        <v>90</v>
      </c>
      <c r="V91" s="515" t="n">
        <v>60</v>
      </c>
    </row>
    <row r="92" customFormat="false" ht="16.5" hidden="false" customHeight="false" outlineLevel="0" collapsed="false">
      <c r="U92" s="515" t="n">
        <v>91</v>
      </c>
      <c r="V92" s="515" t="n">
        <v>60</v>
      </c>
    </row>
    <row r="93" customFormat="false" ht="16.5" hidden="false" customHeight="false" outlineLevel="0" collapsed="false">
      <c r="U93" s="515" t="n">
        <v>92</v>
      </c>
      <c r="V93" s="515" t="n">
        <v>60</v>
      </c>
    </row>
    <row r="94" customFormat="false" ht="16.5" hidden="false" customHeight="false" outlineLevel="0" collapsed="false">
      <c r="U94" s="515" t="n">
        <v>93</v>
      </c>
      <c r="V94" s="515" t="n">
        <v>60</v>
      </c>
    </row>
    <row r="95" customFormat="false" ht="16.5" hidden="false" customHeight="false" outlineLevel="0" collapsed="false">
      <c r="U95" s="515" t="n">
        <v>94</v>
      </c>
      <c r="V95" s="515" t="n">
        <v>60</v>
      </c>
    </row>
    <row r="96" customFormat="false" ht="16.5" hidden="false" customHeight="false" outlineLevel="0" collapsed="false">
      <c r="U96" s="515" t="n">
        <v>95</v>
      </c>
      <c r="V96" s="515" t="n">
        <v>60</v>
      </c>
    </row>
    <row r="97" customFormat="false" ht="16.5" hidden="false" customHeight="false" outlineLevel="0" collapsed="false">
      <c r="U97" s="515" t="n">
        <v>96</v>
      </c>
      <c r="V97" s="515" t="n">
        <v>60</v>
      </c>
    </row>
    <row r="98" customFormat="false" ht="16.5" hidden="false" customHeight="false" outlineLevel="0" collapsed="false">
      <c r="U98" s="515" t="n">
        <v>97</v>
      </c>
      <c r="V98" s="515" t="n">
        <v>60</v>
      </c>
    </row>
    <row r="99" customFormat="false" ht="16.5" hidden="false" customHeight="false" outlineLevel="0" collapsed="false">
      <c r="U99" s="515" t="n">
        <v>98</v>
      </c>
      <c r="V99" s="515" t="n">
        <v>60</v>
      </c>
    </row>
    <row r="100" customFormat="false" ht="16.5" hidden="false" customHeight="false" outlineLevel="0" collapsed="false">
      <c r="U100" s="515" t="n">
        <v>99</v>
      </c>
      <c r="V100" s="515" t="n">
        <v>60</v>
      </c>
    </row>
    <row r="101" customFormat="false" ht="16.5" hidden="false" customHeight="false" outlineLevel="0" collapsed="false">
      <c r="U101" s="515" t="n">
        <v>100</v>
      </c>
      <c r="V101" s="515" t="n">
        <v>60</v>
      </c>
    </row>
  </sheetData>
  <sheetProtection sheet="true" password="ca6e" objects="true" scenarios="true"/>
  <mergeCells count="1">
    <mergeCell ref="I6:I9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9.75"/>
    <col collapsed="false" customWidth="true" hidden="false" outlineLevel="0" max="3" min="3" style="0" width="10.49"/>
    <col collapsed="false" customWidth="true" hidden="false" outlineLevel="0" max="5" min="4" style="0" width="9.36"/>
    <col collapsed="false" customWidth="true" hidden="false" outlineLevel="0" max="6" min="6" style="0" width="10.99"/>
  </cols>
  <sheetData>
    <row r="1" customFormat="false" ht="46.5" hidden="false" customHeight="true" outlineLevel="0" collapsed="false">
      <c r="A1" s="533"/>
      <c r="B1" s="534" t="s">
        <v>207</v>
      </c>
      <c r="C1" s="534"/>
      <c r="D1" s="534"/>
      <c r="E1" s="534"/>
      <c r="F1" s="535" t="s">
        <v>208</v>
      </c>
    </row>
    <row r="2" customFormat="false" ht="16.15" hidden="false" customHeight="true" outlineLevel="0" collapsed="false">
      <c r="A2" s="536" t="s">
        <v>209</v>
      </c>
      <c r="B2" s="537" t="s">
        <v>210</v>
      </c>
      <c r="C2" s="537" t="s">
        <v>211</v>
      </c>
      <c r="D2" s="537" t="s">
        <v>212</v>
      </c>
      <c r="E2" s="537"/>
      <c r="F2" s="535"/>
    </row>
    <row r="3" customFormat="false" ht="16.5" hidden="false" customHeight="false" outlineLevel="0" collapsed="false">
      <c r="A3" s="533"/>
      <c r="B3" s="538" t="n">
        <v>12</v>
      </c>
      <c r="C3" s="538" t="n">
        <v>30300</v>
      </c>
      <c r="D3" s="538" t="n">
        <v>28801</v>
      </c>
      <c r="E3" s="538" t="n">
        <v>30300</v>
      </c>
      <c r="F3" s="538" t="n">
        <f aca="false">ROUND(C3*0.0491*1.7*0.7,0)</f>
        <v>1770</v>
      </c>
    </row>
    <row r="4" customFormat="false" ht="16.5" hidden="false" customHeight="false" outlineLevel="0" collapsed="false">
      <c r="A4" s="539" t="n">
        <v>30300</v>
      </c>
      <c r="B4" s="538" t="n">
        <v>13</v>
      </c>
      <c r="C4" s="538" t="n">
        <v>31800</v>
      </c>
      <c r="D4" s="538" t="n">
        <f aca="false">C3+1</f>
        <v>30301</v>
      </c>
      <c r="E4" s="538" t="n">
        <v>31800</v>
      </c>
      <c r="F4" s="538" t="n">
        <f aca="false">ROUND(C4*0.0491*1.7*0.7,0)</f>
        <v>1858</v>
      </c>
    </row>
    <row r="5" customFormat="false" ht="16.5" hidden="false" customHeight="false" outlineLevel="0" collapsed="false">
      <c r="A5" s="539" t="n">
        <v>31800</v>
      </c>
      <c r="B5" s="538" t="n">
        <v>14</v>
      </c>
      <c r="C5" s="538" t="n">
        <v>33300</v>
      </c>
      <c r="D5" s="538" t="n">
        <f aca="false">C4+1</f>
        <v>31801</v>
      </c>
      <c r="E5" s="538" t="n">
        <v>33300</v>
      </c>
      <c r="F5" s="538" t="n">
        <f aca="false">ROUND(C5*0.0491*1.7*0.7,0)</f>
        <v>1946</v>
      </c>
    </row>
    <row r="6" customFormat="false" ht="16.5" hidden="false" customHeight="false" outlineLevel="0" collapsed="false">
      <c r="A6" s="539" t="n">
        <v>33300</v>
      </c>
      <c r="B6" s="538" t="n">
        <v>15</v>
      </c>
      <c r="C6" s="538" t="n">
        <v>34800</v>
      </c>
      <c r="D6" s="538" t="n">
        <f aca="false">C5+1</f>
        <v>33301</v>
      </c>
      <c r="E6" s="538" t="n">
        <v>34800</v>
      </c>
      <c r="F6" s="538" t="n">
        <f aca="false">ROUND(C6*0.0491*1.7*0.7,0)</f>
        <v>2033</v>
      </c>
    </row>
    <row r="7" customFormat="false" ht="16.5" hidden="false" customHeight="false" outlineLevel="0" collapsed="false">
      <c r="A7" s="539" t="n">
        <v>34800</v>
      </c>
      <c r="B7" s="538" t="n">
        <v>16</v>
      </c>
      <c r="C7" s="538" t="n">
        <v>36300</v>
      </c>
      <c r="D7" s="538" t="n">
        <f aca="false">C6+1</f>
        <v>34801</v>
      </c>
      <c r="E7" s="538" t="n">
        <v>36300</v>
      </c>
      <c r="F7" s="538" t="n">
        <f aca="false">ROUND(C7*0.0491*1.7*0.7,0)</f>
        <v>2121</v>
      </c>
    </row>
    <row r="8" customFormat="false" ht="16.5" hidden="false" customHeight="false" outlineLevel="0" collapsed="false">
      <c r="A8" s="539" t="n">
        <v>36300</v>
      </c>
      <c r="B8" s="538" t="n">
        <v>17</v>
      </c>
      <c r="C8" s="538" t="n">
        <v>38200</v>
      </c>
      <c r="D8" s="538" t="n">
        <f aca="false">C7+1</f>
        <v>36301</v>
      </c>
      <c r="E8" s="538" t="n">
        <v>38200</v>
      </c>
      <c r="F8" s="538" t="n">
        <f aca="false">ROUND(C8*0.0491*1.7*0.7,0)</f>
        <v>2232</v>
      </c>
    </row>
    <row r="9" customFormat="false" ht="16.5" hidden="false" customHeight="false" outlineLevel="0" collapsed="false">
      <c r="A9" s="539" t="n">
        <v>38200</v>
      </c>
      <c r="B9" s="538" t="n">
        <v>18</v>
      </c>
      <c r="C9" s="538" t="n">
        <v>40100</v>
      </c>
      <c r="D9" s="538" t="n">
        <f aca="false">C8+1</f>
        <v>38201</v>
      </c>
      <c r="E9" s="538" t="n">
        <v>40100</v>
      </c>
      <c r="F9" s="538" t="n">
        <f aca="false">ROUND(C9*0.0491*1.7*0.7,0)</f>
        <v>2343</v>
      </c>
    </row>
    <row r="10" customFormat="false" ht="16.5" hidden="false" customHeight="false" outlineLevel="0" collapsed="false">
      <c r="A10" s="539" t="n">
        <v>40100</v>
      </c>
      <c r="B10" s="538" t="n">
        <v>19</v>
      </c>
      <c r="C10" s="538" t="n">
        <v>42000</v>
      </c>
      <c r="D10" s="538" t="n">
        <f aca="false">C9+1</f>
        <v>40101</v>
      </c>
      <c r="E10" s="538" t="n">
        <v>42000</v>
      </c>
      <c r="F10" s="538" t="n">
        <f aca="false">ROUND(C10*0.0491*1.7*0.7,0)</f>
        <v>2454</v>
      </c>
    </row>
    <row r="11" customFormat="false" ht="16.5" hidden="false" customHeight="false" outlineLevel="0" collapsed="false">
      <c r="A11" s="539" t="n">
        <v>42000</v>
      </c>
      <c r="B11" s="538" t="n">
        <v>20</v>
      </c>
      <c r="C11" s="538" t="n">
        <v>43900</v>
      </c>
      <c r="D11" s="538" t="n">
        <f aca="false">C10+1</f>
        <v>42001</v>
      </c>
      <c r="E11" s="538" t="n">
        <v>43900</v>
      </c>
      <c r="F11" s="538" t="n">
        <f aca="false">ROUND(C11*0.0491*1.7*0.7,0)</f>
        <v>2565</v>
      </c>
    </row>
    <row r="12" customFormat="false" ht="16.5" hidden="false" customHeight="false" outlineLevel="0" collapsed="false">
      <c r="A12" s="539" t="n">
        <v>43900</v>
      </c>
      <c r="B12" s="538" t="n">
        <v>21</v>
      </c>
      <c r="C12" s="538" t="n">
        <v>45800</v>
      </c>
      <c r="D12" s="538" t="n">
        <f aca="false">C11+1</f>
        <v>43901</v>
      </c>
      <c r="E12" s="538" t="n">
        <v>45800</v>
      </c>
      <c r="F12" s="538" t="n">
        <f aca="false">ROUND(C12*0.0491*1.7*0.7,0)</f>
        <v>2676</v>
      </c>
    </row>
    <row r="13" customFormat="false" ht="16.5" hidden="false" customHeight="false" outlineLevel="0" collapsed="false">
      <c r="A13" s="539" t="n">
        <v>45800</v>
      </c>
      <c r="B13" s="538" t="n">
        <v>22</v>
      </c>
      <c r="C13" s="538" t="n">
        <v>48200</v>
      </c>
      <c r="D13" s="538" t="n">
        <f aca="false">C12+1</f>
        <v>45801</v>
      </c>
      <c r="E13" s="538" t="n">
        <v>48200</v>
      </c>
      <c r="F13" s="538" t="n">
        <f aca="false">ROUND(C13*0.0491*1.7*0.7,0)</f>
        <v>2816</v>
      </c>
    </row>
    <row r="14" customFormat="false" ht="16.5" hidden="false" customHeight="false" outlineLevel="0" collapsed="false">
      <c r="A14" s="539" t="n">
        <v>48200</v>
      </c>
      <c r="B14" s="538" t="n">
        <v>23</v>
      </c>
      <c r="C14" s="538" t="n">
        <v>50600</v>
      </c>
      <c r="D14" s="538" t="n">
        <f aca="false">C13+1</f>
        <v>48201</v>
      </c>
      <c r="E14" s="538" t="n">
        <v>50600</v>
      </c>
      <c r="F14" s="538" t="n">
        <f aca="false">ROUND(C14*0.0491*1.7*0.7,0)</f>
        <v>2957</v>
      </c>
    </row>
    <row r="15" customFormat="false" ht="16.5" hidden="false" customHeight="false" outlineLevel="0" collapsed="false">
      <c r="A15" s="539" t="n">
        <v>50600</v>
      </c>
      <c r="B15" s="538" t="n">
        <v>24</v>
      </c>
      <c r="C15" s="538" t="n">
        <v>53000</v>
      </c>
      <c r="D15" s="538" t="n">
        <f aca="false">C14+1</f>
        <v>50601</v>
      </c>
      <c r="E15" s="538" t="n">
        <v>53000</v>
      </c>
      <c r="F15" s="538" t="n">
        <f aca="false">ROUND(C15*0.0491*1.7*0.7,0)</f>
        <v>3097</v>
      </c>
    </row>
    <row r="16" customFormat="false" ht="16.5" hidden="false" customHeight="false" outlineLevel="0" collapsed="false">
      <c r="A16" s="539" t="n">
        <v>53000</v>
      </c>
      <c r="B16" s="538" t="n">
        <v>25</v>
      </c>
      <c r="C16" s="538" t="n">
        <v>55400</v>
      </c>
      <c r="D16" s="538" t="n">
        <f aca="false">C15+1</f>
        <v>53001</v>
      </c>
      <c r="E16" s="538" t="n">
        <v>55400</v>
      </c>
      <c r="F16" s="538" t="n">
        <f aca="false">ROUND(C16*0.0491*1.7*0.7,0)</f>
        <v>3237</v>
      </c>
    </row>
    <row r="17" customFormat="false" ht="16.5" hidden="false" customHeight="false" outlineLevel="0" collapsed="false">
      <c r="A17" s="539" t="n">
        <v>55400</v>
      </c>
      <c r="B17" s="538" t="n">
        <v>26</v>
      </c>
      <c r="C17" s="538" t="n">
        <v>57800</v>
      </c>
      <c r="D17" s="538" t="n">
        <f aca="false">C16+1</f>
        <v>55401</v>
      </c>
      <c r="E17" s="538" t="n">
        <v>57800</v>
      </c>
      <c r="F17" s="538" t="n">
        <f aca="false">ROUND(C17*0.0491*1.7*0.7,0)</f>
        <v>3377</v>
      </c>
    </row>
    <row r="18" customFormat="false" ht="16.5" hidden="false" customHeight="false" outlineLevel="0" collapsed="false">
      <c r="A18" s="539" t="n">
        <v>57800</v>
      </c>
      <c r="B18" s="538" t="n">
        <v>27</v>
      </c>
      <c r="C18" s="538" t="n">
        <v>60800</v>
      </c>
      <c r="D18" s="538" t="n">
        <f aca="false">C17+1</f>
        <v>57801</v>
      </c>
      <c r="E18" s="538" t="n">
        <v>60800</v>
      </c>
      <c r="F18" s="538" t="n">
        <f aca="false">ROUND(C18*0.0491*1.7*0.7,0)</f>
        <v>3552</v>
      </c>
    </row>
    <row r="19" customFormat="false" ht="16.5" hidden="false" customHeight="false" outlineLevel="0" collapsed="false">
      <c r="A19" s="539" t="n">
        <v>60800</v>
      </c>
      <c r="B19" s="538" t="n">
        <v>28</v>
      </c>
      <c r="C19" s="538" t="n">
        <v>63800</v>
      </c>
      <c r="D19" s="538" t="n">
        <f aca="false">C18+1</f>
        <v>60801</v>
      </c>
      <c r="E19" s="538" t="n">
        <v>63800</v>
      </c>
      <c r="F19" s="538" t="n">
        <f aca="false">ROUND(C19*0.0491*1.7*0.7,0)</f>
        <v>3728</v>
      </c>
    </row>
    <row r="20" customFormat="false" ht="16.5" hidden="false" customHeight="false" outlineLevel="0" collapsed="false">
      <c r="A20" s="539" t="n">
        <v>63800</v>
      </c>
      <c r="B20" s="538" t="n">
        <v>29</v>
      </c>
      <c r="C20" s="538" t="n">
        <v>66800</v>
      </c>
      <c r="D20" s="538" t="n">
        <f aca="false">C19+1</f>
        <v>63801</v>
      </c>
      <c r="E20" s="538" t="n">
        <v>66800</v>
      </c>
      <c r="F20" s="538" t="n">
        <f aca="false">ROUND(C20*0.0491*1.7*0.7,0)</f>
        <v>3903</v>
      </c>
    </row>
    <row r="21" customFormat="false" ht="16.5" hidden="false" customHeight="false" outlineLevel="0" collapsed="false">
      <c r="A21" s="539" t="n">
        <v>66800</v>
      </c>
      <c r="B21" s="538" t="n">
        <v>30</v>
      </c>
      <c r="C21" s="538" t="n">
        <v>69800</v>
      </c>
      <c r="D21" s="538" t="n">
        <f aca="false">C20+1</f>
        <v>66801</v>
      </c>
      <c r="E21" s="538" t="n">
        <v>69800</v>
      </c>
      <c r="F21" s="538" t="n">
        <f aca="false">ROUND(C21*0.0491*1.7*0.7,0)</f>
        <v>4078</v>
      </c>
    </row>
    <row r="22" customFormat="false" ht="16.5" hidden="false" customHeight="false" outlineLevel="0" collapsed="false">
      <c r="A22" s="539" t="n">
        <v>69800</v>
      </c>
      <c r="B22" s="538" t="n">
        <v>31</v>
      </c>
      <c r="C22" s="538" t="n">
        <v>72800</v>
      </c>
      <c r="D22" s="538" t="n">
        <f aca="false">C21+1</f>
        <v>69801</v>
      </c>
      <c r="E22" s="538" t="n">
        <v>72800</v>
      </c>
      <c r="F22" s="538" t="n">
        <f aca="false">ROUND(C22*0.0491*1.7*0.7,0)</f>
        <v>4254</v>
      </c>
    </row>
    <row r="23" customFormat="false" ht="16.5" hidden="false" customHeight="false" outlineLevel="0" collapsed="false">
      <c r="A23" s="539" t="n">
        <v>72800</v>
      </c>
      <c r="B23" s="538" t="n">
        <v>32</v>
      </c>
      <c r="C23" s="538" t="n">
        <v>76500</v>
      </c>
      <c r="D23" s="538" t="n">
        <f aca="false">C22+1</f>
        <v>72801</v>
      </c>
      <c r="E23" s="538" t="n">
        <v>76500</v>
      </c>
      <c r="F23" s="538" t="n">
        <f aca="false">ROUND(C23*0.0491*1.7*0.7,0)</f>
        <v>4470</v>
      </c>
    </row>
    <row r="24" customFormat="false" ht="16.5" hidden="false" customHeight="false" outlineLevel="0" collapsed="false">
      <c r="A24" s="539" t="n">
        <v>76500</v>
      </c>
      <c r="B24" s="538" t="n">
        <v>33</v>
      </c>
      <c r="C24" s="538" t="n">
        <v>80200</v>
      </c>
      <c r="D24" s="538" t="n">
        <f aca="false">C23+1</f>
        <v>76501</v>
      </c>
      <c r="E24" s="538" t="n">
        <v>80200</v>
      </c>
      <c r="F24" s="538" t="n">
        <f aca="false">ROUND(C24*0.0491*1.7*0.7,0)</f>
        <v>4686</v>
      </c>
    </row>
    <row r="25" customFormat="false" ht="16.5" hidden="false" customHeight="false" outlineLevel="0" collapsed="false">
      <c r="A25" s="539" t="n">
        <v>80200</v>
      </c>
      <c r="B25" s="538" t="n">
        <v>34</v>
      </c>
      <c r="C25" s="538" t="n">
        <v>83900</v>
      </c>
      <c r="D25" s="538" t="n">
        <f aca="false">C24+1</f>
        <v>80201</v>
      </c>
      <c r="E25" s="538" t="n">
        <v>83900</v>
      </c>
      <c r="F25" s="538" t="n">
        <f aca="false">ROUND(C25*0.0491*1.7*0.7,0)</f>
        <v>4902</v>
      </c>
    </row>
    <row r="26" customFormat="false" ht="16.5" hidden="false" customHeight="false" outlineLevel="0" collapsed="false">
      <c r="A26" s="539" t="n">
        <v>83900</v>
      </c>
      <c r="B26" s="538" t="n">
        <v>35</v>
      </c>
      <c r="C26" s="538" t="n">
        <v>87600</v>
      </c>
      <c r="D26" s="538" t="n">
        <f aca="false">C25+1</f>
        <v>83901</v>
      </c>
      <c r="E26" s="538" t="n">
        <v>87600</v>
      </c>
      <c r="F26" s="538" t="n">
        <f aca="false">ROUND(C26*0.0491*1.7*0.7,0)</f>
        <v>5118</v>
      </c>
    </row>
    <row r="27" customFormat="false" ht="16.5" hidden="false" customHeight="false" outlineLevel="0" collapsed="false">
      <c r="A27" s="540" t="n">
        <v>87600</v>
      </c>
      <c r="B27" s="538" t="n">
        <v>36</v>
      </c>
      <c r="C27" s="538" t="n">
        <v>92100</v>
      </c>
      <c r="D27" s="538" t="n">
        <f aca="false">C26+1</f>
        <v>87601</v>
      </c>
      <c r="E27" s="538" t="n">
        <v>92100</v>
      </c>
      <c r="F27" s="538" t="n">
        <f aca="false">ROUND(C27*0.0491*1.7*0.7,0)</f>
        <v>5381</v>
      </c>
    </row>
    <row r="28" customFormat="false" ht="16.5" hidden="false" customHeight="false" outlineLevel="0" collapsed="false">
      <c r="A28" s="540" t="n">
        <v>92100</v>
      </c>
      <c r="B28" s="538" t="n">
        <v>37</v>
      </c>
      <c r="C28" s="538" t="n">
        <v>96600</v>
      </c>
      <c r="D28" s="538" t="n">
        <f aca="false">C27+1</f>
        <v>92101</v>
      </c>
      <c r="E28" s="538" t="n">
        <v>96600</v>
      </c>
      <c r="F28" s="538" t="n">
        <f aca="false">ROUND(C28*0.0491*1.7*0.7,0)</f>
        <v>5644</v>
      </c>
    </row>
    <row r="29" customFormat="false" ht="16.5" hidden="false" customHeight="false" outlineLevel="0" collapsed="false">
      <c r="A29" s="540" t="n">
        <v>96600</v>
      </c>
      <c r="B29" s="538" t="n">
        <v>38</v>
      </c>
      <c r="C29" s="538" t="n">
        <v>101100</v>
      </c>
      <c r="D29" s="538" t="n">
        <f aca="false">C28+1</f>
        <v>96601</v>
      </c>
      <c r="E29" s="538" t="n">
        <v>101100</v>
      </c>
      <c r="F29" s="538" t="n">
        <f aca="false">ROUND(C29*0.0491*1.7*0.7,0)</f>
        <v>5907</v>
      </c>
    </row>
    <row r="30" customFormat="false" ht="16.5" hidden="false" customHeight="false" outlineLevel="0" collapsed="false">
      <c r="A30" s="540" t="n">
        <v>101100</v>
      </c>
      <c r="B30" s="538" t="n">
        <v>39</v>
      </c>
      <c r="C30" s="538" t="n">
        <v>105600</v>
      </c>
      <c r="D30" s="538" t="n">
        <f aca="false">C29+1</f>
        <v>101101</v>
      </c>
      <c r="E30" s="538" t="n">
        <v>105600</v>
      </c>
      <c r="F30" s="538" t="n">
        <f aca="false">ROUND(C30*0.0491*1.7*0.7,0)</f>
        <v>6170</v>
      </c>
    </row>
    <row r="31" customFormat="false" ht="16.5" hidden="false" customHeight="false" outlineLevel="0" collapsed="false">
      <c r="A31" s="540" t="n">
        <v>105600</v>
      </c>
      <c r="B31" s="538" t="n">
        <v>40</v>
      </c>
      <c r="C31" s="538" t="n">
        <v>110100</v>
      </c>
      <c r="D31" s="538" t="n">
        <f aca="false">C30+1</f>
        <v>105601</v>
      </c>
      <c r="E31" s="538" t="n">
        <v>110100</v>
      </c>
      <c r="F31" s="538" t="n">
        <f aca="false">ROUND(C31*0.0491*1.7*0.7,0)</f>
        <v>6433</v>
      </c>
    </row>
    <row r="32" customFormat="false" ht="16.5" hidden="false" customHeight="false" outlineLevel="0" collapsed="false">
      <c r="A32" s="540" t="n">
        <v>110100</v>
      </c>
      <c r="B32" s="538" t="n">
        <v>41</v>
      </c>
      <c r="C32" s="538" t="n">
        <v>115500</v>
      </c>
      <c r="D32" s="538" t="n">
        <f aca="false">C31+1</f>
        <v>110101</v>
      </c>
      <c r="E32" s="538" t="n">
        <v>115500</v>
      </c>
      <c r="F32" s="538" t="n">
        <f aca="false">ROUND(C32*0.0491*1.7*0.7,0)</f>
        <v>6749</v>
      </c>
    </row>
    <row r="33" customFormat="false" ht="16.5" hidden="false" customHeight="false" outlineLevel="0" collapsed="false">
      <c r="A33" s="540" t="n">
        <v>115500</v>
      </c>
      <c r="B33" s="538" t="n">
        <v>42</v>
      </c>
      <c r="C33" s="538" t="n">
        <v>120900</v>
      </c>
      <c r="D33" s="538" t="n">
        <f aca="false">C32+1</f>
        <v>115501</v>
      </c>
      <c r="E33" s="538" t="n">
        <v>120900</v>
      </c>
      <c r="F33" s="538" t="n">
        <f aca="false">ROUND(C33*0.0491*1.7*0.7,0)</f>
        <v>7064</v>
      </c>
    </row>
    <row r="34" customFormat="false" ht="16.5" hidden="false" customHeight="false" outlineLevel="0" collapsed="false">
      <c r="A34" s="540" t="n">
        <v>120900</v>
      </c>
      <c r="B34" s="538" t="n">
        <v>43</v>
      </c>
      <c r="C34" s="538" t="n">
        <v>126300</v>
      </c>
      <c r="D34" s="538" t="n">
        <f aca="false">C33+1</f>
        <v>120901</v>
      </c>
      <c r="E34" s="538" t="n">
        <v>126300</v>
      </c>
      <c r="F34" s="538" t="n">
        <f aca="false">ROUND(C34*0.0491*1.7*0.7,0)</f>
        <v>7380</v>
      </c>
    </row>
    <row r="35" customFormat="false" ht="16.5" hidden="false" customHeight="false" outlineLevel="0" collapsed="false">
      <c r="A35" s="540" t="n">
        <v>126300</v>
      </c>
      <c r="B35" s="538" t="n">
        <v>44</v>
      </c>
      <c r="C35" s="538" t="n">
        <v>131700</v>
      </c>
      <c r="D35" s="538" t="n">
        <f aca="false">C34+1</f>
        <v>126301</v>
      </c>
      <c r="E35" s="538" t="n">
        <v>131700</v>
      </c>
      <c r="F35" s="538" t="n">
        <f aca="false">ROUND(C35*0.0491*1.7*0.7,0)</f>
        <v>7695</v>
      </c>
    </row>
    <row r="36" customFormat="false" ht="16.5" hidden="false" customHeight="false" outlineLevel="0" collapsed="false">
      <c r="F36" s="541" t="s">
        <v>53</v>
      </c>
    </row>
  </sheetData>
  <sheetProtection sheet="true" password="ca6e" objects="true" scenarios="true"/>
  <mergeCells count="3">
    <mergeCell ref="B1:E1"/>
    <mergeCell ref="F1:F2"/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9.75"/>
    <col collapsed="false" customWidth="true" hidden="false" outlineLevel="0" max="3" min="3" style="0" width="10.49"/>
    <col collapsed="false" customWidth="true" hidden="false" outlineLevel="0" max="5" min="4" style="0" width="9.36"/>
    <col collapsed="false" customWidth="true" hidden="false" outlineLevel="0" max="6" min="6" style="0" width="11.12"/>
  </cols>
  <sheetData>
    <row r="1" customFormat="false" ht="16.5" hidden="false" customHeight="false" outlineLevel="0" collapsed="false">
      <c r="A1" s="533"/>
      <c r="B1" s="542" t="s">
        <v>213</v>
      </c>
      <c r="C1" s="542"/>
      <c r="D1" s="542"/>
      <c r="E1" s="542"/>
    </row>
    <row r="2" customFormat="false" ht="30" hidden="false" customHeight="true" outlineLevel="0" collapsed="false">
      <c r="A2" s="536" t="s">
        <v>209</v>
      </c>
      <c r="B2" s="537" t="s">
        <v>210</v>
      </c>
      <c r="C2" s="543" t="s">
        <v>211</v>
      </c>
      <c r="D2" s="543" t="s">
        <v>212</v>
      </c>
      <c r="E2" s="543"/>
      <c r="F2" s="544" t="s">
        <v>214</v>
      </c>
    </row>
    <row r="3" customFormat="false" ht="18" hidden="false" customHeight="true" outlineLevel="0" collapsed="false">
      <c r="A3" s="533" t="n">
        <v>0</v>
      </c>
      <c r="B3" s="537" t="n">
        <v>0</v>
      </c>
      <c r="C3" s="543" t="n">
        <v>0</v>
      </c>
      <c r="D3" s="543" t="n">
        <v>0</v>
      </c>
      <c r="E3" s="543" t="n">
        <v>0</v>
      </c>
      <c r="F3" s="544" t="n">
        <v>0</v>
      </c>
    </row>
    <row r="4" customFormat="false" ht="16.5" hidden="false" customHeight="false" outlineLevel="0" collapsed="false">
      <c r="A4" s="545" t="n">
        <v>1</v>
      </c>
      <c r="B4" s="538" t="n">
        <v>1</v>
      </c>
      <c r="C4" s="538" t="n">
        <v>19273</v>
      </c>
      <c r="D4" s="538" t="n">
        <v>1</v>
      </c>
      <c r="E4" s="538" t="n">
        <f aca="false">C4</f>
        <v>19273</v>
      </c>
      <c r="F4" s="538" t="n">
        <v>965</v>
      </c>
      <c r="I4" s="369"/>
    </row>
    <row r="5" customFormat="false" ht="16.5" hidden="false" customHeight="false" outlineLevel="0" collapsed="false">
      <c r="A5" s="545" t="n">
        <f aca="false">C4</f>
        <v>19273</v>
      </c>
      <c r="B5" s="538" t="n">
        <v>2</v>
      </c>
      <c r="C5" s="538" t="n">
        <v>20100</v>
      </c>
      <c r="D5" s="538" t="n">
        <v>19274</v>
      </c>
      <c r="E5" s="538" t="n">
        <f aca="false">C5</f>
        <v>20100</v>
      </c>
      <c r="F5" s="538" t="n">
        <v>1007</v>
      </c>
      <c r="I5" s="369"/>
    </row>
    <row r="6" customFormat="false" ht="16.5" hidden="false" customHeight="false" outlineLevel="0" collapsed="false">
      <c r="A6" s="545" t="n">
        <f aca="false">C5</f>
        <v>20100</v>
      </c>
      <c r="B6" s="538" t="n">
        <v>3</v>
      </c>
      <c r="C6" s="538" t="n">
        <v>21000</v>
      </c>
      <c r="D6" s="538" t="n">
        <v>20101</v>
      </c>
      <c r="E6" s="538" t="n">
        <f aca="false">C6</f>
        <v>21000</v>
      </c>
      <c r="F6" s="538" t="n">
        <v>1052</v>
      </c>
      <c r="I6" s="369"/>
    </row>
    <row r="7" customFormat="false" ht="16.5" hidden="false" customHeight="false" outlineLevel="0" collapsed="false">
      <c r="A7" s="545" t="n">
        <f aca="false">C6</f>
        <v>21000</v>
      </c>
      <c r="B7" s="538" t="n">
        <v>4</v>
      </c>
      <c r="C7" s="538" t="n">
        <v>21900</v>
      </c>
      <c r="D7" s="538" t="n">
        <v>21001</v>
      </c>
      <c r="E7" s="538" t="n">
        <f aca="false">C7</f>
        <v>21900</v>
      </c>
      <c r="F7" s="538" t="n">
        <v>1097</v>
      </c>
      <c r="I7" s="369"/>
    </row>
    <row r="8" customFormat="false" ht="16.5" hidden="false" customHeight="false" outlineLevel="0" collapsed="false">
      <c r="A8" s="545" t="n">
        <f aca="false">C7</f>
        <v>21900</v>
      </c>
      <c r="B8" s="538" t="n">
        <v>5</v>
      </c>
      <c r="C8" s="538" t="n">
        <v>22800</v>
      </c>
      <c r="D8" s="538" t="n">
        <v>21901</v>
      </c>
      <c r="E8" s="538" t="n">
        <f aca="false">C8</f>
        <v>22800</v>
      </c>
      <c r="F8" s="538" t="n">
        <v>1142</v>
      </c>
      <c r="I8" s="369"/>
    </row>
    <row r="9" customFormat="false" ht="16.5" hidden="false" customHeight="false" outlineLevel="0" collapsed="false">
      <c r="A9" s="545" t="n">
        <f aca="false">C8</f>
        <v>22800</v>
      </c>
      <c r="B9" s="538" t="n">
        <v>6</v>
      </c>
      <c r="C9" s="538" t="n">
        <v>24000</v>
      </c>
      <c r="D9" s="538" t="n">
        <v>22801</v>
      </c>
      <c r="E9" s="538" t="n">
        <f aca="false">C9</f>
        <v>24000</v>
      </c>
      <c r="F9" s="538" t="n">
        <v>1202</v>
      </c>
      <c r="I9" s="369"/>
    </row>
    <row r="10" customFormat="false" ht="16.5" hidden="false" customHeight="false" outlineLevel="0" collapsed="false">
      <c r="A10" s="545" t="n">
        <f aca="false">C9</f>
        <v>24000</v>
      </c>
      <c r="B10" s="538" t="n">
        <v>7</v>
      </c>
      <c r="C10" s="538" t="n">
        <v>25200</v>
      </c>
      <c r="D10" s="538" t="n">
        <v>24001</v>
      </c>
      <c r="E10" s="538" t="n">
        <f aca="false">C10</f>
        <v>25200</v>
      </c>
      <c r="F10" s="538" t="n">
        <v>1262</v>
      </c>
      <c r="I10" s="369"/>
    </row>
    <row r="11" customFormat="false" ht="16.5" hidden="false" customHeight="false" outlineLevel="0" collapsed="false">
      <c r="A11" s="545" t="n">
        <f aca="false">C10</f>
        <v>25200</v>
      </c>
      <c r="B11" s="538" t="n">
        <v>8</v>
      </c>
      <c r="C11" s="538" t="n">
        <v>26400</v>
      </c>
      <c r="D11" s="538" t="n">
        <v>25201</v>
      </c>
      <c r="E11" s="538" t="n">
        <f aca="false">C11</f>
        <v>26400</v>
      </c>
      <c r="F11" s="538" t="n">
        <v>1322</v>
      </c>
      <c r="I11" s="369"/>
    </row>
    <row r="12" customFormat="false" ht="16.5" hidden="false" customHeight="false" outlineLevel="0" collapsed="false">
      <c r="A12" s="545" t="n">
        <f aca="false">C11</f>
        <v>26400</v>
      </c>
      <c r="B12" s="538" t="n">
        <v>9</v>
      </c>
      <c r="C12" s="538" t="n">
        <v>27600</v>
      </c>
      <c r="D12" s="538" t="n">
        <v>26401</v>
      </c>
      <c r="E12" s="538" t="n">
        <f aca="false">C12</f>
        <v>27600</v>
      </c>
      <c r="F12" s="538" t="n">
        <v>1382</v>
      </c>
      <c r="I12" s="369"/>
    </row>
    <row r="13" customFormat="false" ht="16.5" hidden="false" customHeight="false" outlineLevel="0" collapsed="false">
      <c r="A13" s="545" t="n">
        <f aca="false">C12</f>
        <v>27600</v>
      </c>
      <c r="B13" s="538" t="n">
        <v>10</v>
      </c>
      <c r="C13" s="538" t="n">
        <v>28800</v>
      </c>
      <c r="D13" s="538" t="n">
        <v>27601</v>
      </c>
      <c r="E13" s="538" t="n">
        <f aca="false">C13</f>
        <v>28800</v>
      </c>
      <c r="F13" s="538" t="n">
        <v>1442</v>
      </c>
      <c r="I13" s="369"/>
    </row>
    <row r="14" customFormat="false" ht="16.5" hidden="false" customHeight="false" outlineLevel="0" collapsed="false">
      <c r="A14" s="545" t="n">
        <f aca="false">C13</f>
        <v>28800</v>
      </c>
      <c r="B14" s="538" t="n">
        <v>11</v>
      </c>
      <c r="C14" s="538" t="n">
        <v>30300</v>
      </c>
      <c r="D14" s="538" t="n">
        <v>28801</v>
      </c>
      <c r="E14" s="538" t="n">
        <f aca="false">C14</f>
        <v>30300</v>
      </c>
      <c r="F14" s="538" t="n">
        <v>1517</v>
      </c>
      <c r="I14" s="369"/>
    </row>
    <row r="15" customFormat="false" ht="16.5" hidden="false" customHeight="false" outlineLevel="0" collapsed="false">
      <c r="A15" s="545" t="n">
        <f aca="false">C14</f>
        <v>30300</v>
      </c>
      <c r="B15" s="538" t="n">
        <v>12</v>
      </c>
      <c r="C15" s="538" t="n">
        <v>31800</v>
      </c>
      <c r="D15" s="538" t="n">
        <v>30301</v>
      </c>
      <c r="E15" s="538" t="n">
        <f aca="false">C15</f>
        <v>31800</v>
      </c>
      <c r="F15" s="538" t="n">
        <v>1593</v>
      </c>
      <c r="I15" s="369"/>
    </row>
    <row r="16" customFormat="false" ht="16.5" hidden="false" customHeight="false" outlineLevel="0" collapsed="false">
      <c r="A16" s="545" t="n">
        <f aca="false">C15</f>
        <v>31800</v>
      </c>
      <c r="B16" s="538" t="n">
        <v>13</v>
      </c>
      <c r="C16" s="538" t="n">
        <v>33300</v>
      </c>
      <c r="D16" s="538" t="n">
        <v>31801</v>
      </c>
      <c r="E16" s="538" t="n">
        <f aca="false">C16</f>
        <v>33300</v>
      </c>
      <c r="F16" s="538" t="n">
        <v>1668</v>
      </c>
      <c r="I16" s="369"/>
    </row>
    <row r="17" customFormat="false" ht="16.5" hidden="false" customHeight="false" outlineLevel="0" collapsed="false">
      <c r="A17" s="545" t="n">
        <f aca="false">C16</f>
        <v>33300</v>
      </c>
      <c r="B17" s="538" t="n">
        <v>14</v>
      </c>
      <c r="C17" s="538" t="n">
        <v>34800</v>
      </c>
      <c r="D17" s="538" t="n">
        <v>33301</v>
      </c>
      <c r="E17" s="538" t="n">
        <f aca="false">C17</f>
        <v>34800</v>
      </c>
      <c r="F17" s="538" t="n">
        <v>1743</v>
      </c>
      <c r="I17" s="369"/>
    </row>
    <row r="18" customFormat="false" ht="16.5" hidden="false" customHeight="false" outlineLevel="0" collapsed="false">
      <c r="A18" s="545" t="n">
        <f aca="false">C17</f>
        <v>34800</v>
      </c>
      <c r="B18" s="538" t="n">
        <v>15</v>
      </c>
      <c r="C18" s="538" t="n">
        <v>36300</v>
      </c>
      <c r="D18" s="538" t="n">
        <v>34801</v>
      </c>
      <c r="E18" s="538" t="n">
        <f aca="false">C18</f>
        <v>36300</v>
      </c>
      <c r="F18" s="538" t="n">
        <v>1818</v>
      </c>
      <c r="I18" s="369"/>
    </row>
    <row r="19" customFormat="false" ht="16.5" hidden="false" customHeight="false" outlineLevel="0" collapsed="false">
      <c r="A19" s="545" t="n">
        <f aca="false">C18</f>
        <v>36300</v>
      </c>
      <c r="B19" s="538" t="n">
        <v>16</v>
      </c>
      <c r="C19" s="538" t="n">
        <v>38200</v>
      </c>
      <c r="D19" s="538" t="n">
        <v>36301</v>
      </c>
      <c r="E19" s="538" t="n">
        <f aca="false">C19</f>
        <v>38200</v>
      </c>
      <c r="F19" s="538" t="n">
        <v>1913</v>
      </c>
      <c r="I19" s="369"/>
    </row>
    <row r="20" customFormat="false" ht="16.5" hidden="false" customHeight="false" outlineLevel="0" collapsed="false">
      <c r="A20" s="545" t="n">
        <f aca="false">C19</f>
        <v>38200</v>
      </c>
      <c r="B20" s="538" t="n">
        <v>17</v>
      </c>
      <c r="C20" s="538" t="n">
        <v>40100</v>
      </c>
      <c r="D20" s="538" t="n">
        <v>38201</v>
      </c>
      <c r="E20" s="538" t="n">
        <f aca="false">C20</f>
        <v>40100</v>
      </c>
      <c r="F20" s="538" t="n">
        <v>2008</v>
      </c>
      <c r="I20" s="369"/>
    </row>
    <row r="21" customFormat="false" ht="16.5" hidden="false" customHeight="false" outlineLevel="0" collapsed="false">
      <c r="A21" s="545" t="n">
        <f aca="false">C20</f>
        <v>40100</v>
      </c>
      <c r="B21" s="538" t="n">
        <v>18</v>
      </c>
      <c r="C21" s="538" t="n">
        <v>42000</v>
      </c>
      <c r="D21" s="538" t="n">
        <v>40101</v>
      </c>
      <c r="E21" s="538" t="n">
        <f aca="false">C21</f>
        <v>42000</v>
      </c>
      <c r="F21" s="538" t="n">
        <v>2103</v>
      </c>
      <c r="I21" s="369"/>
    </row>
    <row r="22" customFormat="false" ht="16.5" hidden="false" customHeight="false" outlineLevel="0" collapsed="false">
      <c r="A22" s="545" t="n">
        <f aca="false">C21</f>
        <v>42000</v>
      </c>
      <c r="B22" s="538" t="n">
        <v>19</v>
      </c>
      <c r="C22" s="538" t="n">
        <v>43900</v>
      </c>
      <c r="D22" s="538" t="n">
        <v>42001</v>
      </c>
      <c r="E22" s="538" t="n">
        <f aca="false">C22</f>
        <v>43900</v>
      </c>
      <c r="F22" s="538" t="n">
        <v>2199</v>
      </c>
      <c r="I22" s="369"/>
    </row>
    <row r="23" customFormat="false" ht="16.5" hidden="false" customHeight="false" outlineLevel="0" collapsed="false">
      <c r="A23" s="545" t="n">
        <f aca="false">C22</f>
        <v>43900</v>
      </c>
      <c r="B23" s="538" t="n">
        <v>20</v>
      </c>
      <c r="C23" s="546" t="n">
        <v>45800</v>
      </c>
      <c r="D23" s="538" t="n">
        <v>43901</v>
      </c>
      <c r="E23" s="538" t="n">
        <f aca="false">C23</f>
        <v>45800</v>
      </c>
      <c r="F23" s="538" t="n">
        <v>2294</v>
      </c>
      <c r="I23" s="369"/>
    </row>
    <row r="24" customFormat="false" ht="16.5" hidden="false" customHeight="false" outlineLevel="0" collapsed="false">
      <c r="A24" s="545" t="n">
        <f aca="false">C23</f>
        <v>45800</v>
      </c>
      <c r="B24" s="538" t="n">
        <v>21</v>
      </c>
      <c r="C24" s="538" t="n">
        <v>48200</v>
      </c>
      <c r="D24" s="538" t="n">
        <v>45801</v>
      </c>
      <c r="E24" s="538" t="n">
        <f aca="false">C24</f>
        <v>48200</v>
      </c>
      <c r="F24" s="538" t="n">
        <v>2414</v>
      </c>
      <c r="I24" s="369"/>
    </row>
    <row r="25" customFormat="false" ht="16.5" hidden="false" customHeight="false" outlineLevel="0" collapsed="false">
      <c r="A25" s="545" t="n">
        <f aca="false">C24</f>
        <v>48200</v>
      </c>
      <c r="B25" s="538" t="n">
        <v>22</v>
      </c>
      <c r="C25" s="538" t="n">
        <v>50600</v>
      </c>
      <c r="D25" s="538" t="n">
        <v>48201</v>
      </c>
      <c r="E25" s="538" t="n">
        <f aca="false">C25</f>
        <v>50600</v>
      </c>
      <c r="F25" s="538" t="n">
        <v>2534</v>
      </c>
      <c r="I25" s="369"/>
    </row>
    <row r="26" customFormat="false" ht="16.5" hidden="false" customHeight="false" outlineLevel="0" collapsed="false">
      <c r="A26" s="545" t="n">
        <f aca="false">C25</f>
        <v>50600</v>
      </c>
      <c r="B26" s="538" t="n">
        <v>23</v>
      </c>
      <c r="C26" s="538" t="n">
        <v>53000</v>
      </c>
      <c r="D26" s="538" t="n">
        <v>50601</v>
      </c>
      <c r="E26" s="538" t="n">
        <f aca="false">C26</f>
        <v>53000</v>
      </c>
      <c r="F26" s="546" t="n">
        <v>2654</v>
      </c>
      <c r="I26" s="369"/>
    </row>
    <row r="27" customFormat="false" ht="16.5" hidden="false" customHeight="false" outlineLevel="0" collapsed="false">
      <c r="A27" s="545" t="n">
        <f aca="false">C26</f>
        <v>53000</v>
      </c>
      <c r="B27" s="538" t="n">
        <v>24</v>
      </c>
      <c r="C27" s="538" t="n">
        <v>55400</v>
      </c>
      <c r="D27" s="538" t="n">
        <v>53001</v>
      </c>
      <c r="E27" s="538" t="n">
        <f aca="false">C27</f>
        <v>55400</v>
      </c>
      <c r="F27" s="546" t="n">
        <v>2775</v>
      </c>
      <c r="I27" s="369"/>
    </row>
    <row r="28" customFormat="false" ht="16.5" hidden="false" customHeight="false" outlineLevel="0" collapsed="false">
      <c r="A28" s="545" t="n">
        <f aca="false">C27</f>
        <v>55400</v>
      </c>
      <c r="B28" s="538" t="n">
        <v>25</v>
      </c>
      <c r="C28" s="538" t="n">
        <v>57800</v>
      </c>
      <c r="D28" s="538" t="n">
        <v>55401</v>
      </c>
      <c r="E28" s="538" t="n">
        <f aca="false">C28</f>
        <v>57800</v>
      </c>
      <c r="F28" s="546" t="n">
        <v>2895</v>
      </c>
      <c r="I28" s="369"/>
    </row>
    <row r="29" customFormat="false" ht="16.5" hidden="false" customHeight="false" outlineLevel="0" collapsed="false">
      <c r="A29" s="545" t="n">
        <f aca="false">C28</f>
        <v>57800</v>
      </c>
      <c r="B29" s="538" t="n">
        <v>26</v>
      </c>
      <c r="C29" s="538" t="n">
        <v>60800</v>
      </c>
      <c r="D29" s="538" t="n">
        <v>57801</v>
      </c>
      <c r="E29" s="538" t="n">
        <f aca="false">C29</f>
        <v>60800</v>
      </c>
      <c r="F29" s="546" t="n">
        <v>3045</v>
      </c>
      <c r="I29" s="369"/>
    </row>
    <row r="30" customFormat="false" ht="16.5" hidden="false" customHeight="false" outlineLevel="0" collapsed="false">
      <c r="A30" s="545" t="n">
        <f aca="false">C29</f>
        <v>60800</v>
      </c>
      <c r="B30" s="538" t="n">
        <v>27</v>
      </c>
      <c r="C30" s="538" t="n">
        <v>63800</v>
      </c>
      <c r="D30" s="538" t="n">
        <v>60801</v>
      </c>
      <c r="E30" s="538" t="n">
        <f aca="false">C30</f>
        <v>63800</v>
      </c>
      <c r="F30" s="546" t="n">
        <v>3195</v>
      </c>
      <c r="I30" s="369"/>
    </row>
    <row r="31" customFormat="false" ht="16.5" hidden="false" customHeight="false" outlineLevel="0" collapsed="false">
      <c r="A31" s="545" t="n">
        <f aca="false">C30</f>
        <v>63800</v>
      </c>
      <c r="B31" s="538" t="n">
        <v>28</v>
      </c>
      <c r="C31" s="538" t="n">
        <v>66800</v>
      </c>
      <c r="D31" s="538" t="n">
        <v>63801</v>
      </c>
      <c r="E31" s="538" t="n">
        <f aca="false">C31</f>
        <v>66800</v>
      </c>
      <c r="F31" s="547" t="n">
        <v>3345</v>
      </c>
      <c r="I31" s="369"/>
    </row>
    <row r="32" customFormat="false" ht="16.5" hidden="false" customHeight="false" outlineLevel="0" collapsed="false">
      <c r="A32" s="545" t="n">
        <f aca="false">C31</f>
        <v>66800</v>
      </c>
      <c r="B32" s="538" t="n">
        <v>29</v>
      </c>
      <c r="C32" s="538" t="n">
        <v>69800</v>
      </c>
      <c r="D32" s="538" t="n">
        <v>66801</v>
      </c>
      <c r="E32" s="538" t="n">
        <f aca="false">C32</f>
        <v>69800</v>
      </c>
      <c r="F32" s="538" t="n">
        <v>3496</v>
      </c>
      <c r="I32" s="369"/>
    </row>
    <row r="33" customFormat="false" ht="16.5" hidden="false" customHeight="false" outlineLevel="0" collapsed="false">
      <c r="A33" s="545" t="n">
        <f aca="false">C32</f>
        <v>69800</v>
      </c>
      <c r="B33" s="538" t="n">
        <v>30</v>
      </c>
      <c r="C33" s="538" t="n">
        <v>72800</v>
      </c>
      <c r="D33" s="538" t="n">
        <v>69801</v>
      </c>
      <c r="E33" s="538" t="n">
        <f aca="false">C33</f>
        <v>72800</v>
      </c>
      <c r="F33" s="538" t="n">
        <v>3646</v>
      </c>
      <c r="I33" s="369"/>
    </row>
    <row r="34" customFormat="false" ht="16.5" hidden="false" customHeight="false" outlineLevel="0" collapsed="false">
      <c r="A34" s="545" t="n">
        <f aca="false">C33</f>
        <v>72800</v>
      </c>
      <c r="B34" s="538" t="n">
        <v>31</v>
      </c>
      <c r="C34" s="538" t="n">
        <v>76500</v>
      </c>
      <c r="D34" s="538" t="n">
        <v>72801</v>
      </c>
      <c r="E34" s="538" t="n">
        <f aca="false">C34</f>
        <v>76500</v>
      </c>
      <c r="F34" s="538" t="n">
        <v>3831</v>
      </c>
      <c r="I34" s="369"/>
    </row>
    <row r="35" customFormat="false" ht="16.5" hidden="false" customHeight="false" outlineLevel="0" collapsed="false">
      <c r="A35" s="545" t="n">
        <f aca="false">C34</f>
        <v>76500</v>
      </c>
      <c r="B35" s="538" t="n">
        <v>32</v>
      </c>
      <c r="C35" s="538" t="n">
        <v>80200</v>
      </c>
      <c r="D35" s="538" t="n">
        <v>76501</v>
      </c>
      <c r="E35" s="538" t="n">
        <f aca="false">C35</f>
        <v>80200</v>
      </c>
      <c r="F35" s="538" t="n">
        <v>4017</v>
      </c>
      <c r="I35" s="369"/>
    </row>
    <row r="36" customFormat="false" ht="16.5" hidden="false" customHeight="false" outlineLevel="0" collapsed="false">
      <c r="A36" s="545" t="n">
        <f aca="false">C35</f>
        <v>80200</v>
      </c>
      <c r="B36" s="538" t="n">
        <v>33</v>
      </c>
      <c r="C36" s="538" t="n">
        <v>83900</v>
      </c>
      <c r="D36" s="538" t="n">
        <v>80201</v>
      </c>
      <c r="E36" s="538" t="n">
        <f aca="false">C36</f>
        <v>83900</v>
      </c>
      <c r="F36" s="538" t="n">
        <v>4202</v>
      </c>
      <c r="I36" s="369"/>
    </row>
    <row r="37" customFormat="false" ht="16.5" hidden="false" customHeight="false" outlineLevel="0" collapsed="false">
      <c r="A37" s="545" t="n">
        <f aca="false">C36</f>
        <v>83900</v>
      </c>
      <c r="B37" s="538" t="n">
        <v>34</v>
      </c>
      <c r="C37" s="538" t="n">
        <v>87600</v>
      </c>
      <c r="D37" s="538" t="n">
        <f aca="false">C36+1</f>
        <v>83901</v>
      </c>
      <c r="E37" s="538" t="n">
        <f aca="false">C37</f>
        <v>87600</v>
      </c>
      <c r="F37" s="538" t="n">
        <v>4387</v>
      </c>
      <c r="I37" s="369"/>
    </row>
    <row r="38" customFormat="false" ht="16.5" hidden="false" customHeight="false" outlineLevel="0" collapsed="false">
      <c r="A38" s="545" t="n">
        <f aca="false">C37</f>
        <v>87600</v>
      </c>
      <c r="B38" s="538" t="n">
        <v>35</v>
      </c>
      <c r="C38" s="538" t="n">
        <v>92100</v>
      </c>
      <c r="D38" s="538" t="n">
        <f aca="false">C37+1</f>
        <v>87601</v>
      </c>
      <c r="E38" s="538" t="n">
        <f aca="false">C38</f>
        <v>92100</v>
      </c>
      <c r="F38" s="538" t="n">
        <v>4613</v>
      </c>
      <c r="I38" s="369"/>
    </row>
    <row r="39" customFormat="false" ht="16.5" hidden="false" customHeight="false" outlineLevel="0" collapsed="false">
      <c r="A39" s="545" t="n">
        <f aca="false">C38</f>
        <v>92100</v>
      </c>
      <c r="B39" s="538" t="n">
        <v>36</v>
      </c>
      <c r="C39" s="538" t="n">
        <v>96600</v>
      </c>
      <c r="D39" s="538" t="n">
        <f aca="false">C38+1</f>
        <v>92101</v>
      </c>
      <c r="E39" s="538" t="n">
        <f aca="false">C39</f>
        <v>96600</v>
      </c>
      <c r="F39" s="538" t="n">
        <v>4838</v>
      </c>
      <c r="I39" s="369"/>
    </row>
    <row r="40" customFormat="false" ht="16.5" hidden="false" customHeight="false" outlineLevel="0" collapsed="false">
      <c r="A40" s="545" t="n">
        <f aca="false">C39</f>
        <v>96600</v>
      </c>
      <c r="B40" s="538" t="n">
        <v>37</v>
      </c>
      <c r="C40" s="538" t="n">
        <v>101100</v>
      </c>
      <c r="D40" s="538" t="n">
        <f aca="false">C39+1</f>
        <v>96601</v>
      </c>
      <c r="E40" s="538" t="n">
        <f aca="false">C40</f>
        <v>101100</v>
      </c>
      <c r="F40" s="538" t="n">
        <v>5063</v>
      </c>
      <c r="I40" s="369"/>
    </row>
    <row r="41" customFormat="false" ht="16.5" hidden="false" customHeight="false" outlineLevel="0" collapsed="false">
      <c r="A41" s="545" t="n">
        <f aca="false">C40</f>
        <v>101100</v>
      </c>
      <c r="B41" s="538" t="n">
        <v>38</v>
      </c>
      <c r="C41" s="538" t="n">
        <v>105600</v>
      </c>
      <c r="D41" s="538" t="n">
        <f aca="false">C40+1</f>
        <v>101101</v>
      </c>
      <c r="E41" s="538" t="n">
        <f aca="false">C41</f>
        <v>105600</v>
      </c>
      <c r="F41" s="538" t="n">
        <v>5289</v>
      </c>
      <c r="I41" s="369"/>
    </row>
    <row r="42" customFormat="false" ht="16.5" hidden="false" customHeight="false" outlineLevel="0" collapsed="false">
      <c r="A42" s="545" t="n">
        <f aca="false">C41</f>
        <v>105600</v>
      </c>
      <c r="B42" s="538" t="n">
        <v>39</v>
      </c>
      <c r="C42" s="538" t="n">
        <v>110100</v>
      </c>
      <c r="D42" s="538" t="n">
        <f aca="false">C41+1</f>
        <v>105601</v>
      </c>
      <c r="E42" s="538" t="n">
        <f aca="false">C42</f>
        <v>110100</v>
      </c>
      <c r="F42" s="538" t="n">
        <v>5514</v>
      </c>
      <c r="I42" s="369"/>
    </row>
    <row r="43" customFormat="false" ht="16.5" hidden="false" customHeight="false" outlineLevel="0" collapsed="false">
      <c r="A43" s="545" t="n">
        <f aca="false">C42</f>
        <v>110100</v>
      </c>
      <c r="B43" s="538" t="n">
        <v>40</v>
      </c>
      <c r="C43" s="538" t="n">
        <v>115500</v>
      </c>
      <c r="D43" s="538" t="n">
        <f aca="false">C42+1</f>
        <v>110101</v>
      </c>
      <c r="E43" s="538" t="n">
        <f aca="false">C43</f>
        <v>115500</v>
      </c>
      <c r="F43" s="538" t="n">
        <v>5784</v>
      </c>
      <c r="I43" s="369"/>
    </row>
    <row r="44" customFormat="false" ht="16.5" hidden="false" customHeight="false" outlineLevel="0" collapsed="false">
      <c r="A44" s="545" t="n">
        <f aca="false">C43</f>
        <v>115500</v>
      </c>
      <c r="B44" s="538" t="n">
        <v>41</v>
      </c>
      <c r="C44" s="538" t="n">
        <v>120900</v>
      </c>
      <c r="D44" s="538" t="n">
        <f aca="false">C43+1</f>
        <v>115501</v>
      </c>
      <c r="E44" s="538" t="n">
        <f aca="false">C44</f>
        <v>120900</v>
      </c>
      <c r="F44" s="538" t="n">
        <v>6055</v>
      </c>
      <c r="I44" s="369"/>
    </row>
    <row r="45" customFormat="false" ht="16.5" hidden="false" customHeight="false" outlineLevel="0" collapsed="false">
      <c r="A45" s="545" t="n">
        <f aca="false">C44</f>
        <v>120900</v>
      </c>
      <c r="B45" s="538" t="n">
        <v>42</v>
      </c>
      <c r="C45" s="538" t="n">
        <v>126300</v>
      </c>
      <c r="D45" s="538" t="n">
        <f aca="false">C44+1</f>
        <v>120901</v>
      </c>
      <c r="E45" s="538" t="n">
        <f aca="false">C45</f>
        <v>126300</v>
      </c>
      <c r="F45" s="538" t="n">
        <v>6325</v>
      </c>
      <c r="I45" s="369"/>
    </row>
    <row r="46" customFormat="false" ht="16.5" hidden="false" customHeight="false" outlineLevel="0" collapsed="false">
      <c r="A46" s="545" t="n">
        <f aca="false">C45</f>
        <v>126300</v>
      </c>
      <c r="B46" s="538" t="n">
        <v>43</v>
      </c>
      <c r="C46" s="538" t="n">
        <v>131700</v>
      </c>
      <c r="D46" s="538" t="n">
        <f aca="false">C45+1</f>
        <v>126301</v>
      </c>
      <c r="E46" s="538" t="n">
        <f aca="false">C46</f>
        <v>131700</v>
      </c>
      <c r="F46" s="538" t="n">
        <v>6596</v>
      </c>
      <c r="I46" s="369"/>
    </row>
    <row r="47" customFormat="false" ht="16.5" hidden="false" customHeight="false" outlineLevel="0" collapsed="false">
      <c r="A47" s="545" t="n">
        <f aca="false">C46</f>
        <v>131700</v>
      </c>
      <c r="B47" s="538" t="n">
        <v>44</v>
      </c>
      <c r="C47" s="538" t="n">
        <v>137100</v>
      </c>
      <c r="D47" s="538" t="n">
        <f aca="false">C46+1</f>
        <v>131701</v>
      </c>
      <c r="E47" s="538" t="n">
        <f aca="false">C47</f>
        <v>137100</v>
      </c>
      <c r="F47" s="538" t="n">
        <v>6866</v>
      </c>
      <c r="I47" s="369"/>
    </row>
    <row r="48" customFormat="false" ht="16.5" hidden="false" customHeight="false" outlineLevel="0" collapsed="false">
      <c r="A48" s="545" t="n">
        <f aca="false">C47</f>
        <v>137100</v>
      </c>
      <c r="B48" s="538" t="n">
        <v>45</v>
      </c>
      <c r="C48" s="538" t="n">
        <v>142500</v>
      </c>
      <c r="D48" s="538" t="n">
        <f aca="false">C47+1</f>
        <v>137101</v>
      </c>
      <c r="E48" s="538" t="n">
        <f aca="false">C48</f>
        <v>142500</v>
      </c>
      <c r="F48" s="538" t="n">
        <v>7137</v>
      </c>
      <c r="I48" s="369"/>
    </row>
    <row r="49" customFormat="false" ht="16.5" hidden="false" customHeight="false" outlineLevel="0" collapsed="false">
      <c r="C49" s="548"/>
      <c r="E49" s="548"/>
      <c r="I49" s="369"/>
    </row>
    <row r="50" customFormat="false" ht="16.5" hidden="false" customHeight="false" outlineLevel="0" collapsed="false">
      <c r="C50" s="548"/>
      <c r="E50" s="548"/>
      <c r="I50" s="369"/>
    </row>
    <row r="51" customFormat="false" ht="16.5" hidden="false" customHeight="false" outlineLevel="0" collapsed="false">
      <c r="I51" s="369"/>
    </row>
    <row r="52" customFormat="false" ht="16.5" hidden="false" customHeight="false" outlineLevel="0" collapsed="false">
      <c r="I52" s="369"/>
    </row>
    <row r="53" customFormat="false" ht="16.5" hidden="false" customHeight="false" outlineLevel="0" collapsed="false">
      <c r="I53" s="369"/>
    </row>
    <row r="54" customFormat="false" ht="16.5" hidden="false" customHeight="false" outlineLevel="0" collapsed="false">
      <c r="I54" s="369"/>
    </row>
    <row r="55" customFormat="false" ht="16.5" hidden="false" customHeight="false" outlineLevel="0" collapsed="false">
      <c r="I55" s="369"/>
    </row>
    <row r="56" customFormat="false" ht="16.5" hidden="false" customHeight="false" outlineLevel="0" collapsed="false">
      <c r="I56" s="369"/>
    </row>
    <row r="57" customFormat="false" ht="16.5" hidden="false" customHeight="false" outlineLevel="0" collapsed="false">
      <c r="I57" s="369"/>
    </row>
    <row r="58" customFormat="false" ht="16.5" hidden="false" customHeight="false" outlineLevel="0" collapsed="false">
      <c r="I58" s="369"/>
    </row>
    <row r="59" customFormat="false" ht="16.5" hidden="false" customHeight="false" outlineLevel="0" collapsed="false">
      <c r="I59" s="369"/>
    </row>
    <row r="60" customFormat="false" ht="16.5" hidden="false" customHeight="false" outlineLevel="0" collapsed="false">
      <c r="I60" s="369"/>
    </row>
    <row r="61" customFormat="false" ht="16.5" hidden="false" customHeight="false" outlineLevel="0" collapsed="false">
      <c r="I61" s="369"/>
    </row>
  </sheetData>
  <sheetProtection sheet="true" password="ca6e" objects="true" scenarios="true"/>
  <mergeCells count="1"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0T06:11:29Z</dcterms:created>
  <dc:creator>chjh</dc:creator>
  <dc:description/>
  <dc:language>en-US</dc:language>
  <cp:lastModifiedBy>USER</cp:lastModifiedBy>
  <cp:lastPrinted>2013-07-09T04:10:44Z</cp:lastPrinted>
  <dcterms:modified xsi:type="dcterms:W3CDTF">2014-07-04T05:55:04Z</dcterms:modified>
  <cp:revision>0</cp:revision>
  <dc:subject/>
  <dc:title/>
</cp:coreProperties>
</file>