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1">
  <si>
    <r>
      <rPr>
        <sz val="14"/>
        <rFont val="Noto Sans"/>
        <family val="2"/>
      </rPr>
      <t xml:space="preserve">發放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7-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月撫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金人員核算單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服務機關</t>
  </si>
  <si>
    <t xml:space="preserve">學校代號</t>
  </si>
  <si>
    <t xml:space="preserve">姓名</t>
  </si>
  <si>
    <t xml:space="preserve">實發金額</t>
  </si>
  <si>
    <t xml:space="preserve">年額度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個月金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</si>
  <si>
    <t xml:space="preserve">花蓮縣立美崙國民中學</t>
  </si>
  <si>
    <t xml:space="preserve">徐振福</t>
  </si>
  <si>
    <t xml:space="preserve">吳慶佳</t>
  </si>
  <si>
    <t xml:space="preserve">花蓮縣立花崗國民中學</t>
  </si>
  <si>
    <t xml:space="preserve">崔昭立</t>
  </si>
  <si>
    <t xml:space="preserve">劉春梅</t>
  </si>
  <si>
    <t xml:space="preserve">陳梅子</t>
  </si>
  <si>
    <t xml:space="preserve">陳守義</t>
  </si>
  <si>
    <t xml:space="preserve">袁元台</t>
  </si>
  <si>
    <t xml:space="preserve">陳桂蘭</t>
  </si>
  <si>
    <t xml:space="preserve">花蓮縣立國風國民中學</t>
  </si>
  <si>
    <t xml:space="preserve">賴德政</t>
  </si>
  <si>
    <t xml:space="preserve">黃金滿</t>
  </si>
  <si>
    <t xml:space="preserve">謝占祥</t>
  </si>
  <si>
    <t xml:space="preserve">陳漢淵</t>
  </si>
  <si>
    <t xml:space="preserve">林敏秀</t>
  </si>
  <si>
    <t xml:space="preserve">王松林</t>
  </si>
  <si>
    <t xml:space="preserve">涂貴興</t>
  </si>
  <si>
    <t xml:space="preserve">花蓮縣立自強國民中學</t>
  </si>
  <si>
    <t xml:space="preserve">李春和</t>
  </si>
  <si>
    <t xml:space="preserve">花蓮縣立秀林國民中學</t>
  </si>
  <si>
    <t xml:space="preserve">高進益</t>
  </si>
  <si>
    <t xml:space="preserve">花蓮縣立新城國民中學</t>
  </si>
  <si>
    <t xml:space="preserve">陳玉招</t>
  </si>
  <si>
    <t xml:space="preserve">何俊濤</t>
  </si>
  <si>
    <t xml:space="preserve">李韶華</t>
  </si>
  <si>
    <t xml:space="preserve">花蓮縣立宜昌國民中學</t>
  </si>
  <si>
    <t xml:space="preserve">沈遐祥</t>
  </si>
  <si>
    <t xml:space="preserve">林國英</t>
  </si>
  <si>
    <t xml:space="preserve">邱進益</t>
  </si>
  <si>
    <t xml:space="preserve">劉嘉木</t>
  </si>
  <si>
    <t xml:space="preserve">吳德聖</t>
  </si>
  <si>
    <t xml:space="preserve">柯是匡</t>
  </si>
  <si>
    <t xml:space="preserve">劉雲懷</t>
  </si>
  <si>
    <t xml:space="preserve">吳登來</t>
  </si>
  <si>
    <t xml:space="preserve">鄭素圓</t>
  </si>
  <si>
    <t xml:space="preserve">花蓮縣立化仁國民中學</t>
  </si>
  <si>
    <t xml:space="preserve">陳錦榮</t>
  </si>
  <si>
    <t xml:space="preserve">花蓮縣立吉安國民中學</t>
  </si>
  <si>
    <t xml:space="preserve">程兆槐</t>
  </si>
  <si>
    <t xml:space="preserve">劉聖玉</t>
  </si>
  <si>
    <t xml:space="preserve">郭騰元</t>
  </si>
  <si>
    <t xml:space="preserve">李耀</t>
  </si>
  <si>
    <t xml:space="preserve">許晉誠</t>
  </si>
  <si>
    <t xml:space="preserve">花蓮縣立平和國民中學</t>
  </si>
  <si>
    <t xml:space="preserve">李謙</t>
  </si>
  <si>
    <t xml:space="preserve">胡志堅</t>
  </si>
  <si>
    <t xml:space="preserve">吳振東</t>
  </si>
  <si>
    <t xml:space="preserve">黃炎中</t>
  </si>
  <si>
    <t xml:space="preserve">花蓮縣立壽豐國民中學</t>
  </si>
  <si>
    <t xml:space="preserve">高德福</t>
  </si>
  <si>
    <t xml:space="preserve">張漢清</t>
  </si>
  <si>
    <t xml:space="preserve">沈勇</t>
  </si>
  <si>
    <t xml:space="preserve">花蓮縣立鳳林國民中學</t>
  </si>
  <si>
    <t xml:space="preserve">徐崇歲</t>
  </si>
  <si>
    <t xml:space="preserve">袁修軍</t>
  </si>
  <si>
    <t xml:space="preserve">花蓮縣立光復國民中學</t>
  </si>
  <si>
    <t xml:space="preserve">張恭實</t>
  </si>
  <si>
    <t xml:space="preserve">花蓮縣立瑞穗國民中學</t>
  </si>
  <si>
    <t xml:space="preserve">黃崇崧</t>
  </si>
  <si>
    <t xml:space="preserve">新增</t>
  </si>
  <si>
    <t xml:space="preserve">吳金火</t>
  </si>
  <si>
    <r>
      <rPr>
        <sz val="12"/>
        <color rgb="FFFF0000"/>
        <rFont val="標楷體"/>
        <family val="4"/>
        <charset val="136"/>
      </rPr>
      <t xml:space="preserve">103.7.29</t>
    </r>
    <r>
      <rPr>
        <sz val="12"/>
        <color rgb="FFFF0000"/>
        <rFont val="Noto Sans"/>
        <family val="2"/>
      </rPr>
      <t xml:space="preserve">核定</t>
    </r>
  </si>
  <si>
    <t xml:space="preserve">花蓮縣立三民國民中學</t>
  </si>
  <si>
    <t xml:space="preserve">覃  瑤</t>
  </si>
  <si>
    <t xml:space="preserve">花蓮縣立玉里國民中學</t>
  </si>
  <si>
    <t xml:space="preserve">潘昆華</t>
  </si>
  <si>
    <t xml:space="preserve">藍天雄</t>
  </si>
  <si>
    <t xml:space="preserve">林雲波</t>
  </si>
  <si>
    <t xml:space="preserve">史可知</t>
  </si>
  <si>
    <t xml:space="preserve">官有進</t>
  </si>
  <si>
    <t xml:space="preserve">李維深</t>
  </si>
  <si>
    <t xml:space="preserve">花蓮縣立富里國民中學</t>
  </si>
  <si>
    <t xml:space="preserve">張淑梅</t>
  </si>
  <si>
    <t xml:space="preserve">花蓮縣花蓮市明禮國民小學</t>
  </si>
  <si>
    <t xml:space="preserve">陳獻擘</t>
  </si>
  <si>
    <t xml:space="preserve">花蓮縣花蓮市明義國民小學</t>
  </si>
  <si>
    <t xml:space="preserve">孫鴻爵</t>
  </si>
  <si>
    <t xml:space="preserve">林炬壁</t>
  </si>
  <si>
    <t xml:space="preserve">鍾杏彩</t>
  </si>
  <si>
    <t xml:space="preserve">陳俊吉</t>
  </si>
  <si>
    <t xml:space="preserve">游仁德</t>
  </si>
  <si>
    <t xml:space="preserve">鍾秋菊</t>
  </si>
  <si>
    <t xml:space="preserve">陳月子</t>
  </si>
  <si>
    <t xml:space="preserve">花蓮縣花蓮市明廉國民小學</t>
  </si>
  <si>
    <t xml:space="preserve">陳翠蘭</t>
  </si>
  <si>
    <t xml:space="preserve">莊傳芳</t>
  </si>
  <si>
    <t xml:space="preserve">李金榮</t>
  </si>
  <si>
    <t xml:space="preserve">林仁邦</t>
  </si>
  <si>
    <t xml:space="preserve">花蓮縣花蓮市中正國民小學</t>
  </si>
  <si>
    <t xml:space="preserve">黃興旺</t>
  </si>
  <si>
    <t xml:space="preserve">王康熙</t>
  </si>
  <si>
    <t xml:space="preserve">花蓮縣花蓮市中華國民小學</t>
  </si>
  <si>
    <t xml:space="preserve">馮尚文</t>
  </si>
  <si>
    <t xml:space="preserve">花蓮縣花蓮市忠孝國民小學</t>
  </si>
  <si>
    <t xml:space="preserve">劉芳樹</t>
  </si>
  <si>
    <t xml:space="preserve">邱創添</t>
  </si>
  <si>
    <t xml:space="preserve">呂芳典</t>
  </si>
  <si>
    <t xml:space="preserve">花蓮縣花蓮市鑄強國民小學</t>
  </si>
  <si>
    <t xml:space="preserve">張春惠</t>
  </si>
  <si>
    <t xml:space="preserve">楊靜江</t>
  </si>
  <si>
    <t xml:space="preserve">花蓮縣新城鄉北埔國民小學</t>
  </si>
  <si>
    <t xml:space="preserve">趙繼春</t>
  </si>
  <si>
    <t xml:space="preserve">楊勇</t>
  </si>
  <si>
    <t xml:space="preserve">滿開起</t>
  </si>
  <si>
    <t xml:space="preserve">花蓮縣新城鄉嘉里國民小學</t>
  </si>
  <si>
    <t xml:space="preserve">呂東慶</t>
  </si>
  <si>
    <t xml:space="preserve">孫澤琦</t>
  </si>
  <si>
    <t xml:space="preserve">花蓮縣吉安鄉吉安國民小學</t>
  </si>
  <si>
    <t xml:space="preserve">蔡進德</t>
  </si>
  <si>
    <t xml:space="preserve">翁華馨</t>
  </si>
  <si>
    <t xml:space="preserve">曾賢坤</t>
  </si>
  <si>
    <t xml:space="preserve">田幸宣</t>
  </si>
  <si>
    <t xml:space="preserve">郭功敬</t>
  </si>
  <si>
    <t xml:space="preserve">花蓮縣吉安鄉宜昌國民小學</t>
  </si>
  <si>
    <t xml:space="preserve">陳吉松</t>
  </si>
  <si>
    <t xml:space="preserve">張隆盛</t>
  </si>
  <si>
    <t xml:space="preserve">吳智恩</t>
  </si>
  <si>
    <t xml:space="preserve">花蓮縣吉安鄉北昌國民小學</t>
  </si>
  <si>
    <t xml:space="preserve">吳慶豐</t>
  </si>
  <si>
    <t xml:space="preserve">花蓮縣吉安鄉稻香國民小學</t>
  </si>
  <si>
    <t xml:space="preserve">郭健</t>
  </si>
  <si>
    <t xml:space="preserve">黃一郎</t>
  </si>
  <si>
    <t xml:space="preserve">陳永</t>
  </si>
  <si>
    <t xml:space="preserve">余辰男</t>
  </si>
  <si>
    <t xml:space="preserve">花蓮縣吉安鄉南華國民小學</t>
  </si>
  <si>
    <t xml:space="preserve">李健安</t>
  </si>
  <si>
    <t xml:space="preserve">莊淑蘭</t>
  </si>
  <si>
    <t xml:space="preserve">花蓮縣吉安鄉化仁國民小學</t>
  </si>
  <si>
    <t xml:space="preserve">賴文德</t>
  </si>
  <si>
    <t xml:space="preserve">花蓮縣吉安鄉太昌國民小學</t>
  </si>
  <si>
    <t xml:space="preserve">陳昌壽</t>
  </si>
  <si>
    <t xml:space="preserve">陳景嵐</t>
  </si>
  <si>
    <t xml:space="preserve">畢耜昌</t>
  </si>
  <si>
    <t xml:space="preserve">花蓮縣壽豐鄉平和國民小學</t>
  </si>
  <si>
    <t xml:space="preserve">葉建立</t>
  </si>
  <si>
    <t xml:space="preserve">楊勝和</t>
  </si>
  <si>
    <t xml:space="preserve">花蓮縣壽豐鄉豐裡國民小學</t>
  </si>
  <si>
    <t xml:space="preserve">蔡生東</t>
  </si>
  <si>
    <t xml:space="preserve">鄭世英</t>
  </si>
  <si>
    <t xml:space="preserve">潘振元</t>
  </si>
  <si>
    <t xml:space="preserve">羅鶴年</t>
  </si>
  <si>
    <t xml:space="preserve">花蓮縣壽豐鄉豐山國民小學</t>
  </si>
  <si>
    <t xml:space="preserve">邱垂俊</t>
  </si>
  <si>
    <t xml:space="preserve">吳福壽</t>
  </si>
  <si>
    <t xml:space="preserve">花蓮縣壽豐鄉志學國民小學</t>
  </si>
  <si>
    <t xml:space="preserve">林玉枝</t>
  </si>
  <si>
    <t xml:space="preserve">花蓮縣壽豐鄉月眉國民小學</t>
  </si>
  <si>
    <t xml:space="preserve">張鴻清</t>
  </si>
  <si>
    <t xml:space="preserve">周順一</t>
  </si>
  <si>
    <t xml:space="preserve">花蓮縣壽豐鄉水璉國民小學</t>
  </si>
  <si>
    <t xml:space="preserve">張德業</t>
  </si>
  <si>
    <t xml:space="preserve">花蓮縣壽豐鄉溪口國民小學</t>
  </si>
  <si>
    <t xml:space="preserve">張新發</t>
  </si>
  <si>
    <t xml:space="preserve">花蓮縣鳳林鎮鳳林國民小學</t>
  </si>
  <si>
    <t xml:space="preserve">徐快敏</t>
  </si>
  <si>
    <t xml:space="preserve">陳國義</t>
  </si>
  <si>
    <t xml:space="preserve">花蓮縣鳳林鎮鳳信國民小學</t>
  </si>
  <si>
    <t xml:space="preserve">邱家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併入鳳林小</t>
    </r>
  </si>
  <si>
    <t xml:space="preserve">花蓮縣鳳林鎮大榮國民小學</t>
  </si>
  <si>
    <t xml:space="preserve">彭三郎</t>
  </si>
  <si>
    <t xml:space="preserve">郭秋塗</t>
  </si>
  <si>
    <t xml:space="preserve">王煥龍</t>
  </si>
  <si>
    <t xml:space="preserve">花蓮縣鳳林鎮林榮國民小學</t>
  </si>
  <si>
    <t xml:space="preserve">李騰鳳</t>
  </si>
  <si>
    <t xml:space="preserve">花蓮縣鳳林鎮長橋國民小學</t>
  </si>
  <si>
    <t xml:space="preserve">邱梅英</t>
  </si>
  <si>
    <t xml:space="preserve">花蓮縣鳳林鎮鳳仁國民小學</t>
  </si>
  <si>
    <t xml:space="preserve">彭維忠</t>
  </si>
  <si>
    <t xml:space="preserve">邱瑞廷</t>
  </si>
  <si>
    <t xml:space="preserve">鄧凱元</t>
  </si>
  <si>
    <t xml:space="preserve">花蓮縣光復鄉光復國民小學</t>
  </si>
  <si>
    <t xml:space="preserve">林朝枝</t>
  </si>
  <si>
    <t xml:space="preserve">王久仁</t>
  </si>
  <si>
    <t xml:space="preserve">花蓮縣光復鄉太巴塱國民小學</t>
  </si>
  <si>
    <t xml:space="preserve">胡傑</t>
  </si>
  <si>
    <t xml:space="preserve">帝瓦伊撒耘</t>
  </si>
  <si>
    <t xml:space="preserve">周廣輝</t>
  </si>
  <si>
    <t xml:space="preserve">林敬修</t>
  </si>
  <si>
    <t xml:space="preserve">花蓮縣光復鄉大富國民小學</t>
  </si>
  <si>
    <t xml:space="preserve">原修武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併入大進</t>
    </r>
  </si>
  <si>
    <t xml:space="preserve">花蓮縣光復鄉大進國民小學</t>
  </si>
  <si>
    <t xml:space="preserve">吳芬玲</t>
  </si>
  <si>
    <t xml:space="preserve">花蓮縣瑞穗鄉瑞穗國民小學</t>
  </si>
  <si>
    <t xml:space="preserve">杜水龍</t>
  </si>
  <si>
    <t xml:space="preserve">林逢秋</t>
  </si>
  <si>
    <t xml:space="preserve">花蓮縣瑞穗鄉鶴岡國民小學</t>
  </si>
  <si>
    <t xml:space="preserve">劉漢章</t>
  </si>
  <si>
    <t xml:space="preserve">花蓮縣瑞穗鄉舞鶴國民小學</t>
  </si>
  <si>
    <t xml:space="preserve">郭奕菊</t>
  </si>
  <si>
    <t xml:space="preserve">花蓮縣瑞穗鄉富源國民小學</t>
  </si>
  <si>
    <t xml:space="preserve">陳福源</t>
  </si>
  <si>
    <t xml:space="preserve">張豐昭</t>
  </si>
  <si>
    <t xml:space="preserve">花蓮縣豐濱鄉豐濱國民小學</t>
  </si>
  <si>
    <t xml:space="preserve">秦辰昌</t>
  </si>
  <si>
    <t xml:space="preserve">花蓮縣玉里鎮源城國民小學</t>
  </si>
  <si>
    <t xml:space="preserve">鄭進發</t>
  </si>
  <si>
    <t xml:space="preserve">劉健</t>
  </si>
  <si>
    <t xml:space="preserve">徐新怡</t>
  </si>
  <si>
    <t xml:space="preserve">花蓮縣玉里鎮樂合國民小學</t>
  </si>
  <si>
    <t xml:space="preserve">張文森</t>
  </si>
  <si>
    <t xml:space="preserve">董啟新</t>
  </si>
  <si>
    <t xml:space="preserve">曾財成</t>
  </si>
  <si>
    <t xml:space="preserve">花蓮縣玉里鎮三民國民小學</t>
  </si>
  <si>
    <t xml:space="preserve">張清祥</t>
  </si>
  <si>
    <t xml:space="preserve">花蓮縣玉里鎮春日國民小學</t>
  </si>
  <si>
    <t xml:space="preserve">陳振勝</t>
  </si>
  <si>
    <t xml:space="preserve">吳世榮</t>
  </si>
  <si>
    <t xml:space="preserve">陳國擘</t>
  </si>
  <si>
    <t xml:space="preserve">花蓮縣玉里鎮大禹國民小學</t>
  </si>
  <si>
    <t xml:space="preserve">潘飛虎</t>
  </si>
  <si>
    <t xml:space="preserve">花蓮縣玉里鎮松浦國民小學</t>
  </si>
  <si>
    <t xml:space="preserve">王瑞芳</t>
  </si>
  <si>
    <t xml:space="preserve">葉國雄</t>
  </si>
  <si>
    <t xml:space="preserve">花蓮縣富里鄉富里國民小學</t>
  </si>
  <si>
    <t xml:space="preserve">江振清</t>
  </si>
  <si>
    <t xml:space="preserve">潘慶興</t>
  </si>
  <si>
    <t xml:space="preserve">花蓮縣富里鄉東里國民小學</t>
  </si>
  <si>
    <t xml:space="preserve">邱顯榮</t>
  </si>
  <si>
    <t xml:space="preserve">鄭武雄</t>
  </si>
  <si>
    <t xml:space="preserve">花蓮縣秀林鄉秀林國民小學</t>
  </si>
  <si>
    <t xml:space="preserve">孫傑</t>
  </si>
  <si>
    <t xml:space="preserve">徐雪芳</t>
  </si>
  <si>
    <t xml:space="preserve">陳顥文</t>
  </si>
  <si>
    <r>
      <rPr>
        <sz val="12"/>
        <color rgb="FFFF0000"/>
        <rFont val="Noto Sans"/>
        <family val="2"/>
      </rPr>
      <t xml:space="preserve">新增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佳民國小</t>
    </r>
  </si>
  <si>
    <t xml:space="preserve">錢守義</t>
  </si>
  <si>
    <t xml:space="preserve">花蓮縣秀林鄉水源國民小學</t>
  </si>
  <si>
    <t xml:space="preserve">王寶秀</t>
  </si>
  <si>
    <t xml:space="preserve">花蓮縣秀林鄉崇德國民小學</t>
  </si>
  <si>
    <t xml:space="preserve">鍾萬賢</t>
  </si>
  <si>
    <t xml:space="preserve">歐秀男</t>
  </si>
  <si>
    <t xml:space="preserve">花蓮縣秀林鄉文蘭國民小學</t>
  </si>
  <si>
    <t xml:space="preserve">李增凱</t>
  </si>
  <si>
    <t xml:space="preserve">呂理權</t>
  </si>
  <si>
    <t xml:space="preserve">朱美珍</t>
  </si>
  <si>
    <t xml:space="preserve">花蓮縣秀林鄉景美國民小學</t>
  </si>
  <si>
    <t xml:space="preserve">桑義滿</t>
  </si>
  <si>
    <t xml:space="preserve">高可欽</t>
  </si>
  <si>
    <t xml:space="preserve">陳肇國</t>
  </si>
  <si>
    <t xml:space="preserve">花蓮縣萬榮鄉見晴國民小學</t>
  </si>
  <si>
    <t xml:space="preserve">廖炎二</t>
  </si>
  <si>
    <t xml:space="preserve">范實雄</t>
  </si>
  <si>
    <t xml:space="preserve">花蓮縣萬榮鄉馬遠國民小學</t>
  </si>
  <si>
    <t xml:space="preserve">林文正</t>
  </si>
  <si>
    <t xml:space="preserve">花蓮縣萬榮鄉紅葉國民小學</t>
  </si>
  <si>
    <t xml:space="preserve">葉日港</t>
  </si>
  <si>
    <t xml:space="preserve">李以強</t>
  </si>
  <si>
    <t xml:space="preserve">花蓮縣萬榮鄉明利國民小學</t>
  </si>
  <si>
    <t xml:space="preserve">陳永卿</t>
  </si>
  <si>
    <t xml:space="preserve">劉肇雲</t>
  </si>
  <si>
    <t xml:space="preserve">花蓮縣卓溪鄉卓溪國民小學</t>
  </si>
  <si>
    <t xml:space="preserve">朱仰松</t>
  </si>
  <si>
    <t xml:space="preserve">周修正</t>
  </si>
  <si>
    <t xml:space="preserve">謝金富</t>
  </si>
  <si>
    <t xml:space="preserve">彭盛松</t>
  </si>
  <si>
    <t xml:space="preserve">花蓮縣卓溪鄉太平國民小學</t>
  </si>
  <si>
    <t xml:space="preserve">田賢貴</t>
  </si>
  <si>
    <t xml:space="preserve">高信智</t>
  </si>
  <si>
    <t xml:space="preserve">李景印</t>
  </si>
  <si>
    <t xml:space="preserve">花蓮縣卓溪鄉卓清國民小學</t>
  </si>
  <si>
    <t xml:space="preserve">劉齊倫</t>
  </si>
  <si>
    <t xml:space="preserve">花蓮縣卓溪鄉古風國民小學</t>
  </si>
  <si>
    <t xml:space="preserve">張軍一</t>
  </si>
  <si>
    <t xml:space="preserve">花蓮縣卓溪鄉卓樂國民小學</t>
  </si>
  <si>
    <t xml:space="preserve">陳德源</t>
  </si>
  <si>
    <t xml:space="preserve">巫國忠</t>
  </si>
  <si>
    <r>
      <rPr>
        <sz val="12"/>
        <rFont val="Noto Sans"/>
        <family val="2"/>
      </rPr>
      <t xml:space="preserve">本頁小計共：</t>
    </r>
    <r>
      <rPr>
        <sz val="12"/>
        <rFont val="標楷體"/>
        <family val="4"/>
        <charset val="136"/>
      </rPr>
      <t xml:space="preserve">183</t>
    </r>
    <r>
      <rPr>
        <sz val="12"/>
        <rFont val="Noto Sans"/>
        <family val="2"/>
      </rPr>
      <t xml:space="preserve">筆  合計：</t>
    </r>
    <r>
      <rPr>
        <sz val="12"/>
        <rFont val="標楷體"/>
        <family val="4"/>
        <charset val="136"/>
      </rPr>
      <t xml:space="preserve">18,813,27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，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    </t>
    </r>
  </si>
  <si>
    <t xml:space="preserve">製表：　　　　　　  　  　  　  　人事主管：　　　  　    　    　　　會計主管：　　　　     　　  　　　　　機關首長：</t>
  </si>
  <si>
    <r>
      <rPr>
        <sz val="9.5"/>
        <rFont val="Noto Sans"/>
        <family val="2"/>
      </rPr>
      <t xml:space="preserve">附註：</t>
    </r>
    <r>
      <rPr>
        <b val="true"/>
        <sz val="9.5"/>
        <rFont val="Noto Sans"/>
        <family val="2"/>
      </rPr>
      <t xml:space="preserve">新制前退休
</t>
    </r>
    <r>
      <rPr>
        <sz val="9.5"/>
        <rFont val="Noto Sans"/>
        <family val="2"/>
      </rPr>
      <t xml:space="preserve">      月退休金 </t>
    </r>
    <r>
      <rPr>
        <sz val="9.5"/>
        <rFont val="標楷體"/>
        <family val="4"/>
        <charset val="136"/>
      </rPr>
      <t xml:space="preserve">=[ (</t>
    </r>
    <r>
      <rPr>
        <sz val="9.5"/>
        <rFont val="Noto Sans"/>
        <family val="2"/>
      </rPr>
      <t xml:space="preserve">月俸額</t>
    </r>
    <r>
      <rPr>
        <sz val="9.5"/>
        <rFont val="標楷體"/>
        <family val="4"/>
        <charset val="136"/>
      </rPr>
      <t xml:space="preserve">x</t>
    </r>
    <r>
      <rPr>
        <sz val="9.5"/>
        <rFont val="Noto Sans"/>
        <family val="2"/>
      </rPr>
      <t xml:space="preserve">月退百分比</t>
    </r>
    <r>
      <rPr>
        <sz val="9.5"/>
        <rFont val="標楷體"/>
        <family val="4"/>
        <charset val="136"/>
      </rPr>
      <t xml:space="preserve">)+</t>
    </r>
    <r>
      <rPr>
        <sz val="9.5"/>
        <rFont val="Noto Sans"/>
        <family val="2"/>
      </rPr>
      <t xml:space="preserve">本人實物代金</t>
    </r>
    <r>
      <rPr>
        <sz val="9.5"/>
        <rFont val="標楷體"/>
        <family val="4"/>
        <charset val="136"/>
      </rPr>
      <t xml:space="preserve">+</t>
    </r>
    <r>
      <rPr>
        <sz val="9.5"/>
        <rFont val="Noto Sans"/>
        <family val="2"/>
      </rPr>
      <t xml:space="preserve">眷屬部分金額</t>
    </r>
    <r>
      <rPr>
        <sz val="9.5"/>
        <rFont val="標楷體"/>
        <family val="4"/>
        <charset val="136"/>
      </rPr>
      <t xml:space="preserve">]x</t>
    </r>
    <r>
      <rPr>
        <sz val="9.5"/>
        <rFont val="Noto Sans"/>
        <family val="2"/>
      </rPr>
      <t xml:space="preserve">兼領比例</t>
    </r>
    <r>
      <rPr>
        <sz val="9.5"/>
        <rFont val="標楷體"/>
        <family val="4"/>
        <charset val="136"/>
      </rPr>
      <t xml:space="preserve">x6
      </t>
    </r>
    <r>
      <rPr>
        <b val="true"/>
        <sz val="9.5"/>
        <rFont val="Noto Sans"/>
        <family val="2"/>
      </rPr>
      <t xml:space="preserve">因公退休</t>
    </r>
    <r>
      <rPr>
        <sz val="9.5"/>
        <rFont val="Noto Sans"/>
        <family val="2"/>
      </rPr>
      <t xml:space="preserve">半年實發月退休金 </t>
    </r>
    <r>
      <rPr>
        <sz val="9.5"/>
        <rFont val="標楷體"/>
        <family val="4"/>
        <charset val="136"/>
      </rPr>
      <t xml:space="preserve">=[(</t>
    </r>
    <r>
      <rPr>
        <sz val="9.5"/>
        <rFont val="Noto Sans"/>
        <family val="2"/>
      </rPr>
      <t xml:space="preserve">月俸額</t>
    </r>
    <r>
      <rPr>
        <sz val="9.5"/>
        <rFont val="標楷體"/>
        <family val="4"/>
        <charset val="136"/>
      </rPr>
      <t xml:space="preserve">x2x</t>
    </r>
    <r>
      <rPr>
        <sz val="9.5"/>
        <rFont val="Noto Sans"/>
        <family val="2"/>
      </rPr>
      <t xml:space="preserve">月退百分比</t>
    </r>
    <r>
      <rPr>
        <sz val="9.5"/>
        <rFont val="標楷體"/>
        <family val="4"/>
        <charset val="136"/>
      </rPr>
      <t xml:space="preserve">)+</t>
    </r>
    <r>
      <rPr>
        <sz val="9.5"/>
        <rFont val="Noto Sans"/>
        <family val="2"/>
      </rPr>
      <t xml:space="preserve">本人實物代金</t>
    </r>
    <r>
      <rPr>
        <sz val="9.5"/>
        <rFont val="標楷體"/>
        <family val="4"/>
        <charset val="136"/>
      </rPr>
      <t xml:space="preserve">+</t>
    </r>
    <r>
      <rPr>
        <sz val="9.5"/>
        <rFont val="Noto Sans"/>
        <family val="2"/>
      </rPr>
      <t xml:space="preserve">眷屬部分金額</t>
    </r>
    <r>
      <rPr>
        <sz val="9.5"/>
        <rFont val="標楷體"/>
        <family val="4"/>
        <charset val="136"/>
      </rPr>
      <t xml:space="preserve">]x</t>
    </r>
    <r>
      <rPr>
        <sz val="9.5"/>
        <rFont val="Noto Sans"/>
        <family val="2"/>
      </rPr>
      <t xml:space="preserve">兼領比例</t>
    </r>
    <r>
      <rPr>
        <sz val="9.5"/>
        <rFont val="標楷體"/>
        <family val="4"/>
        <charset val="136"/>
      </rPr>
      <t xml:space="preserve">x</t>
    </r>
    <r>
      <rPr>
        <sz val="9.5"/>
        <rFont val="Noto Sans"/>
        <family val="2"/>
      </rPr>
      <t xml:space="preserve">政府負擔比例</t>
    </r>
    <r>
      <rPr>
        <sz val="9.5"/>
        <rFont val="標楷體"/>
        <family val="4"/>
        <charset val="136"/>
      </rPr>
      <t xml:space="preserve">x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9.5"/>
      <name val="Noto Sans"/>
      <family val="2"/>
    </font>
    <font>
      <b val="true"/>
      <sz val="9.5"/>
      <name val="Noto Sans"/>
      <family val="2"/>
    </font>
    <font>
      <sz val="9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F61" activeCellId="0" sqref="F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1.74"/>
    <col collapsed="false" customWidth="true" hidden="false" outlineLevel="0" max="3" min="3" style="3" width="11.36"/>
    <col collapsed="false" customWidth="true" hidden="false" outlineLevel="0" max="5" min="4" style="4" width="12.24"/>
    <col collapsed="false" customWidth="true" hidden="false" outlineLevel="0" max="6" min="6" style="5" width="16.12"/>
    <col collapsed="false" customWidth="true" hidden="false" outlineLevel="0" max="7" min="7" style="6" width="13.74"/>
    <col collapsed="false" customWidth="true" hidden="false" outlineLevel="0" max="8" min="8" style="6" width="10.49"/>
    <col collapsed="false" customWidth="false" hidden="false" outlineLevel="0" max="257" min="9" style="6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/>
      <c r="F3" s="12" t="s">
        <v>6</v>
      </c>
    </row>
    <row r="4" customFormat="false" ht="16.5" hidden="false" customHeight="false" outlineLevel="0" collapsed="false">
      <c r="A4" s="9"/>
      <c r="B4" s="9"/>
      <c r="C4" s="9"/>
      <c r="D4" s="13" t="s">
        <v>7</v>
      </c>
      <c r="E4" s="14" t="s">
        <v>8</v>
      </c>
      <c r="F4" s="12"/>
    </row>
    <row r="5" customFormat="false" ht="20.1" hidden="false" customHeight="true" outlineLevel="0" collapsed="false">
      <c r="A5" s="15" t="s">
        <v>9</v>
      </c>
      <c r="B5" s="16" t="n">
        <v>310</v>
      </c>
      <c r="C5" s="17" t="s">
        <v>10</v>
      </c>
      <c r="D5" s="18" t="n">
        <v>104815</v>
      </c>
      <c r="E5" s="18" t="n">
        <f aca="false">+D5*2</f>
        <v>209630</v>
      </c>
      <c r="F5" s="19"/>
    </row>
    <row r="6" customFormat="false" ht="20.1" hidden="false" customHeight="true" outlineLevel="0" collapsed="false">
      <c r="A6" s="15" t="s">
        <v>9</v>
      </c>
      <c r="B6" s="20" t="n">
        <v>310</v>
      </c>
      <c r="C6" s="21" t="s">
        <v>11</v>
      </c>
      <c r="D6" s="22" t="n">
        <v>64247</v>
      </c>
      <c r="E6" s="18" t="n">
        <f aca="false">+D6*2</f>
        <v>128494</v>
      </c>
      <c r="F6" s="23" t="n">
        <f aca="false">SUM(E5:E6)</f>
        <v>338124</v>
      </c>
    </row>
    <row r="7" s="24" customFormat="true" ht="20.1" hidden="false" customHeight="true" outlineLevel="0" collapsed="false">
      <c r="A7" s="15" t="s">
        <v>12</v>
      </c>
      <c r="B7" s="16" t="n">
        <v>311</v>
      </c>
      <c r="C7" s="17" t="s">
        <v>13</v>
      </c>
      <c r="D7" s="18" t="n">
        <v>106633</v>
      </c>
      <c r="E7" s="18" t="n">
        <f aca="false">+D7*2</f>
        <v>213266</v>
      </c>
      <c r="F7" s="19"/>
    </row>
    <row r="8" s="24" customFormat="true" ht="20.1" hidden="false" customHeight="true" outlineLevel="0" collapsed="false">
      <c r="A8" s="15" t="s">
        <v>12</v>
      </c>
      <c r="B8" s="16" t="n">
        <v>311</v>
      </c>
      <c r="C8" s="17" t="s">
        <v>14</v>
      </c>
      <c r="D8" s="18" t="n">
        <v>110518</v>
      </c>
      <c r="E8" s="18" t="n">
        <f aca="false">+D8*2</f>
        <v>221036</v>
      </c>
      <c r="F8" s="19"/>
    </row>
    <row r="9" s="24" customFormat="true" ht="20.1" hidden="false" customHeight="true" outlineLevel="0" collapsed="false">
      <c r="A9" s="15" t="s">
        <v>12</v>
      </c>
      <c r="B9" s="16" t="n">
        <v>311</v>
      </c>
      <c r="C9" s="17" t="s">
        <v>15</v>
      </c>
      <c r="D9" s="18" t="n">
        <v>118034</v>
      </c>
      <c r="E9" s="18" t="n">
        <f aca="false">+D9*2</f>
        <v>236068</v>
      </c>
      <c r="F9" s="19"/>
    </row>
    <row r="10" s="24" customFormat="true" ht="20.1" hidden="false" customHeight="true" outlineLevel="0" collapsed="false">
      <c r="A10" s="15" t="s">
        <v>12</v>
      </c>
      <c r="B10" s="16" t="n">
        <v>311</v>
      </c>
      <c r="C10" s="17" t="s">
        <v>16</v>
      </c>
      <c r="D10" s="18" t="n">
        <v>68484</v>
      </c>
      <c r="E10" s="18" t="n">
        <f aca="false">+D10*2</f>
        <v>136968</v>
      </c>
      <c r="F10" s="19"/>
    </row>
    <row r="11" s="24" customFormat="true" ht="20.1" hidden="false" customHeight="true" outlineLevel="0" collapsed="false">
      <c r="A11" s="15" t="s">
        <v>12</v>
      </c>
      <c r="B11" s="16" t="n">
        <v>311</v>
      </c>
      <c r="C11" s="17" t="s">
        <v>17</v>
      </c>
      <c r="D11" s="18" t="n">
        <v>120020</v>
      </c>
      <c r="E11" s="18" t="n">
        <f aca="false">+D11*2</f>
        <v>240040</v>
      </c>
      <c r="F11" s="19"/>
    </row>
    <row r="12" s="24" customFormat="true" ht="20.1" hidden="false" customHeight="true" outlineLevel="0" collapsed="false">
      <c r="A12" s="15" t="s">
        <v>12</v>
      </c>
      <c r="B12" s="25" t="n">
        <v>311</v>
      </c>
      <c r="C12" s="17" t="s">
        <v>18</v>
      </c>
      <c r="D12" s="18" t="n">
        <v>118607</v>
      </c>
      <c r="E12" s="18" t="n">
        <f aca="false">+D12*2</f>
        <v>237214</v>
      </c>
      <c r="F12" s="23" t="n">
        <f aca="false">SUM(E7:E12)</f>
        <v>1284592</v>
      </c>
    </row>
    <row r="13" s="24" customFormat="true" ht="20.1" hidden="false" customHeight="true" outlineLevel="0" collapsed="false">
      <c r="A13" s="15" t="s">
        <v>19</v>
      </c>
      <c r="B13" s="16" t="n">
        <v>312</v>
      </c>
      <c r="C13" s="17" t="s">
        <v>20</v>
      </c>
      <c r="D13" s="18" t="n">
        <v>135556</v>
      </c>
      <c r="E13" s="18" t="n">
        <f aca="false">+D13*2</f>
        <v>271112</v>
      </c>
      <c r="F13" s="19"/>
    </row>
    <row r="14" s="24" customFormat="true" ht="20.1" hidden="false" customHeight="true" outlineLevel="0" collapsed="false">
      <c r="A14" s="15" t="s">
        <v>19</v>
      </c>
      <c r="B14" s="16" t="n">
        <v>312</v>
      </c>
      <c r="C14" s="17" t="s">
        <v>21</v>
      </c>
      <c r="D14" s="18" t="n">
        <v>125669</v>
      </c>
      <c r="E14" s="18" t="n">
        <f aca="false">+D14*2</f>
        <v>251338</v>
      </c>
      <c r="F14" s="19"/>
    </row>
    <row r="15" s="24" customFormat="true" ht="20.1" hidden="false" customHeight="true" outlineLevel="0" collapsed="false">
      <c r="A15" s="15" t="s">
        <v>19</v>
      </c>
      <c r="B15" s="16" t="n">
        <v>312</v>
      </c>
      <c r="C15" s="17" t="s">
        <v>22</v>
      </c>
      <c r="D15" s="18" t="n">
        <v>131205</v>
      </c>
      <c r="E15" s="18" t="n">
        <f aca="false">+D15*2</f>
        <v>262410</v>
      </c>
      <c r="F15" s="19"/>
    </row>
    <row r="16" s="24" customFormat="true" ht="20.1" hidden="false" customHeight="true" outlineLevel="0" collapsed="false">
      <c r="A16" s="15" t="s">
        <v>19</v>
      </c>
      <c r="B16" s="16" t="n">
        <v>312</v>
      </c>
      <c r="C16" s="17" t="s">
        <v>23</v>
      </c>
      <c r="D16" s="18" t="n">
        <v>107679</v>
      </c>
      <c r="E16" s="18" t="n">
        <f aca="false">+D16*2</f>
        <v>215358</v>
      </c>
      <c r="F16" s="19"/>
    </row>
    <row r="17" s="24" customFormat="true" ht="20.1" hidden="false" customHeight="true" outlineLevel="0" collapsed="false">
      <c r="A17" s="15" t="s">
        <v>19</v>
      </c>
      <c r="B17" s="16" t="n">
        <v>312</v>
      </c>
      <c r="C17" s="17" t="s">
        <v>24</v>
      </c>
      <c r="D17" s="18" t="n">
        <v>85487</v>
      </c>
      <c r="E17" s="18" t="n">
        <f aca="false">+D17*2</f>
        <v>170974</v>
      </c>
      <c r="F17" s="19"/>
    </row>
    <row r="18" s="24" customFormat="true" ht="20.1" hidden="false" customHeight="true" outlineLevel="0" collapsed="false">
      <c r="A18" s="15" t="s">
        <v>19</v>
      </c>
      <c r="B18" s="16" t="n">
        <v>312</v>
      </c>
      <c r="C18" s="17" t="s">
        <v>25</v>
      </c>
      <c r="D18" s="18" t="n">
        <v>61422</v>
      </c>
      <c r="E18" s="18" t="n">
        <f aca="false">+D18*2</f>
        <v>122844</v>
      </c>
      <c r="F18" s="19"/>
    </row>
    <row r="19" s="24" customFormat="true" ht="20.1" hidden="false" customHeight="true" outlineLevel="0" collapsed="false">
      <c r="A19" s="15" t="s">
        <v>19</v>
      </c>
      <c r="B19" s="25" t="n">
        <v>312</v>
      </c>
      <c r="C19" s="17" t="s">
        <v>26</v>
      </c>
      <c r="D19" s="18" t="n">
        <v>125669</v>
      </c>
      <c r="E19" s="18" t="n">
        <f aca="false">+D19*2</f>
        <v>251338</v>
      </c>
      <c r="F19" s="23" t="n">
        <f aca="false">SUM(E13:E19)</f>
        <v>1545374</v>
      </c>
    </row>
    <row r="20" customFormat="false" ht="20.1" hidden="false" customHeight="true" outlineLevel="0" collapsed="false">
      <c r="A20" s="15" t="s">
        <v>27</v>
      </c>
      <c r="B20" s="20" t="n">
        <v>313</v>
      </c>
      <c r="C20" s="21" t="s">
        <v>28</v>
      </c>
      <c r="D20" s="22" t="n">
        <v>129906</v>
      </c>
      <c r="E20" s="18" t="n">
        <f aca="false">+D20*2</f>
        <v>259812</v>
      </c>
      <c r="F20" s="23" t="n">
        <f aca="false">+D20*2</f>
        <v>259812</v>
      </c>
    </row>
    <row r="21" s="24" customFormat="true" ht="20.1" hidden="false" customHeight="true" outlineLevel="0" collapsed="false">
      <c r="A21" s="15" t="s">
        <v>29</v>
      </c>
      <c r="B21" s="25" t="n">
        <v>315</v>
      </c>
      <c r="C21" s="17" t="s">
        <v>30</v>
      </c>
      <c r="D21" s="18" t="n">
        <v>64764</v>
      </c>
      <c r="E21" s="18" t="n">
        <f aca="false">+D21*2</f>
        <v>129528</v>
      </c>
      <c r="F21" s="23" t="n">
        <f aca="false">+D21*2</f>
        <v>129528</v>
      </c>
    </row>
    <row r="22" customFormat="false" ht="20.1" hidden="false" customHeight="true" outlineLevel="0" collapsed="false">
      <c r="A22" s="15" t="s">
        <v>31</v>
      </c>
      <c r="B22" s="26" t="n">
        <v>316</v>
      </c>
      <c r="C22" s="21" t="s">
        <v>32</v>
      </c>
      <c r="D22" s="22" t="n">
        <v>121432</v>
      </c>
      <c r="E22" s="18" t="n">
        <f aca="false">+D22*2</f>
        <v>242864</v>
      </c>
      <c r="F22" s="19"/>
    </row>
    <row r="23" customFormat="false" ht="20.1" hidden="false" customHeight="true" outlineLevel="0" collapsed="false">
      <c r="A23" s="15" t="s">
        <v>31</v>
      </c>
      <c r="B23" s="26" t="n">
        <v>316</v>
      </c>
      <c r="C23" s="21" t="s">
        <v>33</v>
      </c>
      <c r="D23" s="22" t="n">
        <v>129906</v>
      </c>
      <c r="E23" s="18" t="n">
        <f aca="false">+D23*2</f>
        <v>259812</v>
      </c>
      <c r="F23" s="19"/>
    </row>
    <row r="24" customFormat="false" ht="20.1" hidden="false" customHeight="true" outlineLevel="0" collapsed="false">
      <c r="A24" s="15" t="s">
        <v>31</v>
      </c>
      <c r="B24" s="20" t="n">
        <v>316</v>
      </c>
      <c r="C24" s="21" t="s">
        <v>34</v>
      </c>
      <c r="D24" s="22" t="n">
        <v>61422</v>
      </c>
      <c r="E24" s="18" t="n">
        <f aca="false">+D24*2</f>
        <v>122844</v>
      </c>
      <c r="F24" s="23" t="n">
        <f aca="false">SUM(E22:E24)</f>
        <v>625520</v>
      </c>
    </row>
    <row r="25" s="24" customFormat="true" ht="20.1" hidden="false" customHeight="true" outlineLevel="0" collapsed="false">
      <c r="A25" s="15" t="s">
        <v>35</v>
      </c>
      <c r="B25" s="16" t="n">
        <v>317</v>
      </c>
      <c r="C25" s="17" t="s">
        <v>36</v>
      </c>
      <c r="D25" s="18" t="n">
        <v>61422</v>
      </c>
      <c r="E25" s="18" t="n">
        <f aca="false">+D25*2</f>
        <v>122844</v>
      </c>
      <c r="F25" s="19"/>
    </row>
    <row r="26" s="24" customFormat="true" ht="20.1" hidden="false" customHeight="true" outlineLevel="0" collapsed="false">
      <c r="A26" s="15" t="s">
        <v>35</v>
      </c>
      <c r="B26" s="16" t="n">
        <v>317</v>
      </c>
      <c r="C26" s="17" t="s">
        <v>37</v>
      </c>
      <c r="D26" s="18" t="n">
        <v>122844</v>
      </c>
      <c r="E26" s="18" t="n">
        <f aca="false">+D26*2</f>
        <v>245688</v>
      </c>
      <c r="F26" s="19"/>
    </row>
    <row r="27" s="24" customFormat="true" ht="20.1" hidden="false" customHeight="true" outlineLevel="0" collapsed="false">
      <c r="A27" s="15" t="s">
        <v>35</v>
      </c>
      <c r="B27" s="16" t="n">
        <v>317</v>
      </c>
      <c r="C27" s="17" t="s">
        <v>38</v>
      </c>
      <c r="D27" s="18" t="n">
        <v>118727</v>
      </c>
      <c r="E27" s="18" t="n">
        <f aca="false">+D27*2</f>
        <v>237454</v>
      </c>
      <c r="F27" s="19"/>
    </row>
    <row r="28" s="24" customFormat="true" ht="20.1" hidden="false" customHeight="true" outlineLevel="0" collapsed="false">
      <c r="A28" s="15" t="s">
        <v>35</v>
      </c>
      <c r="B28" s="16" t="n">
        <v>317</v>
      </c>
      <c r="C28" s="17" t="s">
        <v>39</v>
      </c>
      <c r="D28" s="18" t="n">
        <v>128494</v>
      </c>
      <c r="E28" s="18" t="n">
        <f aca="false">+D28*2</f>
        <v>256988</v>
      </c>
      <c r="F28" s="19"/>
    </row>
    <row r="29" s="24" customFormat="true" ht="20.1" hidden="false" customHeight="true" outlineLevel="0" collapsed="false">
      <c r="A29" s="15" t="s">
        <v>35</v>
      </c>
      <c r="B29" s="16" t="n">
        <v>317</v>
      </c>
      <c r="C29" s="17" t="s">
        <v>40</v>
      </c>
      <c r="D29" s="18" t="n">
        <v>122844</v>
      </c>
      <c r="E29" s="18" t="n">
        <f aca="false">+D29*2</f>
        <v>245688</v>
      </c>
      <c r="F29" s="19"/>
    </row>
    <row r="30" s="24" customFormat="true" ht="20.1" hidden="false" customHeight="true" outlineLevel="0" collapsed="false">
      <c r="A30" s="15" t="s">
        <v>35</v>
      </c>
      <c r="B30" s="16" t="n">
        <v>317</v>
      </c>
      <c r="C30" s="17" t="s">
        <v>41</v>
      </c>
      <c r="D30" s="18" t="n">
        <v>117879</v>
      </c>
      <c r="E30" s="18" t="n">
        <f aca="false">+D30*2</f>
        <v>235758</v>
      </c>
      <c r="F30" s="19"/>
    </row>
    <row r="31" s="24" customFormat="true" ht="20.1" hidden="false" customHeight="true" outlineLevel="0" collapsed="false">
      <c r="A31" s="15" t="s">
        <v>35</v>
      </c>
      <c r="B31" s="16" t="n">
        <v>317</v>
      </c>
      <c r="C31" s="17" t="s">
        <v>42</v>
      </c>
      <c r="D31" s="18" t="n">
        <v>58031</v>
      </c>
      <c r="E31" s="18" t="n">
        <f aca="false">+D31*2</f>
        <v>116062</v>
      </c>
      <c r="F31" s="19"/>
    </row>
    <row r="32" s="24" customFormat="true" ht="20.1" hidden="false" customHeight="true" outlineLevel="0" collapsed="false">
      <c r="A32" s="15" t="s">
        <v>35</v>
      </c>
      <c r="B32" s="16" t="n">
        <v>317</v>
      </c>
      <c r="C32" s="17" t="s">
        <v>43</v>
      </c>
      <c r="D32" s="18" t="n">
        <v>103643</v>
      </c>
      <c r="E32" s="18" t="n">
        <f aca="false">+D32*2</f>
        <v>207286</v>
      </c>
      <c r="F32" s="19"/>
    </row>
    <row r="33" s="24" customFormat="true" ht="20.1" hidden="false" customHeight="true" outlineLevel="0" collapsed="false">
      <c r="A33" s="15" t="s">
        <v>35</v>
      </c>
      <c r="B33" s="25" t="n">
        <v>317</v>
      </c>
      <c r="C33" s="17" t="s">
        <v>44</v>
      </c>
      <c r="D33" s="18" t="n">
        <v>112958</v>
      </c>
      <c r="E33" s="18" t="n">
        <f aca="false">+D33*2</f>
        <v>225916</v>
      </c>
      <c r="F33" s="23" t="n">
        <f aca="false">SUM(E25:E33)</f>
        <v>1893684</v>
      </c>
    </row>
    <row r="34" customFormat="false" ht="20.1" hidden="false" customHeight="true" outlineLevel="0" collapsed="false">
      <c r="A34" s="15" t="s">
        <v>45</v>
      </c>
      <c r="B34" s="20" t="n">
        <v>318</v>
      </c>
      <c r="C34" s="21" t="s">
        <v>46</v>
      </c>
      <c r="D34" s="22" t="n">
        <v>108720</v>
      </c>
      <c r="E34" s="18" t="n">
        <f aca="false">+D34*2</f>
        <v>217440</v>
      </c>
      <c r="F34" s="23" t="n">
        <f aca="false">+D34*2</f>
        <v>217440</v>
      </c>
    </row>
    <row r="35" customFormat="false" ht="20.1" hidden="false" customHeight="true" outlineLevel="0" collapsed="false">
      <c r="A35" s="15" t="s">
        <v>47</v>
      </c>
      <c r="B35" s="26" t="n">
        <v>320</v>
      </c>
      <c r="C35" s="21" t="s">
        <v>48</v>
      </c>
      <c r="D35" s="22" t="n">
        <v>48746</v>
      </c>
      <c r="E35" s="18" t="n">
        <f aca="false">+D35*2</f>
        <v>97492</v>
      </c>
      <c r="F35" s="19"/>
    </row>
    <row r="36" customFormat="false" ht="20.1" hidden="false" customHeight="true" outlineLevel="0" collapsed="false">
      <c r="A36" s="15" t="s">
        <v>47</v>
      </c>
      <c r="B36" s="26" t="n">
        <v>320</v>
      </c>
      <c r="C36" s="21" t="s">
        <v>49</v>
      </c>
      <c r="D36" s="22" t="n">
        <v>103071</v>
      </c>
      <c r="E36" s="18" t="n">
        <f aca="false">+D36*2</f>
        <v>206142</v>
      </c>
      <c r="F36" s="19"/>
    </row>
    <row r="37" customFormat="false" ht="20.1" hidden="false" customHeight="true" outlineLevel="0" collapsed="false">
      <c r="A37" s="15" t="s">
        <v>47</v>
      </c>
      <c r="B37" s="26" t="n">
        <v>320</v>
      </c>
      <c r="C37" s="21" t="s">
        <v>50</v>
      </c>
      <c r="D37" s="22" t="n">
        <v>115782</v>
      </c>
      <c r="E37" s="18" t="n">
        <f aca="false">+D37*2</f>
        <v>231564</v>
      </c>
      <c r="F37" s="19"/>
    </row>
    <row r="38" customFormat="false" ht="20.1" hidden="false" customHeight="true" outlineLevel="0" collapsed="false">
      <c r="A38" s="15" t="s">
        <v>47</v>
      </c>
      <c r="B38" s="26" t="n">
        <v>320</v>
      </c>
      <c r="C38" s="21" t="s">
        <v>51</v>
      </c>
      <c r="D38" s="22" t="n">
        <v>124257</v>
      </c>
      <c r="E38" s="18" t="n">
        <f aca="false">+D38*2</f>
        <v>248514</v>
      </c>
      <c r="F38" s="19"/>
    </row>
    <row r="39" customFormat="false" ht="20.1" hidden="false" customHeight="true" outlineLevel="0" collapsed="false">
      <c r="A39" s="15" t="s">
        <v>47</v>
      </c>
      <c r="B39" s="20" t="n">
        <v>320</v>
      </c>
      <c r="C39" s="21" t="s">
        <v>52</v>
      </c>
      <c r="D39" s="22" t="n">
        <v>43466</v>
      </c>
      <c r="E39" s="18" t="n">
        <f aca="false">+D39*2</f>
        <v>86932</v>
      </c>
      <c r="F39" s="23" t="n">
        <f aca="false">SUM(E35:E39)</f>
        <v>870644</v>
      </c>
    </row>
    <row r="40" customFormat="false" ht="20.1" hidden="false" customHeight="true" outlineLevel="0" collapsed="false">
      <c r="A40" s="15" t="s">
        <v>53</v>
      </c>
      <c r="B40" s="16" t="n">
        <v>321</v>
      </c>
      <c r="C40" s="17" t="s">
        <v>54</v>
      </c>
      <c r="D40" s="18" t="n">
        <v>107326</v>
      </c>
      <c r="E40" s="18" t="n">
        <f aca="false">+D40*2</f>
        <v>214652</v>
      </c>
      <c r="F40" s="19"/>
    </row>
    <row r="41" customFormat="false" ht="20.1" hidden="false" customHeight="true" outlineLevel="0" collapsed="false">
      <c r="A41" s="15" t="s">
        <v>53</v>
      </c>
      <c r="B41" s="16" t="n">
        <v>321</v>
      </c>
      <c r="C41" s="17" t="s">
        <v>55</v>
      </c>
      <c r="D41" s="18" t="n">
        <v>82317</v>
      </c>
      <c r="E41" s="18" t="n">
        <f aca="false">+D41*2</f>
        <v>164634</v>
      </c>
      <c r="F41" s="19"/>
    </row>
    <row r="42" customFormat="false" ht="20.1" hidden="false" customHeight="true" outlineLevel="0" collapsed="false">
      <c r="A42" s="15" t="s">
        <v>53</v>
      </c>
      <c r="B42" s="16" t="n">
        <v>321</v>
      </c>
      <c r="C42" s="17" t="s">
        <v>56</v>
      </c>
      <c r="D42" s="18" t="n">
        <v>103115</v>
      </c>
      <c r="E42" s="18" t="n">
        <f aca="false">+D42*2</f>
        <v>206230</v>
      </c>
      <c r="F42" s="19"/>
    </row>
    <row r="43" customFormat="false" ht="20.1" hidden="false" customHeight="true" outlineLevel="0" collapsed="false">
      <c r="A43" s="15" t="s">
        <v>53</v>
      </c>
      <c r="B43" s="25" t="n">
        <v>321</v>
      </c>
      <c r="C43" s="17" t="s">
        <v>57</v>
      </c>
      <c r="D43" s="18" t="n">
        <v>55076</v>
      </c>
      <c r="E43" s="18" t="n">
        <f aca="false">+D43*2</f>
        <v>110152</v>
      </c>
      <c r="F43" s="23" t="n">
        <f aca="false">SUM(E40:E43)</f>
        <v>695668</v>
      </c>
    </row>
    <row r="44" customFormat="false" ht="20.1" hidden="false" customHeight="true" outlineLevel="0" collapsed="false">
      <c r="A44" s="15" t="s">
        <v>58</v>
      </c>
      <c r="B44" s="26" t="n">
        <v>322</v>
      </c>
      <c r="C44" s="21" t="s">
        <v>59</v>
      </c>
      <c r="D44" s="22" t="n">
        <v>124257</v>
      </c>
      <c r="E44" s="18" t="n">
        <f aca="false">+D44*2</f>
        <v>248514</v>
      </c>
      <c r="F44" s="19"/>
    </row>
    <row r="45" customFormat="false" ht="20.1" hidden="false" customHeight="true" outlineLevel="0" collapsed="false">
      <c r="A45" s="15" t="s">
        <v>58</v>
      </c>
      <c r="B45" s="26" t="n">
        <v>322</v>
      </c>
      <c r="C45" s="21" t="s">
        <v>60</v>
      </c>
      <c r="D45" s="22" t="n">
        <v>126722</v>
      </c>
      <c r="E45" s="18" t="n">
        <f aca="false">+D45*2</f>
        <v>253444</v>
      </c>
      <c r="F45" s="19"/>
    </row>
    <row r="46" customFormat="false" ht="20.1" hidden="false" customHeight="true" outlineLevel="0" collapsed="false">
      <c r="A46" s="15" t="s">
        <v>58</v>
      </c>
      <c r="B46" s="20" t="n">
        <v>322</v>
      </c>
      <c r="C46" s="21" t="s">
        <v>61</v>
      </c>
      <c r="D46" s="22" t="n">
        <v>92028</v>
      </c>
      <c r="E46" s="18" t="n">
        <f aca="false">+D46*2</f>
        <v>184056</v>
      </c>
      <c r="F46" s="23" t="n">
        <f aca="false">SUM(E44:E46)</f>
        <v>686014</v>
      </c>
    </row>
    <row r="47" customFormat="false" ht="20.1" hidden="false" customHeight="true" outlineLevel="0" collapsed="false">
      <c r="A47" s="15" t="s">
        <v>62</v>
      </c>
      <c r="B47" s="26" t="n">
        <v>325</v>
      </c>
      <c r="C47" s="21" t="s">
        <v>63</v>
      </c>
      <c r="D47" s="22" t="n">
        <v>81383</v>
      </c>
      <c r="E47" s="18" t="n">
        <f aca="false">+D47*2</f>
        <v>162766</v>
      </c>
      <c r="F47" s="19"/>
    </row>
    <row r="48" customFormat="false" ht="20.1" hidden="false" customHeight="true" outlineLevel="0" collapsed="false">
      <c r="A48" s="15" t="s">
        <v>62</v>
      </c>
      <c r="B48" s="20" t="n">
        <v>325</v>
      </c>
      <c r="C48" s="21" t="s">
        <v>64</v>
      </c>
      <c r="D48" s="22" t="n">
        <v>117987</v>
      </c>
      <c r="E48" s="18" t="n">
        <f aca="false">+D48*2</f>
        <v>235974</v>
      </c>
      <c r="F48" s="23" t="n">
        <f aca="false">SUM(E47:E48)</f>
        <v>398740</v>
      </c>
    </row>
    <row r="49" customFormat="false" ht="20.1" hidden="false" customHeight="true" outlineLevel="0" collapsed="false">
      <c r="A49" s="15" t="s">
        <v>65</v>
      </c>
      <c r="B49" s="20" t="n">
        <v>327</v>
      </c>
      <c r="C49" s="21" t="s">
        <v>66</v>
      </c>
      <c r="D49" s="22" t="n">
        <v>72788</v>
      </c>
      <c r="E49" s="18" t="n">
        <f aca="false">+D49*2</f>
        <v>145576</v>
      </c>
      <c r="F49" s="23" t="n">
        <f aca="false">+D49*2</f>
        <v>145576</v>
      </c>
    </row>
    <row r="50" customFormat="false" ht="20.1" hidden="false" customHeight="true" outlineLevel="0" collapsed="false">
      <c r="A50" s="27" t="s">
        <v>67</v>
      </c>
      <c r="B50" s="28" t="n">
        <v>329</v>
      </c>
      <c r="C50" s="21" t="s">
        <v>68</v>
      </c>
      <c r="D50" s="22" t="n">
        <v>102470</v>
      </c>
      <c r="E50" s="18" t="n">
        <f aca="false">+D50*2</f>
        <v>204940</v>
      </c>
    </row>
    <row r="51" customFormat="false" ht="20.1" hidden="false" customHeight="true" outlineLevel="0" collapsed="false">
      <c r="A51" s="29" t="s">
        <v>69</v>
      </c>
      <c r="B51" s="30" t="n">
        <v>329</v>
      </c>
      <c r="C51" s="31" t="s">
        <v>70</v>
      </c>
      <c r="D51" s="32" t="n">
        <v>87651</v>
      </c>
      <c r="E51" s="33" t="n">
        <f aca="false">+D51*2</f>
        <v>175302</v>
      </c>
      <c r="F51" s="34" t="n">
        <f aca="false">SUM(E50:E51)</f>
        <v>380242</v>
      </c>
      <c r="G51" s="35" t="s">
        <v>71</v>
      </c>
    </row>
    <row r="52" customFormat="false" ht="20.1" hidden="false" customHeight="true" outlineLevel="0" collapsed="false">
      <c r="A52" s="15" t="s">
        <v>72</v>
      </c>
      <c r="B52" s="25" t="n">
        <v>330</v>
      </c>
      <c r="C52" s="17" t="s">
        <v>73</v>
      </c>
      <c r="D52" s="18" t="n">
        <v>105461</v>
      </c>
      <c r="E52" s="18" t="n">
        <f aca="false">+D52*2</f>
        <v>210922</v>
      </c>
      <c r="F52" s="23" t="n">
        <f aca="false">+D52*2</f>
        <v>210922</v>
      </c>
    </row>
    <row r="53" customFormat="false" ht="20.1" hidden="false" customHeight="true" outlineLevel="0" collapsed="false">
      <c r="A53" s="15" t="s">
        <v>74</v>
      </c>
      <c r="B53" s="26" t="n">
        <v>332</v>
      </c>
      <c r="C53" s="21" t="s">
        <v>75</v>
      </c>
      <c r="D53" s="22" t="n">
        <v>61805</v>
      </c>
      <c r="E53" s="18" t="n">
        <f aca="false">+D53*2</f>
        <v>123610</v>
      </c>
      <c r="F53" s="19"/>
    </row>
    <row r="54" customFormat="false" ht="20.1" hidden="false" customHeight="true" outlineLevel="0" collapsed="false">
      <c r="A54" s="15" t="s">
        <v>74</v>
      </c>
      <c r="B54" s="26" t="n">
        <v>332</v>
      </c>
      <c r="C54" s="21" t="s">
        <v>76</v>
      </c>
      <c r="D54" s="22" t="n">
        <v>68687</v>
      </c>
      <c r="E54" s="18" t="n">
        <f aca="false">+D54*2</f>
        <v>137374</v>
      </c>
      <c r="F54" s="19"/>
    </row>
    <row r="55" customFormat="false" ht="20.1" hidden="false" customHeight="true" outlineLevel="0" collapsed="false">
      <c r="A55" s="15" t="s">
        <v>74</v>
      </c>
      <c r="B55" s="26" t="n">
        <v>332</v>
      </c>
      <c r="C55" s="21" t="s">
        <v>77</v>
      </c>
      <c r="D55" s="22" t="n">
        <v>93686</v>
      </c>
      <c r="E55" s="18" t="n">
        <f aca="false">+D55*2</f>
        <v>187372</v>
      </c>
      <c r="F55" s="19"/>
    </row>
    <row r="56" customFormat="false" ht="20.1" hidden="false" customHeight="true" outlineLevel="0" collapsed="false">
      <c r="A56" s="15" t="s">
        <v>74</v>
      </c>
      <c r="B56" s="26" t="n">
        <v>332</v>
      </c>
      <c r="C56" s="21" t="s">
        <v>78</v>
      </c>
      <c r="D56" s="22" t="n">
        <v>62145</v>
      </c>
      <c r="E56" s="18" t="n">
        <f aca="false">+D56*2</f>
        <v>124290</v>
      </c>
      <c r="F56" s="19"/>
    </row>
    <row r="57" customFormat="false" ht="20.1" hidden="false" customHeight="true" outlineLevel="0" collapsed="false">
      <c r="A57" s="15" t="s">
        <v>74</v>
      </c>
      <c r="B57" s="26" t="n">
        <v>332</v>
      </c>
      <c r="C57" s="21" t="s">
        <v>79</v>
      </c>
      <c r="D57" s="22" t="n">
        <v>121432</v>
      </c>
      <c r="E57" s="18" t="n">
        <f aca="false">+D57*2</f>
        <v>242864</v>
      </c>
      <c r="F57" s="19"/>
    </row>
    <row r="58" customFormat="false" ht="20.1" hidden="false" customHeight="true" outlineLevel="0" collapsed="false">
      <c r="A58" s="15" t="s">
        <v>74</v>
      </c>
      <c r="B58" s="20" t="n">
        <v>332</v>
      </c>
      <c r="C58" s="21" t="s">
        <v>80</v>
      </c>
      <c r="D58" s="22" t="n">
        <v>115782</v>
      </c>
      <c r="E58" s="18" t="n">
        <f aca="false">+D58*2</f>
        <v>231564</v>
      </c>
      <c r="F58" s="23" t="n">
        <f aca="false">SUM(E53:E58)</f>
        <v>1047074</v>
      </c>
    </row>
    <row r="59" customFormat="false" ht="20.1" hidden="false" customHeight="true" outlineLevel="0" collapsed="false">
      <c r="A59" s="15" t="s">
        <v>81</v>
      </c>
      <c r="B59" s="20" t="n">
        <v>335</v>
      </c>
      <c r="C59" s="21" t="s">
        <v>82</v>
      </c>
      <c r="D59" s="22" t="n">
        <v>34397</v>
      </c>
      <c r="E59" s="18" t="n">
        <f aca="false">+D59*2</f>
        <v>68794</v>
      </c>
      <c r="F59" s="23" t="n">
        <f aca="false">+D59*2</f>
        <v>68794</v>
      </c>
    </row>
    <row r="60" customFormat="false" ht="20.1" hidden="false" customHeight="true" outlineLevel="0" collapsed="false">
      <c r="A60" s="15"/>
      <c r="B60" s="26"/>
      <c r="C60" s="21"/>
      <c r="D60" s="22"/>
      <c r="E60" s="18" t="n">
        <f aca="false">+D60*2</f>
        <v>0</v>
      </c>
      <c r="F60" s="19"/>
    </row>
    <row r="61" customFormat="false" ht="20.1" hidden="false" customHeight="true" outlineLevel="0" collapsed="false">
      <c r="A61" s="15" t="s">
        <v>83</v>
      </c>
      <c r="B61" s="20" t="n">
        <v>601</v>
      </c>
      <c r="C61" s="21" t="s">
        <v>84</v>
      </c>
      <c r="D61" s="22" t="n">
        <v>121392</v>
      </c>
      <c r="E61" s="18" t="n">
        <f aca="false">+D61*2</f>
        <v>242784</v>
      </c>
      <c r="F61" s="23" t="n">
        <f aca="false">+D61*2</f>
        <v>242784</v>
      </c>
    </row>
    <row r="62" customFormat="false" ht="20.1" hidden="false" customHeight="true" outlineLevel="0" collapsed="false">
      <c r="A62" s="15" t="s">
        <v>85</v>
      </c>
      <c r="B62" s="26" t="n">
        <v>602</v>
      </c>
      <c r="C62" s="21" t="s">
        <v>86</v>
      </c>
      <c r="D62" s="22" t="n">
        <v>61805</v>
      </c>
      <c r="E62" s="18" t="n">
        <f aca="false">+D62*2</f>
        <v>123610</v>
      </c>
      <c r="F62" s="19"/>
    </row>
    <row r="63" customFormat="false" ht="20.1" hidden="false" customHeight="true" outlineLevel="0" collapsed="false">
      <c r="A63" s="15" t="s">
        <v>85</v>
      </c>
      <c r="B63" s="26" t="n">
        <v>602</v>
      </c>
      <c r="C63" s="21" t="s">
        <v>87</v>
      </c>
      <c r="D63" s="22" t="n">
        <v>121792</v>
      </c>
      <c r="E63" s="18" t="n">
        <f aca="false">+D63*2</f>
        <v>243584</v>
      </c>
      <c r="F63" s="19"/>
    </row>
    <row r="64" customFormat="false" ht="20.1" hidden="false" customHeight="true" outlineLevel="0" collapsed="false">
      <c r="A64" s="15" t="s">
        <v>85</v>
      </c>
      <c r="B64" s="26" t="n">
        <v>602</v>
      </c>
      <c r="C64" s="21" t="s">
        <v>88</v>
      </c>
      <c r="D64" s="22" t="n">
        <v>114350</v>
      </c>
      <c r="E64" s="18" t="n">
        <f aca="false">+D64*2</f>
        <v>228700</v>
      </c>
      <c r="F64" s="19"/>
    </row>
    <row r="65" customFormat="false" ht="20.1" hidden="false" customHeight="true" outlineLevel="0" collapsed="false">
      <c r="A65" s="15" t="s">
        <v>85</v>
      </c>
      <c r="B65" s="26" t="n">
        <v>602</v>
      </c>
      <c r="C65" s="21" t="s">
        <v>89</v>
      </c>
      <c r="D65" s="22" t="n">
        <v>132731</v>
      </c>
      <c r="E65" s="18" t="n">
        <f aca="false">+D65*2</f>
        <v>265462</v>
      </c>
      <c r="F65" s="19"/>
    </row>
    <row r="66" customFormat="false" ht="20.1" hidden="false" customHeight="true" outlineLevel="0" collapsed="false">
      <c r="A66" s="15" t="s">
        <v>85</v>
      </c>
      <c r="B66" s="26" t="n">
        <v>602</v>
      </c>
      <c r="C66" s="21" t="s">
        <v>90</v>
      </c>
      <c r="D66" s="22" t="n">
        <v>102734</v>
      </c>
      <c r="E66" s="18" t="n">
        <f aca="false">+D66*2</f>
        <v>205468</v>
      </c>
      <c r="F66" s="19"/>
    </row>
    <row r="67" customFormat="false" ht="20.1" hidden="false" customHeight="true" outlineLevel="0" collapsed="false">
      <c r="A67" s="15" t="s">
        <v>85</v>
      </c>
      <c r="B67" s="26" t="n">
        <v>602</v>
      </c>
      <c r="C67" s="21" t="s">
        <v>91</v>
      </c>
      <c r="D67" s="22" t="n">
        <v>134144</v>
      </c>
      <c r="E67" s="18" t="n">
        <f aca="false">+D67*2</f>
        <v>268288</v>
      </c>
      <c r="F67" s="19"/>
    </row>
    <row r="68" customFormat="false" ht="20.1" hidden="false" customHeight="true" outlineLevel="0" collapsed="false">
      <c r="A68" s="15" t="s">
        <v>85</v>
      </c>
      <c r="B68" s="20" t="n">
        <v>602</v>
      </c>
      <c r="C68" s="21" t="s">
        <v>92</v>
      </c>
      <c r="D68" s="22" t="n">
        <v>134144</v>
      </c>
      <c r="E68" s="18" t="n">
        <f aca="false">+D68*2</f>
        <v>268288</v>
      </c>
      <c r="F68" s="23" t="n">
        <f aca="false">SUM(E62:E68)</f>
        <v>1603400</v>
      </c>
    </row>
    <row r="69" customFormat="false" ht="20.1" hidden="false" customHeight="true" outlineLevel="0" collapsed="false">
      <c r="A69" s="15" t="s">
        <v>93</v>
      </c>
      <c r="B69" s="26" t="n">
        <v>603</v>
      </c>
      <c r="C69" s="21" t="s">
        <v>94</v>
      </c>
      <c r="D69" s="22" t="n">
        <v>91620</v>
      </c>
      <c r="E69" s="18" t="n">
        <f aca="false">+D69*2</f>
        <v>183240</v>
      </c>
      <c r="F69" s="19"/>
    </row>
    <row r="70" customFormat="false" ht="20.1" hidden="false" customHeight="true" outlineLevel="0" collapsed="false">
      <c r="A70" s="15" t="s">
        <v>93</v>
      </c>
      <c r="B70" s="26" t="n">
        <v>603</v>
      </c>
      <c r="C70" s="21" t="s">
        <v>95</v>
      </c>
      <c r="D70" s="22" t="n">
        <v>117987</v>
      </c>
      <c r="E70" s="18" t="n">
        <f aca="false">+D70*2</f>
        <v>235974</v>
      </c>
      <c r="F70" s="19"/>
    </row>
    <row r="71" customFormat="false" ht="20.1" hidden="false" customHeight="true" outlineLevel="0" collapsed="false">
      <c r="A71" s="15" t="s">
        <v>93</v>
      </c>
      <c r="B71" s="26" t="n">
        <v>603</v>
      </c>
      <c r="C71" s="21" t="s">
        <v>96</v>
      </c>
      <c r="D71" s="22" t="n">
        <v>129906</v>
      </c>
      <c r="E71" s="18" t="n">
        <f aca="false">+D71*2</f>
        <v>259812</v>
      </c>
      <c r="F71" s="19"/>
    </row>
    <row r="72" customFormat="false" ht="20.1" hidden="false" customHeight="true" outlineLevel="0" collapsed="false">
      <c r="A72" s="15" t="s">
        <v>93</v>
      </c>
      <c r="B72" s="20" t="n">
        <v>603</v>
      </c>
      <c r="C72" s="21" t="s">
        <v>97</v>
      </c>
      <c r="D72" s="22" t="n">
        <v>131205</v>
      </c>
      <c r="E72" s="18" t="n">
        <f aca="false">+D72*2</f>
        <v>262410</v>
      </c>
      <c r="F72" s="23" t="n">
        <f aca="false">SUM(E69:E72)</f>
        <v>941436</v>
      </c>
    </row>
    <row r="73" customFormat="false" ht="20.1" hidden="false" customHeight="true" outlineLevel="0" collapsed="false">
      <c r="A73" s="15" t="s">
        <v>98</v>
      </c>
      <c r="B73" s="26" t="n">
        <v>605</v>
      </c>
      <c r="C73" s="21" t="s">
        <v>99</v>
      </c>
      <c r="D73" s="22" t="n">
        <v>125583</v>
      </c>
      <c r="E73" s="18" t="n">
        <f aca="false">+D73*2</f>
        <v>251166</v>
      </c>
      <c r="F73" s="19"/>
    </row>
    <row r="74" customFormat="false" ht="20.1" hidden="false" customHeight="true" outlineLevel="0" collapsed="false">
      <c r="A74" s="15" t="s">
        <v>98</v>
      </c>
      <c r="B74" s="20" t="n">
        <v>605</v>
      </c>
      <c r="C74" s="21" t="s">
        <v>100</v>
      </c>
      <c r="D74" s="22" t="n">
        <v>68484</v>
      </c>
      <c r="E74" s="18" t="n">
        <f aca="false">+D74*2</f>
        <v>136968</v>
      </c>
      <c r="F74" s="23" t="n">
        <f aca="false">SUM(D73:D74)*2</f>
        <v>388134</v>
      </c>
    </row>
    <row r="75" customFormat="false" ht="20.1" hidden="false" customHeight="true" outlineLevel="0" collapsed="false">
      <c r="A75" s="15" t="s">
        <v>101</v>
      </c>
      <c r="B75" s="20" t="n">
        <v>608</v>
      </c>
      <c r="C75" s="21" t="s">
        <v>102</v>
      </c>
      <c r="D75" s="22" t="n">
        <v>119805</v>
      </c>
      <c r="E75" s="18" t="n">
        <f aca="false">+D75*2</f>
        <v>239610</v>
      </c>
      <c r="F75" s="23" t="n">
        <f aca="false">+D75*2</f>
        <v>239610</v>
      </c>
    </row>
    <row r="76" customFormat="false" ht="20.1" hidden="false" customHeight="true" outlineLevel="0" collapsed="false">
      <c r="A76" s="15" t="s">
        <v>103</v>
      </c>
      <c r="B76" s="26" t="n">
        <v>609</v>
      </c>
      <c r="C76" s="21" t="s">
        <v>104</v>
      </c>
      <c r="D76" s="22" t="n">
        <v>64953</v>
      </c>
      <c r="E76" s="18" t="n">
        <f aca="false">+D76*2</f>
        <v>129906</v>
      </c>
      <c r="F76" s="19"/>
    </row>
    <row r="77" customFormat="false" ht="20.1" hidden="false" customHeight="true" outlineLevel="0" collapsed="false">
      <c r="A77" s="15" t="s">
        <v>103</v>
      </c>
      <c r="B77" s="26" t="n">
        <v>609</v>
      </c>
      <c r="C77" s="21" t="s">
        <v>105</v>
      </c>
      <c r="D77" s="22" t="n">
        <v>124257</v>
      </c>
      <c r="E77" s="18" t="n">
        <f aca="false">+D77*2</f>
        <v>248514</v>
      </c>
      <c r="F77" s="19"/>
    </row>
    <row r="78" customFormat="false" ht="20.1" hidden="false" customHeight="true" outlineLevel="0" collapsed="false">
      <c r="A78" s="15" t="s">
        <v>103</v>
      </c>
      <c r="B78" s="20" t="n">
        <v>609</v>
      </c>
      <c r="C78" s="21" t="s">
        <v>106</v>
      </c>
      <c r="D78" s="22" t="n">
        <v>113589</v>
      </c>
      <c r="E78" s="18" t="n">
        <f aca="false">+D78*2</f>
        <v>227178</v>
      </c>
      <c r="F78" s="23" t="n">
        <f aca="false">SUM(D76:D78)*2</f>
        <v>605598</v>
      </c>
    </row>
    <row r="79" customFormat="false" ht="20.1" hidden="false" customHeight="true" outlineLevel="0" collapsed="false">
      <c r="A79" s="15" t="s">
        <v>107</v>
      </c>
      <c r="B79" s="26" t="n">
        <v>611</v>
      </c>
      <c r="C79" s="21" t="s">
        <v>108</v>
      </c>
      <c r="D79" s="22" t="n">
        <v>110712</v>
      </c>
      <c r="E79" s="18" t="n">
        <f aca="false">+D79*2</f>
        <v>221424</v>
      </c>
      <c r="F79" s="19"/>
    </row>
    <row r="80" customFormat="false" ht="20.1" hidden="false" customHeight="true" outlineLevel="0" collapsed="false">
      <c r="A80" s="15" t="s">
        <v>107</v>
      </c>
      <c r="B80" s="20" t="n">
        <v>611</v>
      </c>
      <c r="C80" s="21" t="s">
        <v>109</v>
      </c>
      <c r="D80" s="22" t="n">
        <v>129906</v>
      </c>
      <c r="E80" s="18" t="n">
        <f aca="false">+D80*2</f>
        <v>259812</v>
      </c>
      <c r="F80" s="23" t="n">
        <f aca="false">SUM(D79:D80)*2</f>
        <v>481236</v>
      </c>
    </row>
    <row r="81" customFormat="false" ht="20.1" hidden="false" customHeight="true" outlineLevel="0" collapsed="false">
      <c r="A81" s="15" t="s">
        <v>110</v>
      </c>
      <c r="B81" s="26" t="n">
        <v>614</v>
      </c>
      <c r="C81" s="21" t="s">
        <v>111</v>
      </c>
      <c r="D81" s="22" t="n">
        <v>130312</v>
      </c>
      <c r="E81" s="18" t="n">
        <f aca="false">+D81*2</f>
        <v>260624</v>
      </c>
      <c r="F81" s="19"/>
    </row>
    <row r="82" customFormat="false" ht="20.1" hidden="false" customHeight="true" outlineLevel="0" collapsed="false">
      <c r="A82" s="15" t="s">
        <v>110</v>
      </c>
      <c r="B82" s="26" t="n">
        <v>614</v>
      </c>
      <c r="C82" s="21" t="s">
        <v>112</v>
      </c>
      <c r="D82" s="22" t="n">
        <v>67778</v>
      </c>
      <c r="E82" s="18" t="n">
        <f aca="false">+D82*2</f>
        <v>135556</v>
      </c>
      <c r="F82" s="19"/>
    </row>
    <row r="83" customFormat="false" ht="20.1" hidden="false" customHeight="true" outlineLevel="0" collapsed="false">
      <c r="A83" s="15" t="s">
        <v>110</v>
      </c>
      <c r="B83" s="20" t="n">
        <v>614</v>
      </c>
      <c r="C83" s="21" t="s">
        <v>113</v>
      </c>
      <c r="D83" s="22" t="n">
        <v>110113</v>
      </c>
      <c r="E83" s="18" t="n">
        <f aca="false">+D83*2</f>
        <v>220226</v>
      </c>
      <c r="F83" s="23" t="n">
        <f aca="false">SUM(D81:D83)*2</f>
        <v>616406</v>
      </c>
    </row>
    <row r="84" customFormat="false" ht="20.1" hidden="false" customHeight="true" outlineLevel="0" collapsed="false">
      <c r="A84" s="15" t="s">
        <v>114</v>
      </c>
      <c r="B84" s="26" t="n">
        <v>616</v>
      </c>
      <c r="C84" s="21" t="s">
        <v>115</v>
      </c>
      <c r="D84" s="22" t="n">
        <v>119645</v>
      </c>
      <c r="E84" s="18" t="n">
        <f aca="false">+D84*2</f>
        <v>239290</v>
      </c>
      <c r="F84" s="19"/>
    </row>
    <row r="85" customFormat="false" ht="20.1" hidden="false" customHeight="true" outlineLevel="0" collapsed="false">
      <c r="A85" s="15" t="s">
        <v>114</v>
      </c>
      <c r="B85" s="20" t="n">
        <v>616</v>
      </c>
      <c r="C85" s="21" t="s">
        <v>116</v>
      </c>
      <c r="D85" s="22" t="n">
        <v>125875</v>
      </c>
      <c r="E85" s="18" t="n">
        <f aca="false">+D85*2</f>
        <v>251750</v>
      </c>
      <c r="F85" s="23" t="n">
        <f aca="false">SUM(D84:D85)*2</f>
        <v>491040</v>
      </c>
    </row>
    <row r="86" customFormat="false" ht="20.1" hidden="false" customHeight="true" outlineLevel="0" collapsed="false">
      <c r="A86" s="15" t="s">
        <v>117</v>
      </c>
      <c r="B86" s="26" t="n">
        <v>617</v>
      </c>
      <c r="C86" s="21" t="s">
        <v>118</v>
      </c>
      <c r="D86" s="22" t="n">
        <v>63701</v>
      </c>
      <c r="E86" s="18" t="n">
        <f aca="false">+D86*2</f>
        <v>127402</v>
      </c>
      <c r="F86" s="19"/>
    </row>
    <row r="87" customFormat="false" ht="20.1" hidden="false" customHeight="true" outlineLevel="0" collapsed="false">
      <c r="A87" s="15" t="s">
        <v>117</v>
      </c>
      <c r="B87" s="26" t="n">
        <v>617</v>
      </c>
      <c r="C87" s="21" t="s">
        <v>119</v>
      </c>
      <c r="D87" s="22" t="n">
        <v>94719</v>
      </c>
      <c r="E87" s="18" t="n">
        <f aca="false">+D87*2</f>
        <v>189438</v>
      </c>
      <c r="F87" s="19"/>
    </row>
    <row r="88" customFormat="false" ht="20.1" hidden="false" customHeight="true" outlineLevel="0" collapsed="false">
      <c r="A88" s="15" t="s">
        <v>117</v>
      </c>
      <c r="B88" s="26" t="n">
        <v>617</v>
      </c>
      <c r="C88" s="21" t="s">
        <v>120</v>
      </c>
      <c r="D88" s="22" t="n">
        <v>65603</v>
      </c>
      <c r="E88" s="18" t="n">
        <f aca="false">+D88*2</f>
        <v>131206</v>
      </c>
      <c r="F88" s="19"/>
    </row>
    <row r="89" customFormat="false" ht="20.1" hidden="false" customHeight="true" outlineLevel="0" collapsed="false">
      <c r="A89" s="15" t="s">
        <v>117</v>
      </c>
      <c r="B89" s="26" t="n">
        <v>617</v>
      </c>
      <c r="C89" s="21" t="s">
        <v>121</v>
      </c>
      <c r="D89" s="22" t="n">
        <v>68484</v>
      </c>
      <c r="E89" s="18" t="n">
        <f aca="false">+D89*2</f>
        <v>136968</v>
      </c>
      <c r="F89" s="19"/>
    </row>
    <row r="90" customFormat="false" ht="20.1" hidden="false" customHeight="true" outlineLevel="0" collapsed="false">
      <c r="A90" s="15" t="s">
        <v>117</v>
      </c>
      <c r="B90" s="20" t="n">
        <v>617</v>
      </c>
      <c r="C90" s="21" t="s">
        <v>122</v>
      </c>
      <c r="D90" s="22" t="n">
        <v>106602</v>
      </c>
      <c r="E90" s="18" t="n">
        <f aca="false">+D90*2</f>
        <v>213204</v>
      </c>
      <c r="F90" s="23" t="n">
        <f aca="false">SUM(D86:D90)*2</f>
        <v>798218</v>
      </c>
    </row>
    <row r="91" customFormat="false" ht="20.1" hidden="false" customHeight="true" outlineLevel="0" collapsed="false">
      <c r="A91" s="15" t="s">
        <v>123</v>
      </c>
      <c r="B91" s="26" t="n">
        <v>618</v>
      </c>
      <c r="C91" s="21" t="s">
        <v>124</v>
      </c>
      <c r="D91" s="22" t="n">
        <v>135556</v>
      </c>
      <c r="E91" s="18" t="n">
        <f aca="false">+D91*2</f>
        <v>271112</v>
      </c>
      <c r="F91" s="19"/>
    </row>
    <row r="92" customFormat="false" ht="20.1" hidden="false" customHeight="true" outlineLevel="0" collapsed="false">
      <c r="A92" s="15" t="s">
        <v>123</v>
      </c>
      <c r="B92" s="26" t="n">
        <v>618</v>
      </c>
      <c r="C92" s="21" t="s">
        <v>125</v>
      </c>
      <c r="D92" s="22" t="n">
        <v>68484</v>
      </c>
      <c r="E92" s="18" t="n">
        <f aca="false">+D92*2</f>
        <v>136968</v>
      </c>
      <c r="F92" s="19"/>
    </row>
    <row r="93" customFormat="false" ht="20.1" hidden="false" customHeight="true" outlineLevel="0" collapsed="false">
      <c r="A93" s="15" t="s">
        <v>123</v>
      </c>
      <c r="B93" s="20" t="n">
        <v>618</v>
      </c>
      <c r="C93" s="21" t="s">
        <v>126</v>
      </c>
      <c r="D93" s="22" t="n">
        <v>107327</v>
      </c>
      <c r="E93" s="18" t="n">
        <f aca="false">+D93*2</f>
        <v>214654</v>
      </c>
      <c r="F93" s="23" t="n">
        <f aca="false">SUM(D91:D93)*2</f>
        <v>622734</v>
      </c>
    </row>
    <row r="94" customFormat="false" ht="20.1" hidden="false" customHeight="true" outlineLevel="0" collapsed="false">
      <c r="A94" s="15" t="s">
        <v>127</v>
      </c>
      <c r="B94" s="20" t="n">
        <v>619</v>
      </c>
      <c r="C94" s="21" t="s">
        <v>128</v>
      </c>
      <c r="D94" s="22" t="n">
        <v>64694</v>
      </c>
      <c r="E94" s="18" t="n">
        <f aca="false">+D94*2</f>
        <v>129388</v>
      </c>
      <c r="F94" s="23" t="n">
        <f aca="false">+D94*2</f>
        <v>129388</v>
      </c>
    </row>
    <row r="95" customFormat="false" ht="20.1" hidden="false" customHeight="true" outlineLevel="0" collapsed="false">
      <c r="A95" s="15" t="s">
        <v>129</v>
      </c>
      <c r="B95" s="26" t="n">
        <v>621</v>
      </c>
      <c r="C95" s="21" t="s">
        <v>130</v>
      </c>
      <c r="D95" s="22" t="n">
        <v>67778</v>
      </c>
      <c r="E95" s="18" t="n">
        <f aca="false">+D95*2</f>
        <v>135556</v>
      </c>
      <c r="F95" s="19"/>
    </row>
    <row r="96" customFormat="false" ht="20.1" hidden="false" customHeight="true" outlineLevel="0" collapsed="false">
      <c r="A96" s="15" t="s">
        <v>129</v>
      </c>
      <c r="B96" s="26" t="n">
        <v>621</v>
      </c>
      <c r="C96" s="21" t="s">
        <v>131</v>
      </c>
      <c r="D96" s="22" t="n">
        <v>57421</v>
      </c>
      <c r="E96" s="18" t="n">
        <f aca="false">+D96*2</f>
        <v>114842</v>
      </c>
      <c r="F96" s="19"/>
    </row>
    <row r="97" customFormat="false" ht="20.1" hidden="false" customHeight="true" outlineLevel="0" collapsed="false">
      <c r="A97" s="15" t="s">
        <v>129</v>
      </c>
      <c r="B97" s="26" t="n">
        <v>621</v>
      </c>
      <c r="C97" s="21" t="s">
        <v>132</v>
      </c>
      <c r="D97" s="22" t="n">
        <v>113742</v>
      </c>
      <c r="E97" s="18" t="n">
        <f aca="false">+D97*2</f>
        <v>227484</v>
      </c>
      <c r="F97" s="19"/>
    </row>
    <row r="98" customFormat="false" ht="20.1" hidden="false" customHeight="true" outlineLevel="0" collapsed="false">
      <c r="A98" s="15" t="s">
        <v>129</v>
      </c>
      <c r="B98" s="20" t="n">
        <v>621</v>
      </c>
      <c r="C98" s="21" t="s">
        <v>133</v>
      </c>
      <c r="D98" s="22" t="n">
        <v>68484</v>
      </c>
      <c r="E98" s="18" t="n">
        <f aca="false">+D98*2</f>
        <v>136968</v>
      </c>
      <c r="F98" s="23" t="n">
        <f aca="false">SUM(D95:D98)*2</f>
        <v>614850</v>
      </c>
    </row>
    <row r="99" customFormat="false" ht="20.1" hidden="false" customHeight="true" outlineLevel="0" collapsed="false">
      <c r="A99" s="15" t="s">
        <v>134</v>
      </c>
      <c r="B99" s="26" t="n">
        <v>622</v>
      </c>
      <c r="C99" s="21" t="s">
        <v>135</v>
      </c>
      <c r="D99" s="22" t="n">
        <v>79062</v>
      </c>
      <c r="E99" s="18" t="n">
        <f aca="false">+D99*2</f>
        <v>158124</v>
      </c>
      <c r="F99" s="19"/>
    </row>
    <row r="100" customFormat="false" ht="20.1" hidden="false" customHeight="true" outlineLevel="0" collapsed="false">
      <c r="A100" s="15" t="s">
        <v>134</v>
      </c>
      <c r="B100" s="20" t="n">
        <v>622</v>
      </c>
      <c r="C100" s="21" t="s">
        <v>136</v>
      </c>
      <c r="D100" s="22" t="n">
        <v>117195</v>
      </c>
      <c r="E100" s="18" t="n">
        <f aca="false">+D100*2</f>
        <v>234390</v>
      </c>
      <c r="F100" s="23" t="n">
        <f aca="false">SUM(D99:D100)*2</f>
        <v>392514</v>
      </c>
    </row>
    <row r="101" customFormat="false" ht="20.1" hidden="false" customHeight="true" outlineLevel="0" collapsed="false">
      <c r="A101" s="15" t="s">
        <v>137</v>
      </c>
      <c r="B101" s="20" t="n">
        <v>623</v>
      </c>
      <c r="C101" s="21" t="s">
        <v>138</v>
      </c>
      <c r="D101" s="22" t="n">
        <v>124542</v>
      </c>
      <c r="E101" s="18" t="n">
        <f aca="false">+D101*2</f>
        <v>249084</v>
      </c>
      <c r="F101" s="23" t="n">
        <f aca="false">+D101*2</f>
        <v>249084</v>
      </c>
    </row>
    <row r="102" customFormat="false" ht="20.1" hidden="false" customHeight="true" outlineLevel="0" collapsed="false">
      <c r="A102" s="15" t="s">
        <v>139</v>
      </c>
      <c r="B102" s="26" t="n">
        <v>624</v>
      </c>
      <c r="C102" s="21" t="s">
        <v>140</v>
      </c>
      <c r="D102" s="22" t="n">
        <v>119804</v>
      </c>
      <c r="E102" s="18" t="n">
        <f aca="false">+D102*2</f>
        <v>239608</v>
      </c>
      <c r="F102" s="19"/>
    </row>
    <row r="103" customFormat="false" ht="20.1" hidden="false" customHeight="true" outlineLevel="0" collapsed="false">
      <c r="A103" s="15" t="s">
        <v>139</v>
      </c>
      <c r="B103" s="26" t="n">
        <v>624</v>
      </c>
      <c r="C103" s="21" t="s">
        <v>141</v>
      </c>
      <c r="D103" s="22" t="n">
        <v>59903</v>
      </c>
      <c r="E103" s="18" t="n">
        <f aca="false">+D103*2</f>
        <v>119806</v>
      </c>
      <c r="F103" s="19"/>
    </row>
    <row r="104" customFormat="false" ht="20.1" hidden="false" customHeight="true" outlineLevel="0" collapsed="false">
      <c r="A104" s="15" t="s">
        <v>139</v>
      </c>
      <c r="B104" s="20" t="n">
        <v>624</v>
      </c>
      <c r="C104" s="21" t="s">
        <v>142</v>
      </c>
      <c r="D104" s="22" t="n">
        <v>68484</v>
      </c>
      <c r="E104" s="18" t="n">
        <f aca="false">+D104*2</f>
        <v>136968</v>
      </c>
      <c r="F104" s="23" t="n">
        <f aca="false">SUM(D102:D104)*2</f>
        <v>496382</v>
      </c>
    </row>
    <row r="105" customFormat="false" ht="20.1" hidden="false" customHeight="true" outlineLevel="0" collapsed="false">
      <c r="A105" s="15" t="s">
        <v>143</v>
      </c>
      <c r="B105" s="26" t="n">
        <v>625</v>
      </c>
      <c r="C105" s="21" t="s">
        <v>144</v>
      </c>
      <c r="D105" s="22" t="n">
        <v>68484</v>
      </c>
      <c r="E105" s="18" t="n">
        <f aca="false">+D105*2</f>
        <v>136968</v>
      </c>
      <c r="F105" s="19"/>
    </row>
    <row r="106" customFormat="false" ht="20.1" hidden="false" customHeight="true" outlineLevel="0" collapsed="false">
      <c r="A106" s="15" t="s">
        <v>143</v>
      </c>
      <c r="B106" s="20" t="n">
        <v>625</v>
      </c>
      <c r="C106" s="21" t="s">
        <v>145</v>
      </c>
      <c r="D106" s="22" t="n">
        <v>65660</v>
      </c>
      <c r="E106" s="18" t="n">
        <f aca="false">+D106*2</f>
        <v>131320</v>
      </c>
      <c r="F106" s="23" t="n">
        <f aca="false">SUM(D105:D106)*2</f>
        <v>268288</v>
      </c>
    </row>
    <row r="107" customFormat="false" ht="20.1" hidden="false" customHeight="true" outlineLevel="0" collapsed="false">
      <c r="A107" s="15" t="s">
        <v>146</v>
      </c>
      <c r="B107" s="26" t="n">
        <v>627</v>
      </c>
      <c r="C107" s="21" t="s">
        <v>147</v>
      </c>
      <c r="D107" s="22" t="n">
        <v>60469</v>
      </c>
      <c r="E107" s="18" t="n">
        <f aca="false">+D107*2</f>
        <v>120938</v>
      </c>
      <c r="F107" s="19"/>
    </row>
    <row r="108" customFormat="false" ht="20.1" hidden="false" customHeight="true" outlineLevel="0" collapsed="false">
      <c r="A108" s="15" t="s">
        <v>146</v>
      </c>
      <c r="B108" s="26" t="n">
        <v>627</v>
      </c>
      <c r="C108" s="21" t="s">
        <v>148</v>
      </c>
      <c r="D108" s="22" t="n">
        <v>108420</v>
      </c>
      <c r="E108" s="18" t="n">
        <f aca="false">+D108*2</f>
        <v>216840</v>
      </c>
      <c r="F108" s="19"/>
    </row>
    <row r="109" customFormat="false" ht="20.1" hidden="false" customHeight="true" outlineLevel="0" collapsed="false">
      <c r="A109" s="15" t="s">
        <v>146</v>
      </c>
      <c r="B109" s="26" t="n">
        <v>627</v>
      </c>
      <c r="C109" s="21" t="s">
        <v>149</v>
      </c>
      <c r="D109" s="22" t="n">
        <v>99883</v>
      </c>
      <c r="E109" s="18" t="n">
        <f aca="false">+D109*2</f>
        <v>199766</v>
      </c>
      <c r="F109" s="19"/>
    </row>
    <row r="110" customFormat="false" ht="20.1" hidden="false" customHeight="true" outlineLevel="0" collapsed="false">
      <c r="A110" s="15" t="s">
        <v>146</v>
      </c>
      <c r="B110" s="20" t="n">
        <v>627</v>
      </c>
      <c r="C110" s="21" t="s">
        <v>150</v>
      </c>
      <c r="D110" s="22" t="n">
        <v>61805</v>
      </c>
      <c r="E110" s="18" t="n">
        <f aca="false">+D110*2</f>
        <v>123610</v>
      </c>
      <c r="F110" s="23" t="n">
        <f aca="false">SUM(D107:D110)*2</f>
        <v>661154</v>
      </c>
    </row>
    <row r="111" customFormat="false" ht="20.1" hidden="false" customHeight="true" outlineLevel="0" collapsed="false">
      <c r="A111" s="15" t="s">
        <v>151</v>
      </c>
      <c r="B111" s="26" t="n">
        <v>628</v>
      </c>
      <c r="C111" s="21" t="s">
        <v>152</v>
      </c>
      <c r="D111" s="22" t="n">
        <v>58084</v>
      </c>
      <c r="E111" s="18" t="n">
        <f aca="false">+D111*2</f>
        <v>116168</v>
      </c>
      <c r="F111" s="19"/>
    </row>
    <row r="112" customFormat="false" ht="20.1" hidden="false" customHeight="true" outlineLevel="0" collapsed="false">
      <c r="A112" s="15" t="s">
        <v>151</v>
      </c>
      <c r="B112" s="20" t="n">
        <v>628</v>
      </c>
      <c r="C112" s="21" t="s">
        <v>153</v>
      </c>
      <c r="D112" s="22" t="n">
        <v>107679</v>
      </c>
      <c r="E112" s="18" t="n">
        <f aca="false">+D112*2</f>
        <v>215358</v>
      </c>
      <c r="F112" s="23" t="n">
        <f aca="false">SUM(D111:D112)*2</f>
        <v>331526</v>
      </c>
    </row>
    <row r="113" customFormat="false" ht="20.1" hidden="false" customHeight="true" outlineLevel="0" collapsed="false">
      <c r="A113" s="15" t="s">
        <v>154</v>
      </c>
      <c r="B113" s="20" t="n">
        <v>629</v>
      </c>
      <c r="C113" s="21" t="s">
        <v>155</v>
      </c>
      <c r="D113" s="22" t="n">
        <v>121432</v>
      </c>
      <c r="E113" s="18" t="n">
        <f aca="false">+D113*2</f>
        <v>242864</v>
      </c>
      <c r="F113" s="23" t="n">
        <f aca="false">+D113*2</f>
        <v>242864</v>
      </c>
    </row>
    <row r="114" customFormat="false" ht="20.1" hidden="false" customHeight="true" outlineLevel="0" collapsed="false">
      <c r="A114" s="15" t="s">
        <v>156</v>
      </c>
      <c r="B114" s="26" t="n">
        <v>630</v>
      </c>
      <c r="C114" s="21" t="s">
        <v>157</v>
      </c>
      <c r="D114" s="22" t="n">
        <v>113742</v>
      </c>
      <c r="E114" s="18" t="n">
        <f aca="false">+D114*2</f>
        <v>227484</v>
      </c>
      <c r="F114" s="19"/>
    </row>
    <row r="115" customFormat="false" ht="20.1" hidden="false" customHeight="true" outlineLevel="0" collapsed="false">
      <c r="A115" s="15" t="s">
        <v>156</v>
      </c>
      <c r="B115" s="20" t="n">
        <v>630</v>
      </c>
      <c r="C115" s="21" t="s">
        <v>158</v>
      </c>
      <c r="D115" s="22" t="n">
        <v>131319</v>
      </c>
      <c r="E115" s="18" t="n">
        <f aca="false">+D115*2</f>
        <v>262638</v>
      </c>
      <c r="F115" s="23" t="n">
        <f aca="false">SUM(D114:D115)*2</f>
        <v>490122</v>
      </c>
    </row>
    <row r="116" customFormat="false" ht="20.1" hidden="false" customHeight="true" outlineLevel="0" collapsed="false">
      <c r="A116" s="15" t="s">
        <v>159</v>
      </c>
      <c r="B116" s="20" t="n">
        <v>631</v>
      </c>
      <c r="C116" s="21" t="s">
        <v>160</v>
      </c>
      <c r="D116" s="22" t="n">
        <v>112958</v>
      </c>
      <c r="E116" s="18" t="n">
        <f aca="false">+D116*2</f>
        <v>225916</v>
      </c>
      <c r="F116" s="23" t="n">
        <f aca="false">+D116*2</f>
        <v>225916</v>
      </c>
    </row>
    <row r="117" customFormat="false" ht="20.1" hidden="false" customHeight="true" outlineLevel="0" collapsed="false">
      <c r="A117" s="15" t="s">
        <v>161</v>
      </c>
      <c r="B117" s="20" t="n">
        <v>632</v>
      </c>
      <c r="C117" s="21" t="s">
        <v>162</v>
      </c>
      <c r="D117" s="22" t="n">
        <v>134996</v>
      </c>
      <c r="E117" s="18" t="n">
        <f aca="false">+D117*2</f>
        <v>269992</v>
      </c>
      <c r="F117" s="23" t="n">
        <f aca="false">+D117*2</f>
        <v>269992</v>
      </c>
    </row>
    <row r="118" customFormat="false" ht="20.1" hidden="false" customHeight="true" outlineLevel="0" collapsed="false">
      <c r="A118" s="15" t="s">
        <v>163</v>
      </c>
      <c r="B118" s="26" t="n">
        <v>633</v>
      </c>
      <c r="C118" s="21" t="s">
        <v>164</v>
      </c>
      <c r="D118" s="22" t="n">
        <v>136968</v>
      </c>
      <c r="E118" s="18" t="n">
        <f aca="false">+D118*2</f>
        <v>273936</v>
      </c>
      <c r="F118" s="19"/>
    </row>
    <row r="119" customFormat="false" ht="20.1" hidden="false" customHeight="true" outlineLevel="0" collapsed="false">
      <c r="A119" s="15" t="s">
        <v>163</v>
      </c>
      <c r="B119" s="26" t="n">
        <v>633</v>
      </c>
      <c r="C119" s="21" t="s">
        <v>165</v>
      </c>
      <c r="D119" s="22" t="n">
        <v>131319</v>
      </c>
      <c r="E119" s="18" t="n">
        <f aca="false">+D119*2</f>
        <v>262638</v>
      </c>
      <c r="F119" s="19"/>
    </row>
    <row r="120" customFormat="false" ht="20.1" hidden="false" customHeight="true" outlineLevel="0" collapsed="false">
      <c r="A120" s="15" t="s">
        <v>166</v>
      </c>
      <c r="B120" s="20" t="n">
        <v>633</v>
      </c>
      <c r="C120" s="21" t="s">
        <v>167</v>
      </c>
      <c r="D120" s="22" t="n">
        <v>134996</v>
      </c>
      <c r="E120" s="18" t="n">
        <f aca="false">+D120*2</f>
        <v>269992</v>
      </c>
      <c r="F120" s="23" t="n">
        <f aca="false">SUM(D118:D120)*2</f>
        <v>806566</v>
      </c>
      <c r="G120" s="6" t="s">
        <v>168</v>
      </c>
    </row>
    <row r="121" customFormat="false" ht="20.1" hidden="false" customHeight="true" outlineLevel="0" collapsed="false">
      <c r="A121" s="15" t="s">
        <v>169</v>
      </c>
      <c r="B121" s="36" t="n">
        <v>634</v>
      </c>
      <c r="C121" s="21" t="s">
        <v>170</v>
      </c>
      <c r="D121" s="22" t="n">
        <v>113024</v>
      </c>
      <c r="E121" s="18" t="n">
        <f aca="false">+D121*2</f>
        <v>226048</v>
      </c>
      <c r="F121" s="19"/>
    </row>
    <row r="122" customFormat="false" ht="20.1" hidden="false" customHeight="true" outlineLevel="0" collapsed="false">
      <c r="A122" s="15" t="s">
        <v>169</v>
      </c>
      <c r="B122" s="36" t="n">
        <v>634</v>
      </c>
      <c r="C122" s="21" t="s">
        <v>171</v>
      </c>
      <c r="D122" s="22" t="n">
        <v>106602</v>
      </c>
      <c r="E122" s="18" t="n">
        <f aca="false">+D122*2</f>
        <v>213204</v>
      </c>
      <c r="F122" s="19"/>
    </row>
    <row r="123" customFormat="false" ht="20.1" hidden="false" customHeight="true" outlineLevel="0" collapsed="false">
      <c r="A123" s="15" t="s">
        <v>169</v>
      </c>
      <c r="B123" s="30" t="n">
        <v>634</v>
      </c>
      <c r="C123" s="21" t="s">
        <v>172</v>
      </c>
      <c r="D123" s="22" t="n">
        <v>79522</v>
      </c>
      <c r="E123" s="18" t="n">
        <f aca="false">+D123*2</f>
        <v>159044</v>
      </c>
      <c r="F123" s="37" t="n">
        <f aca="false">SUM(D121:D123)*2</f>
        <v>598296</v>
      </c>
    </row>
    <row r="124" customFormat="false" ht="20.1" hidden="false" customHeight="true" outlineLevel="0" collapsed="false">
      <c r="A124" s="15" t="s">
        <v>173</v>
      </c>
      <c r="B124" s="38" t="n">
        <v>635</v>
      </c>
      <c r="C124" s="21" t="s">
        <v>174</v>
      </c>
      <c r="D124" s="22" t="n">
        <v>63701</v>
      </c>
      <c r="E124" s="18" t="n">
        <f aca="false">+D124*2</f>
        <v>127402</v>
      </c>
      <c r="F124" s="39" t="n">
        <f aca="false">+D124*2</f>
        <v>127402</v>
      </c>
    </row>
    <row r="125" customFormat="false" ht="20.1" hidden="false" customHeight="true" outlineLevel="0" collapsed="false">
      <c r="A125" s="15" t="s">
        <v>175</v>
      </c>
      <c r="B125" s="20" t="n">
        <v>636</v>
      </c>
      <c r="C125" s="21" t="s">
        <v>176</v>
      </c>
      <c r="D125" s="22" t="n">
        <v>125669</v>
      </c>
      <c r="E125" s="18" t="n">
        <f aca="false">+D125*2</f>
        <v>251338</v>
      </c>
      <c r="F125" s="23" t="n">
        <f aca="false">+D125*2</f>
        <v>251338</v>
      </c>
    </row>
    <row r="126" customFormat="false" ht="20.1" hidden="false" customHeight="true" outlineLevel="0" collapsed="false">
      <c r="A126" s="15" t="s">
        <v>177</v>
      </c>
      <c r="B126" s="26" t="n">
        <v>639</v>
      </c>
      <c r="C126" s="21" t="s">
        <v>178</v>
      </c>
      <c r="D126" s="22" t="n">
        <v>63701</v>
      </c>
      <c r="E126" s="18" t="n">
        <f aca="false">+D126*2</f>
        <v>127402</v>
      </c>
      <c r="F126" s="19"/>
    </row>
    <row r="127" customFormat="false" ht="20.1" hidden="false" customHeight="true" outlineLevel="0" collapsed="false">
      <c r="A127" s="15" t="s">
        <v>177</v>
      </c>
      <c r="B127" s="26" t="n">
        <v>639</v>
      </c>
      <c r="C127" s="21" t="s">
        <v>179</v>
      </c>
      <c r="D127" s="22" t="n">
        <v>68484</v>
      </c>
      <c r="E127" s="18" t="n">
        <f aca="false">+D127*2</f>
        <v>136968</v>
      </c>
      <c r="F127" s="19"/>
    </row>
    <row r="128" customFormat="false" ht="20.1" hidden="false" customHeight="true" outlineLevel="0" collapsed="false">
      <c r="A128" s="15" t="s">
        <v>177</v>
      </c>
      <c r="B128" s="20" t="n">
        <v>639</v>
      </c>
      <c r="C128" s="21" t="s">
        <v>180</v>
      </c>
      <c r="D128" s="22" t="n">
        <v>96537</v>
      </c>
      <c r="E128" s="18" t="n">
        <f aca="false">+D128*2</f>
        <v>193074</v>
      </c>
      <c r="F128" s="23" t="n">
        <f aca="false">SUM(D126:D128)*2</f>
        <v>457444</v>
      </c>
    </row>
    <row r="129" customFormat="false" ht="20.1" hidden="false" customHeight="true" outlineLevel="0" collapsed="false">
      <c r="A129" s="15" t="s">
        <v>181</v>
      </c>
      <c r="B129" s="26" t="n">
        <v>641</v>
      </c>
      <c r="C129" s="21" t="s">
        <v>182</v>
      </c>
      <c r="D129" s="22" t="n">
        <v>136968</v>
      </c>
      <c r="E129" s="18" t="n">
        <f aca="false">+D129*2</f>
        <v>273936</v>
      </c>
      <c r="F129" s="19"/>
    </row>
    <row r="130" customFormat="false" ht="20.1" hidden="false" customHeight="true" outlineLevel="0" collapsed="false">
      <c r="A130" s="15" t="s">
        <v>181</v>
      </c>
      <c r="B130" s="20" t="n">
        <v>641</v>
      </c>
      <c r="C130" s="21" t="s">
        <v>183</v>
      </c>
      <c r="D130" s="22" t="n">
        <v>67778</v>
      </c>
      <c r="E130" s="18" t="n">
        <f aca="false">+D130*2</f>
        <v>135556</v>
      </c>
      <c r="F130" s="23" t="n">
        <f aca="false">SUM(D129:D130)*2</f>
        <v>409492</v>
      </c>
    </row>
    <row r="131" customFormat="false" ht="28.5" hidden="false" customHeight="true" outlineLevel="0" collapsed="false">
      <c r="A131" s="15" t="s">
        <v>184</v>
      </c>
      <c r="B131" s="26" t="n">
        <v>642</v>
      </c>
      <c r="C131" s="21" t="s">
        <v>185</v>
      </c>
      <c r="D131" s="22" t="n">
        <v>134549</v>
      </c>
      <c r="E131" s="18" t="n">
        <f aca="false">+D131*2</f>
        <v>269098</v>
      </c>
      <c r="F131" s="19"/>
    </row>
    <row r="132" customFormat="false" ht="24.75" hidden="false" customHeight="true" outlineLevel="0" collapsed="false">
      <c r="A132" s="15" t="s">
        <v>184</v>
      </c>
      <c r="B132" s="26" t="n">
        <v>642</v>
      </c>
      <c r="C132" s="21" t="s">
        <v>186</v>
      </c>
      <c r="D132" s="22" t="n">
        <v>136968</v>
      </c>
      <c r="E132" s="18" t="n">
        <f aca="false">+D132*2</f>
        <v>273936</v>
      </c>
      <c r="F132" s="19"/>
    </row>
    <row r="133" customFormat="false" ht="25.5" hidden="false" customHeight="true" outlineLevel="0" collapsed="false">
      <c r="A133" s="15" t="s">
        <v>184</v>
      </c>
      <c r="B133" s="26" t="n">
        <v>642</v>
      </c>
      <c r="C133" s="21" t="s">
        <v>187</v>
      </c>
      <c r="D133" s="22" t="n">
        <v>101863</v>
      </c>
      <c r="E133" s="18" t="n">
        <f aca="false">+D133*2</f>
        <v>203726</v>
      </c>
      <c r="F133" s="19"/>
    </row>
    <row r="134" customFormat="false" ht="31.5" hidden="false" customHeight="true" outlineLevel="0" collapsed="false">
      <c r="A134" s="15" t="s">
        <v>184</v>
      </c>
      <c r="B134" s="20" t="n">
        <v>642</v>
      </c>
      <c r="C134" s="21" t="s">
        <v>188</v>
      </c>
      <c r="D134" s="22" t="n">
        <v>108420</v>
      </c>
      <c r="E134" s="18" t="n">
        <f aca="false">+D134*2</f>
        <v>216840</v>
      </c>
      <c r="F134" s="23" t="n">
        <f aca="false">SUM(D131:D134)*2</f>
        <v>963600</v>
      </c>
    </row>
    <row r="135" customFormat="false" ht="20.1" hidden="false" customHeight="true" outlineLevel="0" collapsed="false">
      <c r="A135" s="15" t="s">
        <v>189</v>
      </c>
      <c r="B135" s="26" t="n">
        <v>645</v>
      </c>
      <c r="C135" s="21" t="s">
        <v>190</v>
      </c>
      <c r="D135" s="22" t="n">
        <v>125388</v>
      </c>
      <c r="E135" s="18" t="n">
        <f aca="false">+D135*2</f>
        <v>250776</v>
      </c>
      <c r="F135" s="19"/>
      <c r="G135" s="6" t="s">
        <v>191</v>
      </c>
    </row>
    <row r="136" customFormat="false" ht="20.1" hidden="false" customHeight="true" outlineLevel="0" collapsed="false">
      <c r="A136" s="15" t="s">
        <v>192</v>
      </c>
      <c r="B136" s="20" t="n">
        <v>645</v>
      </c>
      <c r="C136" s="21" t="s">
        <v>193</v>
      </c>
      <c r="D136" s="22" t="n">
        <v>73996</v>
      </c>
      <c r="E136" s="18" t="n">
        <f aca="false">+D136*2</f>
        <v>147992</v>
      </c>
      <c r="F136" s="23" t="n">
        <f aca="false">SUM(D135:D136)*2</f>
        <v>398768</v>
      </c>
    </row>
    <row r="137" customFormat="false" ht="20.1" hidden="false" customHeight="true" outlineLevel="0" collapsed="false">
      <c r="A137" s="15" t="s">
        <v>194</v>
      </c>
      <c r="B137" s="26" t="n">
        <v>647</v>
      </c>
      <c r="C137" s="21" t="s">
        <v>195</v>
      </c>
      <c r="D137" s="22" t="n">
        <v>106602</v>
      </c>
      <c r="E137" s="18" t="n">
        <f aca="false">+D137*2</f>
        <v>213204</v>
      </c>
      <c r="F137" s="19"/>
    </row>
    <row r="138" customFormat="false" ht="20.1" hidden="false" customHeight="true" outlineLevel="0" collapsed="false">
      <c r="A138" s="15" t="s">
        <v>194</v>
      </c>
      <c r="B138" s="20" t="n">
        <v>647</v>
      </c>
      <c r="C138" s="21" t="s">
        <v>196</v>
      </c>
      <c r="D138" s="22" t="n">
        <v>138786</v>
      </c>
      <c r="E138" s="18" t="n">
        <f aca="false">+D138*2</f>
        <v>277572</v>
      </c>
      <c r="F138" s="23" t="n">
        <f aca="false">SUM(D137:D138)*2</f>
        <v>490776</v>
      </c>
    </row>
    <row r="139" customFormat="false" ht="20.1" hidden="false" customHeight="true" outlineLevel="0" collapsed="false">
      <c r="A139" s="15" t="s">
        <v>197</v>
      </c>
      <c r="B139" s="20" t="n">
        <v>649</v>
      </c>
      <c r="C139" s="21" t="s">
        <v>198</v>
      </c>
      <c r="D139" s="22" t="n">
        <v>134144</v>
      </c>
      <c r="E139" s="18" t="n">
        <f aca="false">+D139*2</f>
        <v>268288</v>
      </c>
      <c r="F139" s="23" t="n">
        <f aca="false">+D139*2</f>
        <v>268288</v>
      </c>
    </row>
    <row r="140" customFormat="false" ht="20.1" hidden="false" customHeight="true" outlineLevel="0" collapsed="false">
      <c r="A140" s="15" t="s">
        <v>199</v>
      </c>
      <c r="B140" s="20" t="n">
        <v>650</v>
      </c>
      <c r="C140" s="21" t="s">
        <v>200</v>
      </c>
      <c r="D140" s="22" t="n">
        <v>119805</v>
      </c>
      <c r="E140" s="18" t="n">
        <f aca="false">+D140*2</f>
        <v>239610</v>
      </c>
      <c r="F140" s="23" t="n">
        <f aca="false">+D140*2</f>
        <v>239610</v>
      </c>
    </row>
    <row r="141" customFormat="false" ht="20.1" hidden="false" customHeight="true" outlineLevel="0" collapsed="false">
      <c r="A141" s="15" t="s">
        <v>201</v>
      </c>
      <c r="B141" s="26" t="n">
        <v>652</v>
      </c>
      <c r="C141" s="21" t="s">
        <v>202</v>
      </c>
      <c r="D141" s="22" t="n">
        <v>119805</v>
      </c>
      <c r="E141" s="18" t="n">
        <f aca="false">+D141*2</f>
        <v>239610</v>
      </c>
      <c r="F141" s="19"/>
    </row>
    <row r="142" customFormat="false" ht="20.1" hidden="false" customHeight="true" outlineLevel="0" collapsed="false">
      <c r="A142" s="15" t="s">
        <v>201</v>
      </c>
      <c r="B142" s="20" t="n">
        <v>652</v>
      </c>
      <c r="C142" s="21" t="s">
        <v>203</v>
      </c>
      <c r="D142" s="22" t="n">
        <v>135556</v>
      </c>
      <c r="E142" s="18" t="n">
        <f aca="false">+D142*2</f>
        <v>271112</v>
      </c>
      <c r="F142" s="23" t="n">
        <f aca="false">SUM(D141:D142)*2</f>
        <v>510722</v>
      </c>
    </row>
    <row r="143" customFormat="false" ht="20.1" hidden="false" customHeight="true" outlineLevel="0" collapsed="false">
      <c r="A143" s="15" t="s">
        <v>204</v>
      </c>
      <c r="B143" s="20" t="n">
        <v>654</v>
      </c>
      <c r="C143" s="21" t="s">
        <v>205</v>
      </c>
      <c r="D143" s="22" t="n">
        <v>90858</v>
      </c>
      <c r="E143" s="18" t="n">
        <f aca="false">+D143*2</f>
        <v>181716</v>
      </c>
      <c r="F143" s="23" t="n">
        <f aca="false">+D143*2</f>
        <v>181716</v>
      </c>
    </row>
    <row r="144" customFormat="false" ht="20.1" hidden="false" customHeight="true" outlineLevel="0" collapsed="false">
      <c r="A144" s="15" t="s">
        <v>206</v>
      </c>
      <c r="B144" s="26" t="n">
        <v>659</v>
      </c>
      <c r="C144" s="21" t="s">
        <v>207</v>
      </c>
      <c r="D144" s="22" t="n">
        <v>112530</v>
      </c>
      <c r="E144" s="18" t="n">
        <f aca="false">+D144*2</f>
        <v>225060</v>
      </c>
      <c r="F144" s="19"/>
    </row>
    <row r="145" customFormat="false" ht="20.1" hidden="false" customHeight="true" outlineLevel="0" collapsed="false">
      <c r="A145" s="15" t="s">
        <v>206</v>
      </c>
      <c r="B145" s="26" t="n">
        <v>659</v>
      </c>
      <c r="C145" s="21" t="s">
        <v>208</v>
      </c>
      <c r="D145" s="22" t="n">
        <v>119805</v>
      </c>
      <c r="E145" s="18" t="n">
        <f aca="false">+D145*2</f>
        <v>239610</v>
      </c>
      <c r="F145" s="19"/>
    </row>
    <row r="146" customFormat="false" ht="20.1" hidden="false" customHeight="true" outlineLevel="0" collapsed="false">
      <c r="A146" s="15" t="s">
        <v>206</v>
      </c>
      <c r="B146" s="20" t="n">
        <v>659</v>
      </c>
      <c r="C146" s="21" t="s">
        <v>209</v>
      </c>
      <c r="D146" s="22" t="n">
        <v>54210</v>
      </c>
      <c r="E146" s="18" t="n">
        <f aca="false">+D146*2</f>
        <v>108420</v>
      </c>
      <c r="F146" s="23" t="n">
        <f aca="false">SUM(D144:D146)*2</f>
        <v>573090</v>
      </c>
    </row>
    <row r="147" customFormat="false" ht="20.1" hidden="false" customHeight="true" outlineLevel="0" collapsed="false">
      <c r="A147" s="15" t="s">
        <v>210</v>
      </c>
      <c r="B147" s="26" t="n">
        <v>660</v>
      </c>
      <c r="C147" s="21" t="s">
        <v>211</v>
      </c>
      <c r="D147" s="22" t="n">
        <v>124257</v>
      </c>
      <c r="E147" s="18" t="n">
        <f aca="false">+D147*2</f>
        <v>248514</v>
      </c>
      <c r="F147" s="19"/>
    </row>
    <row r="148" customFormat="false" ht="20.1" hidden="false" customHeight="true" outlineLevel="0" collapsed="false">
      <c r="A148" s="15" t="s">
        <v>210</v>
      </c>
      <c r="B148" s="26" t="n">
        <v>660</v>
      </c>
      <c r="C148" s="21" t="s">
        <v>212</v>
      </c>
      <c r="D148" s="22" t="n">
        <v>97492</v>
      </c>
      <c r="E148" s="18" t="n">
        <f aca="false">+D148*2</f>
        <v>194984</v>
      </c>
      <c r="F148" s="19"/>
    </row>
    <row r="149" customFormat="false" ht="20.1" hidden="false" customHeight="true" outlineLevel="0" collapsed="false">
      <c r="A149" s="15" t="s">
        <v>210</v>
      </c>
      <c r="B149" s="20" t="n">
        <v>660</v>
      </c>
      <c r="C149" s="21" t="s">
        <v>213</v>
      </c>
      <c r="D149" s="22" t="n">
        <v>54210</v>
      </c>
      <c r="E149" s="18" t="n">
        <f aca="false">+D149*2</f>
        <v>108420</v>
      </c>
      <c r="F149" s="23" t="n">
        <f aca="false">SUM(D147:D149)*2</f>
        <v>551918</v>
      </c>
    </row>
    <row r="150" customFormat="false" ht="20.1" hidden="false" customHeight="true" outlineLevel="0" collapsed="false">
      <c r="A150" s="15" t="s">
        <v>214</v>
      </c>
      <c r="B150" s="20" t="n">
        <v>662</v>
      </c>
      <c r="C150" s="21" t="s">
        <v>215</v>
      </c>
      <c r="D150" s="22" t="n">
        <v>97492</v>
      </c>
      <c r="E150" s="18" t="n">
        <f aca="false">+D150*2</f>
        <v>194984</v>
      </c>
      <c r="F150" s="23" t="n">
        <f aca="false">+D150*2</f>
        <v>194984</v>
      </c>
    </row>
    <row r="151" customFormat="false" ht="20.1" hidden="false" customHeight="true" outlineLevel="0" collapsed="false">
      <c r="A151" s="15" t="s">
        <v>216</v>
      </c>
      <c r="B151" s="26" t="n">
        <v>663</v>
      </c>
      <c r="C151" s="21" t="s">
        <v>217</v>
      </c>
      <c r="D151" s="22" t="n">
        <v>98585</v>
      </c>
      <c r="E151" s="18" t="n">
        <f aca="false">+D151*2</f>
        <v>197170</v>
      </c>
      <c r="F151" s="19"/>
    </row>
    <row r="152" customFormat="false" ht="20.1" hidden="false" customHeight="true" outlineLevel="0" collapsed="false">
      <c r="A152" s="15" t="s">
        <v>216</v>
      </c>
      <c r="B152" s="26" t="n">
        <v>663</v>
      </c>
      <c r="C152" s="21" t="s">
        <v>218</v>
      </c>
      <c r="D152" s="22" t="n">
        <v>66812</v>
      </c>
      <c r="E152" s="18" t="n">
        <f aca="false">+D152*2</f>
        <v>133624</v>
      </c>
      <c r="F152" s="19"/>
    </row>
    <row r="153" customFormat="false" ht="20.1" hidden="false" customHeight="true" outlineLevel="0" collapsed="false">
      <c r="A153" s="15" t="s">
        <v>216</v>
      </c>
      <c r="B153" s="20" t="n">
        <v>663</v>
      </c>
      <c r="C153" s="21" t="s">
        <v>219</v>
      </c>
      <c r="D153" s="22" t="n">
        <v>111317</v>
      </c>
      <c r="E153" s="18" t="n">
        <f aca="false">+D153*2</f>
        <v>222634</v>
      </c>
      <c r="F153" s="23" t="n">
        <f aca="false">SUM(D151:D153)*2</f>
        <v>553428</v>
      </c>
    </row>
    <row r="154" customFormat="false" ht="20.1" hidden="false" customHeight="true" outlineLevel="0" collapsed="false">
      <c r="A154" s="15" t="s">
        <v>220</v>
      </c>
      <c r="B154" s="20" t="n">
        <v>667</v>
      </c>
      <c r="C154" s="21" t="s">
        <v>221</v>
      </c>
      <c r="D154" s="22" t="n">
        <v>134144</v>
      </c>
      <c r="E154" s="18" t="n">
        <f aca="false">+D154*2</f>
        <v>268288</v>
      </c>
      <c r="F154" s="23" t="n">
        <f aca="false">+D154*2</f>
        <v>268288</v>
      </c>
    </row>
    <row r="155" customFormat="false" ht="20.1" hidden="false" customHeight="true" outlineLevel="0" collapsed="false">
      <c r="A155" s="15" t="s">
        <v>222</v>
      </c>
      <c r="B155" s="26" t="n">
        <v>668</v>
      </c>
      <c r="C155" s="21" t="s">
        <v>223</v>
      </c>
      <c r="D155" s="22" t="n">
        <v>49818</v>
      </c>
      <c r="E155" s="18" t="n">
        <f aca="false">+D155*2</f>
        <v>99636</v>
      </c>
      <c r="F155" s="19"/>
    </row>
    <row r="156" customFormat="false" ht="20.1" hidden="false" customHeight="true" outlineLevel="0" collapsed="false">
      <c r="A156" s="15" t="s">
        <v>222</v>
      </c>
      <c r="B156" s="20" t="n">
        <v>668</v>
      </c>
      <c r="C156" s="21" t="s">
        <v>224</v>
      </c>
      <c r="D156" s="22" t="n">
        <v>115407</v>
      </c>
      <c r="E156" s="18" t="n">
        <f aca="false">+D156*2</f>
        <v>230814</v>
      </c>
      <c r="F156" s="23" t="n">
        <f aca="false">SUM(D155:D156)*2</f>
        <v>330450</v>
      </c>
    </row>
    <row r="157" customFormat="false" ht="20.1" hidden="false" customHeight="true" outlineLevel="0" collapsed="false">
      <c r="A157" s="27" t="s">
        <v>225</v>
      </c>
      <c r="B157" s="28" t="n">
        <v>670</v>
      </c>
      <c r="C157" s="21" t="s">
        <v>226</v>
      </c>
      <c r="D157" s="22" t="n">
        <v>108420</v>
      </c>
      <c r="E157" s="18" t="n">
        <f aca="false">+D157*2</f>
        <v>216840</v>
      </c>
      <c r="F157" s="19"/>
    </row>
    <row r="158" s="45" customFormat="true" ht="20.1" hidden="false" customHeight="true" outlineLevel="0" collapsed="false">
      <c r="A158" s="29" t="s">
        <v>69</v>
      </c>
      <c r="B158" s="40" t="n">
        <v>670</v>
      </c>
      <c r="C158" s="41" t="s">
        <v>227</v>
      </c>
      <c r="D158" s="42" t="n">
        <v>134144</v>
      </c>
      <c r="E158" s="43" t="n">
        <f aca="false">+D158*2</f>
        <v>268288</v>
      </c>
      <c r="F158" s="44" t="n">
        <f aca="false">SUM(E157:E158)</f>
        <v>485128</v>
      </c>
    </row>
    <row r="159" customFormat="false" ht="20.1" hidden="false" customHeight="true" outlineLevel="0" collapsed="false">
      <c r="A159" s="15" t="s">
        <v>228</v>
      </c>
      <c r="B159" s="26" t="n">
        <v>675</v>
      </c>
      <c r="C159" s="21" t="s">
        <v>229</v>
      </c>
      <c r="D159" s="22" t="n">
        <v>120020</v>
      </c>
      <c r="E159" s="18" t="n">
        <f aca="false">+D159*2</f>
        <v>240040</v>
      </c>
      <c r="F159" s="19"/>
    </row>
    <row r="160" customFormat="false" ht="20.1" hidden="false" customHeight="true" outlineLevel="0" collapsed="false">
      <c r="A160" s="15" t="s">
        <v>228</v>
      </c>
      <c r="B160" s="20" t="n">
        <v>675</v>
      </c>
      <c r="C160" s="21" t="s">
        <v>230</v>
      </c>
      <c r="D160" s="22" t="n">
        <v>93269</v>
      </c>
      <c r="E160" s="18" t="n">
        <f aca="false">+D160*2</f>
        <v>186538</v>
      </c>
      <c r="F160" s="23" t="n">
        <f aca="false">SUM(D159:D160)*2</f>
        <v>426578</v>
      </c>
    </row>
    <row r="161" customFormat="false" ht="20.1" hidden="false" customHeight="true" outlineLevel="0" collapsed="false">
      <c r="A161" s="15" t="s">
        <v>231</v>
      </c>
      <c r="B161" s="26" t="n">
        <v>679</v>
      </c>
      <c r="C161" s="21" t="s">
        <v>232</v>
      </c>
      <c r="D161" s="22" t="n">
        <v>67778</v>
      </c>
      <c r="E161" s="18" t="n">
        <f aca="false">+D161*2</f>
        <v>135556</v>
      </c>
      <c r="F161" s="19"/>
    </row>
    <row r="162" customFormat="false" ht="20.1" hidden="false" customHeight="true" outlineLevel="0" collapsed="false">
      <c r="A162" s="15" t="s">
        <v>231</v>
      </c>
      <c r="B162" s="26" t="n">
        <v>679</v>
      </c>
      <c r="C162" s="21" t="s">
        <v>233</v>
      </c>
      <c r="D162" s="22" t="n">
        <v>108892</v>
      </c>
      <c r="E162" s="18" t="n">
        <f aca="false">+D162*2</f>
        <v>217784</v>
      </c>
      <c r="F162" s="19"/>
    </row>
    <row r="163" customFormat="false" ht="20.1" hidden="false" customHeight="true" outlineLevel="0" collapsed="false">
      <c r="A163" s="15" t="s">
        <v>231</v>
      </c>
      <c r="B163" s="20" t="n">
        <v>679</v>
      </c>
      <c r="C163" s="21" t="s">
        <v>234</v>
      </c>
      <c r="D163" s="22" t="n">
        <v>131319</v>
      </c>
      <c r="E163" s="18" t="n">
        <f aca="false">+D163*2</f>
        <v>262638</v>
      </c>
      <c r="F163" s="23" t="n">
        <f aca="false">SUM(D161:D163)*2</f>
        <v>615978</v>
      </c>
    </row>
    <row r="164" customFormat="false" ht="20.1" hidden="false" customHeight="true" outlineLevel="0" collapsed="false">
      <c r="A164" s="27" t="s">
        <v>235</v>
      </c>
      <c r="B164" s="30" t="n">
        <v>682</v>
      </c>
      <c r="C164" s="31" t="s">
        <v>236</v>
      </c>
      <c r="D164" s="32" t="n">
        <v>117380</v>
      </c>
      <c r="E164" s="33" t="n">
        <f aca="false">+D164*2</f>
        <v>234760</v>
      </c>
      <c r="F164" s="37" t="n">
        <f aca="false">SUM(E164)</f>
        <v>234760</v>
      </c>
    </row>
    <row r="165" customFormat="false" ht="20.1" hidden="false" customHeight="true" outlineLevel="0" collapsed="false">
      <c r="A165" s="15" t="s">
        <v>237</v>
      </c>
      <c r="B165" s="20" t="n">
        <v>684</v>
      </c>
      <c r="C165" s="21" t="s">
        <v>238</v>
      </c>
      <c r="D165" s="22" t="n">
        <v>56569</v>
      </c>
      <c r="E165" s="18" t="n">
        <f aca="false">+D165*2</f>
        <v>113138</v>
      </c>
      <c r="F165" s="23" t="n">
        <f aca="false">+D165*2</f>
        <v>113138</v>
      </c>
    </row>
    <row r="166" customFormat="false" ht="20.1" hidden="false" customHeight="true" outlineLevel="0" collapsed="false">
      <c r="A166" s="15" t="s">
        <v>239</v>
      </c>
      <c r="B166" s="26" t="n">
        <v>685</v>
      </c>
      <c r="C166" s="21" t="s">
        <v>240</v>
      </c>
      <c r="D166" s="22" t="n">
        <v>92405</v>
      </c>
      <c r="E166" s="18" t="n">
        <f aca="false">+D166*2</f>
        <v>184810</v>
      </c>
      <c r="F166" s="19"/>
    </row>
    <row r="167" customFormat="false" ht="20.1" hidden="false" customHeight="true" outlineLevel="0" collapsed="false">
      <c r="A167" s="15" t="s">
        <v>239</v>
      </c>
      <c r="B167" s="20" t="n">
        <v>685</v>
      </c>
      <c r="C167" s="21" t="s">
        <v>241</v>
      </c>
      <c r="D167" s="22" t="n">
        <v>111218</v>
      </c>
      <c r="E167" s="18" t="n">
        <f aca="false">+D167*2</f>
        <v>222436</v>
      </c>
      <c r="F167" s="23" t="n">
        <f aca="false">SUM(D166:D167)*2</f>
        <v>407246</v>
      </c>
    </row>
    <row r="168" customFormat="false" ht="20.1" hidden="false" customHeight="true" outlineLevel="0" collapsed="false">
      <c r="A168" s="15" t="s">
        <v>242</v>
      </c>
      <c r="B168" s="26" t="n">
        <v>686</v>
      </c>
      <c r="C168" s="21" t="s">
        <v>243</v>
      </c>
      <c r="D168" s="22" t="n">
        <v>135556</v>
      </c>
      <c r="E168" s="18" t="n">
        <f aca="false">+D168*2</f>
        <v>271112</v>
      </c>
      <c r="F168" s="19"/>
    </row>
    <row r="169" customFormat="false" ht="20.1" hidden="false" customHeight="true" outlineLevel="0" collapsed="false">
      <c r="A169" s="15" t="s">
        <v>242</v>
      </c>
      <c r="B169" s="26" t="n">
        <v>686</v>
      </c>
      <c r="C169" s="21" t="s">
        <v>244</v>
      </c>
      <c r="D169" s="22" t="n">
        <v>136968</v>
      </c>
      <c r="E169" s="18" t="n">
        <f aca="false">+D169*2</f>
        <v>273936</v>
      </c>
      <c r="F169" s="19"/>
    </row>
    <row r="170" customFormat="false" ht="20.1" hidden="false" customHeight="true" outlineLevel="0" collapsed="false">
      <c r="A170" s="15" t="s">
        <v>242</v>
      </c>
      <c r="B170" s="20" t="n">
        <v>686</v>
      </c>
      <c r="C170" s="21" t="s">
        <v>245</v>
      </c>
      <c r="D170" s="22" t="n">
        <v>111545</v>
      </c>
      <c r="E170" s="18" t="n">
        <f aca="false">+D170*2</f>
        <v>223090</v>
      </c>
      <c r="F170" s="23" t="n">
        <f aca="false">SUM(D168:D170)*2</f>
        <v>768138</v>
      </c>
    </row>
    <row r="171" customFormat="false" ht="20.1" hidden="false" customHeight="true" outlineLevel="0" collapsed="false">
      <c r="A171" s="15" t="s">
        <v>246</v>
      </c>
      <c r="B171" s="26" t="n">
        <v>687</v>
      </c>
      <c r="C171" s="21" t="s">
        <v>247</v>
      </c>
      <c r="D171" s="22" t="n">
        <v>124542</v>
      </c>
      <c r="E171" s="18" t="n">
        <f aca="false">+D171*2</f>
        <v>249084</v>
      </c>
      <c r="F171" s="19"/>
    </row>
    <row r="172" customFormat="false" ht="20.1" hidden="false" customHeight="true" outlineLevel="0" collapsed="false">
      <c r="A172" s="15" t="s">
        <v>246</v>
      </c>
      <c r="B172" s="26" t="n">
        <v>687</v>
      </c>
      <c r="C172" s="21" t="s">
        <v>248</v>
      </c>
      <c r="D172" s="22" t="n">
        <v>66589</v>
      </c>
      <c r="E172" s="18" t="n">
        <f aca="false">+D172*2</f>
        <v>133178</v>
      </c>
      <c r="F172" s="19"/>
    </row>
    <row r="173" customFormat="false" ht="20.1" hidden="false" customHeight="true" outlineLevel="0" collapsed="false">
      <c r="A173" s="15" t="s">
        <v>246</v>
      </c>
      <c r="B173" s="20" t="n">
        <v>687</v>
      </c>
      <c r="C173" s="21" t="s">
        <v>249</v>
      </c>
      <c r="D173" s="22" t="n">
        <v>125669</v>
      </c>
      <c r="E173" s="18" t="n">
        <f aca="false">+D173*2</f>
        <v>251338</v>
      </c>
      <c r="F173" s="23" t="n">
        <f aca="false">SUM(D171:D173)*2</f>
        <v>633600</v>
      </c>
    </row>
    <row r="174" customFormat="false" ht="20.1" hidden="false" customHeight="true" outlineLevel="0" collapsed="false">
      <c r="A174" s="15" t="s">
        <v>250</v>
      </c>
      <c r="B174" s="26" t="n">
        <v>692</v>
      </c>
      <c r="C174" s="21" t="s">
        <v>251</v>
      </c>
      <c r="D174" s="22" t="n">
        <v>136968</v>
      </c>
      <c r="E174" s="18" t="n">
        <f aca="false">+D174*2</f>
        <v>273936</v>
      </c>
      <c r="F174" s="19"/>
    </row>
    <row r="175" customFormat="false" ht="20.1" hidden="false" customHeight="true" outlineLevel="0" collapsed="false">
      <c r="A175" s="15" t="s">
        <v>250</v>
      </c>
      <c r="B175" s="20" t="n">
        <v>692</v>
      </c>
      <c r="C175" s="21" t="s">
        <v>252</v>
      </c>
      <c r="D175" s="22" t="n">
        <v>132731</v>
      </c>
      <c r="E175" s="18" t="n">
        <f aca="false">+D175*2</f>
        <v>265462</v>
      </c>
      <c r="F175" s="23" t="n">
        <f aca="false">SUM(D174:D175)*2</f>
        <v>539398</v>
      </c>
    </row>
    <row r="176" customFormat="false" ht="20.1" hidden="false" customHeight="true" outlineLevel="0" collapsed="false">
      <c r="A176" s="15" t="s">
        <v>253</v>
      </c>
      <c r="B176" s="20" t="n">
        <v>693</v>
      </c>
      <c r="C176" s="21" t="s">
        <v>254</v>
      </c>
      <c r="D176" s="22" t="n">
        <v>120938</v>
      </c>
      <c r="E176" s="18" t="n">
        <f aca="false">+D176*2</f>
        <v>241876</v>
      </c>
      <c r="F176" s="23" t="n">
        <f aca="false">+D176*2</f>
        <v>241876</v>
      </c>
    </row>
    <row r="177" customFormat="false" ht="20.1" hidden="false" customHeight="true" outlineLevel="0" collapsed="false">
      <c r="A177" s="15" t="s">
        <v>255</v>
      </c>
      <c r="B177" s="26" t="n">
        <v>694</v>
      </c>
      <c r="C177" s="21" t="s">
        <v>256</v>
      </c>
      <c r="D177" s="22" t="n">
        <v>68484</v>
      </c>
      <c r="E177" s="18" t="n">
        <f aca="false">+D177*2</f>
        <v>136968</v>
      </c>
      <c r="F177" s="19"/>
    </row>
    <row r="178" customFormat="false" ht="20.1" hidden="false" customHeight="true" outlineLevel="0" collapsed="false">
      <c r="A178" s="15" t="s">
        <v>255</v>
      </c>
      <c r="B178" s="20" t="n">
        <v>694</v>
      </c>
      <c r="C178" s="21" t="s">
        <v>257</v>
      </c>
      <c r="D178" s="22" t="n">
        <v>59903</v>
      </c>
      <c r="E178" s="18" t="n">
        <f aca="false">+D178*2</f>
        <v>119806</v>
      </c>
      <c r="F178" s="23" t="n">
        <f aca="false">SUM(D177:D178)*2</f>
        <v>256774</v>
      </c>
    </row>
    <row r="179" customFormat="false" ht="20.1" hidden="false" customHeight="true" outlineLevel="0" collapsed="false">
      <c r="A179" s="15" t="s">
        <v>258</v>
      </c>
      <c r="B179" s="26" t="n">
        <v>695</v>
      </c>
      <c r="C179" s="21" t="s">
        <v>259</v>
      </c>
      <c r="D179" s="22" t="n">
        <v>119120</v>
      </c>
      <c r="E179" s="18" t="n">
        <f aca="false">+D179*2</f>
        <v>238240</v>
      </c>
      <c r="F179" s="19"/>
    </row>
    <row r="180" customFormat="false" ht="20.1" hidden="false" customHeight="true" outlineLevel="0" collapsed="false">
      <c r="A180" s="15" t="s">
        <v>258</v>
      </c>
      <c r="B180" s="20" t="n">
        <v>695</v>
      </c>
      <c r="C180" s="21" t="s">
        <v>260</v>
      </c>
      <c r="D180" s="22" t="n">
        <v>129387</v>
      </c>
      <c r="E180" s="18" t="n">
        <f aca="false">+D180*2</f>
        <v>258774</v>
      </c>
      <c r="F180" s="23" t="n">
        <f aca="false">SUM(D179:D180)*2</f>
        <v>497014</v>
      </c>
    </row>
    <row r="181" customFormat="false" ht="20.1" hidden="false" customHeight="true" outlineLevel="0" collapsed="false">
      <c r="A181" s="15" t="s">
        <v>261</v>
      </c>
      <c r="B181" s="26" t="n">
        <v>696</v>
      </c>
      <c r="C181" s="21" t="s">
        <v>262</v>
      </c>
      <c r="D181" s="22" t="n">
        <v>118600</v>
      </c>
      <c r="E181" s="18" t="n">
        <f aca="false">+D181*2</f>
        <v>237200</v>
      </c>
      <c r="F181" s="19"/>
    </row>
    <row r="182" customFormat="false" ht="20.1" hidden="false" customHeight="true" outlineLevel="0" collapsed="false">
      <c r="A182" s="15" t="s">
        <v>261</v>
      </c>
      <c r="B182" s="26" t="n">
        <v>696</v>
      </c>
      <c r="C182" s="21" t="s">
        <v>263</v>
      </c>
      <c r="D182" s="22" t="n">
        <v>129906</v>
      </c>
      <c r="E182" s="18" t="n">
        <f aca="false">+D182*2</f>
        <v>259812</v>
      </c>
      <c r="F182" s="19"/>
    </row>
    <row r="183" customFormat="false" ht="20.1" hidden="false" customHeight="true" outlineLevel="0" collapsed="false">
      <c r="A183" s="15" t="s">
        <v>261</v>
      </c>
      <c r="B183" s="26" t="n">
        <v>696</v>
      </c>
      <c r="C183" s="21" t="s">
        <v>264</v>
      </c>
      <c r="D183" s="22" t="n">
        <v>136968</v>
      </c>
      <c r="E183" s="18" t="n">
        <f aca="false">+D183*2</f>
        <v>273936</v>
      </c>
      <c r="F183" s="19"/>
    </row>
    <row r="184" customFormat="false" ht="20.1" hidden="false" customHeight="true" outlineLevel="0" collapsed="false">
      <c r="A184" s="15" t="s">
        <v>261</v>
      </c>
      <c r="B184" s="20" t="n">
        <v>696</v>
      </c>
      <c r="C184" s="21" t="s">
        <v>265</v>
      </c>
      <c r="D184" s="22" t="n">
        <v>123610</v>
      </c>
      <c r="E184" s="18" t="n">
        <f aca="false">+D184*2</f>
        <v>247220</v>
      </c>
      <c r="F184" s="23" t="n">
        <f aca="false">SUM(D181:D184)*2</f>
        <v>1018168</v>
      </c>
    </row>
    <row r="185" customFormat="false" ht="20.1" hidden="false" customHeight="true" outlineLevel="0" collapsed="false">
      <c r="A185" s="15" t="s">
        <v>266</v>
      </c>
      <c r="B185" s="26" t="n">
        <v>698</v>
      </c>
      <c r="C185" s="21" t="s">
        <v>267</v>
      </c>
      <c r="D185" s="22" t="n">
        <v>124257</v>
      </c>
      <c r="E185" s="18" t="n">
        <f aca="false">+D185*2</f>
        <v>248514</v>
      </c>
      <c r="F185" s="19"/>
    </row>
    <row r="186" customFormat="false" ht="20.1" hidden="false" customHeight="true" outlineLevel="0" collapsed="false">
      <c r="A186" s="15" t="s">
        <v>266</v>
      </c>
      <c r="B186" s="26" t="n">
        <v>698</v>
      </c>
      <c r="C186" s="21" t="s">
        <v>268</v>
      </c>
      <c r="D186" s="22" t="n">
        <v>127082</v>
      </c>
      <c r="E186" s="18" t="n">
        <f aca="false">+D186*2</f>
        <v>254164</v>
      </c>
      <c r="F186" s="19"/>
    </row>
    <row r="187" customFormat="false" ht="20.1" hidden="false" customHeight="true" outlineLevel="0" collapsed="false">
      <c r="A187" s="15" t="s">
        <v>266</v>
      </c>
      <c r="B187" s="20" t="n">
        <v>698</v>
      </c>
      <c r="C187" s="21" t="s">
        <v>269</v>
      </c>
      <c r="D187" s="22" t="n">
        <v>135962</v>
      </c>
      <c r="E187" s="18" t="n">
        <f aca="false">+D187*2</f>
        <v>271924</v>
      </c>
      <c r="F187" s="23" t="n">
        <f aca="false">SUM(D185:D187)*2</f>
        <v>774602</v>
      </c>
    </row>
    <row r="188" customFormat="false" ht="20.1" hidden="false" customHeight="true" outlineLevel="0" collapsed="false">
      <c r="A188" s="15" t="s">
        <v>270</v>
      </c>
      <c r="B188" s="20" t="n">
        <v>699</v>
      </c>
      <c r="C188" s="21" t="s">
        <v>271</v>
      </c>
      <c r="D188" s="22" t="n">
        <v>105861</v>
      </c>
      <c r="E188" s="18" t="n">
        <f aca="false">+D188*2</f>
        <v>211722</v>
      </c>
      <c r="F188" s="23" t="n">
        <f aca="false">+D188*2</f>
        <v>211722</v>
      </c>
    </row>
    <row r="189" customFormat="false" ht="20.1" hidden="false" customHeight="true" outlineLevel="0" collapsed="false">
      <c r="A189" s="15" t="s">
        <v>272</v>
      </c>
      <c r="B189" s="20" t="n">
        <v>700</v>
      </c>
      <c r="C189" s="21" t="s">
        <v>273</v>
      </c>
      <c r="D189" s="22" t="n">
        <v>125388</v>
      </c>
      <c r="E189" s="18" t="n">
        <f aca="false">+D189*2</f>
        <v>250776</v>
      </c>
      <c r="F189" s="23" t="n">
        <f aca="false">+D189*2</f>
        <v>250776</v>
      </c>
    </row>
    <row r="190" customFormat="false" ht="20.1" hidden="false" customHeight="true" outlineLevel="0" collapsed="false">
      <c r="A190" s="15" t="s">
        <v>274</v>
      </c>
      <c r="B190" s="26" t="n">
        <v>702</v>
      </c>
      <c r="C190" s="21" t="s">
        <v>275</v>
      </c>
      <c r="D190" s="22" t="n">
        <v>113742</v>
      </c>
      <c r="E190" s="18" t="n">
        <f aca="false">+D190*2</f>
        <v>227484</v>
      </c>
      <c r="F190" s="19"/>
    </row>
    <row r="191" customFormat="false" ht="20.1" hidden="false" customHeight="true" outlineLevel="0" collapsed="false">
      <c r="A191" s="15" t="s">
        <v>274</v>
      </c>
      <c r="B191" s="20" t="n">
        <v>702</v>
      </c>
      <c r="C191" s="21" t="s">
        <v>276</v>
      </c>
      <c r="D191" s="22" t="n">
        <v>112958</v>
      </c>
      <c r="E191" s="18" t="n">
        <f aca="false">+D191*2</f>
        <v>225916</v>
      </c>
      <c r="F191" s="23" t="n">
        <f aca="false">SUM(D190:D191)*2</f>
        <v>453400</v>
      </c>
    </row>
    <row r="192" customFormat="false" ht="20.1" hidden="false" customHeight="true" outlineLevel="0" collapsed="false">
      <c r="A192" s="46"/>
      <c r="B192" s="47"/>
      <c r="C192" s="48"/>
      <c r="D192" s="49" t="n">
        <f aca="false">SUM(D5:D191)</f>
        <v>19152448</v>
      </c>
      <c r="E192" s="49" t="n">
        <f aca="false">SUM(E5:E191)</f>
        <v>38304896</v>
      </c>
      <c r="F192" s="5" t="n">
        <f aca="false">SUM(F5:F191)</f>
        <v>38304896</v>
      </c>
      <c r="G192" s="50"/>
      <c r="H192" s="51"/>
    </row>
    <row r="193" customFormat="false" ht="27" hidden="false" customHeight="true" outlineLevel="0" collapsed="false">
      <c r="A193" s="52" t="s">
        <v>277</v>
      </c>
      <c r="B193" s="52"/>
      <c r="C193" s="52"/>
      <c r="D193" s="53"/>
      <c r="E193" s="54"/>
      <c r="F193" s="55" t="s">
        <v>278</v>
      </c>
    </row>
    <row r="194" customFormat="false" ht="29.1" hidden="false" customHeight="true" outlineLevel="0" collapsed="false">
      <c r="A194" s="56" t="s">
        <v>279</v>
      </c>
      <c r="B194" s="56"/>
      <c r="C194" s="56"/>
      <c r="D194" s="56"/>
      <c r="E194" s="56"/>
      <c r="F194" s="56"/>
    </row>
    <row r="195" customFormat="false" ht="70.5" hidden="false" customHeight="true" outlineLevel="0" collapsed="false">
      <c r="A195" s="57" t="s">
        <v>280</v>
      </c>
      <c r="B195" s="57"/>
      <c r="C195" s="57"/>
      <c r="D195" s="57"/>
      <c r="E195" s="57"/>
      <c r="F195" s="57"/>
    </row>
  </sheetData>
  <mergeCells count="9">
    <mergeCell ref="A1:F1"/>
    <mergeCell ref="A2:F2"/>
    <mergeCell ref="A3:A4"/>
    <mergeCell ref="B3:B4"/>
    <mergeCell ref="C3:C4"/>
    <mergeCell ref="F3:F4"/>
    <mergeCell ref="A193:C193"/>
    <mergeCell ref="A194:F194"/>
    <mergeCell ref="A195:F19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53:03Z</dcterms:created>
  <dc:creator>黃珮珍</dc:creator>
  <dc:description/>
  <dc:language>en-US</dc:language>
  <cp:lastModifiedBy>hlc</cp:lastModifiedBy>
  <cp:lastPrinted>2010-12-13T15:39:10Z</cp:lastPrinted>
  <dcterms:modified xsi:type="dcterms:W3CDTF">2014-07-31T08:59:06Z</dcterms:modified>
  <cp:revision>0</cp:revision>
  <dc:subject/>
  <dc:title/>
</cp:coreProperties>
</file>