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030-20130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7">
  <si>
    <r>
      <rPr>
        <b val="true"/>
        <sz val="16"/>
        <rFont val="Noto Sans"/>
        <family val="2"/>
      </rPr>
      <t xml:space="preserve">「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花蓮縣中小學資訊設備更新電腦採購案」尚未檢附驗收資料明細表</t>
    </r>
  </si>
  <si>
    <r>
      <rPr>
        <sz val="12"/>
        <rFont val="Noto Sans"/>
        <family val="2"/>
      </rPr>
      <t xml:space="preserve">學校</t>
    </r>
    <r>
      <rPr>
        <sz val="12"/>
        <rFont val="Arial"/>
        <family val="2"/>
      </rPr>
      <t xml:space="preserve">\</t>
    </r>
    <r>
      <rPr>
        <sz val="12"/>
        <rFont val="Noto Sans"/>
        <family val="2"/>
      </rPr>
      <t xml:space="preserve">項目</t>
    </r>
  </si>
  <si>
    <t xml:space="preserve">契約</t>
  </si>
  <si>
    <t xml:space="preserve">擴充增購</t>
  </si>
  <si>
    <t xml:space="preserve">電腦總數</t>
  </si>
  <si>
    <t xml:space="preserve">送貨日</t>
  </si>
  <si>
    <t xml:space="preserve">依據文號</t>
  </si>
  <si>
    <t xml:space="preserve">序號提供</t>
  </si>
  <si>
    <t xml:space="preserve">有廠商簽收單</t>
  </si>
  <si>
    <t xml:space="preserve">裝機完成</t>
  </si>
  <si>
    <t xml:space="preserve">學校已交驗收單</t>
  </si>
  <si>
    <t xml:space="preserve">學校已交財產單</t>
  </si>
  <si>
    <t xml:space="preserve">缺件備註</t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全校</t>
    </r>
    <r>
      <rPr>
        <b val="true"/>
        <sz val="12"/>
        <rFont val="Noto Sans"/>
        <family val="2"/>
      </rPr>
      <t xml:space="preserve">班級總數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幼稚班</t>
    </r>
    <r>
      <rPr>
        <sz val="12"/>
        <rFont val="Arial"/>
        <family val="2"/>
      </rPr>
      <t xml:space="preserve">)
(</t>
    </r>
    <r>
      <rPr>
        <sz val="12"/>
        <rFont val="Noto Sans"/>
        <family val="2"/>
      </rPr>
      <t xml:space="preserve">國小請加總</t>
    </r>
    <r>
      <rPr>
        <sz val="12"/>
        <rFont val="Arial"/>
        <family val="2"/>
      </rPr>
      <t xml:space="preserve">1~6</t>
    </r>
    <r>
      <rPr>
        <sz val="12"/>
        <rFont val="Noto Sans"/>
        <family val="2"/>
      </rPr>
      <t xml:space="preserve">年級；國中請加總</t>
    </r>
    <r>
      <rPr>
        <sz val="12"/>
        <rFont val="Arial"/>
        <family val="2"/>
      </rPr>
      <t xml:space="preserve">7~9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電腦教室數</t>
    </r>
  </si>
  <si>
    <r>
      <rPr>
        <sz val="12"/>
        <rFont val="Noto Sans"/>
        <family val="2"/>
      </rPr>
      <t xml:space="preserve">電腦教室數</t>
    </r>
    <r>
      <rPr>
        <b val="true"/>
        <sz val="12"/>
        <rFont val="細明體"/>
        <family val="3"/>
        <charset val="136"/>
      </rPr>
      <t xml:space="preserve">(35</t>
    </r>
    <r>
      <rPr>
        <b val="true"/>
        <sz val="12"/>
        <rFont val="Noto Sans"/>
        <family val="2"/>
      </rPr>
      <t xml:space="preserve">班以上給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間</t>
    </r>
    <r>
      <rPr>
        <b val="true"/>
        <sz val="12"/>
        <rFont val="細明體"/>
        <family val="3"/>
        <charset val="136"/>
      </rPr>
      <t xml:space="preserve">)</t>
    </r>
    <r>
      <rPr>
        <sz val="12"/>
        <color rgb="FF0000FF"/>
        <rFont val="細明體"/>
        <family val="3"/>
        <charset val="136"/>
      </rPr>
      <t xml:space="preserve">(A)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班級人數</t>
    </r>
    <r>
      <rPr>
        <b val="true"/>
        <sz val="12"/>
        <rFont val="Noto Sans"/>
        <family val="2"/>
      </rPr>
      <t xml:space="preserve">最多之年級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國小請填</t>
    </r>
    <r>
      <rPr>
        <sz val="12"/>
        <rFont val="Arial"/>
        <family val="2"/>
      </rPr>
      <t xml:space="preserve">1~5</t>
    </r>
    <r>
      <rPr>
        <sz val="12"/>
        <rFont val="Noto Sans"/>
        <family val="2"/>
      </rPr>
      <t xml:space="preserve">年級；
國中請填</t>
    </r>
    <r>
      <rPr>
        <sz val="12"/>
        <rFont val="Arial"/>
        <family val="2"/>
      </rPr>
      <t xml:space="preserve">7~8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班級人數最多之學生數
</t>
    </r>
    <r>
      <rPr>
        <sz val="12"/>
        <color rgb="FF0000FF"/>
        <rFont val="Arial"/>
        <family val="2"/>
      </rPr>
      <t xml:space="preserve">(C)</t>
    </r>
  </si>
  <si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間電腦教室電腦數核定台數
</t>
    </r>
    <r>
      <rPr>
        <sz val="12"/>
        <rFont val="細明體"/>
        <family val="3"/>
        <charset val="136"/>
      </rPr>
      <t xml:space="preserve">(D)=</t>
    </r>
    <r>
      <rPr>
        <sz val="12"/>
        <color rgb="FF0000FF"/>
        <rFont val="細明體"/>
        <family val="3"/>
        <charset val="136"/>
      </rPr>
      <t xml:space="preserve">(C)+2</t>
    </r>
  </si>
  <si>
    <t xml:space="preserve">原核定總電腦數</t>
  </si>
  <si>
    <t xml:space="preserve">學生數</t>
  </si>
  <si>
    <r>
      <rPr>
        <b val="true"/>
        <sz val="14"/>
        <rFont val="Noto Sans"/>
        <family val="2"/>
      </rPr>
      <t xml:space="preserve">擴充後總電腦數</t>
    </r>
    <r>
      <rPr>
        <b val="true"/>
        <sz val="14"/>
        <rFont val="細明體"/>
        <family val="3"/>
        <charset val="136"/>
      </rPr>
      <t xml:space="preserve">(E)</t>
    </r>
  </si>
  <si>
    <t xml:space="preserve">增減台數</t>
  </si>
  <si>
    <r>
      <rPr>
        <b val="true"/>
        <sz val="14"/>
        <rFont val="細明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契約</t>
    </r>
    <r>
      <rPr>
        <b val="true"/>
        <sz val="14"/>
        <rFont val="細明體"/>
        <family val="3"/>
        <charset val="136"/>
      </rPr>
      <t xml:space="preserve">+</t>
    </r>
    <r>
      <rPr>
        <b val="true"/>
        <sz val="14"/>
        <rFont val="Noto Sans"/>
        <family val="2"/>
      </rPr>
      <t xml:space="preserve">擴充增購</t>
    </r>
    <r>
      <rPr>
        <b val="true"/>
        <sz val="14"/>
        <rFont val="細明體"/>
        <family val="3"/>
        <charset val="136"/>
      </rPr>
      <t xml:space="preserve">)</t>
    </r>
  </si>
  <si>
    <t xml:space="preserve">太平國小</t>
  </si>
  <si>
    <t xml:space="preserve">ˇ</t>
  </si>
  <si>
    <t xml:space="preserve">V</t>
  </si>
  <si>
    <t xml:space="preserve">缺繳財產單</t>
  </si>
  <si>
    <t xml:space="preserve">水源國小</t>
  </si>
  <si>
    <t xml:space="preserve">玉里國小</t>
  </si>
  <si>
    <t xml:space="preserve">秀林國小</t>
  </si>
  <si>
    <t xml:space="preserve">鳳仁國小</t>
  </si>
  <si>
    <t xml:space="preserve">德武國小</t>
  </si>
  <si>
    <t xml:space="preserve">學田國小</t>
  </si>
  <si>
    <t xml:space="preserve">稻香國小</t>
  </si>
  <si>
    <t xml:space="preserve">大興國小</t>
  </si>
  <si>
    <t xml:space="preserve">缺繳驗收單</t>
  </si>
  <si>
    <t xml:space="preserve">中城國小</t>
  </si>
  <si>
    <t xml:space="preserve">自強國中</t>
  </si>
  <si>
    <t xml:space="preserve">吳江國小</t>
  </si>
  <si>
    <t xml:space="preserve">花崗國中</t>
  </si>
  <si>
    <t xml:space="preserve">南華國小</t>
  </si>
  <si>
    <t xml:space="preserve">李老師</t>
  </si>
  <si>
    <t xml:space="preserve">紅葉國小</t>
  </si>
  <si>
    <t xml:space="preserve">馬遠國小</t>
  </si>
  <si>
    <t xml:space="preserve">溪口國小</t>
  </si>
  <si>
    <t xml:space="preserve">曾主任</t>
  </si>
  <si>
    <t xml:space="preserve">瑞北國小</t>
  </si>
  <si>
    <t xml:space="preserve">萬榮國小</t>
  </si>
  <si>
    <t xml:space="preserve">鳳林國小</t>
  </si>
  <si>
    <r>
      <rPr>
        <sz val="10"/>
        <rFont val="Noto Sans"/>
        <family val="2"/>
      </rPr>
      <t xml:space="preserve">本府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府教社字第</t>
    </r>
    <r>
      <rPr>
        <sz val="10"/>
        <rFont val="細明體"/>
        <family val="3"/>
        <charset val="136"/>
      </rPr>
      <t xml:space="preserve">1030074533</t>
    </r>
    <r>
      <rPr>
        <sz val="10"/>
        <rFont val="Noto Sans"/>
        <family val="2"/>
      </rPr>
      <t xml:space="preserve">號函</t>
    </r>
  </si>
  <si>
    <t xml:space="preserve">靜浦國小</t>
  </si>
  <si>
    <t xml:space="preserve">豐濱國小</t>
  </si>
  <si>
    <r>
      <rPr>
        <sz val="10"/>
        <rFont val="Noto Sans"/>
        <family val="2"/>
      </rPr>
      <t xml:space="preserve">本府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府教社字第</t>
    </r>
    <r>
      <rPr>
        <sz val="10"/>
        <rFont val="細明體"/>
        <family val="3"/>
        <charset val="136"/>
      </rPr>
      <t xml:space="preserve">1030072415</t>
    </r>
    <r>
      <rPr>
        <sz val="10"/>
        <rFont val="Noto Sans"/>
        <family val="2"/>
      </rPr>
      <t xml:space="preserve">號函</t>
    </r>
  </si>
  <si>
    <t xml:space="preserve">卓樂國小</t>
  </si>
  <si>
    <t xml:space="preserve">壽豐國中</t>
  </si>
  <si>
    <t xml:space="preserve">壽豐國小</t>
  </si>
  <si>
    <t xml:space="preserve">103.3.28</t>
  </si>
  <si>
    <t xml:space="preserve">教導主任</t>
  </si>
  <si>
    <r>
      <rPr>
        <sz val="10"/>
        <rFont val="Noto Sans"/>
        <family val="2"/>
      </rPr>
      <t xml:space="preserve">本府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府教社字第</t>
    </r>
    <r>
      <rPr>
        <sz val="10"/>
        <rFont val="細明體"/>
        <family val="3"/>
        <charset val="136"/>
      </rPr>
      <t xml:space="preserve">1030069324</t>
    </r>
    <r>
      <rPr>
        <sz val="10"/>
        <rFont val="Noto Sans"/>
        <family val="2"/>
      </rPr>
      <t xml:space="preserve">號函</t>
    </r>
  </si>
  <si>
    <t xml:space="preserve">平和國小</t>
  </si>
  <si>
    <t xml:space="preserve">中正國小</t>
  </si>
  <si>
    <t xml:space="preserve">化仁國小</t>
  </si>
  <si>
    <t xml:space="preserve">東里國小</t>
  </si>
  <si>
    <t xml:space="preserve">瑞穗國中</t>
  </si>
  <si>
    <t xml:space="preserve">吳組長</t>
  </si>
  <si>
    <t xml:space="preserve">鶴岡國小</t>
  </si>
  <si>
    <t xml:space="preserve">瑞穗國小</t>
  </si>
  <si>
    <t xml:space="preserve">富源國小</t>
  </si>
  <si>
    <t xml:space="preserve">三棧國小</t>
  </si>
  <si>
    <t xml:space="preserve">缺繳財產單及驗收單</t>
  </si>
  <si>
    <t xml:space="preserve">信義國小</t>
  </si>
  <si>
    <t xml:space="preserve">復興國小</t>
  </si>
  <si>
    <t xml:space="preserve">總務主任</t>
  </si>
  <si>
    <t xml:space="preserve">銅門國小</t>
  </si>
  <si>
    <t xml:space="preserve">文蘭國小</t>
  </si>
  <si>
    <t xml:space="preserve">嘉里國小</t>
  </si>
  <si>
    <t xml:space="preserve">103.3.25</t>
  </si>
  <si>
    <r>
      <rPr>
        <sz val="10"/>
        <rFont val="Noto Sans"/>
        <family val="2"/>
      </rPr>
      <t xml:space="preserve">本府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府教社字第</t>
    </r>
    <r>
      <rPr>
        <sz val="10"/>
        <rFont val="細明體"/>
        <family val="3"/>
        <charset val="136"/>
      </rPr>
      <t xml:space="preserve">1030070607</t>
    </r>
    <r>
      <rPr>
        <sz val="10"/>
        <rFont val="Noto Sans"/>
        <family val="2"/>
      </rPr>
      <t xml:space="preserve">號函</t>
    </r>
  </si>
  <si>
    <t xml:space="preserve">吉安國中</t>
  </si>
  <si>
    <t xml:space="preserve">明恥國小</t>
  </si>
  <si>
    <t xml:space="preserve">唐老師</t>
  </si>
  <si>
    <t xml:space="preserve">鑄強國小</t>
  </si>
  <si>
    <t xml:space="preserve">吉安國小</t>
  </si>
  <si>
    <t xml:space="preserve">月眉國小</t>
  </si>
  <si>
    <t xml:space="preserve">景美國小</t>
  </si>
  <si>
    <t xml:space="preserve">玉東國中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人</t>
    </r>
  </si>
  <si>
    <t xml:space="preserve">103.3.26</t>
  </si>
  <si>
    <t xml:space="preserve">教導主任林主任</t>
  </si>
  <si>
    <r>
      <rPr>
        <sz val="10"/>
        <rFont val="Noto Sans"/>
        <family val="2"/>
      </rPr>
      <t xml:space="preserve">本府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府教社字第</t>
    </r>
    <r>
      <rPr>
        <sz val="10"/>
        <rFont val="細明體"/>
        <family val="3"/>
        <charset val="136"/>
      </rPr>
      <t xml:space="preserve">1030072811</t>
    </r>
    <r>
      <rPr>
        <sz val="10"/>
        <rFont val="Noto Sans"/>
        <family val="2"/>
      </rPr>
      <t xml:space="preserve">號函</t>
    </r>
  </si>
  <si>
    <t xml:space="preserve">北埔國小</t>
  </si>
  <si>
    <t xml:space="preserve">南平中學</t>
  </si>
  <si>
    <t xml:space="preserve">太巴塱國小</t>
  </si>
  <si>
    <t xml:space="preserve">芙代老師</t>
  </si>
  <si>
    <t xml:space="preserve">北林國小</t>
  </si>
  <si>
    <t xml:space="preserve">光復國小</t>
  </si>
  <si>
    <t xml:space="preserve">明利國小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3</t>
    </r>
  </si>
  <si>
    <t xml:space="preserve">瑞美國小</t>
  </si>
  <si>
    <t xml:space="preserve">崙山國小</t>
  </si>
  <si>
    <t xml:space="preserve">鳳林國中</t>
  </si>
  <si>
    <t xml:space="preserve">光復國中</t>
  </si>
  <si>
    <t xml:space="preserve">卓清國小</t>
  </si>
  <si>
    <r>
      <rPr>
        <sz val="10"/>
        <rFont val="Noto Sans"/>
        <family val="2"/>
      </rPr>
      <t xml:space="preserve">本府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府教社字第</t>
    </r>
    <r>
      <rPr>
        <sz val="10"/>
        <rFont val="細明體"/>
        <family val="3"/>
        <charset val="136"/>
      </rPr>
      <t xml:space="preserve">1030069073</t>
    </r>
    <r>
      <rPr>
        <sz val="10"/>
        <rFont val="Noto Sans"/>
        <family val="2"/>
      </rPr>
      <t xml:space="preserve">號函</t>
    </r>
  </si>
  <si>
    <t xml:space="preserve">北昌國小</t>
  </si>
  <si>
    <t xml:space="preserve">美崙國中</t>
  </si>
  <si>
    <t xml:space="preserve">張老師</t>
  </si>
  <si>
    <t xml:space="preserve">新社國小</t>
  </si>
  <si>
    <t xml:space="preserve">豐濱國中</t>
  </si>
  <si>
    <t xml:space="preserve">蔣組長</t>
  </si>
  <si>
    <t xml:space="preserve">東里國中</t>
  </si>
  <si>
    <t xml:space="preserve">卓楓國小</t>
  </si>
  <si>
    <t xml:space="preserve">宜昌國小</t>
  </si>
  <si>
    <t xml:space="preserve">長良國小</t>
  </si>
  <si>
    <t xml:space="preserve">崇德國小</t>
  </si>
  <si>
    <t xml:space="preserve">西寶國小</t>
  </si>
  <si>
    <t xml:space="preserve">明義國小</t>
  </si>
  <si>
    <t xml:space="preserve">豐山國小</t>
  </si>
  <si>
    <t xml:space="preserve">西林國小</t>
  </si>
  <si>
    <t xml:space="preserve">中華國小</t>
  </si>
  <si>
    <r>
      <rPr>
        <sz val="14"/>
        <rFont val="Noto Sans"/>
        <family val="2"/>
      </rPr>
      <t xml:space="preserve">中華國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原美崙國中：教網中心研習教室</t>
    </r>
    <r>
      <rPr>
        <sz val="14"/>
        <rFont val="細明體"/>
        <family val="3"/>
        <charset val="136"/>
      </rPr>
      <t xml:space="preserve">)</t>
    </r>
  </si>
  <si>
    <t xml:space="preserve">萬榮國中</t>
  </si>
  <si>
    <t xml:space="preserve">備註一：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電腦教室數</t>
    </r>
  </si>
  <si>
    <r>
      <rPr>
        <sz val="12"/>
        <rFont val="Noto Sans"/>
        <family val="2"/>
      </rPr>
      <t xml:space="preserve">最多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間電腦教室</t>
    </r>
  </si>
  <si>
    <t xml:space="preserve">最多班級人數之班級</t>
  </si>
  <si>
    <t xml:space="preserve">最多班級人數之學生數</t>
  </si>
  <si>
    <r>
      <rPr>
        <sz val="12"/>
        <rFont val="Noto Sans"/>
        <family val="2"/>
      </rPr>
      <t xml:space="preserve">最多班級人數之學生數</t>
    </r>
    <r>
      <rPr>
        <sz val="12"/>
        <rFont val="細明體"/>
        <family val="3"/>
        <charset val="136"/>
      </rPr>
      <t xml:space="preserve">+2</t>
    </r>
    <r>
      <rPr>
        <sz val="12"/>
        <rFont val="Noto Sans"/>
        <family val="2"/>
      </rPr>
      <t xml:space="preserve">台</t>
    </r>
  </si>
  <si>
    <t xml:space="preserve"> </t>
  </si>
  <si>
    <r>
      <rPr>
        <sz val="14"/>
        <rFont val="Noto Sans"/>
        <family val="2"/>
      </rPr>
      <t xml:space="preserve">依據本府</t>
    </r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日府教國字第</t>
    </r>
    <r>
      <rPr>
        <sz val="14"/>
        <rFont val="細明體"/>
        <family val="3"/>
        <charset val="136"/>
      </rPr>
      <t xml:space="preserve">1030088081</t>
    </r>
    <r>
      <rPr>
        <sz val="14"/>
        <rFont val="Noto Sans"/>
        <family val="2"/>
      </rPr>
      <t xml:space="preserve">號函，電子公文附件有</t>
    </r>
    <r>
      <rPr>
        <sz val="14"/>
        <rFont val="細明體"/>
        <family val="3"/>
        <charset val="136"/>
      </rPr>
      <t xml:space="preserve">(1)</t>
    </r>
    <r>
      <rPr>
        <sz val="14"/>
        <color rgb="FFFF0000"/>
        <rFont val="Noto Sans"/>
        <family val="2"/>
      </rPr>
      <t xml:space="preserve">履約及驗收注意事項</t>
    </r>
    <r>
      <rPr>
        <sz val="14"/>
        <rFont val="Noto Sans"/>
        <family val="2"/>
      </rPr>
      <t xml:space="preserve">、</t>
    </r>
    <r>
      <rPr>
        <sz val="14"/>
        <rFont val="細明體"/>
        <family val="3"/>
        <charset val="136"/>
      </rPr>
      <t xml:space="preserve">(2)</t>
    </r>
    <r>
      <rPr>
        <sz val="14"/>
        <rFont val="Noto Sans"/>
        <family val="2"/>
      </rPr>
      <t xml:space="preserve">學校交貨之規格廠牌型號。</t>
    </r>
  </si>
  <si>
    <t xml:space="preserve">備註二：</t>
  </si>
  <si>
    <r>
      <rPr>
        <sz val="14"/>
        <rFont val="Noto Sans"/>
        <family val="2"/>
      </rPr>
      <t xml:space="preserve">依據本府</t>
    </r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日府教國字第</t>
    </r>
    <r>
      <rPr>
        <sz val="14"/>
        <rFont val="細明體"/>
        <family val="3"/>
        <charset val="136"/>
      </rPr>
      <t xml:space="preserve">1030105406</t>
    </r>
    <r>
      <rPr>
        <sz val="14"/>
        <rFont val="Noto Sans"/>
        <family val="2"/>
      </rPr>
      <t xml:space="preserve">號函，電子公文附件有</t>
    </r>
    <r>
      <rPr>
        <sz val="14"/>
        <rFont val="細明體"/>
        <family val="3"/>
        <charset val="136"/>
      </rPr>
      <t xml:space="preserve">(1)</t>
    </r>
    <r>
      <rPr>
        <sz val="14"/>
        <rFont val="Noto Sans"/>
        <family val="2"/>
      </rPr>
      <t xml:space="preserve">重新核定數量明細表、</t>
    </r>
    <r>
      <rPr>
        <sz val="14"/>
        <rFont val="細明體"/>
        <family val="3"/>
        <charset val="136"/>
      </rPr>
      <t xml:space="preserve">(2)</t>
    </r>
    <r>
      <rPr>
        <sz val="14"/>
        <color rgb="FFFF0000"/>
        <rFont val="Noto Sans"/>
        <family val="2"/>
      </rPr>
      <t xml:space="preserve">學校初驗紀錄範本</t>
    </r>
    <r>
      <rPr>
        <sz val="14"/>
        <rFont val="Noto Sans"/>
        <family val="2"/>
      </rPr>
      <t xml:space="preserve">。</t>
    </r>
  </si>
  <si>
    <t xml:space="preserve">備註三：</t>
  </si>
  <si>
    <r>
      <rPr>
        <sz val="14"/>
        <rFont val="Noto Sans"/>
        <family val="2"/>
      </rPr>
      <t xml:space="preserve">依據本府</t>
    </r>
    <r>
      <rPr>
        <sz val="14"/>
        <rFont val="細明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細明體"/>
        <family val="3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日府教國字第</t>
    </r>
    <r>
      <rPr>
        <sz val="14"/>
        <rFont val="細明體"/>
        <family val="3"/>
        <charset val="136"/>
      </rPr>
      <t xml:space="preserve">1030126956</t>
    </r>
    <r>
      <rPr>
        <sz val="14"/>
        <rFont val="Noto Sans"/>
        <family val="2"/>
      </rPr>
      <t xml:space="preserve">號函，電子公文附件有</t>
    </r>
    <r>
      <rPr>
        <sz val="14"/>
        <rFont val="細明體"/>
        <family val="3"/>
        <charset val="136"/>
      </rPr>
      <t xml:space="preserve">(1)</t>
    </r>
    <r>
      <rPr>
        <sz val="14"/>
        <rFont val="Noto Sans"/>
        <family val="2"/>
      </rPr>
      <t xml:space="preserve">電腦教室財產明細表、</t>
    </r>
    <r>
      <rPr>
        <sz val="14"/>
        <rFont val="細明體"/>
        <family val="3"/>
        <charset val="136"/>
      </rPr>
      <t xml:space="preserve">(2)</t>
    </r>
    <r>
      <rPr>
        <sz val="14"/>
        <color rgb="FFFF0000"/>
        <rFont val="Noto Sans"/>
        <family val="2"/>
      </rPr>
      <t xml:space="preserve">財產增加單範本</t>
    </r>
    <r>
      <rPr>
        <sz val="14"/>
        <rFont val="Noto Sans"/>
        <family val="2"/>
      </rPr>
      <t xml:space="preserve">。</t>
    </r>
  </si>
  <si>
    <t xml:space="preserve">備註四：</t>
  </si>
  <si>
    <r>
      <rPr>
        <sz val="18"/>
        <color rgb="FF0066CC"/>
        <rFont val="Noto Sans"/>
        <family val="2"/>
      </rPr>
      <t xml:space="preserve">請務必於</t>
    </r>
    <r>
      <rPr>
        <sz val="18"/>
        <color rgb="FF0066CC"/>
        <rFont val="細明體"/>
        <family val="3"/>
        <charset val="136"/>
      </rPr>
      <t xml:space="preserve">103</t>
    </r>
    <r>
      <rPr>
        <sz val="18"/>
        <color rgb="FF0066CC"/>
        <rFont val="Noto Sans"/>
        <family val="2"/>
      </rPr>
      <t xml:space="preserve">年</t>
    </r>
    <r>
      <rPr>
        <sz val="18"/>
        <color rgb="FF0066CC"/>
        <rFont val="細明體"/>
        <family val="3"/>
        <charset val="136"/>
      </rPr>
      <t xml:space="preserve">8</t>
    </r>
    <r>
      <rPr>
        <sz val="18"/>
        <color rgb="FF0066CC"/>
        <rFont val="Noto Sans"/>
        <family val="2"/>
      </rPr>
      <t xml:space="preserve">月</t>
    </r>
    <r>
      <rPr>
        <sz val="18"/>
        <color rgb="FF0066CC"/>
        <rFont val="細明體"/>
        <family val="3"/>
        <charset val="136"/>
      </rPr>
      <t xml:space="preserve">7</t>
    </r>
    <r>
      <rPr>
        <sz val="18"/>
        <color rgb="FF0066CC"/>
        <rFont val="Noto Sans"/>
        <family val="2"/>
      </rPr>
      <t xml:space="preserve">日前完成上開資料並寄</t>
    </r>
    <r>
      <rPr>
        <sz val="18"/>
        <color rgb="FF0066CC"/>
        <rFont val="細明體"/>
        <family val="3"/>
        <charset val="136"/>
      </rPr>
      <t xml:space="preserve">(</t>
    </r>
    <r>
      <rPr>
        <sz val="18"/>
        <color rgb="FF0066CC"/>
        <rFont val="Noto Sans"/>
        <family val="2"/>
      </rPr>
      <t xml:space="preserve">送</t>
    </r>
    <r>
      <rPr>
        <sz val="18"/>
        <color rgb="FF0066CC"/>
        <rFont val="細明體"/>
        <family val="3"/>
        <charset val="136"/>
      </rPr>
      <t xml:space="preserve">)</t>
    </r>
    <r>
      <rPr>
        <sz val="18"/>
        <color rgb="FF0066CC"/>
        <rFont val="Noto Sans"/>
        <family val="2"/>
      </rPr>
      <t xml:space="preserve">至教育處教網中心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name val="細明體"/>
      <family val="3"/>
      <charset val="136"/>
    </font>
    <font>
      <b val="true"/>
      <sz val="12"/>
      <name val="Arial"/>
      <family val="2"/>
    </font>
    <font>
      <sz val="16"/>
      <name val="Arial"/>
      <family val="2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14"/>
      <color rgb="FF800080"/>
      <name val="Noto Sans"/>
      <family val="2"/>
    </font>
    <font>
      <sz val="16"/>
      <color rgb="FF0000FF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8"/>
      <color rgb="FF0066CC"/>
      <name val="Noto Sans"/>
      <family val="2"/>
    </font>
    <font>
      <sz val="18"/>
      <color rgb="FF0066CC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008000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80" activeCellId="0" sqref="Q80:AC80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6.75"/>
    <col collapsed="false" customWidth="true" hidden="false" outlineLevel="0" max="2" min="2" style="1" width="18.87"/>
    <col collapsed="false" customWidth="true" hidden="true" outlineLevel="0" max="3" min="3" style="1" width="16.74"/>
    <col collapsed="false" customWidth="true" hidden="true" outlineLevel="0" max="4" min="4" style="1" width="7.5"/>
    <col collapsed="false" customWidth="true" hidden="true" outlineLevel="0" max="5" min="5" style="1" width="10.74"/>
    <col collapsed="false" customWidth="true" hidden="true" outlineLevel="0" max="6" min="6" style="1" width="13.62"/>
    <col collapsed="false" customWidth="true" hidden="true" outlineLevel="0" max="7" min="7" style="1" width="9.75"/>
    <col collapsed="false" customWidth="true" hidden="true" outlineLevel="0" max="8" min="8" style="1" width="12.87"/>
    <col collapsed="false" customWidth="true" hidden="true" outlineLevel="0" max="9" min="9" style="1" width="14.5"/>
    <col collapsed="false" customWidth="false" hidden="true" outlineLevel="0" max="13" min="10" style="1" width="8.99"/>
    <col collapsed="false" customWidth="true" hidden="true" outlineLevel="0" max="15" min="14" style="1" width="8.9"/>
    <col collapsed="false" customWidth="true" hidden="true" outlineLevel="0" max="16" min="16" style="1" width="9.62"/>
    <col collapsed="false" customWidth="true" hidden="false" outlineLevel="0" max="17" min="17" style="1" width="14.99"/>
    <col collapsed="false" customWidth="true" hidden="true" outlineLevel="0" max="18" min="18" style="1" width="17.62"/>
    <col collapsed="false" customWidth="true" hidden="true" outlineLevel="0" max="21" min="19" style="1" width="8.9"/>
    <col collapsed="false" customWidth="true" hidden="false" outlineLevel="0" max="22" min="22" style="1" width="9.5"/>
    <col collapsed="false" customWidth="true" hidden="true" outlineLevel="0" max="23" min="23" style="1" width="39.49"/>
    <col collapsed="false" customWidth="false" hidden="false" outlineLevel="0" max="25" min="24" style="1" width="8.99"/>
    <col collapsed="false" customWidth="true" hidden="false" outlineLevel="0" max="26" min="26" style="1" width="9.5"/>
    <col collapsed="false" customWidth="true" hidden="false" outlineLevel="0" max="28" min="27" style="1" width="7.24"/>
    <col collapsed="false" customWidth="true" hidden="false" outlineLevel="0" max="29" min="29" style="1" width="26.74"/>
    <col collapsed="false" customWidth="false" hidden="false" outlineLevel="0" max="257" min="30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2.2" hidden="false" customHeight="true" outlineLevel="0" collapsed="false">
      <c r="A2" s="3" t="s">
        <v>1</v>
      </c>
      <c r="B2" s="3"/>
      <c r="C2" s="4"/>
      <c r="D2" s="5"/>
      <c r="E2" s="5"/>
      <c r="F2" s="5"/>
      <c r="G2" s="6" t="s">
        <v>2</v>
      </c>
      <c r="H2" s="6"/>
      <c r="I2" s="6"/>
      <c r="J2" s="7"/>
      <c r="K2" s="7"/>
      <c r="L2" s="7"/>
      <c r="M2" s="7"/>
      <c r="N2" s="8" t="s">
        <v>3</v>
      </c>
      <c r="O2" s="8"/>
      <c r="P2" s="8"/>
      <c r="Q2" s="9" t="s">
        <v>4</v>
      </c>
      <c r="R2" s="10"/>
      <c r="S2" s="10"/>
      <c r="T2" s="10"/>
      <c r="U2" s="10"/>
      <c r="V2" s="11" t="s">
        <v>5</v>
      </c>
      <c r="W2" s="12" t="s">
        <v>6</v>
      </c>
      <c r="X2" s="13" t="s">
        <v>7</v>
      </c>
      <c r="Y2" s="13" t="s">
        <v>8</v>
      </c>
      <c r="Z2" s="13" t="s">
        <v>9</v>
      </c>
      <c r="AA2" s="14" t="s">
        <v>10</v>
      </c>
      <c r="AB2" s="15" t="s">
        <v>11</v>
      </c>
      <c r="AC2" s="16" t="s">
        <v>12</v>
      </c>
    </row>
    <row r="3" customFormat="false" ht="39" hidden="false" customHeight="true" outlineLevel="0" collapsed="false">
      <c r="A3" s="3"/>
      <c r="B3" s="3"/>
      <c r="C3" s="17" t="s">
        <v>13</v>
      </c>
      <c r="D3" s="18" t="s">
        <v>14</v>
      </c>
      <c r="E3" s="19" t="s">
        <v>15</v>
      </c>
      <c r="F3" s="20" t="s">
        <v>16</v>
      </c>
      <c r="G3" s="21" t="s">
        <v>17</v>
      </c>
      <c r="H3" s="22" t="s">
        <v>18</v>
      </c>
      <c r="I3" s="23" t="s">
        <v>19</v>
      </c>
      <c r="J3" s="24"/>
      <c r="K3" s="24"/>
      <c r="L3" s="24"/>
      <c r="M3" s="24"/>
      <c r="N3" s="25" t="s">
        <v>20</v>
      </c>
      <c r="O3" s="25" t="s">
        <v>21</v>
      </c>
      <c r="P3" s="26" t="s">
        <v>22</v>
      </c>
      <c r="Q3" s="27" t="s">
        <v>23</v>
      </c>
      <c r="R3" s="28"/>
      <c r="S3" s="28"/>
      <c r="T3" s="28"/>
      <c r="U3" s="28"/>
      <c r="V3" s="11"/>
      <c r="W3" s="12"/>
      <c r="X3" s="13"/>
      <c r="Y3" s="13"/>
      <c r="Z3" s="13"/>
      <c r="AA3" s="14"/>
      <c r="AB3" s="15"/>
      <c r="AC3" s="16"/>
    </row>
    <row r="4" customFormat="false" ht="22.7" hidden="false" customHeight="true" outlineLevel="0" collapsed="false">
      <c r="A4" s="29" t="n">
        <v>118</v>
      </c>
      <c r="B4" s="30" t="s">
        <v>24</v>
      </c>
      <c r="C4" s="31" t="n">
        <v>6</v>
      </c>
      <c r="D4" s="32" t="n">
        <v>1</v>
      </c>
      <c r="E4" s="33" t="n">
        <v>1</v>
      </c>
      <c r="F4" s="34" t="n">
        <v>3</v>
      </c>
      <c r="G4" s="35" t="n">
        <v>11</v>
      </c>
      <c r="H4" s="32" t="n">
        <f aca="false">G4+2</f>
        <v>13</v>
      </c>
      <c r="I4" s="36" t="n">
        <f aca="false">H4*E4</f>
        <v>13</v>
      </c>
      <c r="J4" s="37"/>
      <c r="K4" s="38"/>
      <c r="L4" s="38"/>
      <c r="M4" s="39"/>
      <c r="N4" s="40"/>
      <c r="O4" s="38"/>
      <c r="P4" s="41" t="n">
        <v>0</v>
      </c>
      <c r="Q4" s="42" t="n">
        <f aca="false">I4+P4</f>
        <v>13</v>
      </c>
      <c r="R4" s="43"/>
      <c r="S4" s="43"/>
      <c r="T4" s="43"/>
      <c r="U4" s="43"/>
      <c r="V4" s="44" t="n">
        <v>41799</v>
      </c>
      <c r="W4" s="45"/>
      <c r="X4" s="46" t="s">
        <v>25</v>
      </c>
      <c r="Y4" s="47" t="s">
        <v>25</v>
      </c>
      <c r="Z4" s="48" t="n">
        <v>41814</v>
      </c>
      <c r="AA4" s="49" t="s">
        <v>26</v>
      </c>
      <c r="AB4" s="50"/>
      <c r="AC4" s="51" t="s">
        <v>27</v>
      </c>
    </row>
    <row r="5" s="73" customFormat="true" ht="22.7" hidden="false" customHeight="true" outlineLevel="0" collapsed="false">
      <c r="A5" s="52" t="n">
        <v>106</v>
      </c>
      <c r="B5" s="53" t="s">
        <v>28</v>
      </c>
      <c r="C5" s="54" t="n">
        <v>6</v>
      </c>
      <c r="D5" s="55" t="n">
        <v>1</v>
      </c>
      <c r="E5" s="56" t="n">
        <v>1</v>
      </c>
      <c r="F5" s="57" t="n">
        <v>5</v>
      </c>
      <c r="G5" s="58" t="n">
        <v>21</v>
      </c>
      <c r="H5" s="55" t="n">
        <f aca="false">G5+2</f>
        <v>23</v>
      </c>
      <c r="I5" s="59" t="n">
        <f aca="false">H5*E5</f>
        <v>23</v>
      </c>
      <c r="J5" s="60"/>
      <c r="K5" s="61"/>
      <c r="L5" s="61"/>
      <c r="M5" s="62"/>
      <c r="N5" s="63"/>
      <c r="O5" s="61"/>
      <c r="P5" s="64" t="n">
        <v>0</v>
      </c>
      <c r="Q5" s="42" t="n">
        <f aca="false">I5+P5</f>
        <v>23</v>
      </c>
      <c r="R5" s="65"/>
      <c r="S5" s="65"/>
      <c r="T5" s="65"/>
      <c r="U5" s="65"/>
      <c r="V5" s="66" t="n">
        <v>41794</v>
      </c>
      <c r="W5" s="52"/>
      <c r="X5" s="67" t="s">
        <v>25</v>
      </c>
      <c r="Y5" s="68" t="s">
        <v>25</v>
      </c>
      <c r="Z5" s="69" t="n">
        <v>41800</v>
      </c>
      <c r="AA5" s="70" t="s">
        <v>26</v>
      </c>
      <c r="AB5" s="71"/>
      <c r="AC5" s="72" t="s">
        <v>27</v>
      </c>
    </row>
    <row r="6" s="73" customFormat="true" ht="22.5" hidden="false" customHeight="true" outlineLevel="0" collapsed="false">
      <c r="A6" s="52" t="n">
        <v>78</v>
      </c>
      <c r="B6" s="53" t="s">
        <v>29</v>
      </c>
      <c r="C6" s="54" t="n">
        <v>15</v>
      </c>
      <c r="D6" s="55" t="n">
        <v>1</v>
      </c>
      <c r="E6" s="56" t="n">
        <v>1</v>
      </c>
      <c r="F6" s="57" t="n">
        <v>5</v>
      </c>
      <c r="G6" s="58" t="n">
        <v>30</v>
      </c>
      <c r="H6" s="55" t="n">
        <f aca="false">G6+2</f>
        <v>32</v>
      </c>
      <c r="I6" s="59" t="n">
        <f aca="false">H6*E6</f>
        <v>32</v>
      </c>
      <c r="J6" s="60"/>
      <c r="K6" s="61"/>
      <c r="L6" s="61"/>
      <c r="M6" s="62"/>
      <c r="N6" s="63"/>
      <c r="O6" s="61"/>
      <c r="P6" s="64" t="n">
        <v>0</v>
      </c>
      <c r="Q6" s="42" t="n">
        <f aca="false">I6+P6</f>
        <v>32</v>
      </c>
      <c r="R6" s="65"/>
      <c r="S6" s="65"/>
      <c r="T6" s="65"/>
      <c r="U6" s="65"/>
      <c r="V6" s="66" t="n">
        <v>41799</v>
      </c>
      <c r="W6" s="52"/>
      <c r="X6" s="67" t="s">
        <v>25</v>
      </c>
      <c r="Y6" s="68" t="s">
        <v>25</v>
      </c>
      <c r="Z6" s="69" t="n">
        <v>41806</v>
      </c>
      <c r="AA6" s="70" t="s">
        <v>26</v>
      </c>
      <c r="AB6" s="71"/>
      <c r="AC6" s="72" t="s">
        <v>27</v>
      </c>
    </row>
    <row r="7" s="73" customFormat="true" ht="22.7" hidden="false" customHeight="true" outlineLevel="0" collapsed="false">
      <c r="A7" s="52" t="n">
        <v>98</v>
      </c>
      <c r="B7" s="53" t="s">
        <v>30</v>
      </c>
      <c r="C7" s="54" t="n">
        <v>6</v>
      </c>
      <c r="D7" s="55" t="n">
        <v>1</v>
      </c>
      <c r="E7" s="56" t="n">
        <v>1</v>
      </c>
      <c r="F7" s="57" t="n">
        <v>2</v>
      </c>
      <c r="G7" s="58" t="n">
        <v>12</v>
      </c>
      <c r="H7" s="55" t="n">
        <f aca="false">G7+2</f>
        <v>14</v>
      </c>
      <c r="I7" s="59" t="n">
        <f aca="false">H7*E7</f>
        <v>14</v>
      </c>
      <c r="J7" s="60"/>
      <c r="K7" s="61"/>
      <c r="L7" s="61"/>
      <c r="M7" s="62"/>
      <c r="N7" s="63"/>
      <c r="O7" s="61"/>
      <c r="P7" s="64" t="n">
        <v>0</v>
      </c>
      <c r="Q7" s="42" t="n">
        <f aca="false">I7+P7</f>
        <v>14</v>
      </c>
      <c r="R7" s="65"/>
      <c r="S7" s="65"/>
      <c r="T7" s="65"/>
      <c r="U7" s="65"/>
      <c r="V7" s="66" t="n">
        <v>41795</v>
      </c>
      <c r="W7" s="52"/>
      <c r="X7" s="67" t="s">
        <v>25</v>
      </c>
      <c r="Y7" s="68" t="s">
        <v>25</v>
      </c>
      <c r="Z7" s="69" t="n">
        <v>41802</v>
      </c>
      <c r="AA7" s="70" t="s">
        <v>26</v>
      </c>
      <c r="AB7" s="71"/>
      <c r="AC7" s="72" t="s">
        <v>27</v>
      </c>
    </row>
    <row r="8" s="73" customFormat="true" ht="22.7" hidden="false" customHeight="true" outlineLevel="0" collapsed="false">
      <c r="A8" s="52" t="n">
        <v>60</v>
      </c>
      <c r="B8" s="53" t="s">
        <v>31</v>
      </c>
      <c r="C8" s="54" t="n">
        <v>6</v>
      </c>
      <c r="D8" s="55" t="n">
        <v>1</v>
      </c>
      <c r="E8" s="56" t="n">
        <v>1</v>
      </c>
      <c r="F8" s="57" t="n">
        <v>5</v>
      </c>
      <c r="G8" s="58" t="n">
        <v>21</v>
      </c>
      <c r="H8" s="55" t="n">
        <f aca="false">G8+2</f>
        <v>23</v>
      </c>
      <c r="I8" s="59" t="n">
        <f aca="false">H8*E8</f>
        <v>23</v>
      </c>
      <c r="J8" s="60"/>
      <c r="K8" s="61"/>
      <c r="L8" s="61"/>
      <c r="M8" s="62"/>
      <c r="N8" s="63"/>
      <c r="O8" s="61"/>
      <c r="P8" s="64" t="n">
        <v>0</v>
      </c>
      <c r="Q8" s="42" t="n">
        <f aca="false">I8+P8</f>
        <v>23</v>
      </c>
      <c r="R8" s="65"/>
      <c r="S8" s="65"/>
      <c r="T8" s="65"/>
      <c r="U8" s="65"/>
      <c r="V8" s="66" t="n">
        <v>41801</v>
      </c>
      <c r="W8" s="52"/>
      <c r="X8" s="67" t="s">
        <v>25</v>
      </c>
      <c r="Y8" s="68" t="s">
        <v>25</v>
      </c>
      <c r="Z8" s="69" t="n">
        <v>41810</v>
      </c>
      <c r="AA8" s="70" t="s">
        <v>26</v>
      </c>
      <c r="AB8" s="71"/>
      <c r="AC8" s="72" t="s">
        <v>27</v>
      </c>
    </row>
    <row r="9" s="73" customFormat="true" ht="22.7" hidden="false" customHeight="true" outlineLevel="0" collapsed="false">
      <c r="A9" s="52" t="n">
        <v>86</v>
      </c>
      <c r="B9" s="53" t="s">
        <v>32</v>
      </c>
      <c r="C9" s="54" t="n">
        <v>6</v>
      </c>
      <c r="D9" s="55" t="n">
        <v>1</v>
      </c>
      <c r="E9" s="56" t="n">
        <v>1</v>
      </c>
      <c r="F9" s="57" t="n">
        <v>4</v>
      </c>
      <c r="G9" s="58" t="n">
        <v>11</v>
      </c>
      <c r="H9" s="55" t="n">
        <f aca="false">G9+2</f>
        <v>13</v>
      </c>
      <c r="I9" s="59" t="n">
        <f aca="false">H9*E9</f>
        <v>13</v>
      </c>
      <c r="J9" s="60"/>
      <c r="K9" s="61"/>
      <c r="L9" s="61"/>
      <c r="M9" s="62"/>
      <c r="N9" s="63"/>
      <c r="O9" s="61"/>
      <c r="P9" s="64" t="n">
        <v>0</v>
      </c>
      <c r="Q9" s="42" t="n">
        <f aca="false">I9+P9</f>
        <v>13</v>
      </c>
      <c r="R9" s="65"/>
      <c r="S9" s="65"/>
      <c r="T9" s="65"/>
      <c r="U9" s="65"/>
      <c r="V9" s="66" t="n">
        <v>41799</v>
      </c>
      <c r="W9" s="52"/>
      <c r="X9" s="67" t="s">
        <v>25</v>
      </c>
      <c r="Y9" s="68" t="s">
        <v>25</v>
      </c>
      <c r="Z9" s="69" t="n">
        <v>41807</v>
      </c>
      <c r="AA9" s="70" t="s">
        <v>26</v>
      </c>
      <c r="AB9" s="71"/>
      <c r="AC9" s="72" t="s">
        <v>27</v>
      </c>
    </row>
    <row r="10" s="73" customFormat="true" ht="22.7" hidden="false" customHeight="true" outlineLevel="0" collapsed="false">
      <c r="A10" s="52" t="n">
        <v>94</v>
      </c>
      <c r="B10" s="53" t="s">
        <v>33</v>
      </c>
      <c r="C10" s="54" t="n">
        <v>6</v>
      </c>
      <c r="D10" s="55" t="n">
        <v>1</v>
      </c>
      <c r="E10" s="56" t="n">
        <v>1</v>
      </c>
      <c r="F10" s="57" t="n">
        <v>5</v>
      </c>
      <c r="G10" s="58" t="n">
        <v>16</v>
      </c>
      <c r="H10" s="55" t="n">
        <f aca="false">G10+2</f>
        <v>18</v>
      </c>
      <c r="I10" s="59" t="n">
        <f aca="false">H10*E10</f>
        <v>18</v>
      </c>
      <c r="J10" s="60"/>
      <c r="K10" s="61"/>
      <c r="L10" s="61"/>
      <c r="M10" s="62"/>
      <c r="N10" s="63"/>
      <c r="O10" s="61"/>
      <c r="P10" s="64" t="n">
        <v>0</v>
      </c>
      <c r="Q10" s="42" t="n">
        <f aca="false">I10+P10</f>
        <v>18</v>
      </c>
      <c r="R10" s="65"/>
      <c r="S10" s="65"/>
      <c r="T10" s="65"/>
      <c r="U10" s="65"/>
      <c r="V10" s="66" t="n">
        <v>41810</v>
      </c>
      <c r="W10" s="52"/>
      <c r="X10" s="67" t="s">
        <v>25</v>
      </c>
      <c r="Y10" s="68" t="s">
        <v>25</v>
      </c>
      <c r="Z10" s="69" t="n">
        <v>41820</v>
      </c>
      <c r="AA10" s="70" t="s">
        <v>26</v>
      </c>
      <c r="AB10" s="71"/>
      <c r="AC10" s="72" t="s">
        <v>27</v>
      </c>
    </row>
    <row r="11" s="73" customFormat="true" ht="22.7" hidden="false" customHeight="true" outlineLevel="0" collapsed="false">
      <c r="A11" s="52" t="n">
        <v>45</v>
      </c>
      <c r="B11" s="53" t="s">
        <v>34</v>
      </c>
      <c r="C11" s="54" t="n">
        <v>18</v>
      </c>
      <c r="D11" s="55" t="n">
        <v>1</v>
      </c>
      <c r="E11" s="56" t="n">
        <v>1</v>
      </c>
      <c r="F11" s="57" t="n">
        <v>1</v>
      </c>
      <c r="G11" s="58" t="n">
        <v>29</v>
      </c>
      <c r="H11" s="55" t="n">
        <f aca="false">G11+2</f>
        <v>31</v>
      </c>
      <c r="I11" s="59" t="n">
        <f aca="false">H11*E11</f>
        <v>31</v>
      </c>
      <c r="J11" s="60"/>
      <c r="K11" s="61"/>
      <c r="L11" s="61"/>
      <c r="M11" s="62"/>
      <c r="N11" s="63"/>
      <c r="O11" s="61"/>
      <c r="P11" s="64" t="n">
        <v>0</v>
      </c>
      <c r="Q11" s="42" t="n">
        <f aca="false">I11+P11</f>
        <v>31</v>
      </c>
      <c r="R11" s="65"/>
      <c r="S11" s="65"/>
      <c r="T11" s="65"/>
      <c r="U11" s="65"/>
      <c r="V11" s="66" t="n">
        <v>41814</v>
      </c>
      <c r="W11" s="52"/>
      <c r="X11" s="67" t="s">
        <v>25</v>
      </c>
      <c r="Y11" s="68" t="s">
        <v>25</v>
      </c>
      <c r="Z11" s="69" t="n">
        <v>41821</v>
      </c>
      <c r="AA11" s="70" t="s">
        <v>26</v>
      </c>
      <c r="AB11" s="71"/>
      <c r="AC11" s="72" t="s">
        <v>27</v>
      </c>
    </row>
    <row r="12" s="73" customFormat="true" ht="22.7" hidden="false" customHeight="true" outlineLevel="0" collapsed="false">
      <c r="A12" s="52" t="n">
        <v>125</v>
      </c>
      <c r="B12" s="53" t="s">
        <v>35</v>
      </c>
      <c r="C12" s="54" t="n">
        <v>6</v>
      </c>
      <c r="D12" s="55" t="n">
        <v>1</v>
      </c>
      <c r="E12" s="56" t="n">
        <v>1</v>
      </c>
      <c r="F12" s="57" t="n">
        <v>1</v>
      </c>
      <c r="G12" s="58" t="n">
        <v>6</v>
      </c>
      <c r="H12" s="55" t="n">
        <f aca="false">G12+2</f>
        <v>8</v>
      </c>
      <c r="I12" s="59" t="n">
        <f aca="false">H12*E12</f>
        <v>8</v>
      </c>
      <c r="J12" s="60"/>
      <c r="K12" s="61"/>
      <c r="L12" s="61"/>
      <c r="M12" s="62"/>
      <c r="N12" s="63"/>
      <c r="O12" s="61"/>
      <c r="P12" s="64" t="n">
        <v>0</v>
      </c>
      <c r="Q12" s="42" t="n">
        <f aca="false">I12+P12</f>
        <v>8</v>
      </c>
      <c r="R12" s="65"/>
      <c r="S12" s="65"/>
      <c r="T12" s="65"/>
      <c r="U12" s="65"/>
      <c r="V12" s="66" t="n">
        <v>41803</v>
      </c>
      <c r="W12" s="52"/>
      <c r="X12" s="67" t="s">
        <v>25</v>
      </c>
      <c r="Y12" s="68" t="s">
        <v>25</v>
      </c>
      <c r="Z12" s="69" t="n">
        <v>41810</v>
      </c>
      <c r="AA12" s="70"/>
      <c r="AB12" s="71" t="s">
        <v>26</v>
      </c>
      <c r="AC12" s="74" t="s">
        <v>36</v>
      </c>
    </row>
    <row r="13" s="73" customFormat="true" ht="22.7" hidden="false" customHeight="true" outlineLevel="0" collapsed="false">
      <c r="A13" s="52" t="n">
        <v>79</v>
      </c>
      <c r="B13" s="53" t="s">
        <v>37</v>
      </c>
      <c r="C13" s="54" t="n">
        <v>19</v>
      </c>
      <c r="D13" s="55" t="n">
        <v>1</v>
      </c>
      <c r="E13" s="56" t="n">
        <v>1</v>
      </c>
      <c r="F13" s="57" t="n">
        <v>5</v>
      </c>
      <c r="G13" s="58" t="n">
        <v>29</v>
      </c>
      <c r="H13" s="55" t="n">
        <f aca="false">G13+2</f>
        <v>31</v>
      </c>
      <c r="I13" s="59" t="n">
        <f aca="false">H13*E13</f>
        <v>31</v>
      </c>
      <c r="J13" s="60"/>
      <c r="K13" s="61"/>
      <c r="L13" s="61"/>
      <c r="M13" s="62"/>
      <c r="N13" s="63"/>
      <c r="O13" s="61"/>
      <c r="P13" s="64" t="n">
        <v>0</v>
      </c>
      <c r="Q13" s="42" t="n">
        <f aca="false">I13+P13</f>
        <v>31</v>
      </c>
      <c r="R13" s="65"/>
      <c r="S13" s="65"/>
      <c r="T13" s="65"/>
      <c r="U13" s="65"/>
      <c r="V13" s="66" t="n">
        <v>41810</v>
      </c>
      <c r="W13" s="52"/>
      <c r="X13" s="67" t="s">
        <v>25</v>
      </c>
      <c r="Y13" s="68" t="s">
        <v>25</v>
      </c>
      <c r="Z13" s="69" t="n">
        <v>41817</v>
      </c>
      <c r="AA13" s="75"/>
      <c r="AB13" s="71" t="s">
        <v>26</v>
      </c>
      <c r="AC13" s="74" t="s">
        <v>36</v>
      </c>
    </row>
    <row r="14" s="73" customFormat="true" ht="22.7" hidden="false" customHeight="true" outlineLevel="0" collapsed="false">
      <c r="A14" s="52" t="n">
        <v>22</v>
      </c>
      <c r="B14" s="53" t="s">
        <v>38</v>
      </c>
      <c r="C14" s="54" t="n">
        <v>35</v>
      </c>
      <c r="D14" s="55" t="n">
        <v>2</v>
      </c>
      <c r="E14" s="56" t="n">
        <v>2</v>
      </c>
      <c r="F14" s="57" t="n">
        <v>8</v>
      </c>
      <c r="G14" s="58" t="n">
        <v>32</v>
      </c>
      <c r="H14" s="55" t="n">
        <f aca="false">G14+2</f>
        <v>34</v>
      </c>
      <c r="I14" s="59" t="n">
        <f aca="false">H14*E14</f>
        <v>68</v>
      </c>
      <c r="J14" s="60"/>
      <c r="K14" s="61"/>
      <c r="L14" s="61"/>
      <c r="M14" s="62"/>
      <c r="N14" s="63"/>
      <c r="O14" s="61"/>
      <c r="P14" s="64" t="n">
        <v>0</v>
      </c>
      <c r="Q14" s="42" t="n">
        <f aca="false">I14+P14</f>
        <v>68</v>
      </c>
      <c r="R14" s="65"/>
      <c r="S14" s="65"/>
      <c r="T14" s="65"/>
      <c r="U14" s="65"/>
      <c r="V14" s="66" t="n">
        <v>41800</v>
      </c>
      <c r="W14" s="52"/>
      <c r="X14" s="67" t="s">
        <v>25</v>
      </c>
      <c r="Y14" s="68" t="s">
        <v>25</v>
      </c>
      <c r="Z14" s="69" t="n">
        <v>41802</v>
      </c>
      <c r="AA14" s="70"/>
      <c r="AB14" s="71" t="s">
        <v>26</v>
      </c>
      <c r="AC14" s="74" t="s">
        <v>36</v>
      </c>
    </row>
    <row r="15" s="73" customFormat="true" ht="22.7" hidden="false" customHeight="true" outlineLevel="0" collapsed="false">
      <c r="A15" s="52" t="n">
        <v>93</v>
      </c>
      <c r="B15" s="53" t="s">
        <v>39</v>
      </c>
      <c r="C15" s="54" t="n">
        <v>6</v>
      </c>
      <c r="D15" s="55" t="n">
        <v>1</v>
      </c>
      <c r="E15" s="56" t="n">
        <v>1</v>
      </c>
      <c r="F15" s="57" t="n">
        <v>5</v>
      </c>
      <c r="G15" s="58" t="n">
        <v>8</v>
      </c>
      <c r="H15" s="55" t="n">
        <f aca="false">G15+2</f>
        <v>10</v>
      </c>
      <c r="I15" s="59" t="n">
        <f aca="false">H15*E15</f>
        <v>10</v>
      </c>
      <c r="J15" s="60"/>
      <c r="K15" s="61"/>
      <c r="L15" s="61"/>
      <c r="M15" s="62"/>
      <c r="N15" s="63"/>
      <c r="O15" s="61"/>
      <c r="P15" s="64" t="n">
        <v>0</v>
      </c>
      <c r="Q15" s="42" t="n">
        <f aca="false">I15+P15</f>
        <v>10</v>
      </c>
      <c r="R15" s="65"/>
      <c r="S15" s="65"/>
      <c r="T15" s="65"/>
      <c r="U15" s="65"/>
      <c r="V15" s="66" t="n">
        <v>41799</v>
      </c>
      <c r="W15" s="52"/>
      <c r="X15" s="67" t="s">
        <v>25</v>
      </c>
      <c r="Y15" s="68" t="s">
        <v>25</v>
      </c>
      <c r="Z15" s="69" t="n">
        <v>41820</v>
      </c>
      <c r="AA15" s="70"/>
      <c r="AB15" s="71" t="s">
        <v>26</v>
      </c>
      <c r="AC15" s="74" t="s">
        <v>36</v>
      </c>
    </row>
    <row r="16" s="73" customFormat="true" ht="22.7" hidden="false" customHeight="true" outlineLevel="0" collapsed="false">
      <c r="A16" s="52" t="n">
        <v>5</v>
      </c>
      <c r="B16" s="53" t="s">
        <v>40</v>
      </c>
      <c r="C16" s="54" t="n">
        <v>52</v>
      </c>
      <c r="D16" s="55" t="n">
        <v>2</v>
      </c>
      <c r="E16" s="56" t="n">
        <v>2</v>
      </c>
      <c r="F16" s="57" t="n">
        <v>8</v>
      </c>
      <c r="G16" s="58" t="n">
        <v>33</v>
      </c>
      <c r="H16" s="55" t="n">
        <f aca="false">G16+2</f>
        <v>35</v>
      </c>
      <c r="I16" s="59" t="n">
        <f aca="false">H16*E16</f>
        <v>70</v>
      </c>
      <c r="J16" s="60"/>
      <c r="K16" s="61"/>
      <c r="L16" s="61"/>
      <c r="M16" s="62"/>
      <c r="N16" s="63"/>
      <c r="O16" s="61"/>
      <c r="P16" s="64" t="n">
        <v>0</v>
      </c>
      <c r="Q16" s="42" t="n">
        <f aca="false">I16+P16</f>
        <v>70</v>
      </c>
      <c r="R16" s="65"/>
      <c r="S16" s="65"/>
      <c r="T16" s="65"/>
      <c r="U16" s="65"/>
      <c r="V16" s="66" t="n">
        <v>41820</v>
      </c>
      <c r="W16" s="52"/>
      <c r="X16" s="67" t="s">
        <v>25</v>
      </c>
      <c r="Y16" s="68" t="s">
        <v>25</v>
      </c>
      <c r="Z16" s="69" t="n">
        <v>41823</v>
      </c>
      <c r="AA16" s="70"/>
      <c r="AB16" s="71" t="s">
        <v>26</v>
      </c>
      <c r="AC16" s="74" t="s">
        <v>36</v>
      </c>
    </row>
    <row r="17" s="73" customFormat="true" ht="22.7" hidden="false" customHeight="true" outlineLevel="0" collapsed="false">
      <c r="A17" s="52" t="n">
        <v>47</v>
      </c>
      <c r="B17" s="53" t="s">
        <v>41</v>
      </c>
      <c r="C17" s="54" t="n">
        <v>7</v>
      </c>
      <c r="D17" s="55" t="n">
        <v>1</v>
      </c>
      <c r="E17" s="56" t="n">
        <v>1</v>
      </c>
      <c r="F17" s="57" t="n">
        <v>3</v>
      </c>
      <c r="G17" s="58" t="n">
        <v>17</v>
      </c>
      <c r="H17" s="55" t="n">
        <f aca="false">G17+2</f>
        <v>19</v>
      </c>
      <c r="I17" s="59" t="n">
        <f aca="false">H17*E17</f>
        <v>19</v>
      </c>
      <c r="J17" s="76" t="s">
        <v>42</v>
      </c>
      <c r="K17" s="61" t="n">
        <v>12.25</v>
      </c>
      <c r="L17" s="61"/>
      <c r="M17" s="62"/>
      <c r="N17" s="63"/>
      <c r="O17" s="61"/>
      <c r="P17" s="64" t="n">
        <v>0</v>
      </c>
      <c r="Q17" s="42" t="n">
        <f aca="false">I17+P17</f>
        <v>19</v>
      </c>
      <c r="R17" s="65"/>
      <c r="S17" s="65"/>
      <c r="T17" s="65"/>
      <c r="U17" s="65"/>
      <c r="V17" s="66" t="n">
        <v>41789</v>
      </c>
      <c r="W17" s="52"/>
      <c r="X17" s="67" t="s">
        <v>25</v>
      </c>
      <c r="Y17" s="68" t="s">
        <v>25</v>
      </c>
      <c r="Z17" s="69" t="n">
        <v>41809</v>
      </c>
      <c r="AA17" s="70"/>
      <c r="AB17" s="71" t="s">
        <v>26</v>
      </c>
      <c r="AC17" s="74" t="s">
        <v>36</v>
      </c>
    </row>
    <row r="18" s="73" customFormat="true" ht="22.7" hidden="false" customHeight="true" outlineLevel="0" collapsed="false">
      <c r="A18" s="52" t="n">
        <v>114</v>
      </c>
      <c r="B18" s="53" t="s">
        <v>43</v>
      </c>
      <c r="C18" s="54" t="n">
        <v>6</v>
      </c>
      <c r="D18" s="55" t="n">
        <v>1</v>
      </c>
      <c r="E18" s="56" t="n">
        <v>1</v>
      </c>
      <c r="F18" s="57" t="n">
        <v>1</v>
      </c>
      <c r="G18" s="58" t="n">
        <v>15</v>
      </c>
      <c r="H18" s="55" t="n">
        <f aca="false">G18+2</f>
        <v>17</v>
      </c>
      <c r="I18" s="59" t="n">
        <f aca="false">H18*E18</f>
        <v>17</v>
      </c>
      <c r="J18" s="60"/>
      <c r="K18" s="61"/>
      <c r="L18" s="61"/>
      <c r="M18" s="62"/>
      <c r="N18" s="63"/>
      <c r="O18" s="61"/>
      <c r="P18" s="64" t="n">
        <v>0</v>
      </c>
      <c r="Q18" s="42" t="n">
        <f aca="false">I18+P18</f>
        <v>17</v>
      </c>
      <c r="R18" s="65"/>
      <c r="S18" s="65"/>
      <c r="T18" s="65"/>
      <c r="U18" s="65"/>
      <c r="V18" s="66" t="n">
        <v>41801</v>
      </c>
      <c r="W18" s="52"/>
      <c r="X18" s="67" t="s">
        <v>25</v>
      </c>
      <c r="Y18" s="68" t="s">
        <v>25</v>
      </c>
      <c r="Z18" s="69" t="n">
        <v>41815</v>
      </c>
      <c r="AA18" s="70"/>
      <c r="AB18" s="71" t="s">
        <v>26</v>
      </c>
      <c r="AC18" s="74" t="s">
        <v>36</v>
      </c>
    </row>
    <row r="19" s="73" customFormat="true" ht="22.7" hidden="false" customHeight="true" outlineLevel="0" collapsed="false">
      <c r="A19" s="52" t="n">
        <v>112</v>
      </c>
      <c r="B19" s="53" t="s">
        <v>44</v>
      </c>
      <c r="C19" s="54" t="n">
        <v>6</v>
      </c>
      <c r="D19" s="55" t="n">
        <v>1</v>
      </c>
      <c r="E19" s="56" t="n">
        <v>1</v>
      </c>
      <c r="F19" s="57" t="n">
        <v>4</v>
      </c>
      <c r="G19" s="58" t="n">
        <v>8</v>
      </c>
      <c r="H19" s="55" t="n">
        <f aca="false">G19+2</f>
        <v>10</v>
      </c>
      <c r="I19" s="59" t="n">
        <f aca="false">H19*E19</f>
        <v>10</v>
      </c>
      <c r="J19" s="60"/>
      <c r="K19" s="61"/>
      <c r="L19" s="61"/>
      <c r="M19" s="62"/>
      <c r="N19" s="63"/>
      <c r="O19" s="61"/>
      <c r="P19" s="64" t="n">
        <v>0</v>
      </c>
      <c r="Q19" s="42" t="n">
        <f aca="false">I19+P19</f>
        <v>10</v>
      </c>
      <c r="R19" s="65"/>
      <c r="S19" s="65"/>
      <c r="T19" s="65"/>
      <c r="U19" s="65"/>
      <c r="V19" s="66" t="n">
        <v>41801</v>
      </c>
      <c r="W19" s="52"/>
      <c r="X19" s="67" t="s">
        <v>25</v>
      </c>
      <c r="Y19" s="68" t="s">
        <v>25</v>
      </c>
      <c r="Z19" s="69" t="n">
        <v>41814</v>
      </c>
      <c r="AA19" s="70"/>
      <c r="AB19" s="71" t="s">
        <v>26</v>
      </c>
      <c r="AC19" s="74" t="s">
        <v>36</v>
      </c>
    </row>
    <row r="20" s="73" customFormat="true" ht="22.7" hidden="false" customHeight="true" outlineLevel="0" collapsed="false">
      <c r="A20" s="52" t="n">
        <v>55</v>
      </c>
      <c r="B20" s="53" t="s">
        <v>45</v>
      </c>
      <c r="C20" s="54" t="n">
        <v>6</v>
      </c>
      <c r="D20" s="55" t="n">
        <v>1</v>
      </c>
      <c r="E20" s="56" t="n">
        <v>1</v>
      </c>
      <c r="F20" s="57" t="n">
        <v>3</v>
      </c>
      <c r="G20" s="58" t="n">
        <v>11</v>
      </c>
      <c r="H20" s="55" t="n">
        <f aca="false">G20+2</f>
        <v>13</v>
      </c>
      <c r="I20" s="59" t="n">
        <f aca="false">H20*E20</f>
        <v>13</v>
      </c>
      <c r="J20" s="76" t="s">
        <v>46</v>
      </c>
      <c r="K20" s="61" t="n">
        <v>12.24</v>
      </c>
      <c r="L20" s="61"/>
      <c r="M20" s="62"/>
      <c r="N20" s="63"/>
      <c r="O20" s="61"/>
      <c r="P20" s="64" t="n">
        <v>0</v>
      </c>
      <c r="Q20" s="42" t="n">
        <f aca="false">I20+P20</f>
        <v>13</v>
      </c>
      <c r="R20" s="65"/>
      <c r="S20" s="65"/>
      <c r="T20" s="65"/>
      <c r="U20" s="65"/>
      <c r="V20" s="66" t="n">
        <v>41793</v>
      </c>
      <c r="W20" s="52"/>
      <c r="X20" s="67" t="s">
        <v>25</v>
      </c>
      <c r="Y20" s="68" t="s">
        <v>25</v>
      </c>
      <c r="Z20" s="69" t="n">
        <v>41801</v>
      </c>
      <c r="AA20" s="70"/>
      <c r="AB20" s="71" t="s">
        <v>26</v>
      </c>
      <c r="AC20" s="74" t="s">
        <v>36</v>
      </c>
    </row>
    <row r="21" s="73" customFormat="true" ht="22.7" hidden="false" customHeight="true" outlineLevel="0" collapsed="false">
      <c r="A21" s="52" t="n">
        <v>69</v>
      </c>
      <c r="B21" s="53" t="s">
        <v>47</v>
      </c>
      <c r="C21" s="54" t="n">
        <v>6</v>
      </c>
      <c r="D21" s="55" t="n">
        <v>1</v>
      </c>
      <c r="E21" s="56" t="n">
        <v>1</v>
      </c>
      <c r="F21" s="57" t="n">
        <v>4</v>
      </c>
      <c r="G21" s="58" t="n">
        <v>23</v>
      </c>
      <c r="H21" s="55" t="n">
        <f aca="false">G21+2</f>
        <v>25</v>
      </c>
      <c r="I21" s="59" t="n">
        <f aca="false">H21*E21</f>
        <v>25</v>
      </c>
      <c r="J21" s="60"/>
      <c r="K21" s="61"/>
      <c r="L21" s="61"/>
      <c r="M21" s="62"/>
      <c r="N21" s="63"/>
      <c r="O21" s="61"/>
      <c r="P21" s="64" t="n">
        <v>0</v>
      </c>
      <c r="Q21" s="42" t="n">
        <f aca="false">I21+P21</f>
        <v>25</v>
      </c>
      <c r="R21" s="65"/>
      <c r="S21" s="65"/>
      <c r="T21" s="65"/>
      <c r="U21" s="65"/>
      <c r="V21" s="66" t="n">
        <v>41803</v>
      </c>
      <c r="W21" s="52"/>
      <c r="X21" s="67" t="s">
        <v>25</v>
      </c>
      <c r="Y21" s="68" t="s">
        <v>25</v>
      </c>
      <c r="Z21" s="69" t="n">
        <v>41814</v>
      </c>
      <c r="AA21" s="70"/>
      <c r="AB21" s="71" t="s">
        <v>26</v>
      </c>
      <c r="AC21" s="74" t="s">
        <v>36</v>
      </c>
    </row>
    <row r="22" s="73" customFormat="true" ht="22.7" hidden="false" customHeight="true" outlineLevel="0" collapsed="false">
      <c r="A22" s="52" t="n">
        <v>109</v>
      </c>
      <c r="B22" s="53" t="s">
        <v>48</v>
      </c>
      <c r="C22" s="54" t="n">
        <v>6</v>
      </c>
      <c r="D22" s="55" t="n">
        <v>1</v>
      </c>
      <c r="E22" s="56" t="n">
        <v>1</v>
      </c>
      <c r="F22" s="57" t="n">
        <v>5</v>
      </c>
      <c r="G22" s="58" t="n">
        <v>16</v>
      </c>
      <c r="H22" s="55" t="n">
        <f aca="false">G22+2</f>
        <v>18</v>
      </c>
      <c r="I22" s="59" t="n">
        <f aca="false">H22*E22</f>
        <v>18</v>
      </c>
      <c r="J22" s="60"/>
      <c r="K22" s="61"/>
      <c r="L22" s="61"/>
      <c r="M22" s="62"/>
      <c r="N22" s="63"/>
      <c r="O22" s="61"/>
      <c r="P22" s="64" t="n">
        <v>0</v>
      </c>
      <c r="Q22" s="42" t="n">
        <f aca="false">I22+P22</f>
        <v>18</v>
      </c>
      <c r="R22" s="65"/>
      <c r="S22" s="65"/>
      <c r="T22" s="65"/>
      <c r="U22" s="65"/>
      <c r="V22" s="66" t="n">
        <v>41801</v>
      </c>
      <c r="W22" s="52"/>
      <c r="X22" s="67" t="s">
        <v>25</v>
      </c>
      <c r="Y22" s="68" t="s">
        <v>25</v>
      </c>
      <c r="Z22" s="69" t="n">
        <v>41817</v>
      </c>
      <c r="AA22" s="75"/>
      <c r="AB22" s="77" t="s">
        <v>26</v>
      </c>
      <c r="AC22" s="74" t="s">
        <v>36</v>
      </c>
    </row>
    <row r="23" s="73" customFormat="true" ht="22.5" hidden="false" customHeight="true" outlineLevel="0" collapsed="false">
      <c r="A23" s="52" t="n">
        <v>58</v>
      </c>
      <c r="B23" s="53" t="s">
        <v>49</v>
      </c>
      <c r="C23" s="54" t="n">
        <v>11</v>
      </c>
      <c r="D23" s="55" t="n">
        <v>1</v>
      </c>
      <c r="E23" s="56" t="n">
        <v>1</v>
      </c>
      <c r="F23" s="57" t="n">
        <v>4</v>
      </c>
      <c r="G23" s="58" t="n">
        <v>20</v>
      </c>
      <c r="H23" s="55" t="n">
        <f aca="false">G23+2</f>
        <v>22</v>
      </c>
      <c r="I23" s="59" t="n">
        <f aca="false">H23*E23</f>
        <v>22</v>
      </c>
      <c r="J23" s="60"/>
      <c r="K23" s="61"/>
      <c r="L23" s="61"/>
      <c r="M23" s="62"/>
      <c r="N23" s="63" t="n">
        <v>22</v>
      </c>
      <c r="O23" s="61" t="n">
        <v>24</v>
      </c>
      <c r="P23" s="78" t="n">
        <v>2</v>
      </c>
      <c r="Q23" s="42" t="n">
        <f aca="false">I23+P23</f>
        <v>24</v>
      </c>
      <c r="R23" s="65"/>
      <c r="S23" s="65"/>
      <c r="T23" s="65"/>
      <c r="U23" s="65"/>
      <c r="V23" s="66" t="n">
        <v>41801</v>
      </c>
      <c r="W23" s="79" t="s">
        <v>50</v>
      </c>
      <c r="X23" s="67" t="s">
        <v>25</v>
      </c>
      <c r="Y23" s="68" t="s">
        <v>25</v>
      </c>
      <c r="Z23" s="69" t="n">
        <v>41810</v>
      </c>
      <c r="AA23" s="70"/>
      <c r="AB23" s="71" t="s">
        <v>26</v>
      </c>
      <c r="AC23" s="74" t="s">
        <v>36</v>
      </c>
    </row>
    <row r="24" s="73" customFormat="true" ht="22.7" hidden="false" customHeight="true" outlineLevel="0" collapsed="false">
      <c r="A24" s="52" t="n">
        <v>76</v>
      </c>
      <c r="B24" s="53" t="s">
        <v>51</v>
      </c>
      <c r="C24" s="54" t="n">
        <v>6</v>
      </c>
      <c r="D24" s="55" t="n">
        <v>1</v>
      </c>
      <c r="E24" s="56" t="n">
        <v>1</v>
      </c>
      <c r="F24" s="57" t="n">
        <v>4</v>
      </c>
      <c r="G24" s="58" t="n">
        <v>6</v>
      </c>
      <c r="H24" s="55" t="n">
        <f aca="false">G24+2</f>
        <v>8</v>
      </c>
      <c r="I24" s="59" t="n">
        <f aca="false">H24*E24</f>
        <v>8</v>
      </c>
      <c r="J24" s="60"/>
      <c r="K24" s="61"/>
      <c r="L24" s="61"/>
      <c r="M24" s="62"/>
      <c r="N24" s="63"/>
      <c r="O24" s="61"/>
      <c r="P24" s="64" t="n">
        <v>0</v>
      </c>
      <c r="Q24" s="42" t="n">
        <f aca="false">I24+P24</f>
        <v>8</v>
      </c>
      <c r="R24" s="65"/>
      <c r="S24" s="65"/>
      <c r="T24" s="65"/>
      <c r="U24" s="65"/>
      <c r="V24" s="66" t="n">
        <v>41806</v>
      </c>
      <c r="W24" s="52"/>
      <c r="X24" s="67" t="s">
        <v>25</v>
      </c>
      <c r="Y24" s="68" t="s">
        <v>25</v>
      </c>
      <c r="Z24" s="69" t="n">
        <v>41820</v>
      </c>
      <c r="AA24" s="70"/>
      <c r="AB24" s="71" t="s">
        <v>26</v>
      </c>
      <c r="AC24" s="74" t="s">
        <v>36</v>
      </c>
    </row>
    <row r="25" s="73" customFormat="true" ht="22.7" hidden="false" customHeight="true" outlineLevel="0" collapsed="false">
      <c r="A25" s="52" t="n">
        <v>74</v>
      </c>
      <c r="B25" s="53" t="s">
        <v>52</v>
      </c>
      <c r="C25" s="54" t="n">
        <v>6</v>
      </c>
      <c r="D25" s="55" t="n">
        <v>1</v>
      </c>
      <c r="E25" s="56" t="n">
        <v>1</v>
      </c>
      <c r="F25" s="57" t="n">
        <v>4</v>
      </c>
      <c r="G25" s="58" t="n">
        <v>17</v>
      </c>
      <c r="H25" s="55" t="n">
        <f aca="false">G25+2</f>
        <v>19</v>
      </c>
      <c r="I25" s="59" t="n">
        <f aca="false">H25*E25</f>
        <v>19</v>
      </c>
      <c r="J25" s="60"/>
      <c r="K25" s="61"/>
      <c r="L25" s="61"/>
      <c r="M25" s="62"/>
      <c r="N25" s="63" t="n">
        <v>18</v>
      </c>
      <c r="O25" s="61" t="n">
        <v>20</v>
      </c>
      <c r="P25" s="78" t="n">
        <v>1</v>
      </c>
      <c r="Q25" s="42" t="n">
        <f aca="false">I25+P25</f>
        <v>20</v>
      </c>
      <c r="R25" s="65"/>
      <c r="S25" s="65"/>
      <c r="T25" s="65"/>
      <c r="U25" s="65"/>
      <c r="V25" s="66" t="n">
        <v>41810</v>
      </c>
      <c r="W25" s="79" t="s">
        <v>53</v>
      </c>
      <c r="X25" s="67" t="s">
        <v>25</v>
      </c>
      <c r="Y25" s="68" t="s">
        <v>25</v>
      </c>
      <c r="Z25" s="69" t="n">
        <v>41820</v>
      </c>
      <c r="AA25" s="70"/>
      <c r="AB25" s="71" t="s">
        <v>26</v>
      </c>
      <c r="AC25" s="74" t="s">
        <v>36</v>
      </c>
    </row>
    <row r="26" s="73" customFormat="true" ht="22.7" hidden="false" customHeight="true" outlineLevel="0" collapsed="false">
      <c r="A26" s="52" t="n">
        <v>120</v>
      </c>
      <c r="B26" s="53" t="s">
        <v>54</v>
      </c>
      <c r="C26" s="54" t="n">
        <v>6</v>
      </c>
      <c r="D26" s="55" t="n">
        <v>1</v>
      </c>
      <c r="E26" s="56" t="n">
        <v>1</v>
      </c>
      <c r="F26" s="57" t="n">
        <v>4</v>
      </c>
      <c r="G26" s="58" t="n">
        <v>11</v>
      </c>
      <c r="H26" s="55" t="n">
        <f aca="false">G26+2</f>
        <v>13</v>
      </c>
      <c r="I26" s="59" t="n">
        <f aca="false">H26*E26</f>
        <v>13</v>
      </c>
      <c r="J26" s="60"/>
      <c r="K26" s="61"/>
      <c r="L26" s="61"/>
      <c r="M26" s="62"/>
      <c r="N26" s="63"/>
      <c r="O26" s="61"/>
      <c r="P26" s="64" t="n">
        <v>0</v>
      </c>
      <c r="Q26" s="42" t="n">
        <f aca="false">I26+P26</f>
        <v>13</v>
      </c>
      <c r="R26" s="65"/>
      <c r="S26" s="65"/>
      <c r="T26" s="65"/>
      <c r="U26" s="65"/>
      <c r="V26" s="66" t="n">
        <v>41799</v>
      </c>
      <c r="W26" s="52"/>
      <c r="X26" s="67" t="s">
        <v>25</v>
      </c>
      <c r="Y26" s="68" t="s">
        <v>25</v>
      </c>
      <c r="Z26" s="69" t="n">
        <v>41808</v>
      </c>
      <c r="AA26" s="70"/>
      <c r="AB26" s="71" t="s">
        <v>26</v>
      </c>
      <c r="AC26" s="74" t="s">
        <v>36</v>
      </c>
    </row>
    <row r="27" s="73" customFormat="true" ht="22.7" hidden="false" customHeight="true" outlineLevel="0" collapsed="false">
      <c r="A27" s="52" t="n">
        <v>11</v>
      </c>
      <c r="B27" s="53" t="s">
        <v>55</v>
      </c>
      <c r="C27" s="54" t="n">
        <v>11</v>
      </c>
      <c r="D27" s="55" t="n">
        <v>1</v>
      </c>
      <c r="E27" s="56" t="n">
        <v>1</v>
      </c>
      <c r="F27" s="57" t="n">
        <v>8</v>
      </c>
      <c r="G27" s="58" t="n">
        <v>31</v>
      </c>
      <c r="H27" s="55" t="n">
        <f aca="false">G27+2</f>
        <v>33</v>
      </c>
      <c r="I27" s="59" t="n">
        <f aca="false">H27*E27</f>
        <v>33</v>
      </c>
      <c r="J27" s="60"/>
      <c r="K27" s="61"/>
      <c r="L27" s="61"/>
      <c r="M27" s="62"/>
      <c r="N27" s="63"/>
      <c r="O27" s="61"/>
      <c r="P27" s="64" t="n">
        <v>0</v>
      </c>
      <c r="Q27" s="42" t="n">
        <f aca="false">I27+P27</f>
        <v>33</v>
      </c>
      <c r="R27" s="65"/>
      <c r="S27" s="65"/>
      <c r="T27" s="65"/>
      <c r="U27" s="65"/>
      <c r="V27" s="66" t="n">
        <v>41793</v>
      </c>
      <c r="W27" s="52"/>
      <c r="X27" s="67" t="s">
        <v>25</v>
      </c>
      <c r="Y27" s="68" t="s">
        <v>25</v>
      </c>
      <c r="Z27" s="69" t="n">
        <v>41809</v>
      </c>
      <c r="AA27" s="70"/>
      <c r="AB27" s="71" t="s">
        <v>26</v>
      </c>
      <c r="AC27" s="74" t="s">
        <v>36</v>
      </c>
    </row>
    <row r="28" s="73" customFormat="true" ht="22.7" hidden="false" customHeight="true" outlineLevel="0" collapsed="false">
      <c r="A28" s="52" t="n">
        <v>50</v>
      </c>
      <c r="B28" s="53" t="s">
        <v>56</v>
      </c>
      <c r="C28" s="54" t="n">
        <v>8</v>
      </c>
      <c r="D28" s="55" t="n">
        <v>1</v>
      </c>
      <c r="E28" s="56" t="n">
        <v>1</v>
      </c>
      <c r="F28" s="57" t="n">
        <v>2</v>
      </c>
      <c r="G28" s="58" t="n">
        <v>26</v>
      </c>
      <c r="H28" s="55" t="n">
        <f aca="false">G28+2</f>
        <v>28</v>
      </c>
      <c r="I28" s="59" t="n">
        <f aca="false">H28*E28</f>
        <v>28</v>
      </c>
      <c r="J28" s="60"/>
      <c r="K28" s="61"/>
      <c r="L28" s="61"/>
      <c r="M28" s="62"/>
      <c r="N28" s="63" t="n">
        <v>28</v>
      </c>
      <c r="O28" s="61" t="n">
        <v>30</v>
      </c>
      <c r="P28" s="78" t="n">
        <v>2</v>
      </c>
      <c r="Q28" s="42" t="n">
        <f aca="false">I28+P28</f>
        <v>30</v>
      </c>
      <c r="R28" s="65" t="n">
        <v>28</v>
      </c>
      <c r="S28" s="65" t="s">
        <v>57</v>
      </c>
      <c r="T28" s="80" t="s">
        <v>58</v>
      </c>
      <c r="U28" s="65"/>
      <c r="V28" s="66" t="n">
        <v>41793</v>
      </c>
      <c r="W28" s="79" t="s">
        <v>59</v>
      </c>
      <c r="X28" s="67" t="s">
        <v>25</v>
      </c>
      <c r="Y28" s="68" t="s">
        <v>25</v>
      </c>
      <c r="Z28" s="69" t="n">
        <v>41810</v>
      </c>
      <c r="AA28" s="70"/>
      <c r="AB28" s="71" t="s">
        <v>26</v>
      </c>
      <c r="AC28" s="74" t="s">
        <v>36</v>
      </c>
    </row>
    <row r="29" s="73" customFormat="true" ht="22.7" hidden="false" customHeight="true" outlineLevel="0" collapsed="false">
      <c r="A29" s="52" t="n">
        <v>54</v>
      </c>
      <c r="B29" s="53" t="s">
        <v>60</v>
      </c>
      <c r="C29" s="54" t="n">
        <v>6</v>
      </c>
      <c r="D29" s="55" t="n">
        <v>1</v>
      </c>
      <c r="E29" s="56" t="n">
        <v>1</v>
      </c>
      <c r="F29" s="57" t="n">
        <v>4</v>
      </c>
      <c r="G29" s="58" t="n">
        <v>12</v>
      </c>
      <c r="H29" s="55" t="n">
        <f aca="false">G29+2</f>
        <v>14</v>
      </c>
      <c r="I29" s="59" t="n">
        <f aca="false">H29*E29</f>
        <v>14</v>
      </c>
      <c r="J29" s="60"/>
      <c r="K29" s="61"/>
      <c r="L29" s="61"/>
      <c r="M29" s="62"/>
      <c r="N29" s="63"/>
      <c r="O29" s="61"/>
      <c r="P29" s="64" t="n">
        <v>0</v>
      </c>
      <c r="Q29" s="42" t="n">
        <f aca="false">I29+P29</f>
        <v>14</v>
      </c>
      <c r="R29" s="65"/>
      <c r="S29" s="65"/>
      <c r="T29" s="65"/>
      <c r="U29" s="65"/>
      <c r="V29" s="66" t="n">
        <v>41815</v>
      </c>
      <c r="W29" s="52"/>
      <c r="X29" s="67" t="s">
        <v>25</v>
      </c>
      <c r="Y29" s="68" t="s">
        <v>25</v>
      </c>
      <c r="Z29" s="69" t="n">
        <v>41822</v>
      </c>
      <c r="AA29" s="70"/>
      <c r="AB29" s="71" t="s">
        <v>26</v>
      </c>
      <c r="AC29" s="74" t="s">
        <v>36</v>
      </c>
    </row>
    <row r="30" s="73" customFormat="true" ht="22.7" hidden="false" customHeight="true" outlineLevel="0" collapsed="false">
      <c r="A30" s="52" t="n">
        <v>30</v>
      </c>
      <c r="B30" s="53" t="s">
        <v>61</v>
      </c>
      <c r="C30" s="54" t="n">
        <v>45</v>
      </c>
      <c r="D30" s="55" t="n">
        <v>2</v>
      </c>
      <c r="E30" s="56" t="n">
        <v>2</v>
      </c>
      <c r="F30" s="57" t="n">
        <v>5</v>
      </c>
      <c r="G30" s="58" t="n">
        <v>31</v>
      </c>
      <c r="H30" s="55" t="n">
        <f aca="false">G30+2</f>
        <v>33</v>
      </c>
      <c r="I30" s="59" t="n">
        <f aca="false">H30*E30</f>
        <v>66</v>
      </c>
      <c r="J30" s="60"/>
      <c r="K30" s="61"/>
      <c r="L30" s="61"/>
      <c r="M30" s="62"/>
      <c r="N30" s="63"/>
      <c r="O30" s="61"/>
      <c r="P30" s="64" t="n">
        <v>0</v>
      </c>
      <c r="Q30" s="42" t="n">
        <f aca="false">I30+P30</f>
        <v>66</v>
      </c>
      <c r="R30" s="65"/>
      <c r="S30" s="65"/>
      <c r="T30" s="65"/>
      <c r="U30" s="65"/>
      <c r="V30" s="66" t="n">
        <v>41793</v>
      </c>
      <c r="W30" s="52"/>
      <c r="X30" s="67" t="s">
        <v>25</v>
      </c>
      <c r="Y30" s="68" t="s">
        <v>25</v>
      </c>
      <c r="Z30" s="69" t="n">
        <v>41796</v>
      </c>
      <c r="AA30" s="70"/>
      <c r="AB30" s="71" t="s">
        <v>26</v>
      </c>
      <c r="AC30" s="74" t="s">
        <v>36</v>
      </c>
    </row>
    <row r="31" s="73" customFormat="true" ht="22.5" hidden="false" customHeight="true" outlineLevel="0" collapsed="false">
      <c r="A31" s="52" t="n">
        <v>48</v>
      </c>
      <c r="B31" s="53" t="s">
        <v>62</v>
      </c>
      <c r="C31" s="54" t="n">
        <v>15</v>
      </c>
      <c r="D31" s="55" t="n">
        <v>1</v>
      </c>
      <c r="E31" s="56" t="n">
        <v>1</v>
      </c>
      <c r="F31" s="57" t="n">
        <v>3</v>
      </c>
      <c r="G31" s="58" t="n">
        <v>28</v>
      </c>
      <c r="H31" s="55" t="n">
        <f aca="false">G31+2</f>
        <v>30</v>
      </c>
      <c r="I31" s="59" t="n">
        <f aca="false">H31*E31</f>
        <v>30</v>
      </c>
      <c r="J31" s="60"/>
      <c r="K31" s="61"/>
      <c r="L31" s="61"/>
      <c r="M31" s="62"/>
      <c r="N31" s="63"/>
      <c r="O31" s="61"/>
      <c r="P31" s="64" t="n">
        <v>0</v>
      </c>
      <c r="Q31" s="42" t="n">
        <f aca="false">I31+P31</f>
        <v>30</v>
      </c>
      <c r="R31" s="65"/>
      <c r="S31" s="65"/>
      <c r="T31" s="65"/>
      <c r="U31" s="65"/>
      <c r="V31" s="66" t="n">
        <v>41813</v>
      </c>
      <c r="W31" s="52"/>
      <c r="X31" s="67" t="s">
        <v>25</v>
      </c>
      <c r="Y31" s="68" t="s">
        <v>25</v>
      </c>
      <c r="Z31" s="69" t="n">
        <v>41816</v>
      </c>
      <c r="AA31" s="70"/>
      <c r="AB31" s="71" t="s">
        <v>26</v>
      </c>
      <c r="AC31" s="74" t="s">
        <v>36</v>
      </c>
    </row>
    <row r="32" s="73" customFormat="true" ht="22.7" hidden="false" customHeight="true" outlineLevel="0" collapsed="false">
      <c r="A32" s="52" t="n">
        <v>91</v>
      </c>
      <c r="B32" s="53" t="s">
        <v>63</v>
      </c>
      <c r="C32" s="54" t="n">
        <v>6</v>
      </c>
      <c r="D32" s="55" t="n">
        <v>1</v>
      </c>
      <c r="E32" s="56" t="n">
        <v>1</v>
      </c>
      <c r="F32" s="57" t="n">
        <v>5</v>
      </c>
      <c r="G32" s="58" t="n">
        <v>8</v>
      </c>
      <c r="H32" s="55" t="n">
        <f aca="false">G32+2</f>
        <v>10</v>
      </c>
      <c r="I32" s="59" t="n">
        <f aca="false">H32*E32</f>
        <v>10</v>
      </c>
      <c r="J32" s="60"/>
      <c r="K32" s="61"/>
      <c r="L32" s="61"/>
      <c r="M32" s="62"/>
      <c r="N32" s="63"/>
      <c r="O32" s="61"/>
      <c r="P32" s="64" t="n">
        <v>0</v>
      </c>
      <c r="Q32" s="42" t="n">
        <f aca="false">I32+P32</f>
        <v>10</v>
      </c>
      <c r="R32" s="65"/>
      <c r="S32" s="65"/>
      <c r="T32" s="65"/>
      <c r="U32" s="65"/>
      <c r="V32" s="66" t="n">
        <v>41799</v>
      </c>
      <c r="W32" s="52"/>
      <c r="X32" s="67" t="s">
        <v>25</v>
      </c>
      <c r="Y32" s="68" t="s">
        <v>25</v>
      </c>
      <c r="Z32" s="69" t="n">
        <v>41820</v>
      </c>
      <c r="AA32" s="70"/>
      <c r="AB32" s="71" t="s">
        <v>26</v>
      </c>
      <c r="AC32" s="74" t="s">
        <v>36</v>
      </c>
    </row>
    <row r="33" s="73" customFormat="true" ht="22.7" hidden="false" customHeight="true" outlineLevel="0" collapsed="false">
      <c r="A33" s="52" t="n">
        <v>20</v>
      </c>
      <c r="B33" s="53" t="s">
        <v>64</v>
      </c>
      <c r="C33" s="54" t="n">
        <v>14</v>
      </c>
      <c r="D33" s="55" t="n">
        <v>1</v>
      </c>
      <c r="E33" s="56" t="n">
        <v>1</v>
      </c>
      <c r="F33" s="57" t="n">
        <v>7</v>
      </c>
      <c r="G33" s="58" t="n">
        <v>29</v>
      </c>
      <c r="H33" s="55" t="n">
        <f aca="false">G33+2</f>
        <v>31</v>
      </c>
      <c r="I33" s="59" t="n">
        <f aca="false">H33*E33</f>
        <v>31</v>
      </c>
      <c r="J33" s="76" t="s">
        <v>65</v>
      </c>
      <c r="K33" s="61" t="n">
        <v>12.24</v>
      </c>
      <c r="L33" s="61"/>
      <c r="M33" s="62"/>
      <c r="N33" s="63"/>
      <c r="O33" s="61"/>
      <c r="P33" s="64" t="n">
        <v>0</v>
      </c>
      <c r="Q33" s="42" t="n">
        <f aca="false">I33+P33</f>
        <v>31</v>
      </c>
      <c r="R33" s="65"/>
      <c r="S33" s="65"/>
      <c r="T33" s="65"/>
      <c r="U33" s="65"/>
      <c r="V33" s="66" t="n">
        <v>41803</v>
      </c>
      <c r="W33" s="52"/>
      <c r="X33" s="67" t="s">
        <v>25</v>
      </c>
      <c r="Y33" s="68" t="s">
        <v>25</v>
      </c>
      <c r="Z33" s="69" t="n">
        <v>41813</v>
      </c>
      <c r="AA33" s="70"/>
      <c r="AB33" s="71" t="s">
        <v>26</v>
      </c>
      <c r="AC33" s="74" t="s">
        <v>36</v>
      </c>
    </row>
    <row r="34" s="73" customFormat="true" ht="22.7" hidden="false" customHeight="true" outlineLevel="0" collapsed="false">
      <c r="A34" s="52" t="n">
        <v>71</v>
      </c>
      <c r="B34" s="53" t="s">
        <v>66</v>
      </c>
      <c r="C34" s="54" t="n">
        <v>6</v>
      </c>
      <c r="D34" s="55" t="n">
        <v>1</v>
      </c>
      <c r="E34" s="56" t="n">
        <v>1</v>
      </c>
      <c r="F34" s="57" t="n">
        <v>5</v>
      </c>
      <c r="G34" s="58" t="n">
        <v>8</v>
      </c>
      <c r="H34" s="55" t="n">
        <f aca="false">G34+2</f>
        <v>10</v>
      </c>
      <c r="I34" s="59" t="n">
        <f aca="false">H34*E34</f>
        <v>10</v>
      </c>
      <c r="J34" s="60"/>
      <c r="K34" s="61"/>
      <c r="L34" s="61"/>
      <c r="M34" s="62"/>
      <c r="N34" s="63"/>
      <c r="O34" s="61"/>
      <c r="P34" s="64" t="n">
        <v>0</v>
      </c>
      <c r="Q34" s="42" t="n">
        <f aca="false">I34+P34</f>
        <v>10</v>
      </c>
      <c r="R34" s="65"/>
      <c r="S34" s="65"/>
      <c r="T34" s="65"/>
      <c r="U34" s="65"/>
      <c r="V34" s="66" t="n">
        <v>41803</v>
      </c>
      <c r="W34" s="52"/>
      <c r="X34" s="67" t="s">
        <v>25</v>
      </c>
      <c r="Y34" s="68" t="s">
        <v>25</v>
      </c>
      <c r="Z34" s="69" t="n">
        <v>41815</v>
      </c>
      <c r="AA34" s="70"/>
      <c r="AB34" s="71" t="s">
        <v>26</v>
      </c>
      <c r="AC34" s="74" t="s">
        <v>36</v>
      </c>
    </row>
    <row r="35" s="73" customFormat="true" ht="22.7" hidden="false" customHeight="true" outlineLevel="0" collapsed="false">
      <c r="A35" s="52" t="n">
        <v>68</v>
      </c>
      <c r="B35" s="53" t="s">
        <v>67</v>
      </c>
      <c r="C35" s="54" t="n">
        <v>12</v>
      </c>
      <c r="D35" s="55" t="n">
        <v>1</v>
      </c>
      <c r="E35" s="56" t="n">
        <v>1</v>
      </c>
      <c r="F35" s="57" t="n">
        <v>4</v>
      </c>
      <c r="G35" s="58" t="n">
        <v>29</v>
      </c>
      <c r="H35" s="55" t="n">
        <f aca="false">G35+2</f>
        <v>31</v>
      </c>
      <c r="I35" s="59" t="n">
        <f aca="false">H35*E35</f>
        <v>31</v>
      </c>
      <c r="J35" s="60"/>
      <c r="K35" s="61"/>
      <c r="L35" s="61"/>
      <c r="M35" s="62"/>
      <c r="N35" s="63"/>
      <c r="O35" s="61"/>
      <c r="P35" s="64" t="n">
        <v>0</v>
      </c>
      <c r="Q35" s="42" t="n">
        <f aca="false">I35+P35</f>
        <v>31</v>
      </c>
      <c r="R35" s="65"/>
      <c r="S35" s="65"/>
      <c r="T35" s="65"/>
      <c r="U35" s="65"/>
      <c r="V35" s="66" t="n">
        <v>41803</v>
      </c>
      <c r="W35" s="52"/>
      <c r="X35" s="67" t="s">
        <v>25</v>
      </c>
      <c r="Y35" s="68" t="s">
        <v>25</v>
      </c>
      <c r="Z35" s="69" t="n">
        <v>41813</v>
      </c>
      <c r="AA35" s="70"/>
      <c r="AB35" s="71" t="s">
        <v>26</v>
      </c>
      <c r="AC35" s="74" t="s">
        <v>36</v>
      </c>
    </row>
    <row r="36" customFormat="false" ht="22.7" hidden="false" customHeight="true" outlineLevel="0" collapsed="false">
      <c r="A36" s="52" t="n">
        <v>73</v>
      </c>
      <c r="B36" s="53" t="s">
        <v>68</v>
      </c>
      <c r="C36" s="54" t="n">
        <v>7</v>
      </c>
      <c r="D36" s="55" t="n">
        <v>1</v>
      </c>
      <c r="E36" s="56" t="n">
        <v>1</v>
      </c>
      <c r="F36" s="57" t="n">
        <v>3</v>
      </c>
      <c r="G36" s="58" t="n">
        <v>26</v>
      </c>
      <c r="H36" s="55" t="n">
        <f aca="false">G36+2</f>
        <v>28</v>
      </c>
      <c r="I36" s="59" t="n">
        <f aca="false">H36*E36</f>
        <v>28</v>
      </c>
      <c r="J36" s="60"/>
      <c r="K36" s="61"/>
      <c r="L36" s="61"/>
      <c r="M36" s="62"/>
      <c r="N36" s="63"/>
      <c r="O36" s="61"/>
      <c r="P36" s="64" t="n">
        <v>0</v>
      </c>
      <c r="Q36" s="42" t="n">
        <f aca="false">I36+P36</f>
        <v>28</v>
      </c>
      <c r="R36" s="65"/>
      <c r="S36" s="65"/>
      <c r="T36" s="65"/>
      <c r="U36" s="65"/>
      <c r="V36" s="66" t="n">
        <v>41803</v>
      </c>
      <c r="W36" s="81"/>
      <c r="X36" s="82" t="s">
        <v>25</v>
      </c>
      <c r="Y36" s="83" t="s">
        <v>25</v>
      </c>
      <c r="Z36" s="84" t="n">
        <v>41814</v>
      </c>
      <c r="AA36" s="85"/>
      <c r="AB36" s="86" t="s">
        <v>26</v>
      </c>
      <c r="AC36" s="74" t="s">
        <v>36</v>
      </c>
    </row>
    <row r="37" customFormat="false" ht="22.7" hidden="false" customHeight="true" outlineLevel="0" collapsed="false">
      <c r="A37" s="52" t="n">
        <v>103</v>
      </c>
      <c r="B37" s="53" t="s">
        <v>69</v>
      </c>
      <c r="C37" s="54" t="n">
        <v>6</v>
      </c>
      <c r="D37" s="55" t="n">
        <v>1</v>
      </c>
      <c r="E37" s="56" t="n">
        <v>1</v>
      </c>
      <c r="F37" s="57" t="n">
        <v>6</v>
      </c>
      <c r="G37" s="58" t="n">
        <v>12</v>
      </c>
      <c r="H37" s="55" t="n">
        <f aca="false">G37+2</f>
        <v>14</v>
      </c>
      <c r="I37" s="59" t="n">
        <f aca="false">H37*E37</f>
        <v>14</v>
      </c>
      <c r="J37" s="60"/>
      <c r="K37" s="61"/>
      <c r="L37" s="61"/>
      <c r="M37" s="62"/>
      <c r="N37" s="63"/>
      <c r="O37" s="61"/>
      <c r="P37" s="64" t="n">
        <v>0</v>
      </c>
      <c r="Q37" s="42" t="n">
        <f aca="false">I37+P37</f>
        <v>14</v>
      </c>
      <c r="R37" s="65"/>
      <c r="S37" s="65"/>
      <c r="T37" s="65"/>
      <c r="U37" s="65"/>
      <c r="V37" s="66" t="n">
        <v>41794</v>
      </c>
      <c r="W37" s="81"/>
      <c r="X37" s="82" t="s">
        <v>25</v>
      </c>
      <c r="Y37" s="83" t="s">
        <v>25</v>
      </c>
      <c r="Z37" s="84" t="n">
        <v>41806</v>
      </c>
      <c r="AA37" s="85"/>
      <c r="AB37" s="86"/>
      <c r="AC37" s="87" t="s">
        <v>70</v>
      </c>
    </row>
    <row r="38" customFormat="false" ht="22.7" hidden="false" customHeight="true" outlineLevel="0" collapsed="false">
      <c r="A38" s="52" t="n">
        <v>31</v>
      </c>
      <c r="B38" s="53" t="s">
        <v>71</v>
      </c>
      <c r="C38" s="54" t="n">
        <v>6</v>
      </c>
      <c r="D38" s="55" t="n">
        <v>1</v>
      </c>
      <c r="E38" s="56" t="n">
        <v>1</v>
      </c>
      <c r="F38" s="57" t="n">
        <v>5</v>
      </c>
      <c r="G38" s="58" t="n">
        <v>13</v>
      </c>
      <c r="H38" s="55" t="n">
        <f aca="false">G38+2</f>
        <v>15</v>
      </c>
      <c r="I38" s="59" t="n">
        <f aca="false">H38*E38</f>
        <v>15</v>
      </c>
      <c r="J38" s="60"/>
      <c r="K38" s="61"/>
      <c r="L38" s="61"/>
      <c r="M38" s="62"/>
      <c r="N38" s="63"/>
      <c r="O38" s="61"/>
      <c r="P38" s="64" t="n">
        <v>0</v>
      </c>
      <c r="Q38" s="42" t="n">
        <f aca="false">I38+P38</f>
        <v>15</v>
      </c>
      <c r="R38" s="65"/>
      <c r="S38" s="65"/>
      <c r="T38" s="65"/>
      <c r="U38" s="65"/>
      <c r="V38" s="66" t="n">
        <v>41785</v>
      </c>
      <c r="W38" s="81"/>
      <c r="X38" s="82" t="s">
        <v>25</v>
      </c>
      <c r="Y38" s="83" t="s">
        <v>25</v>
      </c>
      <c r="Z38" s="84" t="n">
        <v>41787</v>
      </c>
      <c r="AA38" s="85"/>
      <c r="AB38" s="86"/>
      <c r="AC38" s="87" t="s">
        <v>70</v>
      </c>
    </row>
    <row r="39" customFormat="false" ht="22.7" hidden="false" customHeight="true" outlineLevel="0" collapsed="false">
      <c r="A39" s="52" t="n">
        <v>32</v>
      </c>
      <c r="B39" s="53" t="s">
        <v>72</v>
      </c>
      <c r="C39" s="54" t="n">
        <v>10</v>
      </c>
      <c r="D39" s="55" t="n">
        <v>1</v>
      </c>
      <c r="E39" s="56" t="n">
        <v>1</v>
      </c>
      <c r="F39" s="57" t="n">
        <v>5</v>
      </c>
      <c r="G39" s="58" t="n">
        <v>23</v>
      </c>
      <c r="H39" s="55" t="n">
        <f aca="false">G39+2</f>
        <v>25</v>
      </c>
      <c r="I39" s="59" t="n">
        <f aca="false">H39*E39</f>
        <v>25</v>
      </c>
      <c r="J39" s="76" t="s">
        <v>73</v>
      </c>
      <c r="K39" s="61" t="n">
        <v>12.26</v>
      </c>
      <c r="L39" s="61"/>
      <c r="M39" s="62"/>
      <c r="N39" s="63"/>
      <c r="O39" s="61"/>
      <c r="P39" s="64" t="n">
        <v>0</v>
      </c>
      <c r="Q39" s="42" t="n">
        <f aca="false">I39+P39</f>
        <v>25</v>
      </c>
      <c r="R39" s="65"/>
      <c r="S39" s="65"/>
      <c r="T39" s="65"/>
      <c r="U39" s="65"/>
      <c r="V39" s="66" t="n">
        <v>41789</v>
      </c>
      <c r="W39" s="81"/>
      <c r="X39" s="82" t="s">
        <v>25</v>
      </c>
      <c r="Y39" s="83" t="s">
        <v>25</v>
      </c>
      <c r="Z39" s="84" t="n">
        <v>41794</v>
      </c>
      <c r="AA39" s="85"/>
      <c r="AB39" s="86"/>
      <c r="AC39" s="87" t="s">
        <v>70</v>
      </c>
    </row>
    <row r="40" customFormat="false" ht="22.7" hidden="false" customHeight="true" outlineLevel="0" collapsed="false">
      <c r="A40" s="52" t="n">
        <v>105</v>
      </c>
      <c r="B40" s="53" t="s">
        <v>74</v>
      </c>
      <c r="C40" s="54" t="n">
        <v>6</v>
      </c>
      <c r="D40" s="55" t="n">
        <v>1</v>
      </c>
      <c r="E40" s="56" t="n">
        <v>1</v>
      </c>
      <c r="F40" s="57" t="n">
        <v>1</v>
      </c>
      <c r="G40" s="58" t="n">
        <v>24</v>
      </c>
      <c r="H40" s="55" t="n">
        <f aca="false">G40+2</f>
        <v>26</v>
      </c>
      <c r="I40" s="59" t="n">
        <f aca="false">H40*E40</f>
        <v>26</v>
      </c>
      <c r="J40" s="60"/>
      <c r="K40" s="61"/>
      <c r="L40" s="61"/>
      <c r="M40" s="62"/>
      <c r="N40" s="63"/>
      <c r="O40" s="61"/>
      <c r="P40" s="64" t="n">
        <v>0</v>
      </c>
      <c r="Q40" s="42" t="n">
        <f aca="false">I40+P40</f>
        <v>26</v>
      </c>
      <c r="R40" s="65"/>
      <c r="S40" s="65"/>
      <c r="T40" s="65"/>
      <c r="U40" s="65"/>
      <c r="V40" s="66" t="n">
        <v>41789</v>
      </c>
      <c r="W40" s="81"/>
      <c r="X40" s="82" t="s">
        <v>25</v>
      </c>
      <c r="Y40" s="83" t="s">
        <v>25</v>
      </c>
      <c r="Z40" s="84" t="n">
        <v>41795</v>
      </c>
      <c r="AA40" s="85"/>
      <c r="AB40" s="86"/>
      <c r="AC40" s="87" t="s">
        <v>70</v>
      </c>
    </row>
    <row r="41" customFormat="false" ht="22.7" hidden="false" customHeight="true" outlineLevel="0" collapsed="false">
      <c r="A41" s="52" t="n">
        <v>108</v>
      </c>
      <c r="B41" s="53" t="s">
        <v>75</v>
      </c>
      <c r="C41" s="54" t="n">
        <v>6</v>
      </c>
      <c r="D41" s="55" t="n">
        <v>1</v>
      </c>
      <c r="E41" s="56" t="n">
        <v>1</v>
      </c>
      <c r="F41" s="57" t="n">
        <v>1</v>
      </c>
      <c r="G41" s="58" t="n">
        <v>13</v>
      </c>
      <c r="H41" s="55" t="n">
        <f aca="false">G41+2</f>
        <v>15</v>
      </c>
      <c r="I41" s="59" t="n">
        <f aca="false">H41*E41</f>
        <v>15</v>
      </c>
      <c r="J41" s="60"/>
      <c r="K41" s="61"/>
      <c r="L41" s="61"/>
      <c r="M41" s="62"/>
      <c r="N41" s="63"/>
      <c r="O41" s="61"/>
      <c r="P41" s="64" t="n">
        <v>0</v>
      </c>
      <c r="Q41" s="42" t="n">
        <f aca="false">I41+P41</f>
        <v>15</v>
      </c>
      <c r="R41" s="65"/>
      <c r="S41" s="65"/>
      <c r="T41" s="65"/>
      <c r="U41" s="65"/>
      <c r="V41" s="66" t="n">
        <v>41789</v>
      </c>
      <c r="W41" s="81"/>
      <c r="X41" s="82" t="s">
        <v>25</v>
      </c>
      <c r="Y41" s="83" t="s">
        <v>25</v>
      </c>
      <c r="Z41" s="84" t="n">
        <v>41796</v>
      </c>
      <c r="AA41" s="85"/>
      <c r="AB41" s="86"/>
      <c r="AC41" s="87" t="s">
        <v>70</v>
      </c>
    </row>
    <row r="42" customFormat="false" ht="22.7" hidden="false" customHeight="true" outlineLevel="0" collapsed="false">
      <c r="A42" s="52" t="n">
        <v>41</v>
      </c>
      <c r="B42" s="53" t="s">
        <v>76</v>
      </c>
      <c r="C42" s="54" t="n">
        <v>6</v>
      </c>
      <c r="D42" s="55" t="n">
        <v>1</v>
      </c>
      <c r="E42" s="56" t="n">
        <v>1</v>
      </c>
      <c r="F42" s="57" t="n">
        <v>3</v>
      </c>
      <c r="G42" s="58" t="n">
        <v>22</v>
      </c>
      <c r="H42" s="55" t="n">
        <f aca="false">G42+2</f>
        <v>24</v>
      </c>
      <c r="I42" s="59" t="n">
        <f aca="false">H42*E42</f>
        <v>24</v>
      </c>
      <c r="J42" s="60"/>
      <c r="K42" s="61"/>
      <c r="L42" s="61"/>
      <c r="M42" s="62"/>
      <c r="N42" s="63" t="n">
        <v>23</v>
      </c>
      <c r="O42" s="61" t="n">
        <v>25</v>
      </c>
      <c r="P42" s="78" t="n">
        <v>1</v>
      </c>
      <c r="Q42" s="42" t="n">
        <f aca="false">I42+P42</f>
        <v>25</v>
      </c>
      <c r="R42" s="65" t="n">
        <v>23</v>
      </c>
      <c r="S42" s="65" t="s">
        <v>77</v>
      </c>
      <c r="T42" s="80" t="s">
        <v>73</v>
      </c>
      <c r="U42" s="65"/>
      <c r="V42" s="66" t="n">
        <v>41793</v>
      </c>
      <c r="W42" s="88" t="s">
        <v>78</v>
      </c>
      <c r="X42" s="82" t="s">
        <v>25</v>
      </c>
      <c r="Y42" s="83" t="s">
        <v>25</v>
      </c>
      <c r="Z42" s="84" t="n">
        <v>41796</v>
      </c>
      <c r="AA42" s="85"/>
      <c r="AB42" s="86"/>
      <c r="AC42" s="87" t="s">
        <v>70</v>
      </c>
    </row>
    <row r="43" customFormat="false" ht="22.7" hidden="false" customHeight="true" outlineLevel="0" collapsed="false">
      <c r="A43" s="52" t="n">
        <v>9</v>
      </c>
      <c r="B43" s="53" t="s">
        <v>79</v>
      </c>
      <c r="C43" s="54" t="n">
        <v>15</v>
      </c>
      <c r="D43" s="55" t="n">
        <v>1</v>
      </c>
      <c r="E43" s="56" t="n">
        <v>1</v>
      </c>
      <c r="F43" s="57" t="n">
        <v>8</v>
      </c>
      <c r="G43" s="58" t="n">
        <v>29</v>
      </c>
      <c r="H43" s="55" t="n">
        <f aca="false">G43+2</f>
        <v>31</v>
      </c>
      <c r="I43" s="59" t="n">
        <f aca="false">H43*E43</f>
        <v>31</v>
      </c>
      <c r="J43" s="60"/>
      <c r="K43" s="61"/>
      <c r="L43" s="61"/>
      <c r="M43" s="62"/>
      <c r="N43" s="63"/>
      <c r="O43" s="61"/>
      <c r="P43" s="64" t="n">
        <v>0</v>
      </c>
      <c r="Q43" s="42" t="n">
        <f aca="false">I43+P43</f>
        <v>31</v>
      </c>
      <c r="R43" s="65"/>
      <c r="S43" s="65"/>
      <c r="T43" s="65"/>
      <c r="U43" s="65"/>
      <c r="V43" s="66" t="n">
        <v>41793</v>
      </c>
      <c r="W43" s="81"/>
      <c r="X43" s="82" t="s">
        <v>25</v>
      </c>
      <c r="Y43" s="83" t="s">
        <v>25</v>
      </c>
      <c r="Z43" s="84" t="n">
        <v>41799</v>
      </c>
      <c r="AA43" s="85"/>
      <c r="AB43" s="86"/>
      <c r="AC43" s="87" t="s">
        <v>70</v>
      </c>
    </row>
    <row r="44" customFormat="false" ht="22.7" hidden="false" customHeight="true" outlineLevel="0" collapsed="false">
      <c r="A44" s="52" t="n">
        <v>29</v>
      </c>
      <c r="B44" s="53" t="s">
        <v>80</v>
      </c>
      <c r="C44" s="54" t="n">
        <v>12</v>
      </c>
      <c r="D44" s="55" t="n">
        <v>1</v>
      </c>
      <c r="E44" s="56" t="n">
        <v>1</v>
      </c>
      <c r="F44" s="57" t="n">
        <v>4</v>
      </c>
      <c r="G44" s="58" t="n">
        <v>29</v>
      </c>
      <c r="H44" s="55" t="n">
        <f aca="false">G44+2</f>
        <v>31</v>
      </c>
      <c r="I44" s="59" t="n">
        <f aca="false">H44*E44</f>
        <v>31</v>
      </c>
      <c r="J44" s="76" t="s">
        <v>81</v>
      </c>
      <c r="K44" s="61" t="n">
        <v>12.25</v>
      </c>
      <c r="L44" s="61"/>
      <c r="M44" s="62"/>
      <c r="N44" s="63"/>
      <c r="O44" s="61"/>
      <c r="P44" s="64" t="n">
        <v>0</v>
      </c>
      <c r="Q44" s="42" t="n">
        <f aca="false">I44+P44</f>
        <v>31</v>
      </c>
      <c r="R44" s="65"/>
      <c r="S44" s="65"/>
      <c r="T44" s="65"/>
      <c r="U44" s="65"/>
      <c r="V44" s="66" t="n">
        <v>41793</v>
      </c>
      <c r="W44" s="81"/>
      <c r="X44" s="82" t="s">
        <v>25</v>
      </c>
      <c r="Y44" s="83" t="s">
        <v>25</v>
      </c>
      <c r="Z44" s="84" t="n">
        <v>41799</v>
      </c>
      <c r="AA44" s="85"/>
      <c r="AB44" s="86"/>
      <c r="AC44" s="87" t="s">
        <v>70</v>
      </c>
    </row>
    <row r="45" customFormat="false" ht="24.95" hidden="false" customHeight="true" outlineLevel="0" collapsed="false">
      <c r="A45" s="52" t="n">
        <v>36</v>
      </c>
      <c r="B45" s="53" t="s">
        <v>82</v>
      </c>
      <c r="C45" s="54" t="n">
        <v>26</v>
      </c>
      <c r="D45" s="55" t="n">
        <v>1</v>
      </c>
      <c r="E45" s="56" t="n">
        <v>1</v>
      </c>
      <c r="F45" s="57" t="n">
        <v>5</v>
      </c>
      <c r="G45" s="58" t="n">
        <v>31</v>
      </c>
      <c r="H45" s="55" t="n">
        <f aca="false">G45+2</f>
        <v>33</v>
      </c>
      <c r="I45" s="59" t="n">
        <f aca="false">H45*E45</f>
        <v>33</v>
      </c>
      <c r="J45" s="60"/>
      <c r="K45" s="61"/>
      <c r="L45" s="61"/>
      <c r="M45" s="62"/>
      <c r="N45" s="63"/>
      <c r="O45" s="61"/>
      <c r="P45" s="64" t="n">
        <v>0</v>
      </c>
      <c r="Q45" s="42" t="n">
        <f aca="false">I45+P45</f>
        <v>33</v>
      </c>
      <c r="R45" s="65"/>
      <c r="S45" s="65"/>
      <c r="T45" s="65"/>
      <c r="U45" s="65"/>
      <c r="V45" s="66" t="n">
        <v>41789</v>
      </c>
      <c r="W45" s="81"/>
      <c r="X45" s="82" t="s">
        <v>25</v>
      </c>
      <c r="Y45" s="83" t="s">
        <v>25</v>
      </c>
      <c r="Z45" s="84" t="n">
        <v>41799</v>
      </c>
      <c r="AA45" s="89"/>
      <c r="AB45" s="90"/>
      <c r="AC45" s="87" t="s">
        <v>70</v>
      </c>
    </row>
    <row r="46" customFormat="false" ht="24.95" hidden="false" customHeight="true" outlineLevel="0" collapsed="false">
      <c r="A46" s="52" t="n">
        <v>42</v>
      </c>
      <c r="B46" s="53" t="s">
        <v>83</v>
      </c>
      <c r="C46" s="54" t="n">
        <v>17</v>
      </c>
      <c r="D46" s="55" t="n">
        <v>1</v>
      </c>
      <c r="E46" s="56" t="n">
        <v>1</v>
      </c>
      <c r="F46" s="57" t="n">
        <v>5</v>
      </c>
      <c r="G46" s="58" t="n">
        <v>29</v>
      </c>
      <c r="H46" s="55" t="n">
        <f aca="false">G46+2</f>
        <v>31</v>
      </c>
      <c r="I46" s="59" t="n">
        <f aca="false">H46*E46</f>
        <v>31</v>
      </c>
      <c r="J46" s="60"/>
      <c r="K46" s="61"/>
      <c r="L46" s="61"/>
      <c r="M46" s="62"/>
      <c r="N46" s="63"/>
      <c r="O46" s="61"/>
      <c r="P46" s="64" t="n">
        <v>0</v>
      </c>
      <c r="Q46" s="42" t="n">
        <f aca="false">I46+P46</f>
        <v>31</v>
      </c>
      <c r="R46" s="65"/>
      <c r="S46" s="65"/>
      <c r="T46" s="65"/>
      <c r="U46" s="65"/>
      <c r="V46" s="66" t="n">
        <v>41793</v>
      </c>
      <c r="W46" s="81"/>
      <c r="X46" s="82" t="s">
        <v>25</v>
      </c>
      <c r="Y46" s="83" t="s">
        <v>25</v>
      </c>
      <c r="Z46" s="84" t="n">
        <v>41801</v>
      </c>
      <c r="AA46" s="85"/>
      <c r="AB46" s="86"/>
      <c r="AC46" s="87" t="s">
        <v>70</v>
      </c>
    </row>
    <row r="47" customFormat="false" ht="24.95" hidden="false" customHeight="true" outlineLevel="0" collapsed="false">
      <c r="A47" s="52" t="n">
        <v>56</v>
      </c>
      <c r="B47" s="53" t="s">
        <v>84</v>
      </c>
      <c r="C47" s="54" t="n">
        <v>6</v>
      </c>
      <c r="D47" s="55" t="n">
        <v>1</v>
      </c>
      <c r="E47" s="56" t="n">
        <v>1</v>
      </c>
      <c r="F47" s="57" t="n">
        <v>5</v>
      </c>
      <c r="G47" s="58" t="n">
        <v>14</v>
      </c>
      <c r="H47" s="55" t="n">
        <f aca="false">G47+2</f>
        <v>16</v>
      </c>
      <c r="I47" s="59" t="n">
        <f aca="false">H47*E47</f>
        <v>16</v>
      </c>
      <c r="J47" s="60"/>
      <c r="K47" s="61"/>
      <c r="L47" s="61"/>
      <c r="M47" s="62"/>
      <c r="N47" s="63"/>
      <c r="O47" s="61"/>
      <c r="P47" s="64" t="n">
        <v>0</v>
      </c>
      <c r="Q47" s="42" t="n">
        <f aca="false">I47+P47</f>
        <v>16</v>
      </c>
      <c r="R47" s="65"/>
      <c r="S47" s="65"/>
      <c r="T47" s="65"/>
      <c r="U47" s="65"/>
      <c r="V47" s="66" t="n">
        <v>41793</v>
      </c>
      <c r="W47" s="81"/>
      <c r="X47" s="82" t="s">
        <v>25</v>
      </c>
      <c r="Y47" s="83" t="s">
        <v>25</v>
      </c>
      <c r="Z47" s="84" t="n">
        <v>41802</v>
      </c>
      <c r="AA47" s="85"/>
      <c r="AB47" s="86"/>
      <c r="AC47" s="87" t="s">
        <v>70</v>
      </c>
    </row>
    <row r="48" customFormat="false" ht="24.95" hidden="false" customHeight="true" outlineLevel="0" collapsed="false">
      <c r="A48" s="52" t="n">
        <v>102</v>
      </c>
      <c r="B48" s="53" t="s">
        <v>85</v>
      </c>
      <c r="C48" s="54" t="n">
        <v>6</v>
      </c>
      <c r="D48" s="55" t="n">
        <v>1</v>
      </c>
      <c r="E48" s="56" t="n">
        <v>1</v>
      </c>
      <c r="F48" s="57" t="n">
        <v>4</v>
      </c>
      <c r="G48" s="58" t="n">
        <v>21</v>
      </c>
      <c r="H48" s="55" t="n">
        <f aca="false">G48+2</f>
        <v>23</v>
      </c>
      <c r="I48" s="59" t="n">
        <f aca="false">H48*E48</f>
        <v>23</v>
      </c>
      <c r="J48" s="60"/>
      <c r="K48" s="61"/>
      <c r="L48" s="61"/>
      <c r="M48" s="62"/>
      <c r="N48" s="63"/>
      <c r="O48" s="61"/>
      <c r="P48" s="64" t="n">
        <v>0</v>
      </c>
      <c r="Q48" s="42" t="n">
        <f aca="false">I48+P48</f>
        <v>23</v>
      </c>
      <c r="R48" s="65"/>
      <c r="S48" s="65"/>
      <c r="T48" s="65"/>
      <c r="U48" s="65"/>
      <c r="V48" s="66" t="n">
        <v>41794</v>
      </c>
      <c r="W48" s="81"/>
      <c r="X48" s="82" t="s">
        <v>25</v>
      </c>
      <c r="Y48" s="83" t="s">
        <v>25</v>
      </c>
      <c r="Z48" s="84" t="n">
        <v>41803</v>
      </c>
      <c r="AA48" s="85"/>
      <c r="AB48" s="86"/>
      <c r="AC48" s="87" t="s">
        <v>70</v>
      </c>
    </row>
    <row r="49" customFormat="false" ht="24.95" hidden="false" customHeight="true" outlineLevel="0" collapsed="false">
      <c r="A49" s="52" t="n">
        <v>2</v>
      </c>
      <c r="B49" s="53" t="s">
        <v>86</v>
      </c>
      <c r="C49" s="54" t="n">
        <v>6</v>
      </c>
      <c r="D49" s="55" t="n">
        <v>1</v>
      </c>
      <c r="E49" s="56" t="n">
        <v>1</v>
      </c>
      <c r="F49" s="57" t="n">
        <v>7</v>
      </c>
      <c r="G49" s="58" t="n">
        <v>14</v>
      </c>
      <c r="H49" s="55" t="n">
        <f aca="false">G49+2</f>
        <v>16</v>
      </c>
      <c r="I49" s="59" t="n">
        <f aca="false">H49*E49</f>
        <v>16</v>
      </c>
      <c r="J49" s="60"/>
      <c r="K49" s="61"/>
      <c r="L49" s="61"/>
      <c r="M49" s="62"/>
      <c r="N49" s="63" t="n">
        <v>23</v>
      </c>
      <c r="O49" s="61" t="n">
        <v>25</v>
      </c>
      <c r="P49" s="78" t="n">
        <v>9</v>
      </c>
      <c r="Q49" s="42" t="n">
        <f aca="false">I49+P49</f>
        <v>25</v>
      </c>
      <c r="R49" s="65" t="s">
        <v>87</v>
      </c>
      <c r="S49" s="65" t="s">
        <v>88</v>
      </c>
      <c r="T49" s="80" t="s">
        <v>89</v>
      </c>
      <c r="U49" s="65"/>
      <c r="V49" s="66" t="n">
        <v>41799</v>
      </c>
      <c r="W49" s="88" t="s">
        <v>90</v>
      </c>
      <c r="X49" s="82" t="s">
        <v>25</v>
      </c>
      <c r="Y49" s="83" t="s">
        <v>25</v>
      </c>
      <c r="Z49" s="84" t="n">
        <v>41808</v>
      </c>
      <c r="AA49" s="85"/>
      <c r="AB49" s="86"/>
      <c r="AC49" s="87" t="s">
        <v>70</v>
      </c>
    </row>
    <row r="50" customFormat="false" ht="24.95" hidden="false" customHeight="true" outlineLevel="0" collapsed="false">
      <c r="A50" s="52" t="n">
        <v>39</v>
      </c>
      <c r="B50" s="53" t="s">
        <v>91</v>
      </c>
      <c r="C50" s="54" t="n">
        <v>22</v>
      </c>
      <c r="D50" s="55" t="n">
        <v>1</v>
      </c>
      <c r="E50" s="56" t="n">
        <v>1</v>
      </c>
      <c r="F50" s="57" t="n">
        <v>2</v>
      </c>
      <c r="G50" s="58" t="n">
        <v>30</v>
      </c>
      <c r="H50" s="55" t="n">
        <f aca="false">G50+2</f>
        <v>32</v>
      </c>
      <c r="I50" s="59" t="n">
        <f aca="false">H50*E50</f>
        <v>32</v>
      </c>
      <c r="J50" s="60"/>
      <c r="K50" s="61"/>
      <c r="L50" s="61"/>
      <c r="M50" s="62"/>
      <c r="N50" s="63"/>
      <c r="O50" s="61"/>
      <c r="P50" s="64" t="n">
        <v>0</v>
      </c>
      <c r="Q50" s="42" t="n">
        <f aca="false">I50+P50</f>
        <v>32</v>
      </c>
      <c r="R50" s="65"/>
      <c r="S50" s="65"/>
      <c r="T50" s="65"/>
      <c r="U50" s="65"/>
      <c r="V50" s="66" t="n">
        <v>41794</v>
      </c>
      <c r="W50" s="81"/>
      <c r="X50" s="82" t="s">
        <v>25</v>
      </c>
      <c r="Y50" s="83" t="s">
        <v>25</v>
      </c>
      <c r="Z50" s="84" t="n">
        <v>41809</v>
      </c>
      <c r="AA50" s="89"/>
      <c r="AB50" s="90"/>
      <c r="AC50" s="87" t="s">
        <v>70</v>
      </c>
    </row>
    <row r="51" customFormat="false" ht="24.95" hidden="false" customHeight="true" outlineLevel="0" collapsed="false">
      <c r="A51" s="52" t="n">
        <v>25</v>
      </c>
      <c r="B51" s="53" t="s">
        <v>92</v>
      </c>
      <c r="C51" s="54" t="n">
        <v>4</v>
      </c>
      <c r="D51" s="55" t="n">
        <v>1</v>
      </c>
      <c r="E51" s="56" t="n">
        <v>1</v>
      </c>
      <c r="F51" s="57" t="n">
        <v>9</v>
      </c>
      <c r="G51" s="58" t="n">
        <v>14</v>
      </c>
      <c r="H51" s="55" t="n">
        <f aca="false">G51+2</f>
        <v>16</v>
      </c>
      <c r="I51" s="59" t="n">
        <f aca="false">H51*E51</f>
        <v>16</v>
      </c>
      <c r="J51" s="60"/>
      <c r="K51" s="61"/>
      <c r="L51" s="61"/>
      <c r="M51" s="62"/>
      <c r="N51" s="63"/>
      <c r="O51" s="61"/>
      <c r="P51" s="64" t="n">
        <v>0</v>
      </c>
      <c r="Q51" s="42" t="n">
        <f aca="false">I51+P51</f>
        <v>16</v>
      </c>
      <c r="R51" s="65"/>
      <c r="S51" s="65"/>
      <c r="T51" s="65"/>
      <c r="U51" s="65"/>
      <c r="V51" s="66" t="n">
        <v>41803</v>
      </c>
      <c r="W51" s="81"/>
      <c r="X51" s="82" t="s">
        <v>25</v>
      </c>
      <c r="Y51" s="83" t="s">
        <v>25</v>
      </c>
      <c r="Z51" s="84" t="n">
        <v>41809</v>
      </c>
      <c r="AA51" s="85"/>
      <c r="AB51" s="86"/>
      <c r="AC51" s="87" t="s">
        <v>70</v>
      </c>
    </row>
    <row r="52" customFormat="false" ht="24.95" hidden="false" customHeight="true" outlineLevel="0" collapsed="false">
      <c r="A52" s="52" t="n">
        <v>65</v>
      </c>
      <c r="B52" s="53" t="s">
        <v>93</v>
      </c>
      <c r="C52" s="54" t="n">
        <v>6</v>
      </c>
      <c r="D52" s="55" t="n">
        <v>1</v>
      </c>
      <c r="E52" s="56" t="n">
        <v>1</v>
      </c>
      <c r="F52" s="57" t="n">
        <v>4</v>
      </c>
      <c r="G52" s="58" t="n">
        <v>23</v>
      </c>
      <c r="H52" s="55" t="n">
        <f aca="false">G52+2</f>
        <v>25</v>
      </c>
      <c r="I52" s="59" t="n">
        <f aca="false">H52*E52</f>
        <v>25</v>
      </c>
      <c r="J52" s="76" t="s">
        <v>94</v>
      </c>
      <c r="K52" s="61" t="n">
        <v>12.24</v>
      </c>
      <c r="L52" s="61"/>
      <c r="M52" s="62"/>
      <c r="N52" s="63"/>
      <c r="O52" s="61"/>
      <c r="P52" s="64" t="n">
        <v>0</v>
      </c>
      <c r="Q52" s="42" t="n">
        <f aca="false">I52+P52</f>
        <v>25</v>
      </c>
      <c r="R52" s="65"/>
      <c r="S52" s="65"/>
      <c r="T52" s="65"/>
      <c r="U52" s="65"/>
      <c r="V52" s="66" t="n">
        <v>41803</v>
      </c>
      <c r="W52" s="81"/>
      <c r="X52" s="82" t="s">
        <v>25</v>
      </c>
      <c r="Y52" s="83" t="s">
        <v>25</v>
      </c>
      <c r="Z52" s="84" t="n">
        <v>41813</v>
      </c>
      <c r="AA52" s="85"/>
      <c r="AB52" s="86"/>
      <c r="AC52" s="87" t="s">
        <v>70</v>
      </c>
    </row>
    <row r="53" customFormat="false" ht="24.95" hidden="false" customHeight="true" outlineLevel="0" collapsed="false">
      <c r="A53" s="52" t="n">
        <v>61</v>
      </c>
      <c r="B53" s="53" t="s">
        <v>95</v>
      </c>
      <c r="C53" s="54" t="n">
        <v>6</v>
      </c>
      <c r="D53" s="55" t="n">
        <v>1</v>
      </c>
      <c r="E53" s="56" t="n">
        <v>1</v>
      </c>
      <c r="F53" s="57" t="n">
        <v>4</v>
      </c>
      <c r="G53" s="58" t="n">
        <v>11</v>
      </c>
      <c r="H53" s="55" t="n">
        <f aca="false">G53+2</f>
        <v>13</v>
      </c>
      <c r="I53" s="59" t="n">
        <f aca="false">H53*E53</f>
        <v>13</v>
      </c>
      <c r="J53" s="60"/>
      <c r="K53" s="61"/>
      <c r="L53" s="61"/>
      <c r="M53" s="62"/>
      <c r="N53" s="63"/>
      <c r="O53" s="61"/>
      <c r="P53" s="64" t="n">
        <v>0</v>
      </c>
      <c r="Q53" s="42" t="n">
        <f aca="false">I53+P53</f>
        <v>13</v>
      </c>
      <c r="R53" s="65"/>
      <c r="S53" s="65"/>
      <c r="T53" s="65"/>
      <c r="U53" s="65"/>
      <c r="V53" s="66" t="n">
        <v>41807</v>
      </c>
      <c r="W53" s="81"/>
      <c r="X53" s="82" t="s">
        <v>25</v>
      </c>
      <c r="Y53" s="83" t="s">
        <v>25</v>
      </c>
      <c r="Z53" s="84" t="n">
        <v>41813</v>
      </c>
      <c r="AA53" s="89"/>
      <c r="AB53" s="90"/>
      <c r="AC53" s="87" t="s">
        <v>70</v>
      </c>
    </row>
    <row r="54" customFormat="false" ht="24.95" hidden="false" customHeight="true" outlineLevel="0" collapsed="false">
      <c r="A54" s="52" t="n">
        <v>64</v>
      </c>
      <c r="B54" s="53" t="s">
        <v>96</v>
      </c>
      <c r="C54" s="54" t="n">
        <v>11</v>
      </c>
      <c r="D54" s="55" t="n">
        <v>1</v>
      </c>
      <c r="E54" s="56" t="n">
        <v>1</v>
      </c>
      <c r="F54" s="57" t="n">
        <v>4</v>
      </c>
      <c r="G54" s="58" t="n">
        <v>27</v>
      </c>
      <c r="H54" s="55" t="n">
        <f aca="false">G54+2</f>
        <v>29</v>
      </c>
      <c r="I54" s="59" t="n">
        <f aca="false">H54*E54</f>
        <v>29</v>
      </c>
      <c r="J54" s="60"/>
      <c r="K54" s="61"/>
      <c r="L54" s="61"/>
      <c r="M54" s="62"/>
      <c r="N54" s="63"/>
      <c r="O54" s="61"/>
      <c r="P54" s="64" t="n">
        <v>0</v>
      </c>
      <c r="Q54" s="42" t="n">
        <f aca="false">I54+P54</f>
        <v>29</v>
      </c>
      <c r="R54" s="65"/>
      <c r="S54" s="65"/>
      <c r="T54" s="65"/>
      <c r="U54" s="65"/>
      <c r="V54" s="66" t="n">
        <v>41803</v>
      </c>
      <c r="W54" s="81"/>
      <c r="X54" s="82" t="s">
        <v>25</v>
      </c>
      <c r="Y54" s="83" t="s">
        <v>25</v>
      </c>
      <c r="Z54" s="84" t="n">
        <v>41813</v>
      </c>
      <c r="AA54" s="85"/>
      <c r="AB54" s="86"/>
      <c r="AC54" s="87" t="s">
        <v>70</v>
      </c>
    </row>
    <row r="55" customFormat="false" ht="24.95" hidden="false" customHeight="true" outlineLevel="0" collapsed="false">
      <c r="A55" s="52" t="n">
        <v>110</v>
      </c>
      <c r="B55" s="53" t="s">
        <v>97</v>
      </c>
      <c r="C55" s="54" t="n">
        <v>6</v>
      </c>
      <c r="D55" s="55" t="n">
        <v>1</v>
      </c>
      <c r="E55" s="56" t="n">
        <v>1</v>
      </c>
      <c r="F55" s="57" t="n">
        <v>4</v>
      </c>
      <c r="G55" s="58" t="n">
        <v>14</v>
      </c>
      <c r="H55" s="55" t="n">
        <f aca="false">G55+2</f>
        <v>16</v>
      </c>
      <c r="I55" s="59" t="n">
        <f aca="false">H55*E55</f>
        <v>16</v>
      </c>
      <c r="J55" s="76" t="s">
        <v>73</v>
      </c>
      <c r="K55" s="61" t="n">
        <v>12.25</v>
      </c>
      <c r="L55" s="61"/>
      <c r="M55" s="62"/>
      <c r="N55" s="63"/>
      <c r="O55" s="61"/>
      <c r="P55" s="64" t="n">
        <v>0</v>
      </c>
      <c r="Q55" s="42" t="n">
        <f aca="false">I55+P55</f>
        <v>16</v>
      </c>
      <c r="R55" s="65"/>
      <c r="S55" s="65"/>
      <c r="T55" s="65"/>
      <c r="U55" s="65"/>
      <c r="V55" s="91" t="s">
        <v>98</v>
      </c>
      <c r="W55" s="81"/>
      <c r="X55" s="82" t="s">
        <v>25</v>
      </c>
      <c r="Y55" s="83" t="s">
        <v>25</v>
      </c>
      <c r="Z55" s="84" t="n">
        <v>41813</v>
      </c>
      <c r="AA55" s="89"/>
      <c r="AB55" s="90"/>
      <c r="AC55" s="87" t="s">
        <v>70</v>
      </c>
    </row>
    <row r="56" customFormat="false" ht="24.95" hidden="false" customHeight="true" outlineLevel="0" collapsed="false">
      <c r="A56" s="52" t="n">
        <v>70</v>
      </c>
      <c r="B56" s="53" t="s">
        <v>99</v>
      </c>
      <c r="C56" s="54" t="n">
        <v>6</v>
      </c>
      <c r="D56" s="55" t="n">
        <v>1</v>
      </c>
      <c r="E56" s="56" t="n">
        <v>1</v>
      </c>
      <c r="F56" s="57" t="n">
        <v>4</v>
      </c>
      <c r="G56" s="58" t="n">
        <v>19</v>
      </c>
      <c r="H56" s="55" t="n">
        <f aca="false">G56+2</f>
        <v>21</v>
      </c>
      <c r="I56" s="59" t="n">
        <f aca="false">H56*E56</f>
        <v>21</v>
      </c>
      <c r="J56" s="60"/>
      <c r="K56" s="61"/>
      <c r="L56" s="61"/>
      <c r="M56" s="62"/>
      <c r="N56" s="63"/>
      <c r="O56" s="61"/>
      <c r="P56" s="64" t="n">
        <v>0</v>
      </c>
      <c r="Q56" s="42" t="n">
        <f aca="false">I56+P56</f>
        <v>21</v>
      </c>
      <c r="R56" s="65"/>
      <c r="S56" s="65"/>
      <c r="T56" s="65"/>
      <c r="U56" s="65"/>
      <c r="V56" s="66" t="n">
        <v>41803</v>
      </c>
      <c r="W56" s="81"/>
      <c r="X56" s="82" t="s">
        <v>25</v>
      </c>
      <c r="Y56" s="83" t="s">
        <v>25</v>
      </c>
      <c r="Z56" s="84" t="n">
        <v>41813</v>
      </c>
      <c r="AA56" s="85"/>
      <c r="AB56" s="86"/>
      <c r="AC56" s="87" t="s">
        <v>70</v>
      </c>
    </row>
    <row r="57" customFormat="false" ht="24.95" hidden="false" customHeight="true" outlineLevel="0" collapsed="false">
      <c r="A57" s="52" t="n">
        <v>116</v>
      </c>
      <c r="B57" s="53" t="s">
        <v>100</v>
      </c>
      <c r="C57" s="54" t="n">
        <v>6</v>
      </c>
      <c r="D57" s="55" t="n">
        <v>1</v>
      </c>
      <c r="E57" s="56" t="n">
        <v>1</v>
      </c>
      <c r="F57" s="57" t="n">
        <v>1</v>
      </c>
      <c r="G57" s="58" t="n">
        <v>11</v>
      </c>
      <c r="H57" s="55" t="n">
        <f aca="false">G57+2</f>
        <v>13</v>
      </c>
      <c r="I57" s="59" t="n">
        <f aca="false">H57*E57</f>
        <v>13</v>
      </c>
      <c r="J57" s="60"/>
      <c r="K57" s="61"/>
      <c r="L57" s="61"/>
      <c r="M57" s="62"/>
      <c r="N57" s="63"/>
      <c r="O57" s="61"/>
      <c r="P57" s="64" t="n">
        <v>0</v>
      </c>
      <c r="Q57" s="42" t="n">
        <f aca="false">I57+P57</f>
        <v>13</v>
      </c>
      <c r="R57" s="65"/>
      <c r="S57" s="65"/>
      <c r="T57" s="65"/>
      <c r="U57" s="65"/>
      <c r="V57" s="66" t="n">
        <v>41799</v>
      </c>
      <c r="W57" s="81"/>
      <c r="X57" s="82" t="s">
        <v>25</v>
      </c>
      <c r="Y57" s="82" t="s">
        <v>25</v>
      </c>
      <c r="Z57" s="84" t="n">
        <v>41814</v>
      </c>
      <c r="AA57" s="85"/>
      <c r="AB57" s="86"/>
      <c r="AC57" s="87" t="s">
        <v>70</v>
      </c>
    </row>
    <row r="58" customFormat="false" ht="24.95" hidden="false" customHeight="true" outlineLevel="0" collapsed="false">
      <c r="A58" s="52" t="n">
        <v>15</v>
      </c>
      <c r="B58" s="53" t="s">
        <v>101</v>
      </c>
      <c r="C58" s="54" t="n">
        <v>14</v>
      </c>
      <c r="D58" s="55" t="n">
        <v>1</v>
      </c>
      <c r="E58" s="56" t="n">
        <v>1</v>
      </c>
      <c r="F58" s="57" t="n">
        <v>8</v>
      </c>
      <c r="G58" s="58" t="n">
        <v>29</v>
      </c>
      <c r="H58" s="55" t="n">
        <f aca="false">G58+2</f>
        <v>31</v>
      </c>
      <c r="I58" s="59" t="n">
        <f aca="false">H58*E58</f>
        <v>31</v>
      </c>
      <c r="J58" s="60"/>
      <c r="K58" s="61"/>
      <c r="L58" s="61"/>
      <c r="M58" s="62"/>
      <c r="N58" s="63"/>
      <c r="O58" s="61"/>
      <c r="P58" s="64" t="n">
        <v>0</v>
      </c>
      <c r="Q58" s="42" t="n">
        <f aca="false">I58+P58</f>
        <v>31</v>
      </c>
      <c r="R58" s="65"/>
      <c r="S58" s="65"/>
      <c r="T58" s="65"/>
      <c r="U58" s="65"/>
      <c r="V58" s="66" t="n">
        <v>41807</v>
      </c>
      <c r="W58" s="81"/>
      <c r="X58" s="82" t="s">
        <v>25</v>
      </c>
      <c r="Y58" s="82" t="s">
        <v>25</v>
      </c>
      <c r="Z58" s="84" t="n">
        <v>41814</v>
      </c>
      <c r="AA58" s="85"/>
      <c r="AB58" s="86"/>
      <c r="AC58" s="87" t="s">
        <v>70</v>
      </c>
    </row>
    <row r="59" customFormat="false" ht="24.95" hidden="false" customHeight="true" outlineLevel="0" collapsed="false">
      <c r="A59" s="52" t="n">
        <v>13</v>
      </c>
      <c r="B59" s="53" t="s">
        <v>102</v>
      </c>
      <c r="C59" s="54" t="n">
        <v>16</v>
      </c>
      <c r="D59" s="55" t="n">
        <v>1</v>
      </c>
      <c r="E59" s="56" t="n">
        <v>1</v>
      </c>
      <c r="F59" s="57" t="n">
        <v>7</v>
      </c>
      <c r="G59" s="58" t="n">
        <v>28</v>
      </c>
      <c r="H59" s="55" t="n">
        <f aca="false">G59+2</f>
        <v>30</v>
      </c>
      <c r="I59" s="59" t="n">
        <f aca="false">H59*E59</f>
        <v>30</v>
      </c>
      <c r="J59" s="60"/>
      <c r="K59" s="61"/>
      <c r="L59" s="61"/>
      <c r="M59" s="62"/>
      <c r="N59" s="63"/>
      <c r="O59" s="61"/>
      <c r="P59" s="64" t="n">
        <v>0</v>
      </c>
      <c r="Q59" s="42" t="n">
        <f aca="false">I59+P59</f>
        <v>30</v>
      </c>
      <c r="R59" s="65"/>
      <c r="S59" s="65"/>
      <c r="T59" s="65"/>
      <c r="U59" s="65"/>
      <c r="V59" s="66" t="n">
        <v>41810</v>
      </c>
      <c r="W59" s="81"/>
      <c r="X59" s="82" t="s">
        <v>25</v>
      </c>
      <c r="Y59" s="82" t="s">
        <v>25</v>
      </c>
      <c r="Z59" s="84" t="n">
        <v>41815</v>
      </c>
      <c r="AA59" s="85"/>
      <c r="AB59" s="86"/>
      <c r="AC59" s="87" t="s">
        <v>70</v>
      </c>
    </row>
    <row r="60" customFormat="false" ht="24.95" hidden="false" customHeight="true" outlineLevel="0" collapsed="false">
      <c r="A60" s="52" t="n">
        <v>119</v>
      </c>
      <c r="B60" s="53" t="s">
        <v>103</v>
      </c>
      <c r="C60" s="54" t="n">
        <v>6</v>
      </c>
      <c r="D60" s="55" t="n">
        <v>1</v>
      </c>
      <c r="E60" s="56" t="n">
        <v>1</v>
      </c>
      <c r="F60" s="57" t="n">
        <v>1</v>
      </c>
      <c r="G60" s="58" t="n">
        <v>5</v>
      </c>
      <c r="H60" s="55" t="n">
        <f aca="false">G60+2</f>
        <v>7</v>
      </c>
      <c r="I60" s="59" t="n">
        <f aca="false">H60*E60</f>
        <v>7</v>
      </c>
      <c r="J60" s="60"/>
      <c r="K60" s="61"/>
      <c r="L60" s="61"/>
      <c r="M60" s="62"/>
      <c r="N60" s="63" t="n">
        <v>6</v>
      </c>
      <c r="O60" s="61" t="n">
        <v>8</v>
      </c>
      <c r="P60" s="78" t="n">
        <v>1</v>
      </c>
      <c r="Q60" s="42" t="n">
        <f aca="false">I60+P60</f>
        <v>8</v>
      </c>
      <c r="R60" s="65"/>
      <c r="S60" s="65"/>
      <c r="T60" s="65"/>
      <c r="U60" s="65"/>
      <c r="V60" s="66" t="n">
        <v>41799</v>
      </c>
      <c r="W60" s="88" t="s">
        <v>104</v>
      </c>
      <c r="X60" s="82" t="s">
        <v>25</v>
      </c>
      <c r="Y60" s="83" t="s">
        <v>25</v>
      </c>
      <c r="Z60" s="84" t="n">
        <v>41815</v>
      </c>
      <c r="AA60" s="85"/>
      <c r="AB60" s="86"/>
      <c r="AC60" s="87" t="s">
        <v>70</v>
      </c>
    </row>
    <row r="61" customFormat="false" ht="24.95" hidden="false" customHeight="true" outlineLevel="0" collapsed="false">
      <c r="A61" s="52" t="n">
        <v>44</v>
      </c>
      <c r="B61" s="53" t="s">
        <v>105</v>
      </c>
      <c r="C61" s="54" t="n">
        <v>26</v>
      </c>
      <c r="D61" s="55" t="n">
        <v>1</v>
      </c>
      <c r="E61" s="56" t="n">
        <v>1</v>
      </c>
      <c r="F61" s="57" t="n">
        <v>5</v>
      </c>
      <c r="G61" s="58" t="n">
        <v>31</v>
      </c>
      <c r="H61" s="55" t="n">
        <f aca="false">G61+2</f>
        <v>33</v>
      </c>
      <c r="I61" s="59" t="n">
        <f aca="false">H61*E61</f>
        <v>33</v>
      </c>
      <c r="J61" s="60"/>
      <c r="K61" s="61"/>
      <c r="L61" s="61"/>
      <c r="M61" s="62"/>
      <c r="N61" s="63"/>
      <c r="O61" s="61"/>
      <c r="P61" s="64" t="n">
        <v>0</v>
      </c>
      <c r="Q61" s="42" t="n">
        <f aca="false">I61+P61</f>
        <v>33</v>
      </c>
      <c r="R61" s="65"/>
      <c r="S61" s="65"/>
      <c r="T61" s="65"/>
      <c r="U61" s="65"/>
      <c r="V61" s="66" t="n">
        <v>41813</v>
      </c>
      <c r="W61" s="81"/>
      <c r="X61" s="82" t="s">
        <v>25</v>
      </c>
      <c r="Y61" s="83" t="s">
        <v>25</v>
      </c>
      <c r="Z61" s="84" t="n">
        <v>41816</v>
      </c>
      <c r="AA61" s="85"/>
      <c r="AB61" s="86"/>
      <c r="AC61" s="87" t="s">
        <v>70</v>
      </c>
    </row>
    <row r="62" customFormat="false" ht="24.95" hidden="false" customHeight="true" outlineLevel="0" collapsed="false">
      <c r="A62" s="52" t="n">
        <v>4</v>
      </c>
      <c r="B62" s="53" t="s">
        <v>106</v>
      </c>
      <c r="C62" s="54" t="n">
        <v>28</v>
      </c>
      <c r="D62" s="55" t="n">
        <v>1</v>
      </c>
      <c r="E62" s="56" t="n">
        <v>1</v>
      </c>
      <c r="F62" s="57" t="n">
        <v>8</v>
      </c>
      <c r="G62" s="58" t="n">
        <v>31</v>
      </c>
      <c r="H62" s="55" t="n">
        <f aca="false">G62+2</f>
        <v>33</v>
      </c>
      <c r="I62" s="59" t="n">
        <f aca="false">H62*E62</f>
        <v>33</v>
      </c>
      <c r="J62" s="76" t="s">
        <v>107</v>
      </c>
      <c r="K62" s="61" t="n">
        <v>12.27</v>
      </c>
      <c r="L62" s="61"/>
      <c r="M62" s="62"/>
      <c r="N62" s="63"/>
      <c r="O62" s="61"/>
      <c r="P62" s="64" t="n">
        <v>0</v>
      </c>
      <c r="Q62" s="42" t="n">
        <f aca="false">I62+P62</f>
        <v>33</v>
      </c>
      <c r="R62" s="65"/>
      <c r="S62" s="65"/>
      <c r="T62" s="65"/>
      <c r="U62" s="65"/>
      <c r="V62" s="66" t="n">
        <v>41814</v>
      </c>
      <c r="W62" s="81"/>
      <c r="X62" s="82" t="s">
        <v>25</v>
      </c>
      <c r="Y62" s="83" t="s">
        <v>25</v>
      </c>
      <c r="Z62" s="84" t="n">
        <v>41816</v>
      </c>
      <c r="AA62" s="85"/>
      <c r="AB62" s="86"/>
      <c r="AC62" s="87" t="s">
        <v>70</v>
      </c>
    </row>
    <row r="63" customFormat="false" ht="24.95" hidden="false" customHeight="true" outlineLevel="0" collapsed="false">
      <c r="A63" s="52" t="n">
        <v>77</v>
      </c>
      <c r="B63" s="53" t="s">
        <v>108</v>
      </c>
      <c r="C63" s="54" t="n">
        <v>6</v>
      </c>
      <c r="D63" s="55" t="n">
        <v>1</v>
      </c>
      <c r="E63" s="56" t="n">
        <v>1</v>
      </c>
      <c r="F63" s="57" t="n">
        <v>4</v>
      </c>
      <c r="G63" s="58" t="n">
        <v>8</v>
      </c>
      <c r="H63" s="55" t="n">
        <f aca="false">G63+2</f>
        <v>10</v>
      </c>
      <c r="I63" s="59" t="n">
        <f aca="false">H63*E63</f>
        <v>10</v>
      </c>
      <c r="J63" s="60"/>
      <c r="K63" s="61"/>
      <c r="L63" s="61"/>
      <c r="M63" s="62"/>
      <c r="N63" s="63"/>
      <c r="O63" s="61"/>
      <c r="P63" s="64" t="n">
        <v>0</v>
      </c>
      <c r="Q63" s="42" t="n">
        <f aca="false">I63+P63</f>
        <v>10</v>
      </c>
      <c r="R63" s="65"/>
      <c r="S63" s="65"/>
      <c r="T63" s="65"/>
      <c r="U63" s="65"/>
      <c r="V63" s="66" t="n">
        <v>41801</v>
      </c>
      <c r="W63" s="81"/>
      <c r="X63" s="82" t="s">
        <v>25</v>
      </c>
      <c r="Y63" s="83" t="s">
        <v>25</v>
      </c>
      <c r="Z63" s="84" t="n">
        <v>41816</v>
      </c>
      <c r="AA63" s="85"/>
      <c r="AB63" s="86"/>
      <c r="AC63" s="87" t="s">
        <v>70</v>
      </c>
    </row>
    <row r="64" customFormat="false" ht="24.95" hidden="false" customHeight="true" outlineLevel="0" collapsed="false">
      <c r="A64" s="52" t="n">
        <v>19</v>
      </c>
      <c r="B64" s="53" t="s">
        <v>109</v>
      </c>
      <c r="C64" s="54" t="n">
        <v>6</v>
      </c>
      <c r="D64" s="55" t="n">
        <v>1</v>
      </c>
      <c r="E64" s="56" t="n">
        <v>1</v>
      </c>
      <c r="F64" s="57" t="n">
        <v>7</v>
      </c>
      <c r="G64" s="58" t="n">
        <v>29</v>
      </c>
      <c r="H64" s="55" t="n">
        <f aca="false">G64+2</f>
        <v>31</v>
      </c>
      <c r="I64" s="59" t="n">
        <f aca="false">H64*E64</f>
        <v>31</v>
      </c>
      <c r="J64" s="76" t="s">
        <v>110</v>
      </c>
      <c r="K64" s="61" t="n">
        <v>12.24</v>
      </c>
      <c r="L64" s="61"/>
      <c r="M64" s="62"/>
      <c r="N64" s="63"/>
      <c r="O64" s="61"/>
      <c r="P64" s="64" t="n">
        <v>0</v>
      </c>
      <c r="Q64" s="42" t="n">
        <f aca="false">I64+P64</f>
        <v>31</v>
      </c>
      <c r="R64" s="65"/>
      <c r="S64" s="65"/>
      <c r="T64" s="65"/>
      <c r="U64" s="65"/>
      <c r="V64" s="66" t="n">
        <v>41801</v>
      </c>
      <c r="W64" s="81"/>
      <c r="X64" s="82" t="s">
        <v>25</v>
      </c>
      <c r="Y64" s="83" t="s">
        <v>25</v>
      </c>
      <c r="Z64" s="84" t="n">
        <v>41816</v>
      </c>
      <c r="AA64" s="85"/>
      <c r="AB64" s="86"/>
      <c r="AC64" s="87" t="s">
        <v>70</v>
      </c>
    </row>
    <row r="65" customFormat="false" ht="24.95" hidden="false" customHeight="true" outlineLevel="0" collapsed="false">
      <c r="A65" s="52" t="n">
        <v>21</v>
      </c>
      <c r="B65" s="53" t="s">
        <v>111</v>
      </c>
      <c r="C65" s="54" t="n">
        <v>6</v>
      </c>
      <c r="D65" s="55" t="n">
        <v>1</v>
      </c>
      <c r="E65" s="56" t="n">
        <v>1</v>
      </c>
      <c r="F65" s="57" t="n">
        <v>8</v>
      </c>
      <c r="G65" s="58" t="n">
        <v>10</v>
      </c>
      <c r="H65" s="55" t="n">
        <f aca="false">G65+2</f>
        <v>12</v>
      </c>
      <c r="I65" s="59" t="n">
        <f aca="false">H65*E65</f>
        <v>12</v>
      </c>
      <c r="J65" s="60"/>
      <c r="K65" s="61"/>
      <c r="L65" s="61"/>
      <c r="M65" s="62"/>
      <c r="N65" s="63"/>
      <c r="O65" s="61"/>
      <c r="P65" s="64" t="n">
        <v>0</v>
      </c>
      <c r="Q65" s="42" t="n">
        <f aca="false">I65+P65</f>
        <v>12</v>
      </c>
      <c r="R65" s="65"/>
      <c r="S65" s="65"/>
      <c r="T65" s="65"/>
      <c r="U65" s="65"/>
      <c r="V65" s="66" t="n">
        <v>41799</v>
      </c>
      <c r="W65" s="81"/>
      <c r="X65" s="82" t="s">
        <v>25</v>
      </c>
      <c r="Y65" s="83" t="s">
        <v>25</v>
      </c>
      <c r="Z65" s="84" t="n">
        <v>41820</v>
      </c>
      <c r="AA65" s="85"/>
      <c r="AB65" s="86"/>
      <c r="AC65" s="87" t="s">
        <v>70</v>
      </c>
    </row>
    <row r="66" customFormat="false" ht="24.95" hidden="false" customHeight="true" outlineLevel="0" collapsed="false">
      <c r="A66" s="52" t="n">
        <v>123</v>
      </c>
      <c r="B66" s="53" t="s">
        <v>112</v>
      </c>
      <c r="C66" s="54" t="n">
        <v>6</v>
      </c>
      <c r="D66" s="55" t="n">
        <v>1</v>
      </c>
      <c r="E66" s="56" t="n">
        <v>1</v>
      </c>
      <c r="F66" s="57" t="n">
        <v>1</v>
      </c>
      <c r="G66" s="58" t="n">
        <v>6</v>
      </c>
      <c r="H66" s="55" t="n">
        <f aca="false">G66+2</f>
        <v>8</v>
      </c>
      <c r="I66" s="59" t="n">
        <f aca="false">H66*E66</f>
        <v>8</v>
      </c>
      <c r="J66" s="60"/>
      <c r="K66" s="61"/>
      <c r="L66" s="61"/>
      <c r="M66" s="62"/>
      <c r="N66" s="63"/>
      <c r="O66" s="61"/>
      <c r="P66" s="64" t="n">
        <v>0</v>
      </c>
      <c r="Q66" s="42" t="n">
        <f aca="false">I66+P66</f>
        <v>8</v>
      </c>
      <c r="R66" s="65"/>
      <c r="S66" s="65"/>
      <c r="T66" s="65"/>
      <c r="U66" s="65"/>
      <c r="V66" s="66" t="n">
        <v>41799</v>
      </c>
      <c r="W66" s="81"/>
      <c r="X66" s="82" t="s">
        <v>25</v>
      </c>
      <c r="Y66" s="83" t="s">
        <v>25</v>
      </c>
      <c r="Z66" s="84" t="n">
        <v>41821</v>
      </c>
      <c r="AA66" s="85"/>
      <c r="AB66" s="86"/>
      <c r="AC66" s="87" t="s">
        <v>70</v>
      </c>
    </row>
    <row r="67" customFormat="false" ht="24.95" hidden="false" customHeight="true" outlineLevel="0" collapsed="false">
      <c r="A67" s="52" t="n">
        <v>43</v>
      </c>
      <c r="B67" s="53" t="s">
        <v>113</v>
      </c>
      <c r="C67" s="54" t="n">
        <v>32</v>
      </c>
      <c r="D67" s="55" t="n">
        <v>1</v>
      </c>
      <c r="E67" s="56" t="n">
        <v>1</v>
      </c>
      <c r="F67" s="57" t="n">
        <v>4</v>
      </c>
      <c r="G67" s="58" t="n">
        <v>28</v>
      </c>
      <c r="H67" s="55" t="n">
        <f aca="false">G67+2</f>
        <v>30</v>
      </c>
      <c r="I67" s="59" t="n">
        <f aca="false">H67*E67</f>
        <v>30</v>
      </c>
      <c r="J67" s="60"/>
      <c r="K67" s="61"/>
      <c r="L67" s="61"/>
      <c r="M67" s="62"/>
      <c r="N67" s="63"/>
      <c r="O67" s="61"/>
      <c r="P67" s="64" t="n">
        <v>0</v>
      </c>
      <c r="Q67" s="42" t="n">
        <f aca="false">I67+P67</f>
        <v>30</v>
      </c>
      <c r="R67" s="65"/>
      <c r="S67" s="65"/>
      <c r="T67" s="65"/>
      <c r="U67" s="65"/>
      <c r="V67" s="66" t="n">
        <v>41814</v>
      </c>
      <c r="W67" s="81"/>
      <c r="X67" s="82" t="s">
        <v>25</v>
      </c>
      <c r="Y67" s="83" t="s">
        <v>25</v>
      </c>
      <c r="Z67" s="84" t="n">
        <v>41821</v>
      </c>
      <c r="AA67" s="85"/>
      <c r="AB67" s="86"/>
      <c r="AC67" s="87" t="s">
        <v>70</v>
      </c>
    </row>
    <row r="68" customFormat="false" ht="24.95" hidden="false" customHeight="true" outlineLevel="0" collapsed="false">
      <c r="A68" s="52" t="n">
        <v>89</v>
      </c>
      <c r="B68" s="53" t="s">
        <v>114</v>
      </c>
      <c r="C68" s="54" t="n">
        <v>6</v>
      </c>
      <c r="D68" s="55" t="n">
        <v>1</v>
      </c>
      <c r="E68" s="56" t="n">
        <v>1</v>
      </c>
      <c r="F68" s="57" t="n">
        <v>5</v>
      </c>
      <c r="G68" s="58" t="n">
        <v>15</v>
      </c>
      <c r="H68" s="55" t="n">
        <f aca="false">G68+2</f>
        <v>17</v>
      </c>
      <c r="I68" s="59" t="n">
        <f aca="false">H68*E68</f>
        <v>17</v>
      </c>
      <c r="J68" s="60"/>
      <c r="K68" s="61"/>
      <c r="L68" s="61"/>
      <c r="M68" s="62"/>
      <c r="N68" s="63"/>
      <c r="O68" s="61"/>
      <c r="P68" s="64" t="n">
        <v>0</v>
      </c>
      <c r="Q68" s="42" t="n">
        <f aca="false">I68+P68</f>
        <v>17</v>
      </c>
      <c r="R68" s="65"/>
      <c r="S68" s="65"/>
      <c r="T68" s="65"/>
      <c r="U68" s="65"/>
      <c r="V68" s="66" t="n">
        <v>41796</v>
      </c>
      <c r="W68" s="81"/>
      <c r="X68" s="82" t="s">
        <v>25</v>
      </c>
      <c r="Y68" s="83" t="s">
        <v>25</v>
      </c>
      <c r="Z68" s="84" t="n">
        <v>41821</v>
      </c>
      <c r="AA68" s="85"/>
      <c r="AB68" s="86"/>
      <c r="AC68" s="87" t="s">
        <v>70</v>
      </c>
    </row>
    <row r="69" customFormat="false" ht="24.95" hidden="false" customHeight="true" outlineLevel="0" collapsed="false">
      <c r="A69" s="52" t="n">
        <v>100</v>
      </c>
      <c r="B69" s="53" t="s">
        <v>115</v>
      </c>
      <c r="C69" s="54" t="n">
        <v>6</v>
      </c>
      <c r="D69" s="55" t="n">
        <v>1</v>
      </c>
      <c r="E69" s="56" t="n">
        <v>1</v>
      </c>
      <c r="F69" s="57" t="n">
        <v>6</v>
      </c>
      <c r="G69" s="58" t="n">
        <v>24</v>
      </c>
      <c r="H69" s="55" t="n">
        <f aca="false">G69+2</f>
        <v>26</v>
      </c>
      <c r="I69" s="59" t="n">
        <f aca="false">H69*E69</f>
        <v>26</v>
      </c>
      <c r="J69" s="60"/>
      <c r="K69" s="61"/>
      <c r="L69" s="61"/>
      <c r="M69" s="62"/>
      <c r="N69" s="63"/>
      <c r="O69" s="61"/>
      <c r="P69" s="64" t="n">
        <v>0</v>
      </c>
      <c r="Q69" s="42" t="n">
        <f aca="false">I69+P69</f>
        <v>26</v>
      </c>
      <c r="R69" s="65"/>
      <c r="S69" s="65"/>
      <c r="T69" s="65"/>
      <c r="U69" s="65"/>
      <c r="V69" s="66" t="n">
        <v>41806</v>
      </c>
      <c r="W69" s="81"/>
      <c r="X69" s="82" t="s">
        <v>25</v>
      </c>
      <c r="Y69" s="83" t="s">
        <v>25</v>
      </c>
      <c r="Z69" s="84" t="n">
        <v>41821</v>
      </c>
      <c r="AA69" s="85"/>
      <c r="AB69" s="86"/>
      <c r="AC69" s="87" t="s">
        <v>70</v>
      </c>
    </row>
    <row r="70" customFormat="false" ht="24.95" hidden="false" customHeight="true" outlineLevel="0" collapsed="false">
      <c r="A70" s="52" t="n">
        <v>126</v>
      </c>
      <c r="B70" s="53" t="s">
        <v>116</v>
      </c>
      <c r="C70" s="54" t="n">
        <v>6</v>
      </c>
      <c r="D70" s="55" t="n">
        <v>1</v>
      </c>
      <c r="E70" s="56" t="n">
        <v>1</v>
      </c>
      <c r="F70" s="57" t="n">
        <v>3</v>
      </c>
      <c r="G70" s="58" t="n">
        <v>12</v>
      </c>
      <c r="H70" s="55" t="n">
        <f aca="false">G70+2</f>
        <v>14</v>
      </c>
      <c r="I70" s="59" t="n">
        <f aca="false">H70*E70</f>
        <v>14</v>
      </c>
      <c r="J70" s="60"/>
      <c r="K70" s="61"/>
      <c r="L70" s="61"/>
      <c r="M70" s="62"/>
      <c r="N70" s="63"/>
      <c r="O70" s="61"/>
      <c r="P70" s="64" t="n">
        <v>0</v>
      </c>
      <c r="Q70" s="42" t="n">
        <f aca="false">I70+P70</f>
        <v>14</v>
      </c>
      <c r="R70" s="65"/>
      <c r="S70" s="65"/>
      <c r="T70" s="65"/>
      <c r="U70" s="65"/>
      <c r="V70" s="66" t="n">
        <v>41801</v>
      </c>
      <c r="W70" s="81"/>
      <c r="X70" s="82" t="s">
        <v>25</v>
      </c>
      <c r="Y70" s="83" t="s">
        <v>25</v>
      </c>
      <c r="Z70" s="84" t="n">
        <v>41822</v>
      </c>
      <c r="AA70" s="85"/>
      <c r="AB70" s="86"/>
      <c r="AC70" s="87" t="s">
        <v>70</v>
      </c>
    </row>
    <row r="71" customFormat="false" ht="24.95" hidden="false" customHeight="true" outlineLevel="0" collapsed="false">
      <c r="A71" s="52" t="n">
        <v>27</v>
      </c>
      <c r="B71" s="53" t="s">
        <v>117</v>
      </c>
      <c r="C71" s="54" t="n">
        <v>60</v>
      </c>
      <c r="D71" s="55" t="n">
        <v>2</v>
      </c>
      <c r="E71" s="56" t="n">
        <v>2</v>
      </c>
      <c r="F71" s="57" t="n">
        <v>4</v>
      </c>
      <c r="G71" s="58" t="n">
        <v>29</v>
      </c>
      <c r="H71" s="55" t="n">
        <f aca="false">G71+2</f>
        <v>31</v>
      </c>
      <c r="I71" s="59" t="n">
        <f aca="false">H71*E71</f>
        <v>62</v>
      </c>
      <c r="J71" s="60"/>
      <c r="K71" s="61"/>
      <c r="L71" s="61"/>
      <c r="M71" s="62"/>
      <c r="N71" s="63"/>
      <c r="O71" s="61"/>
      <c r="P71" s="64" t="n">
        <v>0</v>
      </c>
      <c r="Q71" s="42" t="n">
        <f aca="false">I71+P71</f>
        <v>62</v>
      </c>
      <c r="R71" s="65"/>
      <c r="S71" s="65"/>
      <c r="T71" s="65"/>
      <c r="U71" s="65"/>
      <c r="V71" s="66" t="n">
        <v>41816</v>
      </c>
      <c r="W71" s="81"/>
      <c r="X71" s="82" t="s">
        <v>25</v>
      </c>
      <c r="Y71" s="83" t="s">
        <v>25</v>
      </c>
      <c r="Z71" s="84" t="n">
        <v>41822</v>
      </c>
      <c r="AA71" s="85"/>
      <c r="AB71" s="86"/>
      <c r="AC71" s="87" t="s">
        <v>70</v>
      </c>
    </row>
    <row r="72" customFormat="false" ht="24.95" hidden="false" customHeight="true" outlineLevel="0" collapsed="false">
      <c r="A72" s="52" t="n">
        <v>51</v>
      </c>
      <c r="B72" s="53" t="s">
        <v>118</v>
      </c>
      <c r="C72" s="54" t="n">
        <v>6</v>
      </c>
      <c r="D72" s="55" t="n">
        <v>1</v>
      </c>
      <c r="E72" s="56" t="n">
        <v>1</v>
      </c>
      <c r="F72" s="57" t="n">
        <v>6</v>
      </c>
      <c r="G72" s="58" t="n">
        <v>22</v>
      </c>
      <c r="H72" s="55" t="n">
        <f aca="false">G72+2</f>
        <v>24</v>
      </c>
      <c r="I72" s="59" t="n">
        <f aca="false">H72*E72</f>
        <v>24</v>
      </c>
      <c r="J72" s="60"/>
      <c r="K72" s="61"/>
      <c r="L72" s="61"/>
      <c r="M72" s="62"/>
      <c r="N72" s="63"/>
      <c r="O72" s="61"/>
      <c r="P72" s="64" t="n">
        <v>0</v>
      </c>
      <c r="Q72" s="42" t="n">
        <f aca="false">I72+P72</f>
        <v>24</v>
      </c>
      <c r="R72" s="65"/>
      <c r="S72" s="65"/>
      <c r="T72" s="65"/>
      <c r="U72" s="65"/>
      <c r="V72" s="66" t="n">
        <v>41815</v>
      </c>
      <c r="W72" s="81"/>
      <c r="X72" s="82" t="s">
        <v>25</v>
      </c>
      <c r="Y72" s="83" t="s">
        <v>25</v>
      </c>
      <c r="Z72" s="84" t="n">
        <v>41822</v>
      </c>
      <c r="AA72" s="85"/>
      <c r="AB72" s="86"/>
      <c r="AC72" s="87" t="s">
        <v>70</v>
      </c>
    </row>
    <row r="73" customFormat="false" ht="24.95" hidden="false" customHeight="true" outlineLevel="0" collapsed="false">
      <c r="A73" s="92" t="n">
        <v>113</v>
      </c>
      <c r="B73" s="93" t="s">
        <v>119</v>
      </c>
      <c r="C73" s="94" t="n">
        <v>6</v>
      </c>
      <c r="D73" s="95" t="n">
        <v>1</v>
      </c>
      <c r="E73" s="96" t="n">
        <v>1</v>
      </c>
      <c r="F73" s="97" t="n">
        <v>3</v>
      </c>
      <c r="G73" s="98" t="n">
        <v>16</v>
      </c>
      <c r="H73" s="95" t="n">
        <f aca="false">G73+2</f>
        <v>18</v>
      </c>
      <c r="I73" s="99" t="n">
        <f aca="false">H73*E73</f>
        <v>18</v>
      </c>
      <c r="J73" s="100"/>
      <c r="K73" s="101"/>
      <c r="L73" s="101"/>
      <c r="M73" s="102"/>
      <c r="N73" s="103"/>
      <c r="O73" s="101"/>
      <c r="P73" s="104" t="n">
        <v>0</v>
      </c>
      <c r="Q73" s="42" t="n">
        <f aca="false">I73+P73</f>
        <v>18</v>
      </c>
      <c r="R73" s="65"/>
      <c r="S73" s="65"/>
      <c r="T73" s="65"/>
      <c r="U73" s="65"/>
      <c r="V73" s="105" t="n">
        <v>41820</v>
      </c>
      <c r="W73" s="106"/>
      <c r="X73" s="107" t="s">
        <v>25</v>
      </c>
      <c r="Y73" s="108" t="s">
        <v>25</v>
      </c>
      <c r="Z73" s="109" t="n">
        <v>41824</v>
      </c>
      <c r="AA73" s="110"/>
      <c r="AB73" s="111"/>
      <c r="AC73" s="112" t="s">
        <v>70</v>
      </c>
    </row>
    <row r="74" customFormat="false" ht="24.95" hidden="false" customHeight="true" outlineLevel="0" collapsed="false">
      <c r="A74" s="52" t="n">
        <v>33</v>
      </c>
      <c r="B74" s="53" t="s">
        <v>120</v>
      </c>
      <c r="C74" s="54" t="n">
        <v>20</v>
      </c>
      <c r="D74" s="55" t="n">
        <v>1</v>
      </c>
      <c r="E74" s="56" t="n">
        <v>1</v>
      </c>
      <c r="F74" s="55" t="n">
        <v>1</v>
      </c>
      <c r="G74" s="55" t="n">
        <v>31</v>
      </c>
      <c r="H74" s="55" t="n">
        <f aca="false">G74+2</f>
        <v>33</v>
      </c>
      <c r="I74" s="56" t="n">
        <f aca="false">H74*E74</f>
        <v>33</v>
      </c>
      <c r="J74" s="61"/>
      <c r="K74" s="61"/>
      <c r="L74" s="61"/>
      <c r="M74" s="61"/>
      <c r="N74" s="61"/>
      <c r="O74" s="61"/>
      <c r="P74" s="64" t="n">
        <v>0</v>
      </c>
      <c r="Q74" s="42" t="n">
        <f aca="false">I74+P74</f>
        <v>33</v>
      </c>
      <c r="R74" s="60"/>
      <c r="S74" s="61"/>
      <c r="T74" s="61"/>
      <c r="U74" s="61"/>
      <c r="V74" s="113" t="n">
        <v>41822</v>
      </c>
      <c r="W74" s="114"/>
      <c r="X74" s="82" t="s">
        <v>25</v>
      </c>
      <c r="Y74" s="82" t="s">
        <v>25</v>
      </c>
      <c r="Z74" s="115" t="n">
        <v>41845</v>
      </c>
      <c r="AA74" s="85"/>
      <c r="AB74" s="86"/>
      <c r="AC74" s="87" t="s">
        <v>70</v>
      </c>
    </row>
    <row r="75" customFormat="false" ht="84.75" hidden="false" customHeight="true" outlineLevel="0" collapsed="false">
      <c r="A75" s="81"/>
      <c r="B75" s="116" t="s">
        <v>121</v>
      </c>
      <c r="C75" s="117"/>
      <c r="D75" s="118" t="n">
        <v>1</v>
      </c>
      <c r="E75" s="118" t="n">
        <v>1</v>
      </c>
      <c r="F75" s="118"/>
      <c r="G75" s="118"/>
      <c r="H75" s="118" t="n">
        <v>42</v>
      </c>
      <c r="I75" s="118" t="n">
        <f aca="false">H75*E75</f>
        <v>42</v>
      </c>
      <c r="J75" s="114"/>
      <c r="K75" s="114"/>
      <c r="L75" s="114"/>
      <c r="M75" s="114"/>
      <c r="N75" s="114"/>
      <c r="O75" s="114"/>
      <c r="P75" s="119" t="n">
        <v>0</v>
      </c>
      <c r="Q75" s="120" t="n">
        <f aca="false">I75+P75</f>
        <v>42</v>
      </c>
      <c r="R75" s="121"/>
      <c r="S75" s="114"/>
      <c r="T75" s="114"/>
      <c r="U75" s="114"/>
      <c r="V75" s="114"/>
      <c r="W75" s="114"/>
      <c r="X75" s="114"/>
      <c r="Y75" s="114"/>
      <c r="Z75" s="115" t="n">
        <v>41845</v>
      </c>
      <c r="AA75" s="85"/>
      <c r="AB75" s="86"/>
      <c r="AC75" s="87" t="s">
        <v>70</v>
      </c>
    </row>
    <row r="76" customFormat="false" ht="24.95" hidden="false" customHeight="true" outlineLevel="0" collapsed="false">
      <c r="A76" s="122" t="n">
        <v>16</v>
      </c>
      <c r="B76" s="123" t="s">
        <v>122</v>
      </c>
      <c r="C76" s="124" t="n">
        <v>6</v>
      </c>
      <c r="D76" s="125" t="n">
        <v>1</v>
      </c>
      <c r="E76" s="126" t="n">
        <v>1</v>
      </c>
      <c r="F76" s="125" t="n">
        <v>7</v>
      </c>
      <c r="G76" s="125" t="n">
        <v>13</v>
      </c>
      <c r="H76" s="125" t="n">
        <f aca="false">G76+2</f>
        <v>15</v>
      </c>
      <c r="I76" s="126" t="n">
        <f aca="false">H76*E76</f>
        <v>15</v>
      </c>
      <c r="J76" s="127"/>
      <c r="K76" s="127"/>
      <c r="L76" s="127"/>
      <c r="M76" s="127"/>
      <c r="N76" s="127"/>
      <c r="O76" s="127"/>
      <c r="P76" s="128" t="n">
        <v>0</v>
      </c>
      <c r="Q76" s="129" t="n">
        <f aca="false">I76+P76</f>
        <v>15</v>
      </c>
      <c r="R76" s="130"/>
      <c r="S76" s="131"/>
      <c r="T76" s="131"/>
      <c r="U76" s="131"/>
      <c r="V76" s="132" t="n">
        <v>41820</v>
      </c>
      <c r="W76" s="28"/>
      <c r="X76" s="133" t="s">
        <v>25</v>
      </c>
      <c r="Y76" s="133" t="s">
        <v>25</v>
      </c>
      <c r="Z76" s="134" t="n">
        <v>41845</v>
      </c>
      <c r="AA76" s="135"/>
      <c r="AB76" s="136"/>
      <c r="AC76" s="137" t="s">
        <v>70</v>
      </c>
    </row>
    <row r="77" customFormat="false" ht="63" hidden="false" customHeight="true" outlineLevel="0" collapsed="false">
      <c r="B77" s="138" t="s">
        <v>123</v>
      </c>
      <c r="C77" s="139"/>
      <c r="D77" s="140" t="s">
        <v>124</v>
      </c>
      <c r="E77" s="141" t="s">
        <v>125</v>
      </c>
      <c r="F77" s="141" t="s">
        <v>126</v>
      </c>
      <c r="G77" s="141" t="s">
        <v>127</v>
      </c>
      <c r="H77" s="141" t="s">
        <v>128</v>
      </c>
      <c r="I77" s="142" t="s">
        <v>129</v>
      </c>
      <c r="J77" s="139"/>
      <c r="K77" s="139"/>
      <c r="L77" s="139"/>
      <c r="M77" s="139"/>
      <c r="N77" s="139"/>
      <c r="O77" s="139"/>
      <c r="P77" s="139"/>
      <c r="Q77" s="143" t="s">
        <v>130</v>
      </c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</row>
    <row r="78" customFormat="false" ht="63" hidden="false" customHeight="true" outlineLevel="0" collapsed="false">
      <c r="B78" s="144" t="s">
        <v>131</v>
      </c>
      <c r="C78" s="145"/>
      <c r="D78" s="145"/>
      <c r="E78" s="145"/>
      <c r="F78" s="145"/>
      <c r="G78" s="145" t="s">
        <v>129</v>
      </c>
      <c r="H78" s="145"/>
      <c r="I78" s="145"/>
      <c r="J78" s="145"/>
      <c r="K78" s="145"/>
      <c r="L78" s="145"/>
      <c r="M78" s="145"/>
      <c r="N78" s="145"/>
      <c r="O78" s="145"/>
      <c r="P78" s="145"/>
      <c r="Q78" s="143" t="s">
        <v>132</v>
      </c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</row>
    <row r="79" customFormat="false" ht="63" hidden="false" customHeight="true" outlineLevel="0" collapsed="false">
      <c r="B79" s="144" t="s">
        <v>133</v>
      </c>
      <c r="C79" s="145"/>
      <c r="D79" s="145"/>
      <c r="E79" s="145"/>
      <c r="F79" s="145"/>
      <c r="G79" s="145" t="s">
        <v>129</v>
      </c>
      <c r="H79" s="145"/>
      <c r="I79" s="145"/>
      <c r="J79" s="145"/>
      <c r="K79" s="145"/>
      <c r="L79" s="145"/>
      <c r="M79" s="145"/>
      <c r="N79" s="145"/>
      <c r="O79" s="145"/>
      <c r="P79" s="145"/>
      <c r="Q79" s="143" t="s">
        <v>134</v>
      </c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</row>
    <row r="80" customFormat="false" ht="61.5" hidden="false" customHeight="true" outlineLevel="0" collapsed="false">
      <c r="B80" s="146" t="s">
        <v>135</v>
      </c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8" t="s">
        <v>136</v>
      </c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</row>
  </sheetData>
  <mergeCells count="16">
    <mergeCell ref="B1:AC1"/>
    <mergeCell ref="A2:B3"/>
    <mergeCell ref="G2:I2"/>
    <mergeCell ref="N2:P2"/>
    <mergeCell ref="V2:V3"/>
    <mergeCell ref="W2:W3"/>
    <mergeCell ref="X2:X3"/>
    <mergeCell ref="Y2:Y3"/>
    <mergeCell ref="Z2:Z3"/>
    <mergeCell ref="AA2:AA3"/>
    <mergeCell ref="AB2:AB3"/>
    <mergeCell ref="AC2:AC3"/>
    <mergeCell ref="Q77:AC77"/>
    <mergeCell ref="Q78:AC78"/>
    <mergeCell ref="Q79:AC79"/>
    <mergeCell ref="Q80:AC80"/>
  </mergeCells>
  <printOptions headings="false" gridLines="false" gridLinesSet="true" horizontalCentered="false" verticalCentered="false"/>
  <pageMargins left="0.2" right="0.209722222222222" top="0.65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05:32Z</dcterms:created>
  <dc:creator>yen2</dc:creator>
  <dc:description/>
  <dc:language>en-US</dc:language>
  <cp:lastModifiedBy>ASUS</cp:lastModifiedBy>
  <cp:lastPrinted>2014-08-05T06:50:46Z</cp:lastPrinted>
  <dcterms:modified xsi:type="dcterms:W3CDTF">2014-08-05T07:00:27Z</dcterms:modified>
  <cp:revision>0</cp:revision>
  <dc:subject/>
  <dc:title>填報資料彙整表：『103年國中小電腦教室需求預估調查表』</dc:title>
</cp:coreProperties>
</file>