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年國中_計畫型" sheetId="1" state="visible" r:id="rId2"/>
    <sheet name="國小_計畫型" sheetId="2" state="visible" r:id="rId3"/>
    <sheet name="103年國中_計畫型" sheetId="3" state="visible" r:id="rId4"/>
  </sheets>
  <definedNames>
    <definedName function="false" hidden="false" localSheetId="2" name="_xlnm.Print_Area" vbProcedure="false">103年國中_計畫型!$A$1:$J$30</definedName>
    <definedName function="false" hidden="false" localSheetId="0" name="_xlnm.Print_Area" vbProcedure="false">104年國中_計畫型!$A$1:$J$31</definedName>
    <definedName function="false" hidden="false" localSheetId="1" name="_xlnm.Print_Area" vbProcedure="false">國小_計畫型!$A$1:$J$109</definedName>
    <definedName function="false" hidden="false" localSheetId="1" name="_xlnm.Print_Titles" vbProcedure="false">國小_計畫型!$2:$4</definedName>
    <definedName function="false" hidden="false" name="_xlfn_BAHTTEXT" vbProcedure="false"/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104</t>
        </r>
        <r>
          <rPr>
            <sz val="9"/>
            <color rgb="FF000000"/>
            <rFont val="DejaVu Sans"/>
            <family val="2"/>
          </rPr>
          <t xml:space="preserve">年 專輔人力預算均編入教育處 故學校預算應編入為</t>
        </r>
        <r>
          <rPr>
            <sz val="9"/>
            <color rgb="FF000000"/>
            <rFont val="新細明體"/>
            <family val="1"/>
            <charset val="136"/>
          </rPr>
          <t xml:space="preserve">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11</xdr:rowOff>
              </xdr:from>
              <xdr:to>
                <xdr:col>5</xdr:col>
                <xdr:colOff>38</xdr:colOff>
                <xdr:row>11</xdr:row>
                <xdr:rowOff>18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此為去年數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2</xdr:row>
                <xdr:rowOff>15</xdr:rowOff>
              </xdr:from>
              <xdr:to>
                <xdr:col>6</xdr:col>
                <xdr:colOff>14</xdr:colOff>
                <xdr:row>15</xdr:row>
                <xdr:rowOff>2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約聘營養師俸點</t>
        </r>
        <r>
          <rPr>
            <sz val="9"/>
            <color rgb="FF000000"/>
            <rFont val="新細明體"/>
            <family val="1"/>
            <charset val="136"/>
          </rPr>
          <t xml:space="preserve">280-</t>
        </r>
        <r>
          <rPr>
            <sz val="9"/>
            <color rgb="FF000000"/>
            <rFont val="Noto Sans"/>
            <family val="2"/>
          </rPr>
          <t xml:space="preserve">計畫型補助款部份補助</t>
        </r>
        <r>
          <rPr>
            <sz val="9"/>
            <color rgb="FF000000"/>
            <rFont val="新細明體"/>
            <family val="1"/>
            <charset val="136"/>
          </rPr>
          <t xml:space="preserve">$33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</xdr:row>
                <xdr:rowOff>14</xdr:rowOff>
              </xdr:from>
              <xdr:to>
                <xdr:col>9</xdr:col>
                <xdr:colOff>39</xdr:colOff>
                <xdr:row>9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4259000/4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14</xdr:rowOff>
              </xdr:from>
              <xdr:to>
                <xdr:col>10</xdr:col>
                <xdr:colOff>2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鍾品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3</xdr:rowOff>
              </xdr:from>
              <xdr:to>
                <xdr:col>3</xdr:col>
                <xdr:colOff>10</xdr:colOff>
                <xdr:row>4</xdr:row>
                <xdr:rowOff>27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邱毓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</xdr:row>
                <xdr:rowOff>23</xdr:rowOff>
              </xdr:from>
              <xdr:to>
                <xdr:col>6</xdr:col>
                <xdr:colOff>24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鍾品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0</xdr:rowOff>
              </xdr:from>
              <xdr:to>
                <xdr:col>3</xdr:col>
                <xdr:colOff>-31</xdr:colOff>
                <xdr:row>4</xdr:row>
                <xdr:rowOff>2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邱毓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6</xdr:col>
                <xdr:colOff>3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262"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國中基金來源分析</t>
    </r>
    <r>
      <rPr>
        <sz val="12"/>
        <color rgb="FF000000"/>
        <rFont val="新細明體"/>
        <family val="1"/>
        <charset val="136"/>
      </rPr>
      <t xml:space="preserve">_</t>
    </r>
    <r>
      <rPr>
        <sz val="12"/>
        <color rgb="FF000000"/>
        <rFont val="Noto Sans"/>
        <family val="2"/>
      </rPr>
      <t xml:space="preserve">各國民中學計畫型補助款及一般性補助款額度表</t>
    </r>
  </si>
  <si>
    <t xml:space="preserve">學校名稱</t>
  </si>
  <si>
    <t xml:space="preserve">計畫型補助款</t>
  </si>
  <si>
    <t xml:space="preserve">一般性補助款</t>
  </si>
  <si>
    <t xml:space="preserve">合計</t>
  </si>
  <si>
    <t xml:space="preserve">導師費</t>
  </si>
  <si>
    <t xml:space="preserve">身心障礙集中式導師費</t>
  </si>
  <si>
    <t xml:space="preserve">專業輔導人力</t>
  </si>
  <si>
    <t xml:space="preserve">輔導教師</t>
  </si>
  <si>
    <t xml:space="preserve">慈暉班</t>
  </si>
  <si>
    <t xml:space="preserve">特教津貼</t>
  </si>
  <si>
    <t xml:space="preserve">營養師</t>
  </si>
  <si>
    <t xml:space="preserve">請鍾品正老師確認</t>
  </si>
  <si>
    <t xml:space="preserve">和黃淑芳確認</t>
  </si>
  <si>
    <t xml:space="preserve">和邱毓婷確認</t>
  </si>
  <si>
    <t xml:space="preserve">體健科確認</t>
  </si>
  <si>
    <t xml:space="preserve">體健科高雅玲確認</t>
  </si>
  <si>
    <t xml:space="preserve">承辦人</t>
  </si>
  <si>
    <t xml:space="preserve">請林應懿確認</t>
  </si>
  <si>
    <t xml:space="preserve">黃淑芳</t>
  </si>
  <si>
    <t xml:space="preserve">請董華貞確認</t>
  </si>
  <si>
    <t xml:space="preserve">請鄭健民確認</t>
  </si>
  <si>
    <r>
      <rPr>
        <sz val="12"/>
        <color rgb="FF000000"/>
        <rFont val="Noto Sans"/>
        <family val="2"/>
      </rPr>
      <t xml:space="preserve">特教科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張純瑜</t>
    </r>
  </si>
  <si>
    <t xml:space="preserve">體健科張韶容確認</t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新城國中</t>
  </si>
  <si>
    <t xml:space="preserve">宜昌國中</t>
  </si>
  <si>
    <t xml:space="preserve">化仁國中</t>
  </si>
  <si>
    <t xml:space="preserve">吉安國中</t>
  </si>
  <si>
    <t xml:space="preserve">平和國中</t>
  </si>
  <si>
    <t xml:space="preserve">壽豐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豐濱國中</t>
  </si>
  <si>
    <t xml:space="preserve">東里國中</t>
  </si>
  <si>
    <t xml:space="preserve">南平中學</t>
  </si>
  <si>
    <r>
      <rPr>
        <sz val="18"/>
        <color rgb="FF000000"/>
        <rFont val="Noto Sans"/>
        <family val="2"/>
      </rPr>
      <t xml:space="preserve">各國民</t>
    </r>
    <r>
      <rPr>
        <sz val="18"/>
        <color rgb="FFFF0000"/>
        <rFont val="Noto Sans"/>
        <family val="2"/>
      </rPr>
      <t xml:space="preserve">小</t>
    </r>
    <r>
      <rPr>
        <sz val="18"/>
        <color rgb="FF000000"/>
        <rFont val="Noto Sans"/>
        <family val="2"/>
      </rPr>
      <t xml:space="preserve">學計畫型補助款及一般性補助款額度表</t>
    </r>
  </si>
  <si>
    <t xml:space="preserve">身心障礙集中式
導師費</t>
  </si>
  <si>
    <t xml:space="preserve">附設幼兒園
導師費</t>
  </si>
  <si>
    <t xml:space="preserve">黃秀琴提供</t>
  </si>
  <si>
    <t xml:space="preserve">原導師數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導師</t>
    </r>
  </si>
  <si>
    <t xml:space="preserve">教保員數</t>
  </si>
  <si>
    <t xml:space="preserve">總計</t>
  </si>
  <si>
    <t xml:space="preserve">普通班導師費</t>
  </si>
  <si>
    <r>
      <rPr>
        <sz val="12"/>
        <rFont val="標楷體"/>
        <family val="4"/>
        <charset val="136"/>
      </rPr>
      <t xml:space="preserve">601</t>
    </r>
    <r>
      <rPr>
        <sz val="12"/>
        <rFont val="Noto Sans"/>
        <family val="2"/>
      </rPr>
      <t xml:space="preserve">明禮國小</t>
    </r>
  </si>
  <si>
    <t xml:space="preserve">明禮國小 </t>
  </si>
  <si>
    <r>
      <rPr>
        <sz val="12"/>
        <rFont val="標楷體"/>
        <family val="4"/>
        <charset val="136"/>
      </rPr>
      <t xml:space="preserve">602</t>
    </r>
    <r>
      <rPr>
        <sz val="12"/>
        <rFont val="Noto Sans"/>
        <family val="2"/>
      </rPr>
      <t xml:space="preserve">明義國小</t>
    </r>
  </si>
  <si>
    <t xml:space="preserve">明義國小 </t>
  </si>
  <si>
    <r>
      <rPr>
        <sz val="12"/>
        <rFont val="標楷體"/>
        <family val="4"/>
        <charset val="136"/>
      </rPr>
      <t xml:space="preserve">603</t>
    </r>
    <r>
      <rPr>
        <sz val="12"/>
        <rFont val="Noto Sans"/>
        <family val="2"/>
      </rPr>
      <t xml:space="preserve">明廉國小</t>
    </r>
  </si>
  <si>
    <t xml:space="preserve">明廉國小 </t>
  </si>
  <si>
    <r>
      <rPr>
        <sz val="12"/>
        <rFont val="標楷體"/>
        <family val="4"/>
        <charset val="136"/>
      </rPr>
      <t xml:space="preserve">604</t>
    </r>
    <r>
      <rPr>
        <sz val="12"/>
        <rFont val="Noto Sans"/>
        <family val="2"/>
      </rPr>
      <t xml:space="preserve">明恥國小</t>
    </r>
  </si>
  <si>
    <t xml:space="preserve">明恥國小 </t>
  </si>
  <si>
    <r>
      <rPr>
        <sz val="12"/>
        <rFont val="標楷體"/>
        <family val="4"/>
        <charset val="136"/>
      </rPr>
      <t xml:space="preserve">605</t>
    </r>
    <r>
      <rPr>
        <sz val="12"/>
        <rFont val="Noto Sans"/>
        <family val="2"/>
      </rPr>
      <t xml:space="preserve">中正國小</t>
    </r>
  </si>
  <si>
    <t xml:space="preserve">中正國小 </t>
  </si>
  <si>
    <r>
      <rPr>
        <sz val="12"/>
        <rFont val="標楷體"/>
        <family val="4"/>
        <charset val="136"/>
      </rPr>
      <t xml:space="preserve">606</t>
    </r>
    <r>
      <rPr>
        <sz val="12"/>
        <rFont val="Noto Sans"/>
        <family val="2"/>
      </rPr>
      <t xml:space="preserve">信義國小</t>
    </r>
  </si>
  <si>
    <t xml:space="preserve">信義國小 </t>
  </si>
  <si>
    <r>
      <rPr>
        <sz val="12"/>
        <rFont val="標楷體"/>
        <family val="4"/>
        <charset val="136"/>
      </rPr>
      <t xml:space="preserve">607</t>
    </r>
    <r>
      <rPr>
        <sz val="12"/>
        <rFont val="Noto Sans"/>
        <family val="2"/>
      </rPr>
      <t xml:space="preserve">復興國小</t>
    </r>
  </si>
  <si>
    <t xml:space="preserve">復興國小 </t>
  </si>
  <si>
    <r>
      <rPr>
        <sz val="12"/>
        <rFont val="標楷體"/>
        <family val="4"/>
        <charset val="136"/>
      </rPr>
      <t xml:space="preserve">608</t>
    </r>
    <r>
      <rPr>
        <sz val="12"/>
        <rFont val="Noto Sans"/>
        <family val="2"/>
      </rPr>
      <t xml:space="preserve">中華國小</t>
    </r>
  </si>
  <si>
    <t xml:space="preserve">中華國小 </t>
  </si>
  <si>
    <r>
      <rPr>
        <sz val="12"/>
        <rFont val="標楷體"/>
        <family val="4"/>
        <charset val="136"/>
      </rPr>
      <t xml:space="preserve">609</t>
    </r>
    <r>
      <rPr>
        <sz val="12"/>
        <rFont val="Noto Sans"/>
        <family val="2"/>
      </rPr>
      <t xml:space="preserve">忠孝國小</t>
    </r>
  </si>
  <si>
    <t xml:space="preserve">忠孝國小 </t>
  </si>
  <si>
    <r>
      <rPr>
        <sz val="12"/>
        <rFont val="標楷體"/>
        <family val="4"/>
        <charset val="136"/>
      </rPr>
      <t xml:space="preserve">610</t>
    </r>
    <r>
      <rPr>
        <sz val="12"/>
        <rFont val="Noto Sans"/>
        <family val="2"/>
      </rPr>
      <t xml:space="preserve">北濱國小</t>
    </r>
  </si>
  <si>
    <t xml:space="preserve">北濱國小 </t>
  </si>
  <si>
    <r>
      <rPr>
        <sz val="12"/>
        <rFont val="標楷體"/>
        <family val="4"/>
        <charset val="136"/>
      </rPr>
      <t xml:space="preserve">611</t>
    </r>
    <r>
      <rPr>
        <sz val="12"/>
        <rFont val="Noto Sans"/>
        <family val="2"/>
      </rPr>
      <t xml:space="preserve">鑄強國小</t>
    </r>
  </si>
  <si>
    <t xml:space="preserve">鑄強國小 </t>
  </si>
  <si>
    <r>
      <rPr>
        <sz val="12"/>
        <rFont val="標楷體"/>
        <family val="4"/>
        <charset val="136"/>
      </rPr>
      <t xml:space="preserve">612</t>
    </r>
    <r>
      <rPr>
        <sz val="12"/>
        <rFont val="Noto Sans"/>
        <family val="2"/>
      </rPr>
      <t xml:space="preserve">國福國小</t>
    </r>
  </si>
  <si>
    <t xml:space="preserve">國福國小 </t>
  </si>
  <si>
    <r>
      <rPr>
        <sz val="12"/>
        <rFont val="標楷體"/>
        <family val="4"/>
        <charset val="136"/>
      </rPr>
      <t xml:space="preserve">613</t>
    </r>
    <r>
      <rPr>
        <sz val="12"/>
        <rFont val="Noto Sans"/>
        <family val="2"/>
      </rPr>
      <t xml:space="preserve">新城國小</t>
    </r>
  </si>
  <si>
    <t xml:space="preserve">新城國小 </t>
  </si>
  <si>
    <r>
      <rPr>
        <sz val="12"/>
        <color rgb="FFFF0000"/>
        <rFont val="標楷體"/>
        <family val="4"/>
        <charset val="136"/>
      </rPr>
      <t xml:space="preserve">614</t>
    </r>
    <r>
      <rPr>
        <sz val="12"/>
        <color rgb="FFFF0000"/>
        <rFont val="Noto Sans"/>
        <family val="2"/>
      </rPr>
      <t xml:space="preserve">北埔國小</t>
    </r>
  </si>
  <si>
    <t xml:space="preserve">北埔國小 </t>
  </si>
  <si>
    <r>
      <rPr>
        <sz val="12"/>
        <rFont val="標楷體"/>
        <family val="4"/>
        <charset val="136"/>
      </rPr>
      <t xml:space="preserve">615</t>
    </r>
    <r>
      <rPr>
        <sz val="12"/>
        <rFont val="Noto Sans"/>
        <family val="2"/>
      </rPr>
      <t xml:space="preserve">康樂國小</t>
    </r>
  </si>
  <si>
    <t xml:space="preserve">康樂國小 </t>
  </si>
  <si>
    <r>
      <rPr>
        <sz val="12"/>
        <rFont val="標楷體"/>
        <family val="4"/>
        <charset val="136"/>
      </rPr>
      <t xml:space="preserve">616</t>
    </r>
    <r>
      <rPr>
        <sz val="12"/>
        <rFont val="Noto Sans"/>
        <family val="2"/>
      </rPr>
      <t xml:space="preserve">嘉里國小</t>
    </r>
  </si>
  <si>
    <t xml:space="preserve">嘉里國小 </t>
  </si>
  <si>
    <r>
      <rPr>
        <sz val="12"/>
        <color rgb="FFFF0000"/>
        <rFont val="標楷體"/>
        <family val="4"/>
        <charset val="136"/>
      </rPr>
      <t xml:space="preserve">617</t>
    </r>
    <r>
      <rPr>
        <sz val="12"/>
        <color rgb="FFFF0000"/>
        <rFont val="Noto Sans"/>
        <family val="2"/>
      </rPr>
      <t xml:space="preserve">吉安國小</t>
    </r>
  </si>
  <si>
    <t xml:space="preserve">吉安國小 </t>
  </si>
  <si>
    <r>
      <rPr>
        <sz val="12"/>
        <rFont val="標楷體"/>
        <family val="4"/>
        <charset val="136"/>
      </rPr>
      <t xml:space="preserve">618</t>
    </r>
    <r>
      <rPr>
        <sz val="12"/>
        <rFont val="Noto Sans"/>
        <family val="2"/>
      </rPr>
      <t xml:space="preserve">宜昌國小</t>
    </r>
  </si>
  <si>
    <t xml:space="preserve">宜昌國小 </t>
  </si>
  <si>
    <r>
      <rPr>
        <sz val="12"/>
        <rFont val="標楷體"/>
        <family val="4"/>
        <charset val="136"/>
      </rPr>
      <t xml:space="preserve">619</t>
    </r>
    <r>
      <rPr>
        <sz val="12"/>
        <rFont val="Noto Sans"/>
        <family val="2"/>
      </rPr>
      <t xml:space="preserve">北昌國小</t>
    </r>
  </si>
  <si>
    <t xml:space="preserve">北昌國小 </t>
  </si>
  <si>
    <r>
      <rPr>
        <sz val="12"/>
        <rFont val="標楷體"/>
        <family val="4"/>
        <charset val="136"/>
      </rPr>
      <t xml:space="preserve">620</t>
    </r>
    <r>
      <rPr>
        <sz val="12"/>
        <rFont val="Noto Sans"/>
        <family val="2"/>
      </rPr>
      <t xml:space="preserve">光華國小</t>
    </r>
  </si>
  <si>
    <t xml:space="preserve">光華國小 </t>
  </si>
  <si>
    <r>
      <rPr>
        <sz val="12"/>
        <rFont val="標楷體"/>
        <family val="4"/>
        <charset val="136"/>
      </rPr>
      <t xml:space="preserve">621</t>
    </r>
    <r>
      <rPr>
        <sz val="12"/>
        <rFont val="Noto Sans"/>
        <family val="2"/>
      </rPr>
      <t xml:space="preserve">稻香國小</t>
    </r>
  </si>
  <si>
    <t xml:space="preserve">稻香國小 </t>
  </si>
  <si>
    <r>
      <rPr>
        <sz val="12"/>
        <rFont val="標楷體"/>
        <family val="4"/>
        <charset val="136"/>
      </rPr>
      <t xml:space="preserve">622</t>
    </r>
    <r>
      <rPr>
        <sz val="12"/>
        <rFont val="Noto Sans"/>
        <family val="2"/>
      </rPr>
      <t xml:space="preserve">南華國小</t>
    </r>
  </si>
  <si>
    <t xml:space="preserve">南華國小 </t>
  </si>
  <si>
    <r>
      <rPr>
        <sz val="12"/>
        <rFont val="標楷體"/>
        <family val="4"/>
        <charset val="136"/>
      </rPr>
      <t xml:space="preserve">623</t>
    </r>
    <r>
      <rPr>
        <sz val="12"/>
        <rFont val="Noto Sans"/>
        <family val="2"/>
      </rPr>
      <t xml:space="preserve">化仁國小</t>
    </r>
  </si>
  <si>
    <t xml:space="preserve">化仁國小 </t>
  </si>
  <si>
    <r>
      <rPr>
        <sz val="12"/>
        <rFont val="標楷體"/>
        <family val="4"/>
        <charset val="136"/>
      </rPr>
      <t xml:space="preserve">624</t>
    </r>
    <r>
      <rPr>
        <sz val="12"/>
        <rFont val="Noto Sans"/>
        <family val="2"/>
      </rPr>
      <t xml:space="preserve">太昌國小</t>
    </r>
  </si>
  <si>
    <t xml:space="preserve">太昌國小 </t>
  </si>
  <si>
    <r>
      <rPr>
        <sz val="12"/>
        <rFont val="標楷體"/>
        <family val="4"/>
        <charset val="136"/>
      </rPr>
      <t xml:space="preserve">625</t>
    </r>
    <r>
      <rPr>
        <sz val="12"/>
        <rFont val="Noto Sans"/>
        <family val="2"/>
      </rPr>
      <t xml:space="preserve">平和國小</t>
    </r>
  </si>
  <si>
    <t xml:space="preserve">平和國小 </t>
  </si>
  <si>
    <r>
      <rPr>
        <sz val="12"/>
        <rFont val="標楷體"/>
        <family val="4"/>
        <charset val="136"/>
      </rPr>
      <t xml:space="preserve">626</t>
    </r>
    <r>
      <rPr>
        <sz val="12"/>
        <rFont val="Noto Sans"/>
        <family val="2"/>
      </rPr>
      <t xml:space="preserve">壽豐國小</t>
    </r>
  </si>
  <si>
    <t xml:space="preserve">壽豐國小 </t>
  </si>
  <si>
    <r>
      <rPr>
        <sz val="12"/>
        <rFont val="標楷體"/>
        <family val="4"/>
        <charset val="136"/>
      </rPr>
      <t xml:space="preserve">627</t>
    </r>
    <r>
      <rPr>
        <sz val="12"/>
        <rFont val="Noto Sans"/>
        <family val="2"/>
      </rPr>
      <t xml:space="preserve">豐裡國小</t>
    </r>
  </si>
  <si>
    <t xml:space="preserve">豐裡國小 </t>
  </si>
  <si>
    <r>
      <rPr>
        <sz val="12"/>
        <rFont val="標楷體"/>
        <family val="4"/>
        <charset val="136"/>
      </rPr>
      <t xml:space="preserve">628</t>
    </r>
    <r>
      <rPr>
        <sz val="12"/>
        <rFont val="Noto Sans"/>
        <family val="2"/>
      </rPr>
      <t xml:space="preserve">豐山國小</t>
    </r>
  </si>
  <si>
    <t xml:space="preserve">豐山國小 </t>
  </si>
  <si>
    <r>
      <rPr>
        <sz val="12"/>
        <rFont val="標楷體"/>
        <family val="4"/>
        <charset val="136"/>
      </rPr>
      <t xml:space="preserve">629</t>
    </r>
    <r>
      <rPr>
        <sz val="12"/>
        <rFont val="Noto Sans"/>
        <family val="2"/>
      </rPr>
      <t xml:space="preserve">志學國小</t>
    </r>
  </si>
  <si>
    <t xml:space="preserve">志學國小 </t>
  </si>
  <si>
    <r>
      <rPr>
        <sz val="12"/>
        <rFont val="標楷體"/>
        <family val="4"/>
        <charset val="136"/>
      </rPr>
      <t xml:space="preserve">630</t>
    </r>
    <r>
      <rPr>
        <sz val="12"/>
        <rFont val="Noto Sans"/>
        <family val="2"/>
      </rPr>
      <t xml:space="preserve">月眉國小</t>
    </r>
  </si>
  <si>
    <t xml:space="preserve">月眉國小 </t>
  </si>
  <si>
    <r>
      <rPr>
        <sz val="12"/>
        <rFont val="標楷體"/>
        <family val="4"/>
        <charset val="136"/>
      </rPr>
      <t xml:space="preserve">631</t>
    </r>
    <r>
      <rPr>
        <sz val="12"/>
        <rFont val="Noto Sans"/>
        <family val="2"/>
      </rPr>
      <t xml:space="preserve">水璉國小</t>
    </r>
  </si>
  <si>
    <t xml:space="preserve">水璉國小 </t>
  </si>
  <si>
    <r>
      <rPr>
        <sz val="12"/>
        <rFont val="標楷體"/>
        <family val="4"/>
        <charset val="136"/>
      </rPr>
      <t xml:space="preserve">632</t>
    </r>
    <r>
      <rPr>
        <sz val="12"/>
        <rFont val="Noto Sans"/>
        <family val="2"/>
      </rPr>
      <t xml:space="preserve">溪口國小</t>
    </r>
  </si>
  <si>
    <t xml:space="preserve">溪口國小 </t>
  </si>
  <si>
    <r>
      <rPr>
        <sz val="12"/>
        <rFont val="標楷體"/>
        <family val="4"/>
        <charset val="136"/>
      </rPr>
      <t xml:space="preserve">633</t>
    </r>
    <r>
      <rPr>
        <sz val="12"/>
        <rFont val="Noto Sans"/>
        <family val="2"/>
      </rPr>
      <t xml:space="preserve">鳳林國小</t>
    </r>
  </si>
  <si>
    <t xml:space="preserve">鳳林國小 </t>
  </si>
  <si>
    <r>
      <rPr>
        <sz val="12"/>
        <rFont val="標楷體"/>
        <family val="4"/>
        <charset val="136"/>
      </rPr>
      <t xml:space="preserve">634</t>
    </r>
    <r>
      <rPr>
        <sz val="12"/>
        <rFont val="Noto Sans"/>
        <family val="2"/>
      </rPr>
      <t xml:space="preserve">大榮國小</t>
    </r>
  </si>
  <si>
    <t xml:space="preserve">大榮國小 </t>
  </si>
  <si>
    <r>
      <rPr>
        <sz val="12"/>
        <rFont val="標楷體"/>
        <family val="4"/>
        <charset val="136"/>
      </rPr>
      <t xml:space="preserve">635</t>
    </r>
    <r>
      <rPr>
        <sz val="12"/>
        <rFont val="Noto Sans"/>
        <family val="2"/>
      </rPr>
      <t xml:space="preserve">林榮國小</t>
    </r>
  </si>
  <si>
    <t xml:space="preserve">林榮國小 </t>
  </si>
  <si>
    <r>
      <rPr>
        <sz val="12"/>
        <rFont val="標楷體"/>
        <family val="4"/>
        <charset val="136"/>
      </rPr>
      <t xml:space="preserve">636</t>
    </r>
    <r>
      <rPr>
        <sz val="12"/>
        <rFont val="Noto Sans"/>
        <family val="2"/>
      </rPr>
      <t xml:space="preserve">長橋國小</t>
    </r>
  </si>
  <si>
    <t xml:space="preserve">長橋國小 </t>
  </si>
  <si>
    <r>
      <rPr>
        <sz val="12"/>
        <color rgb="FF000000"/>
        <rFont val="標楷體"/>
        <family val="4"/>
        <charset val="136"/>
      </rPr>
      <t xml:space="preserve">638</t>
    </r>
    <r>
      <rPr>
        <sz val="12"/>
        <color rgb="FF000000"/>
        <rFont val="Noto Sans"/>
        <family val="2"/>
      </rPr>
      <t xml:space="preserve">北林國小</t>
    </r>
  </si>
  <si>
    <t xml:space="preserve">北林國小 </t>
  </si>
  <si>
    <r>
      <rPr>
        <sz val="12"/>
        <rFont val="標楷體"/>
        <family val="4"/>
        <charset val="136"/>
      </rPr>
      <t xml:space="preserve">639</t>
    </r>
    <r>
      <rPr>
        <sz val="12"/>
        <rFont val="Noto Sans"/>
        <family val="2"/>
      </rPr>
      <t xml:space="preserve">鳳仁國小</t>
    </r>
  </si>
  <si>
    <t xml:space="preserve">鳳仁國小 </t>
  </si>
  <si>
    <r>
      <rPr>
        <sz val="12"/>
        <rFont val="標楷體"/>
        <family val="4"/>
        <charset val="136"/>
      </rPr>
      <t xml:space="preserve">641</t>
    </r>
    <r>
      <rPr>
        <sz val="12"/>
        <rFont val="Noto Sans"/>
        <family val="2"/>
      </rPr>
      <t xml:space="preserve">光復國小</t>
    </r>
  </si>
  <si>
    <t xml:space="preserve">光復國小 </t>
  </si>
  <si>
    <r>
      <rPr>
        <sz val="12"/>
        <rFont val="標楷體"/>
        <family val="4"/>
        <charset val="136"/>
      </rPr>
      <t xml:space="preserve">642</t>
    </r>
    <r>
      <rPr>
        <sz val="12"/>
        <rFont val="Noto Sans"/>
        <family val="2"/>
      </rPr>
      <t xml:space="preserve">太巴塱國小</t>
    </r>
  </si>
  <si>
    <t xml:space="preserve">太巴塱國小 </t>
  </si>
  <si>
    <r>
      <rPr>
        <sz val="12"/>
        <rFont val="標楷體"/>
        <family val="4"/>
        <charset val="136"/>
      </rPr>
      <t xml:space="preserve">644</t>
    </r>
    <r>
      <rPr>
        <sz val="12"/>
        <rFont val="Noto Sans"/>
        <family val="2"/>
      </rPr>
      <t xml:space="preserve">大富國小</t>
    </r>
  </si>
  <si>
    <t xml:space="preserve">大富國小 </t>
  </si>
  <si>
    <r>
      <rPr>
        <sz val="12"/>
        <rFont val="標楷體"/>
        <family val="4"/>
        <charset val="136"/>
      </rPr>
      <t xml:space="preserve">645</t>
    </r>
    <r>
      <rPr>
        <sz val="12"/>
        <rFont val="Noto Sans"/>
        <family val="2"/>
      </rPr>
      <t xml:space="preserve">大進國小</t>
    </r>
  </si>
  <si>
    <t xml:space="preserve">大進國小 </t>
  </si>
  <si>
    <r>
      <rPr>
        <sz val="12"/>
        <rFont val="標楷體"/>
        <family val="4"/>
        <charset val="136"/>
      </rPr>
      <t xml:space="preserve">647</t>
    </r>
    <r>
      <rPr>
        <sz val="12"/>
        <rFont val="Noto Sans"/>
        <family val="2"/>
      </rPr>
      <t xml:space="preserve">瑞穗國小</t>
    </r>
  </si>
  <si>
    <t xml:space="preserve">瑞穗國小 </t>
  </si>
  <si>
    <r>
      <rPr>
        <sz val="12"/>
        <rFont val="標楷體"/>
        <family val="4"/>
        <charset val="136"/>
      </rPr>
      <t xml:space="preserve">648</t>
    </r>
    <r>
      <rPr>
        <sz val="12"/>
        <rFont val="Noto Sans"/>
        <family val="2"/>
      </rPr>
      <t xml:space="preserve">瑞美國小</t>
    </r>
  </si>
  <si>
    <t xml:space="preserve">瑞美國小 </t>
  </si>
  <si>
    <r>
      <rPr>
        <sz val="12"/>
        <rFont val="標楷體"/>
        <family val="4"/>
        <charset val="136"/>
      </rPr>
      <t xml:space="preserve">649</t>
    </r>
    <r>
      <rPr>
        <sz val="12"/>
        <rFont val="Noto Sans"/>
        <family val="2"/>
      </rPr>
      <t xml:space="preserve">鶴岡國小</t>
    </r>
  </si>
  <si>
    <t xml:space="preserve">鶴岡國小 </t>
  </si>
  <si>
    <r>
      <rPr>
        <sz val="12"/>
        <rFont val="標楷體"/>
        <family val="4"/>
        <charset val="136"/>
      </rPr>
      <t xml:space="preserve">650</t>
    </r>
    <r>
      <rPr>
        <sz val="12"/>
        <rFont val="Noto Sans"/>
        <family val="2"/>
      </rPr>
      <t xml:space="preserve">舞鶴國小</t>
    </r>
  </si>
  <si>
    <t xml:space="preserve">舞鶴國小 </t>
  </si>
  <si>
    <r>
      <rPr>
        <sz val="12"/>
        <rFont val="標楷體"/>
        <family val="4"/>
        <charset val="136"/>
      </rPr>
      <t xml:space="preserve">651</t>
    </r>
    <r>
      <rPr>
        <sz val="12"/>
        <rFont val="Noto Sans"/>
        <family val="2"/>
      </rPr>
      <t xml:space="preserve">奇美國小</t>
    </r>
  </si>
  <si>
    <t xml:space="preserve">奇美國小 </t>
  </si>
  <si>
    <r>
      <rPr>
        <sz val="12"/>
        <rFont val="標楷體"/>
        <family val="4"/>
        <charset val="136"/>
      </rPr>
      <t xml:space="preserve">652</t>
    </r>
    <r>
      <rPr>
        <sz val="12"/>
        <rFont val="Noto Sans"/>
        <family val="2"/>
      </rPr>
      <t xml:space="preserve">富源國小</t>
    </r>
  </si>
  <si>
    <t xml:space="preserve">富源國小 </t>
  </si>
  <si>
    <r>
      <rPr>
        <sz val="12"/>
        <rFont val="標楷體"/>
        <family val="4"/>
        <charset val="136"/>
      </rPr>
      <t xml:space="preserve">653</t>
    </r>
    <r>
      <rPr>
        <sz val="12"/>
        <rFont val="Noto Sans"/>
        <family val="2"/>
      </rPr>
      <t xml:space="preserve">瑞北國小</t>
    </r>
  </si>
  <si>
    <t xml:space="preserve">瑞北國小 </t>
  </si>
  <si>
    <r>
      <rPr>
        <sz val="12"/>
        <rFont val="標楷體"/>
        <family val="4"/>
        <charset val="136"/>
      </rPr>
      <t xml:space="preserve">654</t>
    </r>
    <r>
      <rPr>
        <sz val="12"/>
        <rFont val="Noto Sans"/>
        <family val="2"/>
      </rPr>
      <t xml:space="preserve">豐濱國小</t>
    </r>
  </si>
  <si>
    <t xml:space="preserve">豐濱國小 </t>
  </si>
  <si>
    <r>
      <rPr>
        <sz val="12"/>
        <rFont val="標楷體"/>
        <family val="4"/>
        <charset val="136"/>
      </rPr>
      <t xml:space="preserve">655</t>
    </r>
    <r>
      <rPr>
        <sz val="12"/>
        <rFont val="Noto Sans"/>
        <family val="2"/>
      </rPr>
      <t xml:space="preserve">港口國小</t>
    </r>
  </si>
  <si>
    <t xml:space="preserve">港口國小 </t>
  </si>
  <si>
    <r>
      <rPr>
        <sz val="12"/>
        <rFont val="標楷體"/>
        <family val="4"/>
        <charset val="136"/>
      </rPr>
      <t xml:space="preserve">656</t>
    </r>
    <r>
      <rPr>
        <sz val="12"/>
        <rFont val="Noto Sans"/>
        <family val="2"/>
      </rPr>
      <t xml:space="preserve">靜浦國小</t>
    </r>
  </si>
  <si>
    <t xml:space="preserve">靜浦國小 </t>
  </si>
  <si>
    <r>
      <rPr>
        <sz val="12"/>
        <rFont val="標楷體"/>
        <family val="4"/>
        <charset val="136"/>
      </rPr>
      <t xml:space="preserve">657</t>
    </r>
    <r>
      <rPr>
        <sz val="12"/>
        <rFont val="Noto Sans"/>
        <family val="2"/>
      </rPr>
      <t xml:space="preserve">新社國小</t>
    </r>
  </si>
  <si>
    <t xml:space="preserve">新社國小 </t>
  </si>
  <si>
    <r>
      <rPr>
        <sz val="12"/>
        <color rgb="FFFF0000"/>
        <rFont val="標楷體"/>
        <family val="4"/>
        <charset val="136"/>
      </rPr>
      <t xml:space="preserve">658</t>
    </r>
    <r>
      <rPr>
        <sz val="12"/>
        <color rgb="FFFF0000"/>
        <rFont val="Noto Sans"/>
        <family val="2"/>
      </rPr>
      <t xml:space="preserve">玉里國小</t>
    </r>
  </si>
  <si>
    <t xml:space="preserve">玉里國小 </t>
  </si>
  <si>
    <r>
      <rPr>
        <sz val="12"/>
        <rFont val="標楷體"/>
        <family val="4"/>
        <charset val="136"/>
      </rPr>
      <t xml:space="preserve">659</t>
    </r>
    <r>
      <rPr>
        <sz val="12"/>
        <rFont val="Noto Sans"/>
        <family val="2"/>
      </rPr>
      <t xml:space="preserve">源城國小</t>
    </r>
  </si>
  <si>
    <t xml:space="preserve">源城國小 </t>
  </si>
  <si>
    <r>
      <rPr>
        <sz val="12"/>
        <color rgb="FFFF0000"/>
        <rFont val="標楷體"/>
        <family val="4"/>
        <charset val="136"/>
      </rPr>
      <t xml:space="preserve">660</t>
    </r>
    <r>
      <rPr>
        <sz val="12"/>
        <color rgb="FFFF0000"/>
        <rFont val="Noto Sans"/>
        <family val="2"/>
      </rPr>
      <t xml:space="preserve">樂合國小</t>
    </r>
  </si>
  <si>
    <t xml:space="preserve">樂合國小 </t>
  </si>
  <si>
    <r>
      <rPr>
        <sz val="12"/>
        <rFont val="標楷體"/>
        <family val="4"/>
        <charset val="136"/>
      </rPr>
      <t xml:space="preserve">661</t>
    </r>
    <r>
      <rPr>
        <sz val="12"/>
        <rFont val="Noto Sans"/>
        <family val="2"/>
      </rPr>
      <t xml:space="preserve">觀音國小</t>
    </r>
  </si>
  <si>
    <t xml:space="preserve">觀音國小 </t>
  </si>
  <si>
    <r>
      <rPr>
        <sz val="12"/>
        <rFont val="標楷體"/>
        <family val="4"/>
        <charset val="136"/>
      </rPr>
      <t xml:space="preserve">662</t>
    </r>
    <r>
      <rPr>
        <sz val="12"/>
        <rFont val="Noto Sans"/>
        <family val="2"/>
      </rPr>
      <t xml:space="preserve">三民國小</t>
    </r>
  </si>
  <si>
    <t xml:space="preserve">三民國小 </t>
  </si>
  <si>
    <r>
      <rPr>
        <sz val="12"/>
        <rFont val="標楷體"/>
        <family val="4"/>
        <charset val="136"/>
      </rPr>
      <t xml:space="preserve">663</t>
    </r>
    <r>
      <rPr>
        <sz val="12"/>
        <rFont val="Noto Sans"/>
        <family val="2"/>
      </rPr>
      <t xml:space="preserve">春日國小</t>
    </r>
  </si>
  <si>
    <t xml:space="preserve">春日國小 </t>
  </si>
  <si>
    <r>
      <rPr>
        <sz val="12"/>
        <rFont val="標楷體"/>
        <family val="4"/>
        <charset val="136"/>
      </rPr>
      <t xml:space="preserve">664</t>
    </r>
    <r>
      <rPr>
        <sz val="12"/>
        <rFont val="Noto Sans"/>
        <family val="2"/>
      </rPr>
      <t xml:space="preserve">德武國小</t>
    </r>
  </si>
  <si>
    <t xml:space="preserve">德武國小 </t>
  </si>
  <si>
    <r>
      <rPr>
        <sz val="12"/>
        <rFont val="標楷體"/>
        <family val="4"/>
        <charset val="136"/>
      </rPr>
      <t xml:space="preserve">665</t>
    </r>
    <r>
      <rPr>
        <sz val="12"/>
        <rFont val="Noto Sans"/>
        <family val="2"/>
      </rPr>
      <t xml:space="preserve">中城國小</t>
    </r>
  </si>
  <si>
    <t xml:space="preserve">中城國小 </t>
  </si>
  <si>
    <r>
      <rPr>
        <sz val="12"/>
        <rFont val="標楷體"/>
        <family val="4"/>
        <charset val="136"/>
      </rPr>
      <t xml:space="preserve">666</t>
    </r>
    <r>
      <rPr>
        <sz val="12"/>
        <rFont val="Noto Sans"/>
        <family val="2"/>
      </rPr>
      <t xml:space="preserve">長良國小</t>
    </r>
  </si>
  <si>
    <t xml:space="preserve">長良國小 </t>
  </si>
  <si>
    <r>
      <rPr>
        <sz val="12"/>
        <rFont val="標楷體"/>
        <family val="4"/>
        <charset val="136"/>
      </rPr>
      <t xml:space="preserve">667</t>
    </r>
    <r>
      <rPr>
        <sz val="12"/>
        <rFont val="Noto Sans"/>
        <family val="2"/>
      </rPr>
      <t xml:space="preserve">大禹國小</t>
    </r>
  </si>
  <si>
    <t xml:space="preserve">大禹國小 </t>
  </si>
  <si>
    <r>
      <rPr>
        <sz val="12"/>
        <color rgb="FF000000"/>
        <rFont val="標楷體"/>
        <family val="4"/>
        <charset val="136"/>
      </rPr>
      <t xml:space="preserve">668</t>
    </r>
    <r>
      <rPr>
        <sz val="12"/>
        <color rgb="FF000000"/>
        <rFont val="Noto Sans"/>
        <family val="2"/>
      </rPr>
      <t xml:space="preserve">松浦國小</t>
    </r>
  </si>
  <si>
    <t xml:space="preserve">松浦國小 </t>
  </si>
  <si>
    <r>
      <rPr>
        <sz val="12"/>
        <rFont val="標楷體"/>
        <family val="4"/>
        <charset val="136"/>
      </rPr>
      <t xml:space="preserve">669</t>
    </r>
    <r>
      <rPr>
        <sz val="12"/>
        <rFont val="Noto Sans"/>
        <family val="2"/>
      </rPr>
      <t xml:space="preserve">高寮國小</t>
    </r>
  </si>
  <si>
    <t xml:space="preserve">高寮國小 </t>
  </si>
  <si>
    <r>
      <rPr>
        <sz val="12"/>
        <rFont val="標楷體"/>
        <family val="4"/>
        <charset val="136"/>
      </rPr>
      <t xml:space="preserve">670</t>
    </r>
    <r>
      <rPr>
        <sz val="12"/>
        <rFont val="Noto Sans"/>
        <family val="2"/>
      </rPr>
      <t xml:space="preserve">富里國小</t>
    </r>
  </si>
  <si>
    <t xml:space="preserve">富里國小 </t>
  </si>
  <si>
    <r>
      <rPr>
        <sz val="12"/>
        <rFont val="標楷體"/>
        <family val="4"/>
        <charset val="136"/>
      </rPr>
      <t xml:space="preserve">671</t>
    </r>
    <r>
      <rPr>
        <sz val="12"/>
        <rFont val="Noto Sans"/>
        <family val="2"/>
      </rPr>
      <t xml:space="preserve">萬寧國小</t>
    </r>
  </si>
  <si>
    <t xml:space="preserve">萬寧國小 </t>
  </si>
  <si>
    <r>
      <rPr>
        <sz val="12"/>
        <rFont val="標楷體"/>
        <family val="4"/>
        <charset val="136"/>
      </rPr>
      <t xml:space="preserve">672</t>
    </r>
    <r>
      <rPr>
        <sz val="12"/>
        <rFont val="Noto Sans"/>
        <family val="2"/>
      </rPr>
      <t xml:space="preserve">永豐國小</t>
    </r>
  </si>
  <si>
    <t xml:space="preserve">永豐國小 </t>
  </si>
  <si>
    <r>
      <rPr>
        <sz val="12"/>
        <rFont val="標楷體"/>
        <family val="4"/>
        <charset val="136"/>
      </rPr>
      <t xml:space="preserve">673</t>
    </r>
    <r>
      <rPr>
        <sz val="12"/>
        <rFont val="Noto Sans"/>
        <family val="2"/>
      </rPr>
      <t xml:space="preserve">學田國小</t>
    </r>
  </si>
  <si>
    <t xml:space="preserve">學田國小 </t>
  </si>
  <si>
    <r>
      <rPr>
        <sz val="12"/>
        <rFont val="標楷體"/>
        <family val="4"/>
        <charset val="136"/>
      </rPr>
      <t xml:space="preserve">674</t>
    </r>
    <r>
      <rPr>
        <sz val="12"/>
        <rFont val="Noto Sans"/>
        <family val="2"/>
      </rPr>
      <t xml:space="preserve">東竹國小</t>
    </r>
  </si>
  <si>
    <t xml:space="preserve">東竹國小 </t>
  </si>
  <si>
    <r>
      <rPr>
        <sz val="12"/>
        <rFont val="標楷體"/>
        <family val="4"/>
        <charset val="136"/>
      </rPr>
      <t xml:space="preserve">675</t>
    </r>
    <r>
      <rPr>
        <sz val="12"/>
        <rFont val="Noto Sans"/>
        <family val="2"/>
      </rPr>
      <t xml:space="preserve">東里國小</t>
    </r>
  </si>
  <si>
    <t xml:space="preserve">東里國小 </t>
  </si>
  <si>
    <r>
      <rPr>
        <sz val="12"/>
        <rFont val="標楷體"/>
        <family val="4"/>
        <charset val="136"/>
      </rPr>
      <t xml:space="preserve">676</t>
    </r>
    <r>
      <rPr>
        <sz val="12"/>
        <rFont val="Noto Sans"/>
        <family val="2"/>
      </rPr>
      <t xml:space="preserve">明里國小</t>
    </r>
  </si>
  <si>
    <t xml:space="preserve">明里國小 </t>
  </si>
  <si>
    <r>
      <rPr>
        <sz val="12"/>
        <rFont val="標楷體"/>
        <family val="4"/>
        <charset val="136"/>
      </rPr>
      <t xml:space="preserve">678</t>
    </r>
    <r>
      <rPr>
        <sz val="12"/>
        <rFont val="Noto Sans"/>
        <family val="2"/>
      </rPr>
      <t xml:space="preserve">吳江國小</t>
    </r>
  </si>
  <si>
    <t xml:space="preserve">吳江國小 </t>
  </si>
  <si>
    <r>
      <rPr>
        <sz val="12"/>
        <rFont val="標楷體"/>
        <family val="4"/>
        <charset val="136"/>
      </rPr>
      <t xml:space="preserve">679</t>
    </r>
    <r>
      <rPr>
        <sz val="12"/>
        <rFont val="Noto Sans"/>
        <family val="2"/>
      </rPr>
      <t xml:space="preserve">秀林國小</t>
    </r>
  </si>
  <si>
    <t xml:space="preserve">秀林國小 </t>
  </si>
  <si>
    <r>
      <rPr>
        <sz val="12"/>
        <rFont val="標楷體"/>
        <family val="4"/>
        <charset val="136"/>
      </rPr>
      <t xml:space="preserve">680</t>
    </r>
    <r>
      <rPr>
        <sz val="12"/>
        <rFont val="Noto Sans"/>
        <family val="2"/>
      </rPr>
      <t xml:space="preserve">富世國小</t>
    </r>
  </si>
  <si>
    <t xml:space="preserve">富世國小 </t>
  </si>
  <si>
    <r>
      <rPr>
        <sz val="12"/>
        <rFont val="標楷體"/>
        <family val="4"/>
        <charset val="136"/>
      </rPr>
      <t xml:space="preserve">681</t>
    </r>
    <r>
      <rPr>
        <sz val="12"/>
        <rFont val="Noto Sans"/>
        <family val="2"/>
      </rPr>
      <t xml:space="preserve">和平國小</t>
    </r>
  </si>
  <si>
    <t xml:space="preserve">和平國小 </t>
  </si>
  <si>
    <r>
      <rPr>
        <sz val="12"/>
        <rFont val="標楷體"/>
        <family val="4"/>
        <charset val="136"/>
      </rPr>
      <t xml:space="preserve">682</t>
    </r>
    <r>
      <rPr>
        <sz val="12"/>
        <rFont val="Noto Sans"/>
        <family val="2"/>
      </rPr>
      <t xml:space="preserve">佳民國小</t>
    </r>
  </si>
  <si>
    <t xml:space="preserve">佳民國小 </t>
  </si>
  <si>
    <r>
      <rPr>
        <sz val="12"/>
        <rFont val="標楷體"/>
        <family val="4"/>
        <charset val="136"/>
      </rPr>
      <t xml:space="preserve">683</t>
    </r>
    <r>
      <rPr>
        <sz val="12"/>
        <rFont val="Noto Sans"/>
        <family val="2"/>
      </rPr>
      <t xml:space="preserve">銅門國小</t>
    </r>
  </si>
  <si>
    <t xml:space="preserve">銅門國小 </t>
  </si>
  <si>
    <r>
      <rPr>
        <sz val="12"/>
        <rFont val="標楷體"/>
        <family val="4"/>
        <charset val="136"/>
      </rPr>
      <t xml:space="preserve">684</t>
    </r>
    <r>
      <rPr>
        <sz val="12"/>
        <rFont val="Noto Sans"/>
        <family val="2"/>
      </rPr>
      <t xml:space="preserve">水源國小</t>
    </r>
  </si>
  <si>
    <t xml:space="preserve">水源國小 </t>
  </si>
  <si>
    <r>
      <rPr>
        <sz val="12"/>
        <rFont val="標楷體"/>
        <family val="4"/>
        <charset val="136"/>
      </rPr>
      <t xml:space="preserve">685</t>
    </r>
    <r>
      <rPr>
        <sz val="12"/>
        <rFont val="Noto Sans"/>
        <family val="2"/>
      </rPr>
      <t xml:space="preserve">崇德國小</t>
    </r>
  </si>
  <si>
    <t xml:space="preserve">崇德國小 </t>
  </si>
  <si>
    <r>
      <rPr>
        <sz val="12"/>
        <rFont val="標楷體"/>
        <family val="4"/>
        <charset val="136"/>
      </rPr>
      <t xml:space="preserve">686</t>
    </r>
    <r>
      <rPr>
        <sz val="12"/>
        <rFont val="Noto Sans"/>
        <family val="2"/>
      </rPr>
      <t xml:space="preserve">文蘭國小</t>
    </r>
  </si>
  <si>
    <t xml:space="preserve">文蘭國小 </t>
  </si>
  <si>
    <r>
      <rPr>
        <sz val="12"/>
        <rFont val="標楷體"/>
        <family val="4"/>
        <charset val="136"/>
      </rPr>
      <t xml:space="preserve">687</t>
    </r>
    <r>
      <rPr>
        <sz val="12"/>
        <rFont val="Noto Sans"/>
        <family val="2"/>
      </rPr>
      <t xml:space="preserve">景美國小</t>
    </r>
  </si>
  <si>
    <t xml:space="preserve">景美國小 </t>
  </si>
  <si>
    <r>
      <rPr>
        <sz val="12"/>
        <rFont val="標楷體"/>
        <family val="4"/>
        <charset val="136"/>
      </rPr>
      <t xml:space="preserve">688</t>
    </r>
    <r>
      <rPr>
        <sz val="12"/>
        <rFont val="Noto Sans"/>
        <family val="2"/>
      </rPr>
      <t xml:space="preserve">三棧國小</t>
    </r>
  </si>
  <si>
    <t xml:space="preserve">三棧國小 </t>
  </si>
  <si>
    <r>
      <rPr>
        <sz val="12"/>
        <rFont val="標楷體"/>
        <family val="4"/>
        <charset val="136"/>
      </rPr>
      <t xml:space="preserve">689</t>
    </r>
    <r>
      <rPr>
        <sz val="12"/>
        <rFont val="Noto Sans"/>
        <family val="2"/>
      </rPr>
      <t xml:space="preserve">銅蘭國小</t>
    </r>
  </si>
  <si>
    <t xml:space="preserve">銅蘭國小 </t>
  </si>
  <si>
    <r>
      <rPr>
        <sz val="12"/>
        <rFont val="標楷體"/>
        <family val="4"/>
        <charset val="136"/>
      </rPr>
      <t xml:space="preserve">690</t>
    </r>
    <r>
      <rPr>
        <sz val="12"/>
        <rFont val="Noto Sans"/>
        <family val="2"/>
      </rPr>
      <t xml:space="preserve">萬榮國小</t>
    </r>
  </si>
  <si>
    <t xml:space="preserve">萬榮國小 </t>
  </si>
  <si>
    <r>
      <rPr>
        <sz val="12"/>
        <rFont val="標楷體"/>
        <family val="4"/>
        <charset val="136"/>
      </rPr>
      <t xml:space="preserve">691</t>
    </r>
    <r>
      <rPr>
        <sz val="12"/>
        <rFont val="Noto Sans"/>
        <family val="2"/>
      </rPr>
      <t xml:space="preserve">西林國小</t>
    </r>
  </si>
  <si>
    <t xml:space="preserve">西林國小 </t>
  </si>
  <si>
    <r>
      <rPr>
        <sz val="12"/>
        <rFont val="標楷體"/>
        <family val="4"/>
        <charset val="136"/>
      </rPr>
      <t xml:space="preserve">692</t>
    </r>
    <r>
      <rPr>
        <sz val="12"/>
        <rFont val="Noto Sans"/>
        <family val="2"/>
      </rPr>
      <t xml:space="preserve">見晴國小</t>
    </r>
  </si>
  <si>
    <t xml:space="preserve">見晴國小 </t>
  </si>
  <si>
    <r>
      <rPr>
        <sz val="12"/>
        <rFont val="標楷體"/>
        <family val="4"/>
        <charset val="136"/>
      </rPr>
      <t xml:space="preserve">693</t>
    </r>
    <r>
      <rPr>
        <sz val="12"/>
        <rFont val="Noto Sans"/>
        <family val="2"/>
      </rPr>
      <t xml:space="preserve">馬遠國小</t>
    </r>
  </si>
  <si>
    <t xml:space="preserve">馬遠國小 </t>
  </si>
  <si>
    <r>
      <rPr>
        <sz val="12"/>
        <rFont val="標楷體"/>
        <family val="4"/>
        <charset val="136"/>
      </rPr>
      <t xml:space="preserve">694</t>
    </r>
    <r>
      <rPr>
        <sz val="12"/>
        <rFont val="Noto Sans"/>
        <family val="2"/>
      </rPr>
      <t xml:space="preserve">紅葉國小</t>
    </r>
  </si>
  <si>
    <t xml:space="preserve">紅葉國小 </t>
  </si>
  <si>
    <r>
      <rPr>
        <sz val="12"/>
        <rFont val="標楷體"/>
        <family val="4"/>
        <charset val="136"/>
      </rPr>
      <t xml:space="preserve">695</t>
    </r>
    <r>
      <rPr>
        <sz val="12"/>
        <rFont val="Noto Sans"/>
        <family val="2"/>
      </rPr>
      <t xml:space="preserve">明利國小</t>
    </r>
  </si>
  <si>
    <t xml:space="preserve">明利國小 </t>
  </si>
  <si>
    <r>
      <rPr>
        <sz val="12"/>
        <rFont val="標楷體"/>
        <family val="4"/>
        <charset val="136"/>
      </rPr>
      <t xml:space="preserve">696</t>
    </r>
    <r>
      <rPr>
        <sz val="12"/>
        <rFont val="Noto Sans"/>
        <family val="2"/>
      </rPr>
      <t xml:space="preserve">卓溪國小</t>
    </r>
  </si>
  <si>
    <t xml:space="preserve">卓溪國小 </t>
  </si>
  <si>
    <r>
      <rPr>
        <sz val="12"/>
        <rFont val="標楷體"/>
        <family val="4"/>
        <charset val="136"/>
      </rPr>
      <t xml:space="preserve">697</t>
    </r>
    <r>
      <rPr>
        <sz val="12"/>
        <rFont val="Noto Sans"/>
        <family val="2"/>
      </rPr>
      <t xml:space="preserve">崙山國小</t>
    </r>
  </si>
  <si>
    <t xml:space="preserve">崙山國小 </t>
  </si>
  <si>
    <r>
      <rPr>
        <sz val="12"/>
        <rFont val="標楷體"/>
        <family val="4"/>
        <charset val="136"/>
      </rPr>
      <t xml:space="preserve">698</t>
    </r>
    <r>
      <rPr>
        <sz val="12"/>
        <rFont val="Noto Sans"/>
        <family val="2"/>
      </rPr>
      <t xml:space="preserve">太平國小</t>
    </r>
  </si>
  <si>
    <t xml:space="preserve">太平國小 </t>
  </si>
  <si>
    <r>
      <rPr>
        <sz val="12"/>
        <rFont val="標楷體"/>
        <family val="4"/>
        <charset val="136"/>
      </rPr>
      <t xml:space="preserve">699</t>
    </r>
    <r>
      <rPr>
        <sz val="12"/>
        <rFont val="Noto Sans"/>
        <family val="2"/>
      </rPr>
      <t xml:space="preserve">卓清國小</t>
    </r>
  </si>
  <si>
    <t xml:space="preserve">卓清國小 </t>
  </si>
  <si>
    <r>
      <rPr>
        <sz val="12"/>
        <rFont val="標楷體"/>
        <family val="4"/>
        <charset val="136"/>
      </rPr>
      <t xml:space="preserve">700</t>
    </r>
    <r>
      <rPr>
        <sz val="12"/>
        <rFont val="Noto Sans"/>
        <family val="2"/>
      </rPr>
      <t xml:space="preserve">古風國小</t>
    </r>
  </si>
  <si>
    <t xml:space="preserve">古風國小 </t>
  </si>
  <si>
    <r>
      <rPr>
        <sz val="12"/>
        <rFont val="標楷體"/>
        <family val="4"/>
        <charset val="136"/>
      </rPr>
      <t xml:space="preserve">701</t>
    </r>
    <r>
      <rPr>
        <sz val="12"/>
        <rFont val="Noto Sans"/>
        <family val="2"/>
      </rPr>
      <t xml:space="preserve">立山國小</t>
    </r>
  </si>
  <si>
    <t xml:space="preserve">立山國小 </t>
  </si>
  <si>
    <r>
      <rPr>
        <sz val="12"/>
        <rFont val="標楷體"/>
        <family val="4"/>
        <charset val="136"/>
      </rPr>
      <t xml:space="preserve">702</t>
    </r>
    <r>
      <rPr>
        <sz val="12"/>
        <rFont val="Noto Sans"/>
        <family val="2"/>
      </rPr>
      <t xml:space="preserve">卓樂國小</t>
    </r>
  </si>
  <si>
    <t xml:space="preserve">卓樂國小 </t>
  </si>
  <si>
    <r>
      <rPr>
        <sz val="12"/>
        <rFont val="標楷體"/>
        <family val="4"/>
        <charset val="136"/>
      </rPr>
      <t xml:space="preserve">703</t>
    </r>
    <r>
      <rPr>
        <sz val="12"/>
        <rFont val="Noto Sans"/>
        <family val="2"/>
      </rPr>
      <t xml:space="preserve">卓楓國小</t>
    </r>
  </si>
  <si>
    <t xml:space="preserve">卓楓國小 </t>
  </si>
  <si>
    <r>
      <rPr>
        <sz val="12"/>
        <rFont val="標楷體"/>
        <family val="4"/>
        <charset val="136"/>
      </rPr>
      <t xml:space="preserve">705</t>
    </r>
    <r>
      <rPr>
        <sz val="12"/>
        <rFont val="Noto Sans"/>
        <family val="2"/>
      </rPr>
      <t xml:space="preserve">西富國小</t>
    </r>
  </si>
  <si>
    <t xml:space="preserve">西富國小 </t>
  </si>
  <si>
    <r>
      <rPr>
        <sz val="12"/>
        <rFont val="標楷體"/>
        <family val="4"/>
        <charset val="136"/>
      </rPr>
      <t xml:space="preserve">706</t>
    </r>
    <r>
      <rPr>
        <sz val="12"/>
        <rFont val="Noto Sans"/>
        <family val="2"/>
      </rPr>
      <t xml:space="preserve">大興國小</t>
    </r>
  </si>
  <si>
    <t xml:space="preserve">大興國小 </t>
  </si>
  <si>
    <r>
      <rPr>
        <sz val="12"/>
        <rFont val="標楷體"/>
        <family val="4"/>
        <charset val="136"/>
      </rPr>
      <t xml:space="preserve">707</t>
    </r>
    <r>
      <rPr>
        <sz val="12"/>
        <rFont val="Noto Sans"/>
        <family val="2"/>
      </rPr>
      <t xml:space="preserve">中原國小</t>
    </r>
  </si>
  <si>
    <t xml:space="preserve">中原國小 </t>
  </si>
  <si>
    <r>
      <rPr>
        <sz val="12"/>
        <rFont val="標楷體"/>
        <family val="4"/>
        <charset val="136"/>
      </rPr>
      <t xml:space="preserve">708</t>
    </r>
    <r>
      <rPr>
        <sz val="12"/>
        <rFont val="Noto Sans"/>
        <family val="2"/>
      </rPr>
      <t xml:space="preserve">西寶國小</t>
    </r>
  </si>
  <si>
    <t xml:space="preserve">西寶國小 </t>
  </si>
  <si>
    <t xml:space="preserve">各國民中學計畫型補助款及一般性補助款額度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.00_-;\-* #,##0.00_-;_-* \-??_-;_-@_-"/>
    <numFmt numFmtId="167" formatCode="_-* #,##0_-;\-* #,##0_-;_-* \-??_-;_-@_-"/>
    <numFmt numFmtId="168" formatCode="_-* #,##0_-;\-* #,##0_-;_-* \-_-;_-@_-"/>
  </numFmts>
  <fonts count="3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name val="新細明體"/>
      <family val="1"/>
      <charset val="136"/>
    </font>
    <font>
      <sz val="12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8"/>
      <color rgb="FFFF0000"/>
      <name val="Noto Sans"/>
      <family val="2"/>
    </font>
    <font>
      <sz val="18"/>
      <color rgb="FF000000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2"/>
      <color rgb="FF0000FF"/>
      <name val="Noto Sans"/>
      <family val="2"/>
    </font>
    <font>
      <sz val="12"/>
      <color rgb="FFFF0000"/>
      <name val="標楷體"/>
      <family val="4"/>
      <charset val="136"/>
    </font>
    <font>
      <sz val="10"/>
      <color rgb="FF0000FF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9" fillId="16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16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2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3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5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9" fillId="2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25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11" activeCellId="0" sqref="I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6.37"/>
    <col collapsed="false" customWidth="true" hidden="false" outlineLevel="0" max="3" min="3" style="0" width="21.24"/>
    <col collapsed="false" customWidth="true" hidden="false" outlineLevel="0" max="4" min="4" style="0" width="14.74"/>
    <col collapsed="false" customWidth="true" hidden="false" outlineLevel="0" max="5" min="5" style="0" width="13.74"/>
    <col collapsed="false" customWidth="true" hidden="false" outlineLevel="0" max="6" min="6" style="0" width="14.62"/>
    <col collapsed="false" customWidth="true" hidden="false" outlineLevel="0" max="7" min="7" style="0" width="15.62"/>
    <col collapsed="false" customWidth="true" hidden="false" outlineLevel="0" max="8" min="8" style="0" width="13.37"/>
    <col collapsed="false" customWidth="true" hidden="false" outlineLevel="0" max="9" min="9" style="0" width="13.62"/>
    <col collapsed="false" customWidth="true" hidden="false" outlineLevel="0" max="10" min="10" style="0" width="17.62"/>
    <col collapsed="false" customWidth="true" hidden="false" outlineLevel="0" max="11" min="11" style="0" width="5.62"/>
    <col collapsed="false" customWidth="true" hidden="false" outlineLevel="0" max="12" min="12" style="0" width="17.5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4" t="s">
        <v>3</v>
      </c>
      <c r="J2" s="5" t="s">
        <v>4</v>
      </c>
    </row>
    <row r="3" customFormat="false" ht="33.75" hidden="false" customHeight="true" outlineLevel="0" collapsed="false">
      <c r="A3" s="2"/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7" t="s">
        <v>11</v>
      </c>
      <c r="I3" s="7" t="s">
        <v>11</v>
      </c>
      <c r="J3" s="5"/>
    </row>
    <row r="4" customFormat="false" ht="33.75" hidden="true" customHeight="true" outlineLevel="0" collapsed="false">
      <c r="A4" s="8"/>
      <c r="B4" s="7" t="s">
        <v>12</v>
      </c>
      <c r="C4" s="7" t="s">
        <v>12</v>
      </c>
      <c r="D4" s="7" t="s">
        <v>13</v>
      </c>
      <c r="E4" s="7" t="s">
        <v>14</v>
      </c>
      <c r="F4" s="7" t="s">
        <v>14</v>
      </c>
      <c r="G4" s="7"/>
      <c r="H4" s="7" t="s">
        <v>15</v>
      </c>
      <c r="I4" s="7" t="s">
        <v>16</v>
      </c>
      <c r="J4" s="8"/>
    </row>
    <row r="5" customFormat="false" ht="33.75" hidden="true" customHeight="true" outlineLevel="0" collapsed="false">
      <c r="A5" s="9" t="s">
        <v>17</v>
      </c>
      <c r="B5" s="10" t="s">
        <v>18</v>
      </c>
      <c r="C5" s="10" t="s">
        <v>18</v>
      </c>
      <c r="D5" s="7" t="s">
        <v>19</v>
      </c>
      <c r="E5" s="10" t="s">
        <v>20</v>
      </c>
      <c r="F5" s="10" t="s">
        <v>21</v>
      </c>
      <c r="G5" s="7" t="s">
        <v>22</v>
      </c>
      <c r="H5" s="7" t="s">
        <v>23</v>
      </c>
      <c r="I5" s="7" t="s">
        <v>23</v>
      </c>
      <c r="J5" s="8"/>
    </row>
    <row r="6" customFormat="false" ht="18" hidden="false" customHeight="true" outlineLevel="0" collapsed="false">
      <c r="A6" s="11" t="s">
        <v>24</v>
      </c>
      <c r="B6" s="12" t="n">
        <f aca="false">28*1000*12</f>
        <v>336000</v>
      </c>
      <c r="C6" s="12" t="n">
        <f aca="false">1*4000*12</f>
        <v>48000</v>
      </c>
      <c r="D6" s="12"/>
      <c r="E6" s="12" t="n">
        <v>800000</v>
      </c>
      <c r="F6" s="12"/>
      <c r="G6" s="12" t="n">
        <v>111000</v>
      </c>
      <c r="H6" s="12"/>
      <c r="I6" s="13"/>
      <c r="J6" s="13" t="n">
        <f aca="false">SUM(B6:I6)</f>
        <v>1295000</v>
      </c>
      <c r="L6" s="14" t="n">
        <f aca="false">B6</f>
        <v>336000</v>
      </c>
    </row>
    <row r="7" customFormat="false" ht="18" hidden="false" customHeight="true" outlineLevel="0" collapsed="false">
      <c r="A7" s="11" t="s">
        <v>25</v>
      </c>
      <c r="B7" s="12" t="n">
        <f aca="false">51*1000*12</f>
        <v>612000</v>
      </c>
      <c r="C7" s="12" t="n">
        <f aca="false">1*4000*12</f>
        <v>48000</v>
      </c>
      <c r="D7" s="12"/>
      <c r="E7" s="12" t="n">
        <f aca="false">800000+800000</f>
        <v>1600000</v>
      </c>
      <c r="F7" s="12"/>
      <c r="G7" s="12" t="n">
        <v>103000</v>
      </c>
      <c r="H7" s="12"/>
      <c r="I7" s="15" t="n">
        <v>1065000</v>
      </c>
      <c r="J7" s="13" t="n">
        <f aca="false">SUM(B7:I7)</f>
        <v>3428000</v>
      </c>
      <c r="L7" s="14" t="n">
        <f aca="false">L6+B7</f>
        <v>948000</v>
      </c>
    </row>
    <row r="8" customFormat="false" ht="18" hidden="false" customHeight="true" outlineLevel="0" collapsed="false">
      <c r="A8" s="11" t="s">
        <v>26</v>
      </c>
      <c r="B8" s="12" t="n">
        <f aca="false">61*1000*12</f>
        <v>732000</v>
      </c>
      <c r="C8" s="12" t="n">
        <f aca="false">2*4000*12</f>
        <v>96000</v>
      </c>
      <c r="D8" s="16" t="n">
        <v>0</v>
      </c>
      <c r="E8" s="12" t="n">
        <f aca="false">800000+800000</f>
        <v>1600000</v>
      </c>
      <c r="F8" s="12"/>
      <c r="G8" s="12" t="n">
        <v>227000</v>
      </c>
      <c r="H8" s="16" t="n">
        <v>330000</v>
      </c>
      <c r="I8" s="13"/>
      <c r="J8" s="13" t="n">
        <f aca="false">SUM(B8:I8)</f>
        <v>2985000</v>
      </c>
      <c r="L8" s="14" t="n">
        <f aca="false">L7+B8</f>
        <v>1680000</v>
      </c>
    </row>
    <row r="9" customFormat="false" ht="18" hidden="false" customHeight="true" outlineLevel="0" collapsed="false">
      <c r="A9" s="11" t="s">
        <v>27</v>
      </c>
      <c r="B9" s="12" t="n">
        <f aca="false">35*1000*12</f>
        <v>420000</v>
      </c>
      <c r="C9" s="12"/>
      <c r="D9" s="12"/>
      <c r="E9" s="12" t="n">
        <v>800000</v>
      </c>
      <c r="F9" s="12"/>
      <c r="G9" s="12" t="n">
        <v>105000</v>
      </c>
      <c r="H9" s="12"/>
      <c r="I9" s="13"/>
      <c r="J9" s="13" t="n">
        <f aca="false">SUM(B9:I9)</f>
        <v>1325000</v>
      </c>
      <c r="L9" s="14" t="n">
        <f aca="false">L8+B9</f>
        <v>2100000</v>
      </c>
    </row>
    <row r="10" customFormat="false" ht="18" hidden="false" customHeight="true" outlineLevel="0" collapsed="false">
      <c r="A10" s="11" t="s">
        <v>28</v>
      </c>
      <c r="B10" s="12" t="n">
        <f aca="false">13*1000*12</f>
        <v>156000</v>
      </c>
      <c r="C10" s="12" t="n">
        <f aca="false">1*4000*12</f>
        <v>48000</v>
      </c>
      <c r="D10" s="12"/>
      <c r="E10" s="12" t="n">
        <v>800000</v>
      </c>
      <c r="F10" s="17" t="n">
        <v>3209000</v>
      </c>
      <c r="G10" s="12" t="n">
        <v>116000</v>
      </c>
      <c r="H10" s="12"/>
      <c r="I10" s="13"/>
      <c r="J10" s="13" t="n">
        <f aca="false">SUM(B10:I10)</f>
        <v>4329000</v>
      </c>
      <c r="L10" s="14" t="n">
        <f aca="false">L9+B10</f>
        <v>2256000</v>
      </c>
    </row>
    <row r="11" customFormat="false" ht="18" hidden="false" customHeight="true" outlineLevel="0" collapsed="false">
      <c r="A11" s="11" t="s">
        <v>29</v>
      </c>
      <c r="B11" s="12" t="n">
        <f aca="false">17*1000*12</f>
        <v>204000</v>
      </c>
      <c r="C11" s="12" t="n">
        <f aca="false">1*4000*12</f>
        <v>48000</v>
      </c>
      <c r="D11" s="12"/>
      <c r="E11" s="12" t="n">
        <v>800000</v>
      </c>
      <c r="F11" s="12"/>
      <c r="G11" s="12" t="n">
        <v>65000</v>
      </c>
      <c r="H11" s="12"/>
      <c r="I11" s="13"/>
      <c r="J11" s="13" t="n">
        <f aca="false">SUM(B11:I11)</f>
        <v>1117000</v>
      </c>
      <c r="L11" s="14" t="n">
        <f aca="false">L10+B11</f>
        <v>2460000</v>
      </c>
    </row>
    <row r="12" customFormat="false" ht="18" hidden="false" customHeight="true" outlineLevel="0" collapsed="false">
      <c r="A12" s="11" t="s">
        <v>30</v>
      </c>
      <c r="B12" s="12" t="n">
        <f aca="false">40*1000*12</f>
        <v>480000</v>
      </c>
      <c r="C12" s="12"/>
      <c r="D12" s="12"/>
      <c r="E12" s="12" t="n">
        <v>800000</v>
      </c>
      <c r="F12" s="12"/>
      <c r="G12" s="12" t="n">
        <v>275000</v>
      </c>
      <c r="H12" s="12"/>
      <c r="I12" s="13"/>
      <c r="J12" s="13" t="n">
        <f aca="false">SUM(B12:I12)</f>
        <v>1555000</v>
      </c>
      <c r="L12" s="14" t="n">
        <f aca="false">L11+B12</f>
        <v>2940000</v>
      </c>
    </row>
    <row r="13" customFormat="false" ht="18" hidden="false" customHeight="true" outlineLevel="0" collapsed="false">
      <c r="A13" s="11" t="s">
        <v>31</v>
      </c>
      <c r="B13" s="12" t="n">
        <f aca="false">17*1000*12</f>
        <v>204000</v>
      </c>
      <c r="C13" s="12"/>
      <c r="D13" s="12"/>
      <c r="E13" s="12" t="n">
        <v>800000</v>
      </c>
      <c r="F13" s="12" t="n">
        <v>0</v>
      </c>
      <c r="G13" s="12" t="n">
        <v>59000</v>
      </c>
      <c r="H13" s="12"/>
      <c r="I13" s="13"/>
      <c r="J13" s="13" t="n">
        <f aca="false">SUM(B13:I13)</f>
        <v>1063000</v>
      </c>
      <c r="L13" s="14" t="n">
        <f aca="false">L12+B13</f>
        <v>3144000</v>
      </c>
    </row>
    <row r="14" customFormat="false" ht="18" hidden="false" customHeight="true" outlineLevel="0" collapsed="false">
      <c r="A14" s="11" t="s">
        <v>32</v>
      </c>
      <c r="B14" s="12" t="n">
        <f aca="false">16*1000*12</f>
        <v>192000</v>
      </c>
      <c r="C14" s="12"/>
      <c r="D14" s="12"/>
      <c r="E14" s="12" t="n">
        <v>800000</v>
      </c>
      <c r="F14" s="12"/>
      <c r="G14" s="12" t="n">
        <v>59000</v>
      </c>
      <c r="H14" s="12"/>
      <c r="I14" s="13"/>
      <c r="J14" s="13" t="n">
        <f aca="false">SUM(B14:I14)</f>
        <v>1051000</v>
      </c>
      <c r="L14" s="14" t="n">
        <f aca="false">L13+B14</f>
        <v>3336000</v>
      </c>
    </row>
    <row r="15" customFormat="false" ht="18" hidden="false" customHeight="true" outlineLevel="0" collapsed="false">
      <c r="A15" s="11" t="s">
        <v>33</v>
      </c>
      <c r="B15" s="12" t="n">
        <f aca="false">8*1000*12</f>
        <v>96000</v>
      </c>
      <c r="C15" s="12"/>
      <c r="D15" s="12"/>
      <c r="E15" s="12" t="n">
        <v>800000</v>
      </c>
      <c r="F15" s="12"/>
      <c r="G15" s="12" t="n">
        <v>38000</v>
      </c>
      <c r="H15" s="12"/>
      <c r="I15" s="13"/>
      <c r="J15" s="13" t="n">
        <f aca="false">SUM(B15:I15)</f>
        <v>934000</v>
      </c>
      <c r="L15" s="14" t="n">
        <f aca="false">L14+B15</f>
        <v>3432000</v>
      </c>
    </row>
    <row r="16" customFormat="false" ht="18" hidden="false" customHeight="true" outlineLevel="0" collapsed="false">
      <c r="A16" s="11" t="s">
        <v>34</v>
      </c>
      <c r="B16" s="12" t="n">
        <f aca="false">11*1000*12</f>
        <v>132000</v>
      </c>
      <c r="C16" s="12"/>
      <c r="D16" s="12"/>
      <c r="E16" s="12" t="n">
        <v>800000</v>
      </c>
      <c r="F16" s="12"/>
      <c r="G16" s="12" t="n">
        <v>0</v>
      </c>
      <c r="H16" s="12"/>
      <c r="I16" s="13"/>
      <c r="J16" s="13" t="n">
        <f aca="false">SUM(B16:I16)</f>
        <v>932000</v>
      </c>
      <c r="L16" s="14" t="n">
        <f aca="false">L15+B16</f>
        <v>3564000</v>
      </c>
    </row>
    <row r="17" customFormat="false" ht="18" hidden="false" customHeight="true" outlineLevel="0" collapsed="false">
      <c r="A17" s="11" t="s">
        <v>35</v>
      </c>
      <c r="B17" s="12" t="n">
        <f aca="false">12*1000*12</f>
        <v>144000</v>
      </c>
      <c r="C17" s="12" t="n">
        <f aca="false">1*4000*12</f>
        <v>48000</v>
      </c>
      <c r="D17" s="12"/>
      <c r="E17" s="12" t="n">
        <v>800000</v>
      </c>
      <c r="F17" s="12"/>
      <c r="G17" s="12" t="n">
        <v>65000</v>
      </c>
      <c r="H17" s="12"/>
      <c r="I17" s="13"/>
      <c r="J17" s="13" t="n">
        <f aca="false">SUM(B17:I17)</f>
        <v>1057000</v>
      </c>
      <c r="L17" s="14" t="n">
        <f aca="false">L16+B17</f>
        <v>3708000</v>
      </c>
    </row>
    <row r="18" customFormat="false" ht="18" hidden="false" customHeight="true" outlineLevel="0" collapsed="false">
      <c r="A18" s="11" t="s">
        <v>36</v>
      </c>
      <c r="B18" s="12" t="n">
        <f aca="false">6*1000*12</f>
        <v>72000</v>
      </c>
      <c r="C18" s="12"/>
      <c r="D18" s="12"/>
      <c r="E18" s="12" t="n">
        <v>800000</v>
      </c>
      <c r="F18" s="12"/>
      <c r="G18" s="12" t="n">
        <v>0</v>
      </c>
      <c r="H18" s="12"/>
      <c r="I18" s="13"/>
      <c r="J18" s="13" t="n">
        <f aca="false">SUM(B18:I18)</f>
        <v>872000</v>
      </c>
      <c r="L18" s="14" t="n">
        <f aca="false">L17+B18</f>
        <v>3780000</v>
      </c>
    </row>
    <row r="19" customFormat="false" ht="18" hidden="false" customHeight="true" outlineLevel="0" collapsed="false">
      <c r="A19" s="11" t="s">
        <v>37</v>
      </c>
      <c r="B19" s="12" t="n">
        <f aca="false">15*1000*12</f>
        <v>180000</v>
      </c>
      <c r="C19" s="12"/>
      <c r="D19" s="12"/>
      <c r="E19" s="12" t="n">
        <v>800000</v>
      </c>
      <c r="F19" s="12"/>
      <c r="G19" s="12" t="n">
        <v>59000</v>
      </c>
      <c r="H19" s="12"/>
      <c r="I19" s="13"/>
      <c r="J19" s="13" t="n">
        <f aca="false">SUM(B19:I19)</f>
        <v>1039000</v>
      </c>
      <c r="L19" s="14" t="n">
        <f aca="false">L18+B19</f>
        <v>3960000</v>
      </c>
    </row>
    <row r="20" customFormat="false" ht="18" hidden="false" customHeight="true" outlineLevel="0" collapsed="false">
      <c r="A20" s="11" t="s">
        <v>38</v>
      </c>
      <c r="B20" s="12" t="n">
        <f aca="false">5*1000*12</f>
        <v>60000</v>
      </c>
      <c r="C20" s="12"/>
      <c r="D20" s="12"/>
      <c r="E20" s="12" t="n">
        <v>800000</v>
      </c>
      <c r="F20" s="12"/>
      <c r="G20" s="12" t="n">
        <v>0</v>
      </c>
      <c r="H20" s="12"/>
      <c r="I20" s="13"/>
      <c r="J20" s="13" t="n">
        <f aca="false">SUM(B20:I20)</f>
        <v>860000</v>
      </c>
      <c r="L20" s="14" t="n">
        <f aca="false">L19+B20</f>
        <v>4020000</v>
      </c>
    </row>
    <row r="21" customFormat="false" ht="18" hidden="false" customHeight="true" outlineLevel="0" collapsed="false">
      <c r="A21" s="11" t="s">
        <v>39</v>
      </c>
      <c r="B21" s="12" t="n">
        <f aca="false">12*1000*12</f>
        <v>144000</v>
      </c>
      <c r="C21" s="12" t="n">
        <f aca="false">1*4000*12</f>
        <v>48000</v>
      </c>
      <c r="D21" s="12"/>
      <c r="E21" s="12" t="n">
        <v>800000</v>
      </c>
      <c r="F21" s="12"/>
      <c r="G21" s="12" t="n">
        <v>65000</v>
      </c>
      <c r="H21" s="12"/>
      <c r="I21" s="13"/>
      <c r="J21" s="13" t="n">
        <f aca="false">SUM(B21:I21)</f>
        <v>1057000</v>
      </c>
      <c r="L21" s="14" t="n">
        <f aca="false">L20+B21</f>
        <v>4164000</v>
      </c>
    </row>
    <row r="22" customFormat="false" ht="18" hidden="false" customHeight="true" outlineLevel="0" collapsed="false">
      <c r="A22" s="11" t="s">
        <v>40</v>
      </c>
      <c r="B22" s="12" t="n">
        <f aca="false">6*1000*12</f>
        <v>72000</v>
      </c>
      <c r="C22" s="12"/>
      <c r="D22" s="12"/>
      <c r="E22" s="12" t="n">
        <v>800000</v>
      </c>
      <c r="F22" s="12"/>
      <c r="G22" s="12" t="n">
        <v>0</v>
      </c>
      <c r="H22" s="12"/>
      <c r="I22" s="13"/>
      <c r="J22" s="13" t="n">
        <f aca="false">SUM(B22:I22)</f>
        <v>872000</v>
      </c>
      <c r="L22" s="14" t="n">
        <f aca="false">L21+B22</f>
        <v>4236000</v>
      </c>
    </row>
    <row r="23" customFormat="false" ht="18" hidden="false" customHeight="true" outlineLevel="0" collapsed="false">
      <c r="A23" s="11" t="s">
        <v>41</v>
      </c>
      <c r="B23" s="12" t="n">
        <f aca="false">29*1000*12</f>
        <v>348000</v>
      </c>
      <c r="C23" s="12" t="n">
        <f aca="false">1*4000*12</f>
        <v>48000</v>
      </c>
      <c r="D23" s="12"/>
      <c r="E23" s="12" t="n">
        <v>800000</v>
      </c>
      <c r="F23" s="12"/>
      <c r="G23" s="12" t="n">
        <v>111000</v>
      </c>
      <c r="H23" s="12"/>
      <c r="I23" s="13"/>
      <c r="J23" s="13" t="n">
        <f aca="false">SUM(B23:I23)</f>
        <v>1307000</v>
      </c>
      <c r="L23" s="14" t="n">
        <f aca="false">L22+B23</f>
        <v>4584000</v>
      </c>
    </row>
    <row r="24" customFormat="false" ht="18" hidden="false" customHeight="true" outlineLevel="0" collapsed="false">
      <c r="A24" s="11" t="s">
        <v>42</v>
      </c>
      <c r="B24" s="12" t="n">
        <f aca="false">7*1000*12</f>
        <v>84000</v>
      </c>
      <c r="C24" s="12"/>
      <c r="D24" s="12"/>
      <c r="E24" s="12" t="n">
        <v>800000</v>
      </c>
      <c r="F24" s="12"/>
      <c r="G24" s="12" t="n">
        <v>38000</v>
      </c>
      <c r="H24" s="12"/>
      <c r="I24" s="13"/>
      <c r="J24" s="13" t="n">
        <f aca="false">SUM(B24:I24)</f>
        <v>922000</v>
      </c>
      <c r="L24" s="14" t="n">
        <f aca="false">L23+B24</f>
        <v>4668000</v>
      </c>
    </row>
    <row r="25" customFormat="false" ht="18" hidden="false" customHeight="true" outlineLevel="0" collapsed="false">
      <c r="A25" s="11" t="s">
        <v>43</v>
      </c>
      <c r="B25" s="12" t="n">
        <f aca="false">7*1000*12</f>
        <v>84000</v>
      </c>
      <c r="C25" s="12"/>
      <c r="D25" s="12"/>
      <c r="E25" s="12" t="n">
        <v>800000</v>
      </c>
      <c r="F25" s="12"/>
      <c r="G25" s="12" t="n">
        <v>38000</v>
      </c>
      <c r="H25" s="12"/>
      <c r="I25" s="13"/>
      <c r="J25" s="13" t="n">
        <f aca="false">SUM(B25:I25)</f>
        <v>922000</v>
      </c>
      <c r="L25" s="14" t="n">
        <f aca="false">L24+B25</f>
        <v>4752000</v>
      </c>
    </row>
    <row r="26" customFormat="false" ht="18" hidden="false" customHeight="true" outlineLevel="0" collapsed="false">
      <c r="A26" s="11" t="s">
        <v>44</v>
      </c>
      <c r="B26" s="12" t="n">
        <f aca="false">9*1000*12</f>
        <v>108000</v>
      </c>
      <c r="C26" s="12" t="n">
        <f aca="false">1*4000*12</f>
        <v>48000</v>
      </c>
      <c r="D26" s="12"/>
      <c r="E26" s="12" t="n">
        <v>800000</v>
      </c>
      <c r="F26" s="12"/>
      <c r="G26" s="12" t="n">
        <v>65000</v>
      </c>
      <c r="H26" s="12"/>
      <c r="I26" s="13"/>
      <c r="J26" s="13" t="n">
        <f aca="false">SUM(B26:I26)</f>
        <v>1021000</v>
      </c>
      <c r="L26" s="14" t="n">
        <f aca="false">L25+B26</f>
        <v>4860000</v>
      </c>
    </row>
    <row r="27" customFormat="false" ht="18" hidden="false" customHeight="true" outlineLevel="0" collapsed="false">
      <c r="A27" s="11" t="s">
        <v>45</v>
      </c>
      <c r="B27" s="12" t="n">
        <f aca="false">7*1000*12</f>
        <v>84000</v>
      </c>
      <c r="C27" s="12"/>
      <c r="D27" s="12"/>
      <c r="E27" s="12" t="n">
        <v>800000</v>
      </c>
      <c r="F27" s="12"/>
      <c r="G27" s="12" t="n">
        <v>59000</v>
      </c>
      <c r="H27" s="12"/>
      <c r="I27" s="13"/>
      <c r="J27" s="13" t="n">
        <f aca="false">SUM(B27:I27)</f>
        <v>943000</v>
      </c>
      <c r="L27" s="14" t="n">
        <f aca="false">L26+B27</f>
        <v>4944000</v>
      </c>
    </row>
    <row r="28" customFormat="false" ht="18" hidden="false" customHeight="true" outlineLevel="0" collapsed="false">
      <c r="A28" s="11" t="s">
        <v>46</v>
      </c>
      <c r="B28" s="12" t="n">
        <f aca="false">4*1000*12</f>
        <v>48000</v>
      </c>
      <c r="C28" s="12"/>
      <c r="D28" s="12"/>
      <c r="E28" s="12" t="n">
        <v>800000</v>
      </c>
      <c r="F28" s="12"/>
      <c r="G28" s="12" t="n">
        <v>0</v>
      </c>
      <c r="H28" s="18"/>
      <c r="I28" s="13"/>
      <c r="J28" s="13" t="n">
        <f aca="false">SUM(B28:I28)</f>
        <v>848000</v>
      </c>
      <c r="L28" s="14" t="n">
        <f aca="false">L27+B28</f>
        <v>4992000</v>
      </c>
    </row>
    <row r="29" customFormat="false" ht="18" hidden="false" customHeight="true" outlineLevel="0" collapsed="false">
      <c r="A29" s="19" t="s">
        <v>47</v>
      </c>
      <c r="B29" s="12" t="n">
        <f aca="false">4*1000*12</f>
        <v>48000</v>
      </c>
      <c r="C29" s="12"/>
      <c r="D29" s="12"/>
      <c r="E29" s="12" t="n">
        <v>800000</v>
      </c>
      <c r="F29" s="12"/>
      <c r="G29" s="12" t="n">
        <v>0</v>
      </c>
      <c r="H29" s="12"/>
      <c r="I29" s="13"/>
      <c r="J29" s="13" t="n">
        <f aca="false">SUM(B29:I29)</f>
        <v>848000</v>
      </c>
      <c r="L29" s="14" t="n">
        <f aca="false">L28+B29</f>
        <v>5040000</v>
      </c>
    </row>
    <row r="30" customFormat="false" ht="27" hidden="false" customHeight="true" outlineLevel="0" collapsed="false">
      <c r="A30" s="11" t="s">
        <v>4</v>
      </c>
      <c r="B30" s="13" t="n">
        <f aca="false">SUM(B6:B29)</f>
        <v>5040000</v>
      </c>
      <c r="C30" s="13" t="n">
        <f aca="false">SUM(C6:C29)</f>
        <v>480000</v>
      </c>
      <c r="D30" s="13" t="n">
        <f aca="false">SUM(D6:D29)</f>
        <v>0</v>
      </c>
      <c r="E30" s="13" t="n">
        <f aca="false">SUM(E6:E29)</f>
        <v>20800000</v>
      </c>
      <c r="F30" s="13" t="n">
        <f aca="false">SUM(F6:F29)</f>
        <v>3209000</v>
      </c>
      <c r="G30" s="13" t="n">
        <f aca="false">SUM(G6:G29)</f>
        <v>1658000</v>
      </c>
      <c r="H30" s="13" t="n">
        <f aca="false">SUM(H6:H29)</f>
        <v>330000</v>
      </c>
      <c r="I30" s="13" t="n">
        <f aca="false">SUM(I6:I29)</f>
        <v>1065000</v>
      </c>
      <c r="J30" s="13" t="n">
        <f aca="false">SUM(J6:J29)</f>
        <v>32582000</v>
      </c>
    </row>
    <row r="31" customFormat="false" ht="16.5" hidden="false" customHeight="false" outlineLevel="0" collapsed="false">
      <c r="B31" s="0" t="n">
        <f aca="false">(416+4)*1000*12</f>
        <v>5040000</v>
      </c>
      <c r="C31" s="15" t="n">
        <f aca="false">10*4000*12</f>
        <v>480000</v>
      </c>
      <c r="D31" s="20"/>
      <c r="E31" s="15" t="n">
        <f aca="false">800000*(24+2)</f>
        <v>20800000</v>
      </c>
      <c r="F31" s="15"/>
      <c r="G31" s="15"/>
      <c r="H31" s="20"/>
      <c r="I31" s="15"/>
    </row>
    <row r="32" customFormat="false" ht="16.5" hidden="false" customHeight="false" outlineLevel="0" collapsed="false">
      <c r="B32" s="14" t="n">
        <f aca="false">SUM(B6:B29)</f>
        <v>5040000</v>
      </c>
    </row>
    <row r="33" customFormat="false" ht="16.5" hidden="false" customHeight="false" outlineLevel="0" collapsed="false">
      <c r="B33" s="14" t="n">
        <f aca="false">B32-B30</f>
        <v>0</v>
      </c>
    </row>
  </sheetData>
  <mergeCells count="4">
    <mergeCell ref="A1:J1"/>
    <mergeCell ref="A2:A3"/>
    <mergeCell ref="B2:H2"/>
    <mergeCell ref="J2:J3"/>
  </mergeCells>
  <printOptions headings="false" gridLines="false" gridLinesSet="true" horizontalCentered="true" verticalCentered="false"/>
  <pageMargins left="0.159722222222222" right="0.159722222222222" top="0.229861111111111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" activeCellId="0" sqref="A4:IV4"/>
    </sheetView>
  </sheetViews>
  <sheetFormatPr defaultColWidth="8.99609375" defaultRowHeight="16.5" zeroHeight="false" outlineLevelRow="0" outlineLevelCol="0"/>
  <cols>
    <col collapsed="false" customWidth="true" hidden="false" outlineLevel="0" max="2" min="1" style="21" width="14.5"/>
    <col collapsed="false" customWidth="true" hidden="false" outlineLevel="0" max="3" min="3" style="21" width="16.74"/>
    <col collapsed="false" customWidth="true" hidden="false" outlineLevel="0" max="4" min="4" style="21" width="14.5"/>
    <col collapsed="false" customWidth="true" hidden="false" outlineLevel="0" max="5" min="5" style="21" width="14.74"/>
    <col collapsed="false" customWidth="true" hidden="false" outlineLevel="0" max="6" min="6" style="21" width="12.99"/>
    <col collapsed="false" customWidth="true" hidden="false" outlineLevel="0" max="7" min="7" style="21" width="10.87"/>
    <col collapsed="false" customWidth="true" hidden="false" outlineLevel="0" max="8" min="8" style="21" width="9.99"/>
    <col collapsed="false" customWidth="true" hidden="false" outlineLevel="0" max="9" min="9" style="21" width="14.36"/>
    <col collapsed="false" customWidth="true" hidden="false" outlineLevel="0" max="10" min="10" style="21" width="16.24"/>
    <col collapsed="false" customWidth="true" hidden="false" outlineLevel="0" max="11" min="11" style="21" width="3.36"/>
    <col collapsed="false" customWidth="true" hidden="false" outlineLevel="0" max="12" min="12" style="21" width="2.87"/>
    <col collapsed="false" customWidth="false" hidden="false" outlineLevel="0" max="15" min="13" style="21" width="8.99"/>
    <col collapsed="false" customWidth="true" hidden="false" outlineLevel="0" max="16" min="16" style="21" width="14.12"/>
    <col collapsed="false" customWidth="false" hidden="false" outlineLevel="0" max="257" min="17" style="21" width="8.99"/>
  </cols>
  <sheetData>
    <row r="1" s="23" customFormat="true" ht="24" hidden="false" customHeight="true" outlineLevel="0" collapsed="false">
      <c r="A1" s="22" t="s">
        <v>48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22.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4" t="s">
        <v>3</v>
      </c>
      <c r="J2" s="5" t="s">
        <v>4</v>
      </c>
    </row>
    <row r="3" customFormat="false" ht="33.75" hidden="false" customHeight="true" outlineLevel="0" collapsed="false">
      <c r="A3" s="2"/>
      <c r="B3" s="7" t="s">
        <v>5</v>
      </c>
      <c r="C3" s="24" t="s">
        <v>49</v>
      </c>
      <c r="D3" s="24" t="s">
        <v>50</v>
      </c>
      <c r="E3" s="7" t="s">
        <v>7</v>
      </c>
      <c r="F3" s="7" t="s">
        <v>8</v>
      </c>
      <c r="G3" s="7" t="s">
        <v>9</v>
      </c>
      <c r="H3" s="7" t="s">
        <v>11</v>
      </c>
      <c r="I3" s="7" t="s">
        <v>11</v>
      </c>
      <c r="J3" s="5"/>
      <c r="M3" s="25" t="n">
        <v>1000</v>
      </c>
      <c r="N3" s="25" t="n">
        <v>3000</v>
      </c>
      <c r="O3" s="25" t="n">
        <v>900</v>
      </c>
      <c r="P3" s="25"/>
    </row>
    <row r="4" customFormat="false" ht="33.75" hidden="true" customHeight="true" outlineLevel="0" collapsed="false">
      <c r="A4" s="26"/>
      <c r="B4" s="7" t="s">
        <v>12</v>
      </c>
      <c r="C4" s="24" t="s">
        <v>12</v>
      </c>
      <c r="D4" s="24" t="s">
        <v>51</v>
      </c>
      <c r="E4" s="7" t="s">
        <v>13</v>
      </c>
      <c r="F4" s="7" t="s">
        <v>14</v>
      </c>
      <c r="G4" s="7" t="s">
        <v>14</v>
      </c>
      <c r="H4" s="7" t="s">
        <v>15</v>
      </c>
      <c r="I4" s="7" t="s">
        <v>16</v>
      </c>
      <c r="J4" s="26"/>
      <c r="M4" s="27" t="s">
        <v>52</v>
      </c>
      <c r="N4" s="27" t="s">
        <v>53</v>
      </c>
      <c r="O4" s="27" t="s">
        <v>54</v>
      </c>
    </row>
    <row r="5" customFormat="false" ht="26.25" hidden="false" customHeight="true" outlineLevel="0" collapsed="false">
      <c r="A5" s="28" t="s">
        <v>55</v>
      </c>
      <c r="B5" s="29" t="n">
        <f aca="false">SUM(B6:B107)</f>
        <v>11664000</v>
      </c>
      <c r="C5" s="30" t="n">
        <f aca="false">SUM(C6:C107)</f>
        <v>864000</v>
      </c>
      <c r="D5" s="30" t="n">
        <f aca="false">SUM(D6:D107)</f>
        <v>3078000</v>
      </c>
      <c r="E5" s="29" t="n">
        <f aca="false">SUM(E6:E107)</f>
        <v>650596</v>
      </c>
      <c r="F5" s="29" t="n">
        <f aca="false">SUM(F6:F107)</f>
        <v>1600000</v>
      </c>
      <c r="G5" s="29" t="n">
        <f aca="false">SUM(G6:G107)</f>
        <v>0</v>
      </c>
      <c r="H5" s="25" t="n">
        <f aca="false">SUM(H6:H107)</f>
        <v>0</v>
      </c>
      <c r="I5" s="25" t="n">
        <f aca="false">SUM(I6:I107)</f>
        <v>0</v>
      </c>
      <c r="J5" s="25" t="n">
        <f aca="false">SUM(J6:J107)</f>
        <v>9043796</v>
      </c>
      <c r="M5" s="25" t="n">
        <f aca="false">SUM(M6:M107)</f>
        <v>94</v>
      </c>
      <c r="N5" s="25" t="n">
        <f aca="false">SUM(N6:N107)</f>
        <v>17</v>
      </c>
      <c r="O5" s="25" t="n">
        <f aca="false">SUM(O6:O107)</f>
        <v>123</v>
      </c>
      <c r="P5" s="25" t="n">
        <f aca="false">SUM(P6:P107)</f>
        <v>3068400</v>
      </c>
      <c r="Q5" s="31" t="n">
        <f aca="false">SUM(Q6:Q107)</f>
        <v>0</v>
      </c>
      <c r="S5" s="11" t="s">
        <v>56</v>
      </c>
      <c r="T5" s="11" t="s">
        <v>6</v>
      </c>
    </row>
    <row r="6" customFormat="false" ht="17.45" hidden="false" customHeight="true" outlineLevel="0" collapsed="false">
      <c r="A6" s="32" t="s">
        <v>57</v>
      </c>
      <c r="B6" s="33" t="n">
        <v>144000</v>
      </c>
      <c r="C6" s="34" t="n">
        <v>48000</v>
      </c>
      <c r="D6" s="35" t="n">
        <f aca="false">(1000*1+3000*1+900*1)*12</f>
        <v>58800</v>
      </c>
      <c r="E6" s="33"/>
      <c r="F6" s="33"/>
      <c r="G6" s="33"/>
      <c r="H6" s="33"/>
      <c r="I6" s="36"/>
      <c r="J6" s="36" t="n">
        <f aca="false">SUM(B6:I6)</f>
        <v>250800</v>
      </c>
      <c r="L6" s="37" t="n">
        <f aca="false">B6</f>
        <v>144000</v>
      </c>
      <c r="M6" s="25" t="n">
        <v>1</v>
      </c>
      <c r="N6" s="25" t="n">
        <v>1</v>
      </c>
      <c r="O6" s="25" t="n">
        <v>1</v>
      </c>
      <c r="P6" s="25" t="n">
        <f aca="false">(M6*M$3+N6*N$3+O6*O$3)*12</f>
        <v>58800</v>
      </c>
      <c r="Q6" s="27" t="str">
        <f aca="false">IF(MIDB(A6,4,4)=MIDB(R6,1,4),"-",1)</f>
        <v>-</v>
      </c>
      <c r="R6" s="38" t="s">
        <v>58</v>
      </c>
      <c r="S6" s="11" t="n">
        <v>144000</v>
      </c>
      <c r="T6" s="11" t="n">
        <v>48000</v>
      </c>
    </row>
    <row r="7" customFormat="false" ht="17.45" hidden="false" customHeight="true" outlineLevel="0" collapsed="false">
      <c r="A7" s="32" t="s">
        <v>59</v>
      </c>
      <c r="B7" s="33" t="n">
        <v>720000</v>
      </c>
      <c r="C7" s="34" t="n">
        <v>0</v>
      </c>
      <c r="D7" s="35" t="n">
        <f aca="false">(1000*6+3000*2+900*4)*12</f>
        <v>187200</v>
      </c>
      <c r="E7" s="33"/>
      <c r="F7" s="33" t="n">
        <v>800000</v>
      </c>
      <c r="G7" s="33"/>
      <c r="H7" s="33"/>
      <c r="I7" s="36"/>
      <c r="J7" s="36" t="n">
        <f aca="false">SUM(B7:I7)</f>
        <v>1707200</v>
      </c>
      <c r="L7" s="37" t="n">
        <f aca="false">L6+B7</f>
        <v>864000</v>
      </c>
      <c r="M7" s="25" t="n">
        <v>6</v>
      </c>
      <c r="N7" s="25" t="n">
        <v>2</v>
      </c>
      <c r="O7" s="25" t="n">
        <v>4</v>
      </c>
      <c r="P7" s="25" t="n">
        <f aca="false">(M7*M$3+N7*N$3+O7*O$3)*12</f>
        <v>187200</v>
      </c>
      <c r="Q7" s="27" t="str">
        <f aca="false">IF(MIDB(A7,4,4)=MIDB(R7,1,4),"-",1)</f>
        <v>-</v>
      </c>
      <c r="R7" s="38" t="s">
        <v>60</v>
      </c>
      <c r="S7" s="11" t="n">
        <v>720000</v>
      </c>
      <c r="T7" s="11" t="n">
        <v>0</v>
      </c>
    </row>
    <row r="8" customFormat="false" ht="17.45" hidden="false" customHeight="true" outlineLevel="0" collapsed="false">
      <c r="A8" s="39" t="s">
        <v>61</v>
      </c>
      <c r="B8" s="33" t="n">
        <v>276000</v>
      </c>
      <c r="C8" s="34" t="n">
        <v>0</v>
      </c>
      <c r="D8" s="35" t="n">
        <f aca="false">(1000*1+3000*0+900*2)*12</f>
        <v>33600</v>
      </c>
      <c r="E8" s="40" t="n">
        <v>650596</v>
      </c>
      <c r="F8" s="33"/>
      <c r="G8" s="33"/>
      <c r="H8" s="33"/>
      <c r="I8" s="36"/>
      <c r="J8" s="36" t="n">
        <f aca="false">SUM(B8:I8)</f>
        <v>960196</v>
      </c>
      <c r="L8" s="37" t="n">
        <f aca="false">L7+B8</f>
        <v>1140000</v>
      </c>
      <c r="M8" s="25" t="n">
        <v>1</v>
      </c>
      <c r="N8" s="25" t="n">
        <v>0</v>
      </c>
      <c r="O8" s="25" t="n">
        <v>2</v>
      </c>
      <c r="P8" s="25" t="n">
        <f aca="false">(M8*M$3+N8*N$3+O8*O$3)*12</f>
        <v>33600</v>
      </c>
      <c r="Q8" s="27" t="str">
        <f aca="false">IF(MIDB(A8,4,4)=MIDB(R8,1,4),"-",1)</f>
        <v>-</v>
      </c>
      <c r="R8" s="38" t="s">
        <v>62</v>
      </c>
      <c r="S8" s="11" t="n">
        <v>276000</v>
      </c>
      <c r="T8" s="11" t="n">
        <v>0</v>
      </c>
    </row>
    <row r="9" customFormat="false" ht="17.45" hidden="false" customHeight="true" outlineLevel="0" collapsed="false">
      <c r="A9" s="32" t="s">
        <v>63</v>
      </c>
      <c r="B9" s="33" t="n">
        <v>156000</v>
      </c>
      <c r="C9" s="34" t="n">
        <v>144000</v>
      </c>
      <c r="D9" s="35" t="n">
        <f aca="false">(1000*1+3000*0+900*2)*12</f>
        <v>33600</v>
      </c>
      <c r="E9" s="33"/>
      <c r="F9" s="33"/>
      <c r="G9" s="33"/>
      <c r="H9" s="33"/>
      <c r="I9" s="36"/>
      <c r="J9" s="36" t="n">
        <f aca="false">SUM(B9:I9)</f>
        <v>333600</v>
      </c>
      <c r="L9" s="37" t="n">
        <f aca="false">L8+B9</f>
        <v>1296000</v>
      </c>
      <c r="M9" s="25" t="n">
        <v>1</v>
      </c>
      <c r="N9" s="25" t="n">
        <v>0</v>
      </c>
      <c r="O9" s="25" t="n">
        <v>2</v>
      </c>
      <c r="P9" s="25" t="n">
        <f aca="false">(M9*M$3+N9*N$3+O9*O$3)*12</f>
        <v>33600</v>
      </c>
      <c r="Q9" s="27" t="str">
        <f aca="false">IF(MIDB(A9,4,4)=MIDB(R9,1,4),"-",1)</f>
        <v>-</v>
      </c>
      <c r="R9" s="38" t="s">
        <v>64</v>
      </c>
      <c r="S9" s="11" t="n">
        <v>156000</v>
      </c>
      <c r="T9" s="11" t="n">
        <v>144000</v>
      </c>
    </row>
    <row r="10" customFormat="false" ht="17.45" hidden="false" customHeight="true" outlineLevel="0" collapsed="false">
      <c r="A10" s="32" t="s">
        <v>65</v>
      </c>
      <c r="B10" s="33" t="n">
        <v>516000</v>
      </c>
      <c r="C10" s="34" t="n">
        <v>48000</v>
      </c>
      <c r="D10" s="35" t="n">
        <v>0</v>
      </c>
      <c r="E10" s="33"/>
      <c r="F10" s="33" t="n">
        <v>800000</v>
      </c>
      <c r="G10" s="33"/>
      <c r="H10" s="33"/>
      <c r="I10" s="36"/>
      <c r="J10" s="36" t="n">
        <f aca="false">SUM(B10:I10)</f>
        <v>1364000</v>
      </c>
      <c r="L10" s="37" t="n">
        <f aca="false">L9+B10</f>
        <v>1812000</v>
      </c>
      <c r="M10" s="25"/>
      <c r="N10" s="25"/>
      <c r="O10" s="25"/>
      <c r="P10" s="25" t="n">
        <f aca="false">(M10*M$3+N10*N$3+O10*O$3)*12</f>
        <v>0</v>
      </c>
      <c r="Q10" s="27" t="str">
        <f aca="false">IF(MIDB(A10,4,4)=MIDB(R10,1,4),"-",1)</f>
        <v>-</v>
      </c>
      <c r="R10" s="38" t="s">
        <v>66</v>
      </c>
      <c r="S10" s="11" t="n">
        <v>516000</v>
      </c>
      <c r="T10" s="11" t="n">
        <v>48000</v>
      </c>
    </row>
    <row r="11" customFormat="false" ht="17.45" hidden="false" customHeight="true" outlineLevel="0" collapsed="false">
      <c r="A11" s="32" t="s">
        <v>67</v>
      </c>
      <c r="B11" s="33" t="n">
        <v>72000</v>
      </c>
      <c r="C11" s="34" t="n">
        <v>0</v>
      </c>
      <c r="D11" s="35" t="n">
        <f aca="false">(1000*1+3000*0+900*2)*12</f>
        <v>33600</v>
      </c>
      <c r="E11" s="33"/>
      <c r="F11" s="33"/>
      <c r="G11" s="33"/>
      <c r="H11" s="33"/>
      <c r="I11" s="36"/>
      <c r="J11" s="36" t="n">
        <f aca="false">SUM(B11:I11)</f>
        <v>105600</v>
      </c>
      <c r="L11" s="37" t="n">
        <f aca="false">L10+B11</f>
        <v>1884000</v>
      </c>
      <c r="M11" s="25" t="n">
        <v>1</v>
      </c>
      <c r="N11" s="25" t="n">
        <v>0</v>
      </c>
      <c r="O11" s="25" t="n">
        <v>2</v>
      </c>
      <c r="P11" s="25" t="n">
        <f aca="false">(M11*M$3+N11*N$3+O11*O$3)*12</f>
        <v>33600</v>
      </c>
      <c r="Q11" s="27" t="str">
        <f aca="false">IF(MIDB(A11,4,4)=MIDB(R11,1,4),"-",1)</f>
        <v>-</v>
      </c>
      <c r="R11" s="38" t="s">
        <v>68</v>
      </c>
      <c r="S11" s="11" t="n">
        <v>72000</v>
      </c>
      <c r="T11" s="11" t="n">
        <v>0</v>
      </c>
    </row>
    <row r="12" customFormat="false" ht="17.45" hidden="false" customHeight="true" outlineLevel="0" collapsed="false">
      <c r="A12" s="32" t="s">
        <v>69</v>
      </c>
      <c r="B12" s="33" t="n">
        <v>108000</v>
      </c>
      <c r="C12" s="34" t="n">
        <v>0</v>
      </c>
      <c r="D12" s="35" t="n">
        <v>0</v>
      </c>
      <c r="E12" s="33"/>
      <c r="F12" s="33"/>
      <c r="G12" s="33"/>
      <c r="H12" s="33"/>
      <c r="I12" s="36"/>
      <c r="J12" s="36" t="n">
        <f aca="false">SUM(B12:I12)</f>
        <v>108000</v>
      </c>
      <c r="L12" s="37" t="n">
        <f aca="false">L11+B12</f>
        <v>1992000</v>
      </c>
      <c r="M12" s="25"/>
      <c r="N12" s="25"/>
      <c r="O12" s="25"/>
      <c r="P12" s="25" t="n">
        <f aca="false">(M12*M$3+N12*N$3+O12*O$3)*12</f>
        <v>0</v>
      </c>
      <c r="Q12" s="27" t="str">
        <f aca="false">IF(MIDB(A12,4,4)=MIDB(R12,1,4),"-",1)</f>
        <v>-</v>
      </c>
      <c r="R12" s="38" t="s">
        <v>70</v>
      </c>
      <c r="S12" s="11" t="n">
        <v>108000</v>
      </c>
      <c r="T12" s="11" t="n">
        <v>0</v>
      </c>
    </row>
    <row r="13" customFormat="false" ht="17.45" hidden="false" customHeight="true" outlineLevel="0" collapsed="false">
      <c r="A13" s="39" t="s">
        <v>71</v>
      </c>
      <c r="B13" s="33" t="n">
        <v>204000</v>
      </c>
      <c r="C13" s="34" t="n">
        <v>0</v>
      </c>
      <c r="D13" s="35" t="n">
        <f aca="false">(1000*2+3000*1+900*1)*12</f>
        <v>70800</v>
      </c>
      <c r="E13" s="33"/>
      <c r="F13" s="33"/>
      <c r="G13" s="33"/>
      <c r="H13" s="33"/>
      <c r="I13" s="36"/>
      <c r="J13" s="36" t="n">
        <f aca="false">SUM(B13:I13)</f>
        <v>274800</v>
      </c>
      <c r="L13" s="37" t="n">
        <f aca="false">L12+B13</f>
        <v>2196000</v>
      </c>
      <c r="M13" s="25" t="n">
        <v>2</v>
      </c>
      <c r="N13" s="25" t="n">
        <v>1</v>
      </c>
      <c r="O13" s="25" t="n">
        <v>1</v>
      </c>
      <c r="P13" s="25" t="n">
        <f aca="false">(M13*M$3+N13*N$3+O13*O$3)*12</f>
        <v>70800</v>
      </c>
      <c r="Q13" s="27" t="str">
        <f aca="false">IF(MIDB(A13,4,4)=MIDB(R13,1,4),"-",1)</f>
        <v>-</v>
      </c>
      <c r="R13" s="38" t="s">
        <v>72</v>
      </c>
      <c r="S13" s="11" t="n">
        <v>204000</v>
      </c>
      <c r="T13" s="11" t="n">
        <v>0</v>
      </c>
    </row>
    <row r="14" customFormat="false" ht="17.45" hidden="false" customHeight="true" outlineLevel="0" collapsed="false">
      <c r="A14" s="32" t="s">
        <v>73</v>
      </c>
      <c r="B14" s="33" t="n">
        <v>252000</v>
      </c>
      <c r="C14" s="34" t="n">
        <v>0</v>
      </c>
      <c r="D14" s="35" t="n">
        <f aca="false">(1000*2+3000*0+900*2)*12</f>
        <v>45600</v>
      </c>
      <c r="E14" s="33"/>
      <c r="F14" s="33"/>
      <c r="G14" s="33"/>
      <c r="H14" s="33"/>
      <c r="I14" s="36"/>
      <c r="J14" s="36" t="n">
        <f aca="false">SUM(B14:I14)</f>
        <v>297600</v>
      </c>
      <c r="L14" s="37" t="n">
        <f aca="false">L13+B14</f>
        <v>2448000</v>
      </c>
      <c r="M14" s="25" t="n">
        <v>2</v>
      </c>
      <c r="N14" s="25" t="n">
        <v>0</v>
      </c>
      <c r="O14" s="25" t="n">
        <v>2</v>
      </c>
      <c r="P14" s="25" t="n">
        <f aca="false">(M14*M$3+N14*N$3+O14*O$3)*12</f>
        <v>45600</v>
      </c>
      <c r="Q14" s="27" t="str">
        <f aca="false">IF(MIDB(A14,4,4)=MIDB(R14,1,4),"-",1)</f>
        <v>-</v>
      </c>
      <c r="R14" s="38" t="s">
        <v>74</v>
      </c>
      <c r="S14" s="11" t="n">
        <v>252000</v>
      </c>
      <c r="T14" s="11" t="n">
        <v>0</v>
      </c>
    </row>
    <row r="15" customFormat="false" ht="17.45" hidden="false" customHeight="true" outlineLevel="0" collapsed="false">
      <c r="A15" s="32" t="s">
        <v>75</v>
      </c>
      <c r="B15" s="33" t="n">
        <v>72000</v>
      </c>
      <c r="C15" s="34" t="n">
        <v>0</v>
      </c>
      <c r="D15" s="35" t="n">
        <f aca="false">(1000*1+3000*0+900*2)*12</f>
        <v>33600</v>
      </c>
      <c r="E15" s="33"/>
      <c r="F15" s="33"/>
      <c r="G15" s="33"/>
      <c r="H15" s="33"/>
      <c r="I15" s="36"/>
      <c r="J15" s="36" t="n">
        <f aca="false">SUM(B15:I15)</f>
        <v>105600</v>
      </c>
      <c r="L15" s="37" t="n">
        <f aca="false">L14+B15</f>
        <v>2520000</v>
      </c>
      <c r="M15" s="25" t="n">
        <v>1</v>
      </c>
      <c r="N15" s="25" t="n">
        <v>0</v>
      </c>
      <c r="O15" s="25" t="n">
        <v>2</v>
      </c>
      <c r="P15" s="25" t="n">
        <f aca="false">(M15*M$3+N15*N$3+O15*O$3)*12</f>
        <v>33600</v>
      </c>
      <c r="Q15" s="27" t="str">
        <f aca="false">IF(MIDB(A15,4,4)=MIDB(R15,1,4),"-",1)</f>
        <v>-</v>
      </c>
      <c r="R15" s="38" t="s">
        <v>76</v>
      </c>
      <c r="S15" s="11" t="n">
        <v>72000</v>
      </c>
      <c r="T15" s="11" t="n">
        <v>0</v>
      </c>
    </row>
    <row r="16" customFormat="false" ht="17.45" hidden="false" customHeight="true" outlineLevel="0" collapsed="false">
      <c r="A16" s="32" t="s">
        <v>77</v>
      </c>
      <c r="B16" s="33" t="n">
        <v>324000</v>
      </c>
      <c r="C16" s="34" t="n">
        <v>48000</v>
      </c>
      <c r="D16" s="35" t="n">
        <f aca="false">(1000*2+3000*1+900*1)*12</f>
        <v>70800</v>
      </c>
      <c r="E16" s="33"/>
      <c r="F16" s="33"/>
      <c r="G16" s="33"/>
      <c r="H16" s="33"/>
      <c r="I16" s="36"/>
      <c r="J16" s="36" t="n">
        <f aca="false">SUM(B16:I16)</f>
        <v>442800</v>
      </c>
      <c r="L16" s="37" t="n">
        <f aca="false">L15+B16</f>
        <v>2844000</v>
      </c>
      <c r="M16" s="25" t="n">
        <v>2</v>
      </c>
      <c r="N16" s="25" t="n">
        <v>1</v>
      </c>
      <c r="O16" s="25" t="n">
        <v>1</v>
      </c>
      <c r="P16" s="25" t="n">
        <f aca="false">(M16*M$3+N16*N$3+O16*O$3)*12</f>
        <v>70800</v>
      </c>
      <c r="Q16" s="27" t="str">
        <f aca="false">IF(MIDB(A16,4,4)=MIDB(R16,1,4),"-",1)</f>
        <v>-</v>
      </c>
      <c r="R16" s="38" t="s">
        <v>78</v>
      </c>
      <c r="S16" s="11" t="n">
        <v>324000</v>
      </c>
      <c r="T16" s="11" t="n">
        <v>48000</v>
      </c>
    </row>
    <row r="17" customFormat="false" ht="17.45" hidden="false" customHeight="true" outlineLevel="0" collapsed="false">
      <c r="A17" s="32" t="s">
        <v>79</v>
      </c>
      <c r="B17" s="33" t="n">
        <v>72000</v>
      </c>
      <c r="C17" s="34" t="n">
        <v>0</v>
      </c>
      <c r="D17" s="35" t="n">
        <f aca="false">(1000*1+3000*0+900*1)*12</f>
        <v>22800</v>
      </c>
      <c r="E17" s="33"/>
      <c r="F17" s="33"/>
      <c r="G17" s="33"/>
      <c r="H17" s="33"/>
      <c r="I17" s="36"/>
      <c r="J17" s="36" t="n">
        <f aca="false">SUM(B17:I17)</f>
        <v>94800</v>
      </c>
      <c r="L17" s="37" t="n">
        <f aca="false">L16+B17</f>
        <v>2916000</v>
      </c>
      <c r="M17" s="25" t="n">
        <v>1</v>
      </c>
      <c r="N17" s="25" t="n">
        <v>0</v>
      </c>
      <c r="O17" s="25" t="n">
        <v>1</v>
      </c>
      <c r="P17" s="25" t="n">
        <f aca="false">(M17*M$3+N17*N$3+O17*O$3)*12</f>
        <v>22800</v>
      </c>
      <c r="Q17" s="27" t="str">
        <f aca="false">IF(MIDB(A17,4,4)=MIDB(R17,1,4),"-",1)</f>
        <v>-</v>
      </c>
      <c r="R17" s="38" t="s">
        <v>80</v>
      </c>
      <c r="S17" s="11" t="n">
        <v>72000</v>
      </c>
      <c r="T17" s="11" t="n">
        <v>0</v>
      </c>
    </row>
    <row r="18" customFormat="false" ht="17.45" hidden="false" customHeight="true" outlineLevel="0" collapsed="false">
      <c r="A18" s="32" t="s">
        <v>81</v>
      </c>
      <c r="B18" s="33" t="n">
        <v>156000</v>
      </c>
      <c r="C18" s="34" t="n">
        <v>48000</v>
      </c>
      <c r="D18" s="35" t="n">
        <f aca="false">(1000*1+3000*0+900*2)*12</f>
        <v>33600</v>
      </c>
      <c r="E18" s="33"/>
      <c r="F18" s="33"/>
      <c r="G18" s="33"/>
      <c r="H18" s="33"/>
      <c r="I18" s="36"/>
      <c r="J18" s="36" t="n">
        <f aca="false">SUM(B18:I18)</f>
        <v>237600</v>
      </c>
      <c r="L18" s="37" t="n">
        <f aca="false">L17+B18</f>
        <v>3072000</v>
      </c>
      <c r="M18" s="25" t="n">
        <v>1</v>
      </c>
      <c r="N18" s="25" t="n">
        <v>0</v>
      </c>
      <c r="O18" s="25" t="n">
        <v>2</v>
      </c>
      <c r="P18" s="25" t="n">
        <f aca="false">(M18*M$3+N18*N$3+O18*O$3)*12</f>
        <v>33600</v>
      </c>
      <c r="Q18" s="27" t="str">
        <f aca="false">IF(MIDB(A18,4,4)=MIDB(R18,1,4),"-",1)</f>
        <v>-</v>
      </c>
      <c r="R18" s="38" t="s">
        <v>82</v>
      </c>
      <c r="S18" s="11" t="n">
        <v>156000</v>
      </c>
      <c r="T18" s="11" t="n">
        <v>48000</v>
      </c>
    </row>
    <row r="19" customFormat="false" ht="17.45" hidden="false" customHeight="true" outlineLevel="0" collapsed="false">
      <c r="A19" s="41" t="s">
        <v>83</v>
      </c>
      <c r="B19" s="33" t="n">
        <v>276000</v>
      </c>
      <c r="C19" s="34" t="n">
        <v>0</v>
      </c>
      <c r="D19" s="35" t="n">
        <f aca="false">(1000*2+3000*0+900*4)*12</f>
        <v>67200</v>
      </c>
      <c r="E19" s="33"/>
      <c r="F19" s="33"/>
      <c r="G19" s="33"/>
      <c r="H19" s="33"/>
      <c r="I19" s="36"/>
      <c r="J19" s="36" t="n">
        <f aca="false">SUM(B19:I19)</f>
        <v>343200</v>
      </c>
      <c r="L19" s="37" t="n">
        <f aca="false">L18+B19</f>
        <v>3348000</v>
      </c>
      <c r="M19" s="42" t="n">
        <v>2</v>
      </c>
      <c r="N19" s="42" t="n">
        <v>2</v>
      </c>
      <c r="O19" s="42" t="n">
        <v>4</v>
      </c>
      <c r="P19" s="25" t="n">
        <f aca="false">(M19*M$3+N19*N$3+O19*O$3)*12</f>
        <v>139200</v>
      </c>
      <c r="Q19" s="27" t="str">
        <f aca="false">IF(MIDB(A19,4,4)=MIDB(R19,1,4),"-",1)</f>
        <v>-</v>
      </c>
      <c r="R19" s="38" t="s">
        <v>84</v>
      </c>
      <c r="S19" s="11" t="n">
        <v>276000</v>
      </c>
      <c r="T19" s="11" t="n">
        <v>0</v>
      </c>
    </row>
    <row r="20" customFormat="false" ht="17.45" hidden="false" customHeight="true" outlineLevel="0" collapsed="false">
      <c r="A20" s="32" t="s">
        <v>85</v>
      </c>
      <c r="B20" s="33" t="n">
        <v>72000</v>
      </c>
      <c r="C20" s="34" t="n">
        <v>0</v>
      </c>
      <c r="D20" s="35" t="n">
        <f aca="false">(1000*1+3000*0+900*2)*12</f>
        <v>33600</v>
      </c>
      <c r="E20" s="33"/>
      <c r="F20" s="33"/>
      <c r="G20" s="33"/>
      <c r="H20" s="33"/>
      <c r="I20" s="36"/>
      <c r="J20" s="36" t="n">
        <f aca="false">SUM(B20:I20)</f>
        <v>105600</v>
      </c>
      <c r="L20" s="37" t="n">
        <f aca="false">L19+B20</f>
        <v>3420000</v>
      </c>
      <c r="M20" s="25" t="n">
        <v>1</v>
      </c>
      <c r="N20" s="25" t="n">
        <v>0</v>
      </c>
      <c r="O20" s="25" t="n">
        <v>2</v>
      </c>
      <c r="P20" s="25" t="n">
        <f aca="false">(M20*M$3+N20*N$3+O20*O$3)*12</f>
        <v>33600</v>
      </c>
      <c r="Q20" s="27" t="str">
        <f aca="false">IF(MIDB(A20,4,4)=MIDB(R20,1,4),"-",1)</f>
        <v>-</v>
      </c>
      <c r="R20" s="38" t="s">
        <v>86</v>
      </c>
      <c r="S20" s="11" t="n">
        <v>72000</v>
      </c>
      <c r="T20" s="11" t="n">
        <v>0</v>
      </c>
    </row>
    <row r="21" customFormat="false" ht="17.45" hidden="false" customHeight="true" outlineLevel="0" collapsed="false">
      <c r="A21" s="32" t="s">
        <v>87</v>
      </c>
      <c r="B21" s="33" t="n">
        <v>72000</v>
      </c>
      <c r="C21" s="34" t="n">
        <v>0</v>
      </c>
      <c r="D21" s="35" t="n">
        <v>0</v>
      </c>
      <c r="E21" s="33"/>
      <c r="F21" s="33"/>
      <c r="G21" s="33"/>
      <c r="H21" s="33"/>
      <c r="I21" s="36"/>
      <c r="J21" s="36" t="n">
        <f aca="false">SUM(B21:I21)</f>
        <v>72000</v>
      </c>
      <c r="L21" s="37" t="n">
        <f aca="false">L20+B21</f>
        <v>3492000</v>
      </c>
      <c r="M21" s="25"/>
      <c r="N21" s="25"/>
      <c r="O21" s="25"/>
      <c r="P21" s="25" t="n">
        <f aca="false">(M21*M$3+N21*N$3+O21*O$3)*12</f>
        <v>0</v>
      </c>
      <c r="Q21" s="27" t="str">
        <f aca="false">IF(MIDB(A21,4,4)=MIDB(R21,1,4),"-",1)</f>
        <v>-</v>
      </c>
      <c r="R21" s="38" t="s">
        <v>88</v>
      </c>
      <c r="S21" s="11" t="n">
        <v>72000</v>
      </c>
      <c r="T21" s="11" t="n">
        <v>0</v>
      </c>
    </row>
    <row r="22" customFormat="false" ht="17.45" hidden="false" customHeight="true" outlineLevel="0" collapsed="false">
      <c r="A22" s="41" t="s">
        <v>89</v>
      </c>
      <c r="B22" s="33" t="n">
        <v>204000</v>
      </c>
      <c r="C22" s="34" t="n">
        <v>0</v>
      </c>
      <c r="D22" s="35" t="n">
        <f aca="false">(1000*1+3000*0+900*1)*12</f>
        <v>22800</v>
      </c>
      <c r="E22" s="33"/>
      <c r="F22" s="33"/>
      <c r="G22" s="33"/>
      <c r="H22" s="33"/>
      <c r="I22" s="36"/>
      <c r="J22" s="36" t="n">
        <f aca="false">SUM(B22:I22)</f>
        <v>226800</v>
      </c>
      <c r="L22" s="37" t="n">
        <f aca="false">L21+B22</f>
        <v>3696000</v>
      </c>
      <c r="M22" s="25" t="n">
        <v>1</v>
      </c>
      <c r="N22" s="25" t="n">
        <v>0</v>
      </c>
      <c r="O22" s="25" t="n">
        <v>1</v>
      </c>
      <c r="P22" s="25" t="n">
        <f aca="false">(M22*M$3+N22*N$3+O22*O$3)*12</f>
        <v>22800</v>
      </c>
      <c r="Q22" s="27" t="str">
        <f aca="false">IF(MIDB(A22,4,4)=MIDB(R22,1,4),"-",1)</f>
        <v>-</v>
      </c>
      <c r="R22" s="38" t="s">
        <v>90</v>
      </c>
      <c r="S22" s="11" t="n">
        <v>204000</v>
      </c>
      <c r="T22" s="11" t="n">
        <v>0</v>
      </c>
    </row>
    <row r="23" customFormat="false" ht="17.45" hidden="false" customHeight="true" outlineLevel="0" collapsed="false">
      <c r="A23" s="39" t="s">
        <v>91</v>
      </c>
      <c r="B23" s="33" t="n">
        <v>480000</v>
      </c>
      <c r="C23" s="34" t="n">
        <v>0</v>
      </c>
      <c r="D23" s="35" t="n">
        <f aca="false">(1000*1+3000*0+900*2)*12</f>
        <v>33600</v>
      </c>
      <c r="E23" s="33"/>
      <c r="F23" s="33"/>
      <c r="G23" s="33"/>
      <c r="H23" s="33"/>
      <c r="I23" s="36"/>
      <c r="J23" s="36" t="n">
        <f aca="false">SUM(B23:I23)</f>
        <v>513600</v>
      </c>
      <c r="L23" s="37" t="n">
        <f aca="false">L22+B23</f>
        <v>4176000</v>
      </c>
      <c r="M23" s="25" t="n">
        <v>1</v>
      </c>
      <c r="N23" s="25" t="n">
        <v>0</v>
      </c>
      <c r="O23" s="25" t="n">
        <v>2</v>
      </c>
      <c r="P23" s="25" t="n">
        <f aca="false">(M23*M$3+N23*N$3+O23*O$3)*12</f>
        <v>33600</v>
      </c>
      <c r="Q23" s="27" t="str">
        <f aca="false">IF(MIDB(A23,4,4)=MIDB(R23,1,4),"-",1)</f>
        <v>-</v>
      </c>
      <c r="R23" s="38" t="s">
        <v>92</v>
      </c>
      <c r="S23" s="11" t="n">
        <v>480000</v>
      </c>
      <c r="T23" s="11" t="n">
        <v>0</v>
      </c>
    </row>
    <row r="24" customFormat="false" ht="17.45" hidden="false" customHeight="true" outlineLevel="0" collapsed="false">
      <c r="A24" s="32" t="s">
        <v>93</v>
      </c>
      <c r="B24" s="33" t="n">
        <v>324000</v>
      </c>
      <c r="C24" s="34" t="n">
        <v>0</v>
      </c>
      <c r="D24" s="35" t="n">
        <f aca="false">(1000*3+3000*0+900*3)*12</f>
        <v>68400</v>
      </c>
      <c r="E24" s="33"/>
      <c r="F24" s="33"/>
      <c r="G24" s="33"/>
      <c r="H24" s="33"/>
      <c r="I24" s="36"/>
      <c r="J24" s="36" t="n">
        <f aca="false">SUM(B24:I24)</f>
        <v>392400</v>
      </c>
      <c r="L24" s="37" t="n">
        <f aca="false">L23+B24</f>
        <v>4500000</v>
      </c>
      <c r="M24" s="25" t="n">
        <v>3</v>
      </c>
      <c r="N24" s="25" t="n">
        <v>0</v>
      </c>
      <c r="O24" s="25" t="n">
        <v>3</v>
      </c>
      <c r="P24" s="25" t="n">
        <f aca="false">(M24*M$3+N24*N$3+O24*O$3)*12</f>
        <v>68400</v>
      </c>
      <c r="Q24" s="27" t="str">
        <f aca="false">IF(MIDB(A24,4,4)=MIDB(R24,1,4),"-",1)</f>
        <v>-</v>
      </c>
      <c r="R24" s="38" t="s">
        <v>94</v>
      </c>
      <c r="S24" s="11" t="n">
        <v>324000</v>
      </c>
      <c r="T24" s="11" t="n">
        <v>0</v>
      </c>
    </row>
    <row r="25" customFormat="false" ht="17.45" hidden="false" customHeight="true" outlineLevel="0" collapsed="false">
      <c r="A25" s="32" t="s">
        <v>95</v>
      </c>
      <c r="B25" s="33" t="n">
        <v>84000</v>
      </c>
      <c r="C25" s="34" t="n">
        <v>0</v>
      </c>
      <c r="D25" s="35" t="n">
        <f aca="false">(1000*1+3000*0+900*2)*12</f>
        <v>33600</v>
      </c>
      <c r="E25" s="33"/>
      <c r="F25" s="33"/>
      <c r="G25" s="33"/>
      <c r="H25" s="33"/>
      <c r="I25" s="36"/>
      <c r="J25" s="36" t="n">
        <f aca="false">SUM(B25:I25)</f>
        <v>117600</v>
      </c>
      <c r="L25" s="37" t="n">
        <f aca="false">L24+B25</f>
        <v>4584000</v>
      </c>
      <c r="M25" s="25" t="n">
        <v>1</v>
      </c>
      <c r="N25" s="25" t="n">
        <v>0</v>
      </c>
      <c r="O25" s="25" t="n">
        <v>2</v>
      </c>
      <c r="P25" s="25" t="n">
        <f aca="false">(M25*M$3+N25*N$3+O25*O$3)*12</f>
        <v>33600</v>
      </c>
      <c r="Q25" s="27" t="str">
        <f aca="false">IF(MIDB(A25,4,4)=MIDB(R25,1,4),"-",1)</f>
        <v>-</v>
      </c>
      <c r="R25" s="38" t="s">
        <v>96</v>
      </c>
      <c r="S25" s="11" t="n">
        <v>84000</v>
      </c>
      <c r="T25" s="11" t="n">
        <v>0</v>
      </c>
    </row>
    <row r="26" customFormat="false" ht="17.45" hidden="false" customHeight="true" outlineLevel="0" collapsed="false">
      <c r="A26" s="32" t="s">
        <v>97</v>
      </c>
      <c r="B26" s="33" t="n">
        <v>192000</v>
      </c>
      <c r="C26" s="34" t="n">
        <v>48000</v>
      </c>
      <c r="D26" s="35" t="n">
        <f aca="false">(1000*1+3000*1+900*1)*12</f>
        <v>58800</v>
      </c>
      <c r="E26" s="33"/>
      <c r="F26" s="33"/>
      <c r="G26" s="33"/>
      <c r="H26" s="33"/>
      <c r="I26" s="36"/>
      <c r="J26" s="36" t="n">
        <f aca="false">SUM(B26:I26)</f>
        <v>298800</v>
      </c>
      <c r="L26" s="37" t="n">
        <f aca="false">L25+B26</f>
        <v>4776000</v>
      </c>
      <c r="M26" s="25" t="n">
        <v>1</v>
      </c>
      <c r="N26" s="25" t="n">
        <v>1</v>
      </c>
      <c r="O26" s="25" t="n">
        <v>1</v>
      </c>
      <c r="P26" s="25" t="n">
        <f aca="false">(M26*M$3+N26*N$3+O26*O$3)*12</f>
        <v>58800</v>
      </c>
      <c r="Q26" s="27" t="str">
        <f aca="false">IF(MIDB(A26,4,4)=MIDB(R26,1,4),"-",1)</f>
        <v>-</v>
      </c>
      <c r="R26" s="38" t="s">
        <v>98</v>
      </c>
      <c r="S26" s="11" t="n">
        <v>192000</v>
      </c>
      <c r="T26" s="11" t="n">
        <v>48000</v>
      </c>
    </row>
    <row r="27" customFormat="false" ht="17.45" hidden="false" customHeight="true" outlineLevel="0" collapsed="false">
      <c r="A27" s="32" t="s">
        <v>99</v>
      </c>
      <c r="B27" s="33" t="n">
        <v>84000</v>
      </c>
      <c r="C27" s="34" t="n">
        <v>0</v>
      </c>
      <c r="D27" s="35" t="n">
        <f aca="false">(1000*1+3000*1+900*1)*12</f>
        <v>58800</v>
      </c>
      <c r="E27" s="33"/>
      <c r="F27" s="33"/>
      <c r="G27" s="33"/>
      <c r="H27" s="33"/>
      <c r="I27" s="36"/>
      <c r="J27" s="36" t="n">
        <f aca="false">SUM(B27:I27)</f>
        <v>142800</v>
      </c>
      <c r="L27" s="37" t="n">
        <f aca="false">L26+B27</f>
        <v>4860000</v>
      </c>
      <c r="M27" s="25" t="n">
        <v>1</v>
      </c>
      <c r="N27" s="25" t="n">
        <v>1</v>
      </c>
      <c r="O27" s="25" t="n">
        <v>1</v>
      </c>
      <c r="P27" s="25" t="n">
        <f aca="false">(M27*M$3+N27*N$3+O27*O$3)*12</f>
        <v>58800</v>
      </c>
      <c r="Q27" s="27" t="str">
        <f aca="false">IF(MIDB(A27,4,4)=MIDB(R27,1,4),"-",1)</f>
        <v>-</v>
      </c>
      <c r="R27" s="38" t="s">
        <v>100</v>
      </c>
      <c r="S27" s="11" t="n">
        <v>84000</v>
      </c>
      <c r="T27" s="11" t="n">
        <v>0</v>
      </c>
    </row>
    <row r="28" customFormat="false" ht="17.45" hidden="false" customHeight="true" outlineLevel="0" collapsed="false">
      <c r="A28" s="32" t="s">
        <v>101</v>
      </c>
      <c r="B28" s="33" t="n">
        <v>180000</v>
      </c>
      <c r="C28" s="34" t="n">
        <v>0</v>
      </c>
      <c r="D28" s="35" t="n">
        <f aca="false">(1000*2+3000*0+900*2)*12</f>
        <v>45600</v>
      </c>
      <c r="E28" s="33"/>
      <c r="F28" s="33"/>
      <c r="G28" s="33"/>
      <c r="H28" s="33"/>
      <c r="I28" s="36"/>
      <c r="J28" s="36" t="n">
        <f aca="false">SUM(B28:I28)</f>
        <v>225600</v>
      </c>
      <c r="L28" s="37" t="n">
        <f aca="false">L27+B28</f>
        <v>5040000</v>
      </c>
      <c r="M28" s="25" t="n">
        <v>2</v>
      </c>
      <c r="N28" s="25" t="n">
        <v>0</v>
      </c>
      <c r="O28" s="25" t="n">
        <v>2</v>
      </c>
      <c r="P28" s="25" t="n">
        <f aca="false">(M28*M$3+N28*N$3+O28*O$3)*12</f>
        <v>45600</v>
      </c>
      <c r="Q28" s="27" t="str">
        <f aca="false">IF(MIDB(A28,4,4)=MIDB(R28,1,4),"-",1)</f>
        <v>-</v>
      </c>
      <c r="R28" s="38" t="s">
        <v>102</v>
      </c>
      <c r="S28" s="11" t="n">
        <v>180000</v>
      </c>
      <c r="T28" s="11" t="n">
        <v>0</v>
      </c>
    </row>
    <row r="29" customFormat="false" ht="17.45" hidden="false" customHeight="true" outlineLevel="0" collapsed="false">
      <c r="A29" s="32" t="s">
        <v>103</v>
      </c>
      <c r="B29" s="33" t="n">
        <v>216000</v>
      </c>
      <c r="C29" s="34" t="n">
        <v>48000</v>
      </c>
      <c r="D29" s="35" t="n">
        <f aca="false">(1000*1+3000*1+900*1)*12</f>
        <v>58800</v>
      </c>
      <c r="E29" s="33"/>
      <c r="F29" s="33"/>
      <c r="G29" s="33"/>
      <c r="H29" s="33"/>
      <c r="I29" s="36"/>
      <c r="J29" s="36" t="n">
        <f aca="false">SUM(B29:I29)</f>
        <v>322800</v>
      </c>
      <c r="L29" s="37"/>
      <c r="M29" s="25" t="n">
        <v>1</v>
      </c>
      <c r="N29" s="25" t="n">
        <v>1</v>
      </c>
      <c r="O29" s="25" t="n">
        <v>1</v>
      </c>
      <c r="P29" s="25" t="n">
        <f aca="false">(M29*M$3+N29*N$3+O29*O$3)*12</f>
        <v>58800</v>
      </c>
      <c r="Q29" s="27" t="str">
        <f aca="false">IF(MIDB(A29,4,4)=MIDB(R29,1,4),"-",1)</f>
        <v>-</v>
      </c>
      <c r="R29" s="38" t="s">
        <v>104</v>
      </c>
      <c r="S29" s="11" t="n">
        <v>216000</v>
      </c>
      <c r="T29" s="11" t="n">
        <v>48000</v>
      </c>
    </row>
    <row r="30" customFormat="false" ht="17.45" hidden="false" customHeight="true" outlineLevel="0" collapsed="false">
      <c r="A30" s="32" t="s">
        <v>105</v>
      </c>
      <c r="B30" s="33" t="n">
        <v>72000</v>
      </c>
      <c r="C30" s="34" t="n">
        <v>0</v>
      </c>
      <c r="D30" s="35" t="n">
        <v>0</v>
      </c>
      <c r="E30" s="33"/>
      <c r="F30" s="33"/>
      <c r="G30" s="33"/>
      <c r="H30" s="33"/>
      <c r="I30" s="36"/>
      <c r="J30" s="36"/>
      <c r="L30" s="37"/>
      <c r="M30" s="25"/>
      <c r="N30" s="25"/>
      <c r="O30" s="25"/>
      <c r="P30" s="25" t="n">
        <f aca="false">(M30*M$3+N30*N$3+O30*O$3)*12</f>
        <v>0</v>
      </c>
      <c r="Q30" s="27" t="str">
        <f aca="false">IF(MIDB(A30,4,4)=MIDB(R30,1,4),"-",1)</f>
        <v>-</v>
      </c>
      <c r="R30" s="38" t="s">
        <v>106</v>
      </c>
      <c r="S30" s="11" t="n">
        <v>72000</v>
      </c>
      <c r="T30" s="11" t="n">
        <v>0</v>
      </c>
    </row>
    <row r="31" customFormat="false" ht="17.45" hidden="false" customHeight="true" outlineLevel="0" collapsed="false">
      <c r="A31" s="32" t="s">
        <v>107</v>
      </c>
      <c r="B31" s="33" t="n">
        <v>84000</v>
      </c>
      <c r="C31" s="34" t="n">
        <v>48000</v>
      </c>
      <c r="D31" s="35" t="n">
        <f aca="false">(1000*1+3000*0+900*1)*12</f>
        <v>22800</v>
      </c>
      <c r="E31" s="33"/>
      <c r="F31" s="33"/>
      <c r="G31" s="33"/>
      <c r="H31" s="33"/>
      <c r="I31" s="36"/>
      <c r="J31" s="36"/>
      <c r="L31" s="37"/>
      <c r="M31" s="25" t="n">
        <v>1</v>
      </c>
      <c r="N31" s="25" t="n">
        <v>0</v>
      </c>
      <c r="O31" s="25" t="n">
        <v>1</v>
      </c>
      <c r="P31" s="25" t="n">
        <f aca="false">(M31*M$3+N31*N$3+O31*O$3)*12</f>
        <v>22800</v>
      </c>
      <c r="Q31" s="27" t="str">
        <f aca="false">IF(MIDB(A31,4,4)=MIDB(R31,1,4),"-",1)</f>
        <v>-</v>
      </c>
      <c r="R31" s="38" t="s">
        <v>108</v>
      </c>
      <c r="S31" s="11" t="n">
        <v>84000</v>
      </c>
      <c r="T31" s="11" t="n">
        <v>48000</v>
      </c>
    </row>
    <row r="32" customFormat="false" ht="17.45" hidden="false" customHeight="true" outlineLevel="0" collapsed="false">
      <c r="A32" s="32" t="s">
        <v>109</v>
      </c>
      <c r="B32" s="33" t="n">
        <v>72000</v>
      </c>
      <c r="C32" s="34" t="n">
        <v>0</v>
      </c>
      <c r="D32" s="35" t="n">
        <v>0</v>
      </c>
      <c r="E32" s="33"/>
      <c r="F32" s="33"/>
      <c r="G32" s="33"/>
      <c r="H32" s="33"/>
      <c r="I32" s="36"/>
      <c r="J32" s="36"/>
      <c r="L32" s="37"/>
      <c r="M32" s="25"/>
      <c r="N32" s="25"/>
      <c r="O32" s="25"/>
      <c r="P32" s="25" t="n">
        <f aca="false">(M32*M$3+N32*N$3+O32*O$3)*12</f>
        <v>0</v>
      </c>
      <c r="Q32" s="27" t="str">
        <f aca="false">IF(MIDB(A32,4,4)=MIDB(R32,1,4),"-",1)</f>
        <v>-</v>
      </c>
      <c r="R32" s="38" t="s">
        <v>110</v>
      </c>
      <c r="S32" s="11" t="n">
        <v>72000</v>
      </c>
      <c r="T32" s="11" t="n">
        <v>0</v>
      </c>
    </row>
    <row r="33" customFormat="false" ht="17.45" hidden="false" customHeight="true" outlineLevel="0" collapsed="false">
      <c r="A33" s="32" t="s">
        <v>111</v>
      </c>
      <c r="B33" s="33" t="n">
        <v>72000</v>
      </c>
      <c r="C33" s="34" t="n">
        <v>0</v>
      </c>
      <c r="D33" s="35" t="n">
        <f aca="false">(1000*1+3000*0+900*2)*12</f>
        <v>33600</v>
      </c>
      <c r="E33" s="33"/>
      <c r="F33" s="33"/>
      <c r="G33" s="33"/>
      <c r="H33" s="33"/>
      <c r="I33" s="36"/>
      <c r="J33" s="36"/>
      <c r="L33" s="37"/>
      <c r="M33" s="25" t="n">
        <v>1</v>
      </c>
      <c r="N33" s="25" t="n">
        <v>0</v>
      </c>
      <c r="O33" s="25" t="n">
        <v>2</v>
      </c>
      <c r="P33" s="25" t="n">
        <f aca="false">(M33*M$3+N33*N$3+O33*O$3)*12</f>
        <v>33600</v>
      </c>
      <c r="Q33" s="27" t="str">
        <f aca="false">IF(MIDB(A33,4,4)=MIDB(R33,1,4),"-",1)</f>
        <v>-</v>
      </c>
      <c r="R33" s="38" t="s">
        <v>112</v>
      </c>
      <c r="S33" s="11" t="n">
        <v>72000</v>
      </c>
      <c r="T33" s="11" t="n">
        <v>0</v>
      </c>
    </row>
    <row r="34" customFormat="false" ht="17.45" hidden="false" customHeight="true" outlineLevel="0" collapsed="false">
      <c r="A34" s="32" t="s">
        <v>113</v>
      </c>
      <c r="B34" s="33" t="n">
        <v>120000</v>
      </c>
      <c r="C34" s="34" t="n">
        <v>0</v>
      </c>
      <c r="D34" s="35" t="n">
        <f aca="false">(1000*1+3000*0+900*2)*12</f>
        <v>33600</v>
      </c>
      <c r="E34" s="33"/>
      <c r="F34" s="33"/>
      <c r="G34" s="33"/>
      <c r="H34" s="33"/>
      <c r="I34" s="36"/>
      <c r="J34" s="36"/>
      <c r="L34" s="37"/>
      <c r="M34" s="25" t="n">
        <v>1</v>
      </c>
      <c r="N34" s="25" t="n">
        <v>0</v>
      </c>
      <c r="O34" s="25" t="n">
        <v>2</v>
      </c>
      <c r="P34" s="25" t="n">
        <f aca="false">(M34*M$3+N34*N$3+O34*O$3)*12</f>
        <v>33600</v>
      </c>
      <c r="Q34" s="27" t="str">
        <f aca="false">IF(MIDB(A34,4,4)=MIDB(R34,1,4),"-",1)</f>
        <v>-</v>
      </c>
      <c r="R34" s="38" t="s">
        <v>114</v>
      </c>
      <c r="S34" s="11" t="n">
        <v>120000</v>
      </c>
      <c r="T34" s="11" t="n">
        <v>0</v>
      </c>
    </row>
    <row r="35" customFormat="false" ht="17.45" hidden="false" customHeight="true" outlineLevel="0" collapsed="false">
      <c r="A35" s="32" t="s">
        <v>115</v>
      </c>
      <c r="B35" s="33" t="n">
        <v>72000</v>
      </c>
      <c r="C35" s="34" t="n">
        <v>0</v>
      </c>
      <c r="D35" s="35" t="n">
        <v>0</v>
      </c>
      <c r="E35" s="33"/>
      <c r="F35" s="33"/>
      <c r="G35" s="33"/>
      <c r="H35" s="33"/>
      <c r="I35" s="36"/>
      <c r="J35" s="36"/>
      <c r="L35" s="37"/>
      <c r="M35" s="25"/>
      <c r="N35" s="25"/>
      <c r="O35" s="25"/>
      <c r="P35" s="25" t="n">
        <f aca="false">(M35*M$3+N35*N$3+O35*O$3)*12</f>
        <v>0</v>
      </c>
      <c r="Q35" s="27" t="str">
        <f aca="false">IF(MIDB(A35,4,4)=MIDB(R35,1,4),"-",1)</f>
        <v>-</v>
      </c>
      <c r="R35" s="38" t="s">
        <v>116</v>
      </c>
      <c r="S35" s="11" t="n">
        <v>72000</v>
      </c>
      <c r="T35" s="11" t="n">
        <v>0</v>
      </c>
    </row>
    <row r="36" customFormat="false" ht="17.45" hidden="false" customHeight="true" outlineLevel="0" collapsed="false">
      <c r="A36" s="32" t="s">
        <v>117</v>
      </c>
      <c r="B36" s="33" t="n">
        <v>72000</v>
      </c>
      <c r="C36" s="34" t="n">
        <v>0</v>
      </c>
      <c r="D36" s="35" t="n">
        <f aca="false">(1000*1+3000*0+900*1)*12</f>
        <v>22800</v>
      </c>
      <c r="E36" s="33"/>
      <c r="F36" s="33"/>
      <c r="G36" s="33"/>
      <c r="H36" s="33"/>
      <c r="I36" s="36"/>
      <c r="J36" s="36"/>
      <c r="L36" s="37"/>
      <c r="M36" s="25" t="n">
        <v>1</v>
      </c>
      <c r="N36" s="25" t="n">
        <v>0</v>
      </c>
      <c r="O36" s="25" t="n">
        <v>1</v>
      </c>
      <c r="P36" s="25" t="n">
        <f aca="false">(M36*M$3+N36*N$3+O36*O$3)*12</f>
        <v>22800</v>
      </c>
      <c r="Q36" s="27" t="str">
        <f aca="false">IF(MIDB(A36,4,4)=MIDB(R36,1,4),"-",1)</f>
        <v>-</v>
      </c>
      <c r="R36" s="38" t="s">
        <v>118</v>
      </c>
      <c r="S36" s="11" t="n">
        <v>72000</v>
      </c>
      <c r="T36" s="11" t="n">
        <v>0</v>
      </c>
    </row>
    <row r="37" customFormat="false" ht="17.45" hidden="false" customHeight="true" outlineLevel="0" collapsed="false">
      <c r="A37" s="32" t="s">
        <v>119</v>
      </c>
      <c r="B37" s="33" t="n">
        <v>72000</v>
      </c>
      <c r="C37" s="34" t="n">
        <v>0</v>
      </c>
      <c r="D37" s="35" t="n">
        <v>0</v>
      </c>
      <c r="E37" s="33"/>
      <c r="F37" s="33"/>
      <c r="G37" s="33"/>
      <c r="H37" s="33"/>
      <c r="I37" s="36"/>
      <c r="J37" s="36"/>
      <c r="L37" s="37"/>
      <c r="M37" s="25"/>
      <c r="N37" s="25"/>
      <c r="O37" s="25"/>
      <c r="P37" s="25" t="n">
        <f aca="false">(M37*M$3+N37*N$3+O37*O$3)*12</f>
        <v>0</v>
      </c>
      <c r="Q37" s="27" t="str">
        <f aca="false">IF(MIDB(A37,4,4)=MIDB(R37,1,4),"-",1)</f>
        <v>-</v>
      </c>
      <c r="R37" s="38" t="s">
        <v>120</v>
      </c>
      <c r="S37" s="11" t="n">
        <v>72000</v>
      </c>
      <c r="T37" s="11" t="n">
        <v>0</v>
      </c>
    </row>
    <row r="38" customFormat="false" ht="17.45" hidden="false" customHeight="true" outlineLevel="0" collapsed="false">
      <c r="A38" s="32" t="s">
        <v>121</v>
      </c>
      <c r="B38" s="33" t="n">
        <v>144000</v>
      </c>
      <c r="C38" s="34" t="n">
        <v>48000</v>
      </c>
      <c r="D38" s="35" t="n">
        <f aca="false">(1000*1+3000*1+900*1)*12</f>
        <v>58800</v>
      </c>
      <c r="E38" s="33"/>
      <c r="F38" s="33"/>
      <c r="G38" s="33"/>
      <c r="H38" s="33"/>
      <c r="I38" s="36"/>
      <c r="J38" s="36"/>
      <c r="L38" s="37"/>
      <c r="M38" s="25" t="n">
        <v>1</v>
      </c>
      <c r="N38" s="25" t="n">
        <v>1</v>
      </c>
      <c r="O38" s="25" t="n">
        <v>1</v>
      </c>
      <c r="P38" s="25" t="n">
        <f aca="false">(M38*M$3+N38*N$3+O38*O$3)*12</f>
        <v>58800</v>
      </c>
      <c r="Q38" s="27" t="str">
        <f aca="false">IF(MIDB(A38,4,4)=MIDB(R38,1,4),"-",1)</f>
        <v>-</v>
      </c>
      <c r="R38" s="38" t="s">
        <v>122</v>
      </c>
      <c r="S38" s="11" t="n">
        <v>144000</v>
      </c>
      <c r="T38" s="11" t="n">
        <v>48000</v>
      </c>
    </row>
    <row r="39" customFormat="false" ht="17.45" hidden="false" customHeight="true" outlineLevel="0" collapsed="false">
      <c r="A39" s="32" t="s">
        <v>123</v>
      </c>
      <c r="B39" s="33" t="n">
        <v>72000</v>
      </c>
      <c r="C39" s="34" t="n">
        <v>0</v>
      </c>
      <c r="D39" s="35" t="n">
        <f aca="false">(1000*1+3000*0+900*2)*12</f>
        <v>33600</v>
      </c>
      <c r="E39" s="33"/>
      <c r="F39" s="33"/>
      <c r="G39" s="33"/>
      <c r="H39" s="33"/>
      <c r="I39" s="36"/>
      <c r="J39" s="36"/>
      <c r="L39" s="37"/>
      <c r="M39" s="25" t="n">
        <v>1</v>
      </c>
      <c r="N39" s="25" t="n">
        <v>0</v>
      </c>
      <c r="O39" s="25" t="n">
        <v>2</v>
      </c>
      <c r="P39" s="25" t="n">
        <f aca="false">(M39*M$3+N39*N$3+O39*O$3)*12</f>
        <v>33600</v>
      </c>
      <c r="Q39" s="27" t="str">
        <f aca="false">IF(MIDB(A39,4,4)=MIDB(R39,1,4),"-",1)</f>
        <v>-</v>
      </c>
      <c r="R39" s="38" t="s">
        <v>124</v>
      </c>
      <c r="S39" s="11" t="n">
        <v>72000</v>
      </c>
      <c r="T39" s="11" t="n">
        <v>0</v>
      </c>
    </row>
    <row r="40" customFormat="false" ht="17.45" hidden="false" customHeight="true" outlineLevel="0" collapsed="false">
      <c r="A40" s="32" t="s">
        <v>125</v>
      </c>
      <c r="B40" s="33" t="n">
        <v>72000</v>
      </c>
      <c r="C40" s="34" t="n">
        <v>0</v>
      </c>
      <c r="D40" s="35" t="n">
        <f aca="false">(1000*1+3000*0+900*1)*12</f>
        <v>22800</v>
      </c>
      <c r="E40" s="33"/>
      <c r="F40" s="33"/>
      <c r="G40" s="33"/>
      <c r="H40" s="33"/>
      <c r="I40" s="36"/>
      <c r="J40" s="36"/>
      <c r="L40" s="37"/>
      <c r="M40" s="25" t="n">
        <v>1</v>
      </c>
      <c r="N40" s="25" t="n">
        <v>0</v>
      </c>
      <c r="O40" s="25" t="n">
        <v>1</v>
      </c>
      <c r="P40" s="25" t="n">
        <f aca="false">(M40*M$3+N40*N$3+O40*O$3)*12</f>
        <v>22800</v>
      </c>
      <c r="Q40" s="27" t="str">
        <f aca="false">IF(MIDB(A40,4,4)=MIDB(R40,1,4),"-",1)</f>
        <v>-</v>
      </c>
      <c r="R40" s="38" t="s">
        <v>126</v>
      </c>
      <c r="S40" s="11" t="n">
        <v>72000</v>
      </c>
      <c r="T40" s="11" t="n">
        <v>0</v>
      </c>
    </row>
    <row r="41" customFormat="false" ht="17.45" hidden="false" customHeight="true" outlineLevel="0" collapsed="false">
      <c r="A41" s="32" t="s">
        <v>127</v>
      </c>
      <c r="B41" s="33" t="n">
        <v>72000</v>
      </c>
      <c r="C41" s="34" t="n">
        <v>0</v>
      </c>
      <c r="D41" s="35" t="n">
        <f aca="false">(1000*1+3000*0+900*1)*12</f>
        <v>22800</v>
      </c>
      <c r="E41" s="33"/>
      <c r="F41" s="33"/>
      <c r="G41" s="33"/>
      <c r="H41" s="33"/>
      <c r="I41" s="36"/>
      <c r="J41" s="36"/>
      <c r="L41" s="37"/>
      <c r="M41" s="25" t="n">
        <v>1</v>
      </c>
      <c r="N41" s="25" t="n">
        <v>0</v>
      </c>
      <c r="O41" s="25" t="n">
        <v>1</v>
      </c>
      <c r="P41" s="25" t="n">
        <f aca="false">(M41*M$3+N41*N$3+O41*O$3)*12</f>
        <v>22800</v>
      </c>
      <c r="Q41" s="27" t="str">
        <f aca="false">IF(MIDB(A41,4,4)=MIDB(R41,1,4),"-",1)</f>
        <v>-</v>
      </c>
      <c r="R41" s="38" t="s">
        <v>128</v>
      </c>
      <c r="S41" s="11" t="n">
        <v>72000</v>
      </c>
      <c r="T41" s="11" t="n">
        <v>0</v>
      </c>
    </row>
    <row r="42" customFormat="false" ht="17.45" hidden="false" customHeight="true" outlineLevel="0" collapsed="false">
      <c r="A42" s="43" t="s">
        <v>129</v>
      </c>
      <c r="B42" s="33" t="n">
        <v>72000</v>
      </c>
      <c r="C42" s="34" t="n">
        <v>0</v>
      </c>
      <c r="D42" s="35" t="n">
        <v>0</v>
      </c>
      <c r="E42" s="33"/>
      <c r="F42" s="33"/>
      <c r="G42" s="33"/>
      <c r="H42" s="33"/>
      <c r="I42" s="36"/>
      <c r="J42" s="36"/>
      <c r="L42" s="37"/>
      <c r="M42" s="25"/>
      <c r="N42" s="25"/>
      <c r="O42" s="25"/>
      <c r="P42" s="25" t="n">
        <f aca="false">(M42*M$3+N42*N$3+O42*O$3)*12</f>
        <v>0</v>
      </c>
      <c r="Q42" s="27" t="str">
        <f aca="false">IF(MIDB(A42,4,4)=MIDB(R42,1,4),"-",1)</f>
        <v>-</v>
      </c>
      <c r="R42" s="38" t="s">
        <v>130</v>
      </c>
      <c r="S42" s="11" t="n">
        <v>72000</v>
      </c>
      <c r="T42" s="11" t="n">
        <v>0</v>
      </c>
    </row>
    <row r="43" customFormat="false" ht="17.45" hidden="false" customHeight="true" outlineLevel="0" collapsed="false">
      <c r="A43" s="32" t="s">
        <v>131</v>
      </c>
      <c r="B43" s="33" t="n">
        <v>72000</v>
      </c>
      <c r="C43" s="34" t="n">
        <v>0</v>
      </c>
      <c r="D43" s="35" t="n">
        <v>0</v>
      </c>
      <c r="E43" s="33"/>
      <c r="F43" s="33"/>
      <c r="G43" s="33"/>
      <c r="H43" s="33"/>
      <c r="I43" s="36"/>
      <c r="J43" s="36"/>
      <c r="L43" s="37"/>
      <c r="M43" s="25"/>
      <c r="N43" s="25"/>
      <c r="O43" s="25"/>
      <c r="P43" s="25" t="n">
        <f aca="false">(M43*M$3+N43*N$3+O43*O$3)*12</f>
        <v>0</v>
      </c>
      <c r="Q43" s="27" t="str">
        <f aca="false">IF(MIDB(A43,4,4)=MIDB(R43,1,4),"-",1)</f>
        <v>-</v>
      </c>
      <c r="R43" s="38" t="s">
        <v>132</v>
      </c>
      <c r="S43" s="11" t="n">
        <v>72000</v>
      </c>
      <c r="T43" s="11" t="n">
        <v>0</v>
      </c>
    </row>
    <row r="44" customFormat="false" ht="17.45" hidden="false" customHeight="true" outlineLevel="0" collapsed="false">
      <c r="A44" s="32" t="s">
        <v>133</v>
      </c>
      <c r="B44" s="33" t="n">
        <v>108000</v>
      </c>
      <c r="C44" s="34" t="n">
        <v>48000</v>
      </c>
      <c r="D44" s="35" t="n">
        <f aca="false">(1000*2+3000*1+900*1)*12</f>
        <v>70800</v>
      </c>
      <c r="E44" s="33"/>
      <c r="F44" s="33"/>
      <c r="G44" s="33"/>
      <c r="H44" s="33"/>
      <c r="I44" s="36"/>
      <c r="J44" s="36"/>
      <c r="L44" s="37"/>
      <c r="M44" s="25" t="n">
        <v>2</v>
      </c>
      <c r="N44" s="25" t="n">
        <v>1</v>
      </c>
      <c r="O44" s="25" t="n">
        <v>1</v>
      </c>
      <c r="P44" s="25" t="n">
        <f aca="false">(M44*M$3+N44*N$3+O44*O$3)*12</f>
        <v>70800</v>
      </c>
      <c r="Q44" s="27" t="str">
        <f aca="false">IF(MIDB(A44,4,4)=MIDB(R44,1,4),"-",1)</f>
        <v>-</v>
      </c>
      <c r="R44" s="38" t="s">
        <v>134</v>
      </c>
      <c r="S44" s="11" t="n">
        <v>108000</v>
      </c>
      <c r="T44" s="11" t="n">
        <v>48000</v>
      </c>
    </row>
    <row r="45" customFormat="false" ht="17.45" hidden="false" customHeight="true" outlineLevel="0" collapsed="false">
      <c r="A45" s="32" t="s">
        <v>135</v>
      </c>
      <c r="B45" s="33" t="n">
        <v>72000</v>
      </c>
      <c r="C45" s="34" t="n">
        <v>0</v>
      </c>
      <c r="D45" s="35" t="n">
        <f aca="false">(1000*1+3000*0+900*2)*12</f>
        <v>33600</v>
      </c>
      <c r="E45" s="33"/>
      <c r="F45" s="33"/>
      <c r="G45" s="33"/>
      <c r="H45" s="33"/>
      <c r="I45" s="36"/>
      <c r="J45" s="36"/>
      <c r="L45" s="37"/>
      <c r="M45" s="25" t="n">
        <v>1</v>
      </c>
      <c r="N45" s="25" t="n">
        <v>0</v>
      </c>
      <c r="O45" s="25" t="n">
        <v>2</v>
      </c>
      <c r="P45" s="25" t="n">
        <f aca="false">(M45*M$3+N45*N$3+O45*O$3)*12</f>
        <v>33600</v>
      </c>
      <c r="Q45" s="27" t="str">
        <f aca="false">IF(MIDB(A45,4,4)=MIDB(R45,1,4),"-",1)</f>
        <v>-</v>
      </c>
      <c r="R45" s="44" t="s">
        <v>136</v>
      </c>
      <c r="S45" s="11" t="n">
        <v>72000</v>
      </c>
      <c r="T45" s="11" t="n">
        <v>0</v>
      </c>
    </row>
    <row r="46" customFormat="false" ht="17.45" hidden="false" customHeight="true" outlineLevel="0" collapsed="false">
      <c r="A46" s="32" t="s">
        <v>137</v>
      </c>
      <c r="B46" s="33" t="n">
        <v>72000</v>
      </c>
      <c r="C46" s="34" t="n">
        <v>0</v>
      </c>
      <c r="D46" s="35" t="n">
        <v>0</v>
      </c>
      <c r="E46" s="33"/>
      <c r="F46" s="33"/>
      <c r="G46" s="33"/>
      <c r="H46" s="33"/>
      <c r="I46" s="36"/>
      <c r="J46" s="36"/>
      <c r="L46" s="37"/>
      <c r="M46" s="25"/>
      <c r="N46" s="25"/>
      <c r="O46" s="25"/>
      <c r="P46" s="25" t="n">
        <f aca="false">(M46*M$3+N46*N$3+O46*O$3)*12</f>
        <v>0</v>
      </c>
      <c r="Q46" s="27" t="str">
        <f aca="false">IF(MIDB(A46,4,4)=MIDB(R46,1,4),"-",1)</f>
        <v>-</v>
      </c>
      <c r="R46" s="38" t="s">
        <v>138</v>
      </c>
      <c r="S46" s="11" t="n">
        <v>72000</v>
      </c>
      <c r="T46" s="11" t="n">
        <v>0</v>
      </c>
    </row>
    <row r="47" customFormat="false" ht="17.45" hidden="false" customHeight="true" outlineLevel="0" collapsed="false">
      <c r="A47" s="32" t="s">
        <v>139</v>
      </c>
      <c r="B47" s="33" t="n">
        <v>108000</v>
      </c>
      <c r="C47" s="34" t="n">
        <v>0</v>
      </c>
      <c r="D47" s="35" t="n">
        <f aca="false">(1000*1+3000*0+900*2)*12</f>
        <v>33600</v>
      </c>
      <c r="E47" s="33"/>
      <c r="F47" s="33"/>
      <c r="G47" s="33"/>
      <c r="H47" s="33"/>
      <c r="I47" s="36"/>
      <c r="J47" s="36"/>
      <c r="L47" s="37"/>
      <c r="M47" s="25" t="n">
        <v>1</v>
      </c>
      <c r="N47" s="25" t="n">
        <v>0</v>
      </c>
      <c r="O47" s="25" t="n">
        <v>2</v>
      </c>
      <c r="P47" s="25" t="n">
        <f aca="false">(M47*M$3+N47*N$3+O47*O$3)*12</f>
        <v>33600</v>
      </c>
      <c r="Q47" s="27" t="str">
        <f aca="false">IF(MIDB(A47,4,4)=MIDB(R47,1,4),"-",1)</f>
        <v>-</v>
      </c>
      <c r="R47" s="38" t="s">
        <v>140</v>
      </c>
      <c r="S47" s="11" t="n">
        <v>108000</v>
      </c>
      <c r="T47" s="11" t="n">
        <v>0</v>
      </c>
    </row>
    <row r="48" customFormat="false" ht="17.45" hidden="false" customHeight="true" outlineLevel="0" collapsed="false">
      <c r="A48" s="32" t="s">
        <v>141</v>
      </c>
      <c r="B48" s="33" t="n">
        <v>156000</v>
      </c>
      <c r="C48" s="34" t="n">
        <v>48000</v>
      </c>
      <c r="D48" s="35" t="n">
        <f aca="false">(1000*2+3000*1+900*1)*12</f>
        <v>70800</v>
      </c>
      <c r="E48" s="33"/>
      <c r="F48" s="33"/>
      <c r="G48" s="33"/>
      <c r="H48" s="33"/>
      <c r="I48" s="36"/>
      <c r="J48" s="36"/>
      <c r="L48" s="37"/>
      <c r="M48" s="25" t="n">
        <v>2</v>
      </c>
      <c r="N48" s="25" t="n">
        <v>1</v>
      </c>
      <c r="O48" s="25" t="n">
        <v>1</v>
      </c>
      <c r="P48" s="25" t="n">
        <f aca="false">(M48*M$3+N48*N$3+O48*O$3)*12</f>
        <v>70800</v>
      </c>
      <c r="Q48" s="27" t="str">
        <f aca="false">IF(MIDB(A48,4,4)=MIDB(R48,1,4),"-",1)</f>
        <v>-</v>
      </c>
      <c r="R48" s="38" t="s">
        <v>142</v>
      </c>
      <c r="S48" s="11" t="n">
        <v>156000</v>
      </c>
      <c r="T48" s="11" t="n">
        <v>48000</v>
      </c>
    </row>
    <row r="49" customFormat="false" ht="17.45" hidden="false" customHeight="true" outlineLevel="0" collapsed="false">
      <c r="A49" s="32" t="s">
        <v>143</v>
      </c>
      <c r="B49" s="33" t="n">
        <v>72000</v>
      </c>
      <c r="C49" s="34" t="n">
        <v>0</v>
      </c>
      <c r="D49" s="35" t="n">
        <f aca="false">(1000*1+3000*0+900*2)*12</f>
        <v>33600</v>
      </c>
      <c r="E49" s="33"/>
      <c r="F49" s="33"/>
      <c r="G49" s="33"/>
      <c r="H49" s="33"/>
      <c r="I49" s="36"/>
      <c r="J49" s="36"/>
      <c r="L49" s="37"/>
      <c r="M49" s="25" t="n">
        <v>1</v>
      </c>
      <c r="N49" s="25" t="n">
        <v>0</v>
      </c>
      <c r="O49" s="25" t="n">
        <v>2</v>
      </c>
      <c r="P49" s="25" t="n">
        <f aca="false">(M49*M$3+N49*N$3+O49*O$3)*12</f>
        <v>33600</v>
      </c>
      <c r="Q49" s="27" t="str">
        <f aca="false">IF(MIDB(A49,4,4)=MIDB(R49,1,4),"-",1)</f>
        <v>-</v>
      </c>
      <c r="R49" s="38" t="s">
        <v>144</v>
      </c>
      <c r="S49" s="11" t="n">
        <v>72000</v>
      </c>
      <c r="T49" s="11" t="n">
        <v>0</v>
      </c>
    </row>
    <row r="50" customFormat="false" ht="17.45" hidden="false" customHeight="true" outlineLevel="0" collapsed="false">
      <c r="A50" s="32" t="s">
        <v>145</v>
      </c>
      <c r="B50" s="33" t="n">
        <v>72000</v>
      </c>
      <c r="C50" s="34" t="n">
        <v>0</v>
      </c>
      <c r="D50" s="35" t="n">
        <v>0</v>
      </c>
      <c r="E50" s="33"/>
      <c r="F50" s="33"/>
      <c r="G50" s="33"/>
      <c r="H50" s="33"/>
      <c r="I50" s="36"/>
      <c r="J50" s="36"/>
      <c r="L50" s="37"/>
      <c r="M50" s="25"/>
      <c r="N50" s="25"/>
      <c r="O50" s="25"/>
      <c r="P50" s="25" t="n">
        <f aca="false">(M50*M$3+N50*N$3+O50*O$3)*12</f>
        <v>0</v>
      </c>
      <c r="Q50" s="27" t="str">
        <f aca="false">IF(MIDB(A50,4,4)=MIDB(R50,1,4),"-",1)</f>
        <v>-</v>
      </c>
      <c r="R50" s="38" t="s">
        <v>146</v>
      </c>
      <c r="S50" s="11" t="n">
        <v>72000</v>
      </c>
      <c r="T50" s="11" t="n">
        <v>0</v>
      </c>
    </row>
    <row r="51" customFormat="false" ht="17.45" hidden="false" customHeight="true" outlineLevel="0" collapsed="false">
      <c r="A51" s="32" t="s">
        <v>147</v>
      </c>
      <c r="B51" s="33" t="n">
        <v>72000</v>
      </c>
      <c r="C51" s="34" t="n">
        <v>0</v>
      </c>
      <c r="D51" s="35" t="n">
        <v>0</v>
      </c>
      <c r="E51" s="33"/>
      <c r="F51" s="33"/>
      <c r="G51" s="33"/>
      <c r="H51" s="33"/>
      <c r="I51" s="36"/>
      <c r="J51" s="36"/>
      <c r="L51" s="37"/>
      <c r="M51" s="25"/>
      <c r="N51" s="25"/>
      <c r="O51" s="25"/>
      <c r="P51" s="25" t="n">
        <f aca="false">(M51*M$3+N51*N$3+O51*O$3)*12</f>
        <v>0</v>
      </c>
      <c r="Q51" s="27" t="str">
        <f aca="false">IF(MIDB(A51,4,4)=MIDB(R51,1,4),"-",1)</f>
        <v>-</v>
      </c>
      <c r="R51" s="38" t="s">
        <v>148</v>
      </c>
      <c r="S51" s="11" t="n">
        <v>72000</v>
      </c>
      <c r="T51" s="11" t="n">
        <v>0</v>
      </c>
    </row>
    <row r="52" customFormat="false" ht="17.45" hidden="false" customHeight="true" outlineLevel="0" collapsed="false">
      <c r="A52" s="32" t="s">
        <v>149</v>
      </c>
      <c r="B52" s="33" t="n">
        <v>72000</v>
      </c>
      <c r="C52" s="34" t="n">
        <v>0</v>
      </c>
      <c r="D52" s="35" t="n">
        <f aca="false">(1000*1+3000*0+900*1)*12</f>
        <v>22800</v>
      </c>
      <c r="E52" s="33"/>
      <c r="F52" s="33"/>
      <c r="G52" s="33"/>
      <c r="H52" s="33"/>
      <c r="I52" s="36"/>
      <c r="J52" s="36"/>
      <c r="L52" s="37"/>
      <c r="M52" s="25" t="n">
        <v>1</v>
      </c>
      <c r="N52" s="25" t="n">
        <v>0</v>
      </c>
      <c r="O52" s="25" t="n">
        <v>1</v>
      </c>
      <c r="P52" s="25" t="n">
        <f aca="false">(M52*M$3+N52*N$3+O52*O$3)*12</f>
        <v>22800</v>
      </c>
      <c r="Q52" s="27" t="str">
        <f aca="false">IF(MIDB(A52,4,4)=MIDB(R52,1,4),"-",1)</f>
        <v>-</v>
      </c>
      <c r="R52" s="38" t="s">
        <v>150</v>
      </c>
      <c r="S52" s="11" t="n">
        <v>72000</v>
      </c>
      <c r="T52" s="11" t="n">
        <v>0</v>
      </c>
    </row>
    <row r="53" customFormat="false" ht="17.45" hidden="false" customHeight="true" outlineLevel="0" collapsed="false">
      <c r="A53" s="32" t="s">
        <v>151</v>
      </c>
      <c r="B53" s="33" t="n">
        <v>72000</v>
      </c>
      <c r="C53" s="34" t="n">
        <v>0</v>
      </c>
      <c r="D53" s="35" t="n">
        <f aca="false">(1000*1+3000*0+900*2)*12</f>
        <v>33600</v>
      </c>
      <c r="E53" s="33"/>
      <c r="F53" s="33"/>
      <c r="G53" s="33"/>
      <c r="H53" s="33"/>
      <c r="I53" s="36"/>
      <c r="J53" s="36"/>
      <c r="L53" s="37"/>
      <c r="M53" s="25" t="n">
        <v>1</v>
      </c>
      <c r="N53" s="25" t="n">
        <v>0</v>
      </c>
      <c r="O53" s="25" t="n">
        <v>2</v>
      </c>
      <c r="P53" s="25" t="n">
        <f aca="false">(M53*M$3+N53*N$3+O53*O$3)*12</f>
        <v>33600</v>
      </c>
      <c r="Q53" s="27" t="str">
        <f aca="false">IF(MIDB(A53,4,4)=MIDB(R53,1,4),"-",1)</f>
        <v>-</v>
      </c>
      <c r="R53" s="38" t="s">
        <v>152</v>
      </c>
      <c r="S53" s="11" t="n">
        <v>72000</v>
      </c>
      <c r="T53" s="11" t="n">
        <v>0</v>
      </c>
    </row>
    <row r="54" customFormat="false" ht="17.45" hidden="false" customHeight="true" outlineLevel="0" collapsed="false">
      <c r="A54" s="32" t="s">
        <v>153</v>
      </c>
      <c r="B54" s="33" t="n">
        <v>72000</v>
      </c>
      <c r="C54" s="34" t="n">
        <v>0</v>
      </c>
      <c r="D54" s="35" t="n">
        <f aca="false">(1000*1+3000*0+900*2)*12</f>
        <v>33600</v>
      </c>
      <c r="E54" s="33"/>
      <c r="F54" s="33"/>
      <c r="G54" s="33"/>
      <c r="H54" s="33"/>
      <c r="I54" s="36"/>
      <c r="J54" s="36"/>
      <c r="L54" s="37"/>
      <c r="M54" s="25" t="n">
        <v>1</v>
      </c>
      <c r="N54" s="25" t="n">
        <v>0</v>
      </c>
      <c r="O54" s="25" t="n">
        <v>2</v>
      </c>
      <c r="P54" s="25" t="n">
        <f aca="false">(M54*M$3+N54*N$3+O54*O$3)*12</f>
        <v>33600</v>
      </c>
      <c r="Q54" s="27" t="str">
        <f aca="false">IF(MIDB(A54,4,4)=MIDB(R54,1,4),"-",1)</f>
        <v>-</v>
      </c>
      <c r="R54" s="38" t="s">
        <v>154</v>
      </c>
      <c r="S54" s="11" t="n">
        <v>72000</v>
      </c>
      <c r="T54" s="11" t="n">
        <v>0</v>
      </c>
    </row>
    <row r="55" customFormat="false" ht="17.45" hidden="false" customHeight="true" outlineLevel="0" collapsed="false">
      <c r="A55" s="32" t="s">
        <v>155</v>
      </c>
      <c r="B55" s="33" t="n">
        <v>84000</v>
      </c>
      <c r="C55" s="34" t="n">
        <v>0</v>
      </c>
      <c r="D55" s="35" t="n">
        <f aca="false">(1000*1+3000*0+900*1)*12</f>
        <v>22800</v>
      </c>
      <c r="E55" s="33"/>
      <c r="F55" s="33"/>
      <c r="G55" s="33"/>
      <c r="H55" s="33"/>
      <c r="I55" s="36"/>
      <c r="J55" s="36"/>
      <c r="L55" s="37"/>
      <c r="M55" s="25" t="n">
        <v>1</v>
      </c>
      <c r="N55" s="25" t="n">
        <v>0</v>
      </c>
      <c r="O55" s="25" t="n">
        <v>1</v>
      </c>
      <c r="P55" s="25" t="n">
        <f aca="false">(M55*M$3+N55*N$3+O55*O$3)*12</f>
        <v>22800</v>
      </c>
      <c r="Q55" s="27" t="str">
        <f aca="false">IF(MIDB(A55,4,4)=MIDB(R55,1,4),"-",1)</f>
        <v>-</v>
      </c>
      <c r="R55" s="38" t="s">
        <v>156</v>
      </c>
      <c r="S55" s="11" t="n">
        <v>84000</v>
      </c>
      <c r="T55" s="11" t="n">
        <v>0</v>
      </c>
    </row>
    <row r="56" customFormat="false" ht="17.45" hidden="false" customHeight="true" outlineLevel="0" collapsed="false">
      <c r="A56" s="32" t="s">
        <v>157</v>
      </c>
      <c r="B56" s="33" t="n">
        <v>72000</v>
      </c>
      <c r="C56" s="34" t="n">
        <v>0</v>
      </c>
      <c r="D56" s="35" t="n">
        <v>0</v>
      </c>
      <c r="E56" s="33"/>
      <c r="F56" s="33"/>
      <c r="G56" s="33"/>
      <c r="H56" s="33"/>
      <c r="I56" s="36"/>
      <c r="J56" s="36"/>
      <c r="L56" s="37"/>
      <c r="M56" s="25"/>
      <c r="N56" s="25"/>
      <c r="O56" s="25"/>
      <c r="P56" s="25" t="n">
        <f aca="false">(M56*M$3+N56*N$3+O56*O$3)*12</f>
        <v>0</v>
      </c>
      <c r="Q56" s="27" t="str">
        <f aca="false">IF(MIDB(A56,4,4)=MIDB(R56,1,4),"-",1)</f>
        <v>-</v>
      </c>
      <c r="R56" s="38" t="s">
        <v>158</v>
      </c>
      <c r="S56" s="11" t="n">
        <v>72000</v>
      </c>
      <c r="T56" s="11" t="n">
        <v>0</v>
      </c>
    </row>
    <row r="57" customFormat="false" ht="17.45" hidden="false" customHeight="true" outlineLevel="0" collapsed="false">
      <c r="A57" s="32" t="s">
        <v>159</v>
      </c>
      <c r="B57" s="33" t="n">
        <v>72000</v>
      </c>
      <c r="C57" s="34" t="n">
        <v>0</v>
      </c>
      <c r="D57" s="35" t="n">
        <f aca="false">(1000*1+3000*0+900*1)*12</f>
        <v>22800</v>
      </c>
      <c r="E57" s="33"/>
      <c r="F57" s="33"/>
      <c r="G57" s="33"/>
      <c r="H57" s="33"/>
      <c r="I57" s="36"/>
      <c r="J57" s="36"/>
      <c r="L57" s="37"/>
      <c r="M57" s="25" t="n">
        <v>1</v>
      </c>
      <c r="N57" s="25" t="n">
        <v>0</v>
      </c>
      <c r="O57" s="25" t="n">
        <v>1</v>
      </c>
      <c r="P57" s="25" t="n">
        <f aca="false">(M57*M$3+N57*N$3+O57*O$3)*12</f>
        <v>22800</v>
      </c>
      <c r="Q57" s="27" t="str">
        <f aca="false">IF(MIDB(A57,4,4)=MIDB(R57,1,4),"-",1)</f>
        <v>-</v>
      </c>
      <c r="R57" s="38" t="s">
        <v>160</v>
      </c>
      <c r="S57" s="11" t="n">
        <v>72000</v>
      </c>
      <c r="T57" s="11" t="n">
        <v>0</v>
      </c>
    </row>
    <row r="58" customFormat="false" ht="17.45" hidden="false" customHeight="true" outlineLevel="0" collapsed="false">
      <c r="A58" s="32" t="s">
        <v>161</v>
      </c>
      <c r="B58" s="33" t="n">
        <v>72000</v>
      </c>
      <c r="C58" s="34" t="n">
        <v>0</v>
      </c>
      <c r="D58" s="35" t="n">
        <f aca="false">(1000*1+3000*0+900*1)*12</f>
        <v>22800</v>
      </c>
      <c r="E58" s="33"/>
      <c r="F58" s="33"/>
      <c r="G58" s="33"/>
      <c r="H58" s="33"/>
      <c r="I58" s="36"/>
      <c r="J58" s="36"/>
      <c r="L58" s="37"/>
      <c r="M58" s="25" t="n">
        <v>1</v>
      </c>
      <c r="N58" s="25" t="n">
        <v>0</v>
      </c>
      <c r="O58" s="25" t="n">
        <v>1</v>
      </c>
      <c r="P58" s="25" t="n">
        <f aca="false">(M58*M$3+N58*N$3+O58*O$3)*12</f>
        <v>22800</v>
      </c>
      <c r="Q58" s="27" t="str">
        <f aca="false">IF(MIDB(A58,4,4)=MIDB(R58,1,4),"-",1)</f>
        <v>-</v>
      </c>
      <c r="R58" s="38" t="s">
        <v>162</v>
      </c>
      <c r="S58" s="11" t="n">
        <v>72000</v>
      </c>
      <c r="T58" s="11" t="n">
        <v>0</v>
      </c>
    </row>
    <row r="59" customFormat="false" ht="17.45" hidden="false" customHeight="true" outlineLevel="0" collapsed="false">
      <c r="A59" s="45" t="s">
        <v>163</v>
      </c>
      <c r="B59" s="33" t="n">
        <v>216000</v>
      </c>
      <c r="C59" s="34" t="n">
        <v>96000</v>
      </c>
      <c r="D59" s="35" t="n">
        <f aca="false">(1000*2+3000*2+900*3)*12</f>
        <v>128400</v>
      </c>
      <c r="E59" s="33"/>
      <c r="F59" s="33"/>
      <c r="G59" s="33"/>
      <c r="H59" s="33"/>
      <c r="I59" s="36"/>
      <c r="J59" s="36"/>
      <c r="L59" s="37"/>
      <c r="M59" s="25" t="n">
        <v>3</v>
      </c>
      <c r="N59" s="25" t="n">
        <v>1</v>
      </c>
      <c r="O59" s="25" t="n">
        <v>2</v>
      </c>
      <c r="P59" s="25" t="n">
        <f aca="false">(M59*M$3+N59*N$3+O59*O$3)*12</f>
        <v>93600</v>
      </c>
      <c r="Q59" s="27" t="str">
        <f aca="false">IF(MIDB(A59,4,4)=MIDB(R59,1,4),"-",1)</f>
        <v>-</v>
      </c>
      <c r="R59" s="38" t="s">
        <v>164</v>
      </c>
      <c r="S59" s="11" t="n">
        <v>216000</v>
      </c>
      <c r="T59" s="11" t="n">
        <v>96000</v>
      </c>
    </row>
    <row r="60" customFormat="false" ht="17.45" hidden="false" customHeight="true" outlineLevel="0" collapsed="false">
      <c r="A60" s="32" t="s">
        <v>165</v>
      </c>
      <c r="B60" s="33" t="n">
        <v>72000</v>
      </c>
      <c r="C60" s="34" t="n">
        <v>0</v>
      </c>
      <c r="D60" s="35" t="n">
        <f aca="false">(1000*1+3000*0+900*2)*12</f>
        <v>33600</v>
      </c>
      <c r="E60" s="33"/>
      <c r="F60" s="33"/>
      <c r="G60" s="33"/>
      <c r="H60" s="33"/>
      <c r="I60" s="36"/>
      <c r="J60" s="36"/>
      <c r="L60" s="37"/>
      <c r="M60" s="25" t="n">
        <v>1</v>
      </c>
      <c r="N60" s="25" t="n">
        <v>0</v>
      </c>
      <c r="O60" s="25" t="n">
        <v>2</v>
      </c>
      <c r="P60" s="25" t="n">
        <f aca="false">(M60*M$3+N60*N$3+O60*O$3)*12</f>
        <v>33600</v>
      </c>
      <c r="Q60" s="27" t="str">
        <f aca="false">IF(MIDB(A60,4,4)=MIDB(R60,1,4),"-",1)</f>
        <v>-</v>
      </c>
      <c r="R60" s="38" t="s">
        <v>166</v>
      </c>
      <c r="S60" s="11" t="n">
        <v>72000</v>
      </c>
      <c r="T60" s="11" t="n">
        <v>0</v>
      </c>
    </row>
    <row r="61" customFormat="false" ht="17.45" hidden="false" customHeight="true" outlineLevel="0" collapsed="false">
      <c r="A61" s="41" t="s">
        <v>167</v>
      </c>
      <c r="B61" s="33" t="n">
        <v>72000</v>
      </c>
      <c r="C61" s="34" t="n">
        <v>0</v>
      </c>
      <c r="D61" s="35" t="n">
        <f aca="false">(1000*1+3000*1+900*1)*12</f>
        <v>58800</v>
      </c>
      <c r="E61" s="33"/>
      <c r="F61" s="33"/>
      <c r="G61" s="33"/>
      <c r="H61" s="33"/>
      <c r="I61" s="36"/>
      <c r="J61" s="36"/>
      <c r="L61" s="37"/>
      <c r="M61" s="25" t="n">
        <v>1</v>
      </c>
      <c r="N61" s="25" t="n">
        <v>0</v>
      </c>
      <c r="O61" s="25" t="n">
        <v>1</v>
      </c>
      <c r="P61" s="25" t="n">
        <f aca="false">(M61*M$3+N61*N$3+O61*O$3)*12</f>
        <v>22800</v>
      </c>
      <c r="Q61" s="27" t="str">
        <f aca="false">IF(MIDB(A61,4,4)=MIDB(R61,1,4),"-",1)</f>
        <v>-</v>
      </c>
      <c r="R61" s="38" t="s">
        <v>168</v>
      </c>
      <c r="S61" s="11" t="n">
        <v>72000</v>
      </c>
      <c r="T61" s="11" t="n">
        <v>0</v>
      </c>
    </row>
    <row r="62" customFormat="false" ht="17.45" hidden="false" customHeight="true" outlineLevel="0" collapsed="false">
      <c r="A62" s="32" t="s">
        <v>169</v>
      </c>
      <c r="B62" s="33" t="n">
        <v>72000</v>
      </c>
      <c r="C62" s="34" t="n">
        <v>0</v>
      </c>
      <c r="D62" s="35" t="n">
        <v>0</v>
      </c>
      <c r="E62" s="33"/>
      <c r="F62" s="33"/>
      <c r="G62" s="33"/>
      <c r="H62" s="33"/>
      <c r="I62" s="36"/>
      <c r="J62" s="36"/>
      <c r="L62" s="37"/>
      <c r="M62" s="25"/>
      <c r="N62" s="25"/>
      <c r="O62" s="25"/>
      <c r="P62" s="25" t="n">
        <f aca="false">(M62*M$3+N62*N$3+O62*O$3)*12</f>
        <v>0</v>
      </c>
      <c r="Q62" s="27" t="str">
        <f aca="false">IF(MIDB(A62,4,4)=MIDB(R62,1,4),"-",1)</f>
        <v>-</v>
      </c>
      <c r="R62" s="38" t="s">
        <v>170</v>
      </c>
      <c r="S62" s="11" t="n">
        <v>72000</v>
      </c>
      <c r="T62" s="11" t="n">
        <v>0</v>
      </c>
    </row>
    <row r="63" customFormat="false" ht="17.45" hidden="false" customHeight="true" outlineLevel="0" collapsed="false">
      <c r="A63" s="32" t="s">
        <v>171</v>
      </c>
      <c r="B63" s="33" t="n">
        <v>72000</v>
      </c>
      <c r="C63" s="34" t="n">
        <v>0</v>
      </c>
      <c r="D63" s="35" t="n">
        <f aca="false">(1000*1+3000*0+900*1)*12</f>
        <v>22800</v>
      </c>
      <c r="E63" s="33"/>
      <c r="F63" s="33"/>
      <c r="G63" s="33"/>
      <c r="H63" s="33"/>
      <c r="I63" s="36"/>
      <c r="J63" s="36"/>
      <c r="L63" s="37"/>
      <c r="M63" s="25" t="n">
        <v>1</v>
      </c>
      <c r="N63" s="25" t="n">
        <v>0</v>
      </c>
      <c r="O63" s="25" t="n">
        <v>1</v>
      </c>
      <c r="P63" s="25" t="n">
        <f aca="false">(M63*M$3+N63*N$3+O63*O$3)*12</f>
        <v>22800</v>
      </c>
      <c r="Q63" s="27" t="str">
        <f aca="false">IF(MIDB(A63,4,4)=MIDB(R63,1,4),"-",1)</f>
        <v>-</v>
      </c>
      <c r="R63" s="38" t="s">
        <v>172</v>
      </c>
      <c r="S63" s="11" t="n">
        <v>72000</v>
      </c>
      <c r="T63" s="11" t="n">
        <v>0</v>
      </c>
    </row>
    <row r="64" customFormat="false" ht="17.45" hidden="false" customHeight="true" outlineLevel="0" collapsed="false">
      <c r="A64" s="32" t="s">
        <v>173</v>
      </c>
      <c r="B64" s="33" t="n">
        <v>72000</v>
      </c>
      <c r="C64" s="34" t="n">
        <v>0</v>
      </c>
      <c r="D64" s="35" t="n">
        <f aca="false">(1000*1+3000*0+900*2)*12</f>
        <v>33600</v>
      </c>
      <c r="E64" s="33"/>
      <c r="F64" s="33"/>
      <c r="G64" s="33"/>
      <c r="H64" s="33"/>
      <c r="I64" s="36"/>
      <c r="J64" s="36"/>
      <c r="L64" s="37"/>
      <c r="M64" s="25" t="n">
        <v>1</v>
      </c>
      <c r="N64" s="25" t="n">
        <v>0</v>
      </c>
      <c r="O64" s="25" t="n">
        <v>2</v>
      </c>
      <c r="P64" s="25" t="n">
        <f aca="false">(M64*M$3+N64*N$3+O64*O$3)*12</f>
        <v>33600</v>
      </c>
      <c r="Q64" s="27" t="str">
        <f aca="false">IF(MIDB(A64,4,4)=MIDB(R64,1,4),"-",1)</f>
        <v>-</v>
      </c>
      <c r="R64" s="38" t="s">
        <v>174</v>
      </c>
      <c r="S64" s="11" t="n">
        <v>72000</v>
      </c>
      <c r="T64" s="11" t="n">
        <v>0</v>
      </c>
    </row>
    <row r="65" customFormat="false" ht="17.45" hidden="false" customHeight="true" outlineLevel="0" collapsed="false">
      <c r="A65" s="32" t="s">
        <v>175</v>
      </c>
      <c r="B65" s="33" t="n">
        <v>72000</v>
      </c>
      <c r="C65" s="34" t="n">
        <v>0</v>
      </c>
      <c r="D65" s="35" t="n">
        <v>0</v>
      </c>
      <c r="E65" s="33"/>
      <c r="F65" s="33"/>
      <c r="G65" s="33"/>
      <c r="H65" s="33"/>
      <c r="I65" s="36"/>
      <c r="J65" s="36"/>
      <c r="L65" s="37"/>
      <c r="M65" s="25"/>
      <c r="N65" s="25"/>
      <c r="O65" s="25"/>
      <c r="P65" s="25" t="n">
        <f aca="false">(M65*M$3+N65*N$3+O65*O$3)*12</f>
        <v>0</v>
      </c>
      <c r="Q65" s="27" t="str">
        <f aca="false">IF(MIDB(A65,4,4)=MIDB(R65,1,4),"-",1)</f>
        <v>-</v>
      </c>
      <c r="R65" s="38" t="s">
        <v>176</v>
      </c>
      <c r="S65" s="11" t="n">
        <v>72000</v>
      </c>
      <c r="T65" s="11" t="n">
        <v>0</v>
      </c>
    </row>
    <row r="66" customFormat="false" ht="17.45" hidden="false" customHeight="true" outlineLevel="0" collapsed="false">
      <c r="A66" s="32" t="s">
        <v>177</v>
      </c>
      <c r="B66" s="33" t="n">
        <v>216000</v>
      </c>
      <c r="C66" s="34" t="n">
        <v>0</v>
      </c>
      <c r="D66" s="35" t="n">
        <f aca="false">(1000*2+3000*0+900*3)*12</f>
        <v>56400</v>
      </c>
      <c r="E66" s="33"/>
      <c r="F66" s="33"/>
      <c r="G66" s="33"/>
      <c r="H66" s="33"/>
      <c r="I66" s="36"/>
      <c r="J66" s="36"/>
      <c r="L66" s="37"/>
      <c r="M66" s="25" t="n">
        <v>2</v>
      </c>
      <c r="N66" s="25" t="n">
        <v>0</v>
      </c>
      <c r="O66" s="25" t="n">
        <v>3</v>
      </c>
      <c r="P66" s="25" t="n">
        <f aca="false">(M66*M$3+N66*N$3+O66*O$3)*12</f>
        <v>56400</v>
      </c>
      <c r="Q66" s="27" t="str">
        <f aca="false">IF(MIDB(A66,4,4)=MIDB(R66,1,4),"-",1)</f>
        <v>-</v>
      </c>
      <c r="R66" s="38" t="s">
        <v>178</v>
      </c>
      <c r="S66" s="11" t="n">
        <v>216000</v>
      </c>
      <c r="T66" s="11" t="n">
        <v>0</v>
      </c>
    </row>
    <row r="67" customFormat="false" ht="17.45" hidden="false" customHeight="true" outlineLevel="0" collapsed="false">
      <c r="A67" s="32" t="s">
        <v>179</v>
      </c>
      <c r="B67" s="33" t="n">
        <v>72000</v>
      </c>
      <c r="C67" s="34" t="n">
        <v>0</v>
      </c>
      <c r="D67" s="35" t="n">
        <f aca="false">(1000*1+3000*0+900*1)*12</f>
        <v>22800</v>
      </c>
      <c r="E67" s="33"/>
      <c r="F67" s="33"/>
      <c r="G67" s="33"/>
      <c r="H67" s="33"/>
      <c r="I67" s="36"/>
      <c r="J67" s="36"/>
      <c r="L67" s="37"/>
      <c r="M67" s="25" t="n">
        <v>1</v>
      </c>
      <c r="N67" s="25" t="n">
        <v>0</v>
      </c>
      <c r="O67" s="25" t="n">
        <v>1</v>
      </c>
      <c r="P67" s="25" t="n">
        <f aca="false">(M67*M$3+N67*N$3+O67*O$3)*12</f>
        <v>22800</v>
      </c>
      <c r="Q67" s="27" t="str">
        <f aca="false">IF(MIDB(A67,4,4)=MIDB(R67,1,4),"-",1)</f>
        <v>-</v>
      </c>
      <c r="R67" s="38" t="s">
        <v>180</v>
      </c>
      <c r="S67" s="11" t="n">
        <v>72000</v>
      </c>
      <c r="T67" s="11" t="n">
        <v>0</v>
      </c>
    </row>
    <row r="68" customFormat="false" ht="17.45" hidden="false" customHeight="true" outlineLevel="0" collapsed="false">
      <c r="A68" s="32" t="s">
        <v>181</v>
      </c>
      <c r="B68" s="33" t="n">
        <v>72000</v>
      </c>
      <c r="C68" s="34" t="n">
        <v>0</v>
      </c>
      <c r="D68" s="35" t="n">
        <f aca="false">(1000*1+3000*0+900*1)*12</f>
        <v>22800</v>
      </c>
      <c r="E68" s="33"/>
      <c r="F68" s="33"/>
      <c r="G68" s="33"/>
      <c r="H68" s="33"/>
      <c r="I68" s="36"/>
      <c r="J68" s="36"/>
      <c r="L68" s="37"/>
      <c r="M68" s="25" t="n">
        <v>1</v>
      </c>
      <c r="N68" s="25" t="n">
        <v>0</v>
      </c>
      <c r="O68" s="25" t="n">
        <v>1</v>
      </c>
      <c r="P68" s="25" t="n">
        <f aca="false">(M68*M$3+N68*N$3+O68*O$3)*12</f>
        <v>22800</v>
      </c>
      <c r="Q68" s="27" t="str">
        <f aca="false">IF(MIDB(A68,4,4)=MIDB(R68,1,4),"-",1)</f>
        <v>-</v>
      </c>
      <c r="R68" s="38" t="s">
        <v>182</v>
      </c>
      <c r="S68" s="11" t="n">
        <v>72000</v>
      </c>
      <c r="T68" s="11" t="n">
        <v>0</v>
      </c>
    </row>
    <row r="69" customFormat="false" ht="17.45" hidden="false" customHeight="true" outlineLevel="0" collapsed="false">
      <c r="A69" s="43" t="s">
        <v>183</v>
      </c>
      <c r="B69" s="33" t="n">
        <v>72000</v>
      </c>
      <c r="C69" s="34" t="n">
        <v>0</v>
      </c>
      <c r="D69" s="35" t="n">
        <f aca="false">(1000*1+3000*0+900*2)*12</f>
        <v>33600</v>
      </c>
      <c r="E69" s="33"/>
      <c r="F69" s="33"/>
      <c r="G69" s="33"/>
      <c r="H69" s="33"/>
      <c r="I69" s="36"/>
      <c r="J69" s="36"/>
      <c r="L69" s="37"/>
      <c r="M69" s="25" t="n">
        <v>1</v>
      </c>
      <c r="N69" s="25" t="n">
        <v>0</v>
      </c>
      <c r="O69" s="25" t="n">
        <v>2</v>
      </c>
      <c r="P69" s="25" t="n">
        <f aca="false">(M69*M$3+N69*N$3+O69*O$3)*12</f>
        <v>33600</v>
      </c>
      <c r="Q69" s="27" t="str">
        <f aca="false">IF(MIDB(A69,4,4)=MIDB(R69,1,4),"-",1)</f>
        <v>-</v>
      </c>
      <c r="R69" s="38" t="s">
        <v>184</v>
      </c>
      <c r="S69" s="11" t="n">
        <v>72000</v>
      </c>
      <c r="T69" s="11" t="n">
        <v>0</v>
      </c>
    </row>
    <row r="70" customFormat="false" ht="17.45" hidden="false" customHeight="true" outlineLevel="0" collapsed="false">
      <c r="A70" s="32" t="s">
        <v>185</v>
      </c>
      <c r="B70" s="33" t="n">
        <v>72000</v>
      </c>
      <c r="C70" s="34" t="n">
        <v>0</v>
      </c>
      <c r="D70" s="35" t="n">
        <f aca="false">(1000*1+3000*0+900*2)*12</f>
        <v>33600</v>
      </c>
      <c r="E70" s="33"/>
      <c r="F70" s="33"/>
      <c r="G70" s="33"/>
      <c r="H70" s="33"/>
      <c r="I70" s="36"/>
      <c r="J70" s="36"/>
      <c r="L70" s="37"/>
      <c r="M70" s="25" t="n">
        <v>1</v>
      </c>
      <c r="N70" s="25" t="n">
        <v>0</v>
      </c>
      <c r="O70" s="25" t="n">
        <v>2</v>
      </c>
      <c r="P70" s="25" t="n">
        <f aca="false">(M70*M$3+N70*N$3+O70*O$3)*12</f>
        <v>33600</v>
      </c>
      <c r="Q70" s="27" t="str">
        <f aca="false">IF(MIDB(A70,4,4)=MIDB(R70,1,4),"-",1)</f>
        <v>-</v>
      </c>
      <c r="R70" s="38" t="s">
        <v>186</v>
      </c>
      <c r="S70" s="11" t="n">
        <v>72000</v>
      </c>
      <c r="T70" s="11" t="n">
        <v>0</v>
      </c>
    </row>
    <row r="71" customFormat="false" ht="17.45" hidden="false" customHeight="true" outlineLevel="0" collapsed="false">
      <c r="A71" s="32" t="s">
        <v>187</v>
      </c>
      <c r="B71" s="33" t="n">
        <v>132000</v>
      </c>
      <c r="C71" s="34" t="n">
        <v>48000</v>
      </c>
      <c r="D71" s="35" t="n">
        <f aca="false">(1000*1+3000*0+900*2)*12</f>
        <v>33600</v>
      </c>
      <c r="E71" s="33"/>
      <c r="F71" s="33"/>
      <c r="G71" s="33"/>
      <c r="H71" s="33"/>
      <c r="I71" s="36"/>
      <c r="J71" s="36"/>
      <c r="L71" s="37"/>
      <c r="M71" s="25" t="n">
        <v>1</v>
      </c>
      <c r="N71" s="25" t="n">
        <v>0</v>
      </c>
      <c r="O71" s="25" t="n">
        <v>2</v>
      </c>
      <c r="P71" s="25" t="n">
        <f aca="false">(M71*M$3+N71*N$3+O71*O$3)*12</f>
        <v>33600</v>
      </c>
      <c r="Q71" s="27" t="str">
        <f aca="false">IF(MIDB(A71,4,4)=MIDB(R71,1,4),"-",1)</f>
        <v>-</v>
      </c>
      <c r="R71" s="38" t="s">
        <v>188</v>
      </c>
      <c r="S71" s="11" t="n">
        <v>132000</v>
      </c>
      <c r="T71" s="11" t="n">
        <v>48000</v>
      </c>
    </row>
    <row r="72" customFormat="false" ht="17.45" hidden="false" customHeight="true" outlineLevel="0" collapsed="false">
      <c r="A72" s="32" t="s">
        <v>189</v>
      </c>
      <c r="B72" s="33" t="n">
        <v>72000</v>
      </c>
      <c r="C72" s="34" t="n">
        <v>0</v>
      </c>
      <c r="D72" s="35" t="n">
        <v>0</v>
      </c>
      <c r="E72" s="33"/>
      <c r="F72" s="33"/>
      <c r="G72" s="33"/>
      <c r="H72" s="33"/>
      <c r="I72" s="36"/>
      <c r="J72" s="36"/>
      <c r="L72" s="37"/>
      <c r="M72" s="25"/>
      <c r="N72" s="25"/>
      <c r="O72" s="25"/>
      <c r="P72" s="25" t="n">
        <f aca="false">(M72*M$3+N72*N$3+O72*O$3)*12</f>
        <v>0</v>
      </c>
      <c r="Q72" s="27" t="str">
        <f aca="false">IF(MIDB(A72,4,4)=MIDB(R72,1,4),"-",1)</f>
        <v>-</v>
      </c>
      <c r="R72" s="38" t="s">
        <v>190</v>
      </c>
      <c r="S72" s="11" t="n">
        <v>72000</v>
      </c>
      <c r="T72" s="11" t="n">
        <v>0</v>
      </c>
    </row>
    <row r="73" customFormat="false" ht="17.45" hidden="false" customHeight="true" outlineLevel="0" collapsed="false">
      <c r="A73" s="32" t="s">
        <v>191</v>
      </c>
      <c r="B73" s="33" t="n">
        <v>72000</v>
      </c>
      <c r="C73" s="34" t="n">
        <v>0</v>
      </c>
      <c r="D73" s="35" t="n">
        <f aca="false">(1000*1+3000*0+900*1)*12</f>
        <v>22800</v>
      </c>
      <c r="E73" s="33"/>
      <c r="F73" s="33"/>
      <c r="G73" s="33"/>
      <c r="H73" s="33"/>
      <c r="I73" s="36"/>
      <c r="J73" s="36"/>
      <c r="L73" s="37"/>
      <c r="M73" s="25" t="n">
        <v>1</v>
      </c>
      <c r="N73" s="25"/>
      <c r="O73" s="25"/>
      <c r="P73" s="25" t="n">
        <f aca="false">(M73*M$3+N73*N$3+O73*O$3)*12</f>
        <v>12000</v>
      </c>
      <c r="Q73" s="27" t="str">
        <f aca="false">IF(MIDB(A73,4,4)=MIDB(R73,1,4),"-",1)</f>
        <v>-</v>
      </c>
      <c r="R73" s="38" t="s">
        <v>192</v>
      </c>
      <c r="S73" s="11" t="n">
        <v>72000</v>
      </c>
      <c r="T73" s="11" t="n">
        <v>0</v>
      </c>
    </row>
    <row r="74" customFormat="false" ht="17.45" hidden="false" customHeight="true" outlineLevel="0" collapsed="false">
      <c r="A74" s="32" t="s">
        <v>193</v>
      </c>
      <c r="B74" s="33" t="n">
        <v>72000</v>
      </c>
      <c r="C74" s="34" t="n">
        <v>0</v>
      </c>
      <c r="D74" s="35" t="n">
        <f aca="false">(1000*1+3000*0+900*1)*12</f>
        <v>22800</v>
      </c>
      <c r="E74" s="33"/>
      <c r="F74" s="33"/>
      <c r="G74" s="33"/>
      <c r="H74" s="33"/>
      <c r="I74" s="36"/>
      <c r="J74" s="36"/>
      <c r="L74" s="37"/>
      <c r="M74" s="25" t="n">
        <v>1</v>
      </c>
      <c r="N74" s="25" t="n">
        <v>0</v>
      </c>
      <c r="O74" s="25" t="n">
        <v>1</v>
      </c>
      <c r="P74" s="25" t="n">
        <f aca="false">(M74*M$3+N74*N$3+O74*O$3)*12</f>
        <v>22800</v>
      </c>
      <c r="Q74" s="27" t="str">
        <f aca="false">IF(MIDB(A74,4,4)=MIDB(R74,1,4),"-",1)</f>
        <v>-</v>
      </c>
      <c r="R74" s="38" t="s">
        <v>194</v>
      </c>
      <c r="S74" s="11" t="n">
        <v>72000</v>
      </c>
      <c r="T74" s="11" t="n">
        <v>0</v>
      </c>
    </row>
    <row r="75" customFormat="false" ht="17.45" hidden="false" customHeight="true" outlineLevel="0" collapsed="false">
      <c r="A75" s="32" t="s">
        <v>195</v>
      </c>
      <c r="B75" s="33" t="n">
        <v>72000</v>
      </c>
      <c r="C75" s="34" t="n">
        <v>0</v>
      </c>
      <c r="D75" s="35" t="n">
        <f aca="false">(1000*1+3000*0+900*2)*12</f>
        <v>33600</v>
      </c>
      <c r="E75" s="33"/>
      <c r="F75" s="33"/>
      <c r="G75" s="33"/>
      <c r="H75" s="33"/>
      <c r="I75" s="36"/>
      <c r="J75" s="36"/>
      <c r="L75" s="37"/>
      <c r="M75" s="25" t="n">
        <v>1</v>
      </c>
      <c r="N75" s="25" t="n">
        <v>0</v>
      </c>
      <c r="O75" s="25" t="n">
        <v>2</v>
      </c>
      <c r="P75" s="25" t="n">
        <f aca="false">(M75*M$3+N75*N$3+O75*O$3)*12</f>
        <v>33600</v>
      </c>
      <c r="Q75" s="27" t="str">
        <f aca="false">IF(MIDB(A75,4,4)=MIDB(R75,1,4),"-",1)</f>
        <v>-</v>
      </c>
      <c r="R75" s="38" t="s">
        <v>196</v>
      </c>
      <c r="S75" s="11" t="n">
        <v>72000</v>
      </c>
      <c r="T75" s="11" t="n">
        <v>0</v>
      </c>
    </row>
    <row r="76" customFormat="false" ht="17.45" hidden="false" customHeight="true" outlineLevel="0" collapsed="false">
      <c r="A76" s="32" t="s">
        <v>197</v>
      </c>
      <c r="B76" s="33" t="n">
        <v>72000</v>
      </c>
      <c r="C76" s="34" t="n">
        <v>0</v>
      </c>
      <c r="D76" s="35" t="n">
        <f aca="false">(1000*1+3000*0+900*2)*12</f>
        <v>33600</v>
      </c>
      <c r="E76" s="33"/>
      <c r="F76" s="33"/>
      <c r="G76" s="33"/>
      <c r="H76" s="33"/>
      <c r="I76" s="36"/>
      <c r="J76" s="36"/>
      <c r="L76" s="37"/>
      <c r="M76" s="25" t="n">
        <v>1</v>
      </c>
      <c r="N76" s="25" t="n">
        <v>0</v>
      </c>
      <c r="O76" s="25" t="n">
        <v>2</v>
      </c>
      <c r="P76" s="25" t="n">
        <f aca="false">(M76*M$3+N76*N$3+O76*O$3)*12</f>
        <v>33600</v>
      </c>
      <c r="Q76" s="27" t="str">
        <f aca="false">IF(MIDB(A76,4,4)=MIDB(R76,1,4),"-",1)</f>
        <v>-</v>
      </c>
      <c r="R76" s="38" t="s">
        <v>198</v>
      </c>
      <c r="S76" s="11" t="n">
        <v>72000</v>
      </c>
      <c r="T76" s="11" t="n">
        <v>0</v>
      </c>
    </row>
    <row r="77" customFormat="false" ht="17.45" hidden="false" customHeight="true" outlineLevel="0" collapsed="false">
      <c r="A77" s="32" t="s">
        <v>199</v>
      </c>
      <c r="B77" s="33" t="n">
        <v>72000</v>
      </c>
      <c r="C77" s="34" t="n">
        <v>0</v>
      </c>
      <c r="D77" s="35" t="n">
        <f aca="false">(1000*1+3000*0+900*1)*12</f>
        <v>22800</v>
      </c>
      <c r="E77" s="33"/>
      <c r="F77" s="33"/>
      <c r="G77" s="33"/>
      <c r="H77" s="33"/>
      <c r="I77" s="36"/>
      <c r="J77" s="36"/>
      <c r="L77" s="37"/>
      <c r="M77" s="25" t="n">
        <v>1</v>
      </c>
      <c r="N77" s="25" t="n">
        <v>0</v>
      </c>
      <c r="O77" s="25" t="n">
        <v>1</v>
      </c>
      <c r="P77" s="25" t="n">
        <f aca="false">(M77*M$3+N77*N$3+O77*O$3)*12</f>
        <v>22800</v>
      </c>
      <c r="Q77" s="27" t="str">
        <f aca="false">IF(MIDB(A77,4,4)=MIDB(R77,1,4),"-",1)</f>
        <v>-</v>
      </c>
      <c r="R77" s="38" t="s">
        <v>200</v>
      </c>
      <c r="S77" s="11" t="n">
        <v>72000</v>
      </c>
      <c r="T77" s="11" t="n">
        <v>0</v>
      </c>
    </row>
    <row r="78" customFormat="false" ht="17.45" hidden="false" customHeight="true" outlineLevel="0" collapsed="false">
      <c r="A78" s="32" t="s">
        <v>201</v>
      </c>
      <c r="B78" s="33" t="n">
        <v>72000</v>
      </c>
      <c r="C78" s="34" t="n">
        <v>0</v>
      </c>
      <c r="D78" s="35" t="n">
        <v>0</v>
      </c>
      <c r="E78" s="33"/>
      <c r="F78" s="33"/>
      <c r="G78" s="33"/>
      <c r="H78" s="33"/>
      <c r="I78" s="36"/>
      <c r="J78" s="36"/>
      <c r="L78" s="37"/>
      <c r="M78" s="25"/>
      <c r="N78" s="25"/>
      <c r="O78" s="25"/>
      <c r="P78" s="25" t="n">
        <f aca="false">(M78*M$3+N78*N$3+O78*O$3)*12</f>
        <v>0</v>
      </c>
      <c r="Q78" s="27" t="str">
        <f aca="false">IF(MIDB(A78,4,4)=MIDB(R78,1,4),"-",1)</f>
        <v>-</v>
      </c>
      <c r="R78" s="38" t="s">
        <v>202</v>
      </c>
      <c r="S78" s="11" t="n">
        <v>72000</v>
      </c>
      <c r="T78" s="11" t="n">
        <v>0</v>
      </c>
    </row>
    <row r="79" customFormat="false" ht="17.45" hidden="false" customHeight="true" outlineLevel="0" collapsed="false">
      <c r="A79" s="32" t="s">
        <v>203</v>
      </c>
      <c r="B79" s="33" t="n">
        <v>72000</v>
      </c>
      <c r="C79" s="34" t="n">
        <v>0</v>
      </c>
      <c r="D79" s="35" t="n">
        <f aca="false">(1000*2+3000*0+900*2)*12</f>
        <v>45600</v>
      </c>
      <c r="E79" s="33"/>
      <c r="F79" s="33"/>
      <c r="G79" s="33"/>
      <c r="H79" s="33"/>
      <c r="I79" s="36"/>
      <c r="J79" s="36"/>
      <c r="L79" s="37"/>
      <c r="M79" s="25" t="n">
        <v>2</v>
      </c>
      <c r="N79" s="25" t="n">
        <v>0</v>
      </c>
      <c r="O79" s="25" t="n">
        <v>2</v>
      </c>
      <c r="P79" s="25" t="n">
        <f aca="false">(M79*M$3+N79*N$3+O79*O$3)*12</f>
        <v>45600</v>
      </c>
      <c r="Q79" s="27" t="str">
        <f aca="false">IF(MIDB(A79,4,4)=MIDB(R79,1,4),"-",1)</f>
        <v>-</v>
      </c>
      <c r="R79" s="38" t="s">
        <v>204</v>
      </c>
      <c r="S79" s="11" t="n">
        <v>72000</v>
      </c>
      <c r="T79" s="11" t="n">
        <v>0</v>
      </c>
    </row>
    <row r="80" customFormat="false" ht="17.45" hidden="false" customHeight="true" outlineLevel="0" collapsed="false">
      <c r="A80" s="32" t="s">
        <v>205</v>
      </c>
      <c r="B80" s="33" t="n">
        <v>72000</v>
      </c>
      <c r="C80" s="34" t="n">
        <v>0</v>
      </c>
      <c r="D80" s="35" t="n">
        <f aca="false">(1000*1+3000*0+900*2)*12</f>
        <v>33600</v>
      </c>
      <c r="E80" s="33"/>
      <c r="F80" s="33"/>
      <c r="G80" s="33"/>
      <c r="H80" s="33"/>
      <c r="I80" s="36"/>
      <c r="J80" s="36"/>
      <c r="L80" s="37"/>
      <c r="M80" s="25" t="n">
        <v>1</v>
      </c>
      <c r="N80" s="25" t="n">
        <v>0</v>
      </c>
      <c r="O80" s="25" t="n">
        <v>2</v>
      </c>
      <c r="P80" s="25" t="n">
        <f aca="false">(M80*M$3+N80*N$3+O80*O$3)*12</f>
        <v>33600</v>
      </c>
      <c r="Q80" s="27" t="str">
        <f aca="false">IF(MIDB(A80,4,4)=MIDB(R80,1,4),"-",1)</f>
        <v>-</v>
      </c>
      <c r="R80" s="38" t="s">
        <v>206</v>
      </c>
      <c r="S80" s="11" t="n">
        <v>72000</v>
      </c>
      <c r="T80" s="11" t="n">
        <v>0</v>
      </c>
    </row>
    <row r="81" customFormat="false" ht="17.45" hidden="false" customHeight="true" outlineLevel="0" collapsed="false">
      <c r="A81" s="32" t="s">
        <v>207</v>
      </c>
      <c r="B81" s="33" t="n">
        <v>96000</v>
      </c>
      <c r="C81" s="34" t="n">
        <v>0</v>
      </c>
      <c r="D81" s="35" t="n">
        <f aca="false">(1000*1+3000*0+900*2)*12</f>
        <v>33600</v>
      </c>
      <c r="E81" s="33"/>
      <c r="F81" s="33"/>
      <c r="G81" s="33"/>
      <c r="H81" s="33"/>
      <c r="I81" s="36"/>
      <c r="J81" s="36"/>
      <c r="L81" s="37"/>
      <c r="M81" s="25" t="n">
        <v>1</v>
      </c>
      <c r="N81" s="25" t="n">
        <v>0</v>
      </c>
      <c r="O81" s="25" t="n">
        <v>2</v>
      </c>
      <c r="P81" s="25" t="n">
        <f aca="false">(M81*M$3+N81*N$3+O81*O$3)*12</f>
        <v>33600</v>
      </c>
      <c r="Q81" s="27" t="str">
        <f aca="false">IF(MIDB(A81,4,4)=MIDB(R81,1,4),"-",1)</f>
        <v>-</v>
      </c>
      <c r="R81" s="38" t="s">
        <v>208</v>
      </c>
      <c r="S81" s="11" t="n">
        <v>96000</v>
      </c>
      <c r="T81" s="11" t="n">
        <v>0</v>
      </c>
    </row>
    <row r="82" customFormat="false" ht="17.45" hidden="false" customHeight="true" outlineLevel="0" collapsed="false">
      <c r="A82" s="32" t="s">
        <v>209</v>
      </c>
      <c r="B82" s="33" t="n">
        <v>72000</v>
      </c>
      <c r="C82" s="34" t="n">
        <v>0</v>
      </c>
      <c r="D82" s="35" t="n">
        <v>0</v>
      </c>
      <c r="E82" s="33"/>
      <c r="F82" s="33"/>
      <c r="G82" s="33"/>
      <c r="H82" s="33"/>
      <c r="I82" s="36"/>
      <c r="J82" s="36"/>
      <c r="L82" s="37"/>
      <c r="M82" s="25"/>
      <c r="N82" s="25"/>
      <c r="O82" s="25"/>
      <c r="P82" s="25" t="n">
        <f aca="false">(M82*M$3+N82*N$3+O82*O$3)*12</f>
        <v>0</v>
      </c>
      <c r="Q82" s="27" t="str">
        <f aca="false">IF(MIDB(A82,4,4)=MIDB(R82,1,4),"-",1)</f>
        <v>-</v>
      </c>
      <c r="R82" s="38" t="s">
        <v>210</v>
      </c>
      <c r="S82" s="11" t="n">
        <v>72000</v>
      </c>
      <c r="T82" s="11" t="n">
        <v>0</v>
      </c>
    </row>
    <row r="83" customFormat="false" ht="17.45" hidden="false" customHeight="true" outlineLevel="0" collapsed="false">
      <c r="A83" s="32" t="s">
        <v>211</v>
      </c>
      <c r="B83" s="33" t="n">
        <v>72000</v>
      </c>
      <c r="C83" s="34" t="n">
        <v>0</v>
      </c>
      <c r="D83" s="35" t="n">
        <f aca="false">(1000*1+3000*0+900*2)*12</f>
        <v>33600</v>
      </c>
      <c r="E83" s="33"/>
      <c r="F83" s="33"/>
      <c r="G83" s="33"/>
      <c r="H83" s="33"/>
      <c r="I83" s="36"/>
      <c r="J83" s="36"/>
      <c r="L83" s="37"/>
      <c r="M83" s="25" t="n">
        <v>1</v>
      </c>
      <c r="N83" s="25" t="n">
        <v>0</v>
      </c>
      <c r="O83" s="25" t="n">
        <v>2</v>
      </c>
      <c r="P83" s="25" t="n">
        <f aca="false">(M83*M$3+N83*N$3+O83*O$3)*12</f>
        <v>33600</v>
      </c>
      <c r="Q83" s="27" t="str">
        <f aca="false">IF(MIDB(A83,4,4)=MIDB(R83,1,4),"-",1)</f>
        <v>-</v>
      </c>
      <c r="R83" s="38" t="s">
        <v>212</v>
      </c>
      <c r="S83" s="11" t="n">
        <v>72000</v>
      </c>
      <c r="T83" s="11" t="n">
        <v>0</v>
      </c>
    </row>
    <row r="84" customFormat="false" ht="17.45" hidden="false" customHeight="true" outlineLevel="0" collapsed="false">
      <c r="A84" s="32" t="s">
        <v>213</v>
      </c>
      <c r="B84" s="33" t="n">
        <v>72000</v>
      </c>
      <c r="C84" s="34" t="n">
        <v>0</v>
      </c>
      <c r="D84" s="35" t="n">
        <f aca="false">(1000*1+3000*0+900*2)*12</f>
        <v>33600</v>
      </c>
      <c r="E84" s="33"/>
      <c r="F84" s="33"/>
      <c r="G84" s="33"/>
      <c r="H84" s="33"/>
      <c r="I84" s="36"/>
      <c r="J84" s="36"/>
      <c r="L84" s="37"/>
      <c r="M84" s="25" t="n">
        <v>1</v>
      </c>
      <c r="N84" s="25" t="n">
        <v>0</v>
      </c>
      <c r="O84" s="25" t="n">
        <v>2</v>
      </c>
      <c r="P84" s="25" t="n">
        <f aca="false">(M84*M$3+N84*N$3+O84*O$3)*12</f>
        <v>33600</v>
      </c>
      <c r="Q84" s="27" t="str">
        <f aca="false">IF(MIDB(A84,4,4)=MIDB(R84,1,4),"-",1)</f>
        <v>-</v>
      </c>
      <c r="R84" s="38" t="s">
        <v>214</v>
      </c>
      <c r="S84" s="11" t="n">
        <v>72000</v>
      </c>
      <c r="T84" s="11" t="n">
        <v>0</v>
      </c>
    </row>
    <row r="85" customFormat="false" ht="17.45" hidden="false" customHeight="true" outlineLevel="0" collapsed="false">
      <c r="A85" s="32" t="s">
        <v>215</v>
      </c>
      <c r="B85" s="33" t="n">
        <v>72000</v>
      </c>
      <c r="C85" s="34" t="n">
        <v>0</v>
      </c>
      <c r="D85" s="35" t="n">
        <f aca="false">(1000*1+3000*0+900*2)*12</f>
        <v>33600</v>
      </c>
      <c r="E85" s="33"/>
      <c r="F85" s="33"/>
      <c r="G85" s="33"/>
      <c r="H85" s="33"/>
      <c r="I85" s="36"/>
      <c r="J85" s="36"/>
      <c r="L85" s="37"/>
      <c r="M85" s="25" t="n">
        <v>1</v>
      </c>
      <c r="N85" s="25" t="n">
        <v>0</v>
      </c>
      <c r="O85" s="25" t="n">
        <v>2</v>
      </c>
      <c r="P85" s="25" t="n">
        <f aca="false">(M85*M$3+N85*N$3+O85*O$3)*12</f>
        <v>33600</v>
      </c>
      <c r="Q85" s="27" t="str">
        <f aca="false">IF(MIDB(A85,4,4)=MIDB(R85,1,4),"-",1)</f>
        <v>-</v>
      </c>
      <c r="R85" s="38" t="s">
        <v>216</v>
      </c>
      <c r="S85" s="11" t="n">
        <v>72000</v>
      </c>
      <c r="T85" s="11" t="n">
        <v>0</v>
      </c>
    </row>
    <row r="86" customFormat="false" ht="17.45" hidden="false" customHeight="true" outlineLevel="0" collapsed="false">
      <c r="A86" s="32" t="s">
        <v>217</v>
      </c>
      <c r="B86" s="33" t="n">
        <v>72000</v>
      </c>
      <c r="C86" s="34" t="n">
        <v>0</v>
      </c>
      <c r="D86" s="35" t="n">
        <f aca="false">(1000*1+3000*1+900*1)*12</f>
        <v>58800</v>
      </c>
      <c r="E86" s="33"/>
      <c r="F86" s="33"/>
      <c r="G86" s="33"/>
      <c r="H86" s="33"/>
      <c r="I86" s="36"/>
      <c r="J86" s="36"/>
      <c r="L86" s="37"/>
      <c r="M86" s="25" t="n">
        <v>1</v>
      </c>
      <c r="N86" s="25" t="n">
        <v>1</v>
      </c>
      <c r="O86" s="25" t="n">
        <v>1</v>
      </c>
      <c r="P86" s="25" t="n">
        <f aca="false">(M86*M$3+N86*N$3+O86*O$3)*12</f>
        <v>58800</v>
      </c>
      <c r="Q86" s="27" t="str">
        <f aca="false">IF(MIDB(A86,4,4)=MIDB(R86,1,4),"-",1)</f>
        <v>-</v>
      </c>
      <c r="R86" s="38" t="s">
        <v>218</v>
      </c>
      <c r="S86" s="11" t="n">
        <v>72000</v>
      </c>
      <c r="T86" s="11" t="n">
        <v>0</v>
      </c>
    </row>
    <row r="87" customFormat="false" ht="17.45" hidden="false" customHeight="true" outlineLevel="0" collapsed="false">
      <c r="A87" s="32" t="s">
        <v>219</v>
      </c>
      <c r="B87" s="33" t="n">
        <v>84000</v>
      </c>
      <c r="C87" s="34" t="n">
        <v>0</v>
      </c>
      <c r="D87" s="35" t="n">
        <v>0</v>
      </c>
      <c r="E87" s="33"/>
      <c r="F87" s="33"/>
      <c r="G87" s="33"/>
      <c r="H87" s="33"/>
      <c r="I87" s="36"/>
      <c r="J87" s="36"/>
      <c r="L87" s="37"/>
      <c r="M87" s="25"/>
      <c r="N87" s="25"/>
      <c r="O87" s="25"/>
      <c r="P87" s="25" t="n">
        <f aca="false">(M87*M$3+N87*N$3+O87*O$3)*12</f>
        <v>0</v>
      </c>
      <c r="Q87" s="27" t="str">
        <f aca="false">IF(MIDB(A87,4,4)=MIDB(R87,1,4),"-",1)</f>
        <v>-</v>
      </c>
      <c r="R87" s="38" t="s">
        <v>220</v>
      </c>
      <c r="S87" s="11" t="n">
        <v>84000</v>
      </c>
      <c r="T87" s="11" t="n">
        <v>0</v>
      </c>
    </row>
    <row r="88" customFormat="false" ht="17.45" hidden="false" customHeight="true" outlineLevel="0" collapsed="false">
      <c r="A88" s="32" t="s">
        <v>221</v>
      </c>
      <c r="B88" s="33" t="n">
        <v>72000</v>
      </c>
      <c r="C88" s="34" t="n">
        <v>0</v>
      </c>
      <c r="D88" s="35" t="n">
        <f aca="false">(1000*1+3000*0+900*1)*12</f>
        <v>22800</v>
      </c>
      <c r="E88" s="33"/>
      <c r="F88" s="33"/>
      <c r="G88" s="33"/>
      <c r="H88" s="33"/>
      <c r="I88" s="36"/>
      <c r="J88" s="36"/>
      <c r="L88" s="37"/>
      <c r="M88" s="25" t="n">
        <v>1</v>
      </c>
      <c r="N88" s="25" t="n">
        <v>0</v>
      </c>
      <c r="O88" s="25" t="n">
        <v>1</v>
      </c>
      <c r="P88" s="25" t="n">
        <f aca="false">(M88*M$3+N88*N$3+O88*O$3)*12</f>
        <v>22800</v>
      </c>
      <c r="Q88" s="27" t="str">
        <f aca="false">IF(MIDB(A88,4,4)=MIDB(R88,1,4),"-",1)</f>
        <v>-</v>
      </c>
      <c r="R88" s="38" t="s">
        <v>222</v>
      </c>
      <c r="S88" s="11" t="n">
        <v>72000</v>
      </c>
      <c r="T88" s="11" t="n">
        <v>0</v>
      </c>
    </row>
    <row r="89" customFormat="false" ht="17.45" hidden="false" customHeight="true" outlineLevel="0" collapsed="false">
      <c r="A89" s="32" t="s">
        <v>223</v>
      </c>
      <c r="B89" s="33" t="n">
        <v>72000</v>
      </c>
      <c r="C89" s="34" t="n">
        <v>0</v>
      </c>
      <c r="D89" s="35" t="n">
        <v>0</v>
      </c>
      <c r="E89" s="33"/>
      <c r="F89" s="33"/>
      <c r="G89" s="33"/>
      <c r="H89" s="33"/>
      <c r="I89" s="36"/>
      <c r="J89" s="36"/>
      <c r="L89" s="37"/>
      <c r="M89" s="25"/>
      <c r="N89" s="25"/>
      <c r="O89" s="25"/>
      <c r="P89" s="25" t="n">
        <f aca="false">(M89*M$3+N89*N$3+O89*O$3)*12</f>
        <v>0</v>
      </c>
      <c r="Q89" s="27" t="str">
        <f aca="false">IF(MIDB(A89,4,4)=MIDB(R89,1,4),"-",1)</f>
        <v>-</v>
      </c>
      <c r="R89" s="38" t="s">
        <v>224</v>
      </c>
      <c r="S89" s="11" t="n">
        <v>72000</v>
      </c>
      <c r="T89" s="11" t="n">
        <v>0</v>
      </c>
    </row>
    <row r="90" customFormat="false" ht="17.45" hidden="false" customHeight="true" outlineLevel="0" collapsed="false">
      <c r="A90" s="32" t="s">
        <v>225</v>
      </c>
      <c r="B90" s="33" t="n">
        <v>108000</v>
      </c>
      <c r="C90" s="34" t="n">
        <v>0</v>
      </c>
      <c r="D90" s="35" t="n">
        <v>0</v>
      </c>
      <c r="E90" s="33"/>
      <c r="F90" s="33"/>
      <c r="G90" s="33"/>
      <c r="H90" s="33"/>
      <c r="I90" s="36"/>
      <c r="J90" s="36"/>
      <c r="L90" s="37"/>
      <c r="M90" s="25"/>
      <c r="N90" s="25"/>
      <c r="O90" s="25"/>
      <c r="P90" s="25" t="n">
        <f aca="false">(M90*M$3+N90*N$3+O90*O$3)*12</f>
        <v>0</v>
      </c>
      <c r="Q90" s="27" t="str">
        <f aca="false">IF(MIDB(A90,4,4)=MIDB(R90,1,4),"-",1)</f>
        <v>-</v>
      </c>
      <c r="R90" s="38" t="s">
        <v>226</v>
      </c>
      <c r="S90" s="11" t="n">
        <v>108000</v>
      </c>
      <c r="T90" s="11" t="n">
        <v>0</v>
      </c>
    </row>
    <row r="91" customFormat="false" ht="17.45" hidden="false" customHeight="true" outlineLevel="0" collapsed="false">
      <c r="A91" s="32" t="s">
        <v>227</v>
      </c>
      <c r="B91" s="33" t="n">
        <v>72000</v>
      </c>
      <c r="C91" s="34" t="n">
        <v>0</v>
      </c>
      <c r="D91" s="35" t="n">
        <f aca="false">(1000*1+3000*0+900*2)*12</f>
        <v>33600</v>
      </c>
      <c r="E91" s="33"/>
      <c r="F91" s="33"/>
      <c r="G91" s="33"/>
      <c r="H91" s="33"/>
      <c r="I91" s="36"/>
      <c r="J91" s="36"/>
      <c r="L91" s="37"/>
      <c r="M91" s="25" t="n">
        <v>1</v>
      </c>
      <c r="N91" s="25" t="n">
        <v>0</v>
      </c>
      <c r="O91" s="25" t="n">
        <v>2</v>
      </c>
      <c r="P91" s="25" t="n">
        <f aca="false">(M91*M$3+N91*N$3+O91*O$3)*12</f>
        <v>33600</v>
      </c>
      <c r="Q91" s="27" t="str">
        <f aca="false">IF(MIDB(A91,4,4)=MIDB(R91,1,4),"-",1)</f>
        <v>-</v>
      </c>
      <c r="R91" s="38" t="s">
        <v>228</v>
      </c>
      <c r="S91" s="11" t="n">
        <v>72000</v>
      </c>
      <c r="T91" s="11" t="n">
        <v>0</v>
      </c>
    </row>
    <row r="92" customFormat="false" ht="17.45" hidden="false" customHeight="true" outlineLevel="0" collapsed="false">
      <c r="A92" s="32" t="s">
        <v>229</v>
      </c>
      <c r="B92" s="33" t="n">
        <v>72000</v>
      </c>
      <c r="C92" s="34" t="n">
        <v>0</v>
      </c>
      <c r="D92" s="35" t="n">
        <f aca="false">(1000*1+3000*0+900*2)*12</f>
        <v>33600</v>
      </c>
      <c r="E92" s="33"/>
      <c r="F92" s="33"/>
      <c r="G92" s="33"/>
      <c r="H92" s="33"/>
      <c r="I92" s="36"/>
      <c r="J92" s="36"/>
      <c r="L92" s="37"/>
      <c r="M92" s="25" t="n">
        <v>1</v>
      </c>
      <c r="N92" s="25" t="n">
        <v>0</v>
      </c>
      <c r="O92" s="25" t="n">
        <v>2</v>
      </c>
      <c r="P92" s="25" t="n">
        <f aca="false">(M92*M$3+N92*N$3+O92*O$3)*12</f>
        <v>33600</v>
      </c>
      <c r="Q92" s="27" t="str">
        <f aca="false">IF(MIDB(A92,4,4)=MIDB(R92,1,4),"-",1)</f>
        <v>-</v>
      </c>
      <c r="R92" s="38" t="s">
        <v>230</v>
      </c>
      <c r="S92" s="11" t="n">
        <v>72000</v>
      </c>
      <c r="T92" s="11" t="n">
        <v>0</v>
      </c>
    </row>
    <row r="93" customFormat="false" ht="17.45" hidden="false" customHeight="true" outlineLevel="0" collapsed="false">
      <c r="A93" s="32" t="s">
        <v>231</v>
      </c>
      <c r="B93" s="33" t="n">
        <v>72000</v>
      </c>
      <c r="C93" s="34" t="n">
        <v>0</v>
      </c>
      <c r="D93" s="35" t="n">
        <v>0</v>
      </c>
      <c r="E93" s="33"/>
      <c r="F93" s="33"/>
      <c r="G93" s="33"/>
      <c r="H93" s="33"/>
      <c r="I93" s="36"/>
      <c r="J93" s="36"/>
      <c r="L93" s="37"/>
      <c r="M93" s="25"/>
      <c r="N93" s="25"/>
      <c r="O93" s="25"/>
      <c r="P93" s="25" t="n">
        <f aca="false">(M93*M$3+N93*N$3+O93*O$3)*12</f>
        <v>0</v>
      </c>
      <c r="Q93" s="27" t="str">
        <f aca="false">IF(MIDB(A93,4,4)=MIDB(R93,1,4),"-",1)</f>
        <v>-</v>
      </c>
      <c r="R93" s="38" t="s">
        <v>232</v>
      </c>
      <c r="S93" s="11" t="n">
        <v>72000</v>
      </c>
      <c r="T93" s="11" t="n">
        <v>0</v>
      </c>
    </row>
    <row r="94" customFormat="false" ht="17.45" hidden="false" customHeight="true" outlineLevel="0" collapsed="false">
      <c r="A94" s="32" t="s">
        <v>233</v>
      </c>
      <c r="B94" s="33" t="n">
        <v>72000</v>
      </c>
      <c r="C94" s="34" t="n">
        <v>0</v>
      </c>
      <c r="D94" s="35" t="n">
        <f aca="false">(1000*1+3000*1+900*1)*12</f>
        <v>58800</v>
      </c>
      <c r="E94" s="33"/>
      <c r="F94" s="33"/>
      <c r="G94" s="33"/>
      <c r="H94" s="33"/>
      <c r="I94" s="36"/>
      <c r="J94" s="36"/>
      <c r="L94" s="37"/>
      <c r="M94" s="25" t="n">
        <v>1</v>
      </c>
      <c r="N94" s="25" t="n">
        <v>1</v>
      </c>
      <c r="O94" s="25" t="n">
        <v>1</v>
      </c>
      <c r="P94" s="25" t="n">
        <f aca="false">(M94*M$3+N94*N$3+O94*O$3)*12</f>
        <v>58800</v>
      </c>
      <c r="Q94" s="27" t="str">
        <f aca="false">IF(MIDB(A94,4,4)=MIDB(R94,1,4),"-",1)</f>
        <v>-</v>
      </c>
      <c r="R94" s="38" t="s">
        <v>234</v>
      </c>
      <c r="S94" s="11" t="n">
        <v>72000</v>
      </c>
      <c r="T94" s="11" t="n">
        <v>0</v>
      </c>
    </row>
    <row r="95" customFormat="false" ht="17.45" hidden="false" customHeight="true" outlineLevel="0" collapsed="false">
      <c r="A95" s="32" t="s">
        <v>235</v>
      </c>
      <c r="B95" s="33" t="n">
        <v>72000</v>
      </c>
      <c r="C95" s="34" t="n">
        <v>0</v>
      </c>
      <c r="D95" s="35" t="n">
        <f aca="false">(1000*1+3000*0+900*2)*12</f>
        <v>33600</v>
      </c>
      <c r="E95" s="33"/>
      <c r="F95" s="33"/>
      <c r="G95" s="33"/>
      <c r="H95" s="33"/>
      <c r="I95" s="36"/>
      <c r="J95" s="36"/>
      <c r="L95" s="37"/>
      <c r="M95" s="25" t="n">
        <v>1</v>
      </c>
      <c r="N95" s="25" t="n">
        <v>0</v>
      </c>
      <c r="O95" s="25" t="n">
        <v>2</v>
      </c>
      <c r="P95" s="25" t="n">
        <f aca="false">(M95*M$3+N95*N$3+O95*O$3)*12</f>
        <v>33600</v>
      </c>
      <c r="Q95" s="27" t="str">
        <f aca="false">IF(MIDB(A95,4,4)=MIDB(R95,1,4),"-",1)</f>
        <v>-</v>
      </c>
      <c r="R95" s="38" t="s">
        <v>236</v>
      </c>
      <c r="S95" s="11" t="n">
        <v>72000</v>
      </c>
      <c r="T95" s="11" t="n">
        <v>0</v>
      </c>
    </row>
    <row r="96" customFormat="false" ht="17.45" hidden="false" customHeight="true" outlineLevel="0" collapsed="false">
      <c r="A96" s="32" t="s">
        <v>237</v>
      </c>
      <c r="B96" s="33" t="n">
        <v>72000</v>
      </c>
      <c r="C96" s="34" t="n">
        <v>0</v>
      </c>
      <c r="D96" s="35" t="n">
        <f aca="false">(1000*1+3000*0+900*2)*12</f>
        <v>33600</v>
      </c>
      <c r="E96" s="33"/>
      <c r="F96" s="33"/>
      <c r="G96" s="33"/>
      <c r="H96" s="33"/>
      <c r="I96" s="36"/>
      <c r="J96" s="36"/>
      <c r="L96" s="37"/>
      <c r="M96" s="25" t="n">
        <v>1</v>
      </c>
      <c r="N96" s="25" t="n">
        <v>0</v>
      </c>
      <c r="O96" s="25" t="n">
        <v>2</v>
      </c>
      <c r="P96" s="25" t="n">
        <f aca="false">(M96*M$3+N96*N$3+O96*O$3)*12</f>
        <v>33600</v>
      </c>
      <c r="Q96" s="27" t="str">
        <f aca="false">IF(MIDB(A96,4,4)=MIDB(R96,1,4),"-",1)</f>
        <v>-</v>
      </c>
      <c r="R96" s="38" t="s">
        <v>238</v>
      </c>
      <c r="S96" s="11" t="n">
        <v>72000</v>
      </c>
      <c r="T96" s="11" t="n">
        <v>0</v>
      </c>
    </row>
    <row r="97" customFormat="false" ht="17.45" hidden="false" customHeight="true" outlineLevel="0" collapsed="false">
      <c r="A97" s="32" t="s">
        <v>239</v>
      </c>
      <c r="B97" s="33" t="n">
        <v>72000</v>
      </c>
      <c r="C97" s="34" t="n">
        <v>0</v>
      </c>
      <c r="D97" s="35" t="n">
        <v>0</v>
      </c>
      <c r="E97" s="33"/>
      <c r="F97" s="33"/>
      <c r="G97" s="33"/>
      <c r="H97" s="33"/>
      <c r="I97" s="36"/>
      <c r="J97" s="36"/>
      <c r="L97" s="37"/>
      <c r="M97" s="25"/>
      <c r="N97" s="25"/>
      <c r="O97" s="25"/>
      <c r="P97" s="25" t="n">
        <f aca="false">(M97*M$3+N97*N$3+O97*O$3)*12</f>
        <v>0</v>
      </c>
      <c r="Q97" s="27" t="str">
        <f aca="false">IF(MIDB(A97,4,4)=MIDB(R97,1,4),"-",1)</f>
        <v>-</v>
      </c>
      <c r="R97" s="38" t="s">
        <v>240</v>
      </c>
      <c r="S97" s="11" t="n">
        <v>72000</v>
      </c>
      <c r="T97" s="11" t="n">
        <v>0</v>
      </c>
    </row>
    <row r="98" customFormat="false" ht="17.45" hidden="false" customHeight="true" outlineLevel="0" collapsed="false">
      <c r="A98" s="32" t="s">
        <v>241</v>
      </c>
      <c r="B98" s="33" t="n">
        <v>72000</v>
      </c>
      <c r="C98" s="34" t="n">
        <v>0</v>
      </c>
      <c r="D98" s="35" t="n">
        <f aca="false">(1000*1+3000*0+900*1)*12</f>
        <v>22800</v>
      </c>
      <c r="E98" s="33"/>
      <c r="F98" s="33"/>
      <c r="G98" s="33"/>
      <c r="H98" s="33"/>
      <c r="I98" s="36"/>
      <c r="J98" s="36"/>
      <c r="L98" s="37"/>
      <c r="M98" s="25" t="n">
        <v>1</v>
      </c>
      <c r="N98" s="25" t="n">
        <v>0</v>
      </c>
      <c r="O98" s="25" t="n">
        <v>1</v>
      </c>
      <c r="P98" s="25" t="n">
        <f aca="false">(M98*M$3+N98*N$3+O98*O$3)*12</f>
        <v>22800</v>
      </c>
      <c r="Q98" s="27" t="str">
        <f aca="false">IF(MIDB(A98,4,4)=MIDB(R98,1,4),"-",1)</f>
        <v>-</v>
      </c>
      <c r="R98" s="38" t="s">
        <v>242</v>
      </c>
      <c r="S98" s="11" t="n">
        <v>72000</v>
      </c>
      <c r="T98" s="11" t="n">
        <v>0</v>
      </c>
    </row>
    <row r="99" customFormat="false" ht="17.45" hidden="false" customHeight="true" outlineLevel="0" collapsed="false">
      <c r="A99" s="32" t="s">
        <v>243</v>
      </c>
      <c r="B99" s="33" t="n">
        <v>72000</v>
      </c>
      <c r="C99" s="34" t="n">
        <v>0</v>
      </c>
      <c r="D99" s="35" t="n">
        <f aca="false">(1000*1+3000*0+900*1)*12</f>
        <v>22800</v>
      </c>
      <c r="E99" s="33"/>
      <c r="F99" s="33"/>
      <c r="G99" s="33"/>
      <c r="H99" s="33"/>
      <c r="I99" s="36"/>
      <c r="J99" s="36"/>
      <c r="L99" s="37"/>
      <c r="M99" s="25" t="n">
        <v>1</v>
      </c>
      <c r="N99" s="25" t="n">
        <v>0</v>
      </c>
      <c r="O99" s="25" t="n">
        <v>1</v>
      </c>
      <c r="P99" s="25" t="n">
        <f aca="false">(M99*M$3+N99*N$3+O99*O$3)*12</f>
        <v>22800</v>
      </c>
      <c r="Q99" s="27" t="str">
        <f aca="false">IF(MIDB(A99,4,4)=MIDB(R99,1,4),"-",1)</f>
        <v>-</v>
      </c>
      <c r="R99" s="38" t="s">
        <v>244</v>
      </c>
      <c r="S99" s="11" t="n">
        <v>72000</v>
      </c>
      <c r="T99" s="11" t="n">
        <v>0</v>
      </c>
    </row>
    <row r="100" customFormat="false" ht="17.45" hidden="false" customHeight="true" outlineLevel="0" collapsed="false">
      <c r="A100" s="32" t="s">
        <v>245</v>
      </c>
      <c r="B100" s="33" t="n">
        <v>72000</v>
      </c>
      <c r="C100" s="34" t="n">
        <v>0</v>
      </c>
      <c r="D100" s="35" t="n">
        <f aca="false">(1000*1+3000*0+900*2)*12</f>
        <v>33600</v>
      </c>
      <c r="E100" s="33"/>
      <c r="F100" s="33"/>
      <c r="G100" s="33"/>
      <c r="H100" s="33"/>
      <c r="I100" s="36"/>
      <c r="J100" s="36"/>
      <c r="L100" s="37"/>
      <c r="M100" s="25" t="n">
        <v>1</v>
      </c>
      <c r="N100" s="25" t="n">
        <v>0</v>
      </c>
      <c r="O100" s="25" t="n">
        <v>2</v>
      </c>
      <c r="P100" s="25" t="n">
        <f aca="false">(M100*M$3+N100*N$3+O100*O$3)*12</f>
        <v>33600</v>
      </c>
      <c r="Q100" s="27" t="str">
        <f aca="false">IF(MIDB(A100,4,4)=MIDB(R100,1,4),"-",1)</f>
        <v>-</v>
      </c>
      <c r="R100" s="38" t="s">
        <v>246</v>
      </c>
      <c r="S100" s="11" t="n">
        <v>72000</v>
      </c>
      <c r="T100" s="11" t="n">
        <v>0</v>
      </c>
    </row>
    <row r="101" customFormat="false" ht="17.45" hidden="false" customHeight="true" outlineLevel="0" collapsed="false">
      <c r="A101" s="32" t="s">
        <v>247</v>
      </c>
      <c r="B101" s="33" t="n">
        <v>72000</v>
      </c>
      <c r="C101" s="34" t="n">
        <v>0</v>
      </c>
      <c r="D101" s="35" t="n">
        <f aca="false">(1000*1+3000*0+900*2)*12</f>
        <v>33600</v>
      </c>
      <c r="E101" s="33"/>
      <c r="F101" s="33"/>
      <c r="G101" s="33"/>
      <c r="H101" s="33"/>
      <c r="I101" s="36"/>
      <c r="J101" s="36"/>
      <c r="L101" s="37"/>
      <c r="M101" s="25" t="n">
        <v>1</v>
      </c>
      <c r="N101" s="25" t="n">
        <v>0</v>
      </c>
      <c r="O101" s="25" t="n">
        <v>2</v>
      </c>
      <c r="P101" s="25" t="n">
        <f aca="false">(M101*M$3+N101*N$3+O101*O$3)*12</f>
        <v>33600</v>
      </c>
      <c r="Q101" s="27" t="str">
        <f aca="false">IF(MIDB(A101,4,4)=MIDB(R101,1,4),"-",1)</f>
        <v>-</v>
      </c>
      <c r="R101" s="38" t="s">
        <v>248</v>
      </c>
      <c r="S101" s="11" t="n">
        <v>72000</v>
      </c>
      <c r="T101" s="11" t="n">
        <v>0</v>
      </c>
    </row>
    <row r="102" customFormat="false" ht="17.45" hidden="false" customHeight="true" outlineLevel="0" collapsed="false">
      <c r="A102" s="32" t="s">
        <v>249</v>
      </c>
      <c r="B102" s="33" t="n">
        <v>72000</v>
      </c>
      <c r="C102" s="34" t="n">
        <v>0</v>
      </c>
      <c r="D102" s="35" t="n">
        <v>0</v>
      </c>
      <c r="E102" s="33"/>
      <c r="F102" s="33"/>
      <c r="G102" s="33"/>
      <c r="H102" s="33"/>
      <c r="I102" s="36"/>
      <c r="J102" s="36"/>
      <c r="L102" s="37"/>
      <c r="M102" s="25"/>
      <c r="N102" s="25"/>
      <c r="O102" s="25"/>
      <c r="P102" s="25" t="n">
        <f aca="false">(M102*M$3+N102*N$3+O102*O$3)*12</f>
        <v>0</v>
      </c>
      <c r="Q102" s="27" t="str">
        <f aca="false">IF(MIDB(A102,4,4)=MIDB(R102,1,4),"-",1)</f>
        <v>-</v>
      </c>
      <c r="R102" s="38" t="s">
        <v>250</v>
      </c>
      <c r="S102" s="11" t="n">
        <v>72000</v>
      </c>
      <c r="T102" s="11" t="n">
        <v>0</v>
      </c>
    </row>
    <row r="103" customFormat="false" ht="17.45" hidden="false" customHeight="true" outlineLevel="0" collapsed="false">
      <c r="A103" s="32" t="s">
        <v>251</v>
      </c>
      <c r="B103" s="33" t="n">
        <v>72000</v>
      </c>
      <c r="C103" s="34" t="n">
        <v>0</v>
      </c>
      <c r="D103" s="35" t="n">
        <v>0</v>
      </c>
      <c r="E103" s="33"/>
      <c r="F103" s="33"/>
      <c r="G103" s="33"/>
      <c r="H103" s="33"/>
      <c r="I103" s="36"/>
      <c r="J103" s="36"/>
      <c r="L103" s="37"/>
      <c r="M103" s="25"/>
      <c r="N103" s="25"/>
      <c r="O103" s="25"/>
      <c r="P103" s="25" t="n">
        <f aca="false">(M103*M$3+N103*N$3+O103*O$3)*12</f>
        <v>0</v>
      </c>
      <c r="Q103" s="27" t="str">
        <f aca="false">IF(MIDB(A103,4,4)=MIDB(R103,1,4),"-",1)</f>
        <v>-</v>
      </c>
      <c r="R103" s="38" t="s">
        <v>252</v>
      </c>
      <c r="S103" s="11" t="n">
        <v>72000</v>
      </c>
      <c r="T103" s="11" t="n">
        <v>0</v>
      </c>
    </row>
    <row r="104" customFormat="false" ht="17.45" hidden="false" customHeight="true" outlineLevel="0" collapsed="false">
      <c r="A104" s="32" t="s">
        <v>253</v>
      </c>
      <c r="B104" s="33" t="n">
        <v>72000</v>
      </c>
      <c r="C104" s="34" t="n">
        <v>0</v>
      </c>
      <c r="D104" s="35" t="n">
        <v>0</v>
      </c>
      <c r="E104" s="33"/>
      <c r="F104" s="33"/>
      <c r="G104" s="33"/>
      <c r="H104" s="33"/>
      <c r="I104" s="36"/>
      <c r="J104" s="36"/>
      <c r="L104" s="37"/>
      <c r="M104" s="25"/>
      <c r="N104" s="25"/>
      <c r="O104" s="25"/>
      <c r="P104" s="25" t="n">
        <f aca="false">(M104*M$3+N104*N$3+O104*O$3)*12</f>
        <v>0</v>
      </c>
      <c r="Q104" s="27" t="str">
        <f aca="false">IF(MIDB(A104,4,4)=MIDB(R104,1,4),"-",1)</f>
        <v>-</v>
      </c>
      <c r="R104" s="38" t="s">
        <v>254</v>
      </c>
      <c r="S104" s="11" t="n">
        <v>72000</v>
      </c>
      <c r="T104" s="11" t="n">
        <v>0</v>
      </c>
    </row>
    <row r="105" customFormat="false" ht="17.45" hidden="false" customHeight="true" outlineLevel="0" collapsed="false">
      <c r="A105" s="32" t="s">
        <v>255</v>
      </c>
      <c r="B105" s="33" t="n">
        <v>72000</v>
      </c>
      <c r="C105" s="34" t="n">
        <v>0</v>
      </c>
      <c r="D105" s="35" t="n">
        <v>0</v>
      </c>
      <c r="E105" s="33"/>
      <c r="F105" s="33"/>
      <c r="G105" s="33"/>
      <c r="H105" s="33"/>
      <c r="I105" s="36"/>
      <c r="J105" s="36"/>
      <c r="L105" s="37"/>
      <c r="M105" s="25"/>
      <c r="N105" s="25"/>
      <c r="O105" s="25"/>
      <c r="P105" s="25" t="n">
        <f aca="false">(M105*M$3+N105*N$3+O105*O$3)*12</f>
        <v>0</v>
      </c>
      <c r="Q105" s="27" t="str">
        <f aca="false">IF(MIDB(A105,4,4)=MIDB(R105,1,4),"-",1)</f>
        <v>-</v>
      </c>
      <c r="R105" s="38" t="s">
        <v>256</v>
      </c>
      <c r="S105" s="11" t="n">
        <v>72000</v>
      </c>
      <c r="T105" s="11" t="n">
        <v>0</v>
      </c>
    </row>
    <row r="106" customFormat="false" ht="17.45" hidden="false" customHeight="true" outlineLevel="0" collapsed="false">
      <c r="A106" s="32" t="s">
        <v>257</v>
      </c>
      <c r="B106" s="33" t="n">
        <v>144000</v>
      </c>
      <c r="C106" s="34" t="n">
        <v>96000</v>
      </c>
      <c r="D106" s="35" t="n">
        <f aca="false">(1000*3+3000*1+900*3)*12</f>
        <v>104400</v>
      </c>
      <c r="E106" s="33"/>
      <c r="F106" s="33"/>
      <c r="G106" s="33"/>
      <c r="H106" s="33"/>
      <c r="I106" s="36"/>
      <c r="J106" s="36"/>
      <c r="L106" s="37"/>
      <c r="M106" s="25" t="n">
        <v>3</v>
      </c>
      <c r="N106" s="25" t="n">
        <v>1</v>
      </c>
      <c r="O106" s="25" t="n">
        <v>3</v>
      </c>
      <c r="P106" s="25" t="n">
        <f aca="false">(M106*M$3+N106*N$3+O106*O$3)*12</f>
        <v>104400</v>
      </c>
      <c r="Q106" s="27" t="str">
        <f aca="false">IF(MIDB(A106,4,4)=MIDB(R106,1,4),"-",1)</f>
        <v>-</v>
      </c>
      <c r="R106" s="38" t="s">
        <v>258</v>
      </c>
      <c r="S106" s="11" t="n">
        <v>144000</v>
      </c>
      <c r="T106" s="11" t="n">
        <v>96000</v>
      </c>
    </row>
    <row r="107" customFormat="false" ht="17.45" hidden="false" customHeight="true" outlineLevel="0" collapsed="false">
      <c r="A107" s="32" t="s">
        <v>259</v>
      </c>
      <c r="B107" s="33" t="n">
        <v>72000</v>
      </c>
      <c r="C107" s="34" t="n">
        <v>0</v>
      </c>
      <c r="D107" s="35" t="n">
        <v>0</v>
      </c>
      <c r="E107" s="33"/>
      <c r="F107" s="33"/>
      <c r="G107" s="33"/>
      <c r="H107" s="33"/>
      <c r="I107" s="36"/>
      <c r="J107" s="36"/>
      <c r="L107" s="37"/>
      <c r="M107" s="25"/>
      <c r="N107" s="25"/>
      <c r="O107" s="25"/>
      <c r="P107" s="25" t="n">
        <f aca="false">(M107*M$3+N107*N$3+O107*O$3)*12</f>
        <v>0</v>
      </c>
      <c r="Q107" s="27" t="str">
        <f aca="false">IF(MIDB(A107,4,4)=MIDB(R107,1,4),"-",1)</f>
        <v>-</v>
      </c>
      <c r="R107" s="38" t="s">
        <v>260</v>
      </c>
      <c r="S107" s="11" t="n">
        <v>72000</v>
      </c>
      <c r="T107" s="11" t="n">
        <v>0</v>
      </c>
    </row>
    <row r="108" customFormat="false" ht="17.45" hidden="false" customHeight="true" outlineLevel="0" collapsed="false">
      <c r="A108" s="32"/>
      <c r="B108" s="33"/>
      <c r="C108" s="33"/>
      <c r="D108" s="46"/>
      <c r="E108" s="33"/>
      <c r="F108" s="33"/>
      <c r="G108" s="33"/>
      <c r="H108" s="33"/>
      <c r="I108" s="36"/>
      <c r="J108" s="36"/>
      <c r="L108" s="37"/>
      <c r="M108" s="25"/>
      <c r="N108" s="25"/>
      <c r="O108" s="25"/>
      <c r="P108" s="25"/>
      <c r="Q108" s="27" t="str">
        <f aca="false">IF(MIDB(A108,4,4)=MIDB(R108,1,4),"-",1)</f>
        <v>-</v>
      </c>
      <c r="S108" s="11" t="n">
        <v>228000</v>
      </c>
      <c r="T108" s="11" t="n">
        <v>0</v>
      </c>
    </row>
    <row r="109" customFormat="false" ht="17.45" hidden="false" customHeight="true" outlineLevel="0" collapsed="false">
      <c r="A109" s="28" t="s">
        <v>55</v>
      </c>
      <c r="B109" s="25" t="n">
        <f aca="false">SUM(B6:B107)</f>
        <v>11664000</v>
      </c>
      <c r="C109" s="25" t="n">
        <f aca="false">SUM(C6:C107)</f>
        <v>864000</v>
      </c>
      <c r="D109" s="47" t="n">
        <f aca="false">SUM(D6:D107)</f>
        <v>3078000</v>
      </c>
      <c r="E109" s="25" t="n">
        <f aca="false">SUM(E6:E107)</f>
        <v>650596</v>
      </c>
      <c r="F109" s="25" t="n">
        <f aca="false">SUM(F6:F107)</f>
        <v>1600000</v>
      </c>
      <c r="G109" s="25" t="n">
        <f aca="false">SUM(G6:G107)</f>
        <v>0</v>
      </c>
      <c r="H109" s="25" t="n">
        <f aca="false">SUM(H6:H107)</f>
        <v>0</v>
      </c>
      <c r="I109" s="25" t="n">
        <f aca="false">SUM(I6:I107)</f>
        <v>0</v>
      </c>
      <c r="J109" s="25" t="n">
        <f aca="false">SUM(J6:J107)</f>
        <v>9043796</v>
      </c>
      <c r="L109" s="37"/>
      <c r="M109" s="29"/>
      <c r="N109" s="29"/>
      <c r="O109" s="29"/>
      <c r="P109" s="29"/>
      <c r="Q109" s="27"/>
      <c r="S109" s="11" t="n">
        <v>216000</v>
      </c>
      <c r="T109" s="11" t="n">
        <v>0</v>
      </c>
    </row>
    <row r="110" customFormat="false" ht="16.5" hidden="false" customHeight="false" outlineLevel="0" collapsed="false">
      <c r="C110" s="48"/>
      <c r="D110" s="48"/>
      <c r="E110" s="49"/>
      <c r="F110" s="48"/>
      <c r="G110" s="48"/>
      <c r="H110" s="49"/>
      <c r="I110" s="48"/>
      <c r="Q110" s="27" t="str">
        <f aca="false">IF(MIDB(A110,4,4)=MIDB(R110,1,4),"-",1)</f>
        <v>-</v>
      </c>
      <c r="S110" s="11" t="n">
        <v>444000</v>
      </c>
      <c r="T110" s="11" t="n">
        <v>0</v>
      </c>
    </row>
    <row r="111" customFormat="false" ht="16.5" hidden="false" customHeight="false" outlineLevel="0" collapsed="false">
      <c r="B111" s="37"/>
      <c r="Q111" s="27" t="str">
        <f aca="false">IF(MIDB(A111,4,4)=MIDB(R111,1,4),"-",1)</f>
        <v>-</v>
      </c>
      <c r="S111" s="11" t="n">
        <v>12108000</v>
      </c>
      <c r="T111" s="11" t="n">
        <v>864000</v>
      </c>
    </row>
    <row r="112" customFormat="false" ht="16.5" hidden="false" customHeight="false" outlineLevel="0" collapsed="false">
      <c r="B112" s="37"/>
      <c r="Q112" s="27" t="str">
        <f aca="false">IF(MIDB(A112,4,4)=MIDB(R112,1,4),"-",1)</f>
        <v>-</v>
      </c>
    </row>
    <row r="113" customFormat="false" ht="16.5" hidden="false" customHeight="false" outlineLevel="0" collapsed="false">
      <c r="Q113" s="27" t="str">
        <f aca="false">IF(MIDB(A113,4,4)=MIDB(R113,1,4),"-",1)</f>
        <v>-</v>
      </c>
    </row>
    <row r="114" customFormat="false" ht="16.5" hidden="false" customHeight="false" outlineLevel="0" collapsed="false">
      <c r="Q114" s="27" t="str">
        <f aca="false">IF(MIDB(A114,4,4)=MIDB(R114,1,4),"-",1)</f>
        <v>-</v>
      </c>
    </row>
    <row r="115" customFormat="false" ht="16.5" hidden="false" customHeight="false" outlineLevel="0" collapsed="false">
      <c r="Q115" s="27" t="str">
        <f aca="false">IF(MIDB(A115,4,4)=MIDB(R115,1,4),"-",1)</f>
        <v>-</v>
      </c>
    </row>
    <row r="116" customFormat="false" ht="16.5" hidden="false" customHeight="false" outlineLevel="0" collapsed="false">
      <c r="Q116" s="27" t="str">
        <f aca="false">IF(MIDB(A116,4,4)=MIDB(R116,1,4),"-",1)</f>
        <v>-</v>
      </c>
    </row>
    <row r="117" customFormat="false" ht="16.5" hidden="false" customHeight="false" outlineLevel="0" collapsed="false">
      <c r="Q117" s="27" t="str">
        <f aca="false">IF(MIDB(A117,4,4)=MIDB(R117,1,4),"-",1)</f>
        <v>-</v>
      </c>
    </row>
    <row r="118" customFormat="false" ht="16.5" hidden="false" customHeight="false" outlineLevel="0" collapsed="false">
      <c r="Q118" s="27" t="str">
        <f aca="false">IF(MIDB(A118,4,4)=MIDB(R118,1,4),"-",1)</f>
        <v>-</v>
      </c>
    </row>
    <row r="119" customFormat="false" ht="16.5" hidden="false" customHeight="false" outlineLevel="0" collapsed="false">
      <c r="Q119" s="27" t="str">
        <f aca="false">IF(MIDB(A119,4,4)=MIDB(R119,1,4),"-",1)</f>
        <v>-</v>
      </c>
    </row>
    <row r="120" customFormat="false" ht="16.5" hidden="false" customHeight="false" outlineLevel="0" collapsed="false">
      <c r="Q120" s="27" t="str">
        <f aca="false">IF(MIDB(A120,4,4)=MIDB(R120,1,4),"-",1)</f>
        <v>-</v>
      </c>
    </row>
    <row r="121" customFormat="false" ht="16.5" hidden="false" customHeight="false" outlineLevel="0" collapsed="false">
      <c r="Q121" s="27" t="str">
        <f aca="false">IF(MIDB(A121,4,4)=MIDB(R121,1,4),"-",1)</f>
        <v>-</v>
      </c>
    </row>
    <row r="122" customFormat="false" ht="16.5" hidden="false" customHeight="false" outlineLevel="0" collapsed="false">
      <c r="Q122" s="27" t="str">
        <f aca="false">IF(MIDB(A122,4,4)=MIDB(R122,1,4),"-",1)</f>
        <v>-</v>
      </c>
    </row>
    <row r="123" customFormat="false" ht="16.5" hidden="false" customHeight="false" outlineLevel="0" collapsed="false">
      <c r="Q123" s="27" t="str">
        <f aca="false">IF(MIDB(A123,4,4)=MIDB(R123,1,4),"-",1)</f>
        <v>-</v>
      </c>
    </row>
    <row r="124" customFormat="false" ht="16.5" hidden="false" customHeight="false" outlineLevel="0" collapsed="false">
      <c r="Q124" s="27" t="str">
        <f aca="false">IF(MIDB(A124,4,4)=MIDB(R124,1,4),"-",1)</f>
        <v>-</v>
      </c>
    </row>
    <row r="125" customFormat="false" ht="16.5" hidden="false" customHeight="false" outlineLevel="0" collapsed="false">
      <c r="Q125" s="27" t="str">
        <f aca="false">IF(MIDB(A125,4,4)=MIDB(R125,1,4),"-",1)</f>
        <v>-</v>
      </c>
    </row>
    <row r="126" customFormat="false" ht="16.5" hidden="false" customHeight="false" outlineLevel="0" collapsed="false">
      <c r="Q126" s="27" t="str">
        <f aca="false">IF(MIDB(A126,4,4)=MIDB(R126,1,4),"-",1)</f>
        <v>-</v>
      </c>
    </row>
    <row r="127" customFormat="false" ht="16.5" hidden="false" customHeight="false" outlineLevel="0" collapsed="false">
      <c r="Q127" s="27" t="str">
        <f aca="false">IF(MIDB(A127,4,4)=MIDB(R127,1,4),"-",1)</f>
        <v>-</v>
      </c>
    </row>
    <row r="128" customFormat="false" ht="16.5" hidden="false" customHeight="false" outlineLevel="0" collapsed="false">
      <c r="Q128" s="27" t="str">
        <f aca="false">IF(MIDB(A128,4,4)=MIDB(R128,1,4),"-",1)</f>
        <v>-</v>
      </c>
    </row>
  </sheetData>
  <mergeCells count="4">
    <mergeCell ref="A1:J1"/>
    <mergeCell ref="A2:A3"/>
    <mergeCell ref="B2:H2"/>
    <mergeCell ref="J2:J3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標楷體,Regular"第 &amp;P 頁，共 &amp;N 頁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7" activeCellId="0" sqref="G7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14.5"/>
    <col collapsed="false" customWidth="true" hidden="false" outlineLevel="0" max="3" min="3" style="0" width="21.24"/>
    <col collapsed="false" customWidth="true" hidden="false" outlineLevel="0" max="4" min="4" style="0" width="14.74"/>
    <col collapsed="false" customWidth="true" hidden="false" outlineLevel="0" max="5" min="5" style="0" width="11.12"/>
    <col collapsed="false" customWidth="true" hidden="false" outlineLevel="0" max="6" min="6" style="0" width="10.87"/>
    <col collapsed="false" customWidth="true" hidden="false" outlineLevel="0" max="7" min="7" style="0" width="9.99"/>
    <col collapsed="false" customWidth="true" hidden="false" outlineLevel="0" max="8" min="8" style="0" width="14.36"/>
    <col collapsed="false" customWidth="true" hidden="false" outlineLevel="0" max="9" min="9" style="0" width="17.62"/>
    <col collapsed="false" customWidth="true" hidden="false" outlineLevel="0" max="10" min="10" style="0" width="5.62"/>
    <col collapsed="false" customWidth="true" hidden="false" outlineLevel="0" max="11" min="11" style="0" width="17.5"/>
  </cols>
  <sheetData>
    <row r="1" customFormat="false" ht="26.25" hidden="false" customHeight="true" outlineLevel="0" collapsed="false">
      <c r="A1" s="50" t="s">
        <v>261</v>
      </c>
      <c r="B1" s="50"/>
      <c r="C1" s="50"/>
      <c r="D1" s="50"/>
      <c r="E1" s="50"/>
      <c r="F1" s="50"/>
      <c r="G1" s="50"/>
      <c r="H1" s="50"/>
      <c r="I1" s="50"/>
    </row>
    <row r="2" customFormat="false" ht="22.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4" t="s">
        <v>3</v>
      </c>
      <c r="I2" s="5" t="s">
        <v>4</v>
      </c>
    </row>
    <row r="3" customFormat="false" ht="33.75" hidden="false" customHeight="true" outlineLevel="0" collapsed="false">
      <c r="A3" s="2"/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7" t="s">
        <v>11</v>
      </c>
      <c r="H3" s="7" t="s">
        <v>11</v>
      </c>
      <c r="I3" s="5"/>
    </row>
    <row r="4" customFormat="false" ht="33.75" hidden="true" customHeight="true" outlineLevel="0" collapsed="false">
      <c r="A4" s="8"/>
      <c r="B4" s="7" t="s">
        <v>12</v>
      </c>
      <c r="C4" s="7" t="s">
        <v>12</v>
      </c>
      <c r="D4" s="7" t="s">
        <v>13</v>
      </c>
      <c r="E4" s="7" t="s">
        <v>14</v>
      </c>
      <c r="F4" s="7" t="s">
        <v>14</v>
      </c>
      <c r="G4" s="7" t="s">
        <v>15</v>
      </c>
      <c r="H4" s="7" t="s">
        <v>16</v>
      </c>
      <c r="I4" s="8"/>
    </row>
    <row r="5" customFormat="false" ht="18" hidden="false" customHeight="true" outlineLevel="0" collapsed="false">
      <c r="A5" s="11" t="s">
        <v>24</v>
      </c>
      <c r="B5" s="12" t="n">
        <f aca="false">29*1000*12</f>
        <v>348000</v>
      </c>
      <c r="C5" s="12" t="n">
        <f aca="false">1*4000*12</f>
        <v>48000</v>
      </c>
      <c r="D5" s="12"/>
      <c r="E5" s="12" t="n">
        <v>800000</v>
      </c>
      <c r="F5" s="12"/>
      <c r="G5" s="12"/>
      <c r="H5" s="13"/>
      <c r="I5" s="13" t="n">
        <f aca="false">SUM(B5:H5)</f>
        <v>1196000</v>
      </c>
      <c r="K5" s="14" t="n">
        <f aca="false">B5</f>
        <v>348000</v>
      </c>
    </row>
    <row r="6" customFormat="false" ht="18" hidden="false" customHeight="true" outlineLevel="0" collapsed="false">
      <c r="A6" s="11" t="s">
        <v>25</v>
      </c>
      <c r="B6" s="12" t="n">
        <f aca="false">52*1000*12</f>
        <v>624000</v>
      </c>
      <c r="C6" s="12" t="n">
        <f aca="false">1*4000*12</f>
        <v>48000</v>
      </c>
      <c r="D6" s="12"/>
      <c r="E6" s="12" t="n">
        <v>800000</v>
      </c>
      <c r="F6" s="12"/>
      <c r="G6" s="12"/>
      <c r="H6" s="15" t="n">
        <f aca="false">4170000/4</f>
        <v>1042500</v>
      </c>
      <c r="I6" s="13" t="n">
        <f aca="false">SUM(B6:H6)</f>
        <v>2514500</v>
      </c>
      <c r="K6" s="14" t="n">
        <f aca="false">K5+B6</f>
        <v>972000</v>
      </c>
    </row>
    <row r="7" customFormat="false" ht="18" hidden="false" customHeight="true" outlineLevel="0" collapsed="false">
      <c r="A7" s="11" t="s">
        <v>26</v>
      </c>
      <c r="B7" s="12" t="n">
        <f aca="false">62*1000*12</f>
        <v>744000</v>
      </c>
      <c r="C7" s="12" t="n">
        <f aca="false">2*4000*12</f>
        <v>96000</v>
      </c>
      <c r="D7" s="16" t="n">
        <v>650596</v>
      </c>
      <c r="E7" s="12" t="n">
        <v>800000</v>
      </c>
      <c r="F7" s="12"/>
      <c r="G7" s="16" t="n">
        <v>557314</v>
      </c>
      <c r="H7" s="13"/>
      <c r="I7" s="13" t="n">
        <f aca="false">SUM(B7:H7)</f>
        <v>2847910</v>
      </c>
      <c r="K7" s="14" t="n">
        <f aca="false">K6+B7</f>
        <v>1716000</v>
      </c>
    </row>
    <row r="8" customFormat="false" ht="18" hidden="false" customHeight="true" outlineLevel="0" collapsed="false">
      <c r="A8" s="11" t="s">
        <v>27</v>
      </c>
      <c r="B8" s="12" t="n">
        <f aca="false">35*1000*12</f>
        <v>420000</v>
      </c>
      <c r="C8" s="12"/>
      <c r="D8" s="12"/>
      <c r="E8" s="12" t="n">
        <v>800000</v>
      </c>
      <c r="F8" s="12"/>
      <c r="G8" s="12"/>
      <c r="H8" s="13"/>
      <c r="I8" s="13" t="n">
        <f aca="false">SUM(B8:H8)</f>
        <v>1220000</v>
      </c>
      <c r="K8" s="14" t="n">
        <f aca="false">K7+B8</f>
        <v>2136000</v>
      </c>
    </row>
    <row r="9" customFormat="false" ht="18" hidden="false" customHeight="true" outlineLevel="0" collapsed="false">
      <c r="A9" s="11" t="s">
        <v>28</v>
      </c>
      <c r="B9" s="12" t="n">
        <f aca="false">13*1000*12</f>
        <v>156000</v>
      </c>
      <c r="C9" s="12" t="n">
        <f aca="false">1*4000*12</f>
        <v>48000</v>
      </c>
      <c r="D9" s="12"/>
      <c r="E9" s="12" t="n">
        <v>800000</v>
      </c>
      <c r="F9" s="12" t="n">
        <v>3208824</v>
      </c>
      <c r="G9" s="12"/>
      <c r="H9" s="13"/>
      <c r="I9" s="13" t="n">
        <f aca="false">SUM(B9:H9)</f>
        <v>4212824</v>
      </c>
      <c r="K9" s="14" t="n">
        <f aca="false">K8+B9</f>
        <v>2292000</v>
      </c>
    </row>
    <row r="10" customFormat="false" ht="18" hidden="false" customHeight="true" outlineLevel="0" collapsed="false">
      <c r="A10" s="11" t="s">
        <v>29</v>
      </c>
      <c r="B10" s="12" t="n">
        <f aca="false">18*1000*12</f>
        <v>216000</v>
      </c>
      <c r="C10" s="12" t="n">
        <f aca="false">1*4000*12</f>
        <v>48000</v>
      </c>
      <c r="D10" s="12"/>
      <c r="E10" s="12" t="n">
        <v>800000</v>
      </c>
      <c r="F10" s="12"/>
      <c r="G10" s="12"/>
      <c r="H10" s="13"/>
      <c r="I10" s="13" t="n">
        <f aca="false">SUM(B10:H10)</f>
        <v>1064000</v>
      </c>
      <c r="K10" s="14" t="n">
        <f aca="false">K9+B10</f>
        <v>2508000</v>
      </c>
    </row>
    <row r="11" customFormat="false" ht="18" hidden="false" customHeight="true" outlineLevel="0" collapsed="false">
      <c r="A11" s="11" t="s">
        <v>30</v>
      </c>
      <c r="B11" s="12" t="n">
        <f aca="false">40*1000*12</f>
        <v>480000</v>
      </c>
      <c r="C11" s="12"/>
      <c r="D11" s="12"/>
      <c r="E11" s="12" t="n">
        <v>800000</v>
      </c>
      <c r="F11" s="12"/>
      <c r="G11" s="12"/>
      <c r="H11" s="13"/>
      <c r="I11" s="13" t="n">
        <f aca="false">SUM(B11:H11)</f>
        <v>1280000</v>
      </c>
      <c r="K11" s="14" t="n">
        <f aca="false">K10+B11</f>
        <v>2988000</v>
      </c>
    </row>
    <row r="12" customFormat="false" ht="18" hidden="false" customHeight="true" outlineLevel="0" collapsed="false">
      <c r="A12" s="11" t="s">
        <v>31</v>
      </c>
      <c r="B12" s="12" t="n">
        <f aca="false">17*1000*12</f>
        <v>204000</v>
      </c>
      <c r="C12" s="12"/>
      <c r="D12" s="12"/>
      <c r="E12" s="12" t="n">
        <v>800000</v>
      </c>
      <c r="F12" s="12" t="n">
        <v>0</v>
      </c>
      <c r="G12" s="12"/>
      <c r="H12" s="13"/>
      <c r="I12" s="13" t="n">
        <f aca="false">SUM(B12:H12)</f>
        <v>1004000</v>
      </c>
      <c r="K12" s="14" t="n">
        <f aca="false">K11+B12</f>
        <v>3192000</v>
      </c>
    </row>
    <row r="13" customFormat="false" ht="18" hidden="false" customHeight="true" outlineLevel="0" collapsed="false">
      <c r="A13" s="11" t="s">
        <v>32</v>
      </c>
      <c r="B13" s="12" t="n">
        <f aca="false">16*1000*12</f>
        <v>192000</v>
      </c>
      <c r="C13" s="12"/>
      <c r="D13" s="12"/>
      <c r="E13" s="12" t="n">
        <v>800000</v>
      </c>
      <c r="F13" s="12"/>
      <c r="G13" s="12"/>
      <c r="H13" s="13"/>
      <c r="I13" s="13" t="n">
        <f aca="false">SUM(B13:H13)</f>
        <v>992000</v>
      </c>
      <c r="K13" s="14" t="n">
        <f aca="false">K12+B13</f>
        <v>3384000</v>
      </c>
    </row>
    <row r="14" customFormat="false" ht="18" hidden="false" customHeight="true" outlineLevel="0" collapsed="false">
      <c r="A14" s="11" t="s">
        <v>33</v>
      </c>
      <c r="B14" s="12" t="n">
        <f aca="false">9*1000*12</f>
        <v>108000</v>
      </c>
      <c r="C14" s="12"/>
      <c r="D14" s="12"/>
      <c r="E14" s="12" t="n">
        <v>800000</v>
      </c>
      <c r="F14" s="12"/>
      <c r="G14" s="12"/>
      <c r="H14" s="13"/>
      <c r="I14" s="13" t="n">
        <f aca="false">SUM(B14:H14)</f>
        <v>908000</v>
      </c>
      <c r="K14" s="14" t="n">
        <f aca="false">K13+B14</f>
        <v>3492000</v>
      </c>
    </row>
    <row r="15" customFormat="false" ht="18" hidden="false" customHeight="true" outlineLevel="0" collapsed="false">
      <c r="A15" s="11" t="s">
        <v>34</v>
      </c>
      <c r="B15" s="12" t="n">
        <f aca="false">12*1000*12</f>
        <v>144000</v>
      </c>
      <c r="C15" s="12"/>
      <c r="D15" s="12"/>
      <c r="E15" s="12" t="n">
        <v>800000</v>
      </c>
      <c r="F15" s="12"/>
      <c r="G15" s="12"/>
      <c r="H15" s="13"/>
      <c r="I15" s="13" t="n">
        <f aca="false">SUM(B15:H15)</f>
        <v>944000</v>
      </c>
      <c r="K15" s="14" t="n">
        <f aca="false">K14+B15</f>
        <v>3636000</v>
      </c>
    </row>
    <row r="16" customFormat="false" ht="18" hidden="false" customHeight="true" outlineLevel="0" collapsed="false">
      <c r="A16" s="11" t="s">
        <v>35</v>
      </c>
      <c r="B16" s="12" t="n">
        <f aca="false">13*1000*12</f>
        <v>156000</v>
      </c>
      <c r="C16" s="12" t="n">
        <f aca="false">1*4000*12</f>
        <v>48000</v>
      </c>
      <c r="D16" s="12"/>
      <c r="E16" s="12" t="n">
        <v>800000</v>
      </c>
      <c r="F16" s="12"/>
      <c r="G16" s="12"/>
      <c r="H16" s="13"/>
      <c r="I16" s="13" t="n">
        <f aca="false">SUM(B16:H16)</f>
        <v>1004000</v>
      </c>
      <c r="K16" s="14" t="n">
        <f aca="false">K15+B16</f>
        <v>3792000</v>
      </c>
    </row>
    <row r="17" customFormat="false" ht="18" hidden="false" customHeight="true" outlineLevel="0" collapsed="false">
      <c r="A17" s="11" t="s">
        <v>36</v>
      </c>
      <c r="B17" s="12" t="n">
        <f aca="false">6*1000*12</f>
        <v>72000</v>
      </c>
      <c r="C17" s="12"/>
      <c r="D17" s="12"/>
      <c r="E17" s="12" t="n">
        <v>800000</v>
      </c>
      <c r="F17" s="12"/>
      <c r="G17" s="12"/>
      <c r="H17" s="13"/>
      <c r="I17" s="13" t="n">
        <f aca="false">SUM(B17:H17)</f>
        <v>872000</v>
      </c>
      <c r="K17" s="14" t="n">
        <f aca="false">K16+B17</f>
        <v>3864000</v>
      </c>
    </row>
    <row r="18" customFormat="false" ht="18" hidden="false" customHeight="true" outlineLevel="0" collapsed="false">
      <c r="A18" s="11" t="s">
        <v>37</v>
      </c>
      <c r="B18" s="12" t="n">
        <f aca="false">16*1000*12</f>
        <v>192000</v>
      </c>
      <c r="C18" s="12"/>
      <c r="D18" s="12"/>
      <c r="E18" s="12" t="n">
        <v>800000</v>
      </c>
      <c r="F18" s="12"/>
      <c r="G18" s="12"/>
      <c r="H18" s="13"/>
      <c r="I18" s="13" t="n">
        <f aca="false">SUM(B18:H18)</f>
        <v>992000</v>
      </c>
      <c r="K18" s="14" t="n">
        <f aca="false">K17+B18</f>
        <v>4056000</v>
      </c>
    </row>
    <row r="19" customFormat="false" ht="18" hidden="false" customHeight="true" outlineLevel="0" collapsed="false">
      <c r="A19" s="11" t="s">
        <v>38</v>
      </c>
      <c r="B19" s="12" t="n">
        <f aca="false">6*1000*12</f>
        <v>72000</v>
      </c>
      <c r="C19" s="12"/>
      <c r="D19" s="12"/>
      <c r="E19" s="12" t="n">
        <v>800000</v>
      </c>
      <c r="F19" s="12"/>
      <c r="G19" s="12"/>
      <c r="H19" s="13"/>
      <c r="I19" s="13" t="n">
        <f aca="false">SUM(B19:H19)</f>
        <v>872000</v>
      </c>
      <c r="K19" s="14" t="n">
        <f aca="false">K18+B19</f>
        <v>4128000</v>
      </c>
    </row>
    <row r="20" customFormat="false" ht="18" hidden="false" customHeight="true" outlineLevel="0" collapsed="false">
      <c r="A20" s="11" t="s">
        <v>39</v>
      </c>
      <c r="B20" s="12" t="n">
        <f aca="false">13*1000*12</f>
        <v>156000</v>
      </c>
      <c r="C20" s="12" t="n">
        <f aca="false">1*4000*12</f>
        <v>48000</v>
      </c>
      <c r="D20" s="12"/>
      <c r="E20" s="12" t="n">
        <v>800000</v>
      </c>
      <c r="F20" s="12"/>
      <c r="G20" s="12"/>
      <c r="H20" s="13"/>
      <c r="I20" s="13" t="n">
        <f aca="false">SUM(B20:H20)</f>
        <v>1004000</v>
      </c>
      <c r="K20" s="14" t="n">
        <f aca="false">K19+B20</f>
        <v>4284000</v>
      </c>
    </row>
    <row r="21" customFormat="false" ht="18" hidden="false" customHeight="true" outlineLevel="0" collapsed="false">
      <c r="A21" s="11" t="s">
        <v>40</v>
      </c>
      <c r="B21" s="12" t="n">
        <f aca="false">6*1000*12</f>
        <v>72000</v>
      </c>
      <c r="C21" s="12"/>
      <c r="D21" s="12"/>
      <c r="E21" s="12" t="n">
        <v>800000</v>
      </c>
      <c r="F21" s="12"/>
      <c r="G21" s="12"/>
      <c r="H21" s="13"/>
      <c r="I21" s="13" t="n">
        <f aca="false">SUM(B21:H21)</f>
        <v>872000</v>
      </c>
      <c r="K21" s="14" t="n">
        <f aca="false">K20+B21</f>
        <v>4356000</v>
      </c>
    </row>
    <row r="22" customFormat="false" ht="18" hidden="false" customHeight="true" outlineLevel="0" collapsed="false">
      <c r="A22" s="11" t="s">
        <v>41</v>
      </c>
      <c r="B22" s="12" t="n">
        <f aca="false">29*1000*12</f>
        <v>348000</v>
      </c>
      <c r="C22" s="12" t="n">
        <f aca="false">1*4000*12</f>
        <v>48000</v>
      </c>
      <c r="D22" s="12"/>
      <c r="E22" s="12" t="n">
        <v>800000</v>
      </c>
      <c r="F22" s="12"/>
      <c r="G22" s="12"/>
      <c r="H22" s="13"/>
      <c r="I22" s="13" t="n">
        <f aca="false">SUM(B22:H22)</f>
        <v>1196000</v>
      </c>
      <c r="K22" s="14" t="n">
        <f aca="false">K21+B22</f>
        <v>4704000</v>
      </c>
    </row>
    <row r="23" customFormat="false" ht="18" hidden="false" customHeight="true" outlineLevel="0" collapsed="false">
      <c r="A23" s="11" t="s">
        <v>42</v>
      </c>
      <c r="B23" s="12" t="n">
        <f aca="false">7*1000*12</f>
        <v>84000</v>
      </c>
      <c r="C23" s="12"/>
      <c r="D23" s="12"/>
      <c r="E23" s="12" t="n">
        <v>800000</v>
      </c>
      <c r="F23" s="12"/>
      <c r="G23" s="12"/>
      <c r="H23" s="13"/>
      <c r="I23" s="13" t="n">
        <f aca="false">SUM(B23:H23)</f>
        <v>884000</v>
      </c>
      <c r="K23" s="14" t="n">
        <f aca="false">K22+B23</f>
        <v>4788000</v>
      </c>
    </row>
    <row r="24" customFormat="false" ht="18" hidden="false" customHeight="true" outlineLevel="0" collapsed="false">
      <c r="A24" s="11" t="s">
        <v>43</v>
      </c>
      <c r="B24" s="12" t="n">
        <f aca="false">7*1000*12</f>
        <v>84000</v>
      </c>
      <c r="C24" s="12"/>
      <c r="D24" s="12"/>
      <c r="E24" s="12" t="n">
        <v>800000</v>
      </c>
      <c r="F24" s="12"/>
      <c r="G24" s="12"/>
      <c r="H24" s="13"/>
      <c r="I24" s="13" t="n">
        <f aca="false">SUM(B24:H24)</f>
        <v>884000</v>
      </c>
      <c r="K24" s="14" t="n">
        <f aca="false">K23+B24</f>
        <v>4872000</v>
      </c>
    </row>
    <row r="25" customFormat="false" ht="18" hidden="false" customHeight="true" outlineLevel="0" collapsed="false">
      <c r="A25" s="11" t="s">
        <v>44</v>
      </c>
      <c r="B25" s="12" t="n">
        <f aca="false">9*1000*12</f>
        <v>108000</v>
      </c>
      <c r="C25" s="12" t="n">
        <f aca="false">1*4000*12</f>
        <v>48000</v>
      </c>
      <c r="D25" s="12"/>
      <c r="E25" s="12" t="n">
        <v>800000</v>
      </c>
      <c r="F25" s="12"/>
      <c r="G25" s="12"/>
      <c r="H25" s="13"/>
      <c r="I25" s="13" t="n">
        <f aca="false">SUM(B25:H25)</f>
        <v>956000</v>
      </c>
      <c r="K25" s="14" t="n">
        <f aca="false">K24+B25</f>
        <v>4980000</v>
      </c>
    </row>
    <row r="26" customFormat="false" ht="18" hidden="false" customHeight="true" outlineLevel="0" collapsed="false">
      <c r="A26" s="11" t="s">
        <v>45</v>
      </c>
      <c r="B26" s="12" t="n">
        <f aca="false">7*1000*12</f>
        <v>84000</v>
      </c>
      <c r="C26" s="12"/>
      <c r="D26" s="12"/>
      <c r="E26" s="12" t="n">
        <v>800000</v>
      </c>
      <c r="F26" s="12"/>
      <c r="G26" s="12"/>
      <c r="H26" s="13"/>
      <c r="I26" s="13" t="n">
        <f aca="false">SUM(B26:H26)</f>
        <v>884000</v>
      </c>
      <c r="K26" s="14" t="n">
        <f aca="false">K25+B26</f>
        <v>5064000</v>
      </c>
    </row>
    <row r="27" customFormat="false" ht="18" hidden="false" customHeight="true" outlineLevel="0" collapsed="false">
      <c r="A27" s="11" t="s">
        <v>46</v>
      </c>
      <c r="B27" s="12" t="n">
        <f aca="false">5*1000*12</f>
        <v>60000</v>
      </c>
      <c r="C27" s="12"/>
      <c r="D27" s="12"/>
      <c r="E27" s="12" t="n">
        <v>800000</v>
      </c>
      <c r="F27" s="12"/>
      <c r="G27" s="18"/>
      <c r="H27" s="13"/>
      <c r="I27" s="13" t="n">
        <f aca="false">SUM(B27:H27)</f>
        <v>860000</v>
      </c>
      <c r="K27" s="14" t="n">
        <f aca="false">K26+B27</f>
        <v>5124000</v>
      </c>
    </row>
    <row r="28" customFormat="false" ht="18" hidden="false" customHeight="true" outlineLevel="0" collapsed="false">
      <c r="A28" s="19" t="s">
        <v>47</v>
      </c>
      <c r="B28" s="12" t="n">
        <f aca="false">4*1000*12</f>
        <v>48000</v>
      </c>
      <c r="C28" s="12"/>
      <c r="D28" s="12"/>
      <c r="E28" s="12" t="n">
        <v>800000</v>
      </c>
      <c r="F28" s="12"/>
      <c r="G28" s="12"/>
      <c r="H28" s="13"/>
      <c r="I28" s="13"/>
      <c r="K28" s="14" t="n">
        <f aca="false">K27+B28</f>
        <v>5172000</v>
      </c>
    </row>
    <row r="29" customFormat="false" ht="27" hidden="false" customHeight="true" outlineLevel="0" collapsed="false">
      <c r="A29" s="11" t="s">
        <v>4</v>
      </c>
      <c r="B29" s="13" t="n">
        <f aca="false">SUM(B5:B28)</f>
        <v>5172000</v>
      </c>
      <c r="C29" s="13" t="n">
        <f aca="false">SUM(C5:C28)</f>
        <v>480000</v>
      </c>
      <c r="D29" s="13" t="n">
        <f aca="false">SUM(D5:D28)</f>
        <v>650596</v>
      </c>
      <c r="E29" s="13" t="n">
        <f aca="false">SUM(E5:E28)</f>
        <v>19200000</v>
      </c>
      <c r="F29" s="13" t="n">
        <f aca="false">SUM(F5:F28)</f>
        <v>3208824</v>
      </c>
      <c r="G29" s="13" t="n">
        <f aca="false">SUM(G5:G28)</f>
        <v>557314</v>
      </c>
      <c r="H29" s="13" t="n">
        <f aca="false">SUM(H5:H28)</f>
        <v>1042500</v>
      </c>
      <c r="I29" s="13" t="n">
        <f aca="false">SUM(I5:I28)</f>
        <v>29463234</v>
      </c>
    </row>
    <row r="30" customFormat="false" ht="16.5" hidden="false" customHeight="false" outlineLevel="0" collapsed="false">
      <c r="B30" s="0" t="n">
        <f aca="false">431*1000*12</f>
        <v>5172000</v>
      </c>
      <c r="C30" s="15" t="n">
        <f aca="false">10*4000*12</f>
        <v>480000</v>
      </c>
      <c r="D30" s="20"/>
      <c r="E30" s="15" t="n">
        <f aca="false">800000*24</f>
        <v>19200000</v>
      </c>
      <c r="F30" s="15" t="n">
        <v>7375000</v>
      </c>
      <c r="G30" s="20"/>
      <c r="H30" s="15" t="n">
        <f aca="false">4170000/4</f>
        <v>1042500</v>
      </c>
    </row>
    <row r="31" customFormat="false" ht="16.5" hidden="false" customHeight="false" outlineLevel="0" collapsed="false">
      <c r="B31" s="14" t="n">
        <f aca="false">SUM(B5:B28)</f>
        <v>5172000</v>
      </c>
    </row>
    <row r="32" customFormat="false" ht="16.5" hidden="false" customHeight="false" outlineLevel="0" collapsed="false">
      <c r="B32" s="14" t="n">
        <f aca="false">B31-B29</f>
        <v>0</v>
      </c>
    </row>
  </sheetData>
  <mergeCells count="4">
    <mergeCell ref="A1:I1"/>
    <mergeCell ref="A2:A3"/>
    <mergeCell ref="B2:G2"/>
    <mergeCell ref="I2:I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15:08:37Z</dcterms:created>
  <dc:creator>WinXP</dc:creator>
  <dc:description/>
  <dc:language>en-US</dc:language>
  <cp:lastModifiedBy>user</cp:lastModifiedBy>
  <cp:lastPrinted>2014-08-19T07:00:21Z</cp:lastPrinted>
  <dcterms:modified xsi:type="dcterms:W3CDTF">2014-08-20T00:31:44Z</dcterms:modified>
  <cp:revision>0</cp:revision>
  <dc:subject/>
  <dc:title/>
</cp:coreProperties>
</file>