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98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98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517000</v>
      </c>
      <c r="C11" s="29" t="n">
        <v>-9151</v>
      </c>
      <c r="D11" s="30"/>
      <c r="E11" s="31" t="n">
        <f aca="false">J5</f>
        <v>0</v>
      </c>
      <c r="F11" s="32" t="n">
        <f aca="false">+B11+C11-D11-E11</f>
        <v>16507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97000</v>
      </c>
      <c r="C11" s="29" t="n">
        <v>2469</v>
      </c>
      <c r="D11" s="30"/>
      <c r="E11" s="31" t="n">
        <f aca="false">J5</f>
        <v>0</v>
      </c>
      <c r="F11" s="32" t="n">
        <f aca="false">+B11+C11-D11-E11</f>
        <v>1579946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095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509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899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3900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13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13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905000</v>
      </c>
      <c r="C11" s="29" t="n">
        <v>1651</v>
      </c>
      <c r="D11" s="30"/>
      <c r="E11" s="31" t="n">
        <f aca="false">J5</f>
        <v>0</v>
      </c>
      <c r="F11" s="32" t="n">
        <f aca="false">+B11+C11-D11-E11</f>
        <v>2090665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330000</v>
      </c>
      <c r="C11" s="29" t="n">
        <v>1099</v>
      </c>
      <c r="D11" s="30"/>
      <c r="E11" s="31" t="n">
        <f aca="false">J5</f>
        <v>0</v>
      </c>
      <c r="F11" s="32" t="n">
        <f aca="false">+B11+C11-D11-E11</f>
        <v>1933109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1044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21046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35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835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932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934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2681000</v>
      </c>
      <c r="C11" s="29" t="n">
        <v>1737</v>
      </c>
      <c r="D11" s="30"/>
      <c r="E11" s="31" t="n">
        <f aca="false">J5</f>
        <v>0</v>
      </c>
      <c r="F11" s="32" t="n">
        <f aca="false">+B11+C11-D11-E11</f>
        <v>426827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941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209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054000</v>
      </c>
      <c r="C11" s="29" t="n">
        <v>-1998</v>
      </c>
      <c r="D11" s="30"/>
      <c r="E11" s="31" t="n">
        <f aca="false">J5</f>
        <v>0</v>
      </c>
      <c r="F11" s="32" t="n">
        <f aca="false">+B11+C11-D11-E11</f>
        <v>190520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59000</v>
      </c>
      <c r="C11" s="29" t="n">
        <v>-9151</v>
      </c>
      <c r="D11" s="30"/>
      <c r="E11" s="31" t="n">
        <f aca="false">J5</f>
        <v>0</v>
      </c>
      <c r="F11" s="32" t="n">
        <f aca="false">+B11+C11-D11-E11</f>
        <v>15749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77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6378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618000</v>
      </c>
      <c r="C11" s="29" t="n">
        <v>1649</v>
      </c>
      <c r="D11" s="30"/>
      <c r="E11" s="31" t="n">
        <f aca="false">J5</f>
        <v>0</v>
      </c>
      <c r="F11" s="32" t="n">
        <f aca="false">+B11+C11-D11-E11</f>
        <v>17619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774000</v>
      </c>
      <c r="C11" s="29" t="n">
        <v>4546</v>
      </c>
      <c r="D11" s="30"/>
      <c r="E11" s="31" t="n">
        <f aca="false">J5</f>
        <v>0</v>
      </c>
      <c r="F11" s="32" t="n">
        <f aca="false">+B11+C11-D11-E11</f>
        <v>1677854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6138000</v>
      </c>
      <c r="C11" s="29" t="n">
        <v>904</v>
      </c>
      <c r="D11" s="30"/>
      <c r="E11" s="31" t="n">
        <f aca="false">J5</f>
        <v>0</v>
      </c>
      <c r="F11" s="32" t="n">
        <f aca="false">+B11+C11-D11-E11</f>
        <v>26138904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40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40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409000</v>
      </c>
      <c r="C11" s="29" t="n">
        <v>-11051</v>
      </c>
      <c r="D11" s="30"/>
      <c r="E11" s="31" t="n">
        <f aca="false">J5</f>
        <v>0</v>
      </c>
      <c r="F11" s="32" t="n">
        <f aca="false">+B11+C11-D11-E11</f>
        <v>12397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29:56Z</cp:lastPrinted>
  <dcterms:modified xsi:type="dcterms:W3CDTF">2014-10-23T03:43:16Z</dcterms:modified>
  <cp:revision>0</cp:revision>
  <dc:subject/>
  <dc:title/>
</cp:coreProperties>
</file>