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專" sheetId="1" state="visible" r:id="rId2"/>
    <sheet name="社群" sheetId="2" state="visible" r:id="rId3"/>
    <sheet name="工作表4" sheetId="3" state="hidden" r:id="rId4"/>
  </sheets>
  <definedNames>
    <definedName function="false" hidden="false" localSheetId="0" name="_xlnm.Print_Titles" vbProcedure="false">教專!$1:$3</definedName>
    <definedName function="false" hidden="false" localSheetId="1" name="_xlnm.Print_Titles" vbProcedure="false">社群!$1:$2</definedName>
    <definedName function="false" hidden="false" localSheetId="0" name="Excel_BuiltIn__FilterDatabase" vbProcedure="false">教專!$A$3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9">
  <si>
    <r>
      <rPr>
        <b val="true"/>
        <sz val="10"/>
        <color rgb="FF000000"/>
        <rFont val="Noto Sans"/>
        <family val="2"/>
      </rPr>
      <t xml:space="preserve">申辦教育部辦理中小學教師專業發展評鑑計畫</t>
    </r>
    <r>
      <rPr>
        <b val="true"/>
        <sz val="10"/>
        <color rgb="FF000000"/>
        <rFont val="新細明體"/>
        <family val="1"/>
        <charset val="136"/>
      </rPr>
      <t xml:space="preserve">--103</t>
    </r>
    <r>
      <rPr>
        <b val="true"/>
        <sz val="10"/>
        <color rgb="FF000000"/>
        <rFont val="Noto Sans"/>
        <family val="2"/>
      </rPr>
      <t xml:space="preserve">年所屬學校核定經費總表</t>
    </r>
  </si>
  <si>
    <t xml:space="preserve">縣市</t>
  </si>
  <si>
    <t xml:space="preserve">學校名稱</t>
  </si>
  <si>
    <t xml:space="preserve">學等類別</t>
  </si>
  <si>
    <t xml:space="preserve">申辦組別</t>
  </si>
  <si>
    <r>
      <rPr>
        <sz val="10"/>
        <color rgb="FF000000"/>
        <rFont val="Noto Sans"/>
        <family val="2"/>
      </rPr>
      <t xml:space="preserve">輔導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輔導費用</t>
    </r>
  </si>
  <si>
    <t xml:space="preserve">參加教育部各項會議</t>
  </si>
  <si>
    <t xml:space="preserve">資料蒐集費</t>
  </si>
  <si>
    <t xml:space="preserve">縣市協辦學校費用</t>
  </si>
  <si>
    <r>
      <rPr>
        <sz val="10"/>
        <color rgb="FF000000"/>
        <rFont val="Noto Sans"/>
        <family val="2"/>
      </rPr>
      <t xml:space="preserve">雜支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％</t>
    </r>
  </si>
  <si>
    <t xml:space="preserve">教專核定經費</t>
  </si>
  <si>
    <t xml:space="preserve">社群核定經費</t>
  </si>
  <si>
    <t xml:space="preserve">學校核定經費總計</t>
  </si>
  <si>
    <r>
      <rPr>
        <sz val="10"/>
        <color rgb="FF000000"/>
        <rFont val="Noto Sans"/>
        <family val="2"/>
      </rPr>
      <t xml:space="preserve">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輔導費</t>
    </r>
  </si>
  <si>
    <r>
      <rPr>
        <sz val="10"/>
        <color rgb="FF000000"/>
        <rFont val="Noto Sans"/>
        <family val="2"/>
      </rPr>
      <t xml:space="preserve">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交通費</t>
    </r>
  </si>
  <si>
    <r>
      <rPr>
        <sz val="10"/>
        <color rgb="FF000000"/>
        <rFont val="Noto Sans"/>
        <family val="2"/>
      </rPr>
      <t xml:space="preserve">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住宿費</t>
    </r>
  </si>
  <si>
    <t xml:space="preserve">印刷費</t>
  </si>
  <si>
    <t xml:space="preserve">小計</t>
  </si>
  <si>
    <t xml:space="preserve">行政研習交通費</t>
  </si>
  <si>
    <t xml:space="preserve">縣市工作會議交通費</t>
  </si>
  <si>
    <t xml:space="preserve">行政研習住宿費</t>
  </si>
  <si>
    <t xml:space="preserve">交通費</t>
  </si>
  <si>
    <t xml:space="preserve">住宿費</t>
  </si>
  <si>
    <t xml:space="preserve">花蓮縣</t>
  </si>
  <si>
    <t xml:space="preserve">縣立南平中學</t>
  </si>
  <si>
    <t xml:space="preserve">高中</t>
  </si>
  <si>
    <r>
      <rPr>
        <sz val="10"/>
        <color rgb="FF000000"/>
        <rFont val="Noto Sans"/>
        <family val="2"/>
      </rPr>
      <t xml:space="preserve">多年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初次申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體育實驗高中</t>
  </si>
  <si>
    <r>
      <rPr>
        <sz val="10"/>
        <color rgb="FF000000"/>
        <rFont val="Noto Sans"/>
        <family val="2"/>
      </rPr>
      <t xml:space="preserve">逐年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初次申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光復國中</t>
  </si>
  <si>
    <t xml:space="preserve">國中</t>
  </si>
  <si>
    <t xml:space="preserve">縣立富北國中</t>
  </si>
  <si>
    <t xml:space="preserve">縣立化仁國中</t>
  </si>
  <si>
    <t xml:space="preserve">多年期組繼續辦理</t>
  </si>
  <si>
    <t xml:space="preserve">縣立平和國中</t>
  </si>
  <si>
    <t xml:space="preserve">縣立國風國中</t>
  </si>
  <si>
    <t xml:space="preserve">縣立萬榮國中</t>
  </si>
  <si>
    <t xml:space="preserve">縣立三民國中</t>
  </si>
  <si>
    <r>
      <rPr>
        <sz val="10"/>
        <color rgb="FF000000"/>
        <rFont val="Noto Sans"/>
        <family val="2"/>
      </rPr>
      <t xml:space="preserve">逐年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繼續辦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玉東國中</t>
  </si>
  <si>
    <t xml:space="preserve">縣立吉安國中</t>
  </si>
  <si>
    <t xml:space="preserve">縣立見晴國小</t>
  </si>
  <si>
    <t xml:space="preserve">國小</t>
  </si>
  <si>
    <t xml:space="preserve">縣立忠孝國小</t>
  </si>
  <si>
    <t xml:space="preserve">縣立東竹國小</t>
  </si>
  <si>
    <t xml:space="preserve">縣立富里國小</t>
  </si>
  <si>
    <t xml:space="preserve">縣立太昌國小</t>
  </si>
  <si>
    <t xml:space="preserve">縣立舞鶴國小</t>
  </si>
  <si>
    <t xml:space="preserve">縣立文蘭國小</t>
  </si>
  <si>
    <t xml:space="preserve">縣立北埔國小</t>
  </si>
  <si>
    <t xml:space="preserve">縣立玉里國小</t>
  </si>
  <si>
    <t xml:space="preserve">縣立卓溪國小</t>
  </si>
  <si>
    <t xml:space="preserve">縣立高寮國小</t>
  </si>
  <si>
    <t xml:space="preserve">縣立國福國小</t>
  </si>
  <si>
    <t xml:space="preserve">縣立樂合國小</t>
  </si>
  <si>
    <t xml:space="preserve">縣立鶴岡國小</t>
  </si>
  <si>
    <t xml:space="preserve">縣立觀音國小</t>
  </si>
  <si>
    <t xml:space="preserve">私立海星國小</t>
  </si>
  <si>
    <t xml:space="preserve">縣立三棧國小</t>
  </si>
  <si>
    <t xml:space="preserve">縣立水璉國小</t>
  </si>
  <si>
    <t xml:space="preserve">縣立北林國小</t>
  </si>
  <si>
    <t xml:space="preserve">縣立北濱國小</t>
  </si>
  <si>
    <t xml:space="preserve">縣立立山國小</t>
  </si>
  <si>
    <t xml:space="preserve">縣立西林國小</t>
  </si>
  <si>
    <t xml:space="preserve">縣立西寶國小</t>
  </si>
  <si>
    <t xml:space="preserve">縣立吳江國小</t>
  </si>
  <si>
    <t xml:space="preserve">縣立秀林國小</t>
  </si>
  <si>
    <t xml:space="preserve">縣立卓樂國小</t>
  </si>
  <si>
    <t xml:space="preserve">縣立明廉國小</t>
  </si>
  <si>
    <t xml:space="preserve">縣立松浦國小</t>
  </si>
  <si>
    <t xml:space="preserve">縣立富世國小</t>
  </si>
  <si>
    <t xml:space="preserve">縣立復興國小</t>
  </si>
  <si>
    <t xml:space="preserve">縣立萬寧國小</t>
  </si>
  <si>
    <t xml:space="preserve">縣立德武國小</t>
  </si>
  <si>
    <t xml:space="preserve">縣立豐裡國小</t>
  </si>
  <si>
    <t xml:space="preserve">縣立豐濱國小</t>
  </si>
  <si>
    <t xml:space="preserve">校數</t>
  </si>
  <si>
    <t xml:space="preserve">總計</t>
  </si>
  <si>
    <r>
      <rPr>
        <b val="true"/>
        <sz val="10"/>
        <color rgb="FF000000"/>
        <rFont val="Noto Sans"/>
        <family val="2"/>
      </rPr>
      <t xml:space="preserve">申辦教育部辦理中小學教師專業發展評鑑計畫</t>
    </r>
    <r>
      <rPr>
        <b val="true"/>
        <sz val="10"/>
        <color rgb="FF000000"/>
        <rFont val="新細明體"/>
        <family val="1"/>
        <charset val="136"/>
      </rPr>
      <t xml:space="preserve">--103</t>
    </r>
    <r>
      <rPr>
        <b val="true"/>
        <sz val="10"/>
        <color rgb="FF000000"/>
        <rFont val="Noto Sans"/>
        <family val="2"/>
      </rPr>
      <t xml:space="preserve">年花蓮縣所屬學校申辦社群經費總表</t>
    </r>
  </si>
  <si>
    <t xml:space="preserve">學校</t>
  </si>
  <si>
    <t xml:space="preserve">社群名稱</t>
  </si>
  <si>
    <t xml:space="preserve">外聘講座諮詢費</t>
  </si>
  <si>
    <t xml:space="preserve">外聘講座鐘點費</t>
  </si>
  <si>
    <t xml:space="preserve">內聘講座鐘點費</t>
  </si>
  <si>
    <t xml:space="preserve">外聘講師交通費</t>
  </si>
  <si>
    <t xml:space="preserve">學習資料印刷費</t>
  </si>
  <si>
    <t xml:space="preserve">成果報告印刷費</t>
  </si>
  <si>
    <t xml:space="preserve">膳食費</t>
  </si>
  <si>
    <r>
      <rPr>
        <sz val="10"/>
        <color rgb="FF000000"/>
        <rFont val="Noto Sans"/>
        <family val="2"/>
      </rPr>
      <t xml:space="preserve">雜支</t>
    </r>
    <r>
      <rPr>
        <sz val="10"/>
        <color rgb="FF000000"/>
        <rFont val="新細明體"/>
        <family val="1"/>
        <charset val="136"/>
      </rPr>
      <t xml:space="preserve">6%</t>
    </r>
  </si>
  <si>
    <t xml:space="preserve">核定經費</t>
  </si>
  <si>
    <t xml:space="preserve">閱讀理解學習社群</t>
  </si>
  <si>
    <t xml:space="preserve">教學向前行</t>
  </si>
  <si>
    <r>
      <rPr>
        <sz val="10"/>
        <color rgb="FF000000"/>
        <rFont val="Noto Sans"/>
        <family val="2"/>
      </rPr>
      <t xml:space="preserve">閱讀讚，</t>
    </r>
    <r>
      <rPr>
        <sz val="10"/>
        <color rgb="FF000000"/>
        <rFont val="新細明體"/>
        <family val="1"/>
        <charset val="136"/>
      </rPr>
      <t xml:space="preserve">Like!</t>
    </r>
  </si>
  <si>
    <t xml:space="preserve">閱讀．悅讀</t>
  </si>
  <si>
    <t xml:space="preserve">閱讀理解策略</t>
  </si>
  <si>
    <t xml:space="preserve">問思教學學習社群</t>
  </si>
  <si>
    <t xml:space="preserve">閱讀教育社群</t>
  </si>
  <si>
    <t xml:space="preserve">深耕讀寫教學</t>
  </si>
  <si>
    <r>
      <rPr>
        <sz val="10"/>
        <color rgb="FF000000"/>
        <rFont val="Noto Sans"/>
        <family val="2"/>
      </rPr>
      <t xml:space="preserve">健康過生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41" activeCellId="0" sqref="E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3" min="3" style="0" width="4.5"/>
    <col collapsed="false" customWidth="true" hidden="false" outlineLevel="0" max="4" min="4" style="0" width="13.99"/>
    <col collapsed="false" customWidth="true" hidden="false" outlineLevel="0" max="8" min="8" style="0" width="6.75"/>
    <col collapsed="false" customWidth="true" hidden="false" outlineLevel="0" max="9" min="9" style="0" width="7.5"/>
    <col collapsed="false" customWidth="true" hidden="false" outlineLevel="0" max="11" min="10" style="0" width="8.74"/>
    <col collapsed="false" customWidth="true" hidden="false" outlineLevel="0" max="12" min="12" style="0" width="7.5"/>
    <col collapsed="false" customWidth="true" hidden="false" outlineLevel="0" max="14" min="13" style="0" width="5.99"/>
    <col collapsed="false" customWidth="true" hidden="false" outlineLevel="0" max="17" min="15" style="0" width="6.5"/>
    <col collapsed="false" customWidth="true" hidden="false" outlineLevel="0" max="18" min="18" style="0" width="5.5"/>
    <col collapsed="false" customWidth="true" hidden="false" outlineLevel="0" max="21" min="19" style="0" width="6.5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 t="s">
        <v>6</v>
      </c>
      <c r="K2" s="3"/>
      <c r="L2" s="3"/>
      <c r="M2" s="3"/>
      <c r="N2" s="3" t="s">
        <v>7</v>
      </c>
      <c r="O2" s="3" t="s">
        <v>8</v>
      </c>
      <c r="P2" s="3"/>
      <c r="Q2" s="3"/>
      <c r="R2" s="3" t="s">
        <v>9</v>
      </c>
      <c r="S2" s="3" t="s">
        <v>10</v>
      </c>
      <c r="T2" s="3" t="s">
        <v>11</v>
      </c>
      <c r="U2" s="3" t="s">
        <v>12</v>
      </c>
    </row>
    <row r="3" s="4" customFormat="true" ht="32.25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3" t="s">
        <v>18</v>
      </c>
      <c r="K3" s="3" t="s">
        <v>19</v>
      </c>
      <c r="L3" s="3" t="s">
        <v>20</v>
      </c>
      <c r="M3" s="3" t="s">
        <v>17</v>
      </c>
      <c r="N3" s="3"/>
      <c r="O3" s="3" t="s">
        <v>21</v>
      </c>
      <c r="P3" s="3" t="s">
        <v>22</v>
      </c>
      <c r="Q3" s="3" t="s">
        <v>16</v>
      </c>
      <c r="R3" s="3"/>
      <c r="S3" s="3"/>
      <c r="T3" s="3"/>
      <c r="U3" s="3"/>
    </row>
    <row r="4" customFormat="false" ht="16.5" hidden="false" customHeight="false" outlineLevel="0" collapsed="false">
      <c r="A4" s="5" t="s">
        <v>23</v>
      </c>
      <c r="B4" s="5" t="s">
        <v>24</v>
      </c>
      <c r="C4" s="5" t="s">
        <v>25</v>
      </c>
      <c r="D4" s="5" t="s">
        <v>26</v>
      </c>
      <c r="E4" s="6" t="n">
        <v>4080</v>
      </c>
      <c r="F4" s="6" t="n">
        <v>400</v>
      </c>
      <c r="G4" s="6" t="n">
        <v>0</v>
      </c>
      <c r="H4" s="6" t="n">
        <v>1000</v>
      </c>
      <c r="I4" s="6" t="n">
        <f aca="false">SUM(E4:H4)</f>
        <v>5480</v>
      </c>
      <c r="J4" s="6" t="n">
        <v>0</v>
      </c>
      <c r="K4" s="6" t="n">
        <v>1200</v>
      </c>
      <c r="L4" s="6" t="n">
        <v>0</v>
      </c>
      <c r="M4" s="6" t="n">
        <f aca="false">SUM(J4:L4)</f>
        <v>120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f aca="false">ROUNDDOWN((Q4+P4+O4+N4+M4+I4)*6%,-1)</f>
        <v>400</v>
      </c>
      <c r="S4" s="6" t="n">
        <f aca="false">R4+Q4+P4+O4+N4+M4+I4</f>
        <v>7080</v>
      </c>
      <c r="T4" s="6" t="n">
        <f aca="false">IF(ISERROR(VLOOKUP($B4,工作表4!$A$1:$B$39,2,0))=TRUE(),0,(VLOOKUP($B4,工作表4!$A$1:$B$39,2,0)))</f>
        <v>14000</v>
      </c>
      <c r="U4" s="6" t="n">
        <f aca="false">S4+T4</f>
        <v>21080</v>
      </c>
    </row>
    <row r="5" customFormat="false" ht="16.5" hidden="false" customHeight="false" outlineLevel="0" collapsed="false">
      <c r="A5" s="5" t="s">
        <v>23</v>
      </c>
      <c r="B5" s="5" t="s">
        <v>27</v>
      </c>
      <c r="C5" s="5" t="s">
        <v>25</v>
      </c>
      <c r="D5" s="5" t="s">
        <v>28</v>
      </c>
      <c r="E5" s="6" t="n">
        <v>6120</v>
      </c>
      <c r="F5" s="6" t="n">
        <v>0</v>
      </c>
      <c r="G5" s="6" t="n">
        <v>0</v>
      </c>
      <c r="H5" s="6" t="n">
        <v>1500</v>
      </c>
      <c r="I5" s="6" t="n">
        <f aca="false">SUM(E5:H5)</f>
        <v>7620</v>
      </c>
      <c r="J5" s="6" t="n">
        <v>0</v>
      </c>
      <c r="K5" s="6" t="n">
        <v>1200</v>
      </c>
      <c r="L5" s="6" t="n">
        <v>0</v>
      </c>
      <c r="M5" s="6" t="n">
        <f aca="false">SUM(J5:L5)</f>
        <v>120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f aca="false">ROUNDDOWN((Q5+P5+O5+N5+M5+I5)*6%,-1)</f>
        <v>520</v>
      </c>
      <c r="S5" s="6" t="n">
        <f aca="false">R5+Q5+P5+O5+N5+M5+I5</f>
        <v>9340</v>
      </c>
      <c r="T5" s="6" t="n">
        <f aca="false">IF(ISERROR(VLOOKUP($B5,工作表4!$A$1:$B$39,2,0))=TRUE(),0,(VLOOKUP($B5,工作表4!$A$1:$B$39,2,0)))</f>
        <v>0</v>
      </c>
      <c r="U5" s="6" t="n">
        <f aca="false">S5+T5</f>
        <v>9340</v>
      </c>
    </row>
    <row r="6" customFormat="false" ht="16.5" hidden="false" customHeight="false" outlineLevel="0" collapsed="false">
      <c r="A6" s="5" t="s">
        <v>23</v>
      </c>
      <c r="B6" s="5" t="s">
        <v>29</v>
      </c>
      <c r="C6" s="5" t="s">
        <v>30</v>
      </c>
      <c r="D6" s="5" t="s">
        <v>26</v>
      </c>
      <c r="E6" s="6" t="n">
        <v>4080</v>
      </c>
      <c r="F6" s="6" t="n">
        <v>560</v>
      </c>
      <c r="G6" s="6" t="n">
        <v>0</v>
      </c>
      <c r="H6" s="6" t="n">
        <v>1000</v>
      </c>
      <c r="I6" s="6" t="n">
        <f aca="false">SUM(E6:H6)</f>
        <v>5640</v>
      </c>
      <c r="J6" s="6" t="n">
        <v>0</v>
      </c>
      <c r="K6" s="6" t="n">
        <v>1200</v>
      </c>
      <c r="L6" s="6" t="n">
        <v>0</v>
      </c>
      <c r="M6" s="6" t="n">
        <f aca="false">SUM(J6:L6)</f>
        <v>120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f aca="false">ROUNDDOWN((Q6+P6+O6+N6+M6+I6)*6%,-1)</f>
        <v>410</v>
      </c>
      <c r="S6" s="6" t="n">
        <f aca="false">R6+Q6+P6+O6+N6+M6+I6</f>
        <v>7250</v>
      </c>
      <c r="T6" s="6" t="n">
        <f aca="false">IF(ISERROR(VLOOKUP($B6,工作表4!$A$1:$B$39,2,0))=TRUE(),0,(VLOOKUP($B6,工作表4!$A$1:$B$39,2,0)))</f>
        <v>0</v>
      </c>
      <c r="U6" s="6" t="n">
        <f aca="false">S6+T6</f>
        <v>7250</v>
      </c>
    </row>
    <row r="7" customFormat="false" ht="16.5" hidden="false" customHeight="false" outlineLevel="0" collapsed="false">
      <c r="A7" s="5" t="s">
        <v>23</v>
      </c>
      <c r="B7" s="5" t="s">
        <v>31</v>
      </c>
      <c r="C7" s="5" t="s">
        <v>30</v>
      </c>
      <c r="D7" s="5" t="s">
        <v>26</v>
      </c>
      <c r="E7" s="6" t="n">
        <v>6120</v>
      </c>
      <c r="F7" s="6" t="n">
        <v>1200</v>
      </c>
      <c r="G7" s="6" t="n">
        <v>0</v>
      </c>
      <c r="H7" s="6" t="n">
        <v>1500</v>
      </c>
      <c r="I7" s="6" t="n">
        <f aca="false">SUM(E7:H7)</f>
        <v>8820</v>
      </c>
      <c r="J7" s="6" t="n">
        <v>0</v>
      </c>
      <c r="K7" s="6" t="n">
        <v>1200</v>
      </c>
      <c r="L7" s="6" t="n">
        <v>0</v>
      </c>
      <c r="M7" s="6" t="n">
        <f aca="false">SUM(J7:L7)</f>
        <v>120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f aca="false">ROUNDDOWN((Q7+P7+O7+N7+M7+I7)*6%,-1)</f>
        <v>600</v>
      </c>
      <c r="S7" s="6" t="n">
        <f aca="false">R7+Q7+P7+O7+N7+M7+I7</f>
        <v>10620</v>
      </c>
      <c r="T7" s="6" t="n">
        <f aca="false">IF(ISERROR(VLOOKUP($B7,工作表4!$A$1:$B$39,2,0))=TRUE(),0,(VLOOKUP($B7,工作表4!$A$1:$B$39,2,0)))</f>
        <v>0</v>
      </c>
      <c r="U7" s="6" t="n">
        <f aca="false">S7+T7</f>
        <v>10620</v>
      </c>
    </row>
    <row r="8" customFormat="false" ht="16.5" hidden="false" customHeight="false" outlineLevel="0" collapsed="false">
      <c r="A8" s="5" t="s">
        <v>23</v>
      </c>
      <c r="B8" s="5" t="s">
        <v>32</v>
      </c>
      <c r="C8" s="5" t="s">
        <v>30</v>
      </c>
      <c r="D8" s="5" t="s">
        <v>33</v>
      </c>
      <c r="E8" s="6" t="n">
        <v>4080</v>
      </c>
      <c r="F8" s="6" t="n">
        <v>400</v>
      </c>
      <c r="G8" s="6" t="n">
        <v>0</v>
      </c>
      <c r="H8" s="6" t="n">
        <v>1000</v>
      </c>
      <c r="I8" s="6" t="n">
        <f aca="false">SUM(E8:H8)</f>
        <v>5480</v>
      </c>
      <c r="J8" s="6" t="n">
        <v>0</v>
      </c>
      <c r="K8" s="6" t="n">
        <v>1200</v>
      </c>
      <c r="L8" s="6" t="n">
        <v>0</v>
      </c>
      <c r="M8" s="6" t="n">
        <f aca="false">SUM(J8:L8)</f>
        <v>1200</v>
      </c>
      <c r="N8" s="6" t="n">
        <v>7800</v>
      </c>
      <c r="O8" s="6" t="n">
        <v>0</v>
      </c>
      <c r="P8" s="6" t="n">
        <v>0</v>
      </c>
      <c r="Q8" s="6" t="n">
        <v>0</v>
      </c>
      <c r="R8" s="6" t="n">
        <f aca="false">ROUNDDOWN((Q8+P8+O8+N8+M8+I8)*6%,-1)</f>
        <v>860</v>
      </c>
      <c r="S8" s="6" t="n">
        <f aca="false">R8+Q8+P8+O8+N8+M8+I8</f>
        <v>15340</v>
      </c>
      <c r="T8" s="6" t="n">
        <f aca="false">IF(ISERROR(VLOOKUP($B8,工作表4!$A$1:$B$39,2,0))=TRUE(),0,(VLOOKUP($B8,工作表4!$A$1:$B$39,2,0)))</f>
        <v>18940</v>
      </c>
      <c r="U8" s="6" t="n">
        <f aca="false">S8+T8</f>
        <v>34280</v>
      </c>
    </row>
    <row r="9" customFormat="false" ht="16.5" hidden="false" customHeight="false" outlineLevel="0" collapsed="false">
      <c r="A9" s="5" t="s">
        <v>23</v>
      </c>
      <c r="B9" s="5" t="s">
        <v>34</v>
      </c>
      <c r="C9" s="5" t="s">
        <v>30</v>
      </c>
      <c r="D9" s="5" t="s">
        <v>28</v>
      </c>
      <c r="E9" s="6" t="n">
        <v>8160</v>
      </c>
      <c r="F9" s="6" t="n">
        <v>0</v>
      </c>
      <c r="G9" s="6" t="n">
        <v>0</v>
      </c>
      <c r="H9" s="6" t="n">
        <v>2000</v>
      </c>
      <c r="I9" s="6" t="n">
        <f aca="false">SUM(E9:H9)</f>
        <v>10160</v>
      </c>
      <c r="J9" s="6" t="n">
        <v>0</v>
      </c>
      <c r="K9" s="6" t="n">
        <v>1200</v>
      </c>
      <c r="L9" s="6" t="n">
        <v>0</v>
      </c>
      <c r="M9" s="6" t="n">
        <f aca="false">SUM(J9:L9)</f>
        <v>120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f aca="false">ROUNDDOWN((Q9+P9+O9+N9+M9+I9)*6%,-1)</f>
        <v>680</v>
      </c>
      <c r="S9" s="6" t="n">
        <f aca="false">R9+Q9+P9+O9+N9+M9+I9</f>
        <v>12040</v>
      </c>
      <c r="T9" s="6" t="n">
        <f aca="false">IF(ISERROR(VLOOKUP($B9,工作表4!$A$1:$B$39,2,0))=TRUE(),0,(VLOOKUP($B9,工作表4!$A$1:$B$39,2,0)))</f>
        <v>0</v>
      </c>
      <c r="U9" s="6" t="n">
        <f aca="false">S9+T9</f>
        <v>12040</v>
      </c>
    </row>
    <row r="10" customFormat="false" ht="16.5" hidden="false" customHeight="false" outlineLevel="0" collapsed="false">
      <c r="A10" s="5" t="s">
        <v>23</v>
      </c>
      <c r="B10" s="5" t="s">
        <v>35</v>
      </c>
      <c r="C10" s="5" t="s">
        <v>30</v>
      </c>
      <c r="D10" s="5" t="s">
        <v>28</v>
      </c>
      <c r="E10" s="6" t="n">
        <v>6120</v>
      </c>
      <c r="F10" s="6" t="n">
        <v>0</v>
      </c>
      <c r="G10" s="6" t="n">
        <v>0</v>
      </c>
      <c r="H10" s="6" t="n">
        <v>1500</v>
      </c>
      <c r="I10" s="6" t="n">
        <f aca="false">SUM(E10:H10)</f>
        <v>7620</v>
      </c>
      <c r="J10" s="6" t="n">
        <v>0</v>
      </c>
      <c r="K10" s="6" t="n">
        <v>1200</v>
      </c>
      <c r="L10" s="6" t="n">
        <v>0</v>
      </c>
      <c r="M10" s="6" t="n">
        <f aca="false">SUM(J10:L10)</f>
        <v>120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f aca="false">ROUNDDOWN((Q10+P10+O10+N10+M10+I10)*6%,-1)</f>
        <v>520</v>
      </c>
      <c r="S10" s="6" t="n">
        <f aca="false">R10+Q10+P10+O10+N10+M10+I10</f>
        <v>9340</v>
      </c>
      <c r="T10" s="6" t="n">
        <f aca="false">IF(ISERROR(VLOOKUP($B10,工作表4!$A$1:$B$39,2,0))=TRUE(),0,(VLOOKUP($B10,工作表4!$A$1:$B$39,2,0)))</f>
        <v>0</v>
      </c>
      <c r="U10" s="6" t="n">
        <f aca="false">S10+T10</f>
        <v>9340</v>
      </c>
    </row>
    <row r="11" customFormat="false" ht="16.5" hidden="false" customHeight="false" outlineLevel="0" collapsed="false">
      <c r="A11" s="5" t="s">
        <v>23</v>
      </c>
      <c r="B11" s="5" t="s">
        <v>36</v>
      </c>
      <c r="C11" s="5" t="s">
        <v>30</v>
      </c>
      <c r="D11" s="5" t="s">
        <v>28</v>
      </c>
      <c r="E11" s="6" t="n">
        <v>6120</v>
      </c>
      <c r="F11" s="6" t="n">
        <v>2640</v>
      </c>
      <c r="G11" s="6" t="n">
        <v>0</v>
      </c>
      <c r="H11" s="6" t="n">
        <v>1500</v>
      </c>
      <c r="I11" s="6" t="n">
        <f aca="false">SUM(E11:H11)</f>
        <v>10260</v>
      </c>
      <c r="J11" s="6" t="n">
        <v>0</v>
      </c>
      <c r="K11" s="6" t="n">
        <v>1200</v>
      </c>
      <c r="L11" s="6" t="n">
        <v>0</v>
      </c>
      <c r="M11" s="6" t="n">
        <f aca="false">SUM(J11:L11)</f>
        <v>120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f aca="false">ROUNDDOWN((Q11+P11+O11+N11+M11+I11)*6%,-1)</f>
        <v>680</v>
      </c>
      <c r="S11" s="6" t="n">
        <f aca="false">R11+Q11+P11+O11+N11+M11+I11</f>
        <v>12140</v>
      </c>
      <c r="T11" s="6" t="n">
        <f aca="false">IF(ISERROR(VLOOKUP($B11,工作表4!$A$1:$B$39,2,0))=TRUE(),0,(VLOOKUP($B11,工作表4!$A$1:$B$39,2,0)))</f>
        <v>0</v>
      </c>
      <c r="U11" s="6" t="n">
        <f aca="false">S11+T11</f>
        <v>12140</v>
      </c>
    </row>
    <row r="12" customFormat="false" ht="16.5" hidden="false" customHeight="false" outlineLevel="0" collapsed="false">
      <c r="A12" s="5" t="s">
        <v>23</v>
      </c>
      <c r="B12" s="5" t="s">
        <v>37</v>
      </c>
      <c r="C12" s="5" t="s">
        <v>30</v>
      </c>
      <c r="D12" s="5" t="s">
        <v>38</v>
      </c>
      <c r="E12" s="6" t="n">
        <v>6120</v>
      </c>
      <c r="F12" s="6" t="n">
        <v>1140</v>
      </c>
      <c r="G12" s="6" t="n">
        <v>0</v>
      </c>
      <c r="H12" s="6" t="n">
        <v>1500</v>
      </c>
      <c r="I12" s="6" t="n">
        <f aca="false">SUM(E12:H12)</f>
        <v>8760</v>
      </c>
      <c r="J12" s="6" t="n">
        <v>0</v>
      </c>
      <c r="K12" s="6" t="n">
        <v>1200</v>
      </c>
      <c r="L12" s="6" t="n">
        <v>0</v>
      </c>
      <c r="M12" s="6" t="n">
        <f aca="false">SUM(J12:L12)</f>
        <v>120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f aca="false">ROUNDDOWN((Q12+P12+O12+N12+M12+I12)*6%,-1)</f>
        <v>590</v>
      </c>
      <c r="S12" s="6" t="n">
        <f aca="false">R12+Q12+P12+O12+N12+M12+I12</f>
        <v>10550</v>
      </c>
      <c r="T12" s="6" t="n">
        <f aca="false">IF(ISERROR(VLOOKUP($B12,工作表4!$A$1:$B$39,2,0))=TRUE(),0,(VLOOKUP($B12,工作表4!$A$1:$B$39,2,0)))</f>
        <v>0</v>
      </c>
      <c r="U12" s="6" t="n">
        <f aca="false">S12+T12</f>
        <v>10550</v>
      </c>
    </row>
    <row r="13" customFormat="false" ht="16.5" hidden="false" customHeight="false" outlineLevel="0" collapsed="false">
      <c r="A13" s="5" t="s">
        <v>23</v>
      </c>
      <c r="B13" s="5" t="s">
        <v>39</v>
      </c>
      <c r="C13" s="5" t="s">
        <v>30</v>
      </c>
      <c r="D13" s="5" t="s">
        <v>38</v>
      </c>
      <c r="E13" s="6" t="n">
        <v>4080</v>
      </c>
      <c r="F13" s="6" t="n">
        <v>750</v>
      </c>
      <c r="G13" s="6" t="n">
        <v>0</v>
      </c>
      <c r="H13" s="6" t="n">
        <v>1000</v>
      </c>
      <c r="I13" s="6" t="n">
        <f aca="false">SUM(E13:H13)</f>
        <v>5830</v>
      </c>
      <c r="J13" s="6" t="n">
        <v>0</v>
      </c>
      <c r="K13" s="6" t="n">
        <v>1200</v>
      </c>
      <c r="L13" s="6" t="n">
        <v>0</v>
      </c>
      <c r="M13" s="6" t="n">
        <f aca="false">SUM(J13:L13)</f>
        <v>120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f aca="false">ROUNDDOWN((Q13+P13+O13+N13+M13+I13)*6%,-1)</f>
        <v>420</v>
      </c>
      <c r="S13" s="6" t="n">
        <f aca="false">R13+Q13+P13+O13+N13+M13+I13</f>
        <v>7450</v>
      </c>
      <c r="T13" s="6" t="n">
        <f aca="false">IF(ISERROR(VLOOKUP($B13,工作表4!$A$1:$B$39,2,0))=TRUE(),0,(VLOOKUP($B13,工作表4!$A$1:$B$39,2,0)))</f>
        <v>0</v>
      </c>
      <c r="U13" s="6" t="n">
        <f aca="false">S13+T13</f>
        <v>7450</v>
      </c>
    </row>
    <row r="14" customFormat="false" ht="16.5" hidden="false" customHeight="false" outlineLevel="0" collapsed="false">
      <c r="A14" s="5" t="s">
        <v>23</v>
      </c>
      <c r="B14" s="5" t="s">
        <v>40</v>
      </c>
      <c r="C14" s="5" t="s">
        <v>30</v>
      </c>
      <c r="D14" s="5" t="s">
        <v>38</v>
      </c>
      <c r="E14" s="6" t="n">
        <v>6120</v>
      </c>
      <c r="F14" s="6" t="n">
        <v>0</v>
      </c>
      <c r="G14" s="6" t="n">
        <v>0</v>
      </c>
      <c r="H14" s="6" t="n">
        <v>1500</v>
      </c>
      <c r="I14" s="6" t="n">
        <f aca="false">SUM(E14:H14)</f>
        <v>7620</v>
      </c>
      <c r="J14" s="6" t="n">
        <v>0</v>
      </c>
      <c r="K14" s="6" t="n">
        <v>0</v>
      </c>
      <c r="L14" s="6" t="n">
        <v>0</v>
      </c>
      <c r="M14" s="6" t="n">
        <f aca="false">SUM(J14:L14)</f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f aca="false">ROUNDDOWN((Q14+P14+O14+N14+M14+I14)*6%,-1)</f>
        <v>450</v>
      </c>
      <c r="S14" s="6" t="n">
        <f aca="false">R14+Q14+P14+O14+N14+M14+I14</f>
        <v>8070</v>
      </c>
      <c r="T14" s="6" t="n">
        <f aca="false">IF(ISERROR(VLOOKUP($B14,工作表4!$A$1:$B$39,2,0))=TRUE(),0,(VLOOKUP($B14,工作表4!$A$1:$B$39,2,0)))</f>
        <v>0</v>
      </c>
      <c r="U14" s="6" t="n">
        <f aca="false">S14+T14</f>
        <v>8070</v>
      </c>
    </row>
    <row r="15" customFormat="false" ht="16.5" hidden="false" customHeight="false" outlineLevel="0" collapsed="false">
      <c r="A15" s="5" t="s">
        <v>23</v>
      </c>
      <c r="B15" s="5" t="s">
        <v>41</v>
      </c>
      <c r="C15" s="5" t="s">
        <v>42</v>
      </c>
      <c r="D15" s="5" t="s">
        <v>26</v>
      </c>
      <c r="E15" s="6" t="n">
        <v>6120</v>
      </c>
      <c r="F15" s="6" t="n">
        <v>450</v>
      </c>
      <c r="G15" s="6" t="n">
        <v>0</v>
      </c>
      <c r="H15" s="6" t="n">
        <v>1500</v>
      </c>
      <c r="I15" s="6" t="n">
        <f aca="false">SUM(E15:H15)</f>
        <v>8070</v>
      </c>
      <c r="J15" s="6" t="n">
        <v>0</v>
      </c>
      <c r="K15" s="6" t="n">
        <v>1200</v>
      </c>
      <c r="L15" s="6" t="n">
        <v>0</v>
      </c>
      <c r="M15" s="6" t="n">
        <f aca="false">SUM(J15:L15)</f>
        <v>120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f aca="false">ROUNDDOWN((Q15+P15+O15+N15+M15+I15)*6%,-1)</f>
        <v>550</v>
      </c>
      <c r="S15" s="6" t="n">
        <f aca="false">R15+Q15+P15+O15+N15+M15+I15</f>
        <v>9820</v>
      </c>
      <c r="T15" s="6" t="n">
        <f aca="false">IF(ISERROR(VLOOKUP($B15,工作表4!$A$1:$B$39,2,0))=TRUE(),0,(VLOOKUP($B15,工作表4!$A$1:$B$39,2,0)))</f>
        <v>0</v>
      </c>
      <c r="U15" s="6" t="n">
        <f aca="false">S15+T15</f>
        <v>9820</v>
      </c>
    </row>
    <row r="16" customFormat="false" ht="16.5" hidden="false" customHeight="false" outlineLevel="0" collapsed="false">
      <c r="A16" s="5" t="s">
        <v>23</v>
      </c>
      <c r="B16" s="5" t="s">
        <v>43</v>
      </c>
      <c r="C16" s="5" t="s">
        <v>42</v>
      </c>
      <c r="D16" s="5" t="s">
        <v>26</v>
      </c>
      <c r="E16" s="6" t="n">
        <v>4080</v>
      </c>
      <c r="F16" s="6" t="n">
        <v>400</v>
      </c>
      <c r="G16" s="6" t="n">
        <v>0</v>
      </c>
      <c r="H16" s="6" t="n">
        <v>1000</v>
      </c>
      <c r="I16" s="6" t="n">
        <f aca="false">SUM(E16:H16)</f>
        <v>5480</v>
      </c>
      <c r="J16" s="6" t="n">
        <v>0</v>
      </c>
      <c r="K16" s="6" t="n">
        <v>1200</v>
      </c>
      <c r="L16" s="6" t="n">
        <v>0</v>
      </c>
      <c r="M16" s="6" t="n">
        <f aca="false">SUM(J16:L16)</f>
        <v>1200</v>
      </c>
      <c r="N16" s="6" t="n">
        <v>0</v>
      </c>
      <c r="O16" s="6" t="n">
        <v>1760</v>
      </c>
      <c r="P16" s="6" t="n">
        <v>0</v>
      </c>
      <c r="Q16" s="6" t="n">
        <v>10000</v>
      </c>
      <c r="R16" s="6" t="n">
        <f aca="false">ROUNDDOWN((Q16+P16+O16+N16+M16+I16)*6%,-1)</f>
        <v>1100</v>
      </c>
      <c r="S16" s="6" t="n">
        <f aca="false">R16+Q16+P16+O16+N16+M16+I16</f>
        <v>19540</v>
      </c>
      <c r="T16" s="6" t="n">
        <f aca="false">IF(ISERROR(VLOOKUP($B16,工作表4!$A$1:$B$39,2,0))=TRUE(),0,(VLOOKUP($B16,工作表4!$A$1:$B$39,2,0)))</f>
        <v>0</v>
      </c>
      <c r="U16" s="6" t="n">
        <f aca="false">S16+T16</f>
        <v>19540</v>
      </c>
    </row>
    <row r="17" customFormat="false" ht="16.5" hidden="false" customHeight="false" outlineLevel="0" collapsed="false">
      <c r="A17" s="5" t="s">
        <v>23</v>
      </c>
      <c r="B17" s="5" t="s">
        <v>44</v>
      </c>
      <c r="C17" s="5" t="s">
        <v>42</v>
      </c>
      <c r="D17" s="5" t="s">
        <v>26</v>
      </c>
      <c r="E17" s="6" t="n">
        <v>6120</v>
      </c>
      <c r="F17" s="6" t="n">
        <v>1400</v>
      </c>
      <c r="G17" s="6" t="n">
        <v>0</v>
      </c>
      <c r="H17" s="6" t="n">
        <v>1500</v>
      </c>
      <c r="I17" s="6" t="n">
        <f aca="false">SUM(E17:H17)</f>
        <v>9020</v>
      </c>
      <c r="J17" s="6" t="n">
        <v>0</v>
      </c>
      <c r="K17" s="6" t="n">
        <v>1600</v>
      </c>
      <c r="L17" s="6" t="n">
        <v>0</v>
      </c>
      <c r="M17" s="6" t="n">
        <f aca="false">SUM(J17:L17)</f>
        <v>160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f aca="false">ROUNDDOWN((Q17+P17+O17+N17+M17+I17)*6%,-1)</f>
        <v>630</v>
      </c>
      <c r="S17" s="6" t="n">
        <f aca="false">R17+Q17+P17+O17+N17+M17+I17</f>
        <v>11250</v>
      </c>
      <c r="T17" s="6" t="n">
        <f aca="false">IF(ISERROR(VLOOKUP($B17,工作表4!$A$1:$B$39,2,0))=TRUE(),0,(VLOOKUP($B17,工作表4!$A$1:$B$39,2,0)))</f>
        <v>0</v>
      </c>
      <c r="U17" s="6" t="n">
        <f aca="false">S17+T17</f>
        <v>11250</v>
      </c>
    </row>
    <row r="18" customFormat="false" ht="16.5" hidden="false" customHeight="false" outlineLevel="0" collapsed="false">
      <c r="A18" s="5" t="s">
        <v>23</v>
      </c>
      <c r="B18" s="5" t="s">
        <v>45</v>
      </c>
      <c r="C18" s="5" t="s">
        <v>42</v>
      </c>
      <c r="D18" s="5" t="s">
        <v>26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f aca="false">SUM(E18:H18)</f>
        <v>0</v>
      </c>
      <c r="J18" s="6" t="n">
        <v>0</v>
      </c>
      <c r="K18" s="6" t="n">
        <v>1200</v>
      </c>
      <c r="L18" s="6" t="n">
        <v>0</v>
      </c>
      <c r="M18" s="6" t="n">
        <f aca="false">SUM(J18:L18)</f>
        <v>120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f aca="false">ROUNDDOWN((Q18+P18+O18+N18+M18+I18)*6%,-1)</f>
        <v>70</v>
      </c>
      <c r="S18" s="6" t="n">
        <f aca="false">R18+Q18+P18+O18+N18+M18+I18</f>
        <v>1270</v>
      </c>
      <c r="T18" s="6" t="n">
        <f aca="false">IF(ISERROR(VLOOKUP($B18,工作表4!$A$1:$B$39,2,0))=TRUE(),0,(VLOOKUP($B18,工作表4!$A$1:$B$39,2,0)))</f>
        <v>32980</v>
      </c>
      <c r="U18" s="6" t="n">
        <f aca="false">S18+T18</f>
        <v>34250</v>
      </c>
    </row>
    <row r="19" customFormat="false" ht="16.5" hidden="false" customHeight="false" outlineLevel="0" collapsed="false">
      <c r="A19" s="5" t="s">
        <v>23</v>
      </c>
      <c r="B19" s="5" t="s">
        <v>46</v>
      </c>
      <c r="C19" s="5" t="s">
        <v>42</v>
      </c>
      <c r="D19" s="5" t="s">
        <v>33</v>
      </c>
      <c r="E19" s="6" t="n">
        <v>6120</v>
      </c>
      <c r="F19" s="6" t="n">
        <v>0</v>
      </c>
      <c r="G19" s="6" t="n">
        <v>0</v>
      </c>
      <c r="H19" s="6" t="n">
        <v>1500</v>
      </c>
      <c r="I19" s="6" t="n">
        <f aca="false">SUM(E19:H19)</f>
        <v>7620</v>
      </c>
      <c r="J19" s="6" t="n">
        <v>0</v>
      </c>
      <c r="K19" s="6" t="n">
        <v>1200</v>
      </c>
      <c r="L19" s="6" t="n">
        <v>0</v>
      </c>
      <c r="M19" s="6" t="n">
        <f aca="false">SUM(J19:L19)</f>
        <v>1200</v>
      </c>
      <c r="N19" s="6" t="n">
        <v>5000</v>
      </c>
      <c r="O19" s="6" t="n">
        <v>0</v>
      </c>
      <c r="P19" s="6" t="n">
        <v>0</v>
      </c>
      <c r="Q19" s="6" t="n">
        <v>0</v>
      </c>
      <c r="R19" s="6" t="n">
        <f aca="false">ROUNDDOWN((Q19+P19+O19+N19+M19+I19)*6%,-1)</f>
        <v>820</v>
      </c>
      <c r="S19" s="6" t="n">
        <f aca="false">R19+Q19+P19+O19+N19+M19+I19</f>
        <v>14640</v>
      </c>
      <c r="T19" s="6" t="n">
        <f aca="false">IF(ISERROR(VLOOKUP($B19,工作表4!$A$1:$B$39,2,0))=TRUE(),0,(VLOOKUP($B19,工作表4!$A$1:$B$39,2,0)))</f>
        <v>20230</v>
      </c>
      <c r="U19" s="6" t="n">
        <f aca="false">S19+T19</f>
        <v>34870</v>
      </c>
    </row>
    <row r="20" customFormat="false" ht="16.5" hidden="false" customHeight="false" outlineLevel="0" collapsed="false">
      <c r="A20" s="5" t="s">
        <v>23</v>
      </c>
      <c r="B20" s="5" t="s">
        <v>47</v>
      </c>
      <c r="C20" s="5" t="s">
        <v>42</v>
      </c>
      <c r="D20" s="5" t="s">
        <v>33</v>
      </c>
      <c r="E20" s="6" t="n">
        <v>4080</v>
      </c>
      <c r="F20" s="6" t="n">
        <v>580</v>
      </c>
      <c r="G20" s="6" t="n">
        <v>0</v>
      </c>
      <c r="H20" s="6" t="n">
        <v>1000</v>
      </c>
      <c r="I20" s="6" t="n">
        <f aca="false">SUM(E20:H20)</f>
        <v>5660</v>
      </c>
      <c r="J20" s="6" t="n">
        <v>0</v>
      </c>
      <c r="K20" s="6" t="n">
        <v>1200</v>
      </c>
      <c r="L20" s="6" t="n">
        <v>0</v>
      </c>
      <c r="M20" s="6" t="n">
        <f aca="false">SUM(J20:L20)</f>
        <v>1200</v>
      </c>
      <c r="N20" s="6" t="n">
        <v>1800</v>
      </c>
      <c r="O20" s="6" t="n">
        <v>0</v>
      </c>
      <c r="P20" s="6" t="n">
        <v>0</v>
      </c>
      <c r="Q20" s="6" t="n">
        <v>0</v>
      </c>
      <c r="R20" s="6" t="n">
        <f aca="false">ROUNDDOWN((Q20+P20+O20+N20+M20+I20)*6%,-1)</f>
        <v>510</v>
      </c>
      <c r="S20" s="6" t="n">
        <f aca="false">R20+Q20+P20+O20+N20+M20+I20</f>
        <v>9170</v>
      </c>
      <c r="T20" s="6" t="n">
        <f aca="false">IF(ISERROR(VLOOKUP($B20,工作表4!$A$1:$B$39,2,0))=TRUE(),0,(VLOOKUP($B20,工作表4!$A$1:$B$39,2,0)))</f>
        <v>18510</v>
      </c>
      <c r="U20" s="6" t="n">
        <f aca="false">S20+T20</f>
        <v>27680</v>
      </c>
    </row>
    <row r="21" customFormat="false" ht="16.5" hidden="false" customHeight="false" outlineLevel="0" collapsed="false">
      <c r="A21" s="5" t="s">
        <v>23</v>
      </c>
      <c r="B21" s="5" t="s">
        <v>48</v>
      </c>
      <c r="C21" s="5" t="s">
        <v>42</v>
      </c>
      <c r="D21" s="5" t="s">
        <v>28</v>
      </c>
      <c r="E21" s="6" t="n">
        <v>8160</v>
      </c>
      <c r="F21" s="6" t="n">
        <v>500</v>
      </c>
      <c r="G21" s="6" t="n">
        <v>0</v>
      </c>
      <c r="H21" s="6" t="n">
        <v>2000</v>
      </c>
      <c r="I21" s="6" t="n">
        <f aca="false">SUM(E21:H21)</f>
        <v>10660</v>
      </c>
      <c r="J21" s="6" t="n">
        <v>0</v>
      </c>
      <c r="K21" s="6" t="n">
        <v>1200</v>
      </c>
      <c r="L21" s="6" t="n">
        <v>0</v>
      </c>
      <c r="M21" s="6" t="n">
        <f aca="false">SUM(J21:L21)</f>
        <v>120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f aca="false">ROUNDDOWN((Q21+P21+O21+N21+M21+I21)*6%,-1)</f>
        <v>710</v>
      </c>
      <c r="S21" s="6" t="n">
        <f aca="false">R21+Q21+P21+O21+N21+M21+I21</f>
        <v>12570</v>
      </c>
      <c r="T21" s="6" t="n">
        <f aca="false">IF(ISERROR(VLOOKUP($B21,工作表4!$A$1:$B$39,2,0))=TRUE(),0,(VLOOKUP($B21,工作表4!$A$1:$B$39,2,0)))</f>
        <v>0</v>
      </c>
      <c r="U21" s="6" t="n">
        <f aca="false">S21+T21</f>
        <v>12570</v>
      </c>
    </row>
    <row r="22" customFormat="false" ht="16.5" hidden="false" customHeight="false" outlineLevel="0" collapsed="false">
      <c r="A22" s="5" t="s">
        <v>23</v>
      </c>
      <c r="B22" s="5" t="s">
        <v>49</v>
      </c>
      <c r="C22" s="5" t="s">
        <v>42</v>
      </c>
      <c r="D22" s="5" t="s">
        <v>28</v>
      </c>
      <c r="E22" s="6" t="n">
        <v>6120</v>
      </c>
      <c r="F22" s="6" t="n">
        <v>0</v>
      </c>
      <c r="G22" s="6" t="n">
        <v>0</v>
      </c>
      <c r="H22" s="6" t="n">
        <v>1500</v>
      </c>
      <c r="I22" s="6" t="n">
        <f aca="false">SUM(E22:H22)</f>
        <v>7620</v>
      </c>
      <c r="J22" s="6" t="n">
        <v>0</v>
      </c>
      <c r="K22" s="6" t="n">
        <v>1200</v>
      </c>
      <c r="L22" s="6" t="n">
        <v>0</v>
      </c>
      <c r="M22" s="6" t="n">
        <f aca="false">SUM(J22:L22)</f>
        <v>120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f aca="false">ROUNDDOWN((Q22+P22+O22+N22+M22+I22)*6%,-1)</f>
        <v>520</v>
      </c>
      <c r="S22" s="6" t="n">
        <f aca="false">R22+Q22+P22+O22+N22+M22+I22</f>
        <v>9340</v>
      </c>
      <c r="T22" s="6" t="n">
        <f aca="false">IF(ISERROR(VLOOKUP($B22,工作表4!$A$1:$B$39,2,0))=TRUE(),0,(VLOOKUP($B22,工作表4!$A$1:$B$39,2,0)))</f>
        <v>0</v>
      </c>
      <c r="U22" s="6" t="n">
        <f aca="false">S22+T22</f>
        <v>9340</v>
      </c>
    </row>
    <row r="23" customFormat="false" ht="16.5" hidden="false" customHeight="false" outlineLevel="0" collapsed="false">
      <c r="A23" s="5" t="s">
        <v>23</v>
      </c>
      <c r="B23" s="5" t="s">
        <v>50</v>
      </c>
      <c r="C23" s="5" t="s">
        <v>42</v>
      </c>
      <c r="D23" s="5" t="s">
        <v>28</v>
      </c>
      <c r="E23" s="6" t="n">
        <v>6120</v>
      </c>
      <c r="F23" s="6" t="n">
        <v>1140</v>
      </c>
      <c r="G23" s="6" t="n">
        <v>0</v>
      </c>
      <c r="H23" s="6" t="n">
        <v>1500</v>
      </c>
      <c r="I23" s="6" t="n">
        <f aca="false">SUM(E23:H23)</f>
        <v>8760</v>
      </c>
      <c r="J23" s="6" t="n">
        <v>0</v>
      </c>
      <c r="K23" s="6" t="n">
        <v>1200</v>
      </c>
      <c r="L23" s="6" t="n">
        <v>0</v>
      </c>
      <c r="M23" s="6" t="n">
        <f aca="false">SUM(J23:L23)</f>
        <v>120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f aca="false">ROUNDDOWN((Q23+P23+O23+N23+M23+I23)*6%,-1)</f>
        <v>590</v>
      </c>
      <c r="S23" s="6" t="n">
        <f aca="false">R23+Q23+P23+O23+N23+M23+I23</f>
        <v>10550</v>
      </c>
      <c r="T23" s="6" t="n">
        <f aca="false">IF(ISERROR(VLOOKUP($B23,工作表4!$A$1:$B$39,2,0))=TRUE(),0,(VLOOKUP($B23,工作表4!$A$1:$B$39,2,0)))</f>
        <v>0</v>
      </c>
      <c r="U23" s="6" t="n">
        <f aca="false">S23+T23</f>
        <v>10550</v>
      </c>
    </row>
    <row r="24" customFormat="false" ht="16.5" hidden="false" customHeight="false" outlineLevel="0" collapsed="false">
      <c r="A24" s="5" t="s">
        <v>23</v>
      </c>
      <c r="B24" s="5" t="s">
        <v>51</v>
      </c>
      <c r="C24" s="5" t="s">
        <v>42</v>
      </c>
      <c r="D24" s="5" t="s">
        <v>28</v>
      </c>
      <c r="E24" s="6" t="n">
        <v>10200</v>
      </c>
      <c r="F24" s="6" t="n">
        <v>1900</v>
      </c>
      <c r="G24" s="6" t="n">
        <v>0</v>
      </c>
      <c r="H24" s="6" t="n">
        <v>2500</v>
      </c>
      <c r="I24" s="6" t="n">
        <f aca="false">SUM(E24:H24)</f>
        <v>14600</v>
      </c>
      <c r="J24" s="6" t="n">
        <v>0</v>
      </c>
      <c r="K24" s="6" t="n">
        <v>1200</v>
      </c>
      <c r="L24" s="6" t="n">
        <v>0</v>
      </c>
      <c r="M24" s="6" t="n">
        <f aca="false">SUM(J24:L24)</f>
        <v>120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f aca="false">ROUNDDOWN((Q24+P24+O24+N24+M24+I24)*6%,-1)</f>
        <v>940</v>
      </c>
      <c r="S24" s="6" t="n">
        <f aca="false">R24+Q24+P24+O24+N24+M24+I24</f>
        <v>16740</v>
      </c>
      <c r="T24" s="6" t="n">
        <f aca="false">IF(ISERROR(VLOOKUP($B24,工作表4!$A$1:$B$39,2,0))=TRUE(),0,(VLOOKUP($B24,工作表4!$A$1:$B$39,2,0)))</f>
        <v>0</v>
      </c>
      <c r="U24" s="6" t="n">
        <f aca="false">S24+T24</f>
        <v>16740</v>
      </c>
    </row>
    <row r="25" customFormat="false" ht="16.5" hidden="false" customHeight="false" outlineLevel="0" collapsed="false">
      <c r="A25" s="5" t="s">
        <v>23</v>
      </c>
      <c r="B25" s="5" t="s">
        <v>52</v>
      </c>
      <c r="C25" s="5" t="s">
        <v>42</v>
      </c>
      <c r="D25" s="5" t="s">
        <v>28</v>
      </c>
      <c r="E25" s="6" t="n">
        <v>10200</v>
      </c>
      <c r="F25" s="6" t="n">
        <v>1900</v>
      </c>
      <c r="G25" s="6" t="n">
        <v>0</v>
      </c>
      <c r="H25" s="6" t="n">
        <v>2500</v>
      </c>
      <c r="I25" s="6" t="n">
        <f aca="false">SUM(E25:H25)</f>
        <v>14600</v>
      </c>
      <c r="J25" s="6" t="n">
        <v>0</v>
      </c>
      <c r="K25" s="6" t="n">
        <v>1200</v>
      </c>
      <c r="L25" s="6" t="n">
        <v>0</v>
      </c>
      <c r="M25" s="6" t="n">
        <f aca="false">SUM(J25:L25)</f>
        <v>120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f aca="false">ROUNDDOWN((Q25+P25+O25+N25+M25+I25)*6%,-1)</f>
        <v>940</v>
      </c>
      <c r="S25" s="6" t="n">
        <f aca="false">R25+Q25+P25+O25+N25+M25+I25</f>
        <v>16740</v>
      </c>
      <c r="T25" s="6" t="n">
        <f aca="false">IF(ISERROR(VLOOKUP($B25,工作表4!$A$1:$B$39,2,0))=TRUE(),0,(VLOOKUP($B25,工作表4!$A$1:$B$39,2,0)))</f>
        <v>0</v>
      </c>
      <c r="U25" s="6" t="n">
        <f aca="false">S25+T25</f>
        <v>16740</v>
      </c>
    </row>
    <row r="26" customFormat="false" ht="16.5" hidden="false" customHeight="false" outlineLevel="0" collapsed="false">
      <c r="A26" s="5" t="s">
        <v>23</v>
      </c>
      <c r="B26" s="5" t="s">
        <v>53</v>
      </c>
      <c r="C26" s="5" t="s">
        <v>42</v>
      </c>
      <c r="D26" s="5" t="s">
        <v>28</v>
      </c>
      <c r="E26" s="6" t="n">
        <v>6120</v>
      </c>
      <c r="F26" s="6" t="n">
        <v>0</v>
      </c>
      <c r="G26" s="6" t="n">
        <v>0</v>
      </c>
      <c r="H26" s="6" t="n">
        <v>1500</v>
      </c>
      <c r="I26" s="6" t="n">
        <f aca="false">SUM(E26:H26)</f>
        <v>7620</v>
      </c>
      <c r="J26" s="6" t="n">
        <v>0</v>
      </c>
      <c r="K26" s="6" t="n">
        <v>1200</v>
      </c>
      <c r="L26" s="6" t="n">
        <v>0</v>
      </c>
      <c r="M26" s="6" t="n">
        <f aca="false">SUM(J26:L26)</f>
        <v>120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f aca="false">ROUNDDOWN((Q26+P26+O26+N26+M26+I26)*6%,-1)</f>
        <v>520</v>
      </c>
      <c r="S26" s="6" t="n">
        <f aca="false">R26+Q26+P26+O26+N26+M26+I26</f>
        <v>9340</v>
      </c>
      <c r="T26" s="6" t="n">
        <f aca="false">IF(ISERROR(VLOOKUP($B26,工作表4!$A$1:$B$39,2,0))=TRUE(),0,(VLOOKUP($B26,工作表4!$A$1:$B$39,2,0)))</f>
        <v>0</v>
      </c>
      <c r="U26" s="6" t="n">
        <f aca="false">S26+T26</f>
        <v>9340</v>
      </c>
    </row>
    <row r="27" customFormat="false" ht="16.5" hidden="false" customHeight="false" outlineLevel="0" collapsed="false">
      <c r="A27" s="5" t="s">
        <v>23</v>
      </c>
      <c r="B27" s="5" t="s">
        <v>54</v>
      </c>
      <c r="C27" s="5" t="s">
        <v>42</v>
      </c>
      <c r="D27" s="5" t="s">
        <v>28</v>
      </c>
      <c r="E27" s="6" t="n">
        <v>10200</v>
      </c>
      <c r="F27" s="6" t="n">
        <v>1900</v>
      </c>
      <c r="G27" s="6" t="n">
        <v>0</v>
      </c>
      <c r="H27" s="6" t="n">
        <v>2500</v>
      </c>
      <c r="I27" s="6" t="n">
        <f aca="false">SUM(E27:H27)</f>
        <v>14600</v>
      </c>
      <c r="J27" s="6" t="n">
        <v>0</v>
      </c>
      <c r="K27" s="6" t="n">
        <v>1200</v>
      </c>
      <c r="L27" s="6" t="n">
        <v>0</v>
      </c>
      <c r="M27" s="6" t="n">
        <f aca="false">SUM(J27:L27)</f>
        <v>120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f aca="false">ROUNDDOWN((Q27+P27+O27+N27+M27+I27)*6%,-1)</f>
        <v>940</v>
      </c>
      <c r="S27" s="6" t="n">
        <f aca="false">R27+Q27+P27+O27+N27+M27+I27</f>
        <v>16740</v>
      </c>
      <c r="T27" s="6" t="n">
        <f aca="false">IF(ISERROR(VLOOKUP($B27,工作表4!$A$1:$B$39,2,0))=TRUE(),0,(VLOOKUP($B27,工作表4!$A$1:$B$39,2,0)))</f>
        <v>0</v>
      </c>
      <c r="U27" s="6" t="n">
        <f aca="false">S27+T27</f>
        <v>16740</v>
      </c>
    </row>
    <row r="28" customFormat="false" ht="16.5" hidden="false" customHeight="false" outlineLevel="0" collapsed="false">
      <c r="A28" s="5" t="s">
        <v>23</v>
      </c>
      <c r="B28" s="5" t="s">
        <v>55</v>
      </c>
      <c r="C28" s="5" t="s">
        <v>42</v>
      </c>
      <c r="D28" s="5" t="s">
        <v>28</v>
      </c>
      <c r="E28" s="6" t="n">
        <v>6120</v>
      </c>
      <c r="F28" s="6" t="n">
        <v>810</v>
      </c>
      <c r="G28" s="6" t="n">
        <v>0</v>
      </c>
      <c r="H28" s="6" t="n">
        <v>1500</v>
      </c>
      <c r="I28" s="6" t="n">
        <f aca="false">SUM(E28:H28)</f>
        <v>8430</v>
      </c>
      <c r="J28" s="6" t="n">
        <v>0</v>
      </c>
      <c r="K28" s="6" t="n">
        <v>1200</v>
      </c>
      <c r="L28" s="6" t="n">
        <v>0</v>
      </c>
      <c r="M28" s="6" t="n">
        <f aca="false">SUM(J28:L28)</f>
        <v>120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f aca="false">ROUNDDOWN((Q28+P28+O28+N28+M28+I28)*6%,-1)</f>
        <v>570</v>
      </c>
      <c r="S28" s="6" t="n">
        <f aca="false">R28+Q28+P28+O28+N28+M28+I28</f>
        <v>10200</v>
      </c>
      <c r="T28" s="6" t="n">
        <f aca="false">IF(ISERROR(VLOOKUP($B28,工作表4!$A$1:$B$39,2,0))=TRUE(),0,(VLOOKUP($B28,工作表4!$A$1:$B$39,2,0)))</f>
        <v>0</v>
      </c>
      <c r="U28" s="6" t="n">
        <f aca="false">S28+T28</f>
        <v>10200</v>
      </c>
    </row>
    <row r="29" customFormat="false" ht="16.5" hidden="false" customHeight="false" outlineLevel="0" collapsed="false">
      <c r="A29" s="5" t="s">
        <v>23</v>
      </c>
      <c r="B29" s="5" t="s">
        <v>56</v>
      </c>
      <c r="C29" s="5" t="s">
        <v>42</v>
      </c>
      <c r="D29" s="5" t="s">
        <v>28</v>
      </c>
      <c r="E29" s="6" t="n">
        <v>10200</v>
      </c>
      <c r="F29" s="6" t="n">
        <v>1900</v>
      </c>
      <c r="G29" s="6" t="n">
        <v>0</v>
      </c>
      <c r="H29" s="6" t="n">
        <v>2500</v>
      </c>
      <c r="I29" s="6" t="n">
        <f aca="false">SUM(E29:H29)</f>
        <v>14600</v>
      </c>
      <c r="J29" s="6" t="n">
        <v>0</v>
      </c>
      <c r="K29" s="6" t="n">
        <v>1200</v>
      </c>
      <c r="L29" s="6" t="n">
        <v>0</v>
      </c>
      <c r="M29" s="6" t="n">
        <f aca="false">SUM(J29:L29)</f>
        <v>120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f aca="false">ROUNDDOWN((Q29+P29+O29+N29+M29+I29)*6%,-1)</f>
        <v>940</v>
      </c>
      <c r="S29" s="6" t="n">
        <f aca="false">R29+Q29+P29+O29+N29+M29+I29</f>
        <v>16740</v>
      </c>
      <c r="T29" s="6" t="n">
        <f aca="false">IF(ISERROR(VLOOKUP($B29,工作表4!$A$1:$B$39,2,0))=TRUE(),0,(VLOOKUP($B29,工作表4!$A$1:$B$39,2,0)))</f>
        <v>0</v>
      </c>
      <c r="U29" s="6" t="n">
        <f aca="false">S29+T29</f>
        <v>16740</v>
      </c>
    </row>
    <row r="30" customFormat="false" ht="16.5" hidden="false" customHeight="false" outlineLevel="0" collapsed="false">
      <c r="A30" s="5" t="s">
        <v>23</v>
      </c>
      <c r="B30" s="5" t="s">
        <v>57</v>
      </c>
      <c r="C30" s="5" t="s">
        <v>42</v>
      </c>
      <c r="D30" s="5" t="s">
        <v>38</v>
      </c>
      <c r="E30" s="6" t="n">
        <v>2040</v>
      </c>
      <c r="F30" s="6" t="n">
        <v>250</v>
      </c>
      <c r="G30" s="6" t="n">
        <v>0</v>
      </c>
      <c r="H30" s="6" t="n">
        <v>500</v>
      </c>
      <c r="I30" s="6" t="n">
        <f aca="false">SUM(E30:H30)</f>
        <v>2790</v>
      </c>
      <c r="J30" s="6" t="n">
        <v>0</v>
      </c>
      <c r="K30" s="6" t="n">
        <v>1200</v>
      </c>
      <c r="L30" s="6" t="n">
        <v>0</v>
      </c>
      <c r="M30" s="6" t="n">
        <f aca="false">SUM(J30:L30)</f>
        <v>120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f aca="false">ROUNDDOWN((Q30+P30+O30+N30+M30+I30)*6%,-1)</f>
        <v>230</v>
      </c>
      <c r="S30" s="6" t="n">
        <f aca="false">R30+Q30+P30+O30+N30+M30+I30</f>
        <v>4220</v>
      </c>
      <c r="T30" s="6" t="n">
        <f aca="false">IF(ISERROR(VLOOKUP($B30,工作表4!$A$1:$B$39,2,0))=TRUE(),0,(VLOOKUP($B30,工作表4!$A$1:$B$39,2,0)))</f>
        <v>0</v>
      </c>
      <c r="U30" s="6" t="n">
        <f aca="false">S30+T30</f>
        <v>4220</v>
      </c>
    </row>
    <row r="31" customFormat="false" ht="16.5" hidden="false" customHeight="false" outlineLevel="0" collapsed="false">
      <c r="A31" s="5" t="s">
        <v>23</v>
      </c>
      <c r="B31" s="5" t="s">
        <v>58</v>
      </c>
      <c r="C31" s="5" t="s">
        <v>42</v>
      </c>
      <c r="D31" s="5" t="s">
        <v>38</v>
      </c>
      <c r="E31" s="6" t="n">
        <v>6120</v>
      </c>
      <c r="F31" s="6" t="n">
        <v>0</v>
      </c>
      <c r="G31" s="6" t="n">
        <v>0</v>
      </c>
      <c r="H31" s="6" t="n">
        <v>1500</v>
      </c>
      <c r="I31" s="6" t="n">
        <f aca="false">SUM(E31:H31)</f>
        <v>7620</v>
      </c>
      <c r="J31" s="6" t="n">
        <v>0</v>
      </c>
      <c r="K31" s="6" t="n">
        <v>1200</v>
      </c>
      <c r="L31" s="6" t="n">
        <v>0</v>
      </c>
      <c r="M31" s="6" t="n">
        <f aca="false">SUM(J31:L31)</f>
        <v>120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f aca="false">ROUNDDOWN((Q31+P31+O31+N31+M31+I31)*6%,-1)</f>
        <v>520</v>
      </c>
      <c r="S31" s="6" t="n">
        <f aca="false">R31+Q31+P31+O31+N31+M31+I31</f>
        <v>9340</v>
      </c>
      <c r="T31" s="6" t="n">
        <f aca="false">IF(ISERROR(VLOOKUP($B31,工作表4!$A$1:$B$39,2,0))=TRUE(),0,(VLOOKUP($B31,工作表4!$A$1:$B$39,2,0)))</f>
        <v>0</v>
      </c>
      <c r="U31" s="6" t="n">
        <f aca="false">S31+T31</f>
        <v>9340</v>
      </c>
    </row>
    <row r="32" customFormat="false" ht="16.5" hidden="false" customHeight="false" outlineLevel="0" collapsed="false">
      <c r="A32" s="5" t="s">
        <v>23</v>
      </c>
      <c r="B32" s="5" t="s">
        <v>59</v>
      </c>
      <c r="C32" s="5" t="s">
        <v>42</v>
      </c>
      <c r="D32" s="5" t="s">
        <v>38</v>
      </c>
      <c r="E32" s="6" t="n">
        <v>6120</v>
      </c>
      <c r="F32" s="6" t="n">
        <v>500</v>
      </c>
      <c r="G32" s="6" t="n">
        <v>0</v>
      </c>
      <c r="H32" s="6" t="n">
        <v>1500</v>
      </c>
      <c r="I32" s="6" t="n">
        <f aca="false">SUM(E32:H32)</f>
        <v>8120</v>
      </c>
      <c r="J32" s="6" t="n">
        <v>0</v>
      </c>
      <c r="K32" s="6" t="n">
        <v>1200</v>
      </c>
      <c r="L32" s="6" t="n">
        <v>0</v>
      </c>
      <c r="M32" s="6" t="n">
        <f aca="false">SUM(J32:L32)</f>
        <v>120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f aca="false">ROUNDDOWN((Q32+P32+O32+N32+M32+I32)*6%,-1)</f>
        <v>550</v>
      </c>
      <c r="S32" s="6" t="n">
        <f aca="false">R32+Q32+P32+O32+N32+M32+I32</f>
        <v>9870</v>
      </c>
      <c r="T32" s="6" t="n">
        <f aca="false">IF(ISERROR(VLOOKUP($B32,工作表4!$A$1:$B$39,2,0))=TRUE(),0,(VLOOKUP($B32,工作表4!$A$1:$B$39,2,0)))</f>
        <v>0</v>
      </c>
      <c r="U32" s="6" t="n">
        <f aca="false">S32+T32</f>
        <v>9870</v>
      </c>
    </row>
    <row r="33" customFormat="false" ht="16.5" hidden="false" customHeight="false" outlineLevel="0" collapsed="false">
      <c r="A33" s="5" t="s">
        <v>23</v>
      </c>
      <c r="B33" s="5" t="s">
        <v>60</v>
      </c>
      <c r="C33" s="5" t="s">
        <v>42</v>
      </c>
      <c r="D33" s="5" t="s">
        <v>38</v>
      </c>
      <c r="E33" s="6" t="n">
        <v>6120</v>
      </c>
      <c r="F33" s="6" t="n">
        <v>700</v>
      </c>
      <c r="G33" s="6" t="n">
        <v>0</v>
      </c>
      <c r="H33" s="6" t="n">
        <v>500</v>
      </c>
      <c r="I33" s="6" t="n">
        <f aca="false">SUM(E33:H33)</f>
        <v>7320</v>
      </c>
      <c r="J33" s="6" t="n">
        <v>0</v>
      </c>
      <c r="K33" s="6" t="n">
        <v>1200</v>
      </c>
      <c r="L33" s="6" t="n">
        <v>0</v>
      </c>
      <c r="M33" s="6" t="n">
        <f aca="false">SUM(J33:L33)</f>
        <v>120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f aca="false">ROUNDDOWN((Q33+P33+O33+N33+M33+I33)*6%,-1)</f>
        <v>510</v>
      </c>
      <c r="S33" s="6" t="n">
        <f aca="false">R33+Q33+P33+O33+N33+M33+I33</f>
        <v>9030</v>
      </c>
      <c r="T33" s="6" t="n">
        <f aca="false">IF(ISERROR(VLOOKUP($B33,工作表4!$A$1:$B$39,2,0))=TRUE(),0,(VLOOKUP($B33,工作表4!$A$1:$B$39,2,0)))</f>
        <v>17860</v>
      </c>
      <c r="U33" s="6" t="n">
        <f aca="false">S33+T33</f>
        <v>26890</v>
      </c>
    </row>
    <row r="34" customFormat="false" ht="16.5" hidden="false" customHeight="false" outlineLevel="0" collapsed="false">
      <c r="A34" s="5" t="s">
        <v>23</v>
      </c>
      <c r="B34" s="5" t="s">
        <v>61</v>
      </c>
      <c r="C34" s="5" t="s">
        <v>42</v>
      </c>
      <c r="D34" s="5" t="s">
        <v>38</v>
      </c>
      <c r="E34" s="6" t="n">
        <v>6120</v>
      </c>
      <c r="F34" s="6" t="n">
        <v>0</v>
      </c>
      <c r="G34" s="6" t="n">
        <v>0</v>
      </c>
      <c r="H34" s="6" t="n">
        <v>1500</v>
      </c>
      <c r="I34" s="6" t="n">
        <f aca="false">SUM(E34:H34)</f>
        <v>7620</v>
      </c>
      <c r="J34" s="6" t="n">
        <v>0</v>
      </c>
      <c r="K34" s="6" t="n">
        <v>1200</v>
      </c>
      <c r="L34" s="6" t="n">
        <v>0</v>
      </c>
      <c r="M34" s="6" t="n">
        <f aca="false">SUM(J34:L34)</f>
        <v>120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f aca="false">ROUNDDOWN((Q34+P34+O34+N34+M34+I34)*6%,-1)</f>
        <v>520</v>
      </c>
      <c r="S34" s="6" t="n">
        <f aca="false">R34+Q34+P34+O34+N34+M34+I34</f>
        <v>9340</v>
      </c>
      <c r="T34" s="6" t="n">
        <f aca="false">IF(ISERROR(VLOOKUP($B34,工作表4!$A$1:$B$39,2,0))=TRUE(),0,(VLOOKUP($B34,工作表4!$A$1:$B$39,2,0)))</f>
        <v>0</v>
      </c>
      <c r="U34" s="6" t="n">
        <f aca="false">S34+T34</f>
        <v>9340</v>
      </c>
    </row>
    <row r="35" customFormat="false" ht="16.5" hidden="false" customHeight="false" outlineLevel="0" collapsed="false">
      <c r="A35" s="5" t="s">
        <v>23</v>
      </c>
      <c r="B35" s="5" t="s">
        <v>62</v>
      </c>
      <c r="C35" s="5" t="s">
        <v>42</v>
      </c>
      <c r="D35" s="5" t="s">
        <v>38</v>
      </c>
      <c r="E35" s="6" t="n">
        <v>6120</v>
      </c>
      <c r="F35" s="6" t="n">
        <v>600</v>
      </c>
      <c r="G35" s="6" t="n">
        <v>0</v>
      </c>
      <c r="H35" s="6" t="n">
        <v>1500</v>
      </c>
      <c r="I35" s="6" t="n">
        <f aca="false">SUM(E35:H35)</f>
        <v>8220</v>
      </c>
      <c r="J35" s="6" t="n">
        <v>0</v>
      </c>
      <c r="K35" s="6" t="n">
        <v>1200</v>
      </c>
      <c r="L35" s="6" t="n">
        <v>0</v>
      </c>
      <c r="M35" s="6" t="n">
        <f aca="false">SUM(J35:L35)</f>
        <v>120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f aca="false">ROUNDDOWN((Q35+P35+O35+N35+M35+I35)*6%,-1)</f>
        <v>560</v>
      </c>
      <c r="S35" s="6" t="n">
        <f aca="false">R35+Q35+P35+O35+N35+M35+I35</f>
        <v>9980</v>
      </c>
      <c r="T35" s="6" t="n">
        <f aca="false">IF(ISERROR(VLOOKUP($B35,工作表4!$A$1:$B$39,2,0))=TRUE(),0,(VLOOKUP($B35,工作表4!$A$1:$B$39,2,0)))</f>
        <v>18430</v>
      </c>
      <c r="U35" s="6" t="n">
        <f aca="false">S35+T35</f>
        <v>28410</v>
      </c>
    </row>
    <row r="36" customFormat="false" ht="16.5" hidden="false" customHeight="false" outlineLevel="0" collapsed="false">
      <c r="A36" s="5" t="s">
        <v>23</v>
      </c>
      <c r="B36" s="5" t="s">
        <v>63</v>
      </c>
      <c r="C36" s="5" t="s">
        <v>42</v>
      </c>
      <c r="D36" s="5" t="s">
        <v>38</v>
      </c>
      <c r="E36" s="6" t="n">
        <v>6120</v>
      </c>
      <c r="F36" s="6" t="n">
        <v>450</v>
      </c>
      <c r="G36" s="6" t="n">
        <v>0</v>
      </c>
      <c r="H36" s="6" t="n">
        <v>1500</v>
      </c>
      <c r="I36" s="6" t="n">
        <f aca="false">SUM(E36:H36)</f>
        <v>8070</v>
      </c>
      <c r="J36" s="6" t="n">
        <v>0</v>
      </c>
      <c r="K36" s="6" t="n">
        <v>0</v>
      </c>
      <c r="L36" s="6" t="n">
        <v>0</v>
      </c>
      <c r="M36" s="6" t="n">
        <f aca="false">SUM(J36:L36)</f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f aca="false">ROUNDDOWN((Q36+P36+O36+N36+M36+I36)*6%,-1)</f>
        <v>480</v>
      </c>
      <c r="S36" s="6" t="n">
        <f aca="false">R36+Q36+P36+O36+N36+M36+I36</f>
        <v>8550</v>
      </c>
      <c r="T36" s="6" t="n">
        <f aca="false">IF(ISERROR(VLOOKUP($B36,工作表4!$A$1:$B$39,2,0))=TRUE(),0,(VLOOKUP($B36,工作表4!$A$1:$B$39,2,0)))</f>
        <v>0</v>
      </c>
      <c r="U36" s="6" t="n">
        <f aca="false">S36+T36</f>
        <v>8550</v>
      </c>
    </row>
    <row r="37" customFormat="false" ht="16.5" hidden="false" customHeight="false" outlineLevel="0" collapsed="false">
      <c r="A37" s="5" t="s">
        <v>23</v>
      </c>
      <c r="B37" s="5" t="s">
        <v>64</v>
      </c>
      <c r="C37" s="5" t="s">
        <v>42</v>
      </c>
      <c r="D37" s="5" t="s">
        <v>38</v>
      </c>
      <c r="E37" s="6" t="n">
        <v>6120</v>
      </c>
      <c r="F37" s="6" t="n">
        <v>0</v>
      </c>
      <c r="G37" s="6" t="n">
        <v>0</v>
      </c>
      <c r="H37" s="6" t="n">
        <v>1500</v>
      </c>
      <c r="I37" s="6" t="n">
        <f aca="false">SUM(E37:H37)</f>
        <v>7620</v>
      </c>
      <c r="J37" s="6" t="n">
        <v>0</v>
      </c>
      <c r="K37" s="6" t="n">
        <v>1200</v>
      </c>
      <c r="L37" s="6" t="n">
        <v>0</v>
      </c>
      <c r="M37" s="6" t="n">
        <f aca="false">SUM(J37:L37)</f>
        <v>120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f aca="false">ROUNDDOWN((Q37+P37+O37+N37+M37+I37)*6%,-1)</f>
        <v>520</v>
      </c>
      <c r="S37" s="6" t="n">
        <f aca="false">R37+Q37+P37+O37+N37+M37+I37</f>
        <v>9340</v>
      </c>
      <c r="T37" s="6" t="n">
        <f aca="false">IF(ISERROR(VLOOKUP($B37,工作表4!$A$1:$B$39,2,0))=TRUE(),0,(VLOOKUP($B37,工作表4!$A$1:$B$39,2,0)))</f>
        <v>0</v>
      </c>
      <c r="U37" s="6" t="n">
        <f aca="false">S37+T37</f>
        <v>9340</v>
      </c>
    </row>
    <row r="38" customFormat="false" ht="16.5" hidden="false" customHeight="false" outlineLevel="0" collapsed="false">
      <c r="A38" s="5" t="s">
        <v>23</v>
      </c>
      <c r="B38" s="5" t="s">
        <v>65</v>
      </c>
      <c r="C38" s="5" t="s">
        <v>42</v>
      </c>
      <c r="D38" s="5" t="s">
        <v>38</v>
      </c>
      <c r="E38" s="6" t="n">
        <v>6120</v>
      </c>
      <c r="F38" s="6" t="n">
        <v>230</v>
      </c>
      <c r="G38" s="6" t="n">
        <v>0</v>
      </c>
      <c r="H38" s="6" t="n">
        <v>1500</v>
      </c>
      <c r="I38" s="6" t="n">
        <f aca="false">SUM(E38:H38)</f>
        <v>7850</v>
      </c>
      <c r="J38" s="6" t="n">
        <v>0</v>
      </c>
      <c r="K38" s="6" t="n">
        <v>1200</v>
      </c>
      <c r="L38" s="6" t="n">
        <v>0</v>
      </c>
      <c r="M38" s="6" t="n">
        <f aca="false">SUM(J38:L38)</f>
        <v>120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f aca="false">ROUNDDOWN((Q38+P38+O38+N38+M38+I38)*6%,-1)</f>
        <v>540</v>
      </c>
      <c r="S38" s="6" t="n">
        <f aca="false">R38+Q38+P38+O38+N38+M38+I38</f>
        <v>9590</v>
      </c>
      <c r="T38" s="6" t="n">
        <f aca="false">IF(ISERROR(VLOOKUP($B38,工作表4!$A$1:$B$39,2,0))=TRUE(),0,(VLOOKUP($B38,工作表4!$A$1:$B$39,2,0)))</f>
        <v>12090</v>
      </c>
      <c r="U38" s="6" t="n">
        <f aca="false">S38+T38</f>
        <v>21680</v>
      </c>
    </row>
    <row r="39" customFormat="false" ht="16.5" hidden="false" customHeight="false" outlineLevel="0" collapsed="false">
      <c r="A39" s="5" t="s">
        <v>23</v>
      </c>
      <c r="B39" s="5" t="s">
        <v>66</v>
      </c>
      <c r="C39" s="5" t="s">
        <v>42</v>
      </c>
      <c r="D39" s="5" t="s">
        <v>38</v>
      </c>
      <c r="E39" s="6" t="n">
        <v>6120</v>
      </c>
      <c r="F39" s="6" t="n">
        <v>500</v>
      </c>
      <c r="G39" s="6" t="n">
        <v>0</v>
      </c>
      <c r="H39" s="6" t="n">
        <v>500</v>
      </c>
      <c r="I39" s="6" t="n">
        <f aca="false">SUM(E39:H39)</f>
        <v>7120</v>
      </c>
      <c r="J39" s="6" t="n">
        <v>0</v>
      </c>
      <c r="K39" s="6" t="n">
        <v>1200</v>
      </c>
      <c r="L39" s="6" t="n">
        <v>0</v>
      </c>
      <c r="M39" s="6" t="n">
        <f aca="false">SUM(J39:L39)</f>
        <v>120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f aca="false">ROUNDDOWN((Q39+P39+O39+N39+M39+I39)*6%,-1)</f>
        <v>490</v>
      </c>
      <c r="S39" s="6" t="n">
        <f aca="false">R39+Q39+P39+O39+N39+M39+I39</f>
        <v>8810</v>
      </c>
      <c r="T39" s="6" t="n">
        <f aca="false">IF(ISERROR(VLOOKUP($B39,工作表4!$A$1:$B$39,2,0))=TRUE(),0,(VLOOKUP($B39,工作表4!$A$1:$B$39,2,0)))</f>
        <v>0</v>
      </c>
      <c r="U39" s="6" t="n">
        <f aca="false">S39+T39</f>
        <v>8810</v>
      </c>
    </row>
    <row r="40" customFormat="false" ht="16.5" hidden="false" customHeight="false" outlineLevel="0" collapsed="false">
      <c r="A40" s="5" t="s">
        <v>23</v>
      </c>
      <c r="B40" s="5" t="s">
        <v>67</v>
      </c>
      <c r="C40" s="5" t="s">
        <v>42</v>
      </c>
      <c r="D40" s="5" t="s">
        <v>38</v>
      </c>
      <c r="E40" s="6" t="n">
        <v>4080</v>
      </c>
      <c r="F40" s="6" t="n">
        <v>800</v>
      </c>
      <c r="G40" s="6" t="n">
        <v>0</v>
      </c>
      <c r="H40" s="6" t="n">
        <v>1000</v>
      </c>
      <c r="I40" s="6" t="n">
        <f aca="false">SUM(E40:H40)</f>
        <v>5880</v>
      </c>
      <c r="J40" s="6" t="n">
        <v>0</v>
      </c>
      <c r="K40" s="6" t="n">
        <v>1000</v>
      </c>
      <c r="L40" s="6" t="n">
        <v>0</v>
      </c>
      <c r="M40" s="6" t="n">
        <f aca="false">SUM(J40:L40)</f>
        <v>100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f aca="false">ROUNDDOWN((Q40+P40+O40+N40+M40+I40)*6%,-1)</f>
        <v>410</v>
      </c>
      <c r="S40" s="6" t="n">
        <f aca="false">R40+Q40+P40+O40+N40+M40+I40</f>
        <v>7290</v>
      </c>
      <c r="T40" s="6" t="n">
        <f aca="false">IF(ISERROR(VLOOKUP($B40,工作表4!$A$1:$B$39,2,0))=TRUE(),0,(VLOOKUP($B40,工作表4!$A$1:$B$39,2,0)))</f>
        <v>0</v>
      </c>
      <c r="U40" s="6" t="n">
        <f aca="false">S40+T40</f>
        <v>7290</v>
      </c>
    </row>
    <row r="41" customFormat="false" ht="16.5" hidden="false" customHeight="false" outlineLevel="0" collapsed="false">
      <c r="A41" s="5" t="s">
        <v>23</v>
      </c>
      <c r="B41" s="5" t="s">
        <v>68</v>
      </c>
      <c r="C41" s="5" t="s">
        <v>42</v>
      </c>
      <c r="D41" s="5" t="s">
        <v>38</v>
      </c>
      <c r="E41" s="6" t="n">
        <v>6120</v>
      </c>
      <c r="F41" s="6" t="n">
        <v>250</v>
      </c>
      <c r="G41" s="6" t="n">
        <v>0</v>
      </c>
      <c r="H41" s="6" t="n">
        <v>1000</v>
      </c>
      <c r="I41" s="6" t="n">
        <f aca="false">SUM(E41:H41)</f>
        <v>7370</v>
      </c>
      <c r="J41" s="6" t="n">
        <v>0</v>
      </c>
      <c r="K41" s="6" t="n">
        <v>1200</v>
      </c>
      <c r="L41" s="6" t="n">
        <v>0</v>
      </c>
      <c r="M41" s="6" t="n">
        <f aca="false">SUM(J41:L41)</f>
        <v>120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f aca="false">ROUNDDOWN((Q41+P41+O41+N41+M41+I41)*6%,-1)</f>
        <v>510</v>
      </c>
      <c r="S41" s="6" t="n">
        <f aca="false">R41+Q41+P41+O41+N41+M41+I41</f>
        <v>9080</v>
      </c>
      <c r="T41" s="6" t="n">
        <f aca="false">IF(ISERROR(VLOOKUP($B41,工作表4!$A$1:$B$39,2,0))=TRUE(),0,(VLOOKUP($B41,工作表4!$A$1:$B$39,2,0)))</f>
        <v>0</v>
      </c>
      <c r="U41" s="6" t="n">
        <f aca="false">S41+T41</f>
        <v>9080</v>
      </c>
    </row>
    <row r="42" customFormat="false" ht="16.5" hidden="false" customHeight="false" outlineLevel="0" collapsed="false">
      <c r="A42" s="5" t="s">
        <v>23</v>
      </c>
      <c r="B42" s="5" t="s">
        <v>69</v>
      </c>
      <c r="C42" s="5" t="s">
        <v>42</v>
      </c>
      <c r="D42" s="5" t="s">
        <v>38</v>
      </c>
      <c r="E42" s="6" t="n">
        <v>6120</v>
      </c>
      <c r="F42" s="6" t="n">
        <v>1440</v>
      </c>
      <c r="G42" s="6" t="n">
        <v>0</v>
      </c>
      <c r="H42" s="6" t="n">
        <v>1500</v>
      </c>
      <c r="I42" s="6" t="n">
        <f aca="false">SUM(E42:H42)</f>
        <v>9060</v>
      </c>
      <c r="J42" s="6" t="n">
        <v>0</v>
      </c>
      <c r="K42" s="6" t="n">
        <v>1200</v>
      </c>
      <c r="L42" s="6" t="n">
        <v>0</v>
      </c>
      <c r="M42" s="6" t="n">
        <f aca="false">SUM(J42:L42)</f>
        <v>120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f aca="false">ROUNDDOWN((Q42+P42+O42+N42+M42+I42)*6%,-1)</f>
        <v>610</v>
      </c>
      <c r="S42" s="6" t="n">
        <f aca="false">R42+Q42+P42+O42+N42+M42+I42</f>
        <v>10870</v>
      </c>
      <c r="T42" s="6" t="n">
        <f aca="false">IF(ISERROR(VLOOKUP($B42,工作表4!$A$1:$B$39,2,0))=TRUE(),0,(VLOOKUP($B42,工作表4!$A$1:$B$39,2,0)))</f>
        <v>0</v>
      </c>
      <c r="U42" s="6" t="n">
        <f aca="false">S42+T42</f>
        <v>10870</v>
      </c>
    </row>
    <row r="43" customFormat="false" ht="16.5" hidden="false" customHeight="false" outlineLevel="0" collapsed="false">
      <c r="A43" s="5" t="s">
        <v>23</v>
      </c>
      <c r="B43" s="5" t="s">
        <v>70</v>
      </c>
      <c r="C43" s="5" t="s">
        <v>42</v>
      </c>
      <c r="D43" s="5" t="s">
        <v>38</v>
      </c>
      <c r="E43" s="6" t="n">
        <v>6120</v>
      </c>
      <c r="F43" s="6" t="n">
        <v>0</v>
      </c>
      <c r="G43" s="6" t="n">
        <v>0</v>
      </c>
      <c r="H43" s="6" t="n">
        <v>1500</v>
      </c>
      <c r="I43" s="6" t="n">
        <f aca="false">SUM(E43:H43)</f>
        <v>7620</v>
      </c>
      <c r="J43" s="6" t="n">
        <v>0</v>
      </c>
      <c r="K43" s="6" t="n">
        <v>1200</v>
      </c>
      <c r="L43" s="6" t="n">
        <v>0</v>
      </c>
      <c r="M43" s="6" t="n">
        <f aca="false">SUM(J43:L43)</f>
        <v>120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f aca="false">ROUNDDOWN((Q43+P43+O43+N43+M43+I43)*6%,-1)</f>
        <v>520</v>
      </c>
      <c r="S43" s="6" t="n">
        <f aca="false">R43+Q43+P43+O43+N43+M43+I43</f>
        <v>9340</v>
      </c>
      <c r="T43" s="6" t="n">
        <f aca="false">IF(ISERROR(VLOOKUP($B43,工作表4!$A$1:$B$39,2,0))=TRUE(),0,(VLOOKUP($B43,工作表4!$A$1:$B$39,2,0)))</f>
        <v>0</v>
      </c>
      <c r="U43" s="6" t="n">
        <f aca="false">S43+T43</f>
        <v>9340</v>
      </c>
    </row>
    <row r="44" customFormat="false" ht="16.5" hidden="false" customHeight="false" outlineLevel="0" collapsed="false">
      <c r="A44" s="5" t="s">
        <v>23</v>
      </c>
      <c r="B44" s="5" t="s">
        <v>71</v>
      </c>
      <c r="C44" s="5" t="s">
        <v>42</v>
      </c>
      <c r="D44" s="5" t="s">
        <v>38</v>
      </c>
      <c r="E44" s="6" t="n">
        <v>6120</v>
      </c>
      <c r="F44" s="6" t="n">
        <v>0</v>
      </c>
      <c r="G44" s="6" t="n">
        <v>0</v>
      </c>
      <c r="H44" s="6" t="n">
        <v>1500</v>
      </c>
      <c r="I44" s="6" t="n">
        <f aca="false">SUM(E44:H44)</f>
        <v>7620</v>
      </c>
      <c r="J44" s="6" t="n">
        <v>0</v>
      </c>
      <c r="K44" s="6" t="n">
        <v>1200</v>
      </c>
      <c r="L44" s="6" t="n">
        <v>0</v>
      </c>
      <c r="M44" s="6" t="n">
        <f aca="false">SUM(J44:L44)</f>
        <v>120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f aca="false">ROUNDDOWN((Q44+P44+O44+N44+M44+I44)*6%,-1)</f>
        <v>520</v>
      </c>
      <c r="S44" s="6" t="n">
        <f aca="false">R44+Q44+P44+O44+N44+M44+I44</f>
        <v>9340</v>
      </c>
      <c r="T44" s="6" t="n">
        <f aca="false">IF(ISERROR(VLOOKUP($B44,工作表4!$A$1:$B$39,2,0))=TRUE(),0,(VLOOKUP($B44,工作表4!$A$1:$B$39,2,0)))</f>
        <v>0</v>
      </c>
      <c r="U44" s="6" t="n">
        <f aca="false">S44+T44</f>
        <v>9340</v>
      </c>
    </row>
    <row r="45" customFormat="false" ht="16.5" hidden="false" customHeight="false" outlineLevel="0" collapsed="false">
      <c r="A45" s="5" t="s">
        <v>23</v>
      </c>
      <c r="B45" s="5" t="s">
        <v>72</v>
      </c>
      <c r="C45" s="5" t="s">
        <v>42</v>
      </c>
      <c r="D45" s="5" t="s">
        <v>38</v>
      </c>
      <c r="E45" s="6" t="n">
        <v>4080</v>
      </c>
      <c r="F45" s="6" t="n">
        <v>430</v>
      </c>
      <c r="G45" s="6" t="n">
        <v>0</v>
      </c>
      <c r="H45" s="6" t="n">
        <v>1000</v>
      </c>
      <c r="I45" s="6" t="n">
        <f aca="false">SUM(E45:H45)</f>
        <v>5510</v>
      </c>
      <c r="J45" s="6" t="n">
        <v>0</v>
      </c>
      <c r="K45" s="6" t="n">
        <v>2400</v>
      </c>
      <c r="L45" s="6" t="n">
        <v>0</v>
      </c>
      <c r="M45" s="6" t="n">
        <f aca="false">SUM(J45:L45)</f>
        <v>240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f aca="false">ROUNDDOWN((Q45+P45+O45+N45+M45+I45)*6%,-1)</f>
        <v>470</v>
      </c>
      <c r="S45" s="6" t="n">
        <f aca="false">R45+Q45+P45+O45+N45+M45+I45</f>
        <v>8380</v>
      </c>
      <c r="T45" s="6" t="n">
        <f aca="false">IF(ISERROR(VLOOKUP($B45,工作表4!$A$1:$B$39,2,0))=TRUE(),0,(VLOOKUP($B45,工作表4!$A$1:$B$39,2,0)))</f>
        <v>0</v>
      </c>
      <c r="U45" s="6" t="n">
        <f aca="false">S45+T45</f>
        <v>8380</v>
      </c>
    </row>
    <row r="46" customFormat="false" ht="16.5" hidden="false" customHeight="true" outlineLevel="0" collapsed="false">
      <c r="A46" s="5" t="s">
        <v>23</v>
      </c>
      <c r="B46" s="5" t="s">
        <v>73</v>
      </c>
      <c r="C46" s="5" t="s">
        <v>42</v>
      </c>
      <c r="D46" s="5" t="s">
        <v>38</v>
      </c>
      <c r="E46" s="6" t="n">
        <v>6120</v>
      </c>
      <c r="F46" s="6" t="n">
        <v>1500</v>
      </c>
      <c r="G46" s="6" t="n">
        <v>0</v>
      </c>
      <c r="H46" s="6" t="n">
        <v>1500</v>
      </c>
      <c r="I46" s="6" t="n">
        <f aca="false">SUM(E46:H46)</f>
        <v>9120</v>
      </c>
      <c r="J46" s="6" t="n">
        <v>0</v>
      </c>
      <c r="K46" s="6" t="n">
        <v>1200</v>
      </c>
      <c r="L46" s="6" t="n">
        <v>0</v>
      </c>
      <c r="M46" s="6" t="n">
        <f aca="false">SUM(J46:L46)</f>
        <v>120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f aca="false">ROUNDDOWN((Q46+P46+O46+N46+M46+I46)*6%,-1)</f>
        <v>610</v>
      </c>
      <c r="S46" s="6" t="n">
        <f aca="false">R46+Q46+P46+O46+N46+M46+I46</f>
        <v>10930</v>
      </c>
      <c r="T46" s="6" t="n">
        <f aca="false">IF(ISERROR(VLOOKUP($B46,工作表4!$A$1:$B$39,2,0))=TRUE(),0,(VLOOKUP($B46,工作表4!$A$1:$B$39,2,0)))</f>
        <v>0</v>
      </c>
      <c r="U46" s="6" t="n">
        <f aca="false">S46+T46</f>
        <v>10930</v>
      </c>
    </row>
    <row r="47" customFormat="false" ht="16.5" hidden="false" customHeight="true" outlineLevel="0" collapsed="false">
      <c r="A47" s="5" t="s">
        <v>23</v>
      </c>
      <c r="B47" s="5" t="s">
        <v>74</v>
      </c>
      <c r="C47" s="5" t="s">
        <v>42</v>
      </c>
      <c r="D47" s="5" t="s">
        <v>38</v>
      </c>
      <c r="E47" s="6" t="n">
        <v>4080</v>
      </c>
      <c r="F47" s="6" t="n">
        <v>1250</v>
      </c>
      <c r="G47" s="6" t="n">
        <v>0</v>
      </c>
      <c r="H47" s="6" t="n">
        <v>1000</v>
      </c>
      <c r="I47" s="6" t="n">
        <f aca="false">SUM(E47:H47)</f>
        <v>6330</v>
      </c>
      <c r="J47" s="6" t="n">
        <v>0</v>
      </c>
      <c r="K47" s="6" t="n">
        <v>1200</v>
      </c>
      <c r="L47" s="6" t="n">
        <v>0</v>
      </c>
      <c r="M47" s="6" t="n">
        <f aca="false">SUM(J47:L47)</f>
        <v>120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f aca="false">ROUNDDOWN((Q47+P47+O47+N47+M47+I47)*6%,-1)</f>
        <v>450</v>
      </c>
      <c r="S47" s="6" t="n">
        <f aca="false">R47+Q47+P47+O47+N47+M47+I47</f>
        <v>7980</v>
      </c>
      <c r="T47" s="6" t="n">
        <f aca="false">IF(ISERROR(VLOOKUP($B47,工作表4!$A$1:$B$39,2,0))=TRUE(),0,(VLOOKUP($B47,工作表4!$A$1:$B$39,2,0)))</f>
        <v>0</v>
      </c>
      <c r="U47" s="6" t="n">
        <f aca="false">S47+T47</f>
        <v>7980</v>
      </c>
    </row>
    <row r="48" customFormat="false" ht="16.5" hidden="false" customHeight="true" outlineLevel="0" collapsed="false">
      <c r="A48" s="5" t="s">
        <v>23</v>
      </c>
      <c r="B48" s="5" t="s">
        <v>75</v>
      </c>
      <c r="C48" s="5" t="s">
        <v>42</v>
      </c>
      <c r="D48" s="5" t="s">
        <v>38</v>
      </c>
      <c r="E48" s="6" t="n">
        <v>6120</v>
      </c>
      <c r="F48" s="6" t="n">
        <v>1120</v>
      </c>
      <c r="G48" s="6" t="n">
        <v>0</v>
      </c>
      <c r="H48" s="6" t="n">
        <v>1500</v>
      </c>
      <c r="I48" s="6" t="n">
        <f aca="false">SUM(E48:H48)</f>
        <v>8740</v>
      </c>
      <c r="J48" s="6" t="n">
        <v>0</v>
      </c>
      <c r="K48" s="6" t="n">
        <v>1200</v>
      </c>
      <c r="L48" s="6" t="n">
        <v>0</v>
      </c>
      <c r="M48" s="6" t="n">
        <f aca="false">SUM(J48:L48)</f>
        <v>120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f aca="false">ROUNDDOWN((Q48+P48+O48+N48+M48+I48)*6%,-1)</f>
        <v>590</v>
      </c>
      <c r="S48" s="6" t="n">
        <f aca="false">R48+Q48+P48+O48+N48+M48+I48</f>
        <v>10530</v>
      </c>
      <c r="T48" s="6" t="n">
        <f aca="false">IF(ISERROR(VLOOKUP($B48,工作表4!$A$1:$B$39,2,0))=TRUE(),0,(VLOOKUP($B48,工作表4!$A$1:$B$39,2,0)))</f>
        <v>0</v>
      </c>
      <c r="U48" s="6" t="n">
        <f aca="false">S48+T48</f>
        <v>10530</v>
      </c>
    </row>
    <row r="49" customFormat="false" ht="16.5" hidden="false" customHeight="true" outlineLevel="0" collapsed="false">
      <c r="A49" s="7" t="s">
        <v>76</v>
      </c>
      <c r="B49" s="8" t="n">
        <f aca="false">SUBTOTAL(3,B4:B48)</f>
        <v>45</v>
      </c>
      <c r="C49" s="8"/>
      <c r="D49" s="3" t="s">
        <v>77</v>
      </c>
      <c r="E49" s="6" t="n">
        <f aca="false">SUM(E4:E48)</f>
        <v>267240</v>
      </c>
      <c r="F49" s="6" t="n">
        <f aca="false">SUM(F4:F48)</f>
        <v>29990</v>
      </c>
      <c r="G49" s="6" t="n">
        <f aca="false">SUM(G4:G48)</f>
        <v>0</v>
      </c>
      <c r="H49" s="6" t="n">
        <f aca="false">SUM(H4:H48)</f>
        <v>63000</v>
      </c>
      <c r="I49" s="6" t="n">
        <f aca="false">SUM(I4:I48)</f>
        <v>360230</v>
      </c>
      <c r="J49" s="6" t="n">
        <f aca="false">SUM(J4:J48)</f>
        <v>0</v>
      </c>
      <c r="K49" s="6" t="n">
        <f aca="false">SUM(K4:K48)</f>
        <v>53000</v>
      </c>
      <c r="L49" s="6" t="n">
        <f aca="false">SUM(L4:L48)</f>
        <v>0</v>
      </c>
      <c r="M49" s="6" t="n">
        <f aca="false">SUM(M4:M48)</f>
        <v>53000</v>
      </c>
      <c r="N49" s="6" t="n">
        <f aca="false">SUM(N4:N48)</f>
        <v>14600</v>
      </c>
      <c r="O49" s="6" t="n">
        <f aca="false">SUM(O4:O48)</f>
        <v>1760</v>
      </c>
      <c r="P49" s="6" t="n">
        <f aca="false">SUM(P4:P48)</f>
        <v>0</v>
      </c>
      <c r="Q49" s="6" t="n">
        <f aca="false">SUM(Q4:Q48)</f>
        <v>10000</v>
      </c>
      <c r="R49" s="6" t="n">
        <f aca="false">SUM(R4:R48)</f>
        <v>26090</v>
      </c>
      <c r="S49" s="6" t="n">
        <f aca="false">SUM(S4:S48)</f>
        <v>465680</v>
      </c>
      <c r="T49" s="6" t="n">
        <f aca="false">SUM(T4:T48)</f>
        <v>153040</v>
      </c>
      <c r="U49" s="6" t="n">
        <f aca="false">SUM(U4:U48)</f>
        <v>618720</v>
      </c>
    </row>
  </sheetData>
  <mergeCells count="14">
    <mergeCell ref="A1:U1"/>
    <mergeCell ref="A2:A3"/>
    <mergeCell ref="B2:B3"/>
    <mergeCell ref="C2:C3"/>
    <mergeCell ref="D2:D3"/>
    <mergeCell ref="E2:I2"/>
    <mergeCell ref="J2:M2"/>
    <mergeCell ref="N2:N3"/>
    <mergeCell ref="O2:Q2"/>
    <mergeCell ref="R2:R3"/>
    <mergeCell ref="S2:S3"/>
    <mergeCell ref="T2:T3"/>
    <mergeCell ref="U2:U3"/>
    <mergeCell ref="B49:C49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4" activeCellId="0" sqref="A14:IV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62"/>
    <col collapsed="false" customWidth="true" hidden="false" outlineLevel="0" max="3" min="3" style="0" width="4.5"/>
    <col collapsed="false" customWidth="true" hidden="false" outlineLevel="0" max="4" min="4" style="0" width="14.24"/>
    <col collapsed="false" customWidth="true" hidden="false" outlineLevel="0" max="11" min="5" style="0" width="12.5"/>
    <col collapsed="false" customWidth="true" hidden="false" outlineLevel="0" max="13" min="12" style="0" width="7.99"/>
    <col collapsed="false" customWidth="true" hidden="false" outlineLevel="0" max="14" min="14" style="0" width="9.99"/>
  </cols>
  <sheetData>
    <row r="1" s="2" customFormat="true" ht="16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32.25" hidden="false" customHeight="true" outlineLevel="0" collapsed="false">
      <c r="A2" s="3" t="s">
        <v>1</v>
      </c>
      <c r="B2" s="3" t="s">
        <v>79</v>
      </c>
      <c r="C2" s="3" t="s">
        <v>3</v>
      </c>
      <c r="D2" s="3" t="s">
        <v>80</v>
      </c>
      <c r="E2" s="3" t="s">
        <v>81</v>
      </c>
      <c r="F2" s="3" t="s">
        <v>82</v>
      </c>
      <c r="G2" s="3" t="s">
        <v>83</v>
      </c>
      <c r="H2" s="3" t="s">
        <v>84</v>
      </c>
      <c r="I2" s="3" t="s">
        <v>7</v>
      </c>
      <c r="J2" s="3" t="s">
        <v>85</v>
      </c>
      <c r="K2" s="3" t="s">
        <v>86</v>
      </c>
      <c r="L2" s="3" t="s">
        <v>87</v>
      </c>
      <c r="M2" s="3" t="s">
        <v>88</v>
      </c>
      <c r="N2" s="3" t="s">
        <v>89</v>
      </c>
    </row>
    <row r="3" s="9" customFormat="true" ht="16.5" hidden="false" customHeight="false" outlineLevel="0" collapsed="false">
      <c r="A3" s="3" t="s">
        <v>23</v>
      </c>
      <c r="B3" s="3" t="s">
        <v>65</v>
      </c>
      <c r="C3" s="3" t="s">
        <v>42</v>
      </c>
      <c r="D3" s="10" t="s">
        <v>90</v>
      </c>
      <c r="E3" s="11" t="n">
        <v>0</v>
      </c>
      <c r="F3" s="11" t="n">
        <v>3264</v>
      </c>
      <c r="G3" s="11" t="n">
        <v>0</v>
      </c>
      <c r="H3" s="11" t="n">
        <v>0</v>
      </c>
      <c r="I3" s="11" t="n">
        <v>2000</v>
      </c>
      <c r="J3" s="11" t="n">
        <v>2000</v>
      </c>
      <c r="K3" s="11" t="n">
        <v>1500</v>
      </c>
      <c r="L3" s="11" t="n">
        <v>2640</v>
      </c>
      <c r="M3" s="11" t="n">
        <v>686</v>
      </c>
      <c r="N3" s="11" t="n">
        <f aca="false">SUM(E3:M3)</f>
        <v>12090</v>
      </c>
    </row>
    <row r="4" s="9" customFormat="true" ht="16.5" hidden="false" customHeight="false" outlineLevel="0" collapsed="false">
      <c r="A4" s="3" t="s">
        <v>23</v>
      </c>
      <c r="B4" s="3" t="s">
        <v>60</v>
      </c>
      <c r="C4" s="3" t="s">
        <v>42</v>
      </c>
      <c r="D4" s="10" t="s">
        <v>91</v>
      </c>
      <c r="E4" s="11" t="n">
        <v>1020</v>
      </c>
      <c r="F4" s="11" t="n">
        <v>6528</v>
      </c>
      <c r="G4" s="11" t="n">
        <v>0</v>
      </c>
      <c r="H4" s="11" t="n">
        <v>1400</v>
      </c>
      <c r="I4" s="11" t="n">
        <v>2000</v>
      </c>
      <c r="J4" s="11" t="n">
        <v>2000</v>
      </c>
      <c r="K4" s="11" t="n">
        <v>1500</v>
      </c>
      <c r="L4" s="11" t="n">
        <v>2400</v>
      </c>
      <c r="M4" s="11" t="n">
        <v>1012</v>
      </c>
      <c r="N4" s="11" t="n">
        <f aca="false">SUM(E4:M4)</f>
        <v>17860</v>
      </c>
    </row>
    <row r="5" s="9" customFormat="true" ht="16.5" hidden="false" customHeight="false" outlineLevel="0" collapsed="false">
      <c r="A5" s="3" t="s">
        <v>23</v>
      </c>
      <c r="B5" s="3" t="s">
        <v>62</v>
      </c>
      <c r="C5" s="3" t="s">
        <v>42</v>
      </c>
      <c r="D5" s="10" t="s">
        <v>92</v>
      </c>
      <c r="E5" s="11" t="n">
        <v>2040</v>
      </c>
      <c r="F5" s="11" t="n">
        <v>6528</v>
      </c>
      <c r="G5" s="11" t="n">
        <v>0</v>
      </c>
      <c r="H5" s="11" t="n">
        <v>1400</v>
      </c>
      <c r="I5" s="11" t="n">
        <v>2000</v>
      </c>
      <c r="J5" s="11" t="n">
        <v>2000</v>
      </c>
      <c r="K5" s="11" t="n">
        <v>1500</v>
      </c>
      <c r="L5" s="11" t="n">
        <v>1920</v>
      </c>
      <c r="M5" s="11" t="n">
        <v>1042</v>
      </c>
      <c r="N5" s="11" t="n">
        <f aca="false">SUM(E5:M5)</f>
        <v>18430</v>
      </c>
    </row>
    <row r="6" s="9" customFormat="true" ht="16.5" hidden="false" customHeight="false" outlineLevel="0" collapsed="false">
      <c r="A6" s="3" t="s">
        <v>23</v>
      </c>
      <c r="B6" s="3" t="s">
        <v>24</v>
      </c>
      <c r="C6" s="3" t="s">
        <v>25</v>
      </c>
      <c r="D6" s="10" t="s">
        <v>93</v>
      </c>
      <c r="E6" s="11" t="n">
        <v>2040</v>
      </c>
      <c r="F6" s="11" t="n">
        <v>3264</v>
      </c>
      <c r="G6" s="11" t="n">
        <v>0</v>
      </c>
      <c r="H6" s="11" t="n">
        <v>1400</v>
      </c>
      <c r="I6" s="11" t="n">
        <v>2000</v>
      </c>
      <c r="J6" s="11" t="n">
        <v>2000</v>
      </c>
      <c r="K6" s="11" t="n">
        <v>1500</v>
      </c>
      <c r="L6" s="11" t="n">
        <v>1000</v>
      </c>
      <c r="M6" s="11" t="n">
        <v>796</v>
      </c>
      <c r="N6" s="11" t="n">
        <f aca="false">SUM(E6:M6)</f>
        <v>14000</v>
      </c>
    </row>
    <row r="7" s="9" customFormat="true" ht="16.5" hidden="false" customHeight="false" outlineLevel="0" collapsed="false">
      <c r="A7" s="3" t="s">
        <v>23</v>
      </c>
      <c r="B7" s="3" t="s">
        <v>45</v>
      </c>
      <c r="C7" s="3" t="s">
        <v>42</v>
      </c>
      <c r="D7" s="10" t="s">
        <v>94</v>
      </c>
      <c r="E7" s="11" t="n">
        <v>0</v>
      </c>
      <c r="F7" s="11" t="n">
        <v>6528</v>
      </c>
      <c r="G7" s="11" t="n">
        <v>0</v>
      </c>
      <c r="H7" s="11" t="n">
        <v>1400</v>
      </c>
      <c r="I7" s="11" t="n">
        <v>2000</v>
      </c>
      <c r="J7" s="11" t="n">
        <v>2000</v>
      </c>
      <c r="K7" s="11" t="n">
        <v>1500</v>
      </c>
      <c r="L7" s="11" t="n">
        <v>1920</v>
      </c>
      <c r="M7" s="11" t="n">
        <v>922</v>
      </c>
      <c r="N7" s="11" t="n">
        <f aca="false">SUM(E7:M7)</f>
        <v>16270</v>
      </c>
    </row>
    <row r="8" s="9" customFormat="true" ht="16.5" hidden="false" customHeight="false" outlineLevel="0" collapsed="false">
      <c r="A8" s="3" t="s">
        <v>23</v>
      </c>
      <c r="B8" s="3" t="s">
        <v>45</v>
      </c>
      <c r="C8" s="3" t="s">
        <v>42</v>
      </c>
      <c r="D8" s="10" t="s">
        <v>95</v>
      </c>
      <c r="E8" s="11" t="n">
        <v>0</v>
      </c>
      <c r="F8" s="11" t="n">
        <v>6528</v>
      </c>
      <c r="G8" s="11" t="n">
        <v>0</v>
      </c>
      <c r="H8" s="11" t="n">
        <v>1400</v>
      </c>
      <c r="I8" s="11" t="n">
        <v>2000</v>
      </c>
      <c r="J8" s="11" t="n">
        <v>2000</v>
      </c>
      <c r="K8" s="11" t="n">
        <v>1200</v>
      </c>
      <c r="L8" s="11" t="n">
        <v>2640</v>
      </c>
      <c r="M8" s="11" t="n">
        <v>942</v>
      </c>
      <c r="N8" s="11" t="n">
        <f aca="false">SUM(E8:M8)</f>
        <v>16710</v>
      </c>
    </row>
    <row r="9" s="9" customFormat="true" ht="16.5" hidden="false" customHeight="false" outlineLevel="0" collapsed="false">
      <c r="A9" s="3" t="s">
        <v>23</v>
      </c>
      <c r="B9" s="3" t="s">
        <v>32</v>
      </c>
      <c r="C9" s="3" t="s">
        <v>30</v>
      </c>
      <c r="D9" s="10" t="s">
        <v>96</v>
      </c>
      <c r="E9" s="11" t="n">
        <v>2040</v>
      </c>
      <c r="F9" s="11" t="n">
        <v>6528</v>
      </c>
      <c r="G9" s="11" t="n">
        <v>0</v>
      </c>
      <c r="H9" s="11" t="n">
        <v>1400</v>
      </c>
      <c r="I9" s="11" t="n">
        <v>2000</v>
      </c>
      <c r="J9" s="11" t="n">
        <v>2000</v>
      </c>
      <c r="K9" s="11" t="n">
        <v>1500</v>
      </c>
      <c r="L9" s="11" t="n">
        <v>2400</v>
      </c>
      <c r="M9" s="11" t="n">
        <v>1072</v>
      </c>
      <c r="N9" s="11" t="n">
        <f aca="false">SUM(E9:M9)</f>
        <v>18940</v>
      </c>
    </row>
    <row r="10" s="9" customFormat="true" ht="16.5" hidden="false" customHeight="false" outlineLevel="0" collapsed="false">
      <c r="A10" s="3" t="s">
        <v>23</v>
      </c>
      <c r="B10" s="3" t="s">
        <v>47</v>
      </c>
      <c r="C10" s="3" t="s">
        <v>42</v>
      </c>
      <c r="D10" s="10" t="s">
        <v>97</v>
      </c>
      <c r="E10" s="11" t="n">
        <v>2040</v>
      </c>
      <c r="F10" s="11" t="n">
        <v>6528</v>
      </c>
      <c r="G10" s="11" t="n">
        <v>0</v>
      </c>
      <c r="H10" s="11" t="n">
        <v>1400</v>
      </c>
      <c r="I10" s="11" t="n">
        <v>2000</v>
      </c>
      <c r="J10" s="11" t="n">
        <v>2000</v>
      </c>
      <c r="K10" s="11" t="n">
        <v>1500</v>
      </c>
      <c r="L10" s="11" t="n">
        <v>2000</v>
      </c>
      <c r="M10" s="11" t="n">
        <v>1042</v>
      </c>
      <c r="N10" s="11" t="n">
        <f aca="false">SUM(E10:M10)</f>
        <v>18510</v>
      </c>
    </row>
    <row r="11" s="9" customFormat="true" ht="16.5" hidden="false" customHeight="false" outlineLevel="0" collapsed="false">
      <c r="A11" s="3" t="s">
        <v>23</v>
      </c>
      <c r="B11" s="3" t="s">
        <v>46</v>
      </c>
      <c r="C11" s="3" t="s">
        <v>42</v>
      </c>
      <c r="D11" s="10" t="s">
        <v>98</v>
      </c>
      <c r="E11" s="11" t="n">
        <v>2040</v>
      </c>
      <c r="F11" s="11" t="n">
        <v>6528</v>
      </c>
      <c r="G11" s="11" t="n">
        <v>0</v>
      </c>
      <c r="H11" s="11" t="n">
        <v>700</v>
      </c>
      <c r="I11" s="11" t="n">
        <v>2000</v>
      </c>
      <c r="J11" s="11" t="n">
        <v>2000</v>
      </c>
      <c r="K11" s="11" t="n">
        <v>1500</v>
      </c>
      <c r="L11" s="11" t="n">
        <v>4320</v>
      </c>
      <c r="M11" s="11" t="n">
        <v>1142</v>
      </c>
      <c r="N11" s="11" t="n">
        <f aca="false">SUM(E11:M11)</f>
        <v>20230</v>
      </c>
    </row>
    <row r="12" s="9" customFormat="true" ht="16.5" hidden="false" customHeight="true" outlineLevel="0" collapsed="false">
      <c r="A12" s="3" t="s">
        <v>77</v>
      </c>
      <c r="B12" s="3"/>
      <c r="C12" s="3"/>
      <c r="D12" s="12" t="n">
        <f aca="false">SUBTOTAL(3,D3:D11)</f>
        <v>9</v>
      </c>
      <c r="E12" s="11" t="n">
        <f aca="false">SUM(E3:E11)</f>
        <v>11220</v>
      </c>
      <c r="F12" s="11" t="n">
        <f aca="false">SUM(F3:F11)</f>
        <v>52224</v>
      </c>
      <c r="G12" s="11" t="n">
        <f aca="false">SUM(G3:G11)</f>
        <v>0</v>
      </c>
      <c r="H12" s="11" t="n">
        <f aca="false">SUM(H3:H11)</f>
        <v>10500</v>
      </c>
      <c r="I12" s="11" t="n">
        <f aca="false">SUM(I3:I11)</f>
        <v>18000</v>
      </c>
      <c r="J12" s="11" t="n">
        <f aca="false">SUM(J3:J11)</f>
        <v>18000</v>
      </c>
      <c r="K12" s="11" t="n">
        <f aca="false">SUM(K3:K11)</f>
        <v>13200</v>
      </c>
      <c r="L12" s="11" t="n">
        <f aca="false">SUM(L3:L11)</f>
        <v>21240</v>
      </c>
      <c r="M12" s="11" t="n">
        <f aca="false">SUM(M3:M11)</f>
        <v>8656</v>
      </c>
      <c r="N12" s="11" t="n">
        <f aca="false">SUM(N3:N11)</f>
        <v>153040</v>
      </c>
    </row>
  </sheetData>
  <mergeCells count="2">
    <mergeCell ref="A1:N1"/>
    <mergeCell ref="A12:C12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conditionalFormatting sqref="D1:D65536">
    <cfRule type="expression" priority="3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99"/>
  </cols>
  <sheetData>
    <row r="1" customFormat="false" ht="16.5" hidden="false" customHeight="false" outlineLevel="0" collapsed="false">
      <c r="A1" s="13" t="s">
        <v>32</v>
      </c>
      <c r="B1" s="14" t="n">
        <v>18940</v>
      </c>
    </row>
    <row r="2" customFormat="false" ht="16.5" hidden="false" customHeight="false" outlineLevel="0" collapsed="false">
      <c r="A2" s="15" t="s">
        <v>46</v>
      </c>
      <c r="B2" s="16" t="n">
        <v>20230</v>
      </c>
    </row>
    <row r="3" customFormat="false" ht="16.5" hidden="false" customHeight="false" outlineLevel="0" collapsed="false">
      <c r="A3" s="15" t="s">
        <v>60</v>
      </c>
      <c r="B3" s="16" t="n">
        <v>17860</v>
      </c>
    </row>
    <row r="4" customFormat="false" ht="16.5" hidden="false" customHeight="false" outlineLevel="0" collapsed="false">
      <c r="A4" s="15" t="s">
        <v>62</v>
      </c>
      <c r="B4" s="16" t="n">
        <v>18430</v>
      </c>
    </row>
    <row r="5" customFormat="false" ht="16.5" hidden="false" customHeight="false" outlineLevel="0" collapsed="false">
      <c r="A5" s="15" t="s">
        <v>65</v>
      </c>
      <c r="B5" s="16" t="n">
        <v>12090</v>
      </c>
    </row>
    <row r="6" customFormat="false" ht="16.5" hidden="false" customHeight="false" outlineLevel="0" collapsed="false">
      <c r="A6" s="15" t="s">
        <v>24</v>
      </c>
      <c r="B6" s="16" t="n">
        <v>14000</v>
      </c>
    </row>
    <row r="7" customFormat="false" ht="16.5" hidden="false" customHeight="false" outlineLevel="0" collapsed="false">
      <c r="A7" s="15" t="s">
        <v>45</v>
      </c>
      <c r="B7" s="16" t="n">
        <v>32980</v>
      </c>
    </row>
    <row r="8" customFormat="false" ht="16.5" hidden="false" customHeight="false" outlineLevel="0" collapsed="false">
      <c r="A8" s="15" t="s">
        <v>47</v>
      </c>
      <c r="B8" s="16" t="n">
        <v>18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19:45Z</dcterms:created>
  <dc:creator>user</dc:creator>
  <dc:description/>
  <dc:language>en-US</dc:language>
  <cp:lastModifiedBy>Jasmine</cp:lastModifiedBy>
  <cp:lastPrinted>2014-06-23T00:58:58Z</cp:lastPrinted>
  <dcterms:modified xsi:type="dcterms:W3CDTF">2014-10-17T06:01:55Z</dcterms:modified>
  <cp:revision>0</cp:revision>
  <dc:subject/>
  <dc:title/>
</cp:coreProperties>
</file>