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財務請購 (有公式)" sheetId="1" state="visible" r:id="rId2"/>
    <sheet name="財務請購(無公式)" sheetId="2" state="visible" r:id="rId3"/>
    <sheet name="預借薪津" sheetId="3" state="visible" r:id="rId4"/>
    <sheet name="教育補助費(有公式)" sheetId="4" state="visible" r:id="rId5"/>
    <sheet name="教育補助費(無公式)" sheetId="5" state="visible" r:id="rId6"/>
    <sheet name="教育補助費預借表" sheetId="6" state="visible" r:id="rId7"/>
    <sheet name="教育補助費核銷表" sheetId="7" state="visible" r:id="rId8"/>
    <sheet name="生活津貼" sheetId="8" state="visible" r:id="rId9"/>
    <sheet name="福利互助金" sheetId="9" state="visible" r:id="rId10"/>
    <sheet name="預借單" sheetId="10" state="visible" r:id="rId11"/>
    <sheet name="約僱薪資" sheetId="11" state="visible" r:id="rId12"/>
    <sheet name="臨時薪水" sheetId="12" state="visible" r:id="rId13"/>
    <sheet name="業務加班" sheetId="13" state="visible" r:id="rId14"/>
    <sheet name="收據" sheetId="14" state="visible" r:id="rId15"/>
    <sheet name="獎勵金" sheetId="15" state="visible" r:id="rId16"/>
    <sheet name="出差申請表" sheetId="16" state="visible" r:id="rId17"/>
    <sheet name="旅費" sheetId="17" state="visible" r:id="rId18"/>
    <sheet name="鐘點費" sheetId="18" state="visible" r:id="rId19"/>
    <sheet name="交通服務組" sheetId="19" state="visible" r:id="rId20"/>
    <sheet name="Sheet3" sheetId="20" state="visible" r:id="rId21"/>
  </sheets>
  <definedNames>
    <definedName function="false" hidden="false" localSheetId="18" name="_xlnm.Print_Titles" vbProcedure="false">交通服務組!$3:$5</definedName>
    <definedName function="false" hidden="false" localSheetId="15" name="_xlnm.Print_Titles" vbProcedure="false">出差申請表!$A:$A</definedName>
    <definedName function="false" hidden="false" localSheetId="13" name="_xlnm.Print_Titles" vbProcedure="false">收據!$13:$15</definedName>
    <definedName function="false" hidden="false" localSheetId="3" name="_xlnm.Print_Titles" vbProcedure="false">'教育補助費(有公式)'!$13:$16</definedName>
    <definedName function="false" hidden="false" localSheetId="4" name="_xlnm.Print_Titles" vbProcedure="false">'教育補助費(無公式)'!$13:$16</definedName>
    <definedName function="false" hidden="false" localSheetId="14" name="_xlnm.Print_Titles" vbProcedure="false">獎勵金!$13:$16</definedName>
    <definedName function="false" hidden="false" localSheetId="7" name="_xlnm.Print_Titles" vbProcedure="false">生活津貼!$12:$14</definedName>
    <definedName function="false" hidden="false" localSheetId="8" name="_xlnm.Print_Titles" vbProcedure="false">福利互助金!$13:$16</definedName>
    <definedName function="false" hidden="false" localSheetId="10" name="_xlnm.Print_Titles" vbProcedure="false">約僱薪資!$13:$16</definedName>
    <definedName function="false" hidden="false" localSheetId="11" name="_xlnm.Print_Titles" vbProcedure="false">臨時薪水!$12:$15</definedName>
    <definedName function="false" hidden="false" localSheetId="17" name="_xlnm.Print_Titles" vbProcedure="false">鐘點費!$13:$16</definedName>
    <definedName function="false" hidden="false" localSheetId="9" name="_xlnm.Print_Titles" vbProcedure="false">預借單!$13:$16</definedName>
    <definedName function="false" hidden="false" localSheetId="2" name="_xlnm.Print_Titles" vbProcedure="false">預借薪津!$13:$1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0</xdr:rowOff>
              </xdr:from>
              <xdr:to>
                <xdr:col>12</xdr:col>
                <xdr:colOff>63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97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國小數學領域國教輔導團團員增能研習手冊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福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研習手冊</t>
  </si>
  <si>
    <t xml:space="preserve">本</t>
  </si>
  <si>
    <t xml:space="preserve">合計</t>
  </si>
  <si>
    <t xml:space="preserve">申請單位</t>
  </si>
  <si>
    <t xml:space="preserve">總務處</t>
  </si>
  <si>
    <t xml:space="preserve">國小數學領域國教輔導團團員增能研習手冊</t>
  </si>
  <si>
    <t xml:space="preserve">小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公務人員各項補助</t>
  </si>
  <si>
    <t xml:space="preserve">子女教育補助費</t>
  </si>
  <si>
    <t xml:space="preserve">各項補助</t>
  </si>
  <si>
    <t xml:space="preserve">人事費</t>
  </si>
  <si>
    <t xml:space="preserve">人事室</t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r>
      <rPr>
        <sz val="14"/>
        <rFont val="Noto Sans"/>
        <family val="2"/>
      </rPr>
      <t xml:space="preserve">花蓮縣立  國民中學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子女教育補助費預借申請表</t>
    </r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t xml:space="preserve">花蓮縣政府公教人員住宅暨福利互助委員會黏貼憑證用紙</t>
  </si>
  <si>
    <t xml:space="preserve">領取支票方式</t>
  </si>
  <si>
    <t xml:space="preserve">福利成本</t>
  </si>
  <si>
    <r>
      <rPr>
        <sz val="11"/>
        <rFont val="標楷體"/>
        <family val="4"/>
        <charset val="136"/>
      </rPr>
      <t xml:space="preserve"> </t>
    </r>
    <r>
      <rPr>
        <sz val="11"/>
        <rFont val="新細明體"/>
        <family val="1"/>
        <charset val="136"/>
      </rPr>
      <t xml:space="preserve">□</t>
    </r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存入帳戶</t>
    </r>
  </si>
  <si>
    <r>
      <rPr>
        <sz val="11"/>
        <rFont val="標楷體"/>
        <family val="4"/>
        <charset val="136"/>
      </rPr>
      <t xml:space="preserve"> □ 2.</t>
    </r>
    <r>
      <rPr>
        <sz val="11"/>
        <rFont val="Noto Sans"/>
        <family val="2"/>
      </rPr>
      <t xml:space="preserve">自領</t>
    </r>
  </si>
  <si>
    <t xml:space="preserve">社會福利成本</t>
  </si>
  <si>
    <t xml:space="preserve">互助補助費</t>
  </si>
  <si>
    <r>
      <rPr>
        <sz val="11"/>
        <rFont val="標楷體"/>
        <family val="4"/>
        <charset val="136"/>
      </rPr>
      <t xml:space="preserve"> □ 3.</t>
    </r>
    <r>
      <rPr>
        <sz val="11"/>
        <rFont val="Noto Sans"/>
        <family val="2"/>
      </rPr>
      <t xml:space="preserve">郵寄</t>
    </r>
  </si>
  <si>
    <r>
      <rPr>
        <sz val="11"/>
        <rFont val="標楷體"/>
        <family val="4"/>
        <charset val="136"/>
      </rPr>
      <t xml:space="preserve"> □ 4.</t>
    </r>
    <r>
      <rPr>
        <sz val="11"/>
        <rFont val="Noto Sans"/>
        <family val="2"/>
      </rPr>
      <t xml:space="preserve">領回轉發</t>
    </r>
  </si>
  <si>
    <t xml:space="preserve">福利費</t>
  </si>
  <si>
    <r>
      <rPr>
        <sz val="11"/>
        <rFont val="標楷體"/>
        <family val="4"/>
        <charset val="136"/>
      </rPr>
      <t xml:space="preserve"> □ 5.</t>
    </r>
    <r>
      <rPr>
        <sz val="11"/>
        <rFont val="Noto Sans"/>
        <family val="2"/>
      </rPr>
      <t xml:space="preserve">電匯</t>
    </r>
  </si>
  <si>
    <t xml:space="preserve">組長</t>
  </si>
  <si>
    <t xml:space="preserve">主計組審核</t>
  </si>
  <si>
    <t xml:space="preserve">總幹事</t>
  </si>
  <si>
    <t xml:space="preserve">主任委員</t>
  </si>
  <si>
    <r>
      <rPr>
        <sz val="13"/>
        <rFont val="Noto Sans"/>
        <family val="2"/>
      </rPr>
      <t xml:space="preserve">驗收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證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</t>
    </r>
  </si>
  <si>
    <t xml:space="preserve">領款收據</t>
  </si>
  <si>
    <t xml:space="preserve">互助人編號：</t>
  </si>
  <si>
    <t xml:space="preserve">花蓮縣政府公教人員住宅暨福利互助委員會發給</t>
  </si>
  <si>
    <t xml:space="preserve">      </t>
  </si>
  <si>
    <t xml:space="preserve">計新台幣         元</t>
  </si>
  <si>
    <t xml:space="preserve">此      據</t>
  </si>
  <si>
    <t xml:space="preserve">花蓮縣政府公教人員住宅暨福利互助委員會</t>
  </si>
  <si>
    <t xml:space="preserve">互助人或受益人：</t>
  </si>
  <si>
    <t xml:space="preserve">身分證字號：</t>
  </si>
  <si>
    <t xml:space="preserve">住址：</t>
  </si>
  <si>
    <t xml:space="preserve">中華民國    年    月    日</t>
  </si>
  <si>
    <t xml:space="preserve">主辦人        事人員</t>
  </si>
  <si>
    <t xml:space="preserve">主辦會       計人員</t>
  </si>
  <si>
    <t xml:space="preserve">單位    主管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國福 國民小學</t>
  </si>
  <si>
    <t xml:space="preserve">預借各項費用請示單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秘書室</t>
  </si>
  <si>
    <r>
      <rPr>
        <sz val="16"/>
        <rFont val="Noto Sans"/>
        <family val="2"/>
      </rPr>
      <t xml:space="preserve">約僱人員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薪資</t>
    </r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勞保管理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承辦人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本俸</t>
  </si>
  <si>
    <t xml:space="preserve">專業加給</t>
  </si>
  <si>
    <t xml:space="preserve">主管加給</t>
  </si>
  <si>
    <t xml:space="preserve">總  　　　  計</t>
  </si>
  <si>
    <t xml:space="preserve">業務單位</t>
  </si>
  <si>
    <t xml:space="preserve">驗收或證明</t>
  </si>
  <si>
    <t xml:space="preserve">花蓮縣立國福國民小學 </t>
  </si>
  <si>
    <t xml:space="preserve">   薪資代扣款</t>
  </si>
  <si>
    <t xml:space="preserve">具領人：</t>
  </si>
  <si>
    <t xml:space="preserve">身份證字號：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國福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國福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會計</t>
  </si>
  <si>
    <t xml:space="preserve">辦理    講習鐘點費印領清冊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 鐘點費</t>
  </si>
  <si>
    <t xml:space="preserve">總計     金額</t>
  </si>
  <si>
    <t xml:space="preserve">身分證字號</t>
  </si>
  <si>
    <t xml:space="preserve">戶籍住址</t>
  </si>
  <si>
    <t xml:space="preserve">花蓮縣童軍會</t>
  </si>
  <si>
    <r>
      <rPr>
        <sz val="14.5"/>
        <rFont val="標楷體"/>
        <family val="4"/>
        <charset val="136"/>
      </rPr>
      <t xml:space="preserve">104</t>
    </r>
    <r>
      <rPr>
        <sz val="14.5"/>
        <rFont val="Noto Sans"/>
        <family val="2"/>
      </rPr>
      <t xml:space="preserve">年童軍活動支援校車油料費、維修費及加班費清單</t>
    </r>
  </si>
  <si>
    <t xml:space="preserve">油料費</t>
  </si>
  <si>
    <t xml:space="preserve">維修費</t>
  </si>
  <si>
    <t xml:space="preserve">加班費</t>
  </si>
  <si>
    <t xml:space="preserve">總計金額</t>
  </si>
  <si>
    <t xml:space="preserve">秀林國中</t>
  </si>
  <si>
    <t xml:space="preserve">104.03.21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50 </t>
    </r>
    <r>
      <rPr>
        <sz val="12"/>
        <rFont val="Noto Sans"/>
        <family val="2"/>
      </rPr>
      <t xml:space="preserve">公里</t>
    </r>
  </si>
  <si>
    <t xml:space="preserve">化仁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24 </t>
    </r>
    <r>
      <rPr>
        <sz val="12"/>
        <rFont val="Noto Sans"/>
        <family val="2"/>
      </rPr>
      <t xml:space="preserve">公里</t>
    </r>
  </si>
  <si>
    <t xml:space="preserve">壽豐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62 </t>
    </r>
    <r>
      <rPr>
        <sz val="12"/>
        <rFont val="Noto Sans"/>
        <family val="2"/>
      </rPr>
      <t xml:space="preserve">公里</t>
    </r>
  </si>
  <si>
    <t xml:space="preserve">東里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198 </t>
    </r>
    <r>
      <rPr>
        <sz val="12"/>
        <rFont val="Noto Sans"/>
        <family val="2"/>
      </rPr>
      <t xml:space="preserve">公里</t>
    </r>
  </si>
  <si>
    <t xml:space="preserve">光復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92 </t>
    </r>
    <r>
      <rPr>
        <sz val="12"/>
        <rFont val="Noto Sans"/>
        <family val="2"/>
      </rPr>
      <t xml:space="preserve">公里</t>
    </r>
  </si>
  <si>
    <t xml:space="preserve">鳳林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78 </t>
    </r>
    <r>
      <rPr>
        <sz val="12"/>
        <rFont val="Noto Sans"/>
        <family val="2"/>
      </rPr>
      <t xml:space="preserve">公里</t>
    </r>
  </si>
  <si>
    <t xml:space="preserve">明恥國小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22 </t>
    </r>
    <r>
      <rPr>
        <sz val="12"/>
        <rFont val="Noto Sans"/>
        <family val="2"/>
      </rPr>
      <t xml:space="preserve">公里</t>
    </r>
  </si>
  <si>
    <t xml:space="preserve">合        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油料費之計算：大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5</t>
    </r>
    <r>
      <rPr>
        <sz val="12"/>
        <rFont val="Noto Sans"/>
        <family val="2"/>
      </rPr>
      <t xml:space="preserve">元），中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5</t>
    </r>
    <r>
      <rPr>
        <sz val="12"/>
        <rFont val="Noto Sans"/>
        <family val="2"/>
      </rPr>
      <t xml:space="preserve">元）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維修費依照「花蓮縣各級學校校車支援校外教學及各項活動管理要點」編列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班費由童軍會活動經費項下支應，每人每日上限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千元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核銷方式：油料費及維修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學校開立收款收據，收據抬頭：花蓮縣童軍會；
                  加班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司機先生現場簽領。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有任合疑問請洽：明恥國小江政如校長   </t>
    </r>
    <r>
      <rPr>
        <sz val="12"/>
        <rFont val="標楷體"/>
        <family val="4"/>
        <charset val="136"/>
      </rPr>
      <t xml:space="preserve">0933-383929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[$-1000409]&quot;新台幣&quot;[$-404]General&quot;元整&quot;"/>
    <numFmt numFmtId="172" formatCode="#,##0_ "/>
    <numFmt numFmtId="173" formatCode="#,##0"/>
    <numFmt numFmtId="174" formatCode="_-* #,##0.00_-;\-* #,##0.00_-;_-* \-??_-;_-@_-"/>
    <numFmt numFmtId="175" formatCode="_-\$* #,##0_-;&quot;-$&quot;* #,##0_-;_-\$* \-_-;_-@_-"/>
    <numFmt numFmtId="176" formatCode="#,##0_);[RED]\(#,##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" activeCellId="0" sqref="AA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1300</v>
      </c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2</v>
      </c>
      <c r="O15" s="37" t="s">
        <v>23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 t="s">
        <v>31</v>
      </c>
      <c r="P17" s="41"/>
      <c r="Q17" s="45" t="n">
        <v>13</v>
      </c>
      <c r="R17" s="45"/>
      <c r="S17" s="46" t="n">
        <v>100</v>
      </c>
      <c r="T17" s="46"/>
      <c r="U17" s="46"/>
      <c r="V17" s="46" t="n">
        <f aca="false">Q17*S17</f>
        <v>1300</v>
      </c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 t="n">
        <f aca="false">R22*T22</f>
        <v>0</v>
      </c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 t="n">
        <f aca="false">R23*T23</f>
        <v>0</v>
      </c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 t="n">
        <f aca="false">R24*T24</f>
        <v>0</v>
      </c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 t="n">
        <f aca="false">R25*T25</f>
        <v>0</v>
      </c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 t="n">
        <f aca="false">R26*T26</f>
        <v>0</v>
      </c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 t="n">
        <f aca="false">SUM(V17:Y26)</f>
        <v>1300</v>
      </c>
      <c r="D27" s="47"/>
      <c r="E27" s="47"/>
      <c r="F27" s="47"/>
      <c r="G27" s="48" t="n">
        <f aca="false">C27</f>
        <v>130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 t="s">
        <v>35</v>
      </c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4.5"/>
    <col collapsed="false" customWidth="true" hidden="false" outlineLevel="0" max="10" min="10" style="1" width="7.74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s="8" customFormat="true" ht="27" hidden="false" customHeight="true" outlineLevel="0" collapsed="false">
      <c r="A2" s="243"/>
      <c r="B2" s="7"/>
      <c r="C2" s="7"/>
      <c r="D2" s="7"/>
      <c r="E2" s="7"/>
      <c r="F2" s="243"/>
      <c r="G2" s="9" t="str">
        <f aca="false">F15</f>
        <v>花蓮縣立國福 國民小學</v>
      </c>
      <c r="H2" s="10" t="s">
        <v>3</v>
      </c>
      <c r="I2" s="7"/>
      <c r="J2" s="7"/>
      <c r="K2" s="7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3"/>
      <c r="F5" s="73"/>
      <c r="G5" s="15" t="n">
        <f aca="false">D20</f>
        <v>2353020</v>
      </c>
      <c r="H5" s="15"/>
      <c r="I5" s="244" t="str">
        <f aca="false">D18</f>
        <v>    學年度第    學期子女教育補助費</v>
      </c>
      <c r="J5" s="244"/>
      <c r="K5" s="244"/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244"/>
      <c r="J6" s="244"/>
      <c r="K6" s="244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244"/>
      <c r="J7" s="244"/>
      <c r="K7" s="244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33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2.1" hidden="false" customHeight="true" outlineLevel="0" collapsed="false">
      <c r="A10" s="245"/>
      <c r="B10" s="245"/>
      <c r="C10" s="245"/>
      <c r="D10" s="246" t="s">
        <v>156</v>
      </c>
      <c r="E10" s="246"/>
      <c r="F10" s="246"/>
      <c r="G10" s="77"/>
      <c r="H10" s="77"/>
      <c r="I10" s="77"/>
      <c r="J10" s="78"/>
      <c r="K10" s="78"/>
    </row>
    <row r="11" customFormat="false" ht="32.1" hidden="false" customHeight="true" outlineLevel="0" collapsed="false">
      <c r="A11" s="247"/>
      <c r="B11" s="247"/>
      <c r="C11" s="247"/>
      <c r="D11" s="248" t="s">
        <v>42</v>
      </c>
      <c r="E11" s="248"/>
      <c r="F11" s="248"/>
      <c r="G11" s="81"/>
      <c r="H11" s="81"/>
      <c r="I11" s="81"/>
      <c r="J11" s="78"/>
      <c r="K11" s="78"/>
    </row>
    <row r="12" customFormat="false" ht="32.1" hidden="false" customHeight="true" outlineLevel="0" collapsed="false">
      <c r="A12" s="249"/>
      <c r="B12" s="249"/>
      <c r="C12" s="249"/>
      <c r="D12" s="250" t="s">
        <v>157</v>
      </c>
      <c r="E12" s="250"/>
      <c r="F12" s="250"/>
      <c r="G12" s="86"/>
      <c r="H12" s="86"/>
      <c r="I12" s="86"/>
      <c r="J12" s="78"/>
      <c r="K12" s="78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7"/>
      <c r="B15" s="88"/>
      <c r="C15" s="88"/>
      <c r="D15" s="90"/>
      <c r="E15" s="90"/>
      <c r="F15" s="89" t="s">
        <v>158</v>
      </c>
      <c r="G15" s="90" t="s">
        <v>159</v>
      </c>
      <c r="H15" s="90"/>
      <c r="I15" s="90"/>
      <c r="J15" s="90"/>
      <c r="K15" s="91"/>
    </row>
    <row r="16" customFormat="false" ht="27.75" hidden="false" customHeight="true" outlineLevel="0" collapsed="false">
      <c r="A16" s="92"/>
      <c r="B16" s="93"/>
      <c r="C16" s="93"/>
      <c r="D16" s="93"/>
      <c r="E16" s="93"/>
      <c r="F16" s="93"/>
      <c r="G16" s="93"/>
      <c r="H16" s="94"/>
      <c r="I16" s="95" t="s">
        <v>48</v>
      </c>
      <c r="J16" s="96" t="s">
        <v>152</v>
      </c>
      <c r="K16" s="97"/>
    </row>
    <row r="17" s="102" customFormat="true" ht="57.75" hidden="false" customHeight="true" outlineLevel="0" collapsed="false">
      <c r="A17" s="23" t="s">
        <v>160</v>
      </c>
      <c r="B17" s="23"/>
      <c r="C17" s="23"/>
      <c r="D17" s="251" t="s">
        <v>71</v>
      </c>
      <c r="E17" s="251"/>
      <c r="F17" s="251"/>
      <c r="G17" s="251"/>
      <c r="H17" s="251"/>
      <c r="I17" s="251"/>
      <c r="J17" s="251"/>
      <c r="K17" s="251"/>
    </row>
    <row r="18" s="102" customFormat="true" ht="78.75" hidden="false" customHeight="true" outlineLevel="0" collapsed="false">
      <c r="A18" s="23" t="s">
        <v>161</v>
      </c>
      <c r="B18" s="23"/>
      <c r="C18" s="23"/>
      <c r="D18" s="252" t="s">
        <v>162</v>
      </c>
      <c r="E18" s="252"/>
      <c r="F18" s="252"/>
      <c r="G18" s="252"/>
      <c r="H18" s="252"/>
      <c r="I18" s="252"/>
      <c r="J18" s="252"/>
      <c r="K18" s="252"/>
    </row>
    <row r="19" s="102" customFormat="true" ht="41.25" hidden="false" customHeight="true" outlineLevel="0" collapsed="false">
      <c r="A19" s="23"/>
      <c r="B19" s="23"/>
      <c r="C19" s="23"/>
      <c r="D19" s="253"/>
      <c r="E19" s="253"/>
      <c r="F19" s="253"/>
      <c r="G19" s="253"/>
      <c r="H19" s="253"/>
      <c r="I19" s="253"/>
      <c r="J19" s="253"/>
      <c r="K19" s="253"/>
    </row>
    <row r="20" s="102" customFormat="true" ht="80.25" hidden="false" customHeight="true" outlineLevel="0" collapsed="false">
      <c r="A20" s="23" t="s">
        <v>163</v>
      </c>
      <c r="B20" s="23"/>
      <c r="C20" s="23"/>
      <c r="D20" s="254" t="n">
        <v>2353020</v>
      </c>
      <c r="E20" s="254"/>
      <c r="F20" s="48" t="n">
        <f aca="false">D20</f>
        <v>2353020</v>
      </c>
      <c r="G20" s="48"/>
      <c r="H20" s="48"/>
      <c r="I20" s="48"/>
      <c r="J20" s="48"/>
      <c r="K20" s="48"/>
    </row>
    <row r="21" s="102" customFormat="true" ht="76.5" hidden="false" customHeight="true" outlineLevel="0" collapsed="false">
      <c r="A21" s="23" t="s">
        <v>57</v>
      </c>
      <c r="B21" s="23"/>
      <c r="C21" s="23"/>
      <c r="D21" s="49" t="s">
        <v>164</v>
      </c>
      <c r="E21" s="49"/>
      <c r="F21" s="49"/>
      <c r="G21" s="49"/>
      <c r="H21" s="49"/>
      <c r="I21" s="49"/>
      <c r="J21" s="49"/>
      <c r="K21" s="49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.99"/>
    <col collapsed="false" customWidth="true" hidden="false" outlineLevel="0" max="6" min="5" style="1" width="2.87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2.37"/>
    <col collapsed="false" customWidth="true" hidden="false" outlineLevel="0" max="20" min="12" style="1" width="2.87"/>
    <col collapsed="false" customWidth="true" hidden="false" outlineLevel="0" max="21" min="21" style="1" width="3.5"/>
    <col collapsed="false" customWidth="true" hidden="false" outlineLevel="0" max="29" min="22" style="1" width="2.87"/>
    <col collapsed="false" customWidth="true" hidden="false" outlineLevel="0" max="30" min="30" style="1" width="3.36"/>
    <col collapsed="false" customWidth="true" hidden="false" outlineLevel="0" max="32" min="31" style="1" width="2.87"/>
    <col collapsed="false" customWidth="true" hidden="false" outlineLevel="0" max="33" min="33" style="1" width="2.37"/>
    <col collapsed="false" customWidth="false" hidden="false" outlineLevel="0" max="257" min="34" style="1" width="8.87"/>
  </cols>
  <sheetData>
    <row r="1" customFormat="false" ht="3.6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6" t="s">
        <v>0</v>
      </c>
      <c r="K1" s="255"/>
      <c r="L1" s="255"/>
      <c r="M1" s="255"/>
      <c r="N1" s="255"/>
      <c r="O1" s="255"/>
      <c r="P1" s="255"/>
      <c r="Q1" s="255"/>
      <c r="R1" s="255"/>
      <c r="S1" s="256" t="s">
        <v>1</v>
      </c>
      <c r="T1" s="255"/>
      <c r="U1" s="255"/>
      <c r="V1" s="255"/>
      <c r="W1" s="255"/>
      <c r="X1" s="127" t="s">
        <v>2</v>
      </c>
      <c r="Y1" s="127"/>
      <c r="Z1" s="127"/>
      <c r="AA1" s="255"/>
      <c r="AB1" s="255"/>
      <c r="AC1" s="255"/>
      <c r="AD1" s="255"/>
      <c r="AE1" s="255"/>
      <c r="AF1" s="255"/>
      <c r="AG1" s="255"/>
    </row>
    <row r="2" customFormat="false" ht="27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7.4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customFormat="false" ht="24" hidden="false" customHeight="true" outlineLevel="0" collapsed="false">
      <c r="A4" s="259" t="s">
        <v>5</v>
      </c>
      <c r="B4" s="259"/>
      <c r="C4" s="259"/>
      <c r="D4" s="259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3" t="s">
        <v>7</v>
      </c>
      <c r="P4" s="103"/>
      <c r="Q4" s="103"/>
      <c r="R4" s="103"/>
      <c r="S4" s="103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5" hidden="false" customHeight="true" outlineLevel="0" collapsed="false">
      <c r="A5" s="260" t="s">
        <v>166</v>
      </c>
      <c r="B5" s="260"/>
      <c r="C5" s="260"/>
      <c r="D5" s="260"/>
      <c r="E5" s="70" t="s">
        <v>10</v>
      </c>
      <c r="F5" s="70"/>
      <c r="G5" s="70"/>
      <c r="H5" s="70"/>
      <c r="I5" s="261"/>
      <c r="J5" s="261"/>
      <c r="K5" s="261"/>
      <c r="L5" s="261"/>
      <c r="M5" s="261"/>
      <c r="N5" s="261"/>
      <c r="O5" s="262" t="n">
        <f aca="false">J19+U19</f>
        <v>0</v>
      </c>
      <c r="P5" s="262"/>
      <c r="Q5" s="262"/>
      <c r="R5" s="262"/>
      <c r="S5" s="262"/>
      <c r="T5" s="263" t="str">
        <f aca="false">P16</f>
        <v>花蓮縣立  國民中學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customFormat="false" ht="27" hidden="false" customHeight="true" outlineLevel="0" collapsed="false">
      <c r="A6" s="260"/>
      <c r="B6" s="260"/>
      <c r="C6" s="260"/>
      <c r="D6" s="260"/>
      <c r="E6" s="70" t="s">
        <v>12</v>
      </c>
      <c r="F6" s="70"/>
      <c r="G6" s="70"/>
      <c r="H6" s="70"/>
      <c r="I6" s="261"/>
      <c r="J6" s="261"/>
      <c r="K6" s="261"/>
      <c r="L6" s="261"/>
      <c r="M6" s="261"/>
      <c r="N6" s="261"/>
      <c r="O6" s="262"/>
      <c r="P6" s="262"/>
      <c r="Q6" s="262"/>
      <c r="R6" s="262"/>
      <c r="S6" s="262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30" hidden="false" customHeight="true" outlineLevel="0" collapsed="false">
      <c r="A7" s="260"/>
      <c r="B7" s="260"/>
      <c r="C7" s="260"/>
      <c r="D7" s="260"/>
      <c r="E7" s="70" t="s">
        <v>13</v>
      </c>
      <c r="F7" s="70"/>
      <c r="G7" s="70"/>
      <c r="H7" s="70"/>
      <c r="I7" s="261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4" t="s">
        <v>167</v>
      </c>
      <c r="U7" s="264"/>
      <c r="V7" s="264"/>
      <c r="W7" s="265" t="n">
        <f aca="false">J19</f>
        <v>0</v>
      </c>
      <c r="X7" s="265"/>
      <c r="Y7" s="265"/>
      <c r="Z7" s="265"/>
      <c r="AA7" s="264" t="s">
        <v>168</v>
      </c>
      <c r="AB7" s="264"/>
      <c r="AC7" s="264"/>
      <c r="AD7" s="265" t="n">
        <f aca="false">U19</f>
        <v>0</v>
      </c>
      <c r="AE7" s="265"/>
      <c r="AF7" s="265"/>
      <c r="AG7" s="265"/>
    </row>
    <row r="8" s="118" customFormat="true" ht="8.4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66"/>
      <c r="P8" s="266"/>
      <c r="Q8" s="266"/>
      <c r="R8" s="266"/>
      <c r="S8" s="74"/>
      <c r="T8" s="74"/>
      <c r="U8" s="74"/>
      <c r="V8" s="74"/>
      <c r="W8" s="74"/>
      <c r="X8" s="74"/>
      <c r="Y8" s="74"/>
      <c r="Z8" s="74"/>
      <c r="AA8" s="267"/>
      <c r="AB8" s="267"/>
      <c r="AC8" s="267"/>
      <c r="AD8" s="267"/>
      <c r="AE8" s="267"/>
      <c r="AF8" s="267"/>
      <c r="AG8" s="267"/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 t="s">
        <v>71</v>
      </c>
      <c r="H9" s="23"/>
      <c r="I9" s="23"/>
      <c r="J9" s="23"/>
      <c r="K9" s="23"/>
      <c r="L9" s="23"/>
      <c r="M9" s="23"/>
      <c r="N9" s="23" t="s">
        <v>169</v>
      </c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 t="s">
        <v>18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245"/>
      <c r="B10" s="268"/>
      <c r="C10" s="268"/>
      <c r="D10" s="268"/>
      <c r="E10" s="268"/>
      <c r="F10" s="268"/>
      <c r="G10" s="245"/>
      <c r="H10" s="269"/>
      <c r="I10" s="269"/>
      <c r="J10" s="269"/>
      <c r="K10" s="269"/>
      <c r="L10" s="269"/>
      <c r="M10" s="270"/>
      <c r="N10" s="245"/>
      <c r="O10" s="269"/>
      <c r="P10" s="269"/>
      <c r="Q10" s="269"/>
      <c r="R10" s="269"/>
      <c r="S10" s="269"/>
      <c r="T10" s="77"/>
      <c r="U10" s="269"/>
      <c r="V10" s="269"/>
      <c r="W10" s="269"/>
      <c r="X10" s="269"/>
      <c r="Y10" s="269"/>
      <c r="Z10" s="270"/>
      <c r="AA10" s="245"/>
      <c r="AB10" s="271"/>
      <c r="AC10" s="271"/>
      <c r="AD10" s="271"/>
      <c r="AE10" s="271"/>
      <c r="AF10" s="271"/>
      <c r="AG10" s="272"/>
    </row>
    <row r="11" customFormat="false" ht="35.1" hidden="false" customHeight="true" outlineLevel="0" collapsed="false">
      <c r="A11" s="247"/>
      <c r="B11" s="273"/>
      <c r="C11" s="273"/>
      <c r="D11" s="273"/>
      <c r="E11" s="273"/>
      <c r="F11" s="273"/>
      <c r="G11" s="247"/>
      <c r="H11" s="274"/>
      <c r="I11" s="274"/>
      <c r="J11" s="274"/>
      <c r="K11" s="274"/>
      <c r="L11" s="274"/>
      <c r="M11" s="275"/>
      <c r="N11" s="247"/>
      <c r="O11" s="274"/>
      <c r="P11" s="274"/>
      <c r="Q11" s="274"/>
      <c r="R11" s="274"/>
      <c r="S11" s="274"/>
      <c r="T11" s="81"/>
      <c r="U11" s="274"/>
      <c r="V11" s="274"/>
      <c r="W11" s="274"/>
      <c r="X11" s="274"/>
      <c r="Y11" s="274"/>
      <c r="Z11" s="275"/>
      <c r="AA11" s="276"/>
      <c r="AB11" s="277"/>
      <c r="AC11" s="277"/>
      <c r="AD11" s="277"/>
      <c r="AE11" s="277"/>
      <c r="AF11" s="277"/>
      <c r="AG11" s="278"/>
    </row>
    <row r="12" customFormat="false" ht="25.5" hidden="false" customHeight="true" outlineLevel="0" collapsed="false">
      <c r="A12" s="247"/>
      <c r="B12" s="273"/>
      <c r="C12" s="273"/>
      <c r="D12" s="273"/>
      <c r="E12" s="273"/>
      <c r="F12" s="273"/>
      <c r="G12" s="247"/>
      <c r="H12" s="274"/>
      <c r="I12" s="274"/>
      <c r="J12" s="274"/>
      <c r="K12" s="274"/>
      <c r="L12" s="274"/>
      <c r="M12" s="275"/>
      <c r="N12" s="247"/>
      <c r="O12" s="274"/>
      <c r="P12" s="274"/>
      <c r="Q12" s="274"/>
      <c r="R12" s="274"/>
      <c r="S12" s="274"/>
      <c r="T12" s="81"/>
      <c r="U12" s="274"/>
      <c r="V12" s="274"/>
      <c r="W12" s="274"/>
      <c r="X12" s="274"/>
      <c r="Y12" s="274"/>
      <c r="Z12" s="275"/>
      <c r="AA12" s="276"/>
      <c r="AB12" s="277"/>
      <c r="AC12" s="277"/>
      <c r="AD12" s="277"/>
      <c r="AE12" s="277"/>
      <c r="AF12" s="277"/>
      <c r="AG12" s="278"/>
    </row>
    <row r="13" customFormat="false" ht="35.1" hidden="false" customHeight="true" outlineLevel="0" collapsed="false">
      <c r="A13" s="249"/>
      <c r="B13" s="279"/>
      <c r="C13" s="279"/>
      <c r="D13" s="279"/>
      <c r="E13" s="279"/>
      <c r="F13" s="279"/>
      <c r="G13" s="249"/>
      <c r="H13" s="38"/>
      <c r="I13" s="38"/>
      <c r="J13" s="38"/>
      <c r="K13" s="38"/>
      <c r="L13" s="38"/>
      <c r="M13" s="39"/>
      <c r="N13" s="249"/>
      <c r="O13" s="38"/>
      <c r="P13" s="38"/>
      <c r="Q13" s="38"/>
      <c r="R13" s="38"/>
      <c r="S13" s="38"/>
      <c r="T13" s="86"/>
      <c r="U13" s="38"/>
      <c r="V13" s="38"/>
      <c r="W13" s="38"/>
      <c r="X13" s="38"/>
      <c r="Y13" s="38"/>
      <c r="Z13" s="39"/>
      <c r="AA13" s="280"/>
      <c r="AB13" s="281"/>
      <c r="AC13" s="281"/>
      <c r="AD13" s="281"/>
      <c r="AE13" s="281"/>
      <c r="AF13" s="281"/>
      <c r="AG13" s="282"/>
    </row>
    <row r="14" s="118" customFormat="true" ht="12" hidden="false" customHeight="true" outlineLevel="0" collapsed="false">
      <c r="D14" s="283"/>
      <c r="E14" s="283"/>
      <c r="F14" s="284"/>
      <c r="G14" s="284"/>
      <c r="H14" s="284"/>
      <c r="I14" s="284"/>
      <c r="J14" s="285"/>
      <c r="K14" s="285"/>
      <c r="L14" s="285"/>
      <c r="M14" s="284"/>
      <c r="N14" s="284"/>
      <c r="O14" s="284"/>
      <c r="P14" s="284"/>
      <c r="Q14" s="284"/>
      <c r="R14" s="284"/>
      <c r="T14" s="283"/>
      <c r="U14" s="284"/>
      <c r="V14" s="284"/>
      <c r="W14" s="284"/>
      <c r="X14" s="285"/>
      <c r="Y14" s="285"/>
      <c r="Z14" s="285"/>
    </row>
    <row r="15" customFormat="false" ht="39" hidden="false" customHeight="true" outlineLevel="0" collapsed="false">
      <c r="A15" s="286" t="s">
        <v>21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</row>
    <row r="16" customFormat="false" ht="33" hidden="false" customHeight="true" outlineLevel="0" collapsed="false">
      <c r="A16" s="28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88" t="s">
        <v>46</v>
      </c>
      <c r="Q16" s="57" t="s">
        <v>1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8"/>
    </row>
    <row r="17" customFormat="false" ht="24.6" hidden="false" customHeight="true" outlineLevel="0" collapsed="false">
      <c r="A17" s="289" t="s">
        <v>171</v>
      </c>
      <c r="B17" s="23" t="s">
        <v>52</v>
      </c>
      <c r="C17" s="23"/>
      <c r="D17" s="23"/>
      <c r="E17" s="29" t="s">
        <v>105</v>
      </c>
      <c r="F17" s="29"/>
      <c r="G17" s="29"/>
      <c r="H17" s="29"/>
      <c r="I17" s="29"/>
      <c r="J17" s="29"/>
      <c r="K17" s="29"/>
      <c r="L17" s="29"/>
      <c r="M17" s="290" t="s">
        <v>168</v>
      </c>
      <c r="N17" s="290"/>
      <c r="O17" s="290"/>
      <c r="P17" s="290"/>
      <c r="Q17" s="290"/>
      <c r="R17" s="290"/>
      <c r="S17" s="290"/>
      <c r="T17" s="290"/>
      <c r="U17" s="290"/>
      <c r="V17" s="290"/>
      <c r="W17" s="211" t="s">
        <v>172</v>
      </c>
      <c r="X17" s="211"/>
      <c r="Y17" s="211"/>
      <c r="Z17" s="211"/>
      <c r="AA17" s="211"/>
      <c r="AB17" s="211"/>
      <c r="AC17" s="211"/>
      <c r="AD17" s="211"/>
      <c r="AE17" s="291" t="s">
        <v>173</v>
      </c>
      <c r="AF17" s="291"/>
      <c r="AG17" s="291"/>
    </row>
    <row r="18" customFormat="false" ht="36" hidden="false" customHeight="true" outlineLevel="0" collapsed="false">
      <c r="A18" s="289"/>
      <c r="B18" s="23"/>
      <c r="C18" s="23"/>
      <c r="D18" s="23"/>
      <c r="E18" s="292" t="s">
        <v>174</v>
      </c>
      <c r="F18" s="292"/>
      <c r="G18" s="292"/>
      <c r="H18" s="292" t="s">
        <v>175</v>
      </c>
      <c r="I18" s="292"/>
      <c r="J18" s="293" t="s">
        <v>176</v>
      </c>
      <c r="K18" s="293"/>
      <c r="L18" s="293"/>
      <c r="M18" s="292" t="s">
        <v>177</v>
      </c>
      <c r="N18" s="292"/>
      <c r="O18" s="292" t="s">
        <v>178</v>
      </c>
      <c r="P18" s="292"/>
      <c r="Q18" s="294" t="s">
        <v>179</v>
      </c>
      <c r="R18" s="294"/>
      <c r="S18" s="292" t="s">
        <v>180</v>
      </c>
      <c r="T18" s="292"/>
      <c r="U18" s="294" t="s">
        <v>176</v>
      </c>
      <c r="V18" s="294"/>
      <c r="W18" s="292" t="s">
        <v>181</v>
      </c>
      <c r="X18" s="292"/>
      <c r="Y18" s="292" t="s">
        <v>182</v>
      </c>
      <c r="Z18" s="292"/>
      <c r="AA18" s="294" t="s">
        <v>183</v>
      </c>
      <c r="AB18" s="294"/>
      <c r="AC18" s="292" t="s">
        <v>176</v>
      </c>
      <c r="AD18" s="292"/>
      <c r="AE18" s="291"/>
      <c r="AF18" s="291"/>
      <c r="AG18" s="291"/>
    </row>
    <row r="19" customFormat="false" ht="33.75" hidden="false" customHeight="true" outlineLevel="0" collapsed="false">
      <c r="A19" s="295" t="s">
        <v>184</v>
      </c>
      <c r="B19" s="295"/>
      <c r="C19" s="295"/>
      <c r="D19" s="295"/>
      <c r="E19" s="296" t="n">
        <f aca="false">SUM(E20:G27)</f>
        <v>0</v>
      </c>
      <c r="F19" s="296"/>
      <c r="G19" s="296"/>
      <c r="H19" s="296" t="n">
        <f aca="false">SUM(H20:I27)</f>
        <v>0</v>
      </c>
      <c r="I19" s="296"/>
      <c r="J19" s="296" t="n">
        <f aca="false">SUM(J20:L27)</f>
        <v>0</v>
      </c>
      <c r="K19" s="296"/>
      <c r="L19" s="296"/>
      <c r="M19" s="296" t="n">
        <f aca="false">SUM(M20:N27)</f>
        <v>0</v>
      </c>
      <c r="N19" s="296"/>
      <c r="O19" s="296" t="n">
        <f aca="false">SUM(O20:P27)</f>
        <v>0</v>
      </c>
      <c r="P19" s="296"/>
      <c r="Q19" s="296" t="n">
        <f aca="false">SUM(Q20:R27)</f>
        <v>0</v>
      </c>
      <c r="R19" s="296"/>
      <c r="S19" s="296" t="n">
        <f aca="false">SUM(S20:T27)</f>
        <v>0</v>
      </c>
      <c r="T19" s="296"/>
      <c r="U19" s="296" t="n">
        <f aca="false">SUM(U20:V27)</f>
        <v>0</v>
      </c>
      <c r="V19" s="296"/>
      <c r="W19" s="296" t="n">
        <f aca="false">SUM(W20:X27)</f>
        <v>0</v>
      </c>
      <c r="X19" s="296"/>
      <c r="Y19" s="296" t="n">
        <f aca="false">SUM(Y20:Z27)</f>
        <v>0</v>
      </c>
      <c r="Z19" s="296"/>
      <c r="AA19" s="296" t="n">
        <f aca="false">SUM(AA20:AB27)</f>
        <v>0</v>
      </c>
      <c r="AB19" s="296"/>
      <c r="AC19" s="296" t="n">
        <f aca="false">SUM(AC20:AD27)</f>
        <v>0</v>
      </c>
      <c r="AD19" s="296"/>
      <c r="AE19" s="296" t="n">
        <f aca="false">J19-AC19</f>
        <v>0</v>
      </c>
      <c r="AF19" s="296"/>
      <c r="AG19" s="296"/>
    </row>
    <row r="20" customFormat="false" ht="39.95" hidden="false" customHeight="true" outlineLevel="0" collapsed="false">
      <c r="A20" s="297" t="n">
        <v>1</v>
      </c>
      <c r="B20" s="298"/>
      <c r="C20" s="298"/>
      <c r="D20" s="298"/>
      <c r="E20" s="296"/>
      <c r="F20" s="296"/>
      <c r="G20" s="296"/>
      <c r="H20" s="299"/>
      <c r="I20" s="299"/>
      <c r="J20" s="296" t="n">
        <f aca="false">SUM(E20:I20)</f>
        <v>0</v>
      </c>
      <c r="K20" s="296"/>
      <c r="L20" s="296"/>
      <c r="M20" s="300"/>
      <c r="N20" s="300"/>
      <c r="O20" s="300"/>
      <c r="P20" s="300"/>
      <c r="Q20" s="300"/>
      <c r="R20" s="300"/>
      <c r="S20" s="300"/>
      <c r="T20" s="300"/>
      <c r="U20" s="300" t="n">
        <f aca="false">SUM(M20:T20)</f>
        <v>0</v>
      </c>
      <c r="V20" s="300"/>
      <c r="W20" s="300"/>
      <c r="X20" s="300"/>
      <c r="Y20" s="300"/>
      <c r="Z20" s="300"/>
      <c r="AA20" s="300"/>
      <c r="AB20" s="300"/>
      <c r="AC20" s="300" t="n">
        <f aca="false">SUM(W20:AB20)</f>
        <v>0</v>
      </c>
      <c r="AD20" s="300"/>
      <c r="AE20" s="296" t="n">
        <f aca="false">J20-AC20</f>
        <v>0</v>
      </c>
      <c r="AF20" s="296"/>
      <c r="AG20" s="296"/>
    </row>
    <row r="21" customFormat="false" ht="36" hidden="false" customHeight="true" outlineLevel="0" collapsed="false">
      <c r="A21" s="297"/>
      <c r="B21" s="298"/>
      <c r="C21" s="298"/>
      <c r="D21" s="298"/>
      <c r="E21" s="301" t="s">
        <v>185</v>
      </c>
      <c r="F21" s="301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</row>
    <row r="22" customFormat="false" ht="39.95" hidden="false" customHeight="true" outlineLevel="0" collapsed="false">
      <c r="A22" s="297" t="n">
        <v>2</v>
      </c>
      <c r="B22" s="298"/>
      <c r="C22" s="298"/>
      <c r="D22" s="298"/>
      <c r="E22" s="296"/>
      <c r="F22" s="296"/>
      <c r="G22" s="296"/>
      <c r="H22" s="299"/>
      <c r="I22" s="299"/>
      <c r="J22" s="296" t="n">
        <f aca="false">SUM(E22:I22)</f>
        <v>0</v>
      </c>
      <c r="K22" s="296"/>
      <c r="L22" s="296"/>
      <c r="M22" s="300"/>
      <c r="N22" s="300"/>
      <c r="O22" s="300"/>
      <c r="P22" s="300"/>
      <c r="Q22" s="300"/>
      <c r="R22" s="300"/>
      <c r="S22" s="300"/>
      <c r="T22" s="300"/>
      <c r="U22" s="300" t="n">
        <f aca="false">SUM(M22:T22)</f>
        <v>0</v>
      </c>
      <c r="V22" s="300"/>
      <c r="W22" s="300"/>
      <c r="X22" s="300"/>
      <c r="Y22" s="300"/>
      <c r="Z22" s="300"/>
      <c r="AA22" s="300"/>
      <c r="AB22" s="300"/>
      <c r="AC22" s="300" t="n">
        <f aca="false">SUM(W22:AB22)</f>
        <v>0</v>
      </c>
      <c r="AD22" s="300"/>
      <c r="AE22" s="296" t="n">
        <f aca="false">J22-AC22</f>
        <v>0</v>
      </c>
      <c r="AF22" s="296"/>
      <c r="AG22" s="296"/>
    </row>
    <row r="23" customFormat="false" ht="36" hidden="false" customHeight="true" outlineLevel="0" collapsed="false">
      <c r="A23" s="297"/>
      <c r="B23" s="298"/>
      <c r="C23" s="298"/>
      <c r="D23" s="298"/>
      <c r="E23" s="301" t="s">
        <v>185</v>
      </c>
      <c r="F23" s="301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</row>
    <row r="24" customFormat="false" ht="39.95" hidden="false" customHeight="true" outlineLevel="0" collapsed="false">
      <c r="A24" s="297" t="n">
        <v>3</v>
      </c>
      <c r="B24" s="298"/>
      <c r="C24" s="298"/>
      <c r="D24" s="298"/>
      <c r="E24" s="296"/>
      <c r="F24" s="296"/>
      <c r="G24" s="296"/>
      <c r="H24" s="299"/>
      <c r="I24" s="299"/>
      <c r="J24" s="296" t="n">
        <f aca="false">SUM(E24:I24)</f>
        <v>0</v>
      </c>
      <c r="K24" s="296"/>
      <c r="L24" s="296"/>
      <c r="M24" s="300"/>
      <c r="N24" s="300"/>
      <c r="O24" s="300"/>
      <c r="P24" s="300"/>
      <c r="Q24" s="300"/>
      <c r="R24" s="300"/>
      <c r="S24" s="300"/>
      <c r="T24" s="300"/>
      <c r="U24" s="300" t="n">
        <f aca="false">SUM(M24:T24)</f>
        <v>0</v>
      </c>
      <c r="V24" s="300"/>
      <c r="W24" s="300"/>
      <c r="X24" s="300"/>
      <c r="Y24" s="300"/>
      <c r="Z24" s="300"/>
      <c r="AA24" s="300"/>
      <c r="AB24" s="300"/>
      <c r="AC24" s="300" t="n">
        <f aca="false">SUM(W24:AB24)</f>
        <v>0</v>
      </c>
      <c r="AD24" s="300"/>
      <c r="AE24" s="296" t="n">
        <f aca="false">J24-AC24</f>
        <v>0</v>
      </c>
      <c r="AF24" s="296"/>
      <c r="AG24" s="296"/>
    </row>
    <row r="25" customFormat="false" ht="36" hidden="false" customHeight="true" outlineLevel="0" collapsed="false">
      <c r="A25" s="297"/>
      <c r="B25" s="298"/>
      <c r="C25" s="298"/>
      <c r="D25" s="298"/>
      <c r="E25" s="301" t="s">
        <v>185</v>
      </c>
      <c r="F25" s="301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</row>
    <row r="26" customFormat="false" ht="39.95" hidden="false" customHeight="true" outlineLevel="0" collapsed="false">
      <c r="A26" s="297" t="n">
        <v>4</v>
      </c>
      <c r="B26" s="298"/>
      <c r="C26" s="298"/>
      <c r="D26" s="298"/>
      <c r="E26" s="296"/>
      <c r="F26" s="296"/>
      <c r="G26" s="296"/>
      <c r="H26" s="299"/>
      <c r="I26" s="299"/>
      <c r="J26" s="296" t="n">
        <f aca="false">SUM(E26:I26)</f>
        <v>0</v>
      </c>
      <c r="K26" s="296"/>
      <c r="L26" s="296"/>
      <c r="M26" s="300"/>
      <c r="N26" s="300"/>
      <c r="O26" s="300"/>
      <c r="P26" s="300"/>
      <c r="Q26" s="300"/>
      <c r="R26" s="300"/>
      <c r="S26" s="300"/>
      <c r="T26" s="300"/>
      <c r="U26" s="300" t="n">
        <f aca="false">SUM(M26:T26)</f>
        <v>0</v>
      </c>
      <c r="V26" s="300"/>
      <c r="W26" s="300"/>
      <c r="X26" s="300"/>
      <c r="Y26" s="300"/>
      <c r="Z26" s="300"/>
      <c r="AA26" s="300"/>
      <c r="AB26" s="300"/>
      <c r="AC26" s="300" t="n">
        <f aca="false">SUM(W26:AB26)</f>
        <v>0</v>
      </c>
      <c r="AD26" s="300"/>
      <c r="AE26" s="296" t="n">
        <f aca="false">J26-AC26</f>
        <v>0</v>
      </c>
      <c r="AF26" s="296"/>
      <c r="AG26" s="296"/>
    </row>
    <row r="27" customFormat="false" ht="36" hidden="false" customHeight="true" outlineLevel="0" collapsed="false">
      <c r="A27" s="297"/>
      <c r="B27" s="298"/>
      <c r="C27" s="298"/>
      <c r="D27" s="298"/>
      <c r="E27" s="301" t="s">
        <v>185</v>
      </c>
      <c r="F27" s="301"/>
      <c r="G27" s="301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</row>
  </sheetData>
  <mergeCells count="126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A15:AG15"/>
    <mergeCell ref="A17:A18"/>
    <mergeCell ref="B17:D18"/>
    <mergeCell ref="E17:L17"/>
    <mergeCell ref="M17:V17"/>
    <mergeCell ref="W17:AD17"/>
    <mergeCell ref="AE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:O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8" min="4" style="1" width="3.36"/>
    <col collapsed="false" customWidth="true" hidden="false" outlineLevel="0" max="9" min="9" style="1" width="2.12"/>
    <col collapsed="false" customWidth="true" hidden="false" outlineLevel="0" max="13" min="10" style="1" width="3.36"/>
    <col collapsed="false" customWidth="true" hidden="false" outlineLevel="0" max="14" min="14" style="1" width="3.99"/>
    <col collapsed="false" customWidth="true" hidden="false" outlineLevel="0" max="15" min="15" style="1" width="5.11"/>
    <col collapsed="false" customWidth="true" hidden="false" outlineLevel="0" max="17" min="16" style="1" width="3.36"/>
    <col collapsed="false" customWidth="true" hidden="false" outlineLevel="0" max="19" min="18" style="1" width="2.74"/>
    <col collapsed="false" customWidth="true" hidden="false" outlineLevel="0" max="20" min="20" style="1" width="4.24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6" min="23" style="1" width="3.36"/>
    <col collapsed="false" customWidth="true" hidden="false" outlineLevel="0" max="27" min="27" style="1" width="2.5"/>
    <col collapsed="false" customWidth="false" hidden="false" outlineLevel="0" max="257" min="28" style="1" width="8.87"/>
  </cols>
  <sheetData>
    <row r="1" customFormat="false" ht="4.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 t="s">
        <v>0</v>
      </c>
      <c r="J1" s="255"/>
      <c r="K1" s="255"/>
      <c r="L1" s="255"/>
      <c r="M1" s="255"/>
      <c r="N1" s="255"/>
      <c r="O1" s="255"/>
      <c r="P1" s="255"/>
      <c r="Q1" s="256" t="s">
        <v>1</v>
      </c>
      <c r="R1" s="255"/>
      <c r="S1" s="255"/>
      <c r="T1" s="255"/>
      <c r="U1" s="255"/>
      <c r="V1" s="127" t="s">
        <v>2</v>
      </c>
      <c r="W1" s="127"/>
      <c r="X1" s="127"/>
      <c r="Y1" s="255"/>
      <c r="Z1" s="255"/>
      <c r="AA1" s="255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303" t="str">
        <f aca="false">M16</f>
        <v>花蓮縣立  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customFormat="false" ht="24" hidden="false" customHeight="true" outlineLevel="0" collapsed="false">
      <c r="A4" s="69" t="s">
        <v>5</v>
      </c>
      <c r="B4" s="69"/>
      <c r="C4" s="69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70" t="s">
        <v>8</v>
      </c>
      <c r="S4" s="70"/>
      <c r="T4" s="70"/>
      <c r="U4" s="70"/>
      <c r="V4" s="70"/>
      <c r="W4" s="70"/>
      <c r="X4" s="70"/>
      <c r="Y4" s="70"/>
      <c r="Z4" s="70"/>
      <c r="AA4" s="70"/>
    </row>
    <row r="5" customFormat="false" ht="28.5" hidden="false" customHeight="true" outlineLevel="0" collapsed="false">
      <c r="A5" s="304" t="s">
        <v>186</v>
      </c>
      <c r="B5" s="304"/>
      <c r="C5" s="304"/>
      <c r="D5" s="70" t="s">
        <v>10</v>
      </c>
      <c r="E5" s="70"/>
      <c r="F5" s="70"/>
      <c r="G5" s="70"/>
      <c r="H5" s="261"/>
      <c r="I5" s="261"/>
      <c r="J5" s="261"/>
      <c r="K5" s="261"/>
      <c r="L5" s="261"/>
      <c r="M5" s="261"/>
      <c r="N5" s="262" t="n">
        <f aca="false">D19+O19</f>
        <v>0</v>
      </c>
      <c r="O5" s="262"/>
      <c r="P5" s="262"/>
      <c r="Q5" s="262"/>
      <c r="R5" s="263" t="str">
        <f aca="false">N16</f>
        <v>臨時人員  年  月份薪資</v>
      </c>
      <c r="S5" s="263"/>
      <c r="T5" s="263"/>
      <c r="U5" s="263"/>
      <c r="V5" s="263"/>
      <c r="W5" s="263"/>
      <c r="X5" s="263"/>
      <c r="Y5" s="263"/>
      <c r="Z5" s="263"/>
      <c r="AA5" s="263"/>
    </row>
    <row r="6" customFormat="false" ht="15" hidden="false" customHeight="true" outlineLevel="0" collapsed="false">
      <c r="A6" s="304"/>
      <c r="B6" s="304"/>
      <c r="C6" s="304"/>
      <c r="D6" s="70" t="s">
        <v>12</v>
      </c>
      <c r="E6" s="70"/>
      <c r="F6" s="70"/>
      <c r="G6" s="70"/>
      <c r="H6" s="305"/>
      <c r="I6" s="305"/>
      <c r="J6" s="305"/>
      <c r="K6" s="305"/>
      <c r="L6" s="305"/>
      <c r="M6" s="305"/>
      <c r="N6" s="262"/>
      <c r="O6" s="262"/>
      <c r="P6" s="262"/>
      <c r="Q6" s="262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customFormat="false" ht="12" hidden="false" customHeight="true" outlineLevel="0" collapsed="false">
      <c r="A7" s="304"/>
      <c r="B7" s="304"/>
      <c r="C7" s="304"/>
      <c r="D7" s="70"/>
      <c r="E7" s="70"/>
      <c r="F7" s="70"/>
      <c r="G7" s="70"/>
      <c r="H7" s="305"/>
      <c r="I7" s="305"/>
      <c r="J7" s="305"/>
      <c r="K7" s="305"/>
      <c r="L7" s="305"/>
      <c r="M7" s="305"/>
      <c r="N7" s="262"/>
      <c r="O7" s="262"/>
      <c r="P7" s="262"/>
      <c r="Q7" s="262"/>
      <c r="R7" s="264" t="s">
        <v>187</v>
      </c>
      <c r="S7" s="264"/>
      <c r="T7" s="306" t="n">
        <f aca="false">D19</f>
        <v>0</v>
      </c>
      <c r="U7" s="306"/>
      <c r="V7" s="306"/>
      <c r="W7" s="264" t="s">
        <v>188</v>
      </c>
      <c r="X7" s="264"/>
      <c r="Y7" s="306" t="n">
        <f aca="false">O19</f>
        <v>0</v>
      </c>
      <c r="Z7" s="306"/>
      <c r="AA7" s="306"/>
    </row>
    <row r="8" customFormat="false" ht="25.5" hidden="false" customHeight="true" outlineLevel="0" collapsed="false">
      <c r="A8" s="304"/>
      <c r="B8" s="304"/>
      <c r="C8" s="304"/>
      <c r="D8" s="70" t="s">
        <v>13</v>
      </c>
      <c r="E8" s="70"/>
      <c r="F8" s="70"/>
      <c r="G8" s="70"/>
      <c r="H8" s="307"/>
      <c r="I8" s="307"/>
      <c r="J8" s="307"/>
      <c r="K8" s="307"/>
      <c r="L8" s="307"/>
      <c r="M8" s="307"/>
      <c r="N8" s="262"/>
      <c r="O8" s="262"/>
      <c r="P8" s="262"/>
      <c r="Q8" s="262"/>
      <c r="R8" s="264"/>
      <c r="S8" s="264"/>
      <c r="T8" s="306"/>
      <c r="U8" s="306"/>
      <c r="V8" s="306"/>
      <c r="W8" s="264"/>
      <c r="X8" s="264"/>
      <c r="Y8" s="306"/>
      <c r="Z8" s="306"/>
      <c r="AA8" s="306"/>
    </row>
    <row r="9" s="118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4"/>
      <c r="S9" s="74"/>
      <c r="T9" s="74"/>
      <c r="U9" s="74"/>
      <c r="V9" s="74"/>
      <c r="W9" s="74"/>
      <c r="X9" s="74"/>
      <c r="Y9" s="267"/>
      <c r="Z9" s="267"/>
      <c r="AA9" s="267"/>
    </row>
    <row r="10" customFormat="false" ht="24" hidden="false" customHeight="true" outlineLevel="0" collapsed="false">
      <c r="A10" s="23" t="s">
        <v>33</v>
      </c>
      <c r="B10" s="23"/>
      <c r="C10" s="23"/>
      <c r="D10" s="23"/>
      <c r="E10" s="203" t="s">
        <v>71</v>
      </c>
      <c r="F10" s="203"/>
      <c r="G10" s="203"/>
      <c r="H10" s="203"/>
      <c r="I10" s="203"/>
      <c r="J10" s="203"/>
      <c r="K10" s="69" t="s">
        <v>34</v>
      </c>
      <c r="L10" s="69"/>
      <c r="M10" s="69"/>
      <c r="N10" s="69"/>
      <c r="O10" s="69"/>
      <c r="P10" s="23" t="s">
        <v>17</v>
      </c>
      <c r="Q10" s="23"/>
      <c r="R10" s="23"/>
      <c r="S10" s="23"/>
      <c r="T10" s="23"/>
      <c r="U10" s="23"/>
      <c r="V10" s="23" t="s">
        <v>18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9" t="s">
        <v>189</v>
      </c>
      <c r="L11" s="309"/>
      <c r="M11" s="309"/>
      <c r="N11" s="309"/>
      <c r="O11" s="309"/>
      <c r="P11" s="245"/>
      <c r="Q11" s="245"/>
      <c r="R11" s="245"/>
      <c r="S11" s="245"/>
      <c r="T11" s="245"/>
      <c r="U11" s="245"/>
      <c r="V11" s="310"/>
      <c r="W11" s="310"/>
      <c r="X11" s="310"/>
      <c r="Y11" s="310"/>
      <c r="Z11" s="310"/>
      <c r="AA11" s="310"/>
    </row>
    <row r="12" customFormat="false" ht="38.1" hidden="false" customHeight="true" outlineLevel="0" collapsed="false">
      <c r="A12" s="311"/>
      <c r="B12" s="311"/>
      <c r="C12" s="311"/>
      <c r="D12" s="311"/>
      <c r="E12" s="312"/>
      <c r="F12" s="312"/>
      <c r="G12" s="312"/>
      <c r="H12" s="312"/>
      <c r="I12" s="312"/>
      <c r="J12" s="312"/>
      <c r="K12" s="313"/>
      <c r="L12" s="313"/>
      <c r="M12" s="313"/>
      <c r="N12" s="313"/>
      <c r="O12" s="313"/>
      <c r="P12" s="247"/>
      <c r="Q12" s="247"/>
      <c r="R12" s="247"/>
      <c r="S12" s="247"/>
      <c r="T12" s="247"/>
      <c r="U12" s="247"/>
      <c r="V12" s="310"/>
      <c r="W12" s="310"/>
      <c r="X12" s="310"/>
      <c r="Y12" s="310"/>
      <c r="Z12" s="310"/>
      <c r="AA12" s="310"/>
    </row>
    <row r="13" customFormat="false" ht="38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5"/>
      <c r="L13" s="315"/>
      <c r="M13" s="315"/>
      <c r="N13" s="315"/>
      <c r="O13" s="315"/>
      <c r="P13" s="249"/>
      <c r="Q13" s="249"/>
      <c r="R13" s="249"/>
      <c r="S13" s="249"/>
      <c r="T13" s="249"/>
      <c r="U13" s="249"/>
      <c r="V13" s="310"/>
      <c r="W13" s="310"/>
      <c r="X13" s="310"/>
      <c r="Y13" s="310"/>
      <c r="Z13" s="310"/>
      <c r="AA13" s="310"/>
    </row>
    <row r="14" s="118" customFormat="true" ht="12" hidden="false" customHeight="true" outlineLevel="0" collapsed="false">
      <c r="D14" s="283"/>
      <c r="E14" s="284"/>
      <c r="F14" s="284"/>
      <c r="G14" s="284"/>
      <c r="H14" s="284"/>
      <c r="I14" s="285"/>
      <c r="J14" s="285"/>
      <c r="K14" s="285"/>
      <c r="L14" s="284"/>
      <c r="M14" s="284"/>
      <c r="N14" s="284"/>
      <c r="O14" s="284"/>
      <c r="P14" s="284"/>
      <c r="R14" s="283"/>
      <c r="S14" s="284"/>
      <c r="T14" s="284"/>
      <c r="U14" s="284"/>
      <c r="V14" s="285"/>
      <c r="W14" s="285"/>
      <c r="X14" s="285"/>
    </row>
    <row r="15" customFormat="false" ht="30" hidden="false" customHeight="true" outlineLevel="0" collapsed="false">
      <c r="A15" s="316" t="s">
        <v>2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</row>
    <row r="16" s="317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46</v>
      </c>
      <c r="N16" s="57" t="s">
        <v>19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8"/>
    </row>
    <row r="17" customFormat="false" ht="27" hidden="false" customHeight="true" outlineLevel="0" collapsed="false">
      <c r="A17" s="318" t="s">
        <v>171</v>
      </c>
      <c r="B17" s="23" t="s">
        <v>52</v>
      </c>
      <c r="C17" s="23"/>
      <c r="D17" s="319" t="s">
        <v>174</v>
      </c>
      <c r="E17" s="319"/>
      <c r="F17" s="319"/>
      <c r="G17" s="290" t="s">
        <v>168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11" t="s">
        <v>172</v>
      </c>
      <c r="R17" s="211"/>
      <c r="S17" s="211"/>
      <c r="T17" s="211"/>
      <c r="U17" s="211"/>
      <c r="V17" s="211"/>
      <c r="W17" s="211"/>
      <c r="X17" s="211"/>
      <c r="Y17" s="320" t="s">
        <v>173</v>
      </c>
      <c r="Z17" s="320"/>
      <c r="AA17" s="320"/>
    </row>
    <row r="18" customFormat="false" ht="36" hidden="false" customHeight="true" outlineLevel="0" collapsed="false">
      <c r="A18" s="318"/>
      <c r="B18" s="23"/>
      <c r="C18" s="23"/>
      <c r="D18" s="319"/>
      <c r="E18" s="319"/>
      <c r="F18" s="319"/>
      <c r="G18" s="264" t="s">
        <v>191</v>
      </c>
      <c r="H18" s="264"/>
      <c r="I18" s="264" t="s">
        <v>192</v>
      </c>
      <c r="J18" s="264"/>
      <c r="K18" s="264" t="s">
        <v>193</v>
      </c>
      <c r="L18" s="264"/>
      <c r="M18" s="264" t="s">
        <v>194</v>
      </c>
      <c r="N18" s="264"/>
      <c r="O18" s="321" t="s">
        <v>176</v>
      </c>
      <c r="P18" s="321"/>
      <c r="Q18" s="264" t="s">
        <v>195</v>
      </c>
      <c r="R18" s="264"/>
      <c r="S18" s="264" t="s">
        <v>196</v>
      </c>
      <c r="T18" s="264"/>
      <c r="U18" s="264" t="s">
        <v>197</v>
      </c>
      <c r="V18" s="264"/>
      <c r="W18" s="264" t="s">
        <v>176</v>
      </c>
      <c r="X18" s="264"/>
      <c r="Y18" s="320"/>
      <c r="Z18" s="320"/>
      <c r="AA18" s="320"/>
    </row>
    <row r="19" customFormat="false" ht="50.1" hidden="false" customHeight="true" outlineLevel="0" collapsed="false">
      <c r="A19" s="322" t="s">
        <v>184</v>
      </c>
      <c r="B19" s="322"/>
      <c r="C19" s="322"/>
      <c r="D19" s="323" t="n">
        <f aca="false">SUM(D20:F24)</f>
        <v>0</v>
      </c>
      <c r="E19" s="323"/>
      <c r="F19" s="323"/>
      <c r="G19" s="45" t="n">
        <f aca="false">SUM(G20:H24)</f>
        <v>0</v>
      </c>
      <c r="H19" s="45"/>
      <c r="I19" s="45" t="n">
        <f aca="false">SUM(I20:J24)</f>
        <v>0</v>
      </c>
      <c r="J19" s="45"/>
      <c r="K19" s="45" t="n">
        <f aca="false">SUM(K20:L24)</f>
        <v>0</v>
      </c>
      <c r="L19" s="45"/>
      <c r="M19" s="45" t="n">
        <f aca="false">SUM(M20:N24)</f>
        <v>0</v>
      </c>
      <c r="N19" s="45"/>
      <c r="O19" s="324" t="n">
        <f aca="false">SUM(G19:N19)</f>
        <v>0</v>
      </c>
      <c r="P19" s="324"/>
      <c r="Q19" s="45" t="n">
        <f aca="false">SUM(Q20:R24)</f>
        <v>0</v>
      </c>
      <c r="R19" s="45"/>
      <c r="S19" s="45" t="n">
        <f aca="false">SUM(S20:T24)</f>
        <v>0</v>
      </c>
      <c r="T19" s="45"/>
      <c r="U19" s="45" t="n">
        <f aca="false">SUM(U20:V24)</f>
        <v>0</v>
      </c>
      <c r="V19" s="45"/>
      <c r="W19" s="324" t="n">
        <f aca="false">SUM(Q19:V19)</f>
        <v>0</v>
      </c>
      <c r="X19" s="324"/>
      <c r="Y19" s="323" t="n">
        <f aca="false">D19-W19</f>
        <v>0</v>
      </c>
      <c r="Z19" s="323"/>
      <c r="AA19" s="323"/>
    </row>
    <row r="20" customFormat="false" ht="50.1" hidden="false" customHeight="true" outlineLevel="0" collapsed="false">
      <c r="A20" s="325" t="n">
        <v>1</v>
      </c>
      <c r="B20" s="326"/>
      <c r="C20" s="32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27" t="n">
        <f aca="false">SUM(G20:N20)</f>
        <v>0</v>
      </c>
      <c r="P20" s="327"/>
      <c r="Q20" s="45"/>
      <c r="R20" s="45"/>
      <c r="S20" s="45"/>
      <c r="T20" s="45"/>
      <c r="U20" s="45"/>
      <c r="V20" s="45"/>
      <c r="W20" s="327" t="n">
        <f aca="false">SUM(Q20:V20)</f>
        <v>0</v>
      </c>
      <c r="X20" s="327"/>
      <c r="Y20" s="45" t="n">
        <f aca="false">D20-W20</f>
        <v>0</v>
      </c>
      <c r="Z20" s="45"/>
      <c r="AA20" s="45"/>
    </row>
    <row r="21" customFormat="false" ht="50.1" hidden="false" customHeight="true" outlineLevel="0" collapsed="false">
      <c r="A21" s="325" t="n">
        <v>2</v>
      </c>
      <c r="B21" s="326"/>
      <c r="C21" s="326"/>
      <c r="D21" s="296"/>
      <c r="E21" s="296"/>
      <c r="F21" s="296"/>
      <c r="G21" s="299"/>
      <c r="H21" s="299"/>
      <c r="I21" s="299"/>
      <c r="J21" s="299"/>
      <c r="K21" s="299"/>
      <c r="L21" s="299"/>
      <c r="M21" s="299"/>
      <c r="N21" s="299"/>
      <c r="O21" s="327" t="n">
        <f aca="false">SUM(G21:N21)</f>
        <v>0</v>
      </c>
      <c r="P21" s="327"/>
      <c r="Q21" s="299"/>
      <c r="R21" s="299"/>
      <c r="S21" s="299"/>
      <c r="T21" s="299"/>
      <c r="U21" s="299"/>
      <c r="V21" s="299"/>
      <c r="W21" s="327" t="n">
        <f aca="false">SUM(Q21:V21)</f>
        <v>0</v>
      </c>
      <c r="X21" s="327"/>
      <c r="Y21" s="45" t="n">
        <f aca="false">D21-W21</f>
        <v>0</v>
      </c>
      <c r="Z21" s="45"/>
      <c r="AA21" s="45"/>
    </row>
    <row r="22" customFormat="false" ht="50.1" hidden="false" customHeight="true" outlineLevel="0" collapsed="false">
      <c r="A22" s="325" t="n">
        <v>3</v>
      </c>
      <c r="B22" s="326"/>
      <c r="C22" s="326"/>
      <c r="D22" s="296"/>
      <c r="E22" s="296"/>
      <c r="F22" s="296"/>
      <c r="G22" s="299"/>
      <c r="H22" s="299"/>
      <c r="I22" s="299"/>
      <c r="J22" s="299"/>
      <c r="K22" s="299"/>
      <c r="L22" s="299"/>
      <c r="M22" s="299"/>
      <c r="N22" s="299"/>
      <c r="O22" s="327" t="n">
        <f aca="false">SUM(G22:N22)</f>
        <v>0</v>
      </c>
      <c r="P22" s="327"/>
      <c r="Q22" s="299"/>
      <c r="R22" s="299"/>
      <c r="S22" s="299"/>
      <c r="T22" s="299"/>
      <c r="U22" s="299"/>
      <c r="V22" s="299"/>
      <c r="W22" s="327" t="n">
        <f aca="false">SUM(Q22:V22)</f>
        <v>0</v>
      </c>
      <c r="X22" s="327"/>
      <c r="Y22" s="45" t="n">
        <f aca="false">D22-W22</f>
        <v>0</v>
      </c>
      <c r="Z22" s="45"/>
      <c r="AA22" s="45"/>
    </row>
    <row r="23" customFormat="false" ht="50.1" hidden="false" customHeight="true" outlineLevel="0" collapsed="false">
      <c r="A23" s="325" t="n">
        <v>4</v>
      </c>
      <c r="B23" s="326"/>
      <c r="C23" s="326"/>
      <c r="D23" s="296"/>
      <c r="E23" s="296"/>
      <c r="F23" s="296"/>
      <c r="G23" s="299"/>
      <c r="H23" s="299"/>
      <c r="I23" s="299"/>
      <c r="J23" s="299"/>
      <c r="K23" s="299"/>
      <c r="L23" s="299"/>
      <c r="M23" s="299"/>
      <c r="N23" s="299"/>
      <c r="O23" s="327" t="n">
        <f aca="false">SUM(G23:N23)</f>
        <v>0</v>
      </c>
      <c r="P23" s="327"/>
      <c r="Q23" s="299"/>
      <c r="R23" s="299"/>
      <c r="S23" s="299"/>
      <c r="T23" s="299"/>
      <c r="U23" s="299"/>
      <c r="V23" s="299"/>
      <c r="W23" s="327" t="n">
        <f aca="false">SUM(Q23:V23)</f>
        <v>0</v>
      </c>
      <c r="X23" s="327"/>
      <c r="Y23" s="45" t="n">
        <f aca="false">D23-W23</f>
        <v>0</v>
      </c>
      <c r="Z23" s="45"/>
      <c r="AA23" s="45"/>
    </row>
    <row r="24" customFormat="false" ht="50.1" hidden="false" customHeight="true" outlineLevel="0" collapsed="false">
      <c r="A24" s="325" t="n">
        <v>5</v>
      </c>
      <c r="B24" s="326"/>
      <c r="C24" s="326"/>
      <c r="D24" s="296"/>
      <c r="E24" s="296"/>
      <c r="F24" s="296"/>
      <c r="G24" s="299"/>
      <c r="H24" s="299"/>
      <c r="I24" s="299"/>
      <c r="J24" s="299"/>
      <c r="K24" s="299"/>
      <c r="L24" s="299"/>
      <c r="M24" s="299"/>
      <c r="N24" s="299"/>
      <c r="O24" s="327" t="n">
        <f aca="false">SUM(G24:N24)</f>
        <v>0</v>
      </c>
      <c r="P24" s="327"/>
      <c r="Q24" s="299"/>
      <c r="R24" s="299"/>
      <c r="S24" s="299"/>
      <c r="T24" s="299"/>
      <c r="U24" s="299"/>
      <c r="V24" s="299"/>
      <c r="W24" s="327" t="n">
        <f aca="false">SUM(Q24:V24)</f>
        <v>0</v>
      </c>
      <c r="X24" s="327"/>
      <c r="Y24" s="45" t="n">
        <f aca="false">D24-W24</f>
        <v>0</v>
      </c>
      <c r="Z24" s="45"/>
      <c r="AA24" s="45"/>
    </row>
    <row r="25" customFormat="false" ht="42" hidden="false" customHeight="true" outlineLevel="0" collapsed="false">
      <c r="A25" s="69" t="s">
        <v>198</v>
      </c>
      <c r="B25" s="69"/>
      <c r="C25" s="69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</row>
    <row r="26" customFormat="false" ht="16.5" hidden="false" customHeight="false" outlineLevel="0" collapsed="false"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</row>
  </sheetData>
  <mergeCells count="127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6" min="3" style="1" width="2.12"/>
    <col collapsed="false" customWidth="true" hidden="false" outlineLevel="0" max="10" min="7" style="1" width="2.5"/>
    <col collapsed="false" customWidth="true" hidden="false" outlineLevel="0" max="23" min="11" style="1" width="2.37"/>
    <col collapsed="false" customWidth="true" hidden="false" outlineLevel="0" max="25" min="24" style="1" width="2.74"/>
    <col collapsed="false" customWidth="true" hidden="false" outlineLevel="0" max="40" min="26" style="1" width="2.37"/>
    <col collapsed="false" customWidth="false" hidden="false" outlineLevel="0" max="257" min="41" style="1" width="8.87"/>
  </cols>
  <sheetData>
    <row r="1" s="60" customFormat="true" ht="7.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0</v>
      </c>
      <c r="L1" s="255"/>
      <c r="M1" s="255"/>
      <c r="N1" s="255"/>
      <c r="O1" s="255"/>
      <c r="P1" s="255"/>
      <c r="Q1" s="255"/>
      <c r="R1" s="255"/>
      <c r="S1" s="255"/>
      <c r="T1" s="256" t="s">
        <v>1</v>
      </c>
      <c r="U1" s="255"/>
      <c r="V1" s="255"/>
      <c r="W1" s="255"/>
      <c r="X1" s="255"/>
      <c r="Y1" s="255"/>
      <c r="Z1" s="255"/>
      <c r="AA1" s="255"/>
      <c r="AB1" s="127" t="s">
        <v>2</v>
      </c>
      <c r="AC1" s="127"/>
      <c r="AD1" s="127"/>
      <c r="AE1" s="127"/>
      <c r="AF1" s="255"/>
      <c r="AG1" s="255"/>
      <c r="AH1" s="255"/>
      <c r="AI1" s="255"/>
      <c r="AJ1" s="255"/>
      <c r="AK1" s="255"/>
      <c r="AL1" s="255"/>
      <c r="AM1" s="255"/>
      <c r="AN1" s="255"/>
    </row>
    <row r="2" customFormat="false" ht="27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  國民中學</v>
      </c>
      <c r="W2" s="10" t="s">
        <v>3</v>
      </c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02" customFormat="true" ht="17.45" hidden="false" customHeight="true" outlineLevel="0" collapsed="false">
      <c r="A4" s="259" t="s">
        <v>5</v>
      </c>
      <c r="B4" s="259"/>
      <c r="C4" s="259"/>
      <c r="D4" s="259"/>
      <c r="E4" s="25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30" t="s">
        <v>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2" customFormat="true" ht="19.9" hidden="false" customHeight="true" outlineLevel="0" collapsed="false">
      <c r="A5" s="260" t="s">
        <v>166</v>
      </c>
      <c r="B5" s="260"/>
      <c r="C5" s="260"/>
      <c r="D5" s="260"/>
      <c r="E5" s="26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62" t="n">
        <f aca="false">AE18</f>
        <v>0</v>
      </c>
      <c r="U5" s="262"/>
      <c r="V5" s="262"/>
      <c r="W5" s="262"/>
      <c r="X5" s="262"/>
      <c r="Y5" s="262"/>
      <c r="Z5" s="262"/>
      <c r="AA5" s="329" t="str">
        <f aca="false">R15</f>
        <v>  年  月份業務加班費印領清冊</v>
      </c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</row>
    <row r="6" s="102" customFormat="true" ht="19.9" hidden="false" customHeight="true" outlineLevel="0" collapsed="false">
      <c r="A6" s="260"/>
      <c r="B6" s="260"/>
      <c r="C6" s="260"/>
      <c r="D6" s="260"/>
      <c r="E6" s="260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62"/>
      <c r="U6" s="262"/>
      <c r="V6" s="262"/>
      <c r="W6" s="262"/>
      <c r="X6" s="262"/>
      <c r="Y6" s="262"/>
      <c r="Z6" s="262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</row>
    <row r="7" s="102" customFormat="true" ht="19.9" hidden="false" customHeight="true" outlineLevel="0" collapsed="false">
      <c r="A7" s="260"/>
      <c r="B7" s="260"/>
      <c r="C7" s="260"/>
      <c r="D7" s="260"/>
      <c r="E7" s="260"/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62"/>
      <c r="U7" s="262"/>
      <c r="V7" s="262"/>
      <c r="W7" s="262"/>
      <c r="X7" s="262"/>
      <c r="Y7" s="262"/>
      <c r="Z7" s="262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</row>
    <row r="8" customFormat="false" ht="8.4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4"/>
      <c r="AD8" s="74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7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/>
      <c r="AB9" s="23"/>
      <c r="AC9" s="23"/>
      <c r="AD9" s="23"/>
      <c r="AE9" s="330" t="s">
        <v>18</v>
      </c>
      <c r="AF9" s="330"/>
      <c r="AG9" s="330"/>
      <c r="AH9" s="330"/>
      <c r="AI9" s="330"/>
      <c r="AJ9" s="330"/>
      <c r="AK9" s="330"/>
      <c r="AL9" s="330"/>
      <c r="AM9" s="330"/>
      <c r="AN9" s="330"/>
      <c r="AO9" s="274"/>
      <c r="AP9" s="274"/>
    </row>
    <row r="10" customFormat="false" ht="30" hidden="false" customHeight="true" outlineLevel="0" collapsed="false">
      <c r="A10" s="331" t="s">
        <v>40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 t="s">
        <v>199</v>
      </c>
      <c r="L10" s="331"/>
      <c r="M10" s="331"/>
      <c r="N10" s="331"/>
      <c r="O10" s="331"/>
      <c r="P10" s="331"/>
      <c r="Q10" s="331"/>
      <c r="R10" s="331"/>
      <c r="S10" s="331"/>
      <c r="T10" s="331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32"/>
      <c r="AP10" s="332"/>
    </row>
    <row r="11" customFormat="false" ht="30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43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2"/>
      <c r="AP11" s="332"/>
    </row>
    <row r="12" customFormat="false" ht="30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277"/>
      <c r="AP12" s="277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8" t="s">
        <v>46</v>
      </c>
      <c r="R15" s="339" t="s">
        <v>200</v>
      </c>
      <c r="S15" s="338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58"/>
      <c r="AL15" s="58"/>
      <c r="AM15" s="58"/>
      <c r="AN15" s="59"/>
    </row>
    <row r="16" customFormat="false" ht="20.25" hidden="false" customHeight="true" outlineLevel="0" collapsed="false">
      <c r="A16" s="340" t="s">
        <v>24</v>
      </c>
      <c r="B16" s="340"/>
      <c r="C16" s="12" t="s">
        <v>76</v>
      </c>
      <c r="D16" s="12"/>
      <c r="E16" s="12"/>
      <c r="F16" s="12"/>
      <c r="G16" s="12" t="s">
        <v>52</v>
      </c>
      <c r="H16" s="12"/>
      <c r="I16" s="12"/>
      <c r="J16" s="12"/>
      <c r="K16" s="151" t="s">
        <v>167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341" t="s">
        <v>201</v>
      </c>
      <c r="AA16" s="341"/>
      <c r="AB16" s="341"/>
      <c r="AC16" s="342" t="s">
        <v>202</v>
      </c>
      <c r="AD16" s="342"/>
      <c r="AE16" s="343" t="s">
        <v>203</v>
      </c>
      <c r="AF16" s="343"/>
      <c r="AG16" s="343"/>
      <c r="AH16" s="343"/>
      <c r="AI16" s="260" t="s">
        <v>204</v>
      </c>
      <c r="AJ16" s="260"/>
      <c r="AK16" s="260"/>
      <c r="AL16" s="260"/>
      <c r="AM16" s="260"/>
      <c r="AN16" s="260"/>
    </row>
    <row r="17" customFormat="false" ht="23.25" hidden="false" customHeight="true" outlineLevel="0" collapsed="false">
      <c r="A17" s="340"/>
      <c r="B17" s="340"/>
      <c r="C17" s="12"/>
      <c r="D17" s="12"/>
      <c r="E17" s="12"/>
      <c r="F17" s="12"/>
      <c r="G17" s="12"/>
      <c r="H17" s="12"/>
      <c r="I17" s="12"/>
      <c r="J17" s="12"/>
      <c r="K17" s="344" t="s">
        <v>205</v>
      </c>
      <c r="L17" s="344"/>
      <c r="M17" s="344"/>
      <c r="N17" s="344"/>
      <c r="O17" s="345" t="s">
        <v>206</v>
      </c>
      <c r="P17" s="345"/>
      <c r="Q17" s="345"/>
      <c r="R17" s="345"/>
      <c r="S17" s="346" t="s">
        <v>207</v>
      </c>
      <c r="T17" s="346"/>
      <c r="U17" s="346"/>
      <c r="V17" s="344" t="s">
        <v>32</v>
      </c>
      <c r="W17" s="344"/>
      <c r="X17" s="344"/>
      <c r="Y17" s="344"/>
      <c r="Z17" s="341"/>
      <c r="AA17" s="341"/>
      <c r="AB17" s="341"/>
      <c r="AC17" s="342"/>
      <c r="AD17" s="342"/>
      <c r="AE17" s="343"/>
      <c r="AF17" s="343"/>
      <c r="AG17" s="343"/>
      <c r="AH17" s="343"/>
      <c r="AI17" s="260"/>
      <c r="AJ17" s="260"/>
      <c r="AK17" s="260"/>
      <c r="AL17" s="260"/>
      <c r="AM17" s="260"/>
      <c r="AN17" s="260"/>
    </row>
    <row r="18" s="102" customFormat="true" ht="27.95" hidden="false" customHeight="true" outlineLevel="0" collapsed="false">
      <c r="A18" s="29" t="s">
        <v>2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6" t="n">
        <f aca="false">SUM(AE19:AH33)</f>
        <v>0</v>
      </c>
      <c r="AF18" s="296"/>
      <c r="AG18" s="296"/>
      <c r="AH18" s="296"/>
      <c r="AI18" s="299"/>
      <c r="AJ18" s="299"/>
      <c r="AK18" s="299"/>
      <c r="AL18" s="299"/>
      <c r="AM18" s="299"/>
      <c r="AN18" s="299"/>
    </row>
    <row r="19" customFormat="false" ht="27.95" hidden="false" customHeight="true" outlineLevel="0" collapsed="false">
      <c r="A19" s="296" t="n">
        <v>1</v>
      </c>
      <c r="B19" s="296"/>
      <c r="C19" s="45"/>
      <c r="D19" s="45"/>
      <c r="E19" s="45"/>
      <c r="F19" s="45"/>
      <c r="G19" s="45"/>
      <c r="H19" s="45"/>
      <c r="I19" s="45"/>
      <c r="J19" s="45"/>
      <c r="K19" s="347"/>
      <c r="L19" s="347"/>
      <c r="M19" s="347"/>
      <c r="N19" s="347"/>
      <c r="O19" s="345"/>
      <c r="P19" s="345"/>
      <c r="Q19" s="345"/>
      <c r="R19" s="345"/>
      <c r="S19" s="296"/>
      <c r="T19" s="296"/>
      <c r="U19" s="296"/>
      <c r="V19" s="296" t="n">
        <f aca="false">SUM(K19:U19)</f>
        <v>0</v>
      </c>
      <c r="W19" s="296"/>
      <c r="X19" s="296"/>
      <c r="Y19" s="296"/>
      <c r="Z19" s="296" t="n">
        <f aca="false">INT(V19/240)</f>
        <v>0</v>
      </c>
      <c r="AA19" s="296"/>
      <c r="AB19" s="296"/>
      <c r="AC19" s="348"/>
      <c r="AD19" s="348"/>
      <c r="AE19" s="296" t="n">
        <f aca="false">Z19*AC19</f>
        <v>0</v>
      </c>
      <c r="AF19" s="296"/>
      <c r="AG19" s="296"/>
      <c r="AH19" s="296"/>
      <c r="AI19" s="296"/>
      <c r="AJ19" s="296"/>
      <c r="AK19" s="296"/>
      <c r="AL19" s="296"/>
      <c r="AM19" s="296"/>
      <c r="AN19" s="296"/>
    </row>
    <row r="20" customFormat="false" ht="27.95" hidden="false" customHeight="true" outlineLevel="0" collapsed="false">
      <c r="A20" s="296" t="n">
        <v>2</v>
      </c>
      <c r="B20" s="296"/>
      <c r="C20" s="45"/>
      <c r="D20" s="45"/>
      <c r="E20" s="45"/>
      <c r="F20" s="45"/>
      <c r="G20" s="45"/>
      <c r="H20" s="45"/>
      <c r="I20" s="45"/>
      <c r="J20" s="45"/>
      <c r="K20" s="347"/>
      <c r="L20" s="347"/>
      <c r="M20" s="347"/>
      <c r="N20" s="347"/>
      <c r="O20" s="345"/>
      <c r="P20" s="345"/>
      <c r="Q20" s="345"/>
      <c r="R20" s="345"/>
      <c r="S20" s="296"/>
      <c r="T20" s="296"/>
      <c r="U20" s="296"/>
      <c r="V20" s="296" t="n">
        <f aca="false">SUM(K20:U20)</f>
        <v>0</v>
      </c>
      <c r="W20" s="296"/>
      <c r="X20" s="296"/>
      <c r="Y20" s="296"/>
      <c r="Z20" s="296" t="n">
        <f aca="false">INT(T21/240)</f>
        <v>0</v>
      </c>
      <c r="AA20" s="296"/>
      <c r="AB20" s="296"/>
      <c r="AC20" s="349"/>
      <c r="AD20" s="349"/>
      <c r="AE20" s="296" t="n">
        <f aca="false">Z20*AC20</f>
        <v>0</v>
      </c>
      <c r="AF20" s="296"/>
      <c r="AG20" s="296"/>
      <c r="AH20" s="296"/>
      <c r="AI20" s="296"/>
      <c r="AJ20" s="296"/>
      <c r="AK20" s="296"/>
      <c r="AL20" s="296"/>
      <c r="AM20" s="296"/>
      <c r="AN20" s="296"/>
    </row>
    <row r="21" customFormat="false" ht="27.95" hidden="false" customHeight="true" outlineLevel="0" collapsed="false">
      <c r="A21" s="296" t="n">
        <v>3</v>
      </c>
      <c r="B21" s="296"/>
      <c r="C21" s="45"/>
      <c r="D21" s="45"/>
      <c r="E21" s="45"/>
      <c r="F21" s="45"/>
      <c r="G21" s="45"/>
      <c r="H21" s="45"/>
      <c r="I21" s="45"/>
      <c r="J21" s="45"/>
      <c r="K21" s="347"/>
      <c r="L21" s="347"/>
      <c r="M21" s="347"/>
      <c r="N21" s="347"/>
      <c r="O21" s="345"/>
      <c r="P21" s="345"/>
      <c r="Q21" s="345"/>
      <c r="R21" s="345"/>
      <c r="S21" s="296"/>
      <c r="T21" s="296"/>
      <c r="U21" s="296"/>
      <c r="V21" s="296" t="n">
        <f aca="false">SUM(K21:U21)</f>
        <v>0</v>
      </c>
      <c r="W21" s="296"/>
      <c r="X21" s="296"/>
      <c r="Y21" s="296"/>
      <c r="Z21" s="296" t="n">
        <f aca="false">INT(T22/240)</f>
        <v>0</v>
      </c>
      <c r="AA21" s="296"/>
      <c r="AB21" s="296"/>
      <c r="AC21" s="349"/>
      <c r="AD21" s="349"/>
      <c r="AE21" s="296" t="n">
        <f aca="false">Z21*AC21</f>
        <v>0</v>
      </c>
      <c r="AF21" s="296"/>
      <c r="AG21" s="296"/>
      <c r="AH21" s="296"/>
      <c r="AI21" s="296"/>
      <c r="AJ21" s="296"/>
      <c r="AK21" s="296"/>
      <c r="AL21" s="296"/>
      <c r="AM21" s="296"/>
      <c r="AN21" s="296"/>
    </row>
    <row r="22" customFormat="false" ht="27.95" hidden="false" customHeight="true" outlineLevel="0" collapsed="false">
      <c r="A22" s="296" t="n">
        <v>4</v>
      </c>
      <c r="B22" s="296"/>
      <c r="C22" s="45"/>
      <c r="D22" s="45"/>
      <c r="E22" s="45"/>
      <c r="F22" s="45"/>
      <c r="G22" s="45"/>
      <c r="H22" s="45"/>
      <c r="I22" s="45"/>
      <c r="J22" s="45"/>
      <c r="K22" s="347"/>
      <c r="L22" s="347"/>
      <c r="M22" s="347"/>
      <c r="N22" s="347"/>
      <c r="O22" s="345"/>
      <c r="P22" s="345"/>
      <c r="Q22" s="345"/>
      <c r="R22" s="345"/>
      <c r="S22" s="296"/>
      <c r="T22" s="296"/>
      <c r="U22" s="296"/>
      <c r="V22" s="296" t="n">
        <f aca="false">SUM(K22:U22)</f>
        <v>0</v>
      </c>
      <c r="W22" s="296"/>
      <c r="X22" s="296"/>
      <c r="Y22" s="296"/>
      <c r="Z22" s="296" t="n">
        <f aca="false">INT(T23/240)</f>
        <v>0</v>
      </c>
      <c r="AA22" s="296"/>
      <c r="AB22" s="296"/>
      <c r="AC22" s="349"/>
      <c r="AD22" s="349"/>
      <c r="AE22" s="296" t="n">
        <f aca="false">Z22*AC22</f>
        <v>0</v>
      </c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customFormat="false" ht="27.95" hidden="false" customHeight="true" outlineLevel="0" collapsed="false">
      <c r="A23" s="296" t="n">
        <v>5</v>
      </c>
      <c r="B23" s="296"/>
      <c r="C23" s="45"/>
      <c r="D23" s="45"/>
      <c r="E23" s="45"/>
      <c r="F23" s="45"/>
      <c r="G23" s="45"/>
      <c r="H23" s="45"/>
      <c r="I23" s="45"/>
      <c r="J23" s="45"/>
      <c r="K23" s="347"/>
      <c r="L23" s="347"/>
      <c r="M23" s="347"/>
      <c r="N23" s="347"/>
      <c r="O23" s="345"/>
      <c r="P23" s="345"/>
      <c r="Q23" s="345"/>
      <c r="R23" s="345"/>
      <c r="S23" s="296"/>
      <c r="T23" s="296"/>
      <c r="U23" s="296"/>
      <c r="V23" s="296" t="n">
        <f aca="false">SUM(K23:U23)</f>
        <v>0</v>
      </c>
      <c r="W23" s="296"/>
      <c r="X23" s="296"/>
      <c r="Y23" s="296"/>
      <c r="Z23" s="296" t="n">
        <f aca="false">INT(T24/240)</f>
        <v>0</v>
      </c>
      <c r="AA23" s="296"/>
      <c r="AB23" s="296"/>
      <c r="AC23" s="349"/>
      <c r="AD23" s="349"/>
      <c r="AE23" s="296" t="n">
        <f aca="false">Z23*AC23</f>
        <v>0</v>
      </c>
      <c r="AF23" s="296"/>
      <c r="AG23" s="296"/>
      <c r="AH23" s="296"/>
      <c r="AI23" s="296"/>
      <c r="AJ23" s="296"/>
      <c r="AK23" s="296"/>
      <c r="AL23" s="296"/>
      <c r="AM23" s="296"/>
      <c r="AN23" s="296"/>
    </row>
    <row r="24" customFormat="false" ht="27.95" hidden="false" customHeight="true" outlineLevel="0" collapsed="false">
      <c r="A24" s="296" t="n">
        <v>6</v>
      </c>
      <c r="B24" s="296"/>
      <c r="C24" s="45"/>
      <c r="D24" s="45"/>
      <c r="E24" s="45"/>
      <c r="F24" s="45"/>
      <c r="G24" s="45"/>
      <c r="H24" s="45"/>
      <c r="I24" s="45"/>
      <c r="J24" s="45"/>
      <c r="K24" s="347"/>
      <c r="L24" s="347"/>
      <c r="M24" s="347"/>
      <c r="N24" s="347"/>
      <c r="O24" s="345"/>
      <c r="P24" s="345"/>
      <c r="Q24" s="345"/>
      <c r="R24" s="345"/>
      <c r="S24" s="296"/>
      <c r="T24" s="296"/>
      <c r="U24" s="296"/>
      <c r="V24" s="296" t="n">
        <f aca="false">SUM(K24:U24)</f>
        <v>0</v>
      </c>
      <c r="W24" s="296"/>
      <c r="X24" s="296"/>
      <c r="Y24" s="296"/>
      <c r="Z24" s="296" t="n">
        <f aca="false">INT(T25/240)</f>
        <v>0</v>
      </c>
      <c r="AA24" s="296"/>
      <c r="AB24" s="296"/>
      <c r="AC24" s="349"/>
      <c r="AD24" s="349"/>
      <c r="AE24" s="296" t="n">
        <f aca="false">Z24*AC24</f>
        <v>0</v>
      </c>
      <c r="AF24" s="296"/>
      <c r="AG24" s="296"/>
      <c r="AH24" s="296"/>
      <c r="AI24" s="296"/>
      <c r="AJ24" s="296"/>
      <c r="AK24" s="296"/>
      <c r="AL24" s="296"/>
      <c r="AM24" s="296"/>
      <c r="AN24" s="296"/>
    </row>
    <row r="25" customFormat="false" ht="27.95" hidden="false" customHeight="true" outlineLevel="0" collapsed="false">
      <c r="A25" s="296" t="n">
        <v>7</v>
      </c>
      <c r="B25" s="296"/>
      <c r="C25" s="45"/>
      <c r="D25" s="45"/>
      <c r="E25" s="45"/>
      <c r="F25" s="45"/>
      <c r="G25" s="45"/>
      <c r="H25" s="45"/>
      <c r="I25" s="45"/>
      <c r="J25" s="45"/>
      <c r="K25" s="347"/>
      <c r="L25" s="347"/>
      <c r="M25" s="347"/>
      <c r="N25" s="347"/>
      <c r="O25" s="345"/>
      <c r="P25" s="345"/>
      <c r="Q25" s="345"/>
      <c r="R25" s="345"/>
      <c r="S25" s="296"/>
      <c r="T25" s="296"/>
      <c r="U25" s="296"/>
      <c r="V25" s="296" t="n">
        <f aca="false">SUM(K25:U25)</f>
        <v>0</v>
      </c>
      <c r="W25" s="296"/>
      <c r="X25" s="296"/>
      <c r="Y25" s="296"/>
      <c r="Z25" s="296" t="n">
        <f aca="false">INT(T26/240)</f>
        <v>0</v>
      </c>
      <c r="AA25" s="296"/>
      <c r="AB25" s="296"/>
      <c r="AC25" s="349"/>
      <c r="AD25" s="349"/>
      <c r="AE25" s="296" t="n">
        <f aca="false">Z25*AC25</f>
        <v>0</v>
      </c>
      <c r="AF25" s="296"/>
      <c r="AG25" s="296"/>
      <c r="AH25" s="296"/>
      <c r="AI25" s="296"/>
      <c r="AJ25" s="296"/>
      <c r="AK25" s="296"/>
      <c r="AL25" s="296"/>
      <c r="AM25" s="296"/>
      <c r="AN25" s="296"/>
    </row>
    <row r="26" customFormat="false" ht="27.95" hidden="false" customHeight="true" outlineLevel="0" collapsed="false">
      <c r="A26" s="296" t="n">
        <v>8</v>
      </c>
      <c r="B26" s="296"/>
      <c r="C26" s="45"/>
      <c r="D26" s="45"/>
      <c r="E26" s="45"/>
      <c r="F26" s="45"/>
      <c r="G26" s="45"/>
      <c r="H26" s="45"/>
      <c r="I26" s="45"/>
      <c r="J26" s="45"/>
      <c r="K26" s="347"/>
      <c r="L26" s="347"/>
      <c r="M26" s="347"/>
      <c r="N26" s="347"/>
      <c r="O26" s="345"/>
      <c r="P26" s="345"/>
      <c r="Q26" s="345"/>
      <c r="R26" s="345"/>
      <c r="S26" s="296"/>
      <c r="T26" s="296"/>
      <c r="U26" s="296"/>
      <c r="V26" s="296" t="n">
        <f aca="false">SUM(K26:U26)</f>
        <v>0</v>
      </c>
      <c r="W26" s="296"/>
      <c r="X26" s="296"/>
      <c r="Y26" s="296"/>
      <c r="Z26" s="296" t="n">
        <f aca="false">INT(T27/240)</f>
        <v>0</v>
      </c>
      <c r="AA26" s="296"/>
      <c r="AB26" s="296"/>
      <c r="AC26" s="349"/>
      <c r="AD26" s="349"/>
      <c r="AE26" s="296" t="n">
        <f aca="false">Z26*AC26</f>
        <v>0</v>
      </c>
      <c r="AF26" s="296"/>
      <c r="AG26" s="296"/>
      <c r="AH26" s="296"/>
      <c r="AI26" s="296"/>
      <c r="AJ26" s="296"/>
      <c r="AK26" s="296"/>
      <c r="AL26" s="296"/>
      <c r="AM26" s="296"/>
      <c r="AN26" s="296"/>
    </row>
    <row r="27" customFormat="false" ht="27.95" hidden="false" customHeight="true" outlineLevel="0" collapsed="false">
      <c r="A27" s="296" t="n">
        <v>9</v>
      </c>
      <c r="B27" s="296"/>
      <c r="C27" s="45"/>
      <c r="D27" s="45"/>
      <c r="E27" s="45"/>
      <c r="F27" s="45"/>
      <c r="G27" s="45"/>
      <c r="H27" s="45"/>
      <c r="I27" s="45"/>
      <c r="J27" s="45"/>
      <c r="K27" s="347"/>
      <c r="L27" s="347"/>
      <c r="M27" s="347"/>
      <c r="N27" s="347"/>
      <c r="O27" s="345"/>
      <c r="P27" s="345"/>
      <c r="Q27" s="345"/>
      <c r="R27" s="345"/>
      <c r="S27" s="296"/>
      <c r="T27" s="296"/>
      <c r="U27" s="296"/>
      <c r="V27" s="296" t="n">
        <f aca="false">SUM(K27:U27)</f>
        <v>0</v>
      </c>
      <c r="W27" s="296"/>
      <c r="X27" s="296"/>
      <c r="Y27" s="296"/>
      <c r="Z27" s="296" t="n">
        <f aca="false">INT(T28/240)</f>
        <v>0</v>
      </c>
      <c r="AA27" s="296"/>
      <c r="AB27" s="296"/>
      <c r="AC27" s="349"/>
      <c r="AD27" s="349"/>
      <c r="AE27" s="296" t="n">
        <f aca="false">Z27*AC27</f>
        <v>0</v>
      </c>
      <c r="AF27" s="296"/>
      <c r="AG27" s="296"/>
      <c r="AH27" s="296"/>
      <c r="AI27" s="296"/>
      <c r="AJ27" s="296"/>
      <c r="AK27" s="296"/>
      <c r="AL27" s="296"/>
      <c r="AM27" s="296"/>
      <c r="AN27" s="296"/>
    </row>
    <row r="28" customFormat="false" ht="27.95" hidden="false" customHeight="true" outlineLevel="0" collapsed="false">
      <c r="A28" s="296" t="n">
        <v>10</v>
      </c>
      <c r="B28" s="296"/>
      <c r="C28" s="45"/>
      <c r="D28" s="45"/>
      <c r="E28" s="45"/>
      <c r="F28" s="45"/>
      <c r="G28" s="45"/>
      <c r="H28" s="45"/>
      <c r="I28" s="45"/>
      <c r="J28" s="45"/>
      <c r="K28" s="347"/>
      <c r="L28" s="347"/>
      <c r="M28" s="347"/>
      <c r="N28" s="347"/>
      <c r="O28" s="345"/>
      <c r="P28" s="345"/>
      <c r="Q28" s="345"/>
      <c r="R28" s="345"/>
      <c r="S28" s="296"/>
      <c r="T28" s="296"/>
      <c r="U28" s="296"/>
      <c r="V28" s="296" t="n">
        <f aca="false">SUM(K28:U28)</f>
        <v>0</v>
      </c>
      <c r="W28" s="296"/>
      <c r="X28" s="296"/>
      <c r="Y28" s="296"/>
      <c r="Z28" s="296" t="n">
        <f aca="false">INT(T29/240)</f>
        <v>0</v>
      </c>
      <c r="AA28" s="296"/>
      <c r="AB28" s="296"/>
      <c r="AC28" s="349"/>
      <c r="AD28" s="349"/>
      <c r="AE28" s="296" t="n">
        <f aca="false">Z28*AC28</f>
        <v>0</v>
      </c>
      <c r="AF28" s="296"/>
      <c r="AG28" s="296"/>
      <c r="AH28" s="296"/>
      <c r="AI28" s="296"/>
      <c r="AJ28" s="296"/>
      <c r="AK28" s="296"/>
      <c r="AL28" s="296"/>
      <c r="AM28" s="296"/>
      <c r="AN28" s="296"/>
    </row>
    <row r="29" customFormat="false" ht="27.95" hidden="false" customHeight="true" outlineLevel="0" collapsed="false">
      <c r="A29" s="296" t="n">
        <v>11</v>
      </c>
      <c r="B29" s="296"/>
      <c r="C29" s="45"/>
      <c r="D29" s="45"/>
      <c r="E29" s="45"/>
      <c r="F29" s="45"/>
      <c r="G29" s="45"/>
      <c r="H29" s="45"/>
      <c r="I29" s="45"/>
      <c r="J29" s="45"/>
      <c r="K29" s="347"/>
      <c r="L29" s="347"/>
      <c r="M29" s="347"/>
      <c r="N29" s="347"/>
      <c r="O29" s="345"/>
      <c r="P29" s="345"/>
      <c r="Q29" s="345"/>
      <c r="R29" s="345"/>
      <c r="S29" s="296"/>
      <c r="T29" s="296"/>
      <c r="U29" s="296"/>
      <c r="V29" s="296" t="n">
        <f aca="false">SUM(K29:U29)</f>
        <v>0</v>
      </c>
      <c r="W29" s="296"/>
      <c r="X29" s="296"/>
      <c r="Y29" s="296"/>
      <c r="Z29" s="296" t="n">
        <f aca="false">INT(T30/240)</f>
        <v>0</v>
      </c>
      <c r="AA29" s="296"/>
      <c r="AB29" s="296"/>
      <c r="AC29" s="349"/>
      <c r="AD29" s="349"/>
      <c r="AE29" s="296" t="n">
        <f aca="false">Z29*AC29</f>
        <v>0</v>
      </c>
      <c r="AF29" s="296"/>
      <c r="AG29" s="296"/>
      <c r="AH29" s="296"/>
      <c r="AI29" s="296"/>
      <c r="AJ29" s="296"/>
      <c r="AK29" s="296"/>
      <c r="AL29" s="296"/>
      <c r="AM29" s="296"/>
      <c r="AN29" s="296"/>
    </row>
    <row r="30" customFormat="false" ht="27.95" hidden="false" customHeight="true" outlineLevel="0" collapsed="false">
      <c r="A30" s="296" t="n">
        <v>12</v>
      </c>
      <c r="B30" s="296"/>
      <c r="C30" s="45"/>
      <c r="D30" s="45"/>
      <c r="E30" s="45"/>
      <c r="F30" s="45"/>
      <c r="G30" s="45"/>
      <c r="H30" s="45"/>
      <c r="I30" s="45"/>
      <c r="J30" s="45"/>
      <c r="K30" s="347"/>
      <c r="L30" s="347"/>
      <c r="M30" s="347"/>
      <c r="N30" s="347"/>
      <c r="O30" s="345"/>
      <c r="P30" s="345"/>
      <c r="Q30" s="345"/>
      <c r="R30" s="345"/>
      <c r="S30" s="296"/>
      <c r="T30" s="296"/>
      <c r="U30" s="296"/>
      <c r="V30" s="296" t="n">
        <f aca="false">SUM(K30:U30)</f>
        <v>0</v>
      </c>
      <c r="W30" s="296"/>
      <c r="X30" s="296"/>
      <c r="Y30" s="296"/>
      <c r="Z30" s="296" t="n">
        <f aca="false">INT(T31/240)</f>
        <v>0</v>
      </c>
      <c r="AA30" s="296"/>
      <c r="AB30" s="296"/>
      <c r="AC30" s="349"/>
      <c r="AD30" s="349"/>
      <c r="AE30" s="296" t="n">
        <f aca="false">Z30*AC30</f>
        <v>0</v>
      </c>
      <c r="AF30" s="296"/>
      <c r="AG30" s="296"/>
      <c r="AH30" s="296"/>
      <c r="AI30" s="296"/>
      <c r="AJ30" s="296"/>
      <c r="AK30" s="296"/>
      <c r="AL30" s="296"/>
      <c r="AM30" s="296"/>
      <c r="AN30" s="296"/>
    </row>
    <row r="31" customFormat="false" ht="27.95" hidden="false" customHeight="true" outlineLevel="0" collapsed="false">
      <c r="A31" s="296" t="n">
        <v>13</v>
      </c>
      <c r="B31" s="296"/>
      <c r="C31" s="45"/>
      <c r="D31" s="45"/>
      <c r="E31" s="45"/>
      <c r="F31" s="45"/>
      <c r="G31" s="45"/>
      <c r="H31" s="45"/>
      <c r="I31" s="45"/>
      <c r="J31" s="45"/>
      <c r="K31" s="347"/>
      <c r="L31" s="347"/>
      <c r="M31" s="347"/>
      <c r="N31" s="347"/>
      <c r="O31" s="345"/>
      <c r="P31" s="345"/>
      <c r="Q31" s="345"/>
      <c r="R31" s="345"/>
      <c r="S31" s="296"/>
      <c r="T31" s="296"/>
      <c r="U31" s="296"/>
      <c r="V31" s="296" t="n">
        <f aca="false">SUM(K31:U31)</f>
        <v>0</v>
      </c>
      <c r="W31" s="296"/>
      <c r="X31" s="296"/>
      <c r="Y31" s="296"/>
      <c r="Z31" s="296" t="n">
        <f aca="false">INT(T32/240)</f>
        <v>0</v>
      </c>
      <c r="AA31" s="296"/>
      <c r="AB31" s="296"/>
      <c r="AC31" s="349"/>
      <c r="AD31" s="349"/>
      <c r="AE31" s="296" t="n">
        <f aca="false">Z31*AC31</f>
        <v>0</v>
      </c>
      <c r="AF31" s="296"/>
      <c r="AG31" s="296"/>
      <c r="AH31" s="296"/>
      <c r="AI31" s="296"/>
      <c r="AJ31" s="296"/>
      <c r="AK31" s="296"/>
      <c r="AL31" s="296"/>
      <c r="AM31" s="296"/>
      <c r="AN31" s="296"/>
    </row>
    <row r="32" customFormat="false" ht="27.95" hidden="false" customHeight="true" outlineLevel="0" collapsed="false">
      <c r="A32" s="296" t="n">
        <v>14</v>
      </c>
      <c r="B32" s="296"/>
      <c r="C32" s="45"/>
      <c r="D32" s="45"/>
      <c r="E32" s="45"/>
      <c r="F32" s="45"/>
      <c r="G32" s="45"/>
      <c r="H32" s="45"/>
      <c r="I32" s="45"/>
      <c r="J32" s="45"/>
      <c r="K32" s="347"/>
      <c r="L32" s="347"/>
      <c r="M32" s="347"/>
      <c r="N32" s="347"/>
      <c r="O32" s="345"/>
      <c r="P32" s="345"/>
      <c r="Q32" s="345"/>
      <c r="R32" s="345"/>
      <c r="S32" s="296"/>
      <c r="T32" s="296"/>
      <c r="U32" s="296"/>
      <c r="V32" s="296" t="n">
        <f aca="false">SUM(K32:U32)</f>
        <v>0</v>
      </c>
      <c r="W32" s="296"/>
      <c r="X32" s="296"/>
      <c r="Y32" s="296"/>
      <c r="Z32" s="296" t="n">
        <f aca="false">INT(T33/240)</f>
        <v>0</v>
      </c>
      <c r="AA32" s="296"/>
      <c r="AB32" s="296"/>
      <c r="AC32" s="349"/>
      <c r="AD32" s="349"/>
      <c r="AE32" s="296" t="n">
        <f aca="false">Z32*AC32</f>
        <v>0</v>
      </c>
      <c r="AF32" s="296"/>
      <c r="AG32" s="296"/>
      <c r="AH32" s="296"/>
      <c r="AI32" s="296"/>
      <c r="AJ32" s="296"/>
      <c r="AK32" s="296"/>
      <c r="AL32" s="296"/>
      <c r="AM32" s="296"/>
      <c r="AN32" s="296"/>
    </row>
    <row r="33" customFormat="false" ht="27.95" hidden="false" customHeight="true" outlineLevel="0" collapsed="false">
      <c r="A33" s="296" t="n">
        <v>15</v>
      </c>
      <c r="B33" s="296"/>
      <c r="C33" s="45"/>
      <c r="D33" s="45"/>
      <c r="E33" s="45"/>
      <c r="F33" s="45"/>
      <c r="G33" s="45"/>
      <c r="H33" s="45"/>
      <c r="I33" s="45"/>
      <c r="J33" s="45"/>
      <c r="K33" s="347"/>
      <c r="L33" s="347"/>
      <c r="M33" s="347"/>
      <c r="N33" s="347"/>
      <c r="O33" s="345"/>
      <c r="P33" s="345"/>
      <c r="Q33" s="345"/>
      <c r="R33" s="345"/>
      <c r="S33" s="296"/>
      <c r="T33" s="296"/>
      <c r="U33" s="296"/>
      <c r="V33" s="296" t="n">
        <f aca="false">SUM(K33:U33)</f>
        <v>0</v>
      </c>
      <c r="W33" s="296"/>
      <c r="X33" s="296"/>
      <c r="Y33" s="296"/>
      <c r="Z33" s="296" t="n">
        <f aca="false">INT(T34/240)</f>
        <v>0</v>
      </c>
      <c r="AA33" s="296"/>
      <c r="AB33" s="296"/>
      <c r="AC33" s="349"/>
      <c r="AD33" s="349"/>
      <c r="AE33" s="296" t="n">
        <f aca="false">Z33*AC33</f>
        <v>0</v>
      </c>
      <c r="AF33" s="296"/>
      <c r="AG33" s="296"/>
      <c r="AH33" s="296"/>
      <c r="AI33" s="296"/>
      <c r="AJ33" s="296"/>
      <c r="AK33" s="296"/>
      <c r="AL33" s="296"/>
      <c r="AM33" s="296"/>
      <c r="AN33" s="296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國福國民小學 </v>
      </c>
      <c r="H2" s="10" t="s">
        <v>3</v>
      </c>
      <c r="I2" s="7"/>
      <c r="J2" s="7"/>
      <c r="K2" s="350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351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70" t="s">
        <v>8</v>
      </c>
      <c r="K4" s="70"/>
      <c r="L4" s="70"/>
    </row>
    <row r="5" customFormat="false" ht="19.9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73"/>
      <c r="G5" s="73"/>
      <c r="H5" s="15" t="n">
        <f aca="false">F18</f>
        <v>1000</v>
      </c>
      <c r="I5" s="15"/>
      <c r="J5" s="352" t="str">
        <f aca="false">C17</f>
        <v>   薪資代扣款</v>
      </c>
      <c r="K5" s="352"/>
      <c r="L5" s="352"/>
    </row>
    <row r="6" customFormat="false" ht="19.9" hidden="false" customHeight="true" outlineLevel="0" collapsed="false">
      <c r="A6" s="187"/>
      <c r="B6" s="187"/>
      <c r="C6" s="13" t="s">
        <v>12</v>
      </c>
      <c r="D6" s="13"/>
      <c r="E6" s="13"/>
      <c r="F6" s="73"/>
      <c r="G6" s="73"/>
      <c r="H6" s="15"/>
      <c r="I6" s="15"/>
      <c r="J6" s="352"/>
      <c r="K6" s="352"/>
      <c r="L6" s="352"/>
    </row>
    <row r="7" customFormat="false" ht="19.9" hidden="false" customHeight="true" outlineLevel="0" collapsed="false">
      <c r="A7" s="187"/>
      <c r="B7" s="187"/>
      <c r="C7" s="13" t="s">
        <v>13</v>
      </c>
      <c r="D7" s="13"/>
      <c r="E7" s="13"/>
      <c r="F7" s="73"/>
      <c r="G7" s="73"/>
      <c r="H7" s="15"/>
      <c r="I7" s="15"/>
      <c r="J7" s="352"/>
      <c r="K7" s="352"/>
      <c r="L7" s="352"/>
    </row>
    <row r="8" customFormat="false" ht="17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26.25" hidden="false" customHeight="true" outlineLevel="0" collapsed="false">
      <c r="A9" s="69" t="s">
        <v>209</v>
      </c>
      <c r="B9" s="69"/>
      <c r="C9" s="69"/>
      <c r="D9" s="69"/>
      <c r="E9" s="23" t="s">
        <v>210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245"/>
      <c r="B10" s="245"/>
      <c r="C10" s="245"/>
      <c r="D10" s="245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247"/>
      <c r="B11" s="247"/>
      <c r="C11" s="247"/>
      <c r="D11" s="247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249"/>
      <c r="B12" s="249"/>
      <c r="C12" s="249"/>
      <c r="D12" s="249"/>
      <c r="E12" s="78"/>
      <c r="F12" s="78"/>
      <c r="G12" s="78"/>
      <c r="H12" s="314"/>
      <c r="I12" s="314"/>
      <c r="J12" s="314"/>
      <c r="K12" s="357"/>
      <c r="L12" s="358"/>
    </row>
    <row r="13" customFormat="false" ht="13.9" hidden="false" customHeight="true" outlineLevel="0" collapsed="false"/>
    <row r="14" customFormat="false" ht="105.6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102" customFormat="true" ht="44.45" hidden="false" customHeight="true" outlineLevel="0" collapsed="false">
      <c r="A15" s="220" t="s">
        <v>14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43.5" hidden="false" customHeight="true" outlineLevel="0" collapsed="false">
      <c r="A16" s="160"/>
      <c r="B16" s="225" t="s">
        <v>61</v>
      </c>
      <c r="C16" s="118"/>
      <c r="D16" s="359" t="s">
        <v>211</v>
      </c>
      <c r="E16" s="122"/>
      <c r="F16" s="118"/>
      <c r="G16" s="118"/>
      <c r="H16" s="118"/>
      <c r="I16" s="118"/>
      <c r="J16" s="118"/>
      <c r="K16" s="118"/>
      <c r="L16" s="121"/>
    </row>
    <row r="17" customFormat="false" ht="50.25" hidden="false" customHeight="true" outlineLevel="0" collapsed="false">
      <c r="A17" s="160"/>
      <c r="B17" s="118"/>
      <c r="C17" s="257" t="s">
        <v>212</v>
      </c>
      <c r="D17" s="257"/>
      <c r="E17" s="257"/>
      <c r="F17" s="257"/>
      <c r="G17" s="257"/>
      <c r="H17" s="257"/>
      <c r="I17" s="257"/>
      <c r="J17" s="257"/>
      <c r="K17" s="257"/>
      <c r="L17" s="121"/>
    </row>
    <row r="18" customFormat="false" ht="50.45" hidden="false" customHeight="true" outlineLevel="0" collapsed="false">
      <c r="A18" s="160"/>
      <c r="B18" s="118"/>
      <c r="C18" s="118"/>
      <c r="D18" s="118"/>
      <c r="E18" s="118"/>
      <c r="F18" s="234" t="n">
        <v>1000</v>
      </c>
      <c r="G18" s="234"/>
      <c r="H18" s="234"/>
      <c r="I18" s="234"/>
      <c r="J18" s="234"/>
      <c r="K18" s="234"/>
      <c r="L18" s="162"/>
    </row>
    <row r="19" customFormat="false" ht="55.9" hidden="false" customHeight="true" outlineLevel="0" collapsed="false">
      <c r="A19" s="160"/>
      <c r="B19" s="118"/>
      <c r="C19" s="118"/>
      <c r="D19" s="118"/>
      <c r="E19" s="118"/>
      <c r="F19" s="161" t="s">
        <v>213</v>
      </c>
      <c r="G19" s="237"/>
      <c r="H19" s="237"/>
      <c r="I19" s="237"/>
      <c r="J19" s="360" t="s">
        <v>88</v>
      </c>
      <c r="K19" s="237"/>
      <c r="L19" s="162"/>
    </row>
    <row r="20" customFormat="false" ht="39" hidden="false" customHeight="true" outlineLevel="0" collapsed="false">
      <c r="A20" s="160"/>
      <c r="B20" s="118"/>
      <c r="C20" s="118"/>
      <c r="D20" s="118"/>
      <c r="F20" s="361" t="s">
        <v>214</v>
      </c>
      <c r="G20" s="237"/>
      <c r="H20" s="237"/>
      <c r="I20" s="237"/>
      <c r="J20" s="237"/>
      <c r="K20" s="237"/>
      <c r="L20" s="162"/>
    </row>
    <row r="21" customFormat="false" ht="55.9" hidden="false" customHeight="true" outlineLevel="0" collapsed="false">
      <c r="A21" s="160"/>
      <c r="B21" s="118"/>
      <c r="C21" s="118"/>
      <c r="D21" s="118"/>
      <c r="E21" s="118"/>
      <c r="F21" s="360" t="s">
        <v>151</v>
      </c>
      <c r="G21" s="237"/>
      <c r="H21" s="237"/>
      <c r="I21" s="237"/>
      <c r="J21" s="237"/>
      <c r="K21" s="237"/>
      <c r="L21" s="162"/>
    </row>
    <row r="22" customFormat="false" ht="41.45" hidden="false" customHeight="true" outlineLevel="0" collapsed="false">
      <c r="A22" s="239" t="s">
        <v>152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</sheetData>
  <mergeCells count="30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9.99"/>
    <col collapsed="false" customWidth="fals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國福國民小學</v>
      </c>
      <c r="H2" s="10" t="s">
        <v>3</v>
      </c>
      <c r="I2" s="7"/>
      <c r="J2" s="7"/>
      <c r="K2" s="350"/>
      <c r="L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" hidden="false" customHeight="true" outlineLevel="0" collapsed="false">
      <c r="A4" s="362" t="s">
        <v>5</v>
      </c>
      <c r="B4" s="362"/>
      <c r="C4" s="41" t="s">
        <v>6</v>
      </c>
      <c r="D4" s="41"/>
      <c r="E4" s="41"/>
      <c r="F4" s="41"/>
      <c r="G4" s="41"/>
      <c r="H4" s="12" t="s">
        <v>7</v>
      </c>
      <c r="I4" s="12"/>
      <c r="J4" s="130" t="s">
        <v>8</v>
      </c>
      <c r="K4" s="130"/>
      <c r="L4" s="130"/>
    </row>
    <row r="5" customFormat="false" ht="18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363"/>
      <c r="G5" s="363"/>
      <c r="H5" s="15" t="n">
        <f aca="false">G17</f>
        <v>0</v>
      </c>
      <c r="I5" s="15"/>
      <c r="J5" s="352" t="str">
        <f aca="false">H15</f>
        <v>       獎勵金印領清冊</v>
      </c>
      <c r="K5" s="352"/>
      <c r="L5" s="352"/>
    </row>
    <row r="6" customFormat="false" ht="18" hidden="false" customHeight="true" outlineLevel="0" collapsed="false">
      <c r="A6" s="187"/>
      <c r="B6" s="187"/>
      <c r="C6" s="13" t="s">
        <v>12</v>
      </c>
      <c r="D6" s="13"/>
      <c r="E6" s="13"/>
      <c r="F6" s="363"/>
      <c r="G6" s="363"/>
      <c r="H6" s="15"/>
      <c r="I6" s="15"/>
      <c r="J6" s="352"/>
      <c r="K6" s="352"/>
      <c r="L6" s="352"/>
    </row>
    <row r="7" customFormat="false" ht="18" hidden="false" customHeight="true" outlineLevel="0" collapsed="false">
      <c r="A7" s="187"/>
      <c r="B7" s="187"/>
      <c r="C7" s="13" t="s">
        <v>13</v>
      </c>
      <c r="D7" s="13"/>
      <c r="E7" s="13"/>
      <c r="F7" s="363"/>
      <c r="G7" s="363"/>
      <c r="H7" s="15"/>
      <c r="I7" s="15"/>
      <c r="J7" s="352"/>
      <c r="K7" s="352"/>
      <c r="L7" s="352"/>
    </row>
    <row r="8" customFormat="false" ht="8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19.15" hidden="false" customHeight="true" outlineLevel="0" collapsed="false">
      <c r="A9" s="23" t="s">
        <v>209</v>
      </c>
      <c r="B9" s="23"/>
      <c r="C9" s="23"/>
      <c r="D9" s="23"/>
      <c r="E9" s="23" t="s">
        <v>215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308"/>
      <c r="B10" s="308"/>
      <c r="C10" s="308"/>
      <c r="D10" s="308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311"/>
      <c r="B11" s="311"/>
      <c r="C11" s="311"/>
      <c r="D11" s="311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314"/>
      <c r="B12" s="314"/>
      <c r="C12" s="314"/>
      <c r="D12" s="314"/>
      <c r="E12" s="78"/>
      <c r="F12" s="78"/>
      <c r="G12" s="78"/>
      <c r="H12" s="314"/>
      <c r="I12" s="314"/>
      <c r="J12" s="314"/>
      <c r="K12" s="357"/>
      <c r="L12" s="358"/>
    </row>
    <row r="13" customFormat="false" ht="6.6" hidden="false" customHeight="true" outlineLevel="0" collapsed="false"/>
    <row r="14" customFormat="false" ht="25.9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8" t="s">
        <v>22</v>
      </c>
      <c r="H15" s="339" t="s">
        <v>216</v>
      </c>
      <c r="I15" s="337"/>
      <c r="J15" s="337"/>
      <c r="K15" s="337"/>
      <c r="L15" s="364"/>
    </row>
    <row r="16" s="190" customFormat="true" ht="31.9" hidden="false" customHeight="true" outlineLevel="0" collapsed="false">
      <c r="A16" s="365" t="s">
        <v>24</v>
      </c>
      <c r="B16" s="366" t="s">
        <v>26</v>
      </c>
      <c r="C16" s="367" t="s">
        <v>76</v>
      </c>
      <c r="D16" s="367"/>
      <c r="E16" s="69" t="s">
        <v>52</v>
      </c>
      <c r="F16" s="69"/>
      <c r="G16" s="23" t="s">
        <v>105</v>
      </c>
      <c r="H16" s="23"/>
      <c r="I16" s="23" t="s">
        <v>88</v>
      </c>
      <c r="J16" s="23"/>
      <c r="K16" s="23"/>
      <c r="L16" s="103" t="s">
        <v>217</v>
      </c>
    </row>
    <row r="17" customFormat="false" ht="29.1" hidden="false" customHeight="true" outlineLevel="0" collapsed="false">
      <c r="A17" s="260" t="s">
        <v>176</v>
      </c>
      <c r="B17" s="260"/>
      <c r="C17" s="260"/>
      <c r="D17" s="260"/>
      <c r="E17" s="260"/>
      <c r="F17" s="260"/>
      <c r="G17" s="296" t="n">
        <f aca="false">SUM(G18:G32)</f>
        <v>0</v>
      </c>
      <c r="H17" s="296"/>
      <c r="I17" s="296"/>
      <c r="J17" s="296"/>
      <c r="K17" s="296"/>
      <c r="L17" s="296"/>
    </row>
    <row r="18" customFormat="false" ht="29.1" hidden="false" customHeight="true" outlineLevel="0" collapsed="false">
      <c r="A18" s="363" t="n">
        <v>1</v>
      </c>
      <c r="B18" s="363"/>
      <c r="C18" s="12"/>
      <c r="D18" s="12"/>
      <c r="E18" s="368"/>
      <c r="F18" s="368"/>
      <c r="G18" s="369"/>
      <c r="H18" s="369"/>
      <c r="I18" s="23"/>
      <c r="J18" s="23"/>
      <c r="K18" s="23"/>
      <c r="L18" s="370"/>
    </row>
    <row r="19" customFormat="false" ht="29.1" hidden="false" customHeight="true" outlineLevel="0" collapsed="false">
      <c r="A19" s="363" t="n">
        <v>2</v>
      </c>
      <c r="B19" s="363"/>
      <c r="C19" s="12"/>
      <c r="D19" s="12"/>
      <c r="E19" s="368"/>
      <c r="F19" s="368"/>
      <c r="G19" s="369"/>
      <c r="H19" s="369"/>
      <c r="I19" s="23"/>
      <c r="J19" s="23"/>
      <c r="K19" s="23"/>
      <c r="L19" s="370"/>
    </row>
    <row r="20" customFormat="false" ht="29.1" hidden="false" customHeight="true" outlineLevel="0" collapsed="false">
      <c r="A20" s="363" t="n">
        <v>3</v>
      </c>
      <c r="B20" s="363"/>
      <c r="C20" s="12"/>
      <c r="D20" s="12"/>
      <c r="E20" s="368"/>
      <c r="F20" s="368"/>
      <c r="G20" s="369"/>
      <c r="H20" s="369"/>
      <c r="I20" s="23"/>
      <c r="J20" s="23"/>
      <c r="K20" s="23"/>
      <c r="L20" s="370"/>
    </row>
    <row r="21" customFormat="false" ht="29.1" hidden="false" customHeight="true" outlineLevel="0" collapsed="false">
      <c r="A21" s="363" t="n">
        <v>4</v>
      </c>
      <c r="B21" s="363"/>
      <c r="C21" s="12"/>
      <c r="D21" s="12"/>
      <c r="E21" s="368"/>
      <c r="F21" s="368"/>
      <c r="G21" s="369"/>
      <c r="H21" s="369"/>
      <c r="I21" s="23"/>
      <c r="J21" s="23"/>
      <c r="K21" s="23"/>
      <c r="L21" s="370"/>
    </row>
    <row r="22" customFormat="false" ht="29.1" hidden="false" customHeight="true" outlineLevel="0" collapsed="false">
      <c r="A22" s="363" t="n">
        <v>5</v>
      </c>
      <c r="B22" s="363"/>
      <c r="C22" s="12"/>
      <c r="D22" s="12"/>
      <c r="E22" s="368"/>
      <c r="F22" s="368"/>
      <c r="G22" s="369"/>
      <c r="H22" s="369"/>
      <c r="I22" s="23"/>
      <c r="J22" s="23"/>
      <c r="K22" s="23"/>
      <c r="L22" s="370"/>
    </row>
    <row r="23" customFormat="false" ht="29.1" hidden="false" customHeight="true" outlineLevel="0" collapsed="false">
      <c r="A23" s="363" t="n">
        <v>6</v>
      </c>
      <c r="B23" s="363"/>
      <c r="C23" s="12"/>
      <c r="D23" s="12"/>
      <c r="E23" s="368"/>
      <c r="F23" s="368"/>
      <c r="G23" s="369"/>
      <c r="H23" s="369"/>
      <c r="I23" s="23"/>
      <c r="J23" s="23"/>
      <c r="K23" s="23"/>
      <c r="L23" s="370"/>
    </row>
    <row r="24" customFormat="false" ht="29.1" hidden="false" customHeight="true" outlineLevel="0" collapsed="false">
      <c r="A24" s="363" t="n">
        <v>7</v>
      </c>
      <c r="B24" s="363"/>
      <c r="C24" s="12"/>
      <c r="D24" s="12"/>
      <c r="E24" s="368"/>
      <c r="F24" s="368"/>
      <c r="G24" s="369"/>
      <c r="H24" s="369"/>
      <c r="I24" s="23"/>
      <c r="J24" s="23"/>
      <c r="K24" s="23"/>
      <c r="L24" s="370"/>
    </row>
    <row r="25" customFormat="false" ht="29.1" hidden="false" customHeight="true" outlineLevel="0" collapsed="false">
      <c r="A25" s="363" t="n">
        <v>8</v>
      </c>
      <c r="B25" s="363"/>
      <c r="C25" s="12"/>
      <c r="D25" s="12"/>
      <c r="E25" s="368"/>
      <c r="F25" s="368"/>
      <c r="G25" s="369"/>
      <c r="H25" s="369"/>
      <c r="I25" s="23"/>
      <c r="J25" s="23"/>
      <c r="K25" s="23"/>
      <c r="L25" s="370"/>
    </row>
    <row r="26" customFormat="false" ht="29.1" hidden="false" customHeight="true" outlineLevel="0" collapsed="false">
      <c r="A26" s="363" t="n">
        <v>9</v>
      </c>
      <c r="B26" s="363"/>
      <c r="C26" s="12"/>
      <c r="D26" s="12"/>
      <c r="E26" s="368"/>
      <c r="F26" s="368"/>
      <c r="G26" s="369"/>
      <c r="H26" s="369"/>
      <c r="I26" s="23"/>
      <c r="J26" s="23"/>
      <c r="K26" s="23"/>
      <c r="L26" s="370"/>
    </row>
    <row r="27" customFormat="false" ht="29.1" hidden="false" customHeight="true" outlineLevel="0" collapsed="false">
      <c r="A27" s="363" t="n">
        <v>10</v>
      </c>
      <c r="B27" s="363"/>
      <c r="C27" s="12"/>
      <c r="D27" s="12"/>
      <c r="E27" s="368"/>
      <c r="F27" s="368"/>
      <c r="G27" s="369"/>
      <c r="H27" s="369"/>
      <c r="I27" s="23"/>
      <c r="J27" s="23"/>
      <c r="K27" s="23"/>
      <c r="L27" s="370"/>
    </row>
    <row r="28" customFormat="false" ht="29.1" hidden="false" customHeight="true" outlineLevel="0" collapsed="false">
      <c r="A28" s="363" t="n">
        <v>11</v>
      </c>
      <c r="B28" s="363"/>
      <c r="C28" s="12"/>
      <c r="D28" s="12"/>
      <c r="E28" s="368"/>
      <c r="F28" s="368"/>
      <c r="G28" s="369"/>
      <c r="H28" s="369"/>
      <c r="I28" s="23"/>
      <c r="J28" s="23"/>
      <c r="K28" s="23"/>
      <c r="L28" s="370"/>
    </row>
    <row r="29" customFormat="false" ht="29.1" hidden="false" customHeight="true" outlineLevel="0" collapsed="false">
      <c r="A29" s="363" t="n">
        <v>12</v>
      </c>
      <c r="B29" s="363"/>
      <c r="C29" s="12"/>
      <c r="D29" s="12"/>
      <c r="E29" s="368"/>
      <c r="F29" s="368"/>
      <c r="G29" s="369"/>
      <c r="H29" s="369"/>
      <c r="I29" s="23"/>
      <c r="J29" s="23"/>
      <c r="K29" s="23"/>
      <c r="L29" s="370"/>
    </row>
    <row r="30" customFormat="false" ht="29.1" hidden="false" customHeight="true" outlineLevel="0" collapsed="false">
      <c r="A30" s="363" t="n">
        <v>13</v>
      </c>
      <c r="B30" s="363"/>
      <c r="C30" s="12"/>
      <c r="D30" s="12"/>
      <c r="E30" s="368"/>
      <c r="F30" s="368"/>
      <c r="G30" s="369"/>
      <c r="H30" s="369"/>
      <c r="I30" s="23"/>
      <c r="J30" s="23"/>
      <c r="K30" s="23"/>
      <c r="L30" s="370"/>
    </row>
    <row r="31" customFormat="false" ht="29.1" hidden="false" customHeight="true" outlineLevel="0" collapsed="false">
      <c r="A31" s="363" t="n">
        <v>14</v>
      </c>
      <c r="B31" s="363"/>
      <c r="C31" s="12"/>
      <c r="D31" s="12"/>
      <c r="E31" s="368"/>
      <c r="F31" s="368"/>
      <c r="G31" s="369"/>
      <c r="H31" s="369"/>
      <c r="I31" s="23"/>
      <c r="J31" s="23"/>
      <c r="K31" s="23"/>
      <c r="L31" s="370"/>
    </row>
    <row r="32" customFormat="false" ht="29.1" hidden="false" customHeight="true" outlineLevel="0" collapsed="false">
      <c r="A32" s="363" t="n">
        <v>15</v>
      </c>
      <c r="B32" s="363"/>
      <c r="C32" s="12"/>
      <c r="D32" s="12"/>
      <c r="E32" s="368"/>
      <c r="F32" s="368"/>
      <c r="G32" s="369"/>
      <c r="H32" s="369"/>
      <c r="I32" s="23"/>
      <c r="J32" s="23"/>
      <c r="K32" s="23"/>
      <c r="L32" s="370"/>
    </row>
  </sheetData>
  <mergeCells count="93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02" width="3.12"/>
    <col collapsed="false" customWidth="false" hidden="false" outlineLevel="0" max="257" min="31" style="102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371" t="s">
        <v>218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</row>
    <row r="3" customFormat="false" ht="29.45" hidden="false" customHeight="true" outlineLevel="0" collapsed="false">
      <c r="A3" s="372" t="s">
        <v>219</v>
      </c>
      <c r="B3" s="372"/>
      <c r="C3" s="12"/>
      <c r="D3" s="12"/>
      <c r="E3" s="12"/>
      <c r="F3" s="12"/>
      <c r="G3" s="134" t="s">
        <v>220</v>
      </c>
      <c r="H3" s="134"/>
      <c r="I3" s="134"/>
      <c r="J3" s="373"/>
      <c r="K3" s="373"/>
      <c r="L3" s="373"/>
      <c r="M3" s="373"/>
      <c r="N3" s="373"/>
      <c r="O3" s="372" t="s">
        <v>76</v>
      </c>
      <c r="P3" s="372"/>
      <c r="Q3" s="157"/>
      <c r="R3" s="157"/>
      <c r="S3" s="157"/>
      <c r="T3" s="157"/>
      <c r="U3" s="374" t="s">
        <v>221</v>
      </c>
      <c r="V3" s="375"/>
      <c r="W3" s="375"/>
      <c r="X3" s="340" t="s">
        <v>88</v>
      </c>
      <c r="Y3" s="340"/>
      <c r="Z3" s="370"/>
      <c r="AA3" s="370"/>
      <c r="AB3" s="370"/>
      <c r="AC3" s="370"/>
      <c r="AD3" s="370"/>
    </row>
    <row r="4" customFormat="false" ht="31.9" hidden="false" customHeight="true" outlineLevel="0" collapsed="false">
      <c r="A4" s="372" t="s">
        <v>219</v>
      </c>
      <c r="B4" s="372"/>
      <c r="C4" s="12"/>
      <c r="D4" s="12"/>
      <c r="E4" s="12"/>
      <c r="F4" s="12"/>
      <c r="G4" s="134" t="s">
        <v>222</v>
      </c>
      <c r="H4" s="134"/>
      <c r="I4" s="134"/>
      <c r="J4" s="373"/>
      <c r="K4" s="373"/>
      <c r="L4" s="373"/>
      <c r="M4" s="373"/>
      <c r="N4" s="373"/>
      <c r="O4" s="372" t="s">
        <v>76</v>
      </c>
      <c r="P4" s="372"/>
      <c r="Q4" s="157"/>
      <c r="R4" s="157"/>
      <c r="S4" s="157"/>
      <c r="T4" s="157"/>
      <c r="U4" s="374" t="s">
        <v>221</v>
      </c>
      <c r="V4" s="375"/>
      <c r="W4" s="375"/>
      <c r="X4" s="340" t="s">
        <v>88</v>
      </c>
      <c r="Y4" s="340"/>
      <c r="Z4" s="370"/>
      <c r="AA4" s="370"/>
      <c r="AB4" s="370"/>
      <c r="AC4" s="370"/>
      <c r="AD4" s="370"/>
    </row>
    <row r="5" customFormat="false" ht="34.15" hidden="false" customHeight="true" outlineLevel="0" collapsed="false">
      <c r="A5" s="107" t="s">
        <v>223</v>
      </c>
      <c r="B5" s="107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</row>
    <row r="6" customFormat="false" ht="21" hidden="false" customHeight="true" outlineLevel="0" collapsed="false">
      <c r="A6" s="12" t="s">
        <v>224</v>
      </c>
      <c r="B6" s="12" t="s">
        <v>225</v>
      </c>
      <c r="C6" s="12" t="s">
        <v>226</v>
      </c>
      <c r="D6" s="12"/>
      <c r="E6" s="12"/>
      <c r="F6" s="12"/>
      <c r="G6" s="12"/>
      <c r="H6" s="12"/>
      <c r="I6" s="12"/>
      <c r="J6" s="12"/>
      <c r="K6" s="12"/>
      <c r="L6" s="377" t="s">
        <v>217</v>
      </c>
      <c r="M6" s="377"/>
      <c r="N6" s="377"/>
      <c r="O6" s="377"/>
      <c r="P6" s="378" t="s">
        <v>224</v>
      </c>
      <c r="Q6" s="12" t="s">
        <v>225</v>
      </c>
      <c r="R6" s="12" t="s">
        <v>226</v>
      </c>
      <c r="S6" s="12"/>
      <c r="T6" s="12"/>
      <c r="U6" s="12"/>
      <c r="V6" s="12"/>
      <c r="W6" s="12"/>
      <c r="X6" s="12"/>
      <c r="Y6" s="12"/>
      <c r="Z6" s="12"/>
      <c r="AA6" s="12" t="s">
        <v>217</v>
      </c>
      <c r="AB6" s="12"/>
      <c r="AC6" s="12"/>
      <c r="AD6" s="12"/>
    </row>
    <row r="7" customFormat="false" ht="24" hidden="false" customHeight="true" outlineLevel="0" collapsed="false">
      <c r="A7" s="154"/>
      <c r="B7" s="154"/>
      <c r="C7" s="12"/>
      <c r="D7" s="12"/>
      <c r="E7" s="12"/>
      <c r="F7" s="12"/>
      <c r="G7" s="12"/>
      <c r="H7" s="12"/>
      <c r="I7" s="12"/>
      <c r="J7" s="12"/>
      <c r="K7" s="12"/>
      <c r="L7" s="377"/>
      <c r="M7" s="377"/>
      <c r="N7" s="377"/>
      <c r="O7" s="377"/>
      <c r="P7" s="378"/>
      <c r="Q7" s="15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54"/>
      <c r="B8" s="154"/>
      <c r="C8" s="12"/>
      <c r="D8" s="12"/>
      <c r="E8" s="12"/>
      <c r="F8" s="12"/>
      <c r="G8" s="12"/>
      <c r="H8" s="12"/>
      <c r="I8" s="12"/>
      <c r="J8" s="12"/>
      <c r="K8" s="12"/>
      <c r="L8" s="377"/>
      <c r="M8" s="377"/>
      <c r="N8" s="377"/>
      <c r="O8" s="377"/>
      <c r="P8" s="378"/>
      <c r="Q8" s="15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54"/>
      <c r="B9" s="154"/>
      <c r="C9" s="154" t="s">
        <v>227</v>
      </c>
      <c r="D9" s="154"/>
      <c r="E9" s="154"/>
      <c r="F9" s="154"/>
      <c r="G9" s="154"/>
      <c r="H9" s="154"/>
      <c r="I9" s="154"/>
      <c r="J9" s="154"/>
      <c r="K9" s="154"/>
      <c r="L9" s="377"/>
      <c r="M9" s="377"/>
      <c r="N9" s="377"/>
      <c r="O9" s="377"/>
      <c r="P9" s="378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2"/>
      <c r="AB9" s="12"/>
      <c r="AC9" s="12"/>
      <c r="AD9" s="12"/>
    </row>
    <row r="10" customFormat="false" ht="23.45" hidden="false" customHeight="true" outlineLevel="0" collapsed="false">
      <c r="A10" s="379" t="s">
        <v>228</v>
      </c>
      <c r="B10" s="379"/>
      <c r="C10" s="379"/>
      <c r="D10" s="379"/>
      <c r="E10" s="379"/>
      <c r="F10" s="379"/>
      <c r="G10" s="379" t="s">
        <v>229</v>
      </c>
      <c r="H10" s="379"/>
      <c r="I10" s="379"/>
      <c r="J10" s="379"/>
      <c r="K10" s="379"/>
      <c r="L10" s="379"/>
      <c r="M10" s="379" t="s">
        <v>230</v>
      </c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80" t="s">
        <v>18</v>
      </c>
      <c r="Z10" s="380"/>
      <c r="AA10" s="380"/>
      <c r="AB10" s="380"/>
      <c r="AC10" s="380"/>
      <c r="AD10" s="380"/>
    </row>
    <row r="11" customFormat="false" ht="32.45" hidden="false" customHeight="tru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80"/>
      <c r="Z11" s="380"/>
      <c r="AA11" s="380"/>
      <c r="AB11" s="380"/>
      <c r="AC11" s="380"/>
      <c r="AD11" s="380"/>
    </row>
    <row r="12" customFormat="false" ht="15" hidden="false" customHeight="true" outlineLevel="0" collapsed="false">
      <c r="A12" s="381" t="s">
        <v>231</v>
      </c>
    </row>
    <row r="13" customFormat="false" ht="15" hidden="false" customHeight="true" outlineLevel="0" collapsed="false">
      <c r="A13" s="381" t="s">
        <v>232</v>
      </c>
      <c r="V13" s="382" t="s">
        <v>233</v>
      </c>
      <c r="W13" s="382"/>
      <c r="X13" s="382"/>
      <c r="Y13" s="382"/>
      <c r="Z13" s="382"/>
      <c r="AA13" s="382"/>
      <c r="AB13" s="382"/>
      <c r="AC13" s="382"/>
      <c r="AD13" s="382"/>
    </row>
    <row r="14" customFormat="false" ht="15" hidden="false" customHeight="true" outlineLevel="0" collapsed="false">
      <c r="A14" s="381" t="s">
        <v>234</v>
      </c>
      <c r="V14" s="382"/>
      <c r="W14" s="382"/>
      <c r="X14" s="382"/>
      <c r="Y14" s="382"/>
      <c r="Z14" s="382"/>
      <c r="AA14" s="382"/>
      <c r="AB14" s="382"/>
      <c r="AC14" s="382"/>
      <c r="AD14" s="382"/>
    </row>
    <row r="15" customFormat="false" ht="123.6" hidden="false" customHeight="true" outlineLevel="0" collapsed="false"/>
    <row r="16" customFormat="false" ht="31.15" hidden="false" customHeight="true" outlineLevel="0" collapsed="false">
      <c r="A16" s="371" t="str">
        <f aca="false">A2</f>
        <v>花蓮縣立國福國民小學員工出差單  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</row>
    <row r="17" customFormat="false" ht="23.45" hidden="false" customHeight="true" outlineLevel="0" collapsed="false">
      <c r="A17" s="70" t="s">
        <v>26</v>
      </c>
      <c r="B17" s="70"/>
      <c r="C17" s="383" t="n">
        <f aca="false">C3</f>
        <v>0</v>
      </c>
      <c r="D17" s="383"/>
      <c r="E17" s="383"/>
      <c r="F17" s="383"/>
      <c r="G17" s="70" t="s">
        <v>52</v>
      </c>
      <c r="H17" s="70"/>
      <c r="I17" s="296" t="n">
        <f aca="false">J3</f>
        <v>0</v>
      </c>
      <c r="J17" s="296"/>
      <c r="K17" s="296"/>
      <c r="L17" s="296"/>
      <c r="M17" s="296"/>
      <c r="N17" s="13" t="s">
        <v>76</v>
      </c>
      <c r="O17" s="13"/>
      <c r="P17" s="383" t="n">
        <f aca="false">Q3</f>
        <v>0</v>
      </c>
      <c r="Q17" s="383"/>
      <c r="R17" s="383"/>
      <c r="S17" s="383"/>
      <c r="T17" s="70" t="s">
        <v>221</v>
      </c>
      <c r="U17" s="70"/>
      <c r="V17" s="384" t="n">
        <f aca="false">V3</f>
        <v>0</v>
      </c>
      <c r="W17" s="384"/>
      <c r="X17" s="340" t="s">
        <v>10</v>
      </c>
      <c r="Y17" s="340"/>
      <c r="Z17" s="340"/>
      <c r="AA17" s="363"/>
      <c r="AB17" s="363"/>
      <c r="AC17" s="363"/>
      <c r="AD17" s="363"/>
    </row>
    <row r="18" customFormat="false" ht="18" hidden="false" customHeight="true" outlineLevel="0" collapsed="false">
      <c r="A18" s="385" t="s">
        <v>235</v>
      </c>
      <c r="B18" s="385"/>
      <c r="C18" s="386" t="n">
        <f aca="false">C5</f>
        <v>0</v>
      </c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40" t="s">
        <v>12</v>
      </c>
      <c r="Y18" s="340"/>
      <c r="Z18" s="340"/>
      <c r="AA18" s="363"/>
      <c r="AB18" s="363"/>
      <c r="AC18" s="363"/>
      <c r="AD18" s="363"/>
    </row>
    <row r="19" customFormat="false" ht="18" hidden="false" customHeight="true" outlineLevel="0" collapsed="false">
      <c r="A19" s="385"/>
      <c r="B19" s="385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40" t="s">
        <v>236</v>
      </c>
      <c r="Y19" s="340"/>
      <c r="Z19" s="340"/>
      <c r="AA19" s="363"/>
      <c r="AB19" s="363"/>
      <c r="AC19" s="363"/>
      <c r="AD19" s="363"/>
    </row>
    <row r="20" customFormat="false" ht="20.45" hidden="false" customHeight="true" outlineLevel="0" collapsed="false">
      <c r="A20" s="387" t="s">
        <v>224</v>
      </c>
      <c r="B20" s="387" t="s">
        <v>225</v>
      </c>
      <c r="C20" s="388" t="s">
        <v>226</v>
      </c>
      <c r="D20" s="388"/>
      <c r="E20" s="388"/>
      <c r="F20" s="388"/>
      <c r="G20" s="388"/>
      <c r="H20" s="388"/>
      <c r="I20" s="388"/>
      <c r="J20" s="388"/>
      <c r="K20" s="23" t="s">
        <v>237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217</v>
      </c>
      <c r="AA20" s="12"/>
      <c r="AB20" s="12"/>
      <c r="AC20" s="12"/>
      <c r="AD20" s="12"/>
    </row>
    <row r="21" customFormat="false" ht="21" hidden="false" customHeight="true" outlineLevel="0" collapsed="false">
      <c r="A21" s="368"/>
      <c r="B21" s="368"/>
      <c r="C21" s="389"/>
      <c r="D21" s="389"/>
      <c r="E21" s="389"/>
      <c r="F21" s="20" t="s">
        <v>238</v>
      </c>
      <c r="G21" s="390"/>
      <c r="H21" s="390"/>
      <c r="I21" s="390"/>
      <c r="J21" s="390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68"/>
      <c r="B22" s="368"/>
      <c r="C22" s="389"/>
      <c r="D22" s="389"/>
      <c r="E22" s="389"/>
      <c r="F22" s="20" t="s">
        <v>238</v>
      </c>
      <c r="G22" s="390"/>
      <c r="H22" s="390"/>
      <c r="I22" s="390"/>
      <c r="J22" s="390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68"/>
      <c r="B23" s="368"/>
      <c r="C23" s="389"/>
      <c r="D23" s="389"/>
      <c r="E23" s="389"/>
      <c r="F23" s="20" t="s">
        <v>238</v>
      </c>
      <c r="G23" s="390"/>
      <c r="H23" s="390"/>
      <c r="I23" s="390"/>
      <c r="J23" s="390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68"/>
      <c r="B24" s="368"/>
      <c r="C24" s="389"/>
      <c r="D24" s="389"/>
      <c r="E24" s="389"/>
      <c r="F24" s="20" t="s">
        <v>238</v>
      </c>
      <c r="G24" s="390"/>
      <c r="H24" s="390"/>
      <c r="I24" s="390"/>
      <c r="J24" s="390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68"/>
      <c r="B25" s="368"/>
      <c r="C25" s="389"/>
      <c r="D25" s="389"/>
      <c r="E25" s="389"/>
      <c r="F25" s="20" t="s">
        <v>238</v>
      </c>
      <c r="G25" s="390"/>
      <c r="H25" s="390"/>
      <c r="I25" s="390"/>
      <c r="J25" s="390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68"/>
      <c r="B26" s="368"/>
      <c r="C26" s="389"/>
      <c r="D26" s="389"/>
      <c r="E26" s="389"/>
      <c r="F26" s="20" t="s">
        <v>238</v>
      </c>
      <c r="G26" s="390"/>
      <c r="H26" s="390"/>
      <c r="I26" s="390"/>
      <c r="J26" s="390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107" t="s">
        <v>228</v>
      </c>
      <c r="B27" s="107"/>
      <c r="C27" s="107"/>
      <c r="D27" s="107"/>
      <c r="E27" s="107"/>
      <c r="F27" s="107"/>
      <c r="G27" s="107"/>
      <c r="H27" s="107" t="s">
        <v>239</v>
      </c>
      <c r="I27" s="107"/>
      <c r="J27" s="107"/>
      <c r="K27" s="107"/>
      <c r="L27" s="107"/>
      <c r="M27" s="107"/>
      <c r="N27" s="107"/>
      <c r="O27" s="107" t="s">
        <v>17</v>
      </c>
      <c r="P27" s="107"/>
      <c r="Q27" s="107"/>
      <c r="R27" s="107"/>
      <c r="S27" s="107"/>
      <c r="T27" s="107"/>
      <c r="U27" s="107"/>
      <c r="V27" s="107"/>
      <c r="W27" s="372" t="s">
        <v>18</v>
      </c>
      <c r="X27" s="372"/>
      <c r="Y27" s="372"/>
      <c r="Z27" s="372"/>
      <c r="AA27" s="372"/>
      <c r="AB27" s="372"/>
      <c r="AC27" s="372"/>
      <c r="AD27" s="372"/>
    </row>
    <row r="28" customFormat="false" ht="25.15" hidden="false" customHeight="tru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3"/>
      <c r="P28" s="393"/>
      <c r="Q28" s="393"/>
      <c r="R28" s="393"/>
      <c r="S28" s="393"/>
      <c r="T28" s="393"/>
      <c r="U28" s="393"/>
      <c r="V28" s="393"/>
      <c r="W28" s="394"/>
      <c r="X28" s="394"/>
      <c r="Y28" s="394"/>
      <c r="Z28" s="394"/>
      <c r="AA28" s="394"/>
      <c r="AB28" s="394"/>
      <c r="AC28" s="394"/>
      <c r="AD28" s="394"/>
    </row>
    <row r="29" customFormat="false" ht="25.15" hidden="false" customHeight="tru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6"/>
      <c r="P29" s="396"/>
      <c r="Q29" s="396"/>
      <c r="R29" s="396"/>
      <c r="S29" s="396"/>
      <c r="T29" s="396"/>
      <c r="U29" s="396"/>
      <c r="V29" s="396"/>
      <c r="W29" s="397"/>
      <c r="X29" s="397"/>
      <c r="Y29" s="397"/>
      <c r="Z29" s="397"/>
      <c r="AA29" s="397"/>
      <c r="AB29" s="397"/>
      <c r="AC29" s="397"/>
      <c r="AD29" s="397"/>
    </row>
    <row r="30" customFormat="false" ht="25.1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9"/>
      <c r="P30" s="399"/>
      <c r="Q30" s="399"/>
      <c r="R30" s="399"/>
      <c r="S30" s="399"/>
      <c r="T30" s="399"/>
      <c r="U30" s="399"/>
      <c r="V30" s="399"/>
      <c r="W30" s="400"/>
      <c r="X30" s="400"/>
      <c r="Y30" s="400"/>
      <c r="Z30" s="400"/>
      <c r="AA30" s="400"/>
      <c r="AB30" s="400"/>
      <c r="AC30" s="400"/>
      <c r="AD30" s="400"/>
    </row>
    <row r="31" customFormat="false" ht="15" hidden="false" customHeight="true" outlineLevel="0" collapsed="false">
      <c r="A31" s="381" t="s">
        <v>240</v>
      </c>
      <c r="U31" s="401" t="s">
        <v>241</v>
      </c>
      <c r="V31" s="401"/>
      <c r="W31" s="401"/>
      <c r="X31" s="401"/>
      <c r="Y31" s="401"/>
      <c r="Z31" s="401"/>
      <c r="AA31" s="401"/>
      <c r="AB31" s="401"/>
      <c r="AC31" s="401"/>
      <c r="AD31" s="401"/>
    </row>
    <row r="32" customFormat="false" ht="15" hidden="false" customHeight="true" outlineLevel="0" collapsed="false">
      <c r="A32" s="381" t="s">
        <v>242</v>
      </c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false" hidden="false" outlineLevel="0" max="257" min="14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02" t="s">
        <v>24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2</v>
      </c>
      <c r="H4" s="13"/>
      <c r="I4" s="13" t="s">
        <v>13</v>
      </c>
      <c r="J4" s="13"/>
      <c r="K4" s="13" t="s">
        <v>7</v>
      </c>
      <c r="L4" s="13"/>
      <c r="M4" s="13" t="s">
        <v>217</v>
      </c>
    </row>
    <row r="5" customFormat="false" ht="26.45" hidden="false" customHeight="true" outlineLevel="0" collapsed="false">
      <c r="A5" s="12" t="s">
        <v>166</v>
      </c>
      <c r="B5" s="12"/>
      <c r="C5" s="12"/>
      <c r="D5" s="368"/>
      <c r="E5" s="368"/>
      <c r="F5" s="368"/>
      <c r="G5" s="363"/>
      <c r="H5" s="363"/>
      <c r="I5" s="340" t="s">
        <v>244</v>
      </c>
      <c r="J5" s="340"/>
      <c r="K5" s="403" t="n">
        <f aca="false">M16</f>
        <v>0</v>
      </c>
      <c r="L5" s="403"/>
      <c r="M5" s="404" t="s">
        <v>245</v>
      </c>
    </row>
    <row r="6" customFormat="false" ht="21" hidden="false" customHeight="true" outlineLevel="0" collapsed="false">
      <c r="A6" s="260" t="s">
        <v>52</v>
      </c>
      <c r="B6" s="260"/>
      <c r="C6" s="99"/>
      <c r="D6" s="99"/>
      <c r="E6" s="260" t="s">
        <v>76</v>
      </c>
      <c r="F6" s="99"/>
      <c r="G6" s="99"/>
      <c r="H6" s="260" t="s">
        <v>221</v>
      </c>
      <c r="I6" s="370"/>
      <c r="J6" s="264" t="s">
        <v>26</v>
      </c>
      <c r="K6" s="405"/>
      <c r="L6" s="405"/>
      <c r="M6" s="406" t="s">
        <v>246</v>
      </c>
    </row>
    <row r="7" customFormat="false" ht="26.45" hidden="false" customHeight="true" outlineLevel="0" collapsed="false">
      <c r="A7" s="387" t="s">
        <v>247</v>
      </c>
      <c r="B7" s="387"/>
      <c r="C7" s="387"/>
      <c r="D7" s="407"/>
      <c r="E7" s="407"/>
      <c r="F7" s="407"/>
      <c r="G7" s="407"/>
      <c r="H7" s="407"/>
      <c r="I7" s="407"/>
      <c r="J7" s="407"/>
      <c r="K7" s="407"/>
      <c r="L7" s="407"/>
      <c r="M7" s="406"/>
    </row>
    <row r="8" customFormat="false" ht="18.6" hidden="false" customHeight="true" outlineLevel="0" collapsed="false">
      <c r="A8" s="408" t="s">
        <v>248</v>
      </c>
      <c r="B8" s="408"/>
      <c r="C8" s="260" t="s">
        <v>249</v>
      </c>
      <c r="D8" s="260"/>
      <c r="E8" s="260"/>
      <c r="F8" s="151" t="s">
        <v>250</v>
      </c>
      <c r="G8" s="151"/>
      <c r="H8" s="151"/>
      <c r="I8" s="151"/>
      <c r="J8" s="260" t="s">
        <v>251</v>
      </c>
      <c r="K8" s="260" t="s">
        <v>252</v>
      </c>
      <c r="L8" s="340" t="s">
        <v>253</v>
      </c>
      <c r="M8" s="260" t="s">
        <v>254</v>
      </c>
    </row>
    <row r="9" customFormat="false" ht="19.15" hidden="false" customHeight="true" outlineLevel="0" collapsed="false">
      <c r="A9" s="409" t="s">
        <v>224</v>
      </c>
      <c r="B9" s="409" t="s">
        <v>225</v>
      </c>
      <c r="C9" s="260"/>
      <c r="D9" s="260"/>
      <c r="E9" s="260"/>
      <c r="F9" s="260" t="s">
        <v>255</v>
      </c>
      <c r="G9" s="260" t="s">
        <v>256</v>
      </c>
      <c r="H9" s="260" t="s">
        <v>257</v>
      </c>
      <c r="I9" s="260" t="s">
        <v>258</v>
      </c>
      <c r="J9" s="260"/>
      <c r="K9" s="260"/>
      <c r="L9" s="340"/>
      <c r="M9" s="260"/>
    </row>
    <row r="10" customFormat="false" ht="19.9" hidden="false" customHeight="true" outlineLevel="0" collapsed="false">
      <c r="A10" s="368"/>
      <c r="B10" s="368"/>
      <c r="C10" s="363" t="s">
        <v>238</v>
      </c>
      <c r="D10" s="363"/>
      <c r="E10" s="363"/>
      <c r="F10" s="410"/>
      <c r="G10" s="410"/>
      <c r="H10" s="410"/>
      <c r="I10" s="410"/>
      <c r="J10" s="410"/>
      <c r="K10" s="410"/>
      <c r="L10" s="410"/>
      <c r="M10" s="410" t="n">
        <f aca="false">SUM(F10:L10)</f>
        <v>0</v>
      </c>
    </row>
    <row r="11" customFormat="false" ht="19.9" hidden="false" customHeight="true" outlineLevel="0" collapsed="false">
      <c r="A11" s="368"/>
      <c r="B11" s="368"/>
      <c r="C11" s="363" t="s">
        <v>238</v>
      </c>
      <c r="D11" s="363"/>
      <c r="E11" s="363"/>
      <c r="F11" s="410"/>
      <c r="G11" s="410"/>
      <c r="H11" s="410"/>
      <c r="I11" s="410"/>
      <c r="J11" s="410"/>
      <c r="K11" s="410"/>
      <c r="L11" s="410"/>
      <c r="M11" s="410" t="n">
        <f aca="false">SUM(F11:L11)</f>
        <v>0</v>
      </c>
    </row>
    <row r="12" customFormat="false" ht="19.9" hidden="false" customHeight="true" outlineLevel="0" collapsed="false">
      <c r="A12" s="368"/>
      <c r="B12" s="368"/>
      <c r="C12" s="363" t="s">
        <v>238</v>
      </c>
      <c r="D12" s="363"/>
      <c r="E12" s="363"/>
      <c r="F12" s="410"/>
      <c r="G12" s="410"/>
      <c r="H12" s="410"/>
      <c r="I12" s="410"/>
      <c r="J12" s="410"/>
      <c r="K12" s="410"/>
      <c r="L12" s="410"/>
      <c r="M12" s="410" t="n">
        <f aca="false">SUM(F12:L12)</f>
        <v>0</v>
      </c>
    </row>
    <row r="13" customFormat="false" ht="19.9" hidden="false" customHeight="true" outlineLevel="0" collapsed="false">
      <c r="A13" s="368"/>
      <c r="B13" s="368"/>
      <c r="C13" s="363" t="s">
        <v>238</v>
      </c>
      <c r="D13" s="363"/>
      <c r="E13" s="363"/>
      <c r="F13" s="410"/>
      <c r="G13" s="410"/>
      <c r="H13" s="410"/>
      <c r="I13" s="410"/>
      <c r="J13" s="410"/>
      <c r="K13" s="410"/>
      <c r="L13" s="410"/>
      <c r="M13" s="410" t="n">
        <f aca="false">SUM(F13:L13)</f>
        <v>0</v>
      </c>
    </row>
    <row r="14" customFormat="false" ht="19.9" hidden="false" customHeight="true" outlineLevel="0" collapsed="false">
      <c r="A14" s="368"/>
      <c r="B14" s="368"/>
      <c r="C14" s="363" t="s">
        <v>238</v>
      </c>
      <c r="D14" s="363"/>
      <c r="E14" s="363"/>
      <c r="F14" s="410"/>
      <c r="G14" s="410"/>
      <c r="H14" s="410"/>
      <c r="I14" s="410"/>
      <c r="J14" s="410"/>
      <c r="K14" s="410"/>
      <c r="L14" s="410"/>
      <c r="M14" s="410" t="n">
        <f aca="false">SUM(F14:L14)</f>
        <v>0</v>
      </c>
    </row>
    <row r="15" customFormat="false" ht="19.9" hidden="false" customHeight="true" outlineLevel="0" collapsed="false">
      <c r="A15" s="368"/>
      <c r="B15" s="368"/>
      <c r="C15" s="363" t="s">
        <v>238</v>
      </c>
      <c r="D15" s="363"/>
      <c r="E15" s="363"/>
      <c r="F15" s="410"/>
      <c r="G15" s="410"/>
      <c r="H15" s="410"/>
      <c r="I15" s="410"/>
      <c r="J15" s="410"/>
      <c r="K15" s="410"/>
      <c r="L15" s="410"/>
      <c r="M15" s="410" t="n">
        <f aca="false">SUM(F15:L15)</f>
        <v>0</v>
      </c>
    </row>
    <row r="16" customFormat="false" ht="22.15" hidden="false" customHeight="true" outlineLevel="0" collapsed="false">
      <c r="A16" s="260" t="s">
        <v>32</v>
      </c>
      <c r="B16" s="260"/>
      <c r="C16" s="260"/>
      <c r="D16" s="260"/>
      <c r="E16" s="260"/>
      <c r="F16" s="410" t="n">
        <f aca="false">SUM(F10:F15)</f>
        <v>0</v>
      </c>
      <c r="G16" s="410" t="n">
        <f aca="false">SUM(G10:G15)</f>
        <v>0</v>
      </c>
      <c r="H16" s="410" t="n">
        <f aca="false">SUM(H10:H15)</f>
        <v>0</v>
      </c>
      <c r="I16" s="410" t="n">
        <f aca="false">SUM(I10:I15)</f>
        <v>0</v>
      </c>
      <c r="J16" s="410" t="n">
        <f aca="false">SUM(J10:J15)</f>
        <v>0</v>
      </c>
      <c r="K16" s="410" t="n">
        <f aca="false">SUM(K10:K15)</f>
        <v>0</v>
      </c>
      <c r="L16" s="410" t="n">
        <f aca="false">SUM(L10:L15)</f>
        <v>0</v>
      </c>
      <c r="M16" s="410" t="n">
        <f aca="false">SUM(M10:M15)</f>
        <v>0</v>
      </c>
    </row>
    <row r="17" customFormat="false" ht="19.15" hidden="false" customHeight="true" outlineLevel="0" collapsed="false">
      <c r="A17" s="12" t="s">
        <v>259</v>
      </c>
      <c r="B17" s="12"/>
      <c r="C17" s="12"/>
      <c r="D17" s="12"/>
      <c r="E17" s="12"/>
      <c r="F17" s="12" t="s">
        <v>33</v>
      </c>
      <c r="G17" s="12"/>
      <c r="H17" s="12"/>
      <c r="I17" s="12" t="s">
        <v>17</v>
      </c>
      <c r="J17" s="12"/>
      <c r="K17" s="12"/>
      <c r="L17" s="12" t="s">
        <v>18</v>
      </c>
      <c r="M17" s="12"/>
    </row>
    <row r="18" customFormat="false" ht="24" hidden="false" customHeight="true" outlineLevel="0" collapsed="false">
      <c r="A18" s="411"/>
      <c r="B18" s="411"/>
      <c r="C18" s="411"/>
      <c r="D18" s="411"/>
      <c r="E18" s="411"/>
      <c r="F18" s="24"/>
      <c r="G18" s="24"/>
      <c r="H18" s="24"/>
      <c r="I18" s="24"/>
      <c r="J18" s="24"/>
      <c r="K18" s="24"/>
      <c r="L18" s="412"/>
      <c r="M18" s="412"/>
    </row>
    <row r="19" customFormat="false" ht="24" hidden="false" customHeight="true" outlineLevel="0" collapsed="false">
      <c r="A19" s="413"/>
      <c r="B19" s="285"/>
      <c r="C19" s="285"/>
      <c r="D19" s="285"/>
      <c r="E19" s="414"/>
      <c r="F19" s="415"/>
      <c r="G19" s="416"/>
      <c r="H19" s="417"/>
      <c r="I19" s="415"/>
      <c r="J19" s="416"/>
      <c r="K19" s="417"/>
      <c r="L19" s="413"/>
      <c r="M19" s="414"/>
    </row>
    <row r="20" customFormat="false" ht="24" hidden="false" customHeight="true" outlineLevel="0" collapsed="false">
      <c r="A20" s="418" t="s">
        <v>260</v>
      </c>
      <c r="B20" s="418"/>
      <c r="C20" s="418"/>
      <c r="D20" s="418"/>
      <c r="E20" s="418"/>
      <c r="F20" s="31"/>
      <c r="G20" s="31"/>
      <c r="H20" s="31"/>
      <c r="I20" s="31"/>
      <c r="J20" s="31"/>
      <c r="K20" s="31"/>
      <c r="L20" s="419"/>
      <c r="M20" s="419"/>
    </row>
    <row r="21" customFormat="false" ht="6.6" hidden="false" customHeight="true" outlineLevel="0" collapsed="false"/>
    <row r="22" customFormat="false" ht="16.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58"/>
      <c r="B31" s="420" t="s">
        <v>6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5"/>
    </row>
    <row r="32" customFormat="false" ht="34.15" hidden="false" customHeight="true" outlineLevel="0" collapsed="false">
      <c r="A32" s="160"/>
      <c r="B32" s="118"/>
      <c r="D32" s="118"/>
      <c r="E32" s="118"/>
      <c r="F32" s="161" t="s">
        <v>261</v>
      </c>
      <c r="G32" s="162" t="n">
        <f aca="false">M16</f>
        <v>0</v>
      </c>
      <c r="H32" s="162"/>
      <c r="I32" s="162"/>
      <c r="J32" s="162"/>
      <c r="K32" s="162"/>
      <c r="L32" s="162"/>
      <c r="M32" s="162"/>
    </row>
    <row r="33" customFormat="false" ht="32.45" hidden="false" customHeight="true" outlineLevel="0" collapsed="false">
      <c r="A33" s="165"/>
      <c r="B33" s="124"/>
      <c r="C33" s="124"/>
      <c r="D33" s="124"/>
      <c r="E33" s="124"/>
      <c r="F33" s="124"/>
      <c r="G33" s="124"/>
      <c r="H33" s="95" t="s">
        <v>262</v>
      </c>
      <c r="I33" s="167" t="n">
        <f aca="false">C6</f>
        <v>0</v>
      </c>
      <c r="J33" s="167"/>
      <c r="K33" s="167"/>
      <c r="L33" s="166" t="s">
        <v>88</v>
      </c>
      <c r="M33" s="9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75"/>
    <col collapsed="false" customWidth="false" hidden="false" outlineLevel="0" max="257" min="14" style="1" width="8.87"/>
  </cols>
  <sheetData>
    <row r="1" s="60" customFormat="true" ht="5.45" hidden="false" customHeight="true" outlineLevel="0" collapsed="false">
      <c r="D1" s="61" t="s">
        <v>0</v>
      </c>
      <c r="H1" s="61" t="s">
        <v>1</v>
      </c>
      <c r="I1" s="421"/>
      <c r="K1" s="186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350"/>
      <c r="H2" s="9" t="str">
        <f aca="false">F14</f>
        <v>花蓮縣立國福國民小學</v>
      </c>
      <c r="I2" s="10" t="s">
        <v>3</v>
      </c>
      <c r="J2" s="7"/>
      <c r="K2" s="350"/>
      <c r="L2" s="7"/>
      <c r="M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30" t="s">
        <v>8</v>
      </c>
      <c r="K4" s="130"/>
      <c r="L4" s="130"/>
      <c r="M4" s="130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363"/>
      <c r="G5" s="363"/>
      <c r="H5" s="15" t="n">
        <f aca="false">J18</f>
        <v>0</v>
      </c>
      <c r="I5" s="15"/>
      <c r="J5" s="352" t="n">
        <f aca="false">A14</f>
        <v>0</v>
      </c>
      <c r="K5" s="352"/>
      <c r="L5" s="352"/>
      <c r="M5" s="352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363"/>
      <c r="G6" s="363"/>
      <c r="H6" s="15"/>
      <c r="I6" s="15"/>
      <c r="J6" s="352"/>
      <c r="K6" s="352"/>
      <c r="L6" s="352"/>
      <c r="M6" s="352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363"/>
      <c r="G7" s="363"/>
      <c r="H7" s="15"/>
      <c r="I7" s="15"/>
      <c r="J7" s="352"/>
      <c r="K7" s="352"/>
      <c r="L7" s="352"/>
      <c r="M7" s="352"/>
    </row>
    <row r="8" customFormat="false" ht="8.4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4"/>
      <c r="K8" s="74"/>
      <c r="L8" s="135"/>
    </row>
    <row r="9" customFormat="false" ht="21.6" hidden="false" customHeight="true" outlineLevel="0" collapsed="false">
      <c r="A9" s="12" t="s">
        <v>209</v>
      </c>
      <c r="B9" s="12"/>
      <c r="C9" s="12"/>
      <c r="D9" s="12"/>
      <c r="E9" s="23" t="s">
        <v>215</v>
      </c>
      <c r="F9" s="23"/>
      <c r="G9" s="23"/>
      <c r="H9" s="23" t="s">
        <v>263</v>
      </c>
      <c r="I9" s="23"/>
      <c r="J9" s="23"/>
      <c r="K9" s="23" t="s">
        <v>18</v>
      </c>
      <c r="L9" s="23"/>
      <c r="M9" s="23"/>
    </row>
    <row r="10" customFormat="false" ht="39" hidden="false" customHeight="true" outlineLevel="0" collapsed="false">
      <c r="A10" s="422" t="s">
        <v>199</v>
      </c>
      <c r="B10" s="422"/>
      <c r="C10" s="422"/>
      <c r="D10" s="422"/>
      <c r="E10" s="78"/>
      <c r="F10" s="78"/>
      <c r="G10" s="78"/>
      <c r="H10" s="245"/>
      <c r="I10" s="245"/>
      <c r="J10" s="245"/>
      <c r="K10" s="78"/>
      <c r="L10" s="78"/>
      <c r="M10" s="78"/>
    </row>
    <row r="11" customFormat="false" ht="42.75" hidden="false" customHeight="true" outlineLevel="0" collapsed="false">
      <c r="A11" s="423" t="s">
        <v>43</v>
      </c>
      <c r="B11" s="423"/>
      <c r="C11" s="423"/>
      <c r="D11" s="423"/>
      <c r="E11" s="78"/>
      <c r="F11" s="78"/>
      <c r="G11" s="78"/>
      <c r="H11" s="249"/>
      <c r="I11" s="249"/>
      <c r="J11" s="249"/>
      <c r="K11" s="78"/>
      <c r="L11" s="78"/>
      <c r="M11" s="78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424"/>
      <c r="B14" s="425"/>
      <c r="C14" s="425"/>
      <c r="D14" s="425"/>
      <c r="E14" s="425"/>
      <c r="F14" s="426" t="s">
        <v>22</v>
      </c>
      <c r="G14" s="427" t="s">
        <v>264</v>
      </c>
      <c r="H14" s="55"/>
      <c r="I14" s="425"/>
      <c r="J14" s="425"/>
      <c r="K14" s="425"/>
      <c r="L14" s="425"/>
      <c r="M14" s="428"/>
    </row>
    <row r="15" s="102" customFormat="true" ht="30.6" hidden="false" customHeight="true" outlineLevel="0" collapsed="false">
      <c r="A15" s="23" t="s">
        <v>265</v>
      </c>
      <c r="B15" s="23"/>
      <c r="C15" s="23"/>
      <c r="D15" s="429" t="s">
        <v>266</v>
      </c>
      <c r="E15" s="429"/>
      <c r="F15" s="429"/>
      <c r="G15" s="366" t="s">
        <v>267</v>
      </c>
      <c r="H15" s="429" t="s">
        <v>268</v>
      </c>
      <c r="I15" s="430" t="s">
        <v>269</v>
      </c>
      <c r="J15" s="430" t="s">
        <v>270</v>
      </c>
      <c r="K15" s="431" t="s">
        <v>271</v>
      </c>
      <c r="L15" s="29" t="s">
        <v>64</v>
      </c>
      <c r="M15" s="29"/>
    </row>
    <row r="16" s="102" customFormat="true" ht="35.25" hidden="false" customHeight="true" outlineLevel="0" collapsed="false">
      <c r="A16" s="23" t="s">
        <v>254</v>
      </c>
      <c r="B16" s="23"/>
      <c r="C16" s="23"/>
      <c r="D16" s="23"/>
      <c r="E16" s="23"/>
      <c r="F16" s="23"/>
      <c r="G16" s="23"/>
      <c r="H16" s="23"/>
      <c r="I16" s="23"/>
      <c r="J16" s="432" t="n">
        <f aca="false">SUM(K17,K19,K21,K23,K27)</f>
        <v>0</v>
      </c>
      <c r="K16" s="432"/>
      <c r="L16" s="99"/>
      <c r="M16" s="99"/>
    </row>
    <row r="17" s="102" customFormat="true" ht="31.5" hidden="false" customHeight="true" outlineLevel="0" collapsed="false">
      <c r="A17" s="12"/>
      <c r="B17" s="12"/>
      <c r="C17" s="12"/>
      <c r="D17" s="433"/>
      <c r="E17" s="433"/>
      <c r="F17" s="433"/>
      <c r="G17" s="434"/>
      <c r="H17" s="378"/>
      <c r="I17" s="435"/>
      <c r="J17" s="410"/>
      <c r="K17" s="436" t="n">
        <f aca="false">I17*J17</f>
        <v>0</v>
      </c>
      <c r="L17" s="99"/>
      <c r="M17" s="99"/>
    </row>
    <row r="18" s="102" customFormat="true" ht="34.9" hidden="false" customHeight="true" outlineLevel="0" collapsed="false">
      <c r="A18" s="437" t="s">
        <v>272</v>
      </c>
      <c r="B18" s="437"/>
      <c r="C18" s="437"/>
      <c r="D18" s="438"/>
      <c r="E18" s="438"/>
      <c r="F18" s="438"/>
      <c r="G18" s="439" t="s">
        <v>273</v>
      </c>
      <c r="H18" s="440"/>
      <c r="I18" s="440"/>
      <c r="J18" s="440"/>
      <c r="K18" s="440"/>
      <c r="L18" s="440"/>
      <c r="M18" s="440"/>
    </row>
    <row r="19" s="102" customFormat="true" ht="31.5" hidden="false" customHeight="true" outlineLevel="0" collapsed="false">
      <c r="A19" s="12"/>
      <c r="B19" s="12"/>
      <c r="C19" s="12"/>
      <c r="D19" s="433"/>
      <c r="E19" s="433"/>
      <c r="F19" s="433"/>
      <c r="G19" s="434"/>
      <c r="H19" s="378"/>
      <c r="I19" s="435"/>
      <c r="J19" s="410"/>
      <c r="K19" s="436" t="n">
        <f aca="false">I19*J19</f>
        <v>0</v>
      </c>
      <c r="L19" s="99"/>
      <c r="M19" s="99"/>
    </row>
    <row r="20" s="102" customFormat="true" ht="34.9" hidden="false" customHeight="true" outlineLevel="0" collapsed="false">
      <c r="A20" s="437" t="s">
        <v>272</v>
      </c>
      <c r="B20" s="437"/>
      <c r="C20" s="437"/>
      <c r="D20" s="438"/>
      <c r="E20" s="438"/>
      <c r="F20" s="438"/>
      <c r="G20" s="439" t="s">
        <v>273</v>
      </c>
      <c r="H20" s="440"/>
      <c r="I20" s="440"/>
      <c r="J20" s="440"/>
      <c r="K20" s="440"/>
      <c r="L20" s="440"/>
      <c r="M20" s="440"/>
    </row>
    <row r="21" s="102" customFormat="true" ht="31.5" hidden="false" customHeight="true" outlineLevel="0" collapsed="false">
      <c r="A21" s="12"/>
      <c r="B21" s="12"/>
      <c r="C21" s="12"/>
      <c r="D21" s="433"/>
      <c r="E21" s="433"/>
      <c r="F21" s="433"/>
      <c r="G21" s="434"/>
      <c r="H21" s="378"/>
      <c r="I21" s="435"/>
      <c r="J21" s="410"/>
      <c r="K21" s="436" t="n">
        <f aca="false">I21*J21</f>
        <v>0</v>
      </c>
      <c r="L21" s="99"/>
      <c r="M21" s="99"/>
    </row>
    <row r="22" s="102" customFormat="true" ht="34.9" hidden="false" customHeight="true" outlineLevel="0" collapsed="false">
      <c r="A22" s="437" t="s">
        <v>272</v>
      </c>
      <c r="B22" s="437"/>
      <c r="C22" s="437"/>
      <c r="D22" s="438"/>
      <c r="E22" s="438"/>
      <c r="F22" s="438"/>
      <c r="G22" s="439" t="s">
        <v>273</v>
      </c>
      <c r="H22" s="440"/>
      <c r="I22" s="440"/>
      <c r="J22" s="440"/>
      <c r="K22" s="440"/>
      <c r="L22" s="440"/>
      <c r="M22" s="440"/>
    </row>
    <row r="23" s="102" customFormat="true" ht="31.5" hidden="false" customHeight="true" outlineLevel="0" collapsed="false">
      <c r="A23" s="12"/>
      <c r="B23" s="12"/>
      <c r="C23" s="12"/>
      <c r="D23" s="433"/>
      <c r="E23" s="433"/>
      <c r="F23" s="433"/>
      <c r="G23" s="434"/>
      <c r="H23" s="378"/>
      <c r="I23" s="435"/>
      <c r="J23" s="410"/>
      <c r="K23" s="436" t="n">
        <f aca="false">I23*J23</f>
        <v>0</v>
      </c>
      <c r="L23" s="99"/>
      <c r="M23" s="99"/>
    </row>
    <row r="24" s="102" customFormat="true" ht="34.9" hidden="false" customHeight="true" outlineLevel="0" collapsed="false">
      <c r="A24" s="437" t="s">
        <v>272</v>
      </c>
      <c r="B24" s="437"/>
      <c r="C24" s="437"/>
      <c r="D24" s="438"/>
      <c r="E24" s="438"/>
      <c r="F24" s="438"/>
      <c r="G24" s="439" t="s">
        <v>273</v>
      </c>
      <c r="H24" s="440"/>
      <c r="I24" s="440"/>
      <c r="J24" s="440"/>
      <c r="K24" s="440"/>
      <c r="L24" s="440"/>
      <c r="M24" s="440"/>
    </row>
    <row r="25" s="102" customFormat="true" ht="31.5" hidden="false" customHeight="true" outlineLevel="0" collapsed="false">
      <c r="A25" s="12"/>
      <c r="B25" s="12"/>
      <c r="C25" s="12"/>
      <c r="D25" s="433"/>
      <c r="E25" s="433"/>
      <c r="F25" s="433"/>
      <c r="G25" s="434"/>
      <c r="H25" s="378"/>
      <c r="I25" s="435"/>
      <c r="J25" s="410"/>
      <c r="K25" s="436" t="n">
        <f aca="false">I25*J25</f>
        <v>0</v>
      </c>
      <c r="L25" s="99"/>
      <c r="M25" s="99"/>
    </row>
    <row r="26" s="102" customFormat="true" ht="34.9" hidden="false" customHeight="true" outlineLevel="0" collapsed="false">
      <c r="A26" s="437" t="s">
        <v>272</v>
      </c>
      <c r="B26" s="437"/>
      <c r="C26" s="437"/>
      <c r="D26" s="438"/>
      <c r="E26" s="438"/>
      <c r="F26" s="438"/>
      <c r="G26" s="439" t="s">
        <v>273</v>
      </c>
      <c r="H26" s="440"/>
      <c r="I26" s="440"/>
      <c r="J26" s="440"/>
      <c r="K26" s="440"/>
      <c r="L26" s="440"/>
      <c r="M26" s="440"/>
    </row>
    <row r="27" s="102" customFormat="true" ht="31.5" hidden="false" customHeight="true" outlineLevel="0" collapsed="false">
      <c r="A27" s="12"/>
      <c r="B27" s="12"/>
      <c r="C27" s="12"/>
      <c r="D27" s="433"/>
      <c r="E27" s="433"/>
      <c r="F27" s="433"/>
      <c r="G27" s="434"/>
      <c r="H27" s="378"/>
      <c r="I27" s="435"/>
      <c r="J27" s="410"/>
      <c r="K27" s="436" t="n">
        <f aca="false">I27*J27</f>
        <v>0</v>
      </c>
      <c r="L27" s="99"/>
      <c r="M27" s="99"/>
    </row>
    <row r="28" s="102" customFormat="true" ht="34.9" hidden="false" customHeight="true" outlineLevel="0" collapsed="false">
      <c r="A28" s="437" t="s">
        <v>272</v>
      </c>
      <c r="B28" s="437"/>
      <c r="C28" s="437"/>
      <c r="D28" s="438"/>
      <c r="E28" s="438"/>
      <c r="F28" s="438"/>
      <c r="G28" s="439" t="s">
        <v>273</v>
      </c>
      <c r="H28" s="440"/>
      <c r="I28" s="440"/>
      <c r="J28" s="440"/>
      <c r="K28" s="440"/>
      <c r="L28" s="440"/>
      <c r="M28" s="440"/>
    </row>
    <row r="29" s="102" customFormat="true" ht="17.2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  <row r="725" s="102" customFormat="true" ht="16.5" hidden="false" customHeight="false" outlineLevel="0" collapsed="false"/>
    <row r="726" s="102" customFormat="true" ht="16.5" hidden="false" customHeight="false" outlineLevel="0" collapsed="false"/>
    <row r="727" s="102" customFormat="true" ht="16.5" hidden="false" customHeight="false" outlineLevel="0" collapsed="false"/>
    <row r="728" s="102" customFormat="true" ht="16.5" hidden="false" customHeight="false" outlineLevel="0" collapsed="false"/>
    <row r="729" s="102" customFormat="true" ht="16.5" hidden="false" customHeight="false" outlineLevel="0" collapsed="false"/>
    <row r="730" s="102" customFormat="true" ht="16.5" hidden="false" customHeight="false" outlineLevel="0" collapsed="false"/>
    <row r="731" s="102" customFormat="true" ht="16.5" hidden="false" customHeight="false" outlineLevel="0" collapsed="false"/>
    <row r="732" s="102" customFormat="true" ht="16.5" hidden="false" customHeight="false" outlineLevel="0" collapsed="false"/>
    <row r="733" s="102" customFormat="true" ht="16.5" hidden="false" customHeight="false" outlineLevel="0" collapsed="false"/>
    <row r="734" s="102" customFormat="true" ht="16.5" hidden="false" customHeight="false" outlineLevel="0" collapsed="false"/>
    <row r="735" s="102" customFormat="true" ht="16.5" hidden="false" customHeight="false" outlineLevel="0" collapsed="false"/>
    <row r="736" s="102" customFormat="true" ht="16.5" hidden="false" customHeight="false" outlineLevel="0" collapsed="false"/>
    <row r="737" s="102" customFormat="true" ht="16.5" hidden="false" customHeight="false" outlineLevel="0" collapsed="false"/>
    <row r="738" s="102" customFormat="true" ht="16.5" hidden="false" customHeight="false" outlineLevel="0" collapsed="false"/>
    <row r="739" s="102" customFormat="true" ht="16.5" hidden="false" customHeight="false" outlineLevel="0" collapsed="false"/>
    <row r="740" s="102" customFormat="true" ht="16.5" hidden="false" customHeight="false" outlineLevel="0" collapsed="false"/>
    <row r="741" s="102" customFormat="true" ht="16.5" hidden="false" customHeight="false" outlineLevel="0" collapsed="false"/>
  </sheetData>
  <mergeCells count="67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1"/>
    <mergeCell ref="H10:J10"/>
    <mergeCell ref="K10:M11"/>
    <mergeCell ref="A11:D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11.74"/>
    <col collapsed="false" customWidth="true" hidden="false" outlineLevel="0" max="8" min="8" style="1" width="10.12"/>
    <col collapsed="false" customWidth="true" hidden="false" outlineLevel="0" max="9" min="9" style="1" width="11.74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false" hidden="false" outlineLevel="0" max="257" min="12" style="1" width="8.87"/>
  </cols>
  <sheetData>
    <row r="1" s="60" customFormat="true" ht="5.45" hidden="false" customHeight="true" outlineLevel="0" collapsed="false">
      <c r="B1" s="61" t="s">
        <v>0</v>
      </c>
      <c r="F1" s="61" t="s">
        <v>1</v>
      </c>
      <c r="I1" s="186" t="s">
        <v>2</v>
      </c>
    </row>
    <row r="2" customFormat="false" ht="6.6" hidden="false" customHeight="true" outlineLevel="0" collapsed="false"/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44" customFormat="true" ht="27.75" hidden="false" customHeight="true" outlineLevel="0" collapsed="false">
      <c r="A4" s="441"/>
      <c r="B4" s="441"/>
      <c r="C4" s="442" t="s">
        <v>274</v>
      </c>
      <c r="D4" s="443" t="s">
        <v>275</v>
      </c>
      <c r="E4" s="443"/>
      <c r="F4" s="441"/>
      <c r="G4" s="441"/>
      <c r="H4" s="441"/>
      <c r="I4" s="441"/>
      <c r="J4" s="441"/>
      <c r="K4" s="441"/>
    </row>
    <row r="5" s="102" customFormat="true" ht="30.6" hidden="false" customHeight="true" outlineLevel="0" collapsed="false">
      <c r="A5" s="445"/>
      <c r="B5" s="23" t="s">
        <v>266</v>
      </c>
      <c r="C5" s="23"/>
      <c r="D5" s="23"/>
      <c r="E5" s="23" t="s">
        <v>267</v>
      </c>
      <c r="F5" s="23" t="s">
        <v>276</v>
      </c>
      <c r="G5" s="23" t="s">
        <v>277</v>
      </c>
      <c r="H5" s="98" t="s">
        <v>278</v>
      </c>
      <c r="I5" s="12" t="s">
        <v>279</v>
      </c>
      <c r="J5" s="98" t="s">
        <v>217</v>
      </c>
      <c r="K5" s="98"/>
    </row>
    <row r="6" s="102" customFormat="true" ht="43.5" hidden="false" customHeight="true" outlineLevel="0" collapsed="false">
      <c r="A6" s="446"/>
      <c r="B6" s="12" t="s">
        <v>280</v>
      </c>
      <c r="C6" s="12"/>
      <c r="D6" s="12"/>
      <c r="E6" s="447" t="s">
        <v>281</v>
      </c>
      <c r="F6" s="448" t="n">
        <v>600</v>
      </c>
      <c r="G6" s="448" t="n">
        <v>400</v>
      </c>
      <c r="H6" s="449" t="n">
        <v>1000</v>
      </c>
      <c r="I6" s="450" t="n">
        <f aca="false">F6+G6+H6</f>
        <v>2000</v>
      </c>
      <c r="J6" s="340" t="s">
        <v>282</v>
      </c>
      <c r="K6" s="340"/>
    </row>
    <row r="7" s="102" customFormat="true" ht="33" hidden="false" customHeight="true" outlineLevel="0" collapsed="false">
      <c r="A7" s="446"/>
      <c r="B7" s="12" t="s">
        <v>283</v>
      </c>
      <c r="C7" s="12"/>
      <c r="D7" s="12"/>
      <c r="E7" s="447" t="s">
        <v>281</v>
      </c>
      <c r="F7" s="448" t="n">
        <v>300</v>
      </c>
      <c r="G7" s="448" t="n">
        <v>200</v>
      </c>
      <c r="H7" s="449" t="n">
        <v>1000</v>
      </c>
      <c r="I7" s="450" t="n">
        <f aca="false">F7+G7+H7</f>
        <v>1500</v>
      </c>
      <c r="J7" s="340" t="s">
        <v>284</v>
      </c>
      <c r="K7" s="340"/>
    </row>
    <row r="8" s="102" customFormat="true" ht="33" hidden="false" customHeight="true" outlineLevel="0" collapsed="false">
      <c r="A8" s="446"/>
      <c r="B8" s="12" t="s">
        <v>285</v>
      </c>
      <c r="C8" s="12"/>
      <c r="D8" s="12"/>
      <c r="E8" s="447" t="s">
        <v>281</v>
      </c>
      <c r="F8" s="448" t="n">
        <v>750</v>
      </c>
      <c r="G8" s="448" t="n">
        <v>400</v>
      </c>
      <c r="H8" s="449" t="n">
        <v>1000</v>
      </c>
      <c r="I8" s="450" t="n">
        <f aca="false">F8+G8+H8</f>
        <v>2150</v>
      </c>
      <c r="J8" s="340" t="s">
        <v>286</v>
      </c>
      <c r="K8" s="340"/>
    </row>
    <row r="9" s="102" customFormat="true" ht="33" hidden="false" customHeight="true" outlineLevel="0" collapsed="false">
      <c r="A9" s="446"/>
      <c r="B9" s="12" t="s">
        <v>287</v>
      </c>
      <c r="C9" s="12"/>
      <c r="D9" s="12"/>
      <c r="E9" s="447" t="s">
        <v>281</v>
      </c>
      <c r="F9" s="448" t="n">
        <v>2350</v>
      </c>
      <c r="G9" s="448" t="n">
        <v>800</v>
      </c>
      <c r="H9" s="449" t="n">
        <v>1000</v>
      </c>
      <c r="I9" s="450" t="n">
        <f aca="false">F9+G9+H9</f>
        <v>4150</v>
      </c>
      <c r="J9" s="340" t="s">
        <v>288</v>
      </c>
      <c r="K9" s="340"/>
    </row>
    <row r="10" s="102" customFormat="true" ht="33" hidden="false" customHeight="true" outlineLevel="0" collapsed="false">
      <c r="A10" s="446"/>
      <c r="B10" s="12" t="s">
        <v>289</v>
      </c>
      <c r="C10" s="12"/>
      <c r="D10" s="12"/>
      <c r="E10" s="447" t="s">
        <v>281</v>
      </c>
      <c r="F10" s="448" t="n">
        <v>1100</v>
      </c>
      <c r="G10" s="448" t="n">
        <v>400</v>
      </c>
      <c r="H10" s="449" t="n">
        <v>1000</v>
      </c>
      <c r="I10" s="450" t="n">
        <f aca="false">F10+G10+H10</f>
        <v>2500</v>
      </c>
      <c r="J10" s="340" t="s">
        <v>290</v>
      </c>
      <c r="K10" s="340"/>
    </row>
    <row r="11" s="102" customFormat="true" ht="33" hidden="false" customHeight="true" outlineLevel="0" collapsed="false">
      <c r="A11" s="446"/>
      <c r="B11" s="12" t="s">
        <v>291</v>
      </c>
      <c r="C11" s="12"/>
      <c r="D11" s="12"/>
      <c r="E11" s="447" t="s">
        <v>281</v>
      </c>
      <c r="F11" s="448" t="n">
        <v>1000</v>
      </c>
      <c r="G11" s="448" t="n">
        <v>400</v>
      </c>
      <c r="H11" s="449" t="n">
        <v>1000</v>
      </c>
      <c r="I11" s="450" t="n">
        <f aca="false">F11+G11+H11</f>
        <v>2400</v>
      </c>
      <c r="J11" s="340" t="s">
        <v>292</v>
      </c>
      <c r="K11" s="340"/>
    </row>
    <row r="12" s="102" customFormat="true" ht="33" hidden="false" customHeight="true" outlineLevel="0" collapsed="false">
      <c r="A12" s="446"/>
      <c r="B12" s="12" t="s">
        <v>293</v>
      </c>
      <c r="C12" s="12"/>
      <c r="D12" s="12"/>
      <c r="E12" s="447" t="s">
        <v>281</v>
      </c>
      <c r="F12" s="448" t="n">
        <v>200</v>
      </c>
      <c r="G12" s="448" t="n">
        <v>100</v>
      </c>
      <c r="H12" s="449" t="n">
        <v>1000</v>
      </c>
      <c r="I12" s="450" t="n">
        <f aca="false">F12+G12+H12</f>
        <v>1300</v>
      </c>
      <c r="J12" s="340" t="s">
        <v>294</v>
      </c>
      <c r="K12" s="340"/>
    </row>
    <row r="13" s="102" customFormat="true" ht="33" hidden="false" customHeight="true" outlineLevel="0" collapsed="false">
      <c r="A13" s="451"/>
      <c r="B13" s="452" t="s">
        <v>295</v>
      </c>
      <c r="C13" s="452"/>
      <c r="D13" s="452"/>
      <c r="E13" s="452"/>
      <c r="F13" s="453" t="n">
        <f aca="false">SUM(F6:F12)</f>
        <v>6300</v>
      </c>
      <c r="G13" s="453" t="n">
        <f aca="false">SUM(G6:G12)</f>
        <v>2700</v>
      </c>
      <c r="H13" s="453" t="n">
        <f aca="false">SUM(H6:H12)</f>
        <v>7000</v>
      </c>
      <c r="I13" s="453" t="n">
        <f aca="false">SUM(I6:I12)</f>
        <v>16000</v>
      </c>
      <c r="J13" s="451"/>
      <c r="K13" s="451"/>
    </row>
    <row r="14" s="102" customFormat="true" ht="111.75" hidden="false" customHeight="true" outlineLevel="0" collapsed="false">
      <c r="B14" s="454" t="s">
        <v>296</v>
      </c>
      <c r="C14" s="454"/>
      <c r="D14" s="454"/>
      <c r="E14" s="454"/>
      <c r="F14" s="454"/>
      <c r="G14" s="454"/>
      <c r="H14" s="454"/>
      <c r="I14" s="454"/>
      <c r="J14" s="454"/>
      <c r="K14" s="454"/>
    </row>
    <row r="15" s="102" customFormat="true" ht="16.5" hidden="false" customHeight="false" outlineLevel="0" collapsed="false"/>
    <row r="16" s="102" customFormat="true" ht="16.5" hidden="false" customHeight="false" outlineLevel="0" collapsed="false"/>
    <row r="17" s="102" customFormat="true" ht="16.5" hidden="false" customHeight="false" outlineLevel="0" collapsed="false"/>
    <row r="18" s="102" customFormat="true" ht="16.5" hidden="false" customHeight="false" outlineLevel="0" collapsed="false"/>
    <row r="19" s="102" customFormat="true" ht="16.5" hidden="false" customHeight="false" outlineLevel="0" collapsed="false"/>
    <row r="20" s="102" customFormat="true" ht="16.5" hidden="false" customHeight="false" outlineLevel="0" collapsed="false"/>
    <row r="21" s="102" customFormat="true" ht="16.5" hidden="false" customHeight="false" outlineLevel="0" collapsed="false"/>
    <row r="22" s="102" customFormat="true" ht="16.5" hidden="false" customHeight="false" outlineLevel="0" collapsed="false"/>
    <row r="23" s="102" customFormat="true" ht="16.5" hidden="false" customHeight="false" outlineLevel="0" collapsed="false"/>
    <row r="24" s="102" customFormat="true" ht="16.5" hidden="false" customHeight="false" outlineLevel="0" collapsed="false"/>
    <row r="25" s="102" customFormat="true" ht="16.5" hidden="false" customHeight="false" outlineLevel="0" collapsed="false"/>
    <row r="26" s="102" customFormat="true" ht="16.5" hidden="false" customHeight="false" outlineLevel="0" collapsed="false"/>
    <row r="27" s="102" customFormat="true" ht="16.5" hidden="false" customHeight="false" outlineLevel="0" collapsed="false"/>
    <row r="28" s="102" customFormat="true" ht="16.5" hidden="false" customHeight="false" outlineLevel="0" collapsed="false"/>
    <row r="29" s="102" customFormat="true" ht="16.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</sheetData>
  <mergeCells count="20">
    <mergeCell ref="A3:K3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E13"/>
    <mergeCell ref="J13:K13"/>
    <mergeCell ref="B14:K14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3" t="s">
        <v>36</v>
      </c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5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51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2</v>
      </c>
      <c r="O15" s="57" t="s">
        <v>23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1"/>
      <c r="Q17" s="45"/>
      <c r="R17" s="45"/>
      <c r="S17" s="46"/>
      <c r="T17" s="46"/>
      <c r="U17" s="46"/>
      <c r="V17" s="46"/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/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/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/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/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/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/>
      <c r="D27" s="47"/>
      <c r="E27" s="47"/>
      <c r="F27" s="47"/>
      <c r="G27" s="48" t="s">
        <v>3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customFormat="false" ht="27" hidden="false" customHeight="true" outlineLevel="0" collapsed="false">
      <c r="A2" s="66"/>
      <c r="B2" s="66"/>
      <c r="C2" s="66"/>
      <c r="D2" s="66"/>
      <c r="E2" s="66"/>
      <c r="F2" s="66"/>
      <c r="G2" s="67" t="str">
        <f aca="false">F16</f>
        <v>花蓮縣立  國民中學</v>
      </c>
      <c r="H2" s="68" t="s">
        <v>3</v>
      </c>
      <c r="I2" s="66"/>
      <c r="J2" s="66"/>
      <c r="K2" s="66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0" t="s">
        <v>39</v>
      </c>
      <c r="F5" s="70"/>
      <c r="G5" s="15"/>
      <c r="H5" s="15"/>
      <c r="I5" s="71" t="n">
        <f aca="false">K18</f>
        <v>0</v>
      </c>
      <c r="J5" s="71"/>
      <c r="K5" s="72" t="s">
        <v>39</v>
      </c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71"/>
      <c r="J6" s="71"/>
      <c r="K6" s="72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71"/>
      <c r="J7" s="71"/>
      <c r="K7" s="72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40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0" hidden="false" customHeight="true" outlineLevel="0" collapsed="false">
      <c r="A10" s="75" t="s">
        <v>40</v>
      </c>
      <c r="B10" s="75"/>
      <c r="C10" s="75"/>
      <c r="D10" s="76" t="s">
        <v>41</v>
      </c>
      <c r="E10" s="76"/>
      <c r="F10" s="76"/>
      <c r="G10" s="77"/>
      <c r="H10" s="77"/>
      <c r="I10" s="77"/>
      <c r="J10" s="78"/>
      <c r="K10" s="78"/>
    </row>
    <row r="11" customFormat="false" ht="30" hidden="false" customHeight="true" outlineLevel="0" collapsed="false">
      <c r="A11" s="79"/>
      <c r="B11" s="79"/>
      <c r="C11" s="79"/>
      <c r="D11" s="80" t="s">
        <v>42</v>
      </c>
      <c r="E11" s="80"/>
      <c r="F11" s="80"/>
      <c r="G11" s="81"/>
      <c r="H11" s="81"/>
      <c r="I11" s="81"/>
      <c r="J11" s="78"/>
      <c r="K11" s="78"/>
    </row>
    <row r="12" customFormat="false" ht="30" hidden="false" customHeight="true" outlineLevel="0" collapsed="false">
      <c r="A12" s="82" t="s">
        <v>43</v>
      </c>
      <c r="B12" s="82"/>
      <c r="C12" s="82"/>
      <c r="D12" s="83" t="s">
        <v>44</v>
      </c>
      <c r="E12" s="83"/>
      <c r="F12" s="83"/>
      <c r="G12" s="81"/>
      <c r="H12" s="81"/>
      <c r="I12" s="81"/>
      <c r="J12" s="78"/>
      <c r="K12" s="78"/>
    </row>
    <row r="13" customFormat="false" ht="30" hidden="false" customHeight="true" outlineLevel="0" collapsed="false">
      <c r="A13" s="84"/>
      <c r="B13" s="84"/>
      <c r="C13" s="84"/>
      <c r="D13" s="85" t="s">
        <v>45</v>
      </c>
      <c r="E13" s="85"/>
      <c r="F13" s="85"/>
      <c r="G13" s="86"/>
      <c r="H13" s="86"/>
      <c r="I13" s="86"/>
      <c r="J13" s="78"/>
      <c r="K13" s="78"/>
    </row>
    <row r="14" customFormat="false" ht="6.6" hidden="false" customHeight="true" outlineLevel="0" collapsed="false"/>
    <row r="15" customFormat="false" ht="76.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9" hidden="false" customHeight="true" outlineLevel="0" collapsed="false">
      <c r="A16" s="87"/>
      <c r="B16" s="88"/>
      <c r="C16" s="88"/>
      <c r="D16" s="88"/>
      <c r="E16" s="88"/>
      <c r="F16" s="89" t="s">
        <v>46</v>
      </c>
      <c r="G16" s="90" t="s">
        <v>47</v>
      </c>
      <c r="H16" s="88"/>
      <c r="I16" s="88"/>
      <c r="J16" s="88"/>
      <c r="K16" s="91"/>
    </row>
    <row r="17" customFormat="false" ht="27.75" hidden="false" customHeight="true" outlineLevel="0" collapsed="false">
      <c r="A17" s="92"/>
      <c r="B17" s="93"/>
      <c r="C17" s="93"/>
      <c r="D17" s="93"/>
      <c r="E17" s="93"/>
      <c r="F17" s="93"/>
      <c r="G17" s="93"/>
      <c r="H17" s="94"/>
      <c r="I17" s="95" t="s">
        <v>48</v>
      </c>
      <c r="J17" s="96" t="s">
        <v>49</v>
      </c>
      <c r="K17" s="97"/>
    </row>
    <row r="18" s="102" customFormat="true" ht="34.5" hidden="false" customHeight="true" outlineLevel="0" collapsed="false">
      <c r="A18" s="98" t="s">
        <v>50</v>
      </c>
      <c r="B18" s="98"/>
      <c r="C18" s="99"/>
      <c r="D18" s="99"/>
      <c r="E18" s="99"/>
      <c r="F18" s="100" t="s">
        <v>51</v>
      </c>
      <c r="G18" s="99"/>
      <c r="H18" s="99"/>
      <c r="I18" s="98" t="s">
        <v>52</v>
      </c>
      <c r="J18" s="98"/>
      <c r="K18" s="101"/>
    </row>
    <row r="19" s="102" customFormat="true" ht="55.5" hidden="false" customHeight="true" outlineLevel="0" collapsed="false">
      <c r="A19" s="103" t="s">
        <v>53</v>
      </c>
      <c r="B19" s="103"/>
      <c r="C19" s="103"/>
      <c r="D19" s="104"/>
      <c r="E19" s="104"/>
      <c r="F19" s="104"/>
      <c r="G19" s="104"/>
      <c r="H19" s="104"/>
      <c r="I19" s="104"/>
      <c r="J19" s="104"/>
      <c r="K19" s="104"/>
    </row>
    <row r="20" s="102" customFormat="true" ht="43.5" hidden="false" customHeight="true" outlineLevel="0" collapsed="false">
      <c r="A20" s="98" t="s">
        <v>54</v>
      </c>
      <c r="B20" s="98"/>
      <c r="C20" s="105"/>
      <c r="D20" s="105"/>
      <c r="E20" s="105"/>
      <c r="F20" s="106" t="s">
        <v>55</v>
      </c>
      <c r="G20" s="105"/>
      <c r="H20" s="105"/>
      <c r="I20" s="107" t="s">
        <v>56</v>
      </c>
      <c r="J20" s="107"/>
      <c r="K20" s="108"/>
    </row>
    <row r="21" s="102" customFormat="true" ht="44.25" hidden="false" customHeight="true" outlineLevel="0" collapsed="false">
      <c r="A21" s="98" t="s">
        <v>57</v>
      </c>
      <c r="B21" s="98"/>
      <c r="C21" s="49" t="s">
        <v>58</v>
      </c>
      <c r="D21" s="49"/>
      <c r="E21" s="49"/>
      <c r="F21" s="49"/>
      <c r="G21" s="49"/>
      <c r="H21" s="98" t="s">
        <v>59</v>
      </c>
      <c r="I21" s="98"/>
      <c r="J21" s="109"/>
      <c r="K21" s="110"/>
    </row>
    <row r="22" customFormat="false" ht="22.5" hidden="false" customHeight="true" outlineLevel="0" collapsed="false">
      <c r="A22" s="111" t="s">
        <v>60</v>
      </c>
      <c r="B22" s="112"/>
      <c r="C22" s="113"/>
      <c r="D22" s="113"/>
      <c r="E22" s="114" t="s">
        <v>61</v>
      </c>
      <c r="F22" s="113"/>
      <c r="G22" s="113"/>
      <c r="H22" s="113"/>
      <c r="I22" s="113"/>
      <c r="J22" s="113"/>
      <c r="K22" s="115"/>
    </row>
    <row r="23" customFormat="false" ht="28.5" hidden="false" customHeight="true" outlineLevel="0" collapsed="false">
      <c r="A23" s="111"/>
      <c r="B23" s="116"/>
      <c r="C23" s="117"/>
      <c r="E23" s="118"/>
      <c r="F23" s="119" t="str">
        <f aca="false">F16</f>
        <v>花蓮縣立  國民中學</v>
      </c>
      <c r="G23" s="120" t="s">
        <v>39</v>
      </c>
      <c r="H23" s="118"/>
      <c r="I23" s="118"/>
      <c r="J23" s="118"/>
      <c r="K23" s="121"/>
    </row>
    <row r="24" customFormat="false" ht="34.5" hidden="false" customHeight="true" outlineLevel="0" collapsed="false">
      <c r="A24" s="111"/>
      <c r="B24" s="116"/>
      <c r="C24" s="118"/>
      <c r="D24" s="120" t="s">
        <v>62</v>
      </c>
      <c r="F24" s="118"/>
      <c r="G24" s="118"/>
      <c r="H24" s="118"/>
      <c r="I24" s="118"/>
      <c r="J24" s="118"/>
      <c r="K24" s="121"/>
    </row>
    <row r="25" customFormat="false" ht="43.5" hidden="false" customHeight="true" outlineLevel="0" collapsed="false">
      <c r="A25" s="111"/>
      <c r="B25" s="116"/>
      <c r="C25" s="118"/>
      <c r="D25" s="117"/>
      <c r="F25" s="120" t="s">
        <v>63</v>
      </c>
      <c r="G25" s="118"/>
      <c r="H25" s="118"/>
      <c r="I25" s="118"/>
      <c r="J25" s="122" t="s">
        <v>64</v>
      </c>
      <c r="K25" s="121"/>
    </row>
    <row r="26" customFormat="false" ht="9.75" hidden="false" customHeight="true" outlineLevel="0" collapsed="false">
      <c r="A26" s="111"/>
      <c r="B26" s="123"/>
      <c r="C26" s="124"/>
      <c r="D26" s="124"/>
      <c r="E26" s="124"/>
      <c r="F26" s="125"/>
      <c r="G26" s="124"/>
      <c r="H26" s="124"/>
      <c r="I26" s="124"/>
      <c r="J26" s="126"/>
      <c r="K26" s="97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9" t="str">
        <f aca="false">G16</f>
        <v>花蓮縣立  國民中學</v>
      </c>
      <c r="B2" s="9"/>
      <c r="C2" s="9"/>
      <c r="D2" s="9"/>
      <c r="E2" s="9"/>
      <c r="F2" s="9"/>
      <c r="G2" s="9"/>
      <c r="H2" s="9"/>
      <c r="I2" s="9"/>
      <c r="J2" s="9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 t="n">
        <f aca="false">P25</f>
        <v>0</v>
      </c>
      <c r="K5" s="131"/>
      <c r="L5" s="131"/>
      <c r="M5" s="132" t="n">
        <f aca="false">D17</f>
        <v>0</v>
      </c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 t="n">
        <f aca="false">SUM(P20:Q24)</f>
        <v>0</v>
      </c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59" t="str">
        <f aca="false">G16</f>
        <v>花蓮縣立  國民中學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62" t="n">
        <f aca="false">P25</f>
        <v>0</v>
      </c>
      <c r="K27" s="162"/>
      <c r="L27" s="162"/>
      <c r="M27" s="162"/>
      <c r="N27" s="162"/>
      <c r="O27" s="162"/>
      <c r="P27" s="162"/>
      <c r="Q27" s="162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168" t="s">
        <v>46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/>
      <c r="K5" s="131"/>
      <c r="L5" s="131"/>
      <c r="M5" s="132"/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/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69" t="s">
        <v>4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70" t="s">
        <v>90</v>
      </c>
      <c r="K27" s="170"/>
      <c r="L27" s="170"/>
      <c r="M27" s="170"/>
      <c r="N27" s="170"/>
      <c r="O27" s="170"/>
      <c r="P27" s="170"/>
      <c r="Q27" s="170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6.36"/>
    <col collapsed="false" customWidth="true" hidden="false" outlineLevel="0" max="18" min="18" style="171" width="10.37"/>
    <col collapsed="false" customWidth="true" hidden="false" outlineLevel="0" max="19" min="19" style="171" width="11.24"/>
    <col collapsed="false" customWidth="false" hidden="false" outlineLevel="0" max="257" min="20" style="171" width="8.87"/>
  </cols>
  <sheetData>
    <row r="1" customFormat="false" ht="25.15" hidden="false" customHeight="true" outlineLevel="0" collapsed="false">
      <c r="A1" s="172" t="s">
        <v>91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32</v>
      </c>
      <c r="S2" s="178" t="s">
        <v>64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182"/>
    </row>
    <row r="6" customFormat="false" ht="20.1" hidden="false" customHeight="true" outlineLevel="0" collapsed="false">
      <c r="A6" s="182" t="n">
        <v>1</v>
      </c>
      <c r="B6" s="182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6" t="n">
        <f aca="false">D6*$D$4+$E$4*E6+F6*$F$4+G6*$G$4+H6*$H$4+I6*$I$4+J6*$J$4+K6*$K$4+L6*$L$4+M6*$M$4+N6*$N$4+O6*$O$4+P6*$P$4+Q6*$Q$4</f>
        <v>0</v>
      </c>
      <c r="S6" s="182"/>
    </row>
    <row r="7" customFormat="false" ht="20.1" hidden="false" customHeight="true" outlineLevel="0" collapsed="false">
      <c r="A7" s="182" t="n">
        <v>2</v>
      </c>
      <c r="B7" s="182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6" t="n">
        <f aca="false">D7*$D$4+$E$4*E7+F7*$F$4+G7*$G$4+H7*$H$4+I7*$I$4+J7*$J$4+K7*$K$4+L7*$L$4+M7*$M$4+N7*$N$4+O7*$O$4+P7*$P$4+Q7*$Q$4</f>
        <v>0</v>
      </c>
      <c r="S7" s="182"/>
    </row>
    <row r="8" customFormat="false" ht="20.1" hidden="false" customHeight="true" outlineLevel="0" collapsed="false">
      <c r="A8" s="182" t="n">
        <v>3</v>
      </c>
      <c r="B8" s="182"/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6" t="n">
        <f aca="false">D8*$D$4+$E$4*E8+F8*$F$4+G8*$G$4+H8*$H$4+I8*$I$4+J8*$J$4+K8*$K$4+L8*$L$4+M8*$M$4+N8*$N$4+O8*$O$4+P8*$P$4+Q8*$Q$4</f>
        <v>0</v>
      </c>
      <c r="S8" s="182"/>
    </row>
    <row r="9" customFormat="false" ht="20.1" hidden="false" customHeight="true" outlineLevel="0" collapsed="false">
      <c r="A9" s="182" t="n">
        <v>4</v>
      </c>
      <c r="B9" s="182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46" t="n">
        <f aca="false">D9*$D$4+$E$4*E9+F9*$F$4+G9*$G$4+H9*$H$4+I9*$I$4+J9*$J$4+K9*$K$4+L9*$L$4+M9*$M$4+N9*$N$4+O9*$O$4+P9*$P$4+Q9*$Q$4</f>
        <v>0</v>
      </c>
      <c r="S9" s="182"/>
    </row>
    <row r="10" customFormat="false" ht="20.1" hidden="false" customHeight="true" outlineLevel="0" collapsed="false">
      <c r="A10" s="182" t="n">
        <v>5</v>
      </c>
      <c r="B10" s="182"/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6" t="n">
        <f aca="false">D10*$D$4+$E$4*E10+F10*$F$4+G10*$G$4+H10*$H$4+I10*$I$4+J10*$J$4+K10*$K$4+L10*$L$4+M10*$M$4+N10*$N$4+O10*$O$4+P10*$P$4+Q10*$Q$4</f>
        <v>0</v>
      </c>
      <c r="S10" s="182"/>
    </row>
    <row r="11" customFormat="false" ht="20.1" hidden="false" customHeight="true" outlineLevel="0" collapsed="false">
      <c r="A11" s="182" t="n">
        <v>6</v>
      </c>
      <c r="B11" s="182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46" t="n">
        <f aca="false">D11*$D$4+$E$4*E11+F11*$F$4+G11*$G$4+H11*$H$4+I11*$I$4+J11*$J$4+K11*$K$4+L11*$L$4+M11*$M$4+N11*$N$4+O11*$O$4+P11*$P$4+Q11*$Q$4</f>
        <v>0</v>
      </c>
      <c r="S11" s="182"/>
    </row>
    <row r="12" customFormat="false" ht="20.1" hidden="false" customHeight="true" outlineLevel="0" collapsed="false">
      <c r="A12" s="182" t="n">
        <v>7</v>
      </c>
      <c r="B12" s="182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46" t="n">
        <f aca="false">D12*$D$4+$E$4*E12+F12*$F$4+G12*$G$4+H12*$H$4+I12*$I$4+J12*$J$4+K12*$K$4+L12*$L$4+M12*$M$4+N12*$N$4+O12*$O$4+P12*$P$4+Q12*$Q$4</f>
        <v>0</v>
      </c>
      <c r="S12" s="182"/>
    </row>
    <row r="13" customFormat="false" ht="20.1" hidden="false" customHeight="true" outlineLevel="0" collapsed="false">
      <c r="A13" s="182" t="n">
        <v>8</v>
      </c>
      <c r="B13" s="182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46" t="n">
        <f aca="false">D13*$D$4+$E$4*E13+F13*$F$4+G13*$G$4+H13*$H$4+I13*$I$4+J13*$J$4+K13*$K$4+L13*$L$4+M13*$M$4+N13*$N$4+O13*$O$4+P13*$P$4+Q13*$Q$4</f>
        <v>0</v>
      </c>
      <c r="S13" s="182"/>
    </row>
    <row r="14" customFormat="false" ht="20.1" hidden="false" customHeight="true" outlineLevel="0" collapsed="false">
      <c r="A14" s="182" t="n">
        <v>9</v>
      </c>
      <c r="B14" s="182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46" t="n">
        <f aca="false">D14*$D$4+$E$4*E14+F14*$F$4+G14*$G$4+H14*$H$4+I14*$I$4+J14*$J$4+K14*$K$4+L14*$L$4+M14*$M$4+N14*$N$4+O14*$O$4+P14*$P$4+Q14*$Q$4</f>
        <v>0</v>
      </c>
      <c r="S14" s="182"/>
    </row>
    <row r="15" customFormat="false" ht="20.1" hidden="false" customHeight="true" outlineLevel="0" collapsed="false">
      <c r="A15" s="182" t="n">
        <v>10</v>
      </c>
      <c r="B15" s="182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46" t="n">
        <f aca="false">D15*$D$4+$E$4*E15+F15*$F$4+G15*$G$4+H15*$H$4+I15*$I$4+J15*$J$4+K15*$K$4+L15*$L$4+M15*$M$4+N15*$N$4+O15*$O$4+P15*$P$4+Q15*$Q$4</f>
        <v>0</v>
      </c>
      <c r="S15" s="182"/>
    </row>
    <row r="16" customFormat="false" ht="20.1" hidden="false" customHeight="true" outlineLevel="0" collapsed="false">
      <c r="A16" s="182" t="n">
        <v>11</v>
      </c>
      <c r="B16" s="182"/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46" t="n">
        <f aca="false">D16*$D$4+$E$4*E16+F16*$F$4+G16*$G$4+H16*$H$4+I16*$I$4+J16*$J$4+K16*$K$4+L16*$L$4+M16*$M$4+N16*$N$4+O16*$O$4+P16*$P$4+Q16*$Q$4</f>
        <v>0</v>
      </c>
      <c r="S16" s="182"/>
    </row>
    <row r="17" customFormat="false" ht="20.1" hidden="false" customHeight="true" outlineLevel="0" collapsed="false">
      <c r="A17" s="182" t="n">
        <v>12</v>
      </c>
      <c r="B17" s="182"/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46" t="n">
        <f aca="false">D17*$D$4+$E$4*E17+F17*$F$4+G17*$G$4+H17*$H$4+I17*$I$4+J17*$J$4+K17*$K$4+L17*$L$4+M17*$M$4+N17*$N$4+O17*$O$4+P17*$P$4+Q17*$Q$4</f>
        <v>0</v>
      </c>
      <c r="S17" s="182"/>
    </row>
    <row r="18" customFormat="false" ht="20.1" hidden="false" customHeight="true" outlineLevel="0" collapsed="false">
      <c r="A18" s="182" t="n">
        <v>13</v>
      </c>
      <c r="B18" s="182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46" t="n">
        <f aca="false">D18*$D$4+$E$4*E18+F18*$F$4+G18*$G$4+H18*$H$4+I18*$I$4+J18*$J$4+K18*$K$4+L18*$L$4+M18*$M$4+N18*$N$4+O18*$O$4+P18*$P$4+Q18*$Q$4</f>
        <v>0</v>
      </c>
      <c r="S18" s="182"/>
    </row>
    <row r="19" customFormat="false" ht="20.1" hidden="false" customHeight="true" outlineLevel="0" collapsed="false">
      <c r="A19" s="182" t="n">
        <v>14</v>
      </c>
      <c r="B19" s="182"/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46" t="n">
        <f aca="false">D19*$D$4+$E$4*E19+F19*$F$4+G19*$G$4+H19*$H$4+I19*$I$4+J19*$J$4+K19*$K$4+L19*$L$4+M19*$M$4+N19*$N$4+O19*$O$4+P19*$P$4+Q19*$Q$4</f>
        <v>0</v>
      </c>
      <c r="S19" s="182"/>
    </row>
    <row r="20" customFormat="false" ht="20.1" hidden="false" customHeight="true" outlineLevel="0" collapsed="false">
      <c r="A20" s="182" t="n">
        <v>15</v>
      </c>
      <c r="B20" s="182"/>
      <c r="C20" s="184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46" t="n">
        <f aca="false">D20*$D$4+$E$4*E20+F20*$F$4+G20*$G$4+H20*$H$4+I20*$I$4+J20*$J$4+K20*$K$4+L20*$L$4+M20*$M$4+N20*$N$4+O20*$O$4+P20*$P$4+Q20*$Q$4</f>
        <v>0</v>
      </c>
      <c r="S20" s="182"/>
    </row>
    <row r="21" customFormat="false" ht="20.1" hidden="false" customHeight="true" outlineLevel="0" collapsed="false">
      <c r="A21" s="182" t="n">
        <v>16</v>
      </c>
      <c r="B21" s="182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46" t="n">
        <f aca="false">D21*$D$4+$E$4*E21+F21*$F$4+G21*$G$4+H21*$H$4+I21*$I$4+J21*$J$4+K21*$K$4+L21*$L$4+M21*$M$4+N21*$N$4+O21*$O$4+P21*$P$4+Q21*$Q$4</f>
        <v>0</v>
      </c>
      <c r="S21" s="182"/>
    </row>
    <row r="22" customFormat="false" ht="20.1" hidden="false" customHeight="true" outlineLevel="0" collapsed="false">
      <c r="A22" s="182" t="n">
        <v>17</v>
      </c>
      <c r="B22" s="182"/>
      <c r="C22" s="184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46" t="n">
        <f aca="false">D22*$D$4+$E$4*E22+F22*$F$4+G22*$G$4+H22*$H$4+I22*$I$4+J22*$J$4+K22*$K$4+L22*$L$4+M22*$M$4+N22*$N$4+O22*$O$4+P22*$P$4+Q22*$Q$4</f>
        <v>0</v>
      </c>
      <c r="S22" s="182"/>
    </row>
    <row r="23" customFormat="false" ht="20.1" hidden="false" customHeight="true" outlineLevel="0" collapsed="false">
      <c r="A23" s="182" t="n">
        <v>18</v>
      </c>
      <c r="B23" s="182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46" t="n">
        <f aca="false">D23*$D$4+$E$4*E23+F23*$F$4+G23*$G$4+H23*$H$4+I23*$I$4+J23*$J$4+K23*$K$4+L23*$L$4+M23*$M$4+N23*$N$4+O23*$O$4+P23*$P$4+Q23*$Q$4</f>
        <v>0</v>
      </c>
      <c r="S23" s="182"/>
    </row>
    <row r="24" customFormat="false" ht="20.1" hidden="false" customHeight="true" outlineLevel="0" collapsed="false">
      <c r="A24" s="182" t="n">
        <v>19</v>
      </c>
      <c r="B24" s="182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46" t="n">
        <f aca="false">D24*$D$4+$E$4*E24+F24*$F$4+G24*$G$4+H24*$H$4+I24*$I$4+J24*$J$4+K24*$K$4+L24*$L$4+M24*$M$4+N24*$N$4+O24*$O$4+P24*$P$4+Q24*$Q$4</f>
        <v>0</v>
      </c>
      <c r="S24" s="182"/>
    </row>
    <row r="25" customFormat="false" ht="20.1" hidden="false" customHeight="true" outlineLevel="0" collapsed="false">
      <c r="A25" s="182" t="n">
        <v>20</v>
      </c>
      <c r="B25" s="182"/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46" t="n">
        <f aca="false">D25*$D$4+$E$4*E25+F25*$F$4+G25*$G$4+H25*$H$4+I25*$I$4+J25*$J$4+K25*$K$4+L25*$L$4+M25*$M$4+N25*$N$4+O25*$O$4+P25*$P$4+Q25*$Q$4</f>
        <v>0</v>
      </c>
      <c r="S25" s="182"/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5.99"/>
    <col collapsed="false" customWidth="true" hidden="false" outlineLevel="0" max="18" min="18" style="171" width="9.36"/>
    <col collapsed="false" customWidth="true" hidden="false" outlineLevel="0" max="19" min="19" style="171" width="9.62"/>
    <col collapsed="false" customWidth="true" hidden="false" outlineLevel="0" max="20" min="20" style="171" width="9.87"/>
    <col collapsed="false" customWidth="false" hidden="false" outlineLevel="0" max="257" min="21" style="171" width="8.87"/>
  </cols>
  <sheetData>
    <row r="1" customFormat="false" ht="25.15" hidden="false" customHeight="true" outlineLevel="0" collapsed="false">
      <c r="A1" s="172" t="s">
        <v>104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105</v>
      </c>
      <c r="S2" s="178" t="s">
        <v>106</v>
      </c>
      <c r="T2" s="178" t="s">
        <v>107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  <c r="T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  <c r="T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46" t="n">
        <f aca="false">教育補助費預借表!R5</f>
        <v>0</v>
      </c>
      <c r="T5" s="46" t="n">
        <f aca="false">R5-S5</f>
        <v>0</v>
      </c>
    </row>
    <row r="6" customFormat="false" ht="20.1" hidden="false" customHeight="true" outlineLevel="0" collapsed="false">
      <c r="A6" s="182" t="n">
        <v>1</v>
      </c>
      <c r="B6" s="46" t="n">
        <f aca="false">教育補助費預借表!B6</f>
        <v>0</v>
      </c>
      <c r="C6" s="46" t="n">
        <f aca="false">教育補助費預借表!C6</f>
        <v>0</v>
      </c>
      <c r="D6" s="46" t="n">
        <f aca="false">教育補助費預借表!D6</f>
        <v>0</v>
      </c>
      <c r="E6" s="46" t="n">
        <f aca="false">教育補助費預借表!E6</f>
        <v>0</v>
      </c>
      <c r="F6" s="46" t="n">
        <f aca="false">教育補助費預借表!F6</f>
        <v>0</v>
      </c>
      <c r="G6" s="46" t="n">
        <f aca="false">教育補助費預借表!G6</f>
        <v>0</v>
      </c>
      <c r="H6" s="46" t="n">
        <f aca="false">教育補助費預借表!H6</f>
        <v>0</v>
      </c>
      <c r="I6" s="46" t="n">
        <f aca="false">教育補助費預借表!I6</f>
        <v>0</v>
      </c>
      <c r="J6" s="46" t="n">
        <f aca="false">教育補助費預借表!J6</f>
        <v>0</v>
      </c>
      <c r="K6" s="46" t="n">
        <f aca="false">教育補助費預借表!K6</f>
        <v>0</v>
      </c>
      <c r="L6" s="46" t="n">
        <f aca="false">教育補助費預借表!L6</f>
        <v>0</v>
      </c>
      <c r="M6" s="46" t="n">
        <f aca="false">教育補助費預借表!M6</f>
        <v>0</v>
      </c>
      <c r="N6" s="46" t="n">
        <f aca="false">教育補助費預借表!N6</f>
        <v>0</v>
      </c>
      <c r="O6" s="46" t="n">
        <f aca="false">教育補助費預借表!O6</f>
        <v>0</v>
      </c>
      <c r="P6" s="46" t="n">
        <f aca="false">教育補助費預借表!P6</f>
        <v>0</v>
      </c>
      <c r="Q6" s="46" t="n">
        <f aca="false">教育補助費預借表!Q6</f>
        <v>0</v>
      </c>
      <c r="R6" s="46" t="n">
        <f aca="false">D6*$D$4+$E$4*E6+F6*$F$4+G6*$G$4+H6*$H$4+I6*$I$4+J6*$J$4+K6*$K$4+L6*$L$4+M6*$M$4+N6*$N$4+O6*$O$4+P6*$P$4+Q6*$Q$4</f>
        <v>0</v>
      </c>
      <c r="S6" s="46" t="n">
        <f aca="false">教育補助費預借表!R6</f>
        <v>0</v>
      </c>
      <c r="T6" s="46" t="n">
        <f aca="false">R6-S6</f>
        <v>0</v>
      </c>
    </row>
    <row r="7" customFormat="false" ht="20.1" hidden="false" customHeight="true" outlineLevel="0" collapsed="false">
      <c r="A7" s="182" t="n">
        <v>2</v>
      </c>
      <c r="B7" s="46" t="n">
        <f aca="false">教育補助費預借表!B7</f>
        <v>0</v>
      </c>
      <c r="C7" s="46" t="n">
        <f aca="false">教育補助費預借表!C7</f>
        <v>0</v>
      </c>
      <c r="D7" s="46" t="n">
        <f aca="false">教育補助費預借表!D7</f>
        <v>0</v>
      </c>
      <c r="E7" s="46" t="n">
        <f aca="false">教育補助費預借表!E7</f>
        <v>0</v>
      </c>
      <c r="F7" s="46" t="n">
        <f aca="false">教育補助費預借表!F7</f>
        <v>0</v>
      </c>
      <c r="G7" s="46" t="n">
        <f aca="false">教育補助費預借表!G7</f>
        <v>0</v>
      </c>
      <c r="H7" s="46" t="n">
        <f aca="false">教育補助費預借表!H7</f>
        <v>0</v>
      </c>
      <c r="I7" s="46" t="n">
        <f aca="false">教育補助費預借表!I7</f>
        <v>0</v>
      </c>
      <c r="J7" s="46" t="n">
        <f aca="false">教育補助費預借表!J7</f>
        <v>0</v>
      </c>
      <c r="K7" s="46" t="n">
        <f aca="false">教育補助費預借表!K7</f>
        <v>0</v>
      </c>
      <c r="L7" s="46" t="n">
        <f aca="false">教育補助費預借表!L7</f>
        <v>0</v>
      </c>
      <c r="M7" s="46" t="n">
        <f aca="false">教育補助費預借表!M7</f>
        <v>0</v>
      </c>
      <c r="N7" s="46" t="n">
        <f aca="false">教育補助費預借表!N7</f>
        <v>0</v>
      </c>
      <c r="O7" s="46" t="n">
        <f aca="false">教育補助費預借表!O7</f>
        <v>0</v>
      </c>
      <c r="P7" s="46" t="n">
        <f aca="false">教育補助費預借表!P7</f>
        <v>0</v>
      </c>
      <c r="Q7" s="46" t="n">
        <f aca="false">教育補助費預借表!Q7</f>
        <v>0</v>
      </c>
      <c r="R7" s="46" t="n">
        <f aca="false">D7*$D$4+$E$4*E7+F7*$F$4+G7*$G$4+H7*$H$4+I7*$I$4+J7*$J$4+K7*$K$4+L7*$L$4+M7*$M$4+N7*$N$4+O7*$O$4+P7*$P$4+Q7*$Q$4</f>
        <v>0</v>
      </c>
      <c r="S7" s="46" t="n">
        <f aca="false">教育補助費預借表!R7</f>
        <v>0</v>
      </c>
      <c r="T7" s="46" t="n">
        <f aca="false">R7-S7</f>
        <v>0</v>
      </c>
    </row>
    <row r="8" customFormat="false" ht="20.1" hidden="false" customHeight="true" outlineLevel="0" collapsed="false">
      <c r="A8" s="182" t="n">
        <v>3</v>
      </c>
      <c r="B8" s="46" t="n">
        <f aca="false">教育補助費預借表!B8</f>
        <v>0</v>
      </c>
      <c r="C8" s="46" t="n">
        <f aca="false">教育補助費預借表!C8</f>
        <v>0</v>
      </c>
      <c r="D8" s="46" t="n">
        <f aca="false">教育補助費預借表!D8</f>
        <v>0</v>
      </c>
      <c r="E8" s="46" t="n">
        <f aca="false">教育補助費預借表!E8</f>
        <v>0</v>
      </c>
      <c r="F8" s="46" t="n">
        <f aca="false">教育補助費預借表!F8</f>
        <v>0</v>
      </c>
      <c r="G8" s="46" t="n">
        <f aca="false">教育補助費預借表!G8</f>
        <v>0</v>
      </c>
      <c r="H8" s="46" t="n">
        <f aca="false">教育補助費預借表!H8</f>
        <v>0</v>
      </c>
      <c r="I8" s="46" t="n">
        <f aca="false">教育補助費預借表!I8</f>
        <v>0</v>
      </c>
      <c r="J8" s="46" t="n">
        <f aca="false">教育補助費預借表!J8</f>
        <v>0</v>
      </c>
      <c r="K8" s="46" t="n">
        <f aca="false">教育補助費預借表!K8</f>
        <v>0</v>
      </c>
      <c r="L8" s="46" t="n">
        <f aca="false">教育補助費預借表!L8</f>
        <v>0</v>
      </c>
      <c r="M8" s="46" t="n">
        <f aca="false">教育補助費預借表!M8</f>
        <v>0</v>
      </c>
      <c r="N8" s="46" t="n">
        <f aca="false">教育補助費預借表!N8</f>
        <v>0</v>
      </c>
      <c r="O8" s="46" t="n">
        <f aca="false">教育補助費預借表!O8</f>
        <v>0</v>
      </c>
      <c r="P8" s="46" t="n">
        <f aca="false">教育補助費預借表!P8</f>
        <v>0</v>
      </c>
      <c r="Q8" s="46" t="n">
        <f aca="false">教育補助費預借表!Q8</f>
        <v>0</v>
      </c>
      <c r="R8" s="46" t="n">
        <f aca="false">D8*$D$4+$E$4*E8+F8*$F$4+G8*$G$4+H8*$H$4+I8*$I$4+J8*$J$4+K8*$K$4+L8*$L$4+M8*$M$4+N8*$N$4+O8*$O$4+P8*$P$4+Q8*$Q$4</f>
        <v>0</v>
      </c>
      <c r="S8" s="46" t="n">
        <f aca="false">教育補助費預借表!R8</f>
        <v>0</v>
      </c>
      <c r="T8" s="46" t="n">
        <f aca="false">R8-S8</f>
        <v>0</v>
      </c>
    </row>
    <row r="9" customFormat="false" ht="20.1" hidden="false" customHeight="true" outlineLevel="0" collapsed="false">
      <c r="A9" s="182" t="n">
        <v>4</v>
      </c>
      <c r="B9" s="46" t="n">
        <f aca="false">教育補助費預借表!B9</f>
        <v>0</v>
      </c>
      <c r="C9" s="46" t="n">
        <f aca="false">教育補助費預借表!C9</f>
        <v>0</v>
      </c>
      <c r="D9" s="46" t="n">
        <f aca="false">教育補助費預借表!D9</f>
        <v>0</v>
      </c>
      <c r="E9" s="46" t="n">
        <f aca="false">教育補助費預借表!E9</f>
        <v>0</v>
      </c>
      <c r="F9" s="46" t="n">
        <f aca="false">教育補助費預借表!F9</f>
        <v>0</v>
      </c>
      <c r="G9" s="46" t="n">
        <f aca="false">教育補助費預借表!G9</f>
        <v>0</v>
      </c>
      <c r="H9" s="46" t="n">
        <f aca="false">教育補助費預借表!H9</f>
        <v>0</v>
      </c>
      <c r="I9" s="46" t="n">
        <f aca="false">教育補助費預借表!I9</f>
        <v>0</v>
      </c>
      <c r="J9" s="46" t="n">
        <f aca="false">教育補助費預借表!J9</f>
        <v>0</v>
      </c>
      <c r="K9" s="46" t="n">
        <f aca="false">教育補助費預借表!K9</f>
        <v>0</v>
      </c>
      <c r="L9" s="46" t="n">
        <f aca="false">教育補助費預借表!L9</f>
        <v>0</v>
      </c>
      <c r="M9" s="46" t="n">
        <f aca="false">教育補助費預借表!M9</f>
        <v>0</v>
      </c>
      <c r="N9" s="46" t="n">
        <f aca="false">教育補助費預借表!N9</f>
        <v>0</v>
      </c>
      <c r="O9" s="46" t="n">
        <f aca="false">教育補助費預借表!O9</f>
        <v>0</v>
      </c>
      <c r="P9" s="46" t="n">
        <f aca="false">教育補助費預借表!P9</f>
        <v>0</v>
      </c>
      <c r="Q9" s="46" t="n">
        <f aca="false">教育補助費預借表!Q9</f>
        <v>0</v>
      </c>
      <c r="R9" s="46" t="n">
        <f aca="false">D9*$D$4+$E$4*E9+F9*$F$4+G9*$G$4+H9*$H$4+I9*$I$4+J9*$J$4+K9*$K$4+L9*$L$4+M9*$M$4+N9*$N$4+O9*$O$4+P9*$P$4+Q9*$Q$4</f>
        <v>0</v>
      </c>
      <c r="S9" s="46" t="n">
        <f aca="false">教育補助費預借表!R9</f>
        <v>0</v>
      </c>
      <c r="T9" s="46" t="n">
        <f aca="false">R9-S9</f>
        <v>0</v>
      </c>
    </row>
    <row r="10" customFormat="false" ht="20.1" hidden="false" customHeight="true" outlineLevel="0" collapsed="false">
      <c r="A10" s="182" t="n">
        <v>5</v>
      </c>
      <c r="B10" s="46" t="n">
        <f aca="false">教育補助費預借表!B10</f>
        <v>0</v>
      </c>
      <c r="C10" s="46" t="n">
        <f aca="false">教育補助費預借表!C10</f>
        <v>0</v>
      </c>
      <c r="D10" s="46" t="n">
        <f aca="false">教育補助費預借表!D10</f>
        <v>0</v>
      </c>
      <c r="E10" s="46" t="n">
        <f aca="false">教育補助費預借表!E10</f>
        <v>0</v>
      </c>
      <c r="F10" s="46" t="n">
        <f aca="false">教育補助費預借表!F10</f>
        <v>0</v>
      </c>
      <c r="G10" s="46" t="n">
        <f aca="false">教育補助費預借表!G10</f>
        <v>0</v>
      </c>
      <c r="H10" s="46" t="n">
        <f aca="false">教育補助費預借表!H10</f>
        <v>0</v>
      </c>
      <c r="I10" s="46" t="n">
        <f aca="false">教育補助費預借表!I10</f>
        <v>0</v>
      </c>
      <c r="J10" s="46" t="n">
        <f aca="false">教育補助費預借表!J10</f>
        <v>0</v>
      </c>
      <c r="K10" s="46" t="n">
        <f aca="false">教育補助費預借表!K10</f>
        <v>0</v>
      </c>
      <c r="L10" s="46" t="n">
        <f aca="false">教育補助費預借表!L10</f>
        <v>0</v>
      </c>
      <c r="M10" s="46" t="n">
        <f aca="false">教育補助費預借表!M10</f>
        <v>0</v>
      </c>
      <c r="N10" s="46" t="n">
        <f aca="false">教育補助費預借表!N10</f>
        <v>0</v>
      </c>
      <c r="O10" s="46" t="n">
        <f aca="false">教育補助費預借表!O10</f>
        <v>0</v>
      </c>
      <c r="P10" s="46" t="n">
        <f aca="false">教育補助費預借表!P10</f>
        <v>0</v>
      </c>
      <c r="Q10" s="46" t="n">
        <f aca="false">教育補助費預借表!Q10</f>
        <v>0</v>
      </c>
      <c r="R10" s="46" t="n">
        <f aca="false">D10*$D$4+$E$4*E10+F10*$F$4+G10*$G$4+H10*$H$4+I10*$I$4+J10*$J$4+K10*$K$4+L10*$L$4+M10*$M$4+N10*$N$4+O10*$O$4+P10*$P$4+Q10*$Q$4</f>
        <v>0</v>
      </c>
      <c r="S10" s="46" t="n">
        <f aca="false">教育補助費預借表!R10</f>
        <v>0</v>
      </c>
      <c r="T10" s="46" t="n">
        <f aca="false">R10-S10</f>
        <v>0</v>
      </c>
    </row>
    <row r="11" customFormat="false" ht="20.1" hidden="false" customHeight="true" outlineLevel="0" collapsed="false">
      <c r="A11" s="182" t="n">
        <v>6</v>
      </c>
      <c r="B11" s="46" t="n">
        <f aca="false">教育補助費預借表!B11</f>
        <v>0</v>
      </c>
      <c r="C11" s="46" t="n">
        <f aca="false">教育補助費預借表!C11</f>
        <v>0</v>
      </c>
      <c r="D11" s="46" t="n">
        <f aca="false">教育補助費預借表!D11</f>
        <v>0</v>
      </c>
      <c r="E11" s="46" t="n">
        <f aca="false">教育補助費預借表!E11</f>
        <v>0</v>
      </c>
      <c r="F11" s="46" t="n">
        <f aca="false">教育補助費預借表!F11</f>
        <v>0</v>
      </c>
      <c r="G11" s="46" t="n">
        <f aca="false">教育補助費預借表!G11</f>
        <v>0</v>
      </c>
      <c r="H11" s="46" t="n">
        <f aca="false">教育補助費預借表!H11</f>
        <v>0</v>
      </c>
      <c r="I11" s="46" t="n">
        <f aca="false">教育補助費預借表!I11</f>
        <v>0</v>
      </c>
      <c r="J11" s="46" t="n">
        <f aca="false">教育補助費預借表!J11</f>
        <v>0</v>
      </c>
      <c r="K11" s="46" t="n">
        <f aca="false">教育補助費預借表!K11</f>
        <v>0</v>
      </c>
      <c r="L11" s="46" t="n">
        <f aca="false">教育補助費預借表!L11</f>
        <v>0</v>
      </c>
      <c r="M11" s="46" t="n">
        <f aca="false">教育補助費預借表!M11</f>
        <v>0</v>
      </c>
      <c r="N11" s="46" t="n">
        <f aca="false">教育補助費預借表!N11</f>
        <v>0</v>
      </c>
      <c r="O11" s="46" t="n">
        <f aca="false">教育補助費預借表!O11</f>
        <v>0</v>
      </c>
      <c r="P11" s="46" t="n">
        <f aca="false">教育補助費預借表!P11</f>
        <v>0</v>
      </c>
      <c r="Q11" s="46" t="n">
        <f aca="false">教育補助費預借表!Q11</f>
        <v>0</v>
      </c>
      <c r="R11" s="46" t="n">
        <f aca="false">D11*$D$4+$E$4*E11+F11*$F$4+G11*$G$4+H11*$H$4+I11*$I$4+J11*$J$4+K11*$K$4+L11*$L$4+M11*$M$4+N11*$N$4+O11*$O$4+P11*$P$4+Q11*$Q$4</f>
        <v>0</v>
      </c>
      <c r="S11" s="46" t="n">
        <f aca="false">教育補助費預借表!R11</f>
        <v>0</v>
      </c>
      <c r="T11" s="46" t="n">
        <f aca="false">R11-S11</f>
        <v>0</v>
      </c>
    </row>
    <row r="12" customFormat="false" ht="20.1" hidden="false" customHeight="true" outlineLevel="0" collapsed="false">
      <c r="A12" s="182" t="n">
        <v>7</v>
      </c>
      <c r="B12" s="46" t="n">
        <f aca="false">教育補助費預借表!B12</f>
        <v>0</v>
      </c>
      <c r="C12" s="46" t="n">
        <f aca="false">教育補助費預借表!C12</f>
        <v>0</v>
      </c>
      <c r="D12" s="46" t="n">
        <f aca="false">教育補助費預借表!D12</f>
        <v>0</v>
      </c>
      <c r="E12" s="46" t="n">
        <f aca="false">教育補助費預借表!E12</f>
        <v>0</v>
      </c>
      <c r="F12" s="46" t="n">
        <f aca="false">教育補助費預借表!F12</f>
        <v>0</v>
      </c>
      <c r="G12" s="46" t="n">
        <f aca="false">教育補助費預借表!G12</f>
        <v>0</v>
      </c>
      <c r="H12" s="46" t="n">
        <f aca="false">教育補助費預借表!H12</f>
        <v>0</v>
      </c>
      <c r="I12" s="46" t="n">
        <f aca="false">教育補助費預借表!I12</f>
        <v>0</v>
      </c>
      <c r="J12" s="46" t="n">
        <f aca="false">教育補助費預借表!J12</f>
        <v>0</v>
      </c>
      <c r="K12" s="46" t="n">
        <f aca="false">教育補助費預借表!K12</f>
        <v>0</v>
      </c>
      <c r="L12" s="46" t="n">
        <f aca="false">教育補助費預借表!L12</f>
        <v>0</v>
      </c>
      <c r="M12" s="46" t="n">
        <f aca="false">教育補助費預借表!M12</f>
        <v>0</v>
      </c>
      <c r="N12" s="46" t="n">
        <f aca="false">教育補助費預借表!N12</f>
        <v>0</v>
      </c>
      <c r="O12" s="46" t="n">
        <f aca="false">教育補助費預借表!O12</f>
        <v>0</v>
      </c>
      <c r="P12" s="46" t="n">
        <f aca="false">教育補助費預借表!P12</f>
        <v>0</v>
      </c>
      <c r="Q12" s="46" t="n">
        <f aca="false">教育補助費預借表!Q12</f>
        <v>0</v>
      </c>
      <c r="R12" s="46" t="n">
        <f aca="false">D12*$D$4+$E$4*E12+F12*$F$4+G12*$G$4+H12*$H$4+I12*$I$4+J12*$J$4+K12*$K$4+L12*$L$4+M12*$M$4+N12*$N$4+O12*$O$4+P12*$P$4+Q12*$Q$4</f>
        <v>0</v>
      </c>
      <c r="S12" s="46" t="n">
        <f aca="false">教育補助費預借表!R12</f>
        <v>0</v>
      </c>
      <c r="T12" s="46" t="n">
        <f aca="false">R12-S12</f>
        <v>0</v>
      </c>
    </row>
    <row r="13" customFormat="false" ht="20.1" hidden="false" customHeight="true" outlineLevel="0" collapsed="false">
      <c r="A13" s="182" t="n">
        <v>8</v>
      </c>
      <c r="B13" s="46" t="n">
        <f aca="false">教育補助費預借表!B13</f>
        <v>0</v>
      </c>
      <c r="C13" s="46" t="n">
        <f aca="false">教育補助費預借表!C13</f>
        <v>0</v>
      </c>
      <c r="D13" s="46" t="n">
        <f aca="false">教育補助費預借表!D13</f>
        <v>0</v>
      </c>
      <c r="E13" s="46" t="n">
        <f aca="false">教育補助費預借表!E13</f>
        <v>0</v>
      </c>
      <c r="F13" s="46" t="n">
        <f aca="false">教育補助費預借表!F13</f>
        <v>0</v>
      </c>
      <c r="G13" s="46" t="n">
        <f aca="false">教育補助費預借表!G13</f>
        <v>0</v>
      </c>
      <c r="H13" s="46" t="n">
        <f aca="false">教育補助費預借表!H13</f>
        <v>0</v>
      </c>
      <c r="I13" s="46" t="n">
        <f aca="false">教育補助費預借表!I13</f>
        <v>0</v>
      </c>
      <c r="J13" s="46" t="n">
        <f aca="false">教育補助費預借表!J13</f>
        <v>0</v>
      </c>
      <c r="K13" s="46" t="n">
        <f aca="false">教育補助費預借表!K13</f>
        <v>0</v>
      </c>
      <c r="L13" s="46" t="n">
        <f aca="false">教育補助費預借表!L13</f>
        <v>0</v>
      </c>
      <c r="M13" s="46" t="n">
        <f aca="false">教育補助費預借表!M13</f>
        <v>0</v>
      </c>
      <c r="N13" s="46" t="n">
        <f aca="false">教育補助費預借表!N13</f>
        <v>0</v>
      </c>
      <c r="O13" s="46" t="n">
        <f aca="false">教育補助費預借表!O13</f>
        <v>0</v>
      </c>
      <c r="P13" s="46" t="n">
        <f aca="false">教育補助費預借表!P13</f>
        <v>0</v>
      </c>
      <c r="Q13" s="46" t="n">
        <f aca="false">教育補助費預借表!Q13</f>
        <v>0</v>
      </c>
      <c r="R13" s="46" t="n">
        <f aca="false">D13*$D$4+$E$4*E13+F13*$F$4+G13*$G$4+H13*$H$4+I13*$I$4+J13*$J$4+K13*$K$4+L13*$L$4+M13*$M$4+N13*$N$4+O13*$O$4+P13*$P$4+Q13*$Q$4</f>
        <v>0</v>
      </c>
      <c r="S13" s="46" t="n">
        <f aca="false">教育補助費預借表!R13</f>
        <v>0</v>
      </c>
      <c r="T13" s="46" t="n">
        <f aca="false">R13-S13</f>
        <v>0</v>
      </c>
    </row>
    <row r="14" customFormat="false" ht="20.1" hidden="false" customHeight="true" outlineLevel="0" collapsed="false">
      <c r="A14" s="182" t="n">
        <v>9</v>
      </c>
      <c r="B14" s="46" t="n">
        <f aca="false">教育補助費預借表!B14</f>
        <v>0</v>
      </c>
      <c r="C14" s="46" t="n">
        <f aca="false">教育補助費預借表!C14</f>
        <v>0</v>
      </c>
      <c r="D14" s="46" t="n">
        <f aca="false">教育補助費預借表!D14</f>
        <v>0</v>
      </c>
      <c r="E14" s="46" t="n">
        <f aca="false">教育補助費預借表!E14</f>
        <v>0</v>
      </c>
      <c r="F14" s="46" t="n">
        <f aca="false">教育補助費預借表!F14</f>
        <v>0</v>
      </c>
      <c r="G14" s="46" t="n">
        <f aca="false">教育補助費預借表!G14</f>
        <v>0</v>
      </c>
      <c r="H14" s="46" t="n">
        <f aca="false">教育補助費預借表!H14</f>
        <v>0</v>
      </c>
      <c r="I14" s="46" t="n">
        <f aca="false">教育補助費預借表!I14</f>
        <v>0</v>
      </c>
      <c r="J14" s="46" t="n">
        <f aca="false">教育補助費預借表!J14</f>
        <v>0</v>
      </c>
      <c r="K14" s="46" t="n">
        <f aca="false">教育補助費預借表!K14</f>
        <v>0</v>
      </c>
      <c r="L14" s="46" t="n">
        <f aca="false">教育補助費預借表!L14</f>
        <v>0</v>
      </c>
      <c r="M14" s="46" t="n">
        <f aca="false">教育補助費預借表!M14</f>
        <v>0</v>
      </c>
      <c r="N14" s="46" t="n">
        <f aca="false">教育補助費預借表!N14</f>
        <v>0</v>
      </c>
      <c r="O14" s="46" t="n">
        <f aca="false">教育補助費預借表!O14</f>
        <v>0</v>
      </c>
      <c r="P14" s="46" t="n">
        <f aca="false">教育補助費預借表!P14</f>
        <v>0</v>
      </c>
      <c r="Q14" s="46" t="n">
        <f aca="false">教育補助費預借表!Q14</f>
        <v>0</v>
      </c>
      <c r="R14" s="46" t="n">
        <f aca="false">D14*$D$4+$E$4*E14+F14*$F$4+G14*$G$4+H14*$H$4+I14*$I$4+J14*$J$4+K14*$K$4+L14*$L$4+M14*$M$4+N14*$N$4+O14*$O$4+P14*$P$4+Q14*$Q$4</f>
        <v>0</v>
      </c>
      <c r="S14" s="46" t="n">
        <f aca="false">教育補助費預借表!R14</f>
        <v>0</v>
      </c>
      <c r="T14" s="46" t="n">
        <f aca="false">R14-S14</f>
        <v>0</v>
      </c>
    </row>
    <row r="15" customFormat="false" ht="20.1" hidden="false" customHeight="true" outlineLevel="0" collapsed="false">
      <c r="A15" s="182" t="n">
        <v>10</v>
      </c>
      <c r="B15" s="46" t="n">
        <f aca="false">教育補助費預借表!B15</f>
        <v>0</v>
      </c>
      <c r="C15" s="46" t="n">
        <f aca="false">教育補助費預借表!C15</f>
        <v>0</v>
      </c>
      <c r="D15" s="46" t="n">
        <f aca="false">教育補助費預借表!D15</f>
        <v>0</v>
      </c>
      <c r="E15" s="46" t="n">
        <f aca="false">教育補助費預借表!E15</f>
        <v>0</v>
      </c>
      <c r="F15" s="46" t="n">
        <f aca="false">教育補助費預借表!F15</f>
        <v>0</v>
      </c>
      <c r="G15" s="46" t="n">
        <f aca="false">教育補助費預借表!G15</f>
        <v>0</v>
      </c>
      <c r="H15" s="46" t="n">
        <f aca="false">教育補助費預借表!H15</f>
        <v>0</v>
      </c>
      <c r="I15" s="46" t="n">
        <f aca="false">教育補助費預借表!I15</f>
        <v>0</v>
      </c>
      <c r="J15" s="46" t="n">
        <f aca="false">教育補助費預借表!J15</f>
        <v>0</v>
      </c>
      <c r="K15" s="46" t="n">
        <f aca="false">教育補助費預借表!K15</f>
        <v>0</v>
      </c>
      <c r="L15" s="46" t="n">
        <f aca="false">教育補助費預借表!L15</f>
        <v>0</v>
      </c>
      <c r="M15" s="46" t="n">
        <f aca="false">教育補助費預借表!M15</f>
        <v>0</v>
      </c>
      <c r="N15" s="46" t="n">
        <f aca="false">教育補助費預借表!N15</f>
        <v>0</v>
      </c>
      <c r="O15" s="46" t="n">
        <f aca="false">教育補助費預借表!O15</f>
        <v>0</v>
      </c>
      <c r="P15" s="46" t="n">
        <f aca="false">教育補助費預借表!P15</f>
        <v>0</v>
      </c>
      <c r="Q15" s="46" t="n">
        <f aca="false">教育補助費預借表!Q15</f>
        <v>0</v>
      </c>
      <c r="R15" s="46" t="n">
        <f aca="false">D15*$D$4+$E$4*E15+F15*$F$4+G15*$G$4+H15*$H$4+I15*$I$4+J15*$J$4+K15*$K$4+L15*$L$4+M15*$M$4+N15*$N$4+O15*$O$4+P15*$P$4+Q15*$Q$4</f>
        <v>0</v>
      </c>
      <c r="S15" s="46" t="n">
        <f aca="false">教育補助費預借表!R15</f>
        <v>0</v>
      </c>
      <c r="T15" s="46" t="n">
        <f aca="false">R15-S15</f>
        <v>0</v>
      </c>
    </row>
    <row r="16" customFormat="false" ht="20.1" hidden="false" customHeight="true" outlineLevel="0" collapsed="false">
      <c r="A16" s="182" t="n">
        <v>11</v>
      </c>
      <c r="B16" s="46" t="n">
        <f aca="false">教育補助費預借表!B16</f>
        <v>0</v>
      </c>
      <c r="C16" s="46" t="n">
        <f aca="false">教育補助費預借表!C16</f>
        <v>0</v>
      </c>
      <c r="D16" s="46" t="n">
        <f aca="false">教育補助費預借表!D16</f>
        <v>0</v>
      </c>
      <c r="E16" s="46" t="n">
        <f aca="false">教育補助費預借表!E16</f>
        <v>0</v>
      </c>
      <c r="F16" s="46" t="n">
        <f aca="false">教育補助費預借表!F16</f>
        <v>0</v>
      </c>
      <c r="G16" s="46" t="n">
        <f aca="false">教育補助費預借表!G16</f>
        <v>0</v>
      </c>
      <c r="H16" s="46" t="n">
        <f aca="false">教育補助費預借表!H16</f>
        <v>0</v>
      </c>
      <c r="I16" s="46" t="n">
        <f aca="false">教育補助費預借表!I16</f>
        <v>0</v>
      </c>
      <c r="J16" s="46" t="n">
        <f aca="false">教育補助費預借表!J16</f>
        <v>0</v>
      </c>
      <c r="K16" s="46" t="n">
        <f aca="false">教育補助費預借表!K16</f>
        <v>0</v>
      </c>
      <c r="L16" s="46" t="n">
        <f aca="false">教育補助費預借表!L16</f>
        <v>0</v>
      </c>
      <c r="M16" s="46" t="n">
        <f aca="false">教育補助費預借表!M16</f>
        <v>0</v>
      </c>
      <c r="N16" s="46" t="n">
        <f aca="false">教育補助費預借表!N16</f>
        <v>0</v>
      </c>
      <c r="O16" s="46" t="n">
        <f aca="false">教育補助費預借表!O16</f>
        <v>0</v>
      </c>
      <c r="P16" s="46" t="n">
        <f aca="false">教育補助費預借表!P16</f>
        <v>0</v>
      </c>
      <c r="Q16" s="46" t="n">
        <f aca="false">教育補助費預借表!Q16</f>
        <v>0</v>
      </c>
      <c r="R16" s="46" t="n">
        <f aca="false">D16*$D$4+$E$4*E16+F16*$F$4+G16*$G$4+H16*$H$4+I16*$I$4+J16*$J$4+K16*$K$4+L16*$L$4+M16*$M$4+N16*$N$4+O16*$O$4+P16*$P$4+Q16*$Q$4</f>
        <v>0</v>
      </c>
      <c r="S16" s="46" t="n">
        <f aca="false">教育補助費預借表!R16</f>
        <v>0</v>
      </c>
      <c r="T16" s="46" t="n">
        <f aca="false">R16-S16</f>
        <v>0</v>
      </c>
    </row>
    <row r="17" customFormat="false" ht="20.1" hidden="false" customHeight="true" outlineLevel="0" collapsed="false">
      <c r="A17" s="182" t="n">
        <v>12</v>
      </c>
      <c r="B17" s="46" t="n">
        <f aca="false">教育補助費預借表!B17</f>
        <v>0</v>
      </c>
      <c r="C17" s="46" t="n">
        <f aca="false">教育補助費預借表!C17</f>
        <v>0</v>
      </c>
      <c r="D17" s="46" t="n">
        <f aca="false">教育補助費預借表!D17</f>
        <v>0</v>
      </c>
      <c r="E17" s="46" t="n">
        <f aca="false">教育補助費預借表!E17</f>
        <v>0</v>
      </c>
      <c r="F17" s="46" t="n">
        <f aca="false">教育補助費預借表!F17</f>
        <v>0</v>
      </c>
      <c r="G17" s="46" t="n">
        <f aca="false">教育補助費預借表!G17</f>
        <v>0</v>
      </c>
      <c r="H17" s="46" t="n">
        <f aca="false">教育補助費預借表!H17</f>
        <v>0</v>
      </c>
      <c r="I17" s="46" t="n">
        <f aca="false">教育補助費預借表!I17</f>
        <v>0</v>
      </c>
      <c r="J17" s="46" t="n">
        <f aca="false">教育補助費預借表!J17</f>
        <v>0</v>
      </c>
      <c r="K17" s="46" t="n">
        <f aca="false">教育補助費預借表!K17</f>
        <v>0</v>
      </c>
      <c r="L17" s="46" t="n">
        <f aca="false">教育補助費預借表!L17</f>
        <v>0</v>
      </c>
      <c r="M17" s="46" t="n">
        <f aca="false">教育補助費預借表!M17</f>
        <v>0</v>
      </c>
      <c r="N17" s="46" t="n">
        <f aca="false">教育補助費預借表!N17</f>
        <v>0</v>
      </c>
      <c r="O17" s="46" t="n">
        <f aca="false">教育補助費預借表!O17</f>
        <v>0</v>
      </c>
      <c r="P17" s="46" t="n">
        <f aca="false">教育補助費預借表!P17</f>
        <v>0</v>
      </c>
      <c r="Q17" s="46" t="n">
        <f aca="false">教育補助費預借表!Q17</f>
        <v>0</v>
      </c>
      <c r="R17" s="46" t="n">
        <f aca="false">D17*$D$4+$E$4*E17+F17*$F$4+G17*$G$4+H17*$H$4+I17*$I$4+J17*$J$4+K17*$K$4+L17*$L$4+M17*$M$4+N17*$N$4+O17*$O$4+P17*$P$4+Q17*$Q$4</f>
        <v>0</v>
      </c>
      <c r="S17" s="46" t="n">
        <f aca="false">教育補助費預借表!R17</f>
        <v>0</v>
      </c>
      <c r="T17" s="46" t="n">
        <f aca="false">R17-S17</f>
        <v>0</v>
      </c>
    </row>
    <row r="18" customFormat="false" ht="20.1" hidden="false" customHeight="true" outlineLevel="0" collapsed="false">
      <c r="A18" s="182" t="n">
        <v>13</v>
      </c>
      <c r="B18" s="46" t="n">
        <f aca="false">教育補助費預借表!B18</f>
        <v>0</v>
      </c>
      <c r="C18" s="46" t="n">
        <f aca="false">教育補助費預借表!C18</f>
        <v>0</v>
      </c>
      <c r="D18" s="46" t="n">
        <f aca="false">教育補助費預借表!D18</f>
        <v>0</v>
      </c>
      <c r="E18" s="46" t="n">
        <f aca="false">教育補助費預借表!E18</f>
        <v>0</v>
      </c>
      <c r="F18" s="46" t="n">
        <f aca="false">教育補助費預借表!F18</f>
        <v>0</v>
      </c>
      <c r="G18" s="46" t="n">
        <f aca="false">教育補助費預借表!G18</f>
        <v>0</v>
      </c>
      <c r="H18" s="46" t="n">
        <f aca="false">教育補助費預借表!H18</f>
        <v>0</v>
      </c>
      <c r="I18" s="46" t="n">
        <f aca="false">教育補助費預借表!I18</f>
        <v>0</v>
      </c>
      <c r="J18" s="46" t="n">
        <f aca="false">教育補助費預借表!J18</f>
        <v>0</v>
      </c>
      <c r="K18" s="46" t="n">
        <f aca="false">教育補助費預借表!K18</f>
        <v>0</v>
      </c>
      <c r="L18" s="46" t="n">
        <f aca="false">教育補助費預借表!L18</f>
        <v>0</v>
      </c>
      <c r="M18" s="46" t="n">
        <f aca="false">教育補助費預借表!M18</f>
        <v>0</v>
      </c>
      <c r="N18" s="46" t="n">
        <f aca="false">教育補助費預借表!N18</f>
        <v>0</v>
      </c>
      <c r="O18" s="46" t="n">
        <f aca="false">教育補助費預借表!O18</f>
        <v>0</v>
      </c>
      <c r="P18" s="46" t="n">
        <f aca="false">教育補助費預借表!P18</f>
        <v>0</v>
      </c>
      <c r="Q18" s="46" t="n">
        <f aca="false">教育補助費預借表!Q18</f>
        <v>0</v>
      </c>
      <c r="R18" s="46" t="n">
        <f aca="false">D18*$D$4+$E$4*E18+F18*$F$4+G18*$G$4+H18*$H$4+I18*$I$4+J18*$J$4+K18*$K$4+L18*$L$4+M18*$M$4+N18*$N$4+O18*$O$4+P18*$P$4+Q18*$Q$4</f>
        <v>0</v>
      </c>
      <c r="S18" s="46" t="n">
        <f aca="false">教育補助費預借表!R18</f>
        <v>0</v>
      </c>
      <c r="T18" s="46" t="n">
        <f aca="false">R18-S18</f>
        <v>0</v>
      </c>
    </row>
    <row r="19" customFormat="false" ht="20.1" hidden="false" customHeight="true" outlineLevel="0" collapsed="false">
      <c r="A19" s="182" t="n">
        <v>14</v>
      </c>
      <c r="B19" s="46" t="n">
        <f aca="false">教育補助費預借表!B19</f>
        <v>0</v>
      </c>
      <c r="C19" s="46" t="n">
        <f aca="false">教育補助費預借表!C19</f>
        <v>0</v>
      </c>
      <c r="D19" s="46" t="n">
        <f aca="false">教育補助費預借表!D19</f>
        <v>0</v>
      </c>
      <c r="E19" s="46" t="n">
        <f aca="false">教育補助費預借表!E19</f>
        <v>0</v>
      </c>
      <c r="F19" s="46" t="n">
        <f aca="false">教育補助費預借表!F19</f>
        <v>0</v>
      </c>
      <c r="G19" s="46" t="n">
        <f aca="false">教育補助費預借表!G19</f>
        <v>0</v>
      </c>
      <c r="H19" s="46" t="n">
        <f aca="false">教育補助費預借表!H19</f>
        <v>0</v>
      </c>
      <c r="I19" s="46" t="n">
        <f aca="false">教育補助費預借表!I19</f>
        <v>0</v>
      </c>
      <c r="J19" s="46" t="n">
        <f aca="false">教育補助費預借表!J19</f>
        <v>0</v>
      </c>
      <c r="K19" s="46" t="n">
        <f aca="false">教育補助費預借表!K19</f>
        <v>0</v>
      </c>
      <c r="L19" s="46" t="n">
        <f aca="false">教育補助費預借表!L19</f>
        <v>0</v>
      </c>
      <c r="M19" s="46" t="n">
        <f aca="false">教育補助費預借表!M19</f>
        <v>0</v>
      </c>
      <c r="N19" s="46" t="n">
        <f aca="false">教育補助費預借表!N19</f>
        <v>0</v>
      </c>
      <c r="O19" s="46" t="n">
        <f aca="false">教育補助費預借表!O19</f>
        <v>0</v>
      </c>
      <c r="P19" s="46" t="n">
        <f aca="false">教育補助費預借表!P19</f>
        <v>0</v>
      </c>
      <c r="Q19" s="46" t="n">
        <f aca="false">教育補助費預借表!Q19</f>
        <v>0</v>
      </c>
      <c r="R19" s="46" t="n">
        <f aca="false">D19*$D$4+$E$4*E19+F19*$F$4+G19*$G$4+H19*$H$4+I19*$I$4+J19*$J$4+K19*$K$4+L19*$L$4+M19*$M$4+N19*$N$4+O19*$O$4+P19*$P$4+Q19*$Q$4</f>
        <v>0</v>
      </c>
      <c r="S19" s="46" t="n">
        <f aca="false">教育補助費預借表!R19</f>
        <v>0</v>
      </c>
      <c r="T19" s="46" t="n">
        <f aca="false">R19-S19</f>
        <v>0</v>
      </c>
    </row>
    <row r="20" customFormat="false" ht="20.1" hidden="false" customHeight="true" outlineLevel="0" collapsed="false">
      <c r="A20" s="182" t="n">
        <v>15</v>
      </c>
      <c r="B20" s="46" t="n">
        <f aca="false">教育補助費預借表!B20</f>
        <v>0</v>
      </c>
      <c r="C20" s="46" t="n">
        <f aca="false">教育補助費預借表!C20</f>
        <v>0</v>
      </c>
      <c r="D20" s="46" t="n">
        <f aca="false">教育補助費預借表!D20</f>
        <v>0</v>
      </c>
      <c r="E20" s="46" t="n">
        <f aca="false">教育補助費預借表!E20</f>
        <v>0</v>
      </c>
      <c r="F20" s="46" t="n">
        <f aca="false">教育補助費預借表!F20</f>
        <v>0</v>
      </c>
      <c r="G20" s="46" t="n">
        <f aca="false">教育補助費預借表!G20</f>
        <v>0</v>
      </c>
      <c r="H20" s="46" t="n">
        <f aca="false">教育補助費預借表!H20</f>
        <v>0</v>
      </c>
      <c r="I20" s="46" t="n">
        <f aca="false">教育補助費預借表!I20</f>
        <v>0</v>
      </c>
      <c r="J20" s="46" t="n">
        <f aca="false">教育補助費預借表!J20</f>
        <v>0</v>
      </c>
      <c r="K20" s="46" t="n">
        <f aca="false">教育補助費預借表!K20</f>
        <v>0</v>
      </c>
      <c r="L20" s="46" t="n">
        <f aca="false">教育補助費預借表!L20</f>
        <v>0</v>
      </c>
      <c r="M20" s="46" t="n">
        <f aca="false">教育補助費預借表!M20</f>
        <v>0</v>
      </c>
      <c r="N20" s="46" t="n">
        <f aca="false">教育補助費預借表!N20</f>
        <v>0</v>
      </c>
      <c r="O20" s="46" t="n">
        <f aca="false">教育補助費預借表!O20</f>
        <v>0</v>
      </c>
      <c r="P20" s="46" t="n">
        <f aca="false">教育補助費預借表!P20</f>
        <v>0</v>
      </c>
      <c r="Q20" s="46" t="n">
        <f aca="false">教育補助費預借表!Q20</f>
        <v>0</v>
      </c>
      <c r="R20" s="46" t="n">
        <f aca="false">D20*$D$4+$E$4*E20+F20*$F$4+G20*$G$4+H20*$H$4+I20*$I$4+J20*$J$4+K20*$K$4+L20*$L$4+M20*$M$4+N20*$N$4+O20*$O$4+P20*$P$4+Q20*$Q$4</f>
        <v>0</v>
      </c>
      <c r="S20" s="46" t="n">
        <f aca="false">教育補助費預借表!R20</f>
        <v>0</v>
      </c>
      <c r="T20" s="46" t="n">
        <f aca="false">R20-S20</f>
        <v>0</v>
      </c>
    </row>
    <row r="21" customFormat="false" ht="20.1" hidden="false" customHeight="true" outlineLevel="0" collapsed="false">
      <c r="A21" s="182" t="n">
        <v>16</v>
      </c>
      <c r="B21" s="46" t="n">
        <f aca="false">教育補助費預借表!B21</f>
        <v>0</v>
      </c>
      <c r="C21" s="46" t="n">
        <f aca="false">教育補助費預借表!C21</f>
        <v>0</v>
      </c>
      <c r="D21" s="46" t="n">
        <f aca="false">教育補助費預借表!D21</f>
        <v>0</v>
      </c>
      <c r="E21" s="46" t="n">
        <f aca="false">教育補助費預借表!E21</f>
        <v>0</v>
      </c>
      <c r="F21" s="46" t="n">
        <f aca="false">教育補助費預借表!F21</f>
        <v>0</v>
      </c>
      <c r="G21" s="46" t="n">
        <f aca="false">教育補助費預借表!G21</f>
        <v>0</v>
      </c>
      <c r="H21" s="46" t="n">
        <f aca="false">教育補助費預借表!H21</f>
        <v>0</v>
      </c>
      <c r="I21" s="46" t="n">
        <f aca="false">教育補助費預借表!I21</f>
        <v>0</v>
      </c>
      <c r="J21" s="46" t="n">
        <f aca="false">教育補助費預借表!J21</f>
        <v>0</v>
      </c>
      <c r="K21" s="46" t="n">
        <f aca="false">教育補助費預借表!K21</f>
        <v>0</v>
      </c>
      <c r="L21" s="46" t="n">
        <f aca="false">教育補助費預借表!L21</f>
        <v>0</v>
      </c>
      <c r="M21" s="46" t="n">
        <f aca="false">教育補助費預借表!M21</f>
        <v>0</v>
      </c>
      <c r="N21" s="46" t="n">
        <f aca="false">教育補助費預借表!N21</f>
        <v>0</v>
      </c>
      <c r="O21" s="46" t="n">
        <f aca="false">教育補助費預借表!O21</f>
        <v>0</v>
      </c>
      <c r="P21" s="46" t="n">
        <f aca="false">教育補助費預借表!P21</f>
        <v>0</v>
      </c>
      <c r="Q21" s="46" t="n">
        <f aca="false">教育補助費預借表!Q21</f>
        <v>0</v>
      </c>
      <c r="R21" s="46" t="n">
        <f aca="false">D21*$D$4+$E$4*E21+F21*$F$4+G21*$G$4+H21*$H$4+I21*$I$4+J21*$J$4+K21*$K$4+L21*$L$4+M21*$M$4+N21*$N$4+O21*$O$4+P21*$P$4+Q21*$Q$4</f>
        <v>0</v>
      </c>
      <c r="S21" s="46" t="n">
        <f aca="false">教育補助費預借表!R21</f>
        <v>0</v>
      </c>
      <c r="T21" s="46" t="n">
        <f aca="false">R21-S21</f>
        <v>0</v>
      </c>
    </row>
    <row r="22" customFormat="false" ht="20.1" hidden="false" customHeight="true" outlineLevel="0" collapsed="false">
      <c r="A22" s="182" t="n">
        <v>17</v>
      </c>
      <c r="B22" s="46" t="n">
        <f aca="false">教育補助費預借表!B22</f>
        <v>0</v>
      </c>
      <c r="C22" s="46" t="n">
        <f aca="false">教育補助費預借表!C22</f>
        <v>0</v>
      </c>
      <c r="D22" s="46" t="n">
        <f aca="false">教育補助費預借表!D22</f>
        <v>0</v>
      </c>
      <c r="E22" s="46" t="n">
        <f aca="false">教育補助費預借表!E22</f>
        <v>0</v>
      </c>
      <c r="F22" s="46" t="n">
        <f aca="false">教育補助費預借表!F22</f>
        <v>0</v>
      </c>
      <c r="G22" s="46" t="n">
        <f aca="false">教育補助費預借表!G22</f>
        <v>0</v>
      </c>
      <c r="H22" s="46" t="n">
        <f aca="false">教育補助費預借表!H22</f>
        <v>0</v>
      </c>
      <c r="I22" s="46" t="n">
        <f aca="false">教育補助費預借表!I22</f>
        <v>0</v>
      </c>
      <c r="J22" s="46" t="n">
        <f aca="false">教育補助費預借表!J22</f>
        <v>0</v>
      </c>
      <c r="K22" s="46" t="n">
        <f aca="false">教育補助費預借表!K22</f>
        <v>0</v>
      </c>
      <c r="L22" s="46" t="n">
        <f aca="false">教育補助費預借表!L22</f>
        <v>0</v>
      </c>
      <c r="M22" s="46" t="n">
        <f aca="false">教育補助費預借表!M22</f>
        <v>0</v>
      </c>
      <c r="N22" s="46" t="n">
        <f aca="false">教育補助費預借表!N22</f>
        <v>0</v>
      </c>
      <c r="O22" s="46" t="n">
        <f aca="false">教育補助費預借表!O22</f>
        <v>0</v>
      </c>
      <c r="P22" s="46" t="n">
        <f aca="false">教育補助費預借表!P22</f>
        <v>0</v>
      </c>
      <c r="Q22" s="46" t="n">
        <f aca="false">教育補助費預借表!Q22</f>
        <v>0</v>
      </c>
      <c r="R22" s="46" t="n">
        <f aca="false">D22*$D$4+$E$4*E22+F22*$F$4+G22*$G$4+H22*$H$4+I22*$I$4+J22*$J$4+K22*$K$4+L22*$L$4+M22*$M$4+N22*$N$4+O22*$O$4+P22*$P$4+Q22*$Q$4</f>
        <v>0</v>
      </c>
      <c r="S22" s="46" t="n">
        <f aca="false">教育補助費預借表!R22</f>
        <v>0</v>
      </c>
      <c r="T22" s="46" t="n">
        <f aca="false">R22-S22</f>
        <v>0</v>
      </c>
    </row>
    <row r="23" customFormat="false" ht="20.1" hidden="false" customHeight="true" outlineLevel="0" collapsed="false">
      <c r="A23" s="182" t="n">
        <v>18</v>
      </c>
      <c r="B23" s="46" t="n">
        <f aca="false">教育補助費預借表!B23</f>
        <v>0</v>
      </c>
      <c r="C23" s="46" t="n">
        <f aca="false">教育補助費預借表!C23</f>
        <v>0</v>
      </c>
      <c r="D23" s="46" t="n">
        <f aca="false">教育補助費預借表!D23</f>
        <v>0</v>
      </c>
      <c r="E23" s="46" t="n">
        <f aca="false">教育補助費預借表!E23</f>
        <v>0</v>
      </c>
      <c r="F23" s="46" t="n">
        <f aca="false">教育補助費預借表!F23</f>
        <v>0</v>
      </c>
      <c r="G23" s="46" t="n">
        <f aca="false">教育補助費預借表!G23</f>
        <v>0</v>
      </c>
      <c r="H23" s="46" t="n">
        <f aca="false">教育補助費預借表!H23</f>
        <v>0</v>
      </c>
      <c r="I23" s="46" t="n">
        <f aca="false">教育補助費預借表!I23</f>
        <v>0</v>
      </c>
      <c r="J23" s="46" t="n">
        <f aca="false">教育補助費預借表!J23</f>
        <v>0</v>
      </c>
      <c r="K23" s="46" t="n">
        <f aca="false">教育補助費預借表!K23</f>
        <v>0</v>
      </c>
      <c r="L23" s="46" t="n">
        <f aca="false">教育補助費預借表!L23</f>
        <v>0</v>
      </c>
      <c r="M23" s="46" t="n">
        <f aca="false">教育補助費預借表!M23</f>
        <v>0</v>
      </c>
      <c r="N23" s="46" t="n">
        <f aca="false">教育補助費預借表!N23</f>
        <v>0</v>
      </c>
      <c r="O23" s="46" t="n">
        <f aca="false">教育補助費預借表!O23</f>
        <v>0</v>
      </c>
      <c r="P23" s="46" t="n">
        <f aca="false">教育補助費預借表!P23</f>
        <v>0</v>
      </c>
      <c r="Q23" s="46" t="n">
        <f aca="false">教育補助費預借表!Q23</f>
        <v>0</v>
      </c>
      <c r="R23" s="46" t="n">
        <f aca="false">D23*$D$4+$E$4*E23+F23*$F$4+G23*$G$4+H23*$H$4+I23*$I$4+J23*$J$4+K23*$K$4+L23*$L$4+M23*$M$4+N23*$N$4+O23*$O$4+P23*$P$4+Q23*$Q$4</f>
        <v>0</v>
      </c>
      <c r="S23" s="46" t="n">
        <f aca="false">教育補助費預借表!R23</f>
        <v>0</v>
      </c>
      <c r="T23" s="46" t="n">
        <f aca="false">R23-S23</f>
        <v>0</v>
      </c>
    </row>
    <row r="24" customFormat="false" ht="20.1" hidden="false" customHeight="true" outlineLevel="0" collapsed="false">
      <c r="A24" s="182" t="n">
        <v>19</v>
      </c>
      <c r="B24" s="46" t="n">
        <f aca="false">教育補助費預借表!B24</f>
        <v>0</v>
      </c>
      <c r="C24" s="46" t="n">
        <f aca="false">教育補助費預借表!C24</f>
        <v>0</v>
      </c>
      <c r="D24" s="46" t="n">
        <f aca="false">教育補助費預借表!D24</f>
        <v>0</v>
      </c>
      <c r="E24" s="46" t="n">
        <f aca="false">教育補助費預借表!E24</f>
        <v>0</v>
      </c>
      <c r="F24" s="46" t="n">
        <f aca="false">教育補助費預借表!F24</f>
        <v>0</v>
      </c>
      <c r="G24" s="46" t="n">
        <f aca="false">教育補助費預借表!G24</f>
        <v>0</v>
      </c>
      <c r="H24" s="46" t="n">
        <f aca="false">教育補助費預借表!H24</f>
        <v>0</v>
      </c>
      <c r="I24" s="46" t="n">
        <f aca="false">教育補助費預借表!I24</f>
        <v>0</v>
      </c>
      <c r="J24" s="46" t="n">
        <f aca="false">教育補助費預借表!J24</f>
        <v>0</v>
      </c>
      <c r="K24" s="46" t="n">
        <f aca="false">教育補助費預借表!K24</f>
        <v>0</v>
      </c>
      <c r="L24" s="46" t="n">
        <f aca="false">教育補助費預借表!L24</f>
        <v>0</v>
      </c>
      <c r="M24" s="46" t="n">
        <f aca="false">教育補助費預借表!M24</f>
        <v>0</v>
      </c>
      <c r="N24" s="46" t="n">
        <f aca="false">教育補助費預借表!N24</f>
        <v>0</v>
      </c>
      <c r="O24" s="46" t="n">
        <f aca="false">教育補助費預借表!O24</f>
        <v>0</v>
      </c>
      <c r="P24" s="46" t="n">
        <f aca="false">教育補助費預借表!P24</f>
        <v>0</v>
      </c>
      <c r="Q24" s="46" t="n">
        <f aca="false">教育補助費預借表!Q24</f>
        <v>0</v>
      </c>
      <c r="R24" s="46" t="n">
        <f aca="false">D24*$D$4+$E$4*E24+F24*$F$4+G24*$G$4+H24*$H$4+I24*$I$4+J24*$J$4+K24*$K$4+L24*$L$4+M24*$M$4+N24*$N$4+O24*$O$4+P24*$P$4+Q24*$Q$4</f>
        <v>0</v>
      </c>
      <c r="S24" s="46" t="n">
        <f aca="false">教育補助費預借表!R24</f>
        <v>0</v>
      </c>
      <c r="T24" s="46" t="n">
        <f aca="false">R24-S24</f>
        <v>0</v>
      </c>
    </row>
    <row r="25" customFormat="false" ht="20.1" hidden="false" customHeight="true" outlineLevel="0" collapsed="false">
      <c r="A25" s="182" t="n">
        <v>20</v>
      </c>
      <c r="B25" s="46" t="n">
        <f aca="false">教育補助費預借表!B25</f>
        <v>0</v>
      </c>
      <c r="C25" s="46" t="n">
        <f aca="false">教育補助費預借表!C25</f>
        <v>0</v>
      </c>
      <c r="D25" s="46" t="n">
        <f aca="false">教育補助費預借表!D25</f>
        <v>0</v>
      </c>
      <c r="E25" s="46" t="n">
        <f aca="false">教育補助費預借表!E25</f>
        <v>0</v>
      </c>
      <c r="F25" s="46" t="n">
        <f aca="false">教育補助費預借表!F25</f>
        <v>0</v>
      </c>
      <c r="G25" s="46" t="n">
        <f aca="false">教育補助費預借表!G25</f>
        <v>0</v>
      </c>
      <c r="H25" s="46" t="n">
        <f aca="false">教育補助費預借表!H25</f>
        <v>0</v>
      </c>
      <c r="I25" s="46" t="n">
        <f aca="false">教育補助費預借表!I25</f>
        <v>0</v>
      </c>
      <c r="J25" s="46" t="n">
        <f aca="false">教育補助費預借表!J25</f>
        <v>0</v>
      </c>
      <c r="K25" s="46" t="n">
        <f aca="false">教育補助費預借表!K25</f>
        <v>0</v>
      </c>
      <c r="L25" s="46" t="n">
        <f aca="false">教育補助費預借表!L25</f>
        <v>0</v>
      </c>
      <c r="M25" s="46" t="n">
        <f aca="false">教育補助費預借表!M25</f>
        <v>0</v>
      </c>
      <c r="N25" s="46" t="n">
        <f aca="false">教育補助費預借表!N25</f>
        <v>0</v>
      </c>
      <c r="O25" s="46" t="n">
        <f aca="false">教育補助費預借表!O25</f>
        <v>0</v>
      </c>
      <c r="P25" s="46" t="n">
        <f aca="false">教育補助費預借表!P25</f>
        <v>0</v>
      </c>
      <c r="Q25" s="46" t="n">
        <f aca="false">教育補助費預借表!Q25</f>
        <v>0</v>
      </c>
      <c r="R25" s="46" t="n">
        <f aca="false">D25*$D$4+$E$4*E25+F25*$F$4+G25*$G$4+H25*$H$4+I25*$I$4+J25*$J$4+K25*$K$4+L25*$L$4+M25*$M$4+N25*$N$4+O25*$O$4+P25*$P$4+Q25*$Q$4</f>
        <v>0</v>
      </c>
      <c r="S25" s="46" t="n">
        <f aca="false">教育補助費預借表!R25</f>
        <v>0</v>
      </c>
      <c r="T25" s="46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1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9.5"/>
    <col collapsed="false" customWidth="true" hidden="false" outlineLevel="0" max="8" min="8" style="1" width="3.36"/>
    <col collapsed="false" customWidth="true" hidden="false" outlineLevel="0" max="10" min="9" style="1" width="5.11"/>
    <col collapsed="false" customWidth="true" hidden="false" outlineLevel="0" max="11" min="11" style="1" width="8.36"/>
    <col collapsed="false" customWidth="true" hidden="false" outlineLevel="0" max="12" min="12" style="1" width="2.74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false" hidden="false" outlineLevel="0" max="15" min="15" style="1" width="8.87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false" hidden="false" outlineLevel="0" max="257" min="18" style="1" width="8.87"/>
  </cols>
  <sheetData>
    <row r="1" s="60" customFormat="true" ht="5.45" hidden="false" customHeight="true" outlineLevel="0" collapsed="false">
      <c r="E1" s="61" t="s">
        <v>0</v>
      </c>
      <c r="J1" s="186" t="s">
        <v>1</v>
      </c>
      <c r="O1" s="186" t="s">
        <v>2</v>
      </c>
    </row>
    <row r="2" customFormat="false" ht="25.15" hidden="false" customHeight="true" outlineLevel="0" collapsed="false">
      <c r="A2" s="168" t="str">
        <f aca="false">J14</f>
        <v>花蓮縣立  國民中學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N2" s="7"/>
      <c r="O2" s="7"/>
      <c r="P2" s="7"/>
      <c r="Q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.75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87" t="s">
        <v>7</v>
      </c>
      <c r="K4" s="187"/>
      <c r="L4" s="187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/>
      <c r="H5" s="13"/>
      <c r="I5" s="13"/>
      <c r="J5" s="131" t="n">
        <f aca="false">E23</f>
        <v>0</v>
      </c>
      <c r="K5" s="131"/>
      <c r="L5" s="131"/>
      <c r="M5" s="188" t="n">
        <f aca="false">D15</f>
        <v>0</v>
      </c>
      <c r="N5" s="188"/>
      <c r="O5" s="188"/>
      <c r="P5" s="189" t="s">
        <v>108</v>
      </c>
      <c r="Q5" s="189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73"/>
      <c r="H6" s="73"/>
      <c r="I6" s="73"/>
      <c r="J6" s="131"/>
      <c r="K6" s="131"/>
      <c r="L6" s="131"/>
      <c r="M6" s="188"/>
      <c r="N6" s="188"/>
      <c r="O6" s="188"/>
      <c r="P6" s="189"/>
      <c r="Q6" s="189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73"/>
      <c r="H7" s="73"/>
      <c r="I7" s="73"/>
      <c r="J7" s="131"/>
      <c r="K7" s="131"/>
      <c r="L7" s="131"/>
      <c r="M7" s="188"/>
      <c r="N7" s="188"/>
      <c r="O7" s="188"/>
      <c r="P7" s="189"/>
      <c r="Q7" s="189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88"/>
      <c r="N8" s="188"/>
      <c r="O8" s="188"/>
      <c r="P8" s="189"/>
      <c r="Q8" s="189"/>
    </row>
    <row r="9" customFormat="false" ht="15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s="190" customFormat="true" ht="29.25" hidden="false" customHeight="true" outlineLevel="0" collapsed="false">
      <c r="A10" s="23" t="s">
        <v>33</v>
      </c>
      <c r="B10" s="23"/>
      <c r="C10" s="23"/>
      <c r="D10" s="23"/>
      <c r="E10" s="23"/>
      <c r="F10" s="23" t="s">
        <v>71</v>
      </c>
      <c r="G10" s="23"/>
      <c r="H10" s="23"/>
      <c r="I10" s="23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93.75" hidden="false" customHeight="true" outlineLevel="0" collapsed="false">
      <c r="A11" s="29"/>
      <c r="B11" s="29"/>
      <c r="C11" s="29"/>
      <c r="D11" s="29"/>
      <c r="E11" s="29"/>
      <c r="F11" s="99"/>
      <c r="G11" s="99"/>
      <c r="H11" s="99"/>
      <c r="I11" s="99"/>
      <c r="J11" s="29"/>
      <c r="K11" s="29"/>
      <c r="L11" s="29"/>
      <c r="M11" s="29"/>
      <c r="N11" s="29"/>
      <c r="O11" s="99"/>
      <c r="P11" s="99"/>
      <c r="Q11" s="99"/>
    </row>
    <row r="12" customFormat="false" ht="6.6" hidden="false" customHeight="true" outlineLevel="0" collapsed="false"/>
    <row r="13" customFormat="false" ht="66" hidden="false" customHeight="true" outlineLevel="0" collapsed="false">
      <c r="A13" s="142" t="s">
        <v>7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3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6" t="s">
        <v>46</v>
      </c>
      <c r="K14" s="57" t="s">
        <v>109</v>
      </c>
      <c r="L14" s="54"/>
      <c r="M14" s="54"/>
      <c r="N14" s="54"/>
      <c r="O14" s="54"/>
      <c r="P14" s="54"/>
      <c r="Q14" s="148"/>
    </row>
    <row r="15" s="150" customFormat="true" ht="33" hidden="false" customHeight="true" outlineLevel="0" collapsed="false">
      <c r="A15" s="44" t="s">
        <v>74</v>
      </c>
      <c r="B15" s="44"/>
      <c r="C15" s="44"/>
      <c r="D15" s="191"/>
      <c r="E15" s="191"/>
      <c r="F15" s="191"/>
      <c r="G15" s="191"/>
      <c r="H15" s="41" t="s">
        <v>75</v>
      </c>
      <c r="I15" s="41"/>
      <c r="J15" s="41"/>
      <c r="K15" s="23"/>
      <c r="L15" s="23"/>
      <c r="M15" s="23"/>
      <c r="N15" s="23"/>
      <c r="O15" s="41" t="s">
        <v>76</v>
      </c>
      <c r="P15" s="99"/>
      <c r="Q15" s="99"/>
    </row>
    <row r="16" s="150" customFormat="true" ht="27.6" hidden="false" customHeight="true" outlineLevel="0" collapsed="false">
      <c r="A16" s="23" t="s">
        <v>110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111</v>
      </c>
      <c r="L16" s="23"/>
      <c r="M16" s="23"/>
      <c r="N16" s="23"/>
      <c r="O16" s="23"/>
      <c r="P16" s="23"/>
      <c r="Q16" s="23"/>
    </row>
    <row r="17" customFormat="false" ht="30" hidden="false" customHeight="true" outlineLevel="0" collapsed="false">
      <c r="A17" s="112"/>
      <c r="B17" s="192"/>
      <c r="C17" s="193" t="s">
        <v>112</v>
      </c>
      <c r="D17" s="193"/>
      <c r="E17" s="193"/>
      <c r="F17" s="193"/>
      <c r="G17" s="193"/>
      <c r="H17" s="193"/>
      <c r="I17" s="193"/>
      <c r="J17" s="193"/>
      <c r="K17" s="194"/>
      <c r="L17" s="193" t="s">
        <v>113</v>
      </c>
      <c r="M17" s="193"/>
      <c r="N17" s="193"/>
      <c r="O17" s="193"/>
      <c r="P17" s="193"/>
      <c r="Q17" s="193"/>
    </row>
    <row r="18" customFormat="false" ht="30" hidden="false" customHeight="true" outlineLevel="0" collapsed="false">
      <c r="A18" s="116"/>
      <c r="B18" s="195"/>
      <c r="C18" s="196" t="s">
        <v>114</v>
      </c>
      <c r="D18" s="196"/>
      <c r="E18" s="196"/>
      <c r="F18" s="196"/>
      <c r="G18" s="196"/>
      <c r="H18" s="196"/>
      <c r="I18" s="196"/>
      <c r="J18" s="196"/>
      <c r="K18" s="197"/>
      <c r="L18" s="196" t="s">
        <v>115</v>
      </c>
      <c r="M18" s="196"/>
      <c r="N18" s="196"/>
      <c r="O18" s="196"/>
      <c r="P18" s="196"/>
      <c r="Q18" s="196"/>
    </row>
    <row r="19" customFormat="false" ht="30" hidden="false" customHeight="true" outlineLevel="0" collapsed="false">
      <c r="A19" s="116"/>
      <c r="B19" s="195"/>
      <c r="C19" s="196" t="s">
        <v>116</v>
      </c>
      <c r="D19" s="196"/>
      <c r="E19" s="196"/>
      <c r="F19" s="196"/>
      <c r="G19" s="196"/>
      <c r="H19" s="196"/>
      <c r="I19" s="196"/>
      <c r="J19" s="196"/>
      <c r="K19" s="197"/>
      <c r="L19" s="196" t="s">
        <v>117</v>
      </c>
      <c r="M19" s="196"/>
      <c r="N19" s="196"/>
      <c r="O19" s="196"/>
      <c r="P19" s="196"/>
      <c r="Q19" s="196"/>
    </row>
    <row r="20" customFormat="false" ht="30" hidden="false" customHeight="true" outlineLevel="0" collapsed="false">
      <c r="A20" s="123"/>
      <c r="B20" s="198"/>
      <c r="C20" s="199" t="s">
        <v>118</v>
      </c>
      <c r="D20" s="199"/>
      <c r="E20" s="199"/>
      <c r="F20" s="199"/>
      <c r="G20" s="199"/>
      <c r="H20" s="199"/>
      <c r="I20" s="199"/>
      <c r="J20" s="199"/>
      <c r="K20" s="200"/>
      <c r="L20" s="201" t="s">
        <v>119</v>
      </c>
      <c r="M20" s="201"/>
      <c r="N20" s="201"/>
      <c r="O20" s="201"/>
      <c r="P20" s="201"/>
      <c r="Q20" s="201"/>
    </row>
    <row r="21" customFormat="false" ht="40.15" hidden="false" customHeight="true" outlineLevel="0" collapsed="false">
      <c r="A21" s="98" t="s">
        <v>120</v>
      </c>
      <c r="B21" s="98"/>
      <c r="C21" s="98"/>
      <c r="D21" s="98"/>
      <c r="E21" s="69" t="s">
        <v>121</v>
      </c>
      <c r="F21" s="69"/>
      <c r="G21" s="69"/>
      <c r="H21" s="202"/>
      <c r="I21" s="202"/>
      <c r="J21" s="202"/>
      <c r="K21" s="203" t="s">
        <v>122</v>
      </c>
      <c r="L21" s="203"/>
      <c r="M21" s="204"/>
      <c r="N21" s="204"/>
      <c r="O21" s="205" t="s">
        <v>123</v>
      </c>
      <c r="P21" s="55"/>
      <c r="Q21" s="206"/>
    </row>
    <row r="22" customFormat="false" ht="37.9" hidden="false" customHeight="true" outlineLevel="0" collapsed="false">
      <c r="A22" s="98"/>
      <c r="B22" s="98"/>
      <c r="C22" s="98"/>
      <c r="D22" s="98"/>
      <c r="E22" s="207" t="n">
        <f aca="false">H21*M21</f>
        <v>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6"/>
    </row>
    <row r="23" customFormat="false" ht="40.9" hidden="false" customHeight="true" outlineLevel="0" collapsed="false">
      <c r="A23" s="98" t="s">
        <v>124</v>
      </c>
      <c r="B23" s="98"/>
      <c r="C23" s="98"/>
      <c r="D23" s="98"/>
      <c r="E23" s="207" t="n">
        <f aca="false">E22</f>
        <v>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6"/>
    </row>
    <row r="24" customFormat="false" ht="29.25" hidden="false" customHeight="true" outlineLevel="0" collapsed="false">
      <c r="A24" s="158"/>
      <c r="B24" s="113"/>
      <c r="C24" s="114" t="s">
        <v>61</v>
      </c>
      <c r="D24" s="113"/>
      <c r="E24" s="208" t="str">
        <f aca="false">J14</f>
        <v>花蓮縣立  國民中學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</row>
    <row r="25" customFormat="false" ht="35.25" hidden="false" customHeight="true" outlineLevel="0" collapsed="false">
      <c r="A25" s="160"/>
      <c r="B25" s="118"/>
      <c r="C25" s="118"/>
      <c r="D25" s="118"/>
      <c r="E25" s="118"/>
      <c r="F25" s="118"/>
      <c r="G25" s="161" t="s">
        <v>108</v>
      </c>
      <c r="H25" s="162" t="n">
        <f aca="false">E23</f>
        <v>0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29.45" hidden="false" customHeight="true" outlineLevel="0" collapsed="false">
      <c r="A26" s="160"/>
      <c r="B26" s="118"/>
      <c r="C26" s="118"/>
      <c r="D26" s="118"/>
      <c r="E26" s="118"/>
      <c r="F26" s="118"/>
      <c r="G26" s="118"/>
      <c r="H26" s="118"/>
      <c r="I26" s="118"/>
      <c r="J26" s="118"/>
      <c r="K26" s="161" t="s">
        <v>87</v>
      </c>
      <c r="L26" s="163" t="n">
        <f aca="false">D15</f>
        <v>0</v>
      </c>
      <c r="M26" s="163"/>
      <c r="N26" s="163"/>
      <c r="O26" s="164" t="s">
        <v>88</v>
      </c>
      <c r="P26" s="118"/>
      <c r="Q26" s="121"/>
    </row>
    <row r="27" customFormat="false" ht="29.45" hidden="false" customHeight="true" outlineLevel="0" collapsed="false">
      <c r="A27" s="165"/>
      <c r="B27" s="124"/>
      <c r="C27" s="124"/>
      <c r="D27" s="124"/>
      <c r="E27" s="124"/>
      <c r="F27" s="124"/>
      <c r="G27" s="166" t="s">
        <v>125</v>
      </c>
      <c r="H27" s="124"/>
      <c r="I27" s="124"/>
      <c r="J27" s="124"/>
      <c r="K27" s="94"/>
      <c r="L27" s="167"/>
      <c r="M27" s="167"/>
      <c r="N27" s="167"/>
      <c r="O27" s="124"/>
      <c r="P27" s="124"/>
      <c r="Q27" s="97"/>
    </row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51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3:Q13"/>
    <mergeCell ref="A15:C15"/>
    <mergeCell ref="D15:G15"/>
    <mergeCell ref="H15:J15"/>
    <mergeCell ref="K15:N15"/>
    <mergeCell ref="P15:Q15"/>
    <mergeCell ref="A16:J16"/>
    <mergeCell ref="K16:Q16"/>
    <mergeCell ref="C17:J17"/>
    <mergeCell ref="L17:Q17"/>
    <mergeCell ref="C18:J18"/>
    <mergeCell ref="L18:Q18"/>
    <mergeCell ref="C19:J19"/>
    <mergeCell ref="L19:Q19"/>
    <mergeCell ref="C20:J20"/>
    <mergeCell ref="L20:Q20"/>
    <mergeCell ref="A21:D22"/>
    <mergeCell ref="E21:G21"/>
    <mergeCell ref="H21:J21"/>
    <mergeCell ref="K21:L21"/>
    <mergeCell ref="M21:N21"/>
    <mergeCell ref="E22:P22"/>
    <mergeCell ref="A23:D23"/>
    <mergeCell ref="E23:P23"/>
    <mergeCell ref="H25:Q25"/>
    <mergeCell ref="L26:N26"/>
    <mergeCell ref="L27:N2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10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/>
      <c r="K5" s="15"/>
      <c r="L5" s="15"/>
      <c r="M5" s="15"/>
      <c r="N5" s="212" t="n">
        <f aca="false">F22</f>
        <v>0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229"/>
      <c r="G22" s="229"/>
      <c r="H22" s="229"/>
      <c r="I22" s="229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1" t="s">
        <v>146</v>
      </c>
      <c r="I23" s="231"/>
      <c r="J23" s="231"/>
      <c r="K23" s="231"/>
      <c r="L23" s="231"/>
      <c r="M23" s="231"/>
      <c r="N23" s="231"/>
      <c r="O23" s="231"/>
      <c r="P23" s="231"/>
      <c r="Q23" s="231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MPC</cp:lastModifiedBy>
  <cp:lastPrinted>2015-03-16T03:12:22Z</cp:lastPrinted>
  <dcterms:modified xsi:type="dcterms:W3CDTF">2015-03-16T06:59:13Z</dcterms:modified>
  <cp:revision>0</cp:revision>
  <dc:subject/>
  <dc:title/>
</cp:coreProperties>
</file>