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增置公立國小教師員額實施計畫人力及經費運用情形核定表</t>
    </r>
    <r>
      <rPr>
        <b val="true"/>
        <sz val="12"/>
        <rFont val="新細明體"/>
        <family val="1"/>
        <charset val="136"/>
      </rPr>
      <t xml:space="preserve">1040430</t>
    </r>
  </si>
  <si>
    <t xml:space="preserve">序號</t>
  </si>
  <si>
    <t xml:space="preserve">校   名</t>
  </si>
  <si>
    <t xml:space="preserve">班級數</t>
  </si>
  <si>
    <t xml:space="preserve">教師編制員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置</t>
    </r>
    <r>
      <rPr>
        <sz val="12"/>
        <rFont val="新細明體"/>
        <family val="1"/>
        <charset val="136"/>
      </rPr>
      <t xml:space="preserve">1.65</t>
    </r>
    <r>
      <rPr>
        <sz val="12"/>
        <rFont val="Noto Sans"/>
        <family val="2"/>
      </rPr>
      <t xml:space="preserve">編制</t>
    </r>
    <r>
      <rPr>
        <sz val="12"/>
        <rFont val="新細明體"/>
        <family val="1"/>
        <charset val="136"/>
      </rPr>
      <t xml:space="preserve">)</t>
    </r>
  </si>
  <si>
    <t xml:space="preserve">姓名</t>
  </si>
  <si>
    <t xml:space="preserve">代課教師節數</t>
  </si>
  <si>
    <t xml:space="preserve">兼任教師節數</t>
  </si>
  <si>
    <t xml:space="preserve">教學支援人員</t>
  </si>
  <si>
    <t xml:space="preserve">節數小計</t>
  </si>
  <si>
    <r>
      <rPr>
        <sz val="12"/>
        <rFont val="新細明體"/>
        <family val="1"/>
        <charset val="136"/>
      </rPr>
      <t xml:space="preserve">          (A)
1-7</t>
    </r>
    <r>
      <rPr>
        <sz val="12"/>
        <rFont val="Noto Sans"/>
        <family val="2"/>
      </rPr>
      <t xml:space="preserve">月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理含年終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萬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已先行納入各校預算，免請款，惟請於每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至</t>
    </r>
    <r>
      <rPr>
        <sz val="12"/>
        <rFont val="新細明體"/>
        <family val="1"/>
        <charset val="136"/>
      </rPr>
      <t xml:space="preserve">2688</t>
    </r>
    <r>
      <rPr>
        <sz val="12"/>
        <rFont val="Noto Sans"/>
        <family val="2"/>
      </rPr>
      <t xml:space="preserve">系統填報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      (B)
1-7</t>
    </r>
    <r>
      <rPr>
        <b val="true"/>
        <sz val="12"/>
        <rFont val="Noto Sans"/>
        <family val="2"/>
      </rPr>
      <t xml:space="preserve">月薪資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鐘點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請於</t>
    </r>
    <r>
      <rPr>
        <b val="true"/>
        <u val="single"/>
        <sz val="12"/>
        <rFont val="新細明體"/>
        <family val="1"/>
        <charset val="136"/>
      </rPr>
      <t xml:space="preserve">10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新細明體"/>
        <family val="1"/>
        <charset val="136"/>
      </rPr>
      <t xml:space="preserve">5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新細明體"/>
        <family val="1"/>
        <charset val="136"/>
      </rPr>
      <t xml:space="preserve">6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新細明體"/>
        <family val="1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新細明體"/>
        <family val="1"/>
        <charset val="136"/>
      </rPr>
      <t xml:space="preserve">)</t>
    </r>
    <r>
      <rPr>
        <b val="true"/>
        <u val="single"/>
        <sz val="12"/>
        <rFont val="Noto Sans"/>
        <family val="2"/>
      </rPr>
      <t xml:space="preserve">前掣據</t>
    </r>
    <r>
      <rPr>
        <b val="true"/>
        <sz val="12"/>
        <rFont val="Noto Sans"/>
        <family val="2"/>
      </rPr>
      <t xml:space="preserve">並於每月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日前至</t>
    </r>
    <r>
      <rPr>
        <b val="true"/>
        <sz val="12"/>
        <rFont val="新細明體"/>
        <family val="1"/>
        <charset val="136"/>
      </rPr>
      <t xml:space="preserve">2688</t>
    </r>
    <r>
      <rPr>
        <b val="true"/>
        <sz val="12"/>
        <rFont val="Noto Sans"/>
        <family val="2"/>
      </rPr>
      <t xml:space="preserve">系統填報</t>
    </r>
    <r>
      <rPr>
        <b val="true"/>
        <sz val="12"/>
        <rFont val="新細明體"/>
        <family val="1"/>
        <charset val="136"/>
      </rPr>
      <t xml:space="preserve">)</t>
    </r>
  </si>
  <si>
    <t xml:space="preserve">總計</t>
  </si>
  <si>
    <t xml:space="preserve">閩南語</t>
  </si>
  <si>
    <t xml:space="preserve">客家語</t>
  </si>
  <si>
    <t xml:space="preserve">英語</t>
  </si>
  <si>
    <t xml:space="preserve">表演藝術</t>
  </si>
  <si>
    <t xml:space="preserve">書法</t>
  </si>
  <si>
    <t xml:space="preserve">視覺藝術</t>
  </si>
  <si>
    <t xml:space="preserve">藝術與人文</t>
  </si>
  <si>
    <t xml:space="preserve">美勞</t>
  </si>
  <si>
    <t xml:space="preserve">音樂</t>
  </si>
  <si>
    <t xml:space="preserve">健康與體育</t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t xml:space="preserve">邱雅姿</t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t xml:space="preserve">許宜頻</t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Times New Roman"/>
      <family val="1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K18" activeCellId="0" sqref="K18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true" outlineLevel="0" max="3" min="3" style="3" width="5.36"/>
    <col collapsed="false" customWidth="true" hidden="true" outlineLevel="0" max="4" min="4" style="4" width="5.11"/>
    <col collapsed="false" customWidth="true" hidden="false" outlineLevel="0" max="5" min="5" style="1" width="8.11"/>
    <col collapsed="false" customWidth="true" hidden="tru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1" min="10" style="1" width="5.24"/>
    <col collapsed="false" customWidth="true" hidden="false" outlineLevel="0" max="14" min="12" style="1" width="5.36"/>
    <col collapsed="false" customWidth="true" hidden="false" outlineLevel="0" max="15" min="15" style="1" width="5.24"/>
    <col collapsed="false" customWidth="true" hidden="false" outlineLevel="0" max="16" min="16" style="1" width="5.62"/>
    <col collapsed="false" customWidth="true" hidden="false" outlineLevel="0" max="17" min="17" style="1" width="5.5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1" width="13.37"/>
    <col collapsed="false" customWidth="true" hidden="false" outlineLevel="0" max="21" min="21" style="1" width="13.49"/>
    <col collapsed="false" customWidth="true" hidden="false" outlineLevel="0" max="22" min="22" style="1" width="8.24"/>
    <col collapsed="false" customWidth="false" hidden="false" outlineLevel="0" max="257" min="23" style="1" width="14.3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4"/>
      <c r="K2" s="14"/>
      <c r="L2" s="14"/>
      <c r="M2" s="14"/>
      <c r="N2" s="14"/>
      <c r="O2" s="14"/>
      <c r="P2" s="14"/>
      <c r="Q2" s="14"/>
      <c r="R2" s="14"/>
      <c r="S2" s="13" t="s">
        <v>10</v>
      </c>
      <c r="T2" s="15" t="s">
        <v>11</v>
      </c>
      <c r="U2" s="16" t="s">
        <v>12</v>
      </c>
      <c r="V2" s="13" t="s">
        <v>13</v>
      </c>
    </row>
    <row r="3" customFormat="false" ht="126" hidden="false" customHeight="true" outlineLevel="0" collapsed="false">
      <c r="A3" s="7"/>
      <c r="B3" s="8"/>
      <c r="C3" s="8"/>
      <c r="D3" s="8"/>
      <c r="E3" s="11"/>
      <c r="F3" s="11"/>
      <c r="G3" s="11"/>
      <c r="H3" s="11"/>
      <c r="I3" s="13" t="s">
        <v>14</v>
      </c>
      <c r="J3" s="13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3"/>
      <c r="T3" s="15"/>
      <c r="U3" s="16"/>
      <c r="V3" s="13"/>
    </row>
    <row r="4" s="24" customFormat="true" ht="41.45" hidden="true" customHeight="true" outlineLevel="0" collapsed="false">
      <c r="A4" s="17"/>
      <c r="B4" s="18" t="s">
        <v>24</v>
      </c>
      <c r="C4" s="19" t="n">
        <f aca="false">C106</f>
        <v>916</v>
      </c>
      <c r="D4" s="19" t="n">
        <f aca="false">D106</f>
        <v>1511</v>
      </c>
      <c r="E4" s="20" t="n">
        <f aca="false">E106</f>
        <v>-38</v>
      </c>
      <c r="F4" s="20" t="n">
        <f aca="false">F106</f>
        <v>0</v>
      </c>
      <c r="G4" s="20" t="n">
        <f aca="false">G106</f>
        <v>12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 t="n">
        <f aca="false">S106</f>
        <v>439</v>
      </c>
      <c r="T4" s="22" t="n">
        <f aca="false">T106</f>
        <v>-15200000</v>
      </c>
      <c r="U4" s="23" t="n">
        <f aca="false">U106</f>
        <v>2936356</v>
      </c>
      <c r="V4" s="22" t="n">
        <f aca="false">V106</f>
        <v>18136356</v>
      </c>
    </row>
    <row r="5" s="33" customFormat="true" ht="20.25" hidden="false" customHeight="true" outlineLevel="0" collapsed="false">
      <c r="A5" s="25" t="n">
        <v>1</v>
      </c>
      <c r="B5" s="26" t="s">
        <v>25</v>
      </c>
      <c r="C5" s="19" t="n">
        <v>12</v>
      </c>
      <c r="D5" s="27" t="n">
        <v>20</v>
      </c>
      <c r="E5" s="28"/>
      <c r="F5" s="20"/>
      <c r="G5" s="28"/>
      <c r="H5" s="28" t="n">
        <v>16</v>
      </c>
      <c r="I5" s="28"/>
      <c r="J5" s="28" t="n">
        <v>3</v>
      </c>
      <c r="K5" s="28"/>
      <c r="L5" s="28"/>
      <c r="M5" s="28"/>
      <c r="N5" s="28"/>
      <c r="O5" s="28"/>
      <c r="P5" s="28"/>
      <c r="Q5" s="28"/>
      <c r="R5" s="28"/>
      <c r="S5" s="29" t="n">
        <f aca="false">R5+Q5+P5+O5+N5+M5+L5+K5+J5+I5+H5+G5</f>
        <v>19</v>
      </c>
      <c r="T5" s="30" t="n">
        <f aca="false">E5*400000</f>
        <v>0</v>
      </c>
      <c r="U5" s="31" t="n">
        <v>113510</v>
      </c>
      <c r="V5" s="32" t="n">
        <f aca="false">U5-T5</f>
        <v>113510</v>
      </c>
    </row>
    <row r="6" s="33" customFormat="true" ht="20.25" hidden="false" customHeight="true" outlineLevel="0" collapsed="false">
      <c r="A6" s="25" t="n">
        <v>2</v>
      </c>
      <c r="B6" s="26" t="s">
        <v>26</v>
      </c>
      <c r="C6" s="19" t="n">
        <v>54</v>
      </c>
      <c r="D6" s="27" t="n">
        <v>90</v>
      </c>
      <c r="E6" s="20"/>
      <c r="F6" s="20"/>
      <c r="G6" s="28" t="n">
        <v>16</v>
      </c>
      <c r="H6" s="28"/>
      <c r="I6" s="28"/>
      <c r="J6" s="28" t="n">
        <v>3</v>
      </c>
      <c r="K6" s="28"/>
      <c r="L6" s="28"/>
      <c r="M6" s="28"/>
      <c r="N6" s="28"/>
      <c r="O6" s="28"/>
      <c r="P6" s="28"/>
      <c r="Q6" s="28"/>
      <c r="R6" s="28"/>
      <c r="S6" s="29" t="n">
        <f aca="false">R6+Q6+P6+O6+N6+M6+L6+K6+J6+I6+H6+G6</f>
        <v>19</v>
      </c>
      <c r="T6" s="30" t="n">
        <f aca="false">E6*400000</f>
        <v>0</v>
      </c>
      <c r="U6" s="31" t="n">
        <v>145829</v>
      </c>
      <c r="V6" s="32" t="n">
        <f aca="false">U6-T6</f>
        <v>145829</v>
      </c>
    </row>
    <row r="7" s="33" customFormat="true" ht="20.25" hidden="false" customHeight="true" outlineLevel="0" collapsed="false">
      <c r="A7" s="25" t="n">
        <v>3</v>
      </c>
      <c r="B7" s="26" t="s">
        <v>27</v>
      </c>
      <c r="C7" s="19" t="n">
        <v>22</v>
      </c>
      <c r="D7" s="27" t="n">
        <v>39</v>
      </c>
      <c r="E7" s="20"/>
      <c r="F7" s="20"/>
      <c r="G7" s="28"/>
      <c r="H7" s="28" t="n">
        <v>6</v>
      </c>
      <c r="I7" s="28"/>
      <c r="J7" s="28" t="n">
        <v>10</v>
      </c>
      <c r="K7" s="28"/>
      <c r="L7" s="28"/>
      <c r="M7" s="28"/>
      <c r="N7" s="28"/>
      <c r="O7" s="28"/>
      <c r="P7" s="28"/>
      <c r="Q7" s="28"/>
      <c r="R7" s="28"/>
      <c r="S7" s="29" t="n">
        <f aca="false">R7+Q7+P7+O7+N7+M7+L7+K7+J7+I7+H7+G7</f>
        <v>16</v>
      </c>
      <c r="T7" s="30" t="n">
        <f aca="false">E7*400000</f>
        <v>0</v>
      </c>
      <c r="U7" s="31" t="n">
        <v>103194</v>
      </c>
      <c r="V7" s="32" t="n">
        <f aca="false">U7-T7</f>
        <v>103194</v>
      </c>
    </row>
    <row r="8" s="33" customFormat="true" ht="20.25" hidden="false" customHeight="true" outlineLevel="0" collapsed="false">
      <c r="A8" s="25" t="n">
        <v>4</v>
      </c>
      <c r="B8" s="26" t="s">
        <v>28</v>
      </c>
      <c r="C8" s="19" t="n">
        <v>12</v>
      </c>
      <c r="D8" s="27" t="n">
        <v>21</v>
      </c>
      <c r="E8" s="20"/>
      <c r="F8" s="20"/>
      <c r="G8" s="28" t="n">
        <v>8</v>
      </c>
      <c r="H8" s="28"/>
      <c r="I8" s="28"/>
      <c r="J8" s="28" t="n">
        <v>6</v>
      </c>
      <c r="K8" s="28"/>
      <c r="L8" s="28"/>
      <c r="M8" s="28"/>
      <c r="N8" s="28"/>
      <c r="O8" s="28"/>
      <c r="P8" s="28"/>
      <c r="Q8" s="28"/>
      <c r="R8" s="28"/>
      <c r="S8" s="29" t="n">
        <f aca="false">R8+Q8+P8+O8+N8+M8+L8+K8+J8+I8+H8+G8</f>
        <v>14</v>
      </c>
      <c r="T8" s="30" t="n">
        <f aca="false">E8*400000</f>
        <v>0</v>
      </c>
      <c r="U8" s="31" t="n">
        <v>114140</v>
      </c>
      <c r="V8" s="32" t="n">
        <f aca="false">U8-T8</f>
        <v>114140</v>
      </c>
    </row>
    <row r="9" s="33" customFormat="true" ht="20.25" hidden="false" customHeight="true" outlineLevel="0" collapsed="false">
      <c r="A9" s="25" t="n">
        <v>5</v>
      </c>
      <c r="B9" s="26" t="s">
        <v>29</v>
      </c>
      <c r="C9" s="19" t="n">
        <v>38</v>
      </c>
      <c r="D9" s="27" t="n">
        <v>64</v>
      </c>
      <c r="E9" s="20"/>
      <c r="F9" s="20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R9+Q9+P9+O9+N9+M9+L9+K9+J9+I9+H9+G9</f>
        <v>0</v>
      </c>
      <c r="T9" s="30" t="n">
        <f aca="false">E9*400000</f>
        <v>0</v>
      </c>
      <c r="U9" s="31" t="n">
        <f aca="false">S9*260*1.1*25</f>
        <v>0</v>
      </c>
      <c r="V9" s="32" t="n">
        <f aca="false">U9-T9</f>
        <v>0</v>
      </c>
    </row>
    <row r="10" s="33" customFormat="true" ht="20.25" hidden="false" customHeight="true" outlineLevel="0" collapsed="false">
      <c r="A10" s="25" t="n">
        <v>6</v>
      </c>
      <c r="B10" s="26" t="s">
        <v>30</v>
      </c>
      <c r="C10" s="19" t="n">
        <v>6</v>
      </c>
      <c r="D10" s="27" t="n">
        <v>9</v>
      </c>
      <c r="E10" s="20"/>
      <c r="F10" s="20"/>
      <c r="G10" s="28"/>
      <c r="H10" s="28" t="n">
        <v>2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R10+Q10+P10+O10+N10+M10+L10+K10+J10+I10+H10+G10</f>
        <v>2</v>
      </c>
      <c r="T10" s="30" t="n">
        <f aca="false">E10*400000</f>
        <v>0</v>
      </c>
      <c r="U10" s="31" t="n">
        <v>9360</v>
      </c>
      <c r="V10" s="32" t="n">
        <f aca="false">U10-T10</f>
        <v>9360</v>
      </c>
    </row>
    <row r="11" s="33" customFormat="true" ht="20.25" hidden="false" customHeight="true" outlineLevel="0" collapsed="false">
      <c r="A11" s="25" t="n">
        <v>7</v>
      </c>
      <c r="B11" s="26" t="s">
        <v>31</v>
      </c>
      <c r="C11" s="19" t="n">
        <v>7</v>
      </c>
      <c r="D11" s="27" t="n">
        <v>12</v>
      </c>
      <c r="E11" s="20"/>
      <c r="F11" s="20"/>
      <c r="G11" s="28" t="n">
        <v>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R11+Q11+P11+O11+N11+M11+L11+K11+J11+I11+H11+G11</f>
        <v>5</v>
      </c>
      <c r="T11" s="30" t="n">
        <f aca="false">E11*400000</f>
        <v>0</v>
      </c>
      <c r="U11" s="31" t="n">
        <v>27820</v>
      </c>
      <c r="V11" s="32" t="n">
        <f aca="false">U11-T11</f>
        <v>27820</v>
      </c>
    </row>
    <row r="12" s="33" customFormat="true" ht="20.25" hidden="false" customHeight="true" outlineLevel="0" collapsed="false">
      <c r="A12" s="25" t="n">
        <v>8</v>
      </c>
      <c r="B12" s="26" t="s">
        <v>32</v>
      </c>
      <c r="C12" s="19" t="n">
        <v>15</v>
      </c>
      <c r="D12" s="27" t="n">
        <v>26</v>
      </c>
      <c r="E12" s="20"/>
      <c r="F12" s="20"/>
      <c r="G12" s="28"/>
      <c r="H12" s="28"/>
      <c r="I12" s="28" t="n">
        <v>13</v>
      </c>
      <c r="J12" s="28" t="n">
        <v>5</v>
      </c>
      <c r="K12" s="28"/>
      <c r="L12" s="28"/>
      <c r="M12" s="28"/>
      <c r="N12" s="28"/>
      <c r="O12" s="28"/>
      <c r="P12" s="28"/>
      <c r="Q12" s="28" t="n">
        <v>7</v>
      </c>
      <c r="R12" s="28"/>
      <c r="S12" s="29" t="n">
        <f aca="false">R12+Q12+P12+O12+N12+M12+L12+K12+J12+I12+H12+G12</f>
        <v>25</v>
      </c>
      <c r="T12" s="30" t="n">
        <f aca="false">E12*400000</f>
        <v>0</v>
      </c>
      <c r="U12" s="31" t="n">
        <v>158619</v>
      </c>
      <c r="V12" s="32" t="n">
        <f aca="false">U12-T12</f>
        <v>158619</v>
      </c>
    </row>
    <row r="13" s="33" customFormat="true" ht="20.25" hidden="false" customHeight="true" outlineLevel="0" collapsed="false">
      <c r="A13" s="25" t="n">
        <v>9</v>
      </c>
      <c r="B13" s="26" t="s">
        <v>33</v>
      </c>
      <c r="C13" s="19" t="n">
        <v>20</v>
      </c>
      <c r="D13" s="27" t="n">
        <v>33</v>
      </c>
      <c r="E13" s="20"/>
      <c r="F13" s="20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R13+Q13+P13+O13+N13+M13+L13+K13+J13+I13+H13+G13</f>
        <v>0</v>
      </c>
      <c r="T13" s="30" t="n">
        <f aca="false">E13*400000</f>
        <v>0</v>
      </c>
      <c r="U13" s="31" t="n">
        <f aca="false">S13*260*1.1*25</f>
        <v>0</v>
      </c>
      <c r="V13" s="32" t="n">
        <f aca="false">U13-T13</f>
        <v>0</v>
      </c>
    </row>
    <row r="14" s="33" customFormat="true" ht="20.25" hidden="false" customHeight="true" outlineLevel="0" collapsed="false">
      <c r="A14" s="25" t="n">
        <v>10</v>
      </c>
      <c r="B14" s="26" t="s">
        <v>34</v>
      </c>
      <c r="C14" s="19" t="n">
        <v>6</v>
      </c>
      <c r="D14" s="27" t="n">
        <v>9</v>
      </c>
      <c r="E14" s="20"/>
      <c r="F14" s="20"/>
      <c r="G14" s="28"/>
      <c r="H14" s="28"/>
      <c r="I14" s="28"/>
      <c r="J14" s="28" t="n">
        <v>3</v>
      </c>
      <c r="K14" s="28"/>
      <c r="L14" s="28"/>
      <c r="M14" s="28"/>
      <c r="N14" s="28"/>
      <c r="O14" s="28"/>
      <c r="P14" s="28" t="n">
        <v>8</v>
      </c>
      <c r="Q14" s="28"/>
      <c r="R14" s="28"/>
      <c r="S14" s="29" t="n">
        <f aca="false">R14+Q14+P14+O14+N14+M14+L14+K14+J14+I14+H14+G14</f>
        <v>11</v>
      </c>
      <c r="T14" s="30" t="n">
        <f aca="false">E14*400000</f>
        <v>0</v>
      </c>
      <c r="U14" s="31" t="n">
        <v>90262</v>
      </c>
      <c r="V14" s="32" t="n">
        <f aca="false">U14-T14</f>
        <v>90262</v>
      </c>
    </row>
    <row r="15" s="33" customFormat="true" ht="20.25" hidden="false" customHeight="true" outlineLevel="0" collapsed="false">
      <c r="A15" s="25" t="n">
        <v>11</v>
      </c>
      <c r="B15" s="26" t="s">
        <v>35</v>
      </c>
      <c r="C15" s="19" t="n">
        <v>24</v>
      </c>
      <c r="D15" s="27" t="n">
        <v>40</v>
      </c>
      <c r="E15" s="20"/>
      <c r="F15" s="20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R15+Q15+P15+O15+N15+M15+L15+K15+J15+I15+H15+G15</f>
        <v>0</v>
      </c>
      <c r="T15" s="30" t="n">
        <f aca="false">E15*400000</f>
        <v>0</v>
      </c>
      <c r="U15" s="31" t="n">
        <f aca="false">S15*260*1.1*25</f>
        <v>0</v>
      </c>
      <c r="V15" s="32" t="n">
        <f aca="false">U15-T15</f>
        <v>0</v>
      </c>
    </row>
    <row r="16" s="33" customFormat="true" ht="20.25" hidden="false" customHeight="true" outlineLevel="0" collapsed="false">
      <c r="A16" s="25" t="n">
        <v>12</v>
      </c>
      <c r="B16" s="26" t="s">
        <v>36</v>
      </c>
      <c r="C16" s="19" t="n">
        <v>6</v>
      </c>
      <c r="D16" s="27" t="n">
        <v>10</v>
      </c>
      <c r="E16" s="20" t="n">
        <v>-1</v>
      </c>
      <c r="F16" s="20"/>
      <c r="G16" s="28"/>
      <c r="H16" s="28"/>
      <c r="I16" s="28"/>
      <c r="J16" s="28"/>
      <c r="K16" s="28"/>
      <c r="L16" s="28"/>
      <c r="M16" s="28"/>
      <c r="N16" s="28"/>
      <c r="O16" s="28" t="n">
        <v>5</v>
      </c>
      <c r="P16" s="28"/>
      <c r="Q16" s="28"/>
      <c r="R16" s="28"/>
      <c r="S16" s="29" t="n">
        <f aca="false">R16+Q16+P16+O16+N16+M16+L16+K16+J16+I16+H16+G16</f>
        <v>5</v>
      </c>
      <c r="T16" s="30" t="n">
        <f aca="false">E16*400000</f>
        <v>-400000</v>
      </c>
      <c r="U16" s="31" t="n">
        <v>43135</v>
      </c>
      <c r="V16" s="32" t="n">
        <f aca="false">U16-T16</f>
        <v>443135</v>
      </c>
    </row>
    <row r="17" s="33" customFormat="true" ht="20.25" hidden="false" customHeight="true" outlineLevel="0" collapsed="false">
      <c r="A17" s="25" t="n">
        <v>13</v>
      </c>
      <c r="B17" s="26" t="s">
        <v>37</v>
      </c>
      <c r="C17" s="19" t="n">
        <v>12</v>
      </c>
      <c r="D17" s="27" t="n">
        <v>21</v>
      </c>
      <c r="E17" s="20"/>
      <c r="F17" s="20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 t="n">
        <f aca="false">R17+Q17+P17+O17+N17+M17+L17+K17+J17+I17+H17+G17</f>
        <v>0</v>
      </c>
      <c r="T17" s="30" t="n">
        <f aca="false">E17*400000</f>
        <v>0</v>
      </c>
      <c r="U17" s="31" t="n">
        <f aca="false">S17*260*1.1*25</f>
        <v>0</v>
      </c>
      <c r="V17" s="32" t="n">
        <f aca="false">U17-T17</f>
        <v>0</v>
      </c>
    </row>
    <row r="18" s="33" customFormat="true" ht="20.25" hidden="false" customHeight="true" outlineLevel="0" collapsed="false">
      <c r="A18" s="25" t="n">
        <v>14</v>
      </c>
      <c r="B18" s="26" t="s">
        <v>38</v>
      </c>
      <c r="C18" s="19" t="n">
        <v>21</v>
      </c>
      <c r="D18" s="27" t="n">
        <v>35</v>
      </c>
      <c r="E18" s="20"/>
      <c r="F18" s="20"/>
      <c r="G18" s="28"/>
      <c r="H18" s="28"/>
      <c r="I18" s="28" t="n">
        <v>12</v>
      </c>
      <c r="J18" s="28" t="n">
        <v>6</v>
      </c>
      <c r="K18" s="28"/>
      <c r="L18" s="28"/>
      <c r="M18" s="28"/>
      <c r="N18" s="28"/>
      <c r="O18" s="28"/>
      <c r="P18" s="28"/>
      <c r="Q18" s="28"/>
      <c r="R18" s="28"/>
      <c r="S18" s="29" t="n">
        <f aca="false">R18+Q18+P18+O18+N18+M18+L18+K18+J18+I18+H18+G18</f>
        <v>18</v>
      </c>
      <c r="T18" s="30" t="n">
        <f aca="false">E18*400000</f>
        <v>0</v>
      </c>
      <c r="U18" s="31" t="n">
        <v>126023</v>
      </c>
      <c r="V18" s="32" t="n">
        <f aca="false">U18-T18</f>
        <v>126023</v>
      </c>
    </row>
    <row r="19" s="33" customFormat="true" ht="20.25" hidden="false" customHeight="true" outlineLevel="0" collapsed="false">
      <c r="A19" s="25" t="n">
        <v>15</v>
      </c>
      <c r="B19" s="26" t="s">
        <v>39</v>
      </c>
      <c r="C19" s="19" t="n">
        <v>6</v>
      </c>
      <c r="D19" s="27" t="n">
        <v>9</v>
      </c>
      <c r="E19" s="20"/>
      <c r="F19" s="20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 t="n">
        <f aca="false">R19+Q19+P19+O19+N19+M19+L19+K19+J19+I19+H19+G19</f>
        <v>0</v>
      </c>
      <c r="T19" s="30" t="n">
        <f aca="false">E19*400000</f>
        <v>0</v>
      </c>
      <c r="U19" s="31" t="n">
        <f aca="false">S19*260*1.1*25</f>
        <v>0</v>
      </c>
      <c r="V19" s="32" t="n">
        <f aca="false">U19-T19</f>
        <v>0</v>
      </c>
    </row>
    <row r="20" s="33" customFormat="true" ht="20.25" hidden="false" customHeight="true" outlineLevel="0" collapsed="false">
      <c r="A20" s="25" t="n">
        <v>16</v>
      </c>
      <c r="B20" s="26" t="s">
        <v>40</v>
      </c>
      <c r="C20" s="19" t="n">
        <v>6</v>
      </c>
      <c r="D20" s="27" t="n">
        <v>9</v>
      </c>
      <c r="E20" s="20"/>
      <c r="F20" s="20"/>
      <c r="G20" s="28" t="n">
        <v>8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 t="n">
        <f aca="false">R20+Q20+P20+O20+N20+M20+L20+K20+J20+I20+H20+G20</f>
        <v>8</v>
      </c>
      <c r="T20" s="30" t="n">
        <f aca="false">E20*400000</f>
        <v>0</v>
      </c>
      <c r="U20" s="31" t="n">
        <v>42640</v>
      </c>
      <c r="V20" s="32" t="n">
        <f aca="false">U20-T20</f>
        <v>42640</v>
      </c>
    </row>
    <row r="21" s="33" customFormat="true" ht="20.25" hidden="false" customHeight="true" outlineLevel="0" collapsed="false">
      <c r="A21" s="25" t="n">
        <v>17</v>
      </c>
      <c r="B21" s="26" t="s">
        <v>41</v>
      </c>
      <c r="C21" s="19" t="n">
        <v>16</v>
      </c>
      <c r="D21" s="27" t="n">
        <v>28</v>
      </c>
      <c r="E21" s="20"/>
      <c r="F21" s="20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f aca="false">R21+Q21+P21+O21+N21+M21+L21+K21+J21+I21+H21+G21</f>
        <v>0</v>
      </c>
      <c r="T21" s="30" t="n">
        <f aca="false">E21*400000</f>
        <v>0</v>
      </c>
      <c r="U21" s="31" t="n">
        <f aca="false">S21*260*1.1*25</f>
        <v>0</v>
      </c>
      <c r="V21" s="32" t="n">
        <f aca="false">U21-T21</f>
        <v>0</v>
      </c>
    </row>
    <row r="22" s="33" customFormat="true" ht="20.25" hidden="false" customHeight="true" outlineLevel="0" collapsed="false">
      <c r="A22" s="25" t="n">
        <v>18</v>
      </c>
      <c r="B22" s="26" t="s">
        <v>42</v>
      </c>
      <c r="C22" s="19" t="n">
        <v>33</v>
      </c>
      <c r="D22" s="27" t="n">
        <v>59</v>
      </c>
      <c r="E22" s="20"/>
      <c r="F22" s="20"/>
      <c r="G22" s="28"/>
      <c r="H22" s="28"/>
      <c r="I22" s="28"/>
      <c r="J22" s="28"/>
      <c r="K22" s="28"/>
      <c r="L22" s="28"/>
      <c r="M22" s="28"/>
      <c r="N22" s="28" t="n">
        <v>1</v>
      </c>
      <c r="O22" s="28"/>
      <c r="P22" s="28"/>
      <c r="Q22" s="28"/>
      <c r="R22" s="28" t="n">
        <v>4</v>
      </c>
      <c r="S22" s="29" t="n">
        <f aca="false">R22+Q22+P22+O22+N22+M22+L22+K22+J22+I22+H22+G22</f>
        <v>5</v>
      </c>
      <c r="T22" s="30" t="n">
        <f aca="false">E22*400000</f>
        <v>0</v>
      </c>
      <c r="U22" s="31" t="n">
        <v>29900</v>
      </c>
      <c r="V22" s="32" t="n">
        <f aca="false">U22-T22</f>
        <v>29900</v>
      </c>
    </row>
    <row r="23" s="33" customFormat="true" ht="20.25" hidden="false" customHeight="true" outlineLevel="0" collapsed="false">
      <c r="A23" s="25" t="n">
        <v>19</v>
      </c>
      <c r="B23" s="26" t="s">
        <v>43</v>
      </c>
      <c r="C23" s="19" t="n">
        <v>27</v>
      </c>
      <c r="D23" s="27" t="n">
        <v>46</v>
      </c>
      <c r="E23" s="20"/>
      <c r="F23" s="20"/>
      <c r="G23" s="28" t="n">
        <v>8</v>
      </c>
      <c r="H23" s="28" t="n">
        <v>1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R23+Q23+P23+O23+N23+M23+L23+K23+J23+I23+H23+G23</f>
        <v>9</v>
      </c>
      <c r="T23" s="30" t="n">
        <f aca="false">E23*400000</f>
        <v>0</v>
      </c>
      <c r="U23" s="31" t="n">
        <v>39520</v>
      </c>
      <c r="V23" s="32" t="n">
        <f aca="false">U23-T23</f>
        <v>39520</v>
      </c>
    </row>
    <row r="24" s="33" customFormat="true" ht="20.25" hidden="false" customHeight="true" outlineLevel="0" collapsed="false">
      <c r="A24" s="25" t="n">
        <v>20</v>
      </c>
      <c r="B24" s="26" t="s">
        <v>44</v>
      </c>
      <c r="C24" s="19" t="n">
        <v>7</v>
      </c>
      <c r="D24" s="27" t="n">
        <v>11</v>
      </c>
      <c r="E24" s="20"/>
      <c r="F24" s="20"/>
      <c r="G24" s="28" t="n">
        <v>2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R24+Q24+P24+O24+N24+M24+L24+K24+J24+I24+H24+G24</f>
        <v>2</v>
      </c>
      <c r="T24" s="30" t="n">
        <f aca="false">E24*400000</f>
        <v>0</v>
      </c>
      <c r="U24" s="31" t="n">
        <f aca="false">S24*260*1.1*25</f>
        <v>14300</v>
      </c>
      <c r="V24" s="32" t="n">
        <f aca="false">U24-T24</f>
        <v>14300</v>
      </c>
    </row>
    <row r="25" s="33" customFormat="true" ht="20.25" hidden="false" customHeight="true" outlineLevel="0" collapsed="false">
      <c r="A25" s="25" t="n">
        <v>21</v>
      </c>
      <c r="B25" s="26" t="s">
        <v>45</v>
      </c>
      <c r="C25" s="19" t="n">
        <v>16</v>
      </c>
      <c r="D25" s="27" t="n">
        <v>27</v>
      </c>
      <c r="E25" s="20"/>
      <c r="F25" s="20"/>
      <c r="G25" s="28"/>
      <c r="H25" s="28"/>
      <c r="I25" s="28" t="n">
        <v>8</v>
      </c>
      <c r="J25" s="28" t="n">
        <v>8</v>
      </c>
      <c r="K25" s="28"/>
      <c r="L25" s="28"/>
      <c r="M25" s="28"/>
      <c r="N25" s="28"/>
      <c r="O25" s="28"/>
      <c r="P25" s="28" t="n">
        <v>12</v>
      </c>
      <c r="Q25" s="28"/>
      <c r="R25" s="28"/>
      <c r="S25" s="29" t="n">
        <f aca="false">R25+Q25+P25+O25+N25+M25+L25+K25+J25+I25+H25+G25</f>
        <v>28</v>
      </c>
      <c r="T25" s="30" t="n">
        <f aca="false">E25*400000</f>
        <v>0</v>
      </c>
      <c r="U25" s="31" t="n">
        <v>200030</v>
      </c>
      <c r="V25" s="32" t="n">
        <f aca="false">U25-T25</f>
        <v>200030</v>
      </c>
    </row>
    <row r="26" s="33" customFormat="true" ht="20.25" hidden="false" customHeight="true" outlineLevel="0" collapsed="false">
      <c r="A26" s="25" t="n">
        <v>22</v>
      </c>
      <c r="B26" s="26" t="s">
        <v>46</v>
      </c>
      <c r="C26" s="19" t="n">
        <v>7</v>
      </c>
      <c r="D26" s="27" t="n">
        <v>11</v>
      </c>
      <c r="E26" s="20"/>
      <c r="F26" s="20"/>
      <c r="G26" s="20"/>
      <c r="H26" s="28"/>
      <c r="I26" s="28" t="n">
        <v>3</v>
      </c>
      <c r="J26" s="28" t="n">
        <v>3</v>
      </c>
      <c r="K26" s="28"/>
      <c r="L26" s="28"/>
      <c r="M26" s="28"/>
      <c r="N26" s="28"/>
      <c r="O26" s="28"/>
      <c r="P26" s="28"/>
      <c r="Q26" s="28"/>
      <c r="R26" s="28"/>
      <c r="S26" s="29" t="n">
        <f aca="false">R26+Q26+P26+O26+N26+M26+L26+K26+J26+I26+H26+G26</f>
        <v>6</v>
      </c>
      <c r="T26" s="30" t="n">
        <f aca="false">E26*400000</f>
        <v>0</v>
      </c>
      <c r="U26" s="31" t="n">
        <v>41240</v>
      </c>
      <c r="V26" s="32" t="n">
        <f aca="false">U26-T26</f>
        <v>41240</v>
      </c>
    </row>
    <row r="27" s="33" customFormat="true" ht="20.25" hidden="false" customHeight="true" outlineLevel="0" collapsed="false">
      <c r="A27" s="25" t="n">
        <v>23</v>
      </c>
      <c r="B27" s="26" t="s">
        <v>47</v>
      </c>
      <c r="C27" s="19" t="n">
        <v>14</v>
      </c>
      <c r="D27" s="27" t="n">
        <v>23</v>
      </c>
      <c r="E27" s="20"/>
      <c r="F27" s="20"/>
      <c r="G27" s="28"/>
      <c r="H27" s="28"/>
      <c r="I27" s="28"/>
      <c r="J27" s="28" t="n">
        <v>6</v>
      </c>
      <c r="K27" s="28"/>
      <c r="L27" s="28"/>
      <c r="M27" s="28"/>
      <c r="N27" s="28" t="n">
        <v>8</v>
      </c>
      <c r="O27" s="28"/>
      <c r="P27" s="28"/>
      <c r="Q27" s="28"/>
      <c r="R27" s="28" t="n">
        <v>4</v>
      </c>
      <c r="S27" s="29" t="n">
        <f aca="false">R27+Q27+P27+O27+N27+M27+L27+K27+J27+I27+H27+G27</f>
        <v>18</v>
      </c>
      <c r="T27" s="30" t="n">
        <f aca="false">E27*400000</f>
        <v>0</v>
      </c>
      <c r="U27" s="31" t="n">
        <v>119370</v>
      </c>
      <c r="V27" s="32" t="n">
        <f aca="false">U27-T27</f>
        <v>119370</v>
      </c>
    </row>
    <row r="28" s="33" customFormat="true" ht="20.25" hidden="false" customHeight="true" outlineLevel="0" collapsed="false">
      <c r="A28" s="25" t="n">
        <v>24</v>
      </c>
      <c r="B28" s="26" t="s">
        <v>48</v>
      </c>
      <c r="C28" s="19" t="n">
        <v>18</v>
      </c>
      <c r="D28" s="27" t="n">
        <v>30</v>
      </c>
      <c r="E28" s="20"/>
      <c r="F28" s="20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 t="n">
        <f aca="false">R28+Q28+P28+O28+N28+M28+L28+K28+J28+I28+H28+G28</f>
        <v>0</v>
      </c>
      <c r="T28" s="30" t="n">
        <f aca="false">E28*400000</f>
        <v>0</v>
      </c>
      <c r="U28" s="31" t="n">
        <f aca="false">S28*260*1.1*25</f>
        <v>0</v>
      </c>
      <c r="V28" s="32" t="n">
        <f aca="false">U28-T28</f>
        <v>0</v>
      </c>
    </row>
    <row r="29" s="33" customFormat="true" ht="20.25" hidden="false" customHeight="true" outlineLevel="0" collapsed="false">
      <c r="A29" s="25" t="n">
        <v>25</v>
      </c>
      <c r="B29" s="26" t="s">
        <v>49</v>
      </c>
      <c r="C29" s="19" t="n">
        <v>6</v>
      </c>
      <c r="D29" s="27" t="n">
        <v>10</v>
      </c>
      <c r="E29" s="20" t="n">
        <v>-1</v>
      </c>
      <c r="F29" s="20"/>
      <c r="G29" s="28"/>
      <c r="H29" s="28"/>
      <c r="I29" s="28" t="n">
        <v>3</v>
      </c>
      <c r="J29" s="28" t="n">
        <v>2</v>
      </c>
      <c r="K29" s="28"/>
      <c r="L29" s="28" t="n">
        <v>4</v>
      </c>
      <c r="M29" s="28"/>
      <c r="N29" s="28"/>
      <c r="O29" s="28"/>
      <c r="P29" s="28"/>
      <c r="Q29" s="28"/>
      <c r="R29" s="28"/>
      <c r="S29" s="29" t="n">
        <f aca="false">R29+Q29+P29+O29+N29+M29+L29+K29+J29+I29+H29+G29</f>
        <v>9</v>
      </c>
      <c r="T29" s="30" t="n">
        <f aca="false">E29*400000</f>
        <v>-400000</v>
      </c>
      <c r="U29" s="31" t="n">
        <v>60374</v>
      </c>
      <c r="V29" s="32" t="n">
        <f aca="false">U29-T29</f>
        <v>460374</v>
      </c>
    </row>
    <row r="30" s="33" customFormat="true" ht="20.25" hidden="false" customHeight="true" outlineLevel="0" collapsed="false">
      <c r="A30" s="25" t="n">
        <v>26</v>
      </c>
      <c r="B30" s="26" t="s">
        <v>50</v>
      </c>
      <c r="C30" s="19" t="n">
        <v>6</v>
      </c>
      <c r="D30" s="27" t="n">
        <v>9</v>
      </c>
      <c r="E30" s="20"/>
      <c r="F30" s="20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 t="n">
        <f aca="false">R30+Q30+P30+O30+N30+M30+L30+K30+J30+I30+H30+G30</f>
        <v>0</v>
      </c>
      <c r="T30" s="30" t="n">
        <f aca="false">E30*400000</f>
        <v>0</v>
      </c>
      <c r="U30" s="31" t="n">
        <f aca="false">S30*260*1.1*25</f>
        <v>0</v>
      </c>
      <c r="V30" s="32" t="n">
        <f aca="false">U30-T30</f>
        <v>0</v>
      </c>
    </row>
    <row r="31" s="33" customFormat="true" ht="20.25" hidden="false" customHeight="true" outlineLevel="0" collapsed="false">
      <c r="A31" s="25" t="n">
        <v>27</v>
      </c>
      <c r="B31" s="26" t="s">
        <v>51</v>
      </c>
      <c r="C31" s="19" t="n">
        <v>6</v>
      </c>
      <c r="D31" s="27" t="n">
        <v>9</v>
      </c>
      <c r="E31" s="20"/>
      <c r="F31" s="20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n">
        <f aca="false">R31+Q31+P31+O31+N31+M31+L31+K31+J31+I31+H31+G31</f>
        <v>0</v>
      </c>
      <c r="T31" s="30" t="n">
        <f aca="false">E31*400000</f>
        <v>0</v>
      </c>
      <c r="U31" s="31" t="n">
        <f aca="false">S31*260*1.1*25</f>
        <v>0</v>
      </c>
      <c r="V31" s="32" t="n">
        <f aca="false">U31-T31</f>
        <v>0</v>
      </c>
    </row>
    <row r="32" s="33" customFormat="true" ht="20.25" hidden="false" customHeight="true" outlineLevel="0" collapsed="false">
      <c r="A32" s="25" t="n">
        <v>28</v>
      </c>
      <c r="B32" s="26" t="s">
        <v>52</v>
      </c>
      <c r="C32" s="19" t="n">
        <v>6</v>
      </c>
      <c r="D32" s="27" t="n">
        <v>9</v>
      </c>
      <c r="E32" s="20"/>
      <c r="F32" s="20"/>
      <c r="G32" s="28"/>
      <c r="H32" s="28" t="n">
        <v>2</v>
      </c>
      <c r="I32" s="28"/>
      <c r="J32" s="28" t="n">
        <v>6</v>
      </c>
      <c r="K32" s="28" t="n">
        <v>4</v>
      </c>
      <c r="L32" s="28"/>
      <c r="M32" s="28"/>
      <c r="N32" s="28"/>
      <c r="O32" s="28"/>
      <c r="P32" s="28"/>
      <c r="Q32" s="28"/>
      <c r="R32" s="28"/>
      <c r="S32" s="29" t="n">
        <f aca="false">R32+Q32+P32+O32+N32+M32+L32+K32+J32+I32+H32+G32</f>
        <v>12</v>
      </c>
      <c r="T32" s="30" t="n">
        <f aca="false">E32*400000</f>
        <v>0</v>
      </c>
      <c r="U32" s="31" t="n">
        <v>70267</v>
      </c>
      <c r="V32" s="32" t="n">
        <f aca="false">U32-T32</f>
        <v>70267</v>
      </c>
    </row>
    <row r="33" s="33" customFormat="true" ht="20.25" hidden="false" customHeight="true" outlineLevel="0" collapsed="false">
      <c r="A33" s="25" t="n">
        <v>29</v>
      </c>
      <c r="B33" s="26" t="s">
        <v>53</v>
      </c>
      <c r="C33" s="19" t="n">
        <v>8</v>
      </c>
      <c r="D33" s="27" t="n">
        <v>13</v>
      </c>
      <c r="E33" s="20"/>
      <c r="F33" s="20"/>
      <c r="G33" s="28"/>
      <c r="H33" s="28"/>
      <c r="I33" s="28"/>
      <c r="J33" s="28" t="n">
        <v>2</v>
      </c>
      <c r="K33" s="28"/>
      <c r="L33" s="28"/>
      <c r="M33" s="28"/>
      <c r="N33" s="28"/>
      <c r="O33" s="28"/>
      <c r="P33" s="28"/>
      <c r="Q33" s="28"/>
      <c r="R33" s="28"/>
      <c r="S33" s="29" t="n">
        <f aca="false">R33+Q33+P33+O33+N33+M33+L33+K33+J33+I33+H33+G33</f>
        <v>2</v>
      </c>
      <c r="T33" s="30" t="n">
        <f aca="false">E33*400000</f>
        <v>0</v>
      </c>
      <c r="U33" s="31" t="n">
        <v>14427</v>
      </c>
      <c r="V33" s="32" t="n">
        <f aca="false">U33-T33</f>
        <v>14427</v>
      </c>
    </row>
    <row r="34" s="33" customFormat="true" ht="20.25" hidden="false" customHeight="true" outlineLevel="0" collapsed="false">
      <c r="A34" s="25" t="n">
        <v>30</v>
      </c>
      <c r="B34" s="26" t="s">
        <v>54</v>
      </c>
      <c r="C34" s="19" t="n">
        <v>6</v>
      </c>
      <c r="D34" s="27" t="n">
        <v>10</v>
      </c>
      <c r="E34" s="20" t="n">
        <v>-1</v>
      </c>
      <c r="F34" s="20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 t="n">
        <f aca="false">R34+Q34+P34+O34+N34+M34+L34+K34+J34+I34+H34+G34</f>
        <v>0</v>
      </c>
      <c r="T34" s="30" t="n">
        <f aca="false">E34*400000</f>
        <v>-400000</v>
      </c>
      <c r="U34" s="31" t="n">
        <f aca="false">S34*260*1.1*25</f>
        <v>0</v>
      </c>
      <c r="V34" s="32" t="n">
        <f aca="false">U34-T34</f>
        <v>400000</v>
      </c>
    </row>
    <row r="35" s="33" customFormat="true" ht="20.25" hidden="false" customHeight="true" outlineLevel="0" collapsed="false">
      <c r="A35" s="25" t="n">
        <v>31</v>
      </c>
      <c r="B35" s="26" t="s">
        <v>55</v>
      </c>
      <c r="C35" s="19" t="n">
        <v>6</v>
      </c>
      <c r="D35" s="27" t="n">
        <v>10</v>
      </c>
      <c r="E35" s="20" t="n">
        <v>-1</v>
      </c>
      <c r="F35" s="20"/>
      <c r="G35" s="28" t="n">
        <v>2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 t="n">
        <f aca="false">R35+Q35+P35+O35+N35+M35+L35+K35+J35+I35+H35+G35</f>
        <v>2</v>
      </c>
      <c r="T35" s="30" t="n">
        <f aca="false">E35*400000</f>
        <v>-400000</v>
      </c>
      <c r="U35" s="31" t="n">
        <v>10400</v>
      </c>
      <c r="V35" s="32" t="n">
        <f aca="false">U35-T35</f>
        <v>410400</v>
      </c>
    </row>
    <row r="36" s="33" customFormat="true" ht="20.25" hidden="false" customHeight="true" outlineLevel="0" collapsed="false">
      <c r="A36" s="25" t="n">
        <v>32</v>
      </c>
      <c r="B36" s="26" t="s">
        <v>56</v>
      </c>
      <c r="C36" s="19" t="n">
        <v>6</v>
      </c>
      <c r="D36" s="27" t="n">
        <v>10</v>
      </c>
      <c r="E36" s="20" t="n">
        <v>-1</v>
      </c>
      <c r="F36" s="20"/>
      <c r="G36" s="28" t="n">
        <v>5</v>
      </c>
      <c r="H36" s="28"/>
      <c r="I36" s="28"/>
      <c r="J36" s="28" t="n">
        <v>3</v>
      </c>
      <c r="K36" s="28"/>
      <c r="L36" s="28"/>
      <c r="M36" s="28"/>
      <c r="N36" s="28"/>
      <c r="O36" s="28"/>
      <c r="P36" s="28"/>
      <c r="Q36" s="28"/>
      <c r="R36" s="28"/>
      <c r="S36" s="29" t="n">
        <f aca="false">R36+Q36+P36+O36+N36+M36+L36+K36+J36+I36+H36+G36</f>
        <v>8</v>
      </c>
      <c r="T36" s="30" t="n">
        <f aca="false">E36*400000</f>
        <v>-400000</v>
      </c>
      <c r="U36" s="31" t="n">
        <v>111332</v>
      </c>
      <c r="V36" s="32" t="n">
        <f aca="false">U36-T36</f>
        <v>511332</v>
      </c>
    </row>
    <row r="37" s="33" customFormat="true" ht="20.25" hidden="false" customHeight="true" outlineLevel="0" collapsed="false">
      <c r="A37" s="25" t="n">
        <v>33</v>
      </c>
      <c r="B37" s="26" t="s">
        <v>57</v>
      </c>
      <c r="C37" s="19" t="n">
        <v>11</v>
      </c>
      <c r="D37" s="27" t="n">
        <v>18</v>
      </c>
      <c r="E37" s="20"/>
      <c r="F37" s="20"/>
      <c r="G37" s="28" t="n">
        <v>31</v>
      </c>
      <c r="H37" s="28"/>
      <c r="I37" s="28"/>
      <c r="J37" s="28" t="n">
        <v>3</v>
      </c>
      <c r="K37" s="28"/>
      <c r="L37" s="28"/>
      <c r="M37" s="28"/>
      <c r="N37" s="28"/>
      <c r="O37" s="28"/>
      <c r="P37" s="28"/>
      <c r="Q37" s="28"/>
      <c r="R37" s="28"/>
      <c r="S37" s="29" t="n">
        <f aca="false">R37+Q37+P37+O37+N37+M37+L37+K37+J37+I37+H37+G37</f>
        <v>34</v>
      </c>
      <c r="T37" s="30" t="n">
        <f aca="false">E37*400000</f>
        <v>0</v>
      </c>
      <c r="U37" s="31" t="n">
        <v>197392</v>
      </c>
      <c r="V37" s="32" t="n">
        <f aca="false">U37-T37</f>
        <v>197392</v>
      </c>
    </row>
    <row r="38" s="33" customFormat="true" ht="20.25" hidden="false" customHeight="true" outlineLevel="0" collapsed="false">
      <c r="A38" s="25" t="n">
        <v>34</v>
      </c>
      <c r="B38" s="26" t="s">
        <v>58</v>
      </c>
      <c r="C38" s="19" t="n">
        <v>6</v>
      </c>
      <c r="D38" s="27" t="n">
        <v>9</v>
      </c>
      <c r="E38" s="20"/>
      <c r="F38" s="20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 t="n">
        <f aca="false">R38+Q38+P38+O38+N38+M38+L38+K38+J38+I38+H38+G38</f>
        <v>0</v>
      </c>
      <c r="T38" s="30" t="n">
        <f aca="false">E38*400000</f>
        <v>0</v>
      </c>
      <c r="U38" s="31" t="n">
        <f aca="false">S38*260*1.1*25</f>
        <v>0</v>
      </c>
      <c r="V38" s="32" t="n">
        <f aca="false">U38-T38</f>
        <v>0</v>
      </c>
    </row>
    <row r="39" s="33" customFormat="true" ht="20.25" hidden="false" customHeight="true" outlineLevel="0" collapsed="false">
      <c r="A39" s="25" t="n">
        <v>35</v>
      </c>
      <c r="B39" s="26" t="s">
        <v>59</v>
      </c>
      <c r="C39" s="19" t="n">
        <v>6</v>
      </c>
      <c r="D39" s="27" t="n">
        <v>10</v>
      </c>
      <c r="E39" s="20" t="n">
        <v>-1</v>
      </c>
      <c r="F39" s="20"/>
      <c r="G39" s="28"/>
      <c r="H39" s="28"/>
      <c r="I39" s="28"/>
      <c r="J39" s="28"/>
      <c r="K39" s="28"/>
      <c r="L39" s="28"/>
      <c r="M39" s="28" t="n">
        <v>4</v>
      </c>
      <c r="N39" s="28"/>
      <c r="O39" s="28"/>
      <c r="P39" s="28"/>
      <c r="Q39" s="28"/>
      <c r="R39" s="28"/>
      <c r="S39" s="29" t="n">
        <f aca="false">R39+Q39+P39+O39+N39+M39+L39+K39+J39+I39+H39+G39</f>
        <v>4</v>
      </c>
      <c r="T39" s="30" t="n">
        <f aca="false">E39*400000</f>
        <v>-400000</v>
      </c>
      <c r="U39" s="31" t="n">
        <v>31841</v>
      </c>
      <c r="V39" s="32" t="n">
        <f aca="false">U39-T39</f>
        <v>431841</v>
      </c>
    </row>
    <row r="40" s="33" customFormat="true" ht="20.25" hidden="false" customHeight="true" outlineLevel="0" collapsed="false">
      <c r="A40" s="25" t="n">
        <v>36</v>
      </c>
      <c r="B40" s="26" t="s">
        <v>60</v>
      </c>
      <c r="C40" s="19" t="n">
        <v>6</v>
      </c>
      <c r="D40" s="27" t="n">
        <v>10</v>
      </c>
      <c r="E40" s="20" t="n">
        <v>-1</v>
      </c>
      <c r="F40" s="2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 t="n">
        <f aca="false">R40+Q40+P40+O40+N40+M40+L40+K40+J40+I40+H40+G40</f>
        <v>0</v>
      </c>
      <c r="T40" s="30" t="n">
        <f aca="false">E40*400000</f>
        <v>-400000</v>
      </c>
      <c r="U40" s="31" t="n">
        <f aca="false">S40*260*1.1*25</f>
        <v>0</v>
      </c>
      <c r="V40" s="32" t="n">
        <f aca="false">U40-T40</f>
        <v>400000</v>
      </c>
    </row>
    <row r="41" s="33" customFormat="true" ht="20.25" hidden="false" customHeight="true" outlineLevel="0" collapsed="false">
      <c r="A41" s="25" t="n">
        <v>37</v>
      </c>
      <c r="B41" s="26" t="s">
        <v>61</v>
      </c>
      <c r="C41" s="19" t="n">
        <v>6</v>
      </c>
      <c r="D41" s="27" t="n">
        <v>10</v>
      </c>
      <c r="E41" s="20" t="n">
        <v>-1</v>
      </c>
      <c r="F41" s="20"/>
      <c r="G41" s="28"/>
      <c r="H41" s="28"/>
      <c r="I41" s="28"/>
      <c r="J41" s="28" t="n">
        <v>6</v>
      </c>
      <c r="K41" s="28"/>
      <c r="L41" s="28"/>
      <c r="M41" s="28"/>
      <c r="N41" s="28"/>
      <c r="O41" s="28"/>
      <c r="P41" s="28"/>
      <c r="Q41" s="28"/>
      <c r="R41" s="28"/>
      <c r="S41" s="29" t="n">
        <f aca="false">R41+Q41+P41+O41+N41+M41+L41+K41+J41+I41+H41+G41</f>
        <v>6</v>
      </c>
      <c r="T41" s="30" t="n">
        <f aca="false">E41*400000</f>
        <v>-400000</v>
      </c>
      <c r="U41" s="31" t="n">
        <v>33916</v>
      </c>
      <c r="V41" s="32" t="n">
        <f aca="false">U41-T41</f>
        <v>433916</v>
      </c>
    </row>
    <row r="42" s="33" customFormat="true" ht="20.25" hidden="false" customHeight="true" outlineLevel="0" collapsed="false">
      <c r="A42" s="25" t="n">
        <v>38</v>
      </c>
      <c r="B42" s="26" t="s">
        <v>62</v>
      </c>
      <c r="C42" s="19" t="n">
        <v>6</v>
      </c>
      <c r="D42" s="27" t="n">
        <v>9</v>
      </c>
      <c r="E42" s="20"/>
      <c r="F42" s="20"/>
      <c r="G42" s="28"/>
      <c r="H42" s="28"/>
      <c r="I42" s="28"/>
      <c r="J42" s="28" t="n">
        <v>6</v>
      </c>
      <c r="K42" s="28"/>
      <c r="L42" s="28"/>
      <c r="M42" s="28" t="n">
        <v>8</v>
      </c>
      <c r="N42" s="28"/>
      <c r="O42" s="28"/>
      <c r="P42" s="28"/>
      <c r="Q42" s="28"/>
      <c r="R42" s="28"/>
      <c r="S42" s="29" t="n">
        <f aca="false">R42+Q42+P42+O42+N42+M42+L42+K42+J42+I42+H42+G42</f>
        <v>14</v>
      </c>
      <c r="T42" s="30" t="n">
        <f aca="false">E42*400000</f>
        <v>0</v>
      </c>
      <c r="U42" s="31" t="n">
        <v>98530</v>
      </c>
      <c r="V42" s="32" t="n">
        <f aca="false">U42-T42</f>
        <v>98530</v>
      </c>
    </row>
    <row r="43" s="33" customFormat="true" ht="20.25" hidden="false" customHeight="true" outlineLevel="0" collapsed="false">
      <c r="A43" s="25" t="n">
        <v>39</v>
      </c>
      <c r="B43" s="26" t="s">
        <v>63</v>
      </c>
      <c r="C43" s="19" t="n">
        <v>10</v>
      </c>
      <c r="D43" s="27" t="n">
        <v>17</v>
      </c>
      <c r="E43" s="20"/>
      <c r="F43" s="20"/>
      <c r="G43" s="28"/>
      <c r="H43" s="28"/>
      <c r="I43" s="28"/>
      <c r="J43" s="28" t="n">
        <v>6</v>
      </c>
      <c r="K43" s="28"/>
      <c r="L43" s="28"/>
      <c r="M43" s="28"/>
      <c r="N43" s="28"/>
      <c r="O43" s="28"/>
      <c r="P43" s="28"/>
      <c r="Q43" s="28"/>
      <c r="R43" s="28"/>
      <c r="S43" s="29" t="n">
        <f aca="false">R43+Q43+P43+O43+N43+M43+L43+K43+J43+I43+H43+G43</f>
        <v>6</v>
      </c>
      <c r="T43" s="30" t="n">
        <f aca="false">E43*400000</f>
        <v>0</v>
      </c>
      <c r="U43" s="31" t="n">
        <v>46954</v>
      </c>
      <c r="V43" s="32" t="n">
        <f aca="false">U43-T43</f>
        <v>46954</v>
      </c>
    </row>
    <row r="44" s="33" customFormat="true" ht="20.25" hidden="false" customHeight="true" outlineLevel="0" collapsed="false">
      <c r="A44" s="25" t="n">
        <v>40</v>
      </c>
      <c r="B44" s="26" t="s">
        <v>64</v>
      </c>
      <c r="C44" s="19" t="n">
        <v>6</v>
      </c>
      <c r="D44" s="27" t="n">
        <v>9</v>
      </c>
      <c r="E44" s="20"/>
      <c r="F44" s="20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 t="n">
        <f aca="false">R44+Q44+P44+O44+N44+M44+L44+K44+J44+I44+H44+G44</f>
        <v>0</v>
      </c>
      <c r="T44" s="30" t="n">
        <f aca="false">E44*400000</f>
        <v>0</v>
      </c>
      <c r="U44" s="31" t="n">
        <f aca="false">S44*260*1.1*25</f>
        <v>0</v>
      </c>
      <c r="V44" s="32" t="n">
        <f aca="false">U44-T44</f>
        <v>0</v>
      </c>
    </row>
    <row r="45" s="33" customFormat="true" ht="20.25" hidden="false" customHeight="true" outlineLevel="0" collapsed="false">
      <c r="A45" s="25" t="n">
        <v>42</v>
      </c>
      <c r="B45" s="26" t="s">
        <v>65</v>
      </c>
      <c r="C45" s="19" t="n">
        <v>9</v>
      </c>
      <c r="D45" s="27" t="n">
        <v>17</v>
      </c>
      <c r="E45" s="20"/>
      <c r="F45" s="2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 t="n">
        <f aca="false">R45+Q45+P45+O45+N45+M45+L45+K45+J45+I45+H45+G45</f>
        <v>0</v>
      </c>
      <c r="T45" s="30" t="n">
        <f aca="false">E45*400000</f>
        <v>0</v>
      </c>
      <c r="U45" s="31" t="n">
        <f aca="false">S45*260*1.1*25</f>
        <v>0</v>
      </c>
      <c r="V45" s="32" t="n">
        <f aca="false">U45-T45</f>
        <v>0</v>
      </c>
    </row>
    <row r="46" s="33" customFormat="true" ht="20.25" hidden="false" customHeight="true" outlineLevel="0" collapsed="false">
      <c r="A46" s="25" t="n">
        <v>43</v>
      </c>
      <c r="B46" s="26" t="s">
        <v>66</v>
      </c>
      <c r="C46" s="19" t="n">
        <v>11</v>
      </c>
      <c r="D46" s="27" t="n">
        <v>18</v>
      </c>
      <c r="E46" s="20"/>
      <c r="F46" s="20"/>
      <c r="G46" s="28" t="n">
        <v>4</v>
      </c>
      <c r="H46" s="28"/>
      <c r="I46" s="28" t="n">
        <v>6</v>
      </c>
      <c r="J46" s="28" t="n">
        <v>6</v>
      </c>
      <c r="K46" s="28"/>
      <c r="L46" s="28"/>
      <c r="M46" s="28"/>
      <c r="N46" s="28"/>
      <c r="O46" s="28"/>
      <c r="P46" s="28"/>
      <c r="Q46" s="28"/>
      <c r="R46" s="28"/>
      <c r="S46" s="29" t="n">
        <f aca="false">R46+Q46+P46+O46+N46+M46+L46+K46+J46+I46+H46+G46</f>
        <v>16</v>
      </c>
      <c r="T46" s="30" t="n">
        <f aca="false">E46*400000</f>
        <v>0</v>
      </c>
      <c r="U46" s="31" t="n">
        <v>119677</v>
      </c>
      <c r="V46" s="32" t="n">
        <f aca="false">U46-T46</f>
        <v>119677</v>
      </c>
    </row>
    <row r="47" s="33" customFormat="true" ht="20.25" hidden="false" customHeight="true" outlineLevel="0" collapsed="false">
      <c r="A47" s="25" t="n">
        <v>44</v>
      </c>
      <c r="B47" s="26" t="s">
        <v>67</v>
      </c>
      <c r="C47" s="19" t="n">
        <v>6</v>
      </c>
      <c r="D47" s="27" t="n">
        <v>9</v>
      </c>
      <c r="E47" s="20"/>
      <c r="F47" s="2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9" t="n">
        <f aca="false">R47+Q47+P47+O47+N47+M47+L47+K47+J47+I47+H47+G47</f>
        <v>0</v>
      </c>
      <c r="T47" s="30" t="n">
        <f aca="false">E47*400000</f>
        <v>0</v>
      </c>
      <c r="U47" s="31" t="n">
        <f aca="false">S47*260*1.1*25</f>
        <v>0</v>
      </c>
      <c r="V47" s="32" t="n">
        <f aca="false">U47-T47</f>
        <v>0</v>
      </c>
    </row>
    <row r="48" s="33" customFormat="true" ht="20.25" hidden="false" customHeight="true" outlineLevel="0" collapsed="false">
      <c r="A48" s="25" t="n">
        <v>45</v>
      </c>
      <c r="B48" s="26" t="s">
        <v>68</v>
      </c>
      <c r="C48" s="19" t="n">
        <v>6</v>
      </c>
      <c r="D48" s="27" t="n">
        <v>11</v>
      </c>
      <c r="E48" s="20" t="n">
        <v>-1</v>
      </c>
      <c r="F48" s="2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9" t="n">
        <f aca="false">R48+Q48+P48+O48+N48+M48+L48+K48+J48+I48+H48+G48</f>
        <v>0</v>
      </c>
      <c r="T48" s="30" t="n">
        <f aca="false">E48*400000</f>
        <v>-400000</v>
      </c>
      <c r="U48" s="31" t="n">
        <f aca="false">S48*260*1.1*25</f>
        <v>0</v>
      </c>
      <c r="V48" s="32" t="n">
        <f aca="false">U48-T48</f>
        <v>400000</v>
      </c>
    </row>
    <row r="49" s="33" customFormat="true" ht="20.25" hidden="false" customHeight="true" outlineLevel="0" collapsed="false">
      <c r="A49" s="25" t="n">
        <v>46</v>
      </c>
      <c r="B49" s="26" t="s">
        <v>69</v>
      </c>
      <c r="C49" s="19" t="n">
        <v>6</v>
      </c>
      <c r="D49" s="27" t="n">
        <v>11</v>
      </c>
      <c r="E49" s="20" t="n">
        <v>-1</v>
      </c>
      <c r="F49" s="2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 t="n">
        <f aca="false">R49+Q49+P49+O49+N49+M49+L49+K49+J49+I49+H49+G49</f>
        <v>0</v>
      </c>
      <c r="T49" s="30" t="n">
        <f aca="false">E49*400000</f>
        <v>-400000</v>
      </c>
      <c r="U49" s="31" t="n">
        <f aca="false">S49*260*1.1*25</f>
        <v>0</v>
      </c>
      <c r="V49" s="32" t="n">
        <f aca="false">U49-T49</f>
        <v>400000</v>
      </c>
    </row>
    <row r="50" s="33" customFormat="true" ht="20.25" hidden="false" customHeight="true" outlineLevel="0" collapsed="false">
      <c r="A50" s="25" t="n">
        <v>47</v>
      </c>
      <c r="B50" s="26" t="s">
        <v>70</v>
      </c>
      <c r="C50" s="19" t="n">
        <v>6</v>
      </c>
      <c r="D50" s="27" t="n">
        <v>10</v>
      </c>
      <c r="E50" s="20" t="n">
        <v>-1</v>
      </c>
      <c r="F50" s="20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9" t="n">
        <f aca="false">R50+Q50+P50+O50+N50+M50+L50+K50+J50+I50+H50+G50</f>
        <v>0</v>
      </c>
      <c r="T50" s="30" t="n">
        <f aca="false">E50*400000</f>
        <v>-400000</v>
      </c>
      <c r="U50" s="31" t="n">
        <f aca="false">S50*260*1.1*25</f>
        <v>0</v>
      </c>
      <c r="V50" s="32" t="n">
        <f aca="false">U50-T50</f>
        <v>400000</v>
      </c>
    </row>
    <row r="51" s="33" customFormat="true" ht="20.25" hidden="false" customHeight="true" outlineLevel="0" collapsed="false">
      <c r="A51" s="25" t="n">
        <v>48</v>
      </c>
      <c r="B51" s="26" t="s">
        <v>71</v>
      </c>
      <c r="C51" s="19" t="n">
        <v>6</v>
      </c>
      <c r="D51" s="27" t="n">
        <v>9</v>
      </c>
      <c r="E51" s="20"/>
      <c r="F51" s="20"/>
      <c r="G51" s="28"/>
      <c r="H51" s="28"/>
      <c r="I51" s="28"/>
      <c r="J51" s="28" t="n">
        <v>6</v>
      </c>
      <c r="K51" s="28"/>
      <c r="L51" s="28"/>
      <c r="M51" s="28"/>
      <c r="N51" s="28"/>
      <c r="O51" s="28"/>
      <c r="P51" s="28"/>
      <c r="Q51" s="28"/>
      <c r="R51" s="28" t="n">
        <v>6</v>
      </c>
      <c r="S51" s="29" t="n">
        <f aca="false">R51+Q51+P51+O51+N51+M51+L51+K51+J51+I51+H51+G51</f>
        <v>12</v>
      </c>
      <c r="T51" s="30" t="n">
        <f aca="false">E51*400000</f>
        <v>0</v>
      </c>
      <c r="U51" s="31" t="n">
        <v>80406</v>
      </c>
      <c r="V51" s="32" t="n">
        <f aca="false">U51-T51</f>
        <v>80406</v>
      </c>
    </row>
    <row r="52" s="33" customFormat="true" ht="20.25" hidden="false" customHeight="true" outlineLevel="0" collapsed="false">
      <c r="A52" s="25" t="n">
        <v>49</v>
      </c>
      <c r="B52" s="26" t="s">
        <v>72</v>
      </c>
      <c r="C52" s="19" t="n">
        <v>6</v>
      </c>
      <c r="D52" s="27" t="n">
        <v>9</v>
      </c>
      <c r="E52" s="20"/>
      <c r="F52" s="20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n">
        <f aca="false">R52+Q52+P52+O52+N52+M52+L52+K52+J52+I52+H52+G52</f>
        <v>0</v>
      </c>
      <c r="T52" s="30" t="n">
        <f aca="false">E52*400000</f>
        <v>0</v>
      </c>
      <c r="U52" s="31" t="n">
        <f aca="false">S52*260*1.1*25</f>
        <v>0</v>
      </c>
      <c r="V52" s="32" t="n">
        <f aca="false">U52-T52</f>
        <v>0</v>
      </c>
    </row>
    <row r="53" s="33" customFormat="true" ht="20.25" hidden="false" customHeight="true" outlineLevel="0" collapsed="false">
      <c r="A53" s="25" t="n">
        <v>50</v>
      </c>
      <c r="B53" s="26" t="s">
        <v>73</v>
      </c>
      <c r="C53" s="19" t="n">
        <v>6</v>
      </c>
      <c r="D53" s="27" t="n">
        <v>9</v>
      </c>
      <c r="E53" s="20"/>
      <c r="F53" s="20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 t="n">
        <f aca="false">R53+Q53+P53+O53+N53+M53+L53+K53+J53+I53+H53+G53</f>
        <v>0</v>
      </c>
      <c r="T53" s="30" t="n">
        <f aca="false">E53*400000</f>
        <v>0</v>
      </c>
      <c r="U53" s="31" t="n">
        <f aca="false">S53*260*1.1*25</f>
        <v>0</v>
      </c>
      <c r="V53" s="32" t="n">
        <f aca="false">U53-T53</f>
        <v>0</v>
      </c>
    </row>
    <row r="54" s="33" customFormat="true" ht="20.25" hidden="false" customHeight="true" outlineLevel="0" collapsed="false">
      <c r="A54" s="25" t="n">
        <v>51</v>
      </c>
      <c r="B54" s="26" t="s">
        <v>74</v>
      </c>
      <c r="C54" s="19" t="n">
        <v>6</v>
      </c>
      <c r="D54" s="27" t="n">
        <v>10</v>
      </c>
      <c r="E54" s="20" t="n">
        <v>-1</v>
      </c>
      <c r="F54" s="20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 t="n">
        <f aca="false">R54+Q54+P54+O54+N54+M54+L54+K54+J54+I54+H54+G54</f>
        <v>0</v>
      </c>
      <c r="T54" s="30" t="n">
        <f aca="false">E54*400000</f>
        <v>-400000</v>
      </c>
      <c r="U54" s="31" t="n">
        <f aca="false">S54*260*1.1*25</f>
        <v>0</v>
      </c>
      <c r="V54" s="32" t="n">
        <f aca="false">U54-T54</f>
        <v>400000</v>
      </c>
    </row>
    <row r="55" s="33" customFormat="true" ht="20.25" hidden="false" customHeight="true" outlineLevel="0" collapsed="false">
      <c r="A55" s="25" t="n">
        <v>52</v>
      </c>
      <c r="B55" s="26" t="s">
        <v>75</v>
      </c>
      <c r="C55" s="19" t="n">
        <v>6</v>
      </c>
      <c r="D55" s="27" t="n">
        <v>10</v>
      </c>
      <c r="E55" s="20" t="n">
        <v>-1</v>
      </c>
      <c r="F55" s="20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 t="n">
        <f aca="false">R55+Q55+P55+O55+N55+M55+L55+K55+J55+I55+H55+G55</f>
        <v>0</v>
      </c>
      <c r="T55" s="30" t="n">
        <f aca="false">E55*400000</f>
        <v>-400000</v>
      </c>
      <c r="U55" s="31" t="n">
        <f aca="false">S55*260*1.1*25</f>
        <v>0</v>
      </c>
      <c r="V55" s="32" t="n">
        <f aca="false">U55-T55</f>
        <v>400000</v>
      </c>
    </row>
    <row r="56" s="33" customFormat="true" ht="20.25" hidden="false" customHeight="true" outlineLevel="0" collapsed="false">
      <c r="A56" s="25" t="n">
        <v>53</v>
      </c>
      <c r="B56" s="26" t="s">
        <v>76</v>
      </c>
      <c r="C56" s="19" t="n">
        <v>6</v>
      </c>
      <c r="D56" s="27" t="n">
        <v>10</v>
      </c>
      <c r="E56" s="20" t="n">
        <v>-1</v>
      </c>
      <c r="F56" s="20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 t="n">
        <f aca="false">R56+Q56+P56+O56+N56+M56+L56+K56+J56+I56+H56+G56</f>
        <v>0</v>
      </c>
      <c r="T56" s="30" t="n">
        <f aca="false">E56*400000</f>
        <v>-400000</v>
      </c>
      <c r="U56" s="31" t="n">
        <f aca="false">S56*260*1.1*25</f>
        <v>0</v>
      </c>
      <c r="V56" s="32" t="n">
        <f aca="false">U56-T56</f>
        <v>400000</v>
      </c>
    </row>
    <row r="57" s="33" customFormat="true" ht="20.25" hidden="false" customHeight="true" outlineLevel="0" collapsed="false">
      <c r="A57" s="25" t="n">
        <v>54</v>
      </c>
      <c r="B57" s="26" t="s">
        <v>77</v>
      </c>
      <c r="C57" s="19" t="n">
        <v>14</v>
      </c>
      <c r="D57" s="27" t="n">
        <v>23</v>
      </c>
      <c r="E57" s="20"/>
      <c r="F57" s="20"/>
      <c r="G57" s="28" t="n">
        <v>2</v>
      </c>
      <c r="H57" s="28"/>
      <c r="I57" s="28"/>
      <c r="J57" s="28" t="n">
        <v>6</v>
      </c>
      <c r="K57" s="28"/>
      <c r="L57" s="28"/>
      <c r="M57" s="28"/>
      <c r="N57" s="28"/>
      <c r="O57" s="28"/>
      <c r="P57" s="28"/>
      <c r="Q57" s="28"/>
      <c r="R57" s="28"/>
      <c r="S57" s="29" t="n">
        <f aca="false">R57+Q57+P57+O57+N57+M57+L57+K57+J57+I57+H57+G57</f>
        <v>8</v>
      </c>
      <c r="T57" s="30" t="n">
        <f aca="false">E57*400000</f>
        <v>0</v>
      </c>
      <c r="U57" s="31" t="n">
        <v>54920</v>
      </c>
      <c r="V57" s="32" t="n">
        <f aca="false">U57-T57</f>
        <v>54920</v>
      </c>
    </row>
    <row r="58" s="33" customFormat="true" ht="20.25" hidden="false" customHeight="true" outlineLevel="0" collapsed="false">
      <c r="A58" s="25" t="n">
        <v>55</v>
      </c>
      <c r="B58" s="26" t="s">
        <v>78</v>
      </c>
      <c r="C58" s="19" t="n">
        <v>6</v>
      </c>
      <c r="D58" s="27" t="n">
        <v>10</v>
      </c>
      <c r="E58" s="20" t="n">
        <v>-1</v>
      </c>
      <c r="F58" s="20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9" t="n">
        <f aca="false">R58+Q58+P58+O58+N58+M58+L58+K58+J58+I58+H58+G58</f>
        <v>0</v>
      </c>
      <c r="T58" s="30" t="n">
        <f aca="false">E58*400000</f>
        <v>-400000</v>
      </c>
      <c r="U58" s="31" t="n">
        <f aca="false">S58*260*1.1*25</f>
        <v>0</v>
      </c>
      <c r="V58" s="32" t="n">
        <f aca="false">U58-T58</f>
        <v>400000</v>
      </c>
    </row>
    <row r="59" s="33" customFormat="true" ht="20.25" hidden="false" customHeight="true" outlineLevel="0" collapsed="false">
      <c r="A59" s="25" t="n">
        <v>56</v>
      </c>
      <c r="B59" s="26" t="s">
        <v>79</v>
      </c>
      <c r="C59" s="19" t="n">
        <v>6</v>
      </c>
      <c r="D59" s="27" t="n">
        <v>10</v>
      </c>
      <c r="E59" s="20" t="n">
        <v>-1</v>
      </c>
      <c r="F59" s="34" t="s">
        <v>8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9" t="n">
        <f aca="false">R59+Q59+P59+O59+N59+M59+L59+K59+J59+I59+H59+G59</f>
        <v>0</v>
      </c>
      <c r="T59" s="30" t="n">
        <f aca="false">E59*400000</f>
        <v>-400000</v>
      </c>
      <c r="U59" s="31" t="n">
        <f aca="false">S59*260*1.1*25</f>
        <v>0</v>
      </c>
      <c r="V59" s="32" t="n">
        <f aca="false">U59-T59</f>
        <v>400000</v>
      </c>
    </row>
    <row r="60" s="33" customFormat="true" ht="20.25" hidden="false" customHeight="true" outlineLevel="0" collapsed="false">
      <c r="A60" s="25" t="n">
        <v>57</v>
      </c>
      <c r="B60" s="26" t="s">
        <v>81</v>
      </c>
      <c r="C60" s="19" t="n">
        <v>6</v>
      </c>
      <c r="D60" s="27" t="n">
        <v>10</v>
      </c>
      <c r="E60" s="34" t="n">
        <v>-1</v>
      </c>
      <c r="F60" s="34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9" t="n">
        <f aca="false">R60+Q60+P60+O60+N60+M60+L60+K60+J60+I60+H60+G60</f>
        <v>0</v>
      </c>
      <c r="T60" s="30" t="n">
        <f aca="false">E60*400000</f>
        <v>-400000</v>
      </c>
      <c r="U60" s="31" t="n">
        <f aca="false">S60*260*1.1*25</f>
        <v>0</v>
      </c>
      <c r="V60" s="32" t="n">
        <f aca="false">U60-T60</f>
        <v>400000</v>
      </c>
    </row>
    <row r="61" s="33" customFormat="true" ht="20.25" hidden="false" customHeight="true" outlineLevel="0" collapsed="false">
      <c r="A61" s="25" t="n">
        <v>58</v>
      </c>
      <c r="B61" s="26" t="s">
        <v>82</v>
      </c>
      <c r="C61" s="19" t="n">
        <v>6</v>
      </c>
      <c r="D61" s="27" t="n">
        <v>10</v>
      </c>
      <c r="E61" s="34" t="n">
        <v>-1</v>
      </c>
      <c r="F61" s="34"/>
      <c r="G61" s="28" t="n">
        <v>3</v>
      </c>
      <c r="H61" s="28"/>
      <c r="I61" s="28"/>
      <c r="J61" s="28" t="n">
        <v>3</v>
      </c>
      <c r="K61" s="28"/>
      <c r="L61" s="28"/>
      <c r="M61" s="28"/>
      <c r="N61" s="28"/>
      <c r="O61" s="28"/>
      <c r="P61" s="28"/>
      <c r="Q61" s="28"/>
      <c r="R61" s="28"/>
      <c r="S61" s="29" t="n">
        <f aca="false">R61+Q61+P61+O61+N61+M61+L61+K61+J61+I61+H61+G61</f>
        <v>6</v>
      </c>
      <c r="T61" s="30" t="n">
        <f aca="false">E61*400000</f>
        <v>-400000</v>
      </c>
      <c r="U61" s="31" t="n">
        <v>34909</v>
      </c>
      <c r="V61" s="32" t="n">
        <f aca="false">U61-T61</f>
        <v>434909</v>
      </c>
    </row>
    <row r="62" s="33" customFormat="true" ht="20.25" hidden="false" customHeight="true" outlineLevel="0" collapsed="false">
      <c r="A62" s="25" t="n">
        <v>59</v>
      </c>
      <c r="B62" s="26" t="s">
        <v>83</v>
      </c>
      <c r="C62" s="19" t="n">
        <v>6</v>
      </c>
      <c r="D62" s="27" t="n">
        <v>10</v>
      </c>
      <c r="E62" s="34" t="n">
        <v>-1</v>
      </c>
      <c r="F62" s="34"/>
      <c r="G62" s="28"/>
      <c r="H62" s="28"/>
      <c r="I62" s="28" t="n">
        <v>3</v>
      </c>
      <c r="J62" s="28" t="n">
        <v>2</v>
      </c>
      <c r="K62" s="28"/>
      <c r="L62" s="28"/>
      <c r="M62" s="28"/>
      <c r="N62" s="28"/>
      <c r="O62" s="28"/>
      <c r="P62" s="28"/>
      <c r="Q62" s="28"/>
      <c r="R62" s="28"/>
      <c r="S62" s="29" t="n">
        <f aca="false">R62+Q62+P62+O62+N62+M62+L62+K62+J62+I62+H62+G62</f>
        <v>5</v>
      </c>
      <c r="T62" s="30" t="n">
        <f aca="false">E62*400000</f>
        <v>-400000</v>
      </c>
      <c r="U62" s="31" t="n">
        <v>29356</v>
      </c>
      <c r="V62" s="32" t="n">
        <f aca="false">U62-T62</f>
        <v>429356</v>
      </c>
    </row>
    <row r="63" s="33" customFormat="true" ht="20.25" hidden="false" customHeight="true" outlineLevel="0" collapsed="false">
      <c r="A63" s="25" t="n">
        <v>60</v>
      </c>
      <c r="B63" s="26" t="s">
        <v>84</v>
      </c>
      <c r="C63" s="19" t="n">
        <v>6</v>
      </c>
      <c r="D63" s="27" t="n">
        <v>10</v>
      </c>
      <c r="E63" s="34" t="n">
        <v>-1</v>
      </c>
      <c r="F63" s="34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9" t="n">
        <f aca="false">R63+Q63+P63+O63+N63+M63+L63+K63+J63+I63+H63+G63</f>
        <v>0</v>
      </c>
      <c r="T63" s="30" t="n">
        <f aca="false">E63*400000</f>
        <v>-400000</v>
      </c>
      <c r="U63" s="31" t="n">
        <f aca="false">S63*260*1.1*25</f>
        <v>0</v>
      </c>
      <c r="V63" s="32" t="n">
        <f aca="false">U63-T63</f>
        <v>400000</v>
      </c>
    </row>
    <row r="64" s="33" customFormat="true" ht="20.25" hidden="false" customHeight="true" outlineLevel="0" collapsed="false">
      <c r="A64" s="25" t="n">
        <v>61</v>
      </c>
      <c r="B64" s="26" t="s">
        <v>85</v>
      </c>
      <c r="C64" s="19" t="n">
        <v>18</v>
      </c>
      <c r="D64" s="27" t="n">
        <v>30</v>
      </c>
      <c r="E64" s="34"/>
      <c r="F64" s="34"/>
      <c r="G64" s="28"/>
      <c r="H64" s="28"/>
      <c r="I64" s="28"/>
      <c r="J64" s="28" t="n">
        <v>6</v>
      </c>
      <c r="K64" s="28"/>
      <c r="L64" s="28"/>
      <c r="M64" s="28"/>
      <c r="N64" s="28"/>
      <c r="O64" s="28"/>
      <c r="P64" s="28"/>
      <c r="Q64" s="28"/>
      <c r="R64" s="28"/>
      <c r="S64" s="29" t="n">
        <f aca="false">R64+Q64+P64+O64+N64+M64+L64+K64+J64+I64+H64+G64</f>
        <v>6</v>
      </c>
      <c r="T64" s="30" t="n">
        <f aca="false">E64*400000</f>
        <v>0</v>
      </c>
      <c r="U64" s="31" t="n">
        <v>45711</v>
      </c>
      <c r="V64" s="32" t="n">
        <f aca="false">U64-T64</f>
        <v>45711</v>
      </c>
    </row>
    <row r="65" s="33" customFormat="true" ht="20.25" hidden="false" customHeight="true" outlineLevel="0" collapsed="false">
      <c r="A65" s="25" t="n">
        <v>62</v>
      </c>
      <c r="B65" s="26" t="s">
        <v>86</v>
      </c>
      <c r="C65" s="19" t="n">
        <v>6</v>
      </c>
      <c r="D65" s="27" t="n">
        <v>10</v>
      </c>
      <c r="E65" s="34" t="n">
        <v>-1</v>
      </c>
      <c r="F65" s="34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9" t="n">
        <f aca="false">R65+Q65+P65+O65+N65+M65+L65+K65+J65+I65+H65+G65</f>
        <v>0</v>
      </c>
      <c r="T65" s="30" t="n">
        <f aca="false">E65*400000</f>
        <v>-400000</v>
      </c>
      <c r="U65" s="31" t="n">
        <f aca="false">S65*260*1.1*25</f>
        <v>0</v>
      </c>
      <c r="V65" s="32" t="n">
        <f aca="false">U65-T65</f>
        <v>400000</v>
      </c>
    </row>
    <row r="66" s="33" customFormat="true" ht="20.25" hidden="false" customHeight="true" outlineLevel="0" collapsed="false">
      <c r="A66" s="25" t="n">
        <v>63</v>
      </c>
      <c r="B66" s="26" t="s">
        <v>87</v>
      </c>
      <c r="C66" s="19" t="n">
        <v>6</v>
      </c>
      <c r="D66" s="27" t="n">
        <v>9</v>
      </c>
      <c r="E66" s="34"/>
      <c r="F66" s="34"/>
      <c r="G66" s="28" t="n">
        <v>2</v>
      </c>
      <c r="H66" s="28" t="n">
        <v>2</v>
      </c>
      <c r="I66" s="28"/>
      <c r="J66" s="28" t="n">
        <v>1</v>
      </c>
      <c r="K66" s="28"/>
      <c r="L66" s="28"/>
      <c r="M66" s="28"/>
      <c r="N66" s="28"/>
      <c r="O66" s="28"/>
      <c r="P66" s="28"/>
      <c r="Q66" s="28"/>
      <c r="R66" s="28"/>
      <c r="S66" s="29" t="n">
        <f aca="false">R66+Q66+P66+O66+N66+M66+L66+K66+J66+I66+H66+G66</f>
        <v>5</v>
      </c>
      <c r="T66" s="30" t="n">
        <f aca="false">E66*400000</f>
        <v>0</v>
      </c>
      <c r="U66" s="31" t="n">
        <v>18403</v>
      </c>
      <c r="V66" s="32" t="n">
        <f aca="false">U66-T66</f>
        <v>18403</v>
      </c>
    </row>
    <row r="67" s="33" customFormat="true" ht="20.25" hidden="false" customHeight="true" outlineLevel="0" collapsed="false">
      <c r="A67" s="25" t="n">
        <v>64</v>
      </c>
      <c r="B67" s="26" t="s">
        <v>88</v>
      </c>
      <c r="C67" s="19" t="n">
        <v>6</v>
      </c>
      <c r="D67" s="27" t="n">
        <v>9</v>
      </c>
      <c r="E67" s="34"/>
      <c r="F67" s="34"/>
      <c r="G67" s="28" t="n">
        <v>4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9" t="n">
        <f aca="false">R67+Q67+P67+O67+N67+M67+L67+K67+J67+I67+H67+G67</f>
        <v>4</v>
      </c>
      <c r="T67" s="30" t="n">
        <f aca="false">E67*400000</f>
        <v>0</v>
      </c>
      <c r="U67" s="31" t="n">
        <v>20020</v>
      </c>
      <c r="V67" s="32" t="n">
        <f aca="false">U67-T67</f>
        <v>20020</v>
      </c>
    </row>
    <row r="68" s="33" customFormat="true" ht="20.25" hidden="false" customHeight="true" outlineLevel="0" collapsed="false">
      <c r="A68" s="25" t="n">
        <v>65</v>
      </c>
      <c r="B68" s="26" t="s">
        <v>89</v>
      </c>
      <c r="C68" s="19" t="n">
        <v>6</v>
      </c>
      <c r="D68" s="27" t="n">
        <v>10</v>
      </c>
      <c r="E68" s="34"/>
      <c r="F68" s="34"/>
      <c r="G68" s="28" t="n">
        <v>2</v>
      </c>
      <c r="H68" s="28" t="n">
        <v>5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9" t="n">
        <f aca="false">R68+Q68+P68+O68+N68+M68+L68+K68+J68+I68+H68+G68</f>
        <v>7</v>
      </c>
      <c r="T68" s="30" t="n">
        <f aca="false">E68*400000</f>
        <v>0</v>
      </c>
      <c r="U68" s="31" t="n">
        <v>33540</v>
      </c>
      <c r="V68" s="32" t="n">
        <f aca="false">U68-T68</f>
        <v>33540</v>
      </c>
    </row>
    <row r="69" s="33" customFormat="true" ht="20.25" hidden="false" customHeight="true" outlineLevel="0" collapsed="false">
      <c r="A69" s="25" t="n">
        <v>66</v>
      </c>
      <c r="B69" s="26" t="s">
        <v>90</v>
      </c>
      <c r="C69" s="19" t="n">
        <v>9</v>
      </c>
      <c r="D69" s="27" t="n">
        <v>15</v>
      </c>
      <c r="E69" s="34"/>
      <c r="F69" s="34"/>
      <c r="G69" s="28"/>
      <c r="H69" s="28"/>
      <c r="I69" s="28"/>
      <c r="J69" s="28" t="n">
        <v>2</v>
      </c>
      <c r="K69" s="28"/>
      <c r="L69" s="28"/>
      <c r="M69" s="28"/>
      <c r="N69" s="28"/>
      <c r="O69" s="28"/>
      <c r="P69" s="28"/>
      <c r="Q69" s="28"/>
      <c r="R69" s="28"/>
      <c r="S69" s="29" t="n">
        <f aca="false">R69+Q69+P69+O69+N69+M69+L69+K69+J69+I69+H69+G69</f>
        <v>2</v>
      </c>
      <c r="T69" s="30" t="n">
        <f aca="false">E69*400000</f>
        <v>0</v>
      </c>
      <c r="U69" s="31" t="n">
        <f aca="false">S69*260*1.1*25</f>
        <v>14300</v>
      </c>
      <c r="V69" s="32" t="n">
        <f aca="false">U69-T69</f>
        <v>14300</v>
      </c>
    </row>
    <row r="70" s="33" customFormat="true" ht="20.25" hidden="false" customHeight="true" outlineLevel="0" collapsed="false">
      <c r="A70" s="25" t="n">
        <v>67</v>
      </c>
      <c r="B70" s="26" t="s">
        <v>91</v>
      </c>
      <c r="C70" s="19" t="n">
        <v>6</v>
      </c>
      <c r="D70" s="27" t="n">
        <v>10</v>
      </c>
      <c r="E70" s="34" t="n">
        <v>-1</v>
      </c>
      <c r="F70" s="34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9" t="n">
        <f aca="false">R70+Q70+P70+O70+N70+M70+L70+K70+J70+I70+H70+G70</f>
        <v>0</v>
      </c>
      <c r="T70" s="30" t="n">
        <f aca="false">E70*400000</f>
        <v>-400000</v>
      </c>
      <c r="U70" s="31" t="n">
        <f aca="false">S70*260*1.1*25</f>
        <v>0</v>
      </c>
      <c r="V70" s="32" t="n">
        <f aca="false">U70-T70</f>
        <v>400000</v>
      </c>
    </row>
    <row r="71" s="33" customFormat="true" ht="20.25" hidden="false" customHeight="true" outlineLevel="0" collapsed="false">
      <c r="A71" s="25" t="n">
        <v>68</v>
      </c>
      <c r="B71" s="26" t="s">
        <v>92</v>
      </c>
      <c r="C71" s="19" t="n">
        <v>6</v>
      </c>
      <c r="D71" s="27" t="n">
        <v>11</v>
      </c>
      <c r="E71" s="34" t="n">
        <v>-1</v>
      </c>
      <c r="F71" s="34" t="s">
        <v>93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9" t="n">
        <f aca="false">R71+Q71+P71+O71+N71+M71+L71+K71+J71+I71+H71+G71</f>
        <v>0</v>
      </c>
      <c r="T71" s="30" t="n">
        <f aca="false">E71*400000</f>
        <v>-400000</v>
      </c>
      <c r="U71" s="31" t="n">
        <f aca="false">S71*260*1.1*25</f>
        <v>0</v>
      </c>
      <c r="V71" s="32" t="n">
        <f aca="false">U71-T71</f>
        <v>400000</v>
      </c>
    </row>
    <row r="72" s="33" customFormat="true" ht="20.25" hidden="false" customHeight="true" outlineLevel="0" collapsed="false">
      <c r="A72" s="25" t="n">
        <v>69</v>
      </c>
      <c r="B72" s="26" t="s">
        <v>94</v>
      </c>
      <c r="C72" s="19" t="n">
        <v>6</v>
      </c>
      <c r="D72" s="27" t="n">
        <v>9</v>
      </c>
      <c r="E72" s="34"/>
      <c r="F72" s="34"/>
      <c r="G72" s="28"/>
      <c r="H72" s="28"/>
      <c r="I72" s="28"/>
      <c r="J72" s="28" t="n">
        <v>6</v>
      </c>
      <c r="K72" s="28"/>
      <c r="L72" s="28" t="n">
        <v>7</v>
      </c>
      <c r="M72" s="28"/>
      <c r="N72" s="28"/>
      <c r="O72" s="28"/>
      <c r="P72" s="28"/>
      <c r="Q72" s="28"/>
      <c r="R72" s="28"/>
      <c r="S72" s="29" t="n">
        <f aca="false">R72+Q72+P72+O72+N72+M72+L72+K72+J72+I72+H72+G72</f>
        <v>13</v>
      </c>
      <c r="T72" s="30" t="n">
        <f aca="false">E72*400000</f>
        <v>0</v>
      </c>
      <c r="U72" s="31" t="n">
        <v>92548</v>
      </c>
      <c r="V72" s="32" t="n">
        <f aca="false">U72-T72</f>
        <v>92548</v>
      </c>
    </row>
    <row r="73" s="33" customFormat="true" ht="20.25" hidden="false" customHeight="true" outlineLevel="0" collapsed="false">
      <c r="A73" s="25" t="n">
        <v>70</v>
      </c>
      <c r="B73" s="26" t="s">
        <v>95</v>
      </c>
      <c r="C73" s="19" t="n">
        <v>6</v>
      </c>
      <c r="D73" s="27" t="n">
        <v>9</v>
      </c>
      <c r="E73" s="34"/>
      <c r="F73" s="34"/>
      <c r="G73" s="28"/>
      <c r="H73" s="28"/>
      <c r="I73" s="28" t="n">
        <v>3</v>
      </c>
      <c r="J73" s="28" t="n">
        <v>6</v>
      </c>
      <c r="K73" s="28"/>
      <c r="L73" s="28"/>
      <c r="M73" s="28"/>
      <c r="N73" s="28"/>
      <c r="O73" s="28"/>
      <c r="P73" s="28"/>
      <c r="Q73" s="28"/>
      <c r="R73" s="28"/>
      <c r="S73" s="29" t="n">
        <f aca="false">R73+Q73+P73+O73+N73+M73+L73+K73+J73+I73+H73+G73</f>
        <v>9</v>
      </c>
      <c r="T73" s="30" t="n">
        <f aca="false">E73*400000</f>
        <v>0</v>
      </c>
      <c r="U73" s="31" t="n">
        <v>62010</v>
      </c>
      <c r="V73" s="32" t="n">
        <f aca="false">U73-T73</f>
        <v>62010</v>
      </c>
    </row>
    <row r="74" s="33" customFormat="true" ht="20.25" hidden="false" customHeight="true" outlineLevel="0" collapsed="false">
      <c r="A74" s="25" t="n">
        <v>71</v>
      </c>
      <c r="B74" s="26" t="s">
        <v>96</v>
      </c>
      <c r="C74" s="19" t="n">
        <v>6</v>
      </c>
      <c r="D74" s="27" t="n">
        <v>10</v>
      </c>
      <c r="E74" s="34" t="n">
        <v>-1</v>
      </c>
      <c r="F74" s="34"/>
      <c r="G74" s="28" t="n">
        <v>5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9" t="n">
        <f aca="false">R74+Q74+P74+O74+N74+M74+L74+K74+J74+I74+H74+G74</f>
        <v>5</v>
      </c>
      <c r="T74" s="30" t="n">
        <f aca="false">E74*400000</f>
        <v>-400000</v>
      </c>
      <c r="U74" s="31" t="n">
        <v>24700</v>
      </c>
      <c r="V74" s="32" t="n">
        <f aca="false">U74-T74</f>
        <v>424700</v>
      </c>
    </row>
    <row r="75" s="33" customFormat="true" ht="20.25" hidden="false" customHeight="true" outlineLevel="0" collapsed="false">
      <c r="A75" s="25" t="n">
        <v>72</v>
      </c>
      <c r="B75" s="26" t="s">
        <v>97</v>
      </c>
      <c r="C75" s="19" t="n">
        <v>6</v>
      </c>
      <c r="D75" s="27" t="n">
        <v>10</v>
      </c>
      <c r="E75" s="34" t="n">
        <v>-1</v>
      </c>
      <c r="F75" s="34"/>
      <c r="G75" s="28"/>
      <c r="H75" s="28"/>
      <c r="I75" s="28"/>
      <c r="J75" s="28"/>
      <c r="K75" s="28"/>
      <c r="L75" s="28"/>
      <c r="M75" s="28"/>
      <c r="N75" s="28" t="n">
        <v>4</v>
      </c>
      <c r="O75" s="28"/>
      <c r="P75" s="28"/>
      <c r="Q75" s="28"/>
      <c r="R75" s="28"/>
      <c r="S75" s="29" t="n">
        <f aca="false">R75+Q75+P75+O75+N75+M75+L75+K75+J75+I75+H75+G75</f>
        <v>4</v>
      </c>
      <c r="T75" s="30" t="n">
        <f aca="false">E75*400000</f>
        <v>-400000</v>
      </c>
      <c r="U75" s="31" t="n">
        <v>30385</v>
      </c>
      <c r="V75" s="32" t="n">
        <f aca="false">U75-T75</f>
        <v>430385</v>
      </c>
    </row>
    <row r="76" s="33" customFormat="true" ht="20.25" hidden="false" customHeight="true" outlineLevel="0" collapsed="false">
      <c r="A76" s="25" t="n">
        <v>73</v>
      </c>
      <c r="B76" s="26" t="s">
        <v>98</v>
      </c>
      <c r="C76" s="19" t="n">
        <v>6</v>
      </c>
      <c r="D76" s="27" t="n">
        <v>10</v>
      </c>
      <c r="E76" s="34" t="n">
        <v>-1</v>
      </c>
      <c r="F76" s="34"/>
      <c r="G76" s="28"/>
      <c r="H76" s="28" t="n">
        <v>4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9" t="n">
        <f aca="false">R76+Q76+P76+O76+N76+M76+L76+K76+J76+I76+H76+G76</f>
        <v>4</v>
      </c>
      <c r="T76" s="30" t="n">
        <f aca="false">E76*400000</f>
        <v>-400000</v>
      </c>
      <c r="U76" s="31" t="n">
        <v>23920</v>
      </c>
      <c r="V76" s="32" t="n">
        <f aca="false">U76-T76</f>
        <v>423920</v>
      </c>
    </row>
    <row r="77" s="33" customFormat="true" ht="20.25" hidden="false" customHeight="true" outlineLevel="0" collapsed="false">
      <c r="A77" s="25" t="n">
        <v>74</v>
      </c>
      <c r="B77" s="26" t="s">
        <v>99</v>
      </c>
      <c r="C77" s="19" t="n">
        <v>6</v>
      </c>
      <c r="D77" s="27" t="n">
        <v>9</v>
      </c>
      <c r="E77" s="34"/>
      <c r="F77" s="34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9" t="n">
        <f aca="false">R77+Q77+P77+O77+N77+M77+L77+K77+J77+I77+H77+G77</f>
        <v>0</v>
      </c>
      <c r="T77" s="30" t="n">
        <f aca="false">E77*400000</f>
        <v>0</v>
      </c>
      <c r="U77" s="31" t="n">
        <f aca="false">S77*260*1.1*25</f>
        <v>0</v>
      </c>
      <c r="V77" s="32" t="n">
        <f aca="false">U77-T77</f>
        <v>0</v>
      </c>
    </row>
    <row r="78" s="33" customFormat="true" ht="20.25" hidden="false" customHeight="true" outlineLevel="0" collapsed="false">
      <c r="A78" s="25" t="n">
        <v>75</v>
      </c>
      <c r="B78" s="26" t="s">
        <v>100</v>
      </c>
      <c r="C78" s="19" t="n">
        <v>6</v>
      </c>
      <c r="D78" s="27" t="n">
        <v>9</v>
      </c>
      <c r="E78" s="34"/>
      <c r="F78" s="34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9" t="n">
        <f aca="false">R78+Q78+P78+O78+N78+M78+L78+K78+J78+I78+H78+G78</f>
        <v>0</v>
      </c>
      <c r="T78" s="30" t="n">
        <f aca="false">E78*400000</f>
        <v>0</v>
      </c>
      <c r="U78" s="31" t="n">
        <f aca="false">S78*260*1.1*25</f>
        <v>0</v>
      </c>
      <c r="V78" s="32" t="n">
        <f aca="false">U78-T78</f>
        <v>0</v>
      </c>
    </row>
    <row r="79" s="33" customFormat="true" ht="20.25" hidden="false" customHeight="true" outlineLevel="0" collapsed="false">
      <c r="A79" s="25" t="n">
        <v>76</v>
      </c>
      <c r="B79" s="26" t="s">
        <v>101</v>
      </c>
      <c r="C79" s="19" t="n">
        <v>7</v>
      </c>
      <c r="D79" s="27" t="n">
        <v>11</v>
      </c>
      <c r="E79" s="34"/>
      <c r="F79" s="34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 t="n">
        <f aca="false">R79+Q79+P79+O79+N79+M79+L79+K79+J79+I79+H79+G79</f>
        <v>0</v>
      </c>
      <c r="T79" s="30" t="n">
        <f aca="false">E79*400000</f>
        <v>0</v>
      </c>
      <c r="U79" s="31" t="n">
        <f aca="false">S79*260*1.1*25</f>
        <v>0</v>
      </c>
      <c r="V79" s="32" t="n">
        <f aca="false">U79-T79</f>
        <v>0</v>
      </c>
    </row>
    <row r="80" s="33" customFormat="true" ht="20.25" hidden="false" customHeight="true" outlineLevel="0" collapsed="false">
      <c r="A80" s="25" t="n">
        <v>77</v>
      </c>
      <c r="B80" s="26" t="s">
        <v>102</v>
      </c>
      <c r="C80" s="19" t="n">
        <v>6</v>
      </c>
      <c r="D80" s="27" t="n">
        <v>9</v>
      </c>
      <c r="E80" s="34"/>
      <c r="F80" s="34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9" t="n">
        <f aca="false">R80+Q80+P80+O80+N80+M80+L80+K80+J80+I80+H80+G80</f>
        <v>0</v>
      </c>
      <c r="T80" s="30" t="n">
        <f aca="false">E80*400000</f>
        <v>0</v>
      </c>
      <c r="U80" s="31" t="n">
        <f aca="false">S80*260*1.1*25</f>
        <v>0</v>
      </c>
      <c r="V80" s="32" t="n">
        <f aca="false">U80-T80</f>
        <v>0</v>
      </c>
    </row>
    <row r="81" s="33" customFormat="true" ht="20.25" hidden="false" customHeight="true" outlineLevel="0" collapsed="false">
      <c r="A81" s="25" t="n">
        <v>78</v>
      </c>
      <c r="B81" s="26" t="s">
        <v>103</v>
      </c>
      <c r="C81" s="19" t="n">
        <v>6</v>
      </c>
      <c r="D81" s="27" t="n">
        <v>9</v>
      </c>
      <c r="E81" s="34"/>
      <c r="F81" s="34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9" t="n">
        <f aca="false">R81+Q81+P81+O81+N81+M81+L81+K81+J81+I81+H81+G81</f>
        <v>0</v>
      </c>
      <c r="T81" s="30" t="n">
        <f aca="false">E81*400000</f>
        <v>0</v>
      </c>
      <c r="U81" s="31" t="n">
        <f aca="false">S81*260*1.1*25</f>
        <v>0</v>
      </c>
      <c r="V81" s="32" t="n">
        <f aca="false">U81-T81</f>
        <v>0</v>
      </c>
    </row>
    <row r="82" s="33" customFormat="true" ht="20.25" hidden="false" customHeight="true" outlineLevel="0" collapsed="false">
      <c r="A82" s="25" t="n">
        <v>79</v>
      </c>
      <c r="B82" s="26" t="s">
        <v>104</v>
      </c>
      <c r="C82" s="19" t="n">
        <v>6</v>
      </c>
      <c r="D82" s="27" t="n">
        <v>9</v>
      </c>
      <c r="E82" s="34"/>
      <c r="F82" s="34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9" t="n">
        <f aca="false">R82+Q82+P82+O82+N82+M82+L82+K82+J82+I82+H82+G82</f>
        <v>0</v>
      </c>
      <c r="T82" s="30" t="n">
        <f aca="false">E82*400000</f>
        <v>0</v>
      </c>
      <c r="U82" s="31" t="n">
        <f aca="false">S82*260*1.1*25</f>
        <v>0</v>
      </c>
      <c r="V82" s="32" t="n">
        <f aca="false">U82-T82</f>
        <v>0</v>
      </c>
    </row>
    <row r="83" s="33" customFormat="true" ht="20.25" hidden="false" customHeight="true" outlineLevel="0" collapsed="false">
      <c r="A83" s="25" t="n">
        <v>80</v>
      </c>
      <c r="B83" s="26" t="s">
        <v>105</v>
      </c>
      <c r="C83" s="19" t="n">
        <v>6</v>
      </c>
      <c r="D83" s="27" t="n">
        <v>9</v>
      </c>
      <c r="E83" s="34"/>
      <c r="F83" s="34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9" t="n">
        <f aca="false">R83+Q83+P83+O83+N83+M83+L83+K83+J83+I83+H83+G83</f>
        <v>0</v>
      </c>
      <c r="T83" s="30" t="n">
        <f aca="false">E83*400000</f>
        <v>0</v>
      </c>
      <c r="U83" s="31" t="n">
        <f aca="false">S83*260*1.1*25</f>
        <v>0</v>
      </c>
      <c r="V83" s="32" t="n">
        <f aca="false">U83-T83</f>
        <v>0</v>
      </c>
    </row>
    <row r="84" s="33" customFormat="true" ht="20.25" hidden="false" customHeight="true" outlineLevel="0" collapsed="false">
      <c r="A84" s="25" t="n">
        <v>81</v>
      </c>
      <c r="B84" s="26" t="s">
        <v>106</v>
      </c>
      <c r="C84" s="19" t="n">
        <v>6</v>
      </c>
      <c r="D84" s="27" t="n">
        <v>9</v>
      </c>
      <c r="E84" s="34"/>
      <c r="F84" s="34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9" t="n">
        <f aca="false">R84+Q84+P84+O84+N84+M84+L84+K84+J84+I84+H84+G84</f>
        <v>0</v>
      </c>
      <c r="T84" s="30" t="n">
        <f aca="false">E84*400000</f>
        <v>0</v>
      </c>
      <c r="U84" s="31" t="n">
        <f aca="false">S84*260*1.1*25</f>
        <v>0</v>
      </c>
      <c r="V84" s="32" t="n">
        <f aca="false">U84-T84</f>
        <v>0</v>
      </c>
    </row>
    <row r="85" s="33" customFormat="true" ht="20.25" hidden="false" customHeight="true" outlineLevel="0" collapsed="false">
      <c r="A85" s="25" t="n">
        <v>82</v>
      </c>
      <c r="B85" s="26" t="s">
        <v>107</v>
      </c>
      <c r="C85" s="19" t="n">
        <v>6</v>
      </c>
      <c r="D85" s="27" t="n">
        <v>9</v>
      </c>
      <c r="E85" s="34"/>
      <c r="F85" s="34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9" t="n">
        <f aca="false">R85+Q85+P85+O85+N85+M85+L85+K85+J85+I85+H85+G85</f>
        <v>0</v>
      </c>
      <c r="T85" s="30" t="n">
        <f aca="false">E85*400000</f>
        <v>0</v>
      </c>
      <c r="U85" s="31" t="n">
        <f aca="false">S85*260*1.1*25</f>
        <v>0</v>
      </c>
      <c r="V85" s="32" t="n">
        <f aca="false">U85-T85</f>
        <v>0</v>
      </c>
    </row>
    <row r="86" s="33" customFormat="true" ht="20.25" hidden="false" customHeight="true" outlineLevel="0" collapsed="false">
      <c r="A86" s="25" t="n">
        <v>83</v>
      </c>
      <c r="B86" s="26" t="s">
        <v>108</v>
      </c>
      <c r="C86" s="19" t="n">
        <v>6</v>
      </c>
      <c r="D86" s="27" t="n">
        <v>10</v>
      </c>
      <c r="E86" s="34" t="n">
        <v>-1</v>
      </c>
      <c r="F86" s="34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9" t="n">
        <f aca="false">R86+Q86+P86+O86+N86+M86+L86+K86+J86+I86+H86+G86</f>
        <v>0</v>
      </c>
      <c r="T86" s="30" t="n">
        <f aca="false">E86*400000</f>
        <v>-400000</v>
      </c>
      <c r="U86" s="31" t="n">
        <f aca="false">S86*260*1.1*25</f>
        <v>0</v>
      </c>
      <c r="V86" s="32" t="n">
        <f aca="false">U86-T86</f>
        <v>400000</v>
      </c>
    </row>
    <row r="87" s="33" customFormat="true" ht="20.25" hidden="false" customHeight="true" outlineLevel="0" collapsed="false">
      <c r="A87" s="25" t="n">
        <v>84</v>
      </c>
      <c r="B87" s="26" t="s">
        <v>109</v>
      </c>
      <c r="C87" s="19" t="n">
        <v>6</v>
      </c>
      <c r="D87" s="27" t="n">
        <v>9</v>
      </c>
      <c r="E87" s="34"/>
      <c r="F87" s="34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9" t="n">
        <f aca="false">R87+Q87+P87+O87+N87+M87+L87+K87+J87+I87+H87+G87</f>
        <v>0</v>
      </c>
      <c r="T87" s="30" t="n">
        <f aca="false">E87*400000</f>
        <v>0</v>
      </c>
      <c r="U87" s="31" t="n">
        <f aca="false">S87*260*1.1*25</f>
        <v>0</v>
      </c>
      <c r="V87" s="32" t="n">
        <f aca="false">U87-T87</f>
        <v>0</v>
      </c>
    </row>
    <row r="88" s="33" customFormat="true" ht="20.25" hidden="false" customHeight="true" outlineLevel="0" collapsed="false">
      <c r="A88" s="25" t="n">
        <v>85</v>
      </c>
      <c r="B88" s="26" t="s">
        <v>110</v>
      </c>
      <c r="C88" s="19" t="n">
        <v>6</v>
      </c>
      <c r="D88" s="27" t="n">
        <v>9</v>
      </c>
      <c r="E88" s="34"/>
      <c r="F88" s="34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9" t="n">
        <f aca="false">R88+Q88+P88+O88+N88+M88+L88+K88+J88+I88+H88+G88</f>
        <v>0</v>
      </c>
      <c r="T88" s="30" t="n">
        <f aca="false">E88*400000</f>
        <v>0</v>
      </c>
      <c r="U88" s="31" t="n">
        <f aca="false">S88*260*1.1*25</f>
        <v>0</v>
      </c>
      <c r="V88" s="32" t="n">
        <f aca="false">U88-T88</f>
        <v>0</v>
      </c>
    </row>
    <row r="89" s="33" customFormat="true" ht="20.25" hidden="false" customHeight="true" outlineLevel="0" collapsed="false">
      <c r="A89" s="25" t="n">
        <v>86</v>
      </c>
      <c r="B89" s="26" t="s">
        <v>111</v>
      </c>
      <c r="C89" s="19" t="n">
        <v>6</v>
      </c>
      <c r="D89" s="27" t="n">
        <v>9</v>
      </c>
      <c r="E89" s="34"/>
      <c r="F89" s="34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9" t="n">
        <f aca="false">R89+Q89+P89+O89+N89+M89+L89+K89+J89+I89+H89+G89</f>
        <v>0</v>
      </c>
      <c r="T89" s="30" t="n">
        <f aca="false">E89*400000</f>
        <v>0</v>
      </c>
      <c r="U89" s="31" t="n">
        <f aca="false">S89*260*1.1*25</f>
        <v>0</v>
      </c>
      <c r="V89" s="32" t="n">
        <f aca="false">U89-T89</f>
        <v>0</v>
      </c>
    </row>
    <row r="90" s="33" customFormat="true" ht="20.25" hidden="false" customHeight="true" outlineLevel="0" collapsed="false">
      <c r="A90" s="25" t="n">
        <v>87</v>
      </c>
      <c r="B90" s="26" t="s">
        <v>112</v>
      </c>
      <c r="C90" s="19" t="n">
        <v>6</v>
      </c>
      <c r="D90" s="27" t="n">
        <v>10</v>
      </c>
      <c r="E90" s="34" t="n">
        <v>-1</v>
      </c>
      <c r="F90" s="34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9" t="n">
        <f aca="false">R90+Q90+P90+O90+N90+M90+L90+K90+J90+I90+H90+G90</f>
        <v>0</v>
      </c>
      <c r="T90" s="30" t="n">
        <f aca="false">E90*400000</f>
        <v>-400000</v>
      </c>
      <c r="U90" s="31" t="n">
        <f aca="false">S90*260*1.1*25</f>
        <v>0</v>
      </c>
      <c r="V90" s="32" t="n">
        <f aca="false">U90-T90</f>
        <v>400000</v>
      </c>
    </row>
    <row r="91" s="33" customFormat="true" ht="20.25" hidden="false" customHeight="true" outlineLevel="0" collapsed="false">
      <c r="A91" s="25" t="n">
        <v>88</v>
      </c>
      <c r="B91" s="26" t="s">
        <v>113</v>
      </c>
      <c r="C91" s="19" t="n">
        <v>6</v>
      </c>
      <c r="D91" s="27" t="n">
        <v>10</v>
      </c>
      <c r="E91" s="34" t="n">
        <v>-1</v>
      </c>
      <c r="F91" s="34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9" t="n">
        <f aca="false">R91+Q91+P91+O91+N91+M91+L91+K91+J91+I91+H91+G91</f>
        <v>0</v>
      </c>
      <c r="T91" s="30" t="n">
        <f aca="false">E91*400000</f>
        <v>-400000</v>
      </c>
      <c r="U91" s="31" t="n">
        <v>0</v>
      </c>
      <c r="V91" s="32" t="n">
        <f aca="false">U91-T91</f>
        <v>400000</v>
      </c>
    </row>
    <row r="92" s="33" customFormat="true" ht="20.25" hidden="false" customHeight="true" outlineLevel="0" collapsed="false">
      <c r="A92" s="25" t="n">
        <v>89</v>
      </c>
      <c r="B92" s="26" t="s">
        <v>114</v>
      </c>
      <c r="C92" s="19" t="n">
        <v>6</v>
      </c>
      <c r="D92" s="27" t="n">
        <v>9</v>
      </c>
      <c r="E92" s="34"/>
      <c r="F92" s="34"/>
      <c r="G92" s="28" t="n">
        <v>4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9" t="n">
        <f aca="false">R92+Q92+P92+O92+N92+M92+L92+K92+J92+I92+H92+G92</f>
        <v>4</v>
      </c>
      <c r="T92" s="30" t="n">
        <f aca="false">E92*400000</f>
        <v>0</v>
      </c>
      <c r="U92" s="31" t="n">
        <v>24762</v>
      </c>
      <c r="V92" s="32" t="n">
        <f aca="false">U92-T92</f>
        <v>24762</v>
      </c>
    </row>
    <row r="93" s="33" customFormat="true" ht="20.25" hidden="false" customHeight="true" outlineLevel="0" collapsed="false">
      <c r="A93" s="25" t="n">
        <v>90</v>
      </c>
      <c r="B93" s="26" t="s">
        <v>115</v>
      </c>
      <c r="C93" s="19" t="n">
        <v>6</v>
      </c>
      <c r="D93" s="27" t="n">
        <v>9</v>
      </c>
      <c r="E93" s="34"/>
      <c r="F93" s="34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9" t="n">
        <f aca="false">R93+Q93+P93+O93+N93+M93+L93+K93+J93+I93+H93+G93</f>
        <v>0</v>
      </c>
      <c r="T93" s="30" t="n">
        <f aca="false">E93*400000</f>
        <v>0</v>
      </c>
      <c r="U93" s="31" t="n">
        <f aca="false">S93*260*1.1*25</f>
        <v>0</v>
      </c>
      <c r="V93" s="32" t="n">
        <f aca="false">U93-T93</f>
        <v>0</v>
      </c>
    </row>
    <row r="94" s="33" customFormat="true" ht="20.25" hidden="false" customHeight="true" outlineLevel="0" collapsed="false">
      <c r="A94" s="25" t="n">
        <v>91</v>
      </c>
      <c r="B94" s="26" t="s">
        <v>116</v>
      </c>
      <c r="C94" s="19" t="n">
        <v>6</v>
      </c>
      <c r="D94" s="27" t="n">
        <v>11</v>
      </c>
      <c r="E94" s="34" t="n">
        <v>-1</v>
      </c>
      <c r="F94" s="34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9" t="n">
        <f aca="false">R94+Q94+P94+O94+N94+M94+L94+K94+J94+I94+H94+G94</f>
        <v>0</v>
      </c>
      <c r="T94" s="30" t="n">
        <f aca="false">E94*400000</f>
        <v>-400000</v>
      </c>
      <c r="U94" s="31" t="n">
        <f aca="false">S94*260*1.1*25</f>
        <v>0</v>
      </c>
      <c r="V94" s="32" t="n">
        <f aca="false">U94-T94</f>
        <v>400000</v>
      </c>
    </row>
    <row r="95" s="33" customFormat="true" ht="20.25" hidden="false" customHeight="true" outlineLevel="0" collapsed="false">
      <c r="A95" s="25" t="n">
        <v>92</v>
      </c>
      <c r="B95" s="26" t="s">
        <v>117</v>
      </c>
      <c r="C95" s="19" t="n">
        <v>6</v>
      </c>
      <c r="D95" s="27" t="n">
        <v>10</v>
      </c>
      <c r="E95" s="34" t="n">
        <v>-1</v>
      </c>
      <c r="F95" s="34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9" t="n">
        <f aca="false">R95+Q95+P95+O95+N95+M95+L95+K95+J95+I95+H95+G95</f>
        <v>0</v>
      </c>
      <c r="T95" s="30" t="n">
        <f aca="false">E95*400000</f>
        <v>-400000</v>
      </c>
      <c r="U95" s="31" t="n">
        <f aca="false">S95*260*1.1*25</f>
        <v>0</v>
      </c>
      <c r="V95" s="32" t="n">
        <f aca="false">U95-T95</f>
        <v>400000</v>
      </c>
    </row>
    <row r="96" s="33" customFormat="true" ht="20.25" hidden="false" customHeight="true" outlineLevel="0" collapsed="false">
      <c r="A96" s="25" t="n">
        <v>93</v>
      </c>
      <c r="B96" s="26" t="s">
        <v>118</v>
      </c>
      <c r="C96" s="19" t="n">
        <v>6</v>
      </c>
      <c r="D96" s="27" t="n">
        <v>9</v>
      </c>
      <c r="E96" s="34"/>
      <c r="F96" s="34"/>
      <c r="G96" s="28" t="n">
        <v>9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9" t="n">
        <f aca="false">R96+Q96+P96+O96+N96+M96+L96+K96+J96+I96+H96+G96</f>
        <v>9</v>
      </c>
      <c r="T96" s="30" t="n">
        <f aca="false">E96*400000</f>
        <v>0</v>
      </c>
      <c r="U96" s="31" t="n">
        <v>49660</v>
      </c>
      <c r="V96" s="32" t="n">
        <f aca="false">U96-T96</f>
        <v>49660</v>
      </c>
    </row>
    <row r="97" s="33" customFormat="true" ht="20.25" hidden="false" customHeight="true" outlineLevel="0" collapsed="false">
      <c r="A97" s="25" t="n">
        <v>94</v>
      </c>
      <c r="B97" s="26" t="s">
        <v>119</v>
      </c>
      <c r="C97" s="19" t="n">
        <v>6</v>
      </c>
      <c r="D97" s="27" t="n">
        <v>10</v>
      </c>
      <c r="E97" s="34" t="n">
        <v>-1</v>
      </c>
      <c r="F97" s="34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9" t="n">
        <f aca="false">R97+Q97+P97+O97+N97+M97+L97+K97+J97+I97+H97+G97</f>
        <v>0</v>
      </c>
      <c r="T97" s="30" t="n">
        <f aca="false">E97*400000</f>
        <v>-400000</v>
      </c>
      <c r="U97" s="31" t="n">
        <f aca="false">S97*260*1.1*25</f>
        <v>0</v>
      </c>
      <c r="V97" s="32" t="n">
        <f aca="false">U97-T97</f>
        <v>400000</v>
      </c>
    </row>
    <row r="98" s="33" customFormat="true" ht="20.25" hidden="false" customHeight="true" outlineLevel="0" collapsed="false">
      <c r="A98" s="25" t="n">
        <v>95</v>
      </c>
      <c r="B98" s="26" t="s">
        <v>120</v>
      </c>
      <c r="C98" s="19" t="n">
        <v>6</v>
      </c>
      <c r="D98" s="27" t="n">
        <v>10</v>
      </c>
      <c r="E98" s="34" t="n">
        <v>-1</v>
      </c>
      <c r="F98" s="34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9" t="n">
        <f aca="false">R98+Q98+P98+O98+N98+M98+L98+K98+J98+I98+H98+G98</f>
        <v>0</v>
      </c>
      <c r="T98" s="30" t="n">
        <f aca="false">E98*400000</f>
        <v>-400000</v>
      </c>
      <c r="U98" s="31" t="n">
        <f aca="false">S98*260*1.1*25</f>
        <v>0</v>
      </c>
      <c r="V98" s="32" t="n">
        <f aca="false">U98-T98</f>
        <v>400000</v>
      </c>
    </row>
    <row r="99" s="33" customFormat="true" ht="20.25" hidden="false" customHeight="true" outlineLevel="0" collapsed="false">
      <c r="A99" s="25" t="n">
        <v>96</v>
      </c>
      <c r="B99" s="26" t="s">
        <v>121</v>
      </c>
      <c r="C99" s="19" t="n">
        <v>6</v>
      </c>
      <c r="D99" s="27" t="n">
        <v>10</v>
      </c>
      <c r="E99" s="34"/>
      <c r="F99" s="34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9" t="n">
        <f aca="false">R99+Q99+P99+O99+N99+M99+L99+K99+J99+I99+H99+G99</f>
        <v>0</v>
      </c>
      <c r="T99" s="30" t="n">
        <f aca="false">E99*400000</f>
        <v>0</v>
      </c>
      <c r="U99" s="31" t="n">
        <f aca="false">S99*260*1.1*25</f>
        <v>0</v>
      </c>
      <c r="V99" s="32" t="n">
        <f aca="false">U99-T99</f>
        <v>0</v>
      </c>
    </row>
    <row r="100" s="33" customFormat="true" ht="20.25" hidden="false" customHeight="true" outlineLevel="0" collapsed="false">
      <c r="A100" s="25" t="n">
        <v>97</v>
      </c>
      <c r="B100" s="26" t="s">
        <v>122</v>
      </c>
      <c r="C100" s="19" t="n">
        <v>6</v>
      </c>
      <c r="D100" s="27" t="n">
        <v>10</v>
      </c>
      <c r="E100" s="34" t="n">
        <v>-1</v>
      </c>
      <c r="F100" s="34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9" t="n">
        <f aca="false">R100+Q100+P100+O100+N100+M100+L100+K100+J100+I100+H100+G100</f>
        <v>0</v>
      </c>
      <c r="T100" s="30" t="n">
        <f aca="false">E100*400000</f>
        <v>-400000</v>
      </c>
      <c r="U100" s="31" t="n">
        <f aca="false">S100*260*1.1*25</f>
        <v>0</v>
      </c>
      <c r="V100" s="32" t="n">
        <f aca="false">U100-T100</f>
        <v>400000</v>
      </c>
    </row>
    <row r="101" s="33" customFormat="true" ht="20.25" hidden="false" customHeight="true" outlineLevel="0" collapsed="false">
      <c r="A101" s="25" t="n">
        <v>98</v>
      </c>
      <c r="B101" s="26" t="s">
        <v>123</v>
      </c>
      <c r="C101" s="19" t="n">
        <v>6</v>
      </c>
      <c r="D101" s="27" t="n">
        <v>10</v>
      </c>
      <c r="E101" s="34" t="n">
        <v>-1</v>
      </c>
      <c r="F101" s="34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9" t="n">
        <f aca="false">R101+Q101+P101+O101+N101+M101+L101+K101+J101+I101+H101+G101</f>
        <v>0</v>
      </c>
      <c r="T101" s="30" t="n">
        <f aca="false">E101*400000</f>
        <v>-400000</v>
      </c>
      <c r="U101" s="31" t="n">
        <f aca="false">S101*260*1.1*25</f>
        <v>0</v>
      </c>
      <c r="V101" s="32" t="n">
        <f aca="false">U101-T101</f>
        <v>400000</v>
      </c>
    </row>
    <row r="102" s="33" customFormat="true" ht="20.25" hidden="false" customHeight="true" outlineLevel="0" collapsed="false">
      <c r="A102" s="25" t="n">
        <v>99</v>
      </c>
      <c r="B102" s="26" t="s">
        <v>124</v>
      </c>
      <c r="C102" s="19" t="n">
        <v>6</v>
      </c>
      <c r="D102" s="27" t="n">
        <v>10</v>
      </c>
      <c r="E102" s="34" t="n">
        <v>-1</v>
      </c>
      <c r="F102" s="34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9" t="n">
        <f aca="false">R102+Q102+P102+O102+N102+M102+L102+K102+J102+I102+H102+G102</f>
        <v>0</v>
      </c>
      <c r="T102" s="30" t="n">
        <f aca="false">E102*400000</f>
        <v>-400000</v>
      </c>
      <c r="U102" s="31" t="n">
        <f aca="false">S102*260*1.1*25</f>
        <v>0</v>
      </c>
      <c r="V102" s="32" t="n">
        <f aca="false">U102-T102</f>
        <v>400000</v>
      </c>
    </row>
    <row r="103" s="33" customFormat="true" ht="20.25" hidden="false" customHeight="true" outlineLevel="0" collapsed="false">
      <c r="A103" s="25" t="n">
        <v>100</v>
      </c>
      <c r="B103" s="26" t="s">
        <v>125</v>
      </c>
      <c r="C103" s="19" t="n">
        <v>6</v>
      </c>
      <c r="D103" s="27" t="n">
        <v>10</v>
      </c>
      <c r="E103" s="34" t="n">
        <v>-1</v>
      </c>
      <c r="F103" s="34"/>
      <c r="G103" s="28" t="n">
        <v>4</v>
      </c>
      <c r="H103" s="28"/>
      <c r="I103" s="28"/>
      <c r="J103" s="28" t="n">
        <v>3</v>
      </c>
      <c r="K103" s="28"/>
      <c r="L103" s="28"/>
      <c r="M103" s="28"/>
      <c r="N103" s="28"/>
      <c r="O103" s="28"/>
      <c r="P103" s="28"/>
      <c r="Q103" s="28"/>
      <c r="R103" s="28"/>
      <c r="S103" s="29" t="n">
        <f aca="false">R103+Q103+P103+O103+N103+M103+L103+K103+J103+I103+H103+G103</f>
        <v>7</v>
      </c>
      <c r="T103" s="30" t="n">
        <f aca="false">E103*400000</f>
        <v>-400000</v>
      </c>
      <c r="U103" s="31" t="n">
        <v>39122</v>
      </c>
      <c r="V103" s="32" t="n">
        <f aca="false">U103-T103</f>
        <v>439122</v>
      </c>
    </row>
    <row r="104" s="33" customFormat="true" ht="20.25" hidden="false" customHeight="true" outlineLevel="0" collapsed="false">
      <c r="A104" s="25" t="n">
        <v>101</v>
      </c>
      <c r="B104" s="26" t="s">
        <v>126</v>
      </c>
      <c r="C104" s="19" t="n">
        <v>12</v>
      </c>
      <c r="D104" s="27" t="n">
        <v>21</v>
      </c>
      <c r="E104" s="34"/>
      <c r="F104" s="34"/>
      <c r="G104" s="28"/>
      <c r="H104" s="28"/>
      <c r="I104" s="28"/>
      <c r="J104" s="28" t="n">
        <v>6</v>
      </c>
      <c r="K104" s="28"/>
      <c r="L104" s="28"/>
      <c r="M104" s="28"/>
      <c r="N104" s="28"/>
      <c r="O104" s="28"/>
      <c r="P104" s="28"/>
      <c r="Q104" s="28"/>
      <c r="R104" s="28"/>
      <c r="S104" s="29" t="n">
        <f aca="false">R104+Q104+P104+O104+N104+M104+L104+K104+J104+I104+H104+G104</f>
        <v>6</v>
      </c>
      <c r="T104" s="30" t="n">
        <f aca="false">E104*400000</f>
        <v>0</v>
      </c>
      <c r="U104" s="31" t="n">
        <v>43682</v>
      </c>
      <c r="V104" s="32" t="n">
        <f aca="false">U104-T104</f>
        <v>43682</v>
      </c>
    </row>
    <row r="105" s="33" customFormat="true" ht="20.25" hidden="false" customHeight="true" outlineLevel="0" collapsed="false">
      <c r="A105" s="25" t="n">
        <v>102</v>
      </c>
      <c r="B105" s="26" t="s">
        <v>127</v>
      </c>
      <c r="C105" s="19" t="n">
        <v>6</v>
      </c>
      <c r="D105" s="27" t="n">
        <v>10</v>
      </c>
      <c r="E105" s="34" t="n">
        <v>-1</v>
      </c>
      <c r="F105" s="34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9" t="n">
        <f aca="false">R105+Q105+P105+O105+N105+M105+L105+K105+J105+I105+H105+G105</f>
        <v>0</v>
      </c>
      <c r="T105" s="30" t="n">
        <f aca="false">E105*400000</f>
        <v>-400000</v>
      </c>
      <c r="U105" s="31" t="n">
        <f aca="false">S105*260*1.1*25</f>
        <v>0</v>
      </c>
      <c r="V105" s="32" t="n">
        <f aca="false">U105-T105</f>
        <v>400000</v>
      </c>
    </row>
    <row r="106" s="24" customFormat="true" ht="20.25" hidden="false" customHeight="true" outlineLevel="0" collapsed="false">
      <c r="A106" s="17"/>
      <c r="B106" s="18" t="s">
        <v>24</v>
      </c>
      <c r="C106" s="19" t="n">
        <f aca="false">SUM(C5:C105)</f>
        <v>916</v>
      </c>
      <c r="D106" s="19" t="n">
        <f aca="false">SUM(D5:D105)</f>
        <v>1511</v>
      </c>
      <c r="E106" s="19" t="n">
        <f aca="false">SUM(E5:E105)</f>
        <v>-38</v>
      </c>
      <c r="F106" s="19" t="n">
        <f aca="false">SUM(F5:F105)</f>
        <v>0</v>
      </c>
      <c r="G106" s="19" t="n">
        <f aca="false">SUM(G5:G105)</f>
        <v>124</v>
      </c>
      <c r="H106" s="19" t="n">
        <f aca="false">SUM(H5:H105)</f>
        <v>38</v>
      </c>
      <c r="I106" s="19" t="n">
        <f aca="false">SUM(I5:I105)</f>
        <v>51</v>
      </c>
      <c r="J106" s="19" t="n">
        <f aca="false">SUM(J5:J105)</f>
        <v>140</v>
      </c>
      <c r="K106" s="19" t="n">
        <f aca="false">SUM(K5:K105)</f>
        <v>4</v>
      </c>
      <c r="L106" s="19" t="n">
        <f aca="false">SUM(L5:L105)</f>
        <v>11</v>
      </c>
      <c r="M106" s="19" t="n">
        <f aca="false">SUM(M5:M105)</f>
        <v>12</v>
      </c>
      <c r="N106" s="19" t="n">
        <f aca="false">SUM(N5:N105)</f>
        <v>13</v>
      </c>
      <c r="O106" s="19" t="n">
        <f aca="false">SUM(O5:O105)</f>
        <v>5</v>
      </c>
      <c r="P106" s="19" t="n">
        <f aca="false">SUM(P5:P105)</f>
        <v>20</v>
      </c>
      <c r="Q106" s="19" t="n">
        <f aca="false">SUM(Q5:Q105)</f>
        <v>7</v>
      </c>
      <c r="R106" s="19" t="n">
        <f aca="false">SUM(R5:R105)</f>
        <v>14</v>
      </c>
      <c r="S106" s="19" t="n">
        <f aca="false">SUM(S5:S105)</f>
        <v>439</v>
      </c>
      <c r="T106" s="19" t="n">
        <f aca="false">SUM(T5:T105)</f>
        <v>-15200000</v>
      </c>
      <c r="U106" s="35" t="n">
        <f aca="false">SUM(U5:U105)</f>
        <v>2936356</v>
      </c>
      <c r="V106" s="19" t="n">
        <f aca="false">SUM(V5:V105)</f>
        <v>18136356</v>
      </c>
    </row>
    <row r="107" customFormat="false" ht="16.5" hidden="false" customHeight="false" outlineLevel="0" collapsed="false">
      <c r="A107" s="2"/>
      <c r="F107" s="36"/>
    </row>
  </sheetData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5-02T08:09:43Z</cp:lastPrinted>
  <dcterms:modified xsi:type="dcterms:W3CDTF">2015-05-04T06:35:07Z</dcterms:modified>
  <cp:revision>0</cp:revision>
  <dc:subject/>
  <dc:title/>
</cp:coreProperties>
</file>