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4"/>
        <rFont val="Noto Sans"/>
        <family val="2"/>
      </rPr>
      <t xml:space="preserve">教育部</t>
    </r>
    <r>
      <rPr>
        <b val="true"/>
        <sz val="14"/>
        <rFont val="標楷體"/>
        <family val="4"/>
        <charset val="136"/>
      </rPr>
      <t xml:space="preserve">103</t>
    </r>
    <r>
      <rPr>
        <b val="true"/>
        <sz val="14"/>
        <rFont val="Noto Sans"/>
        <family val="2"/>
      </rPr>
      <t xml:space="preserve">學年度第</t>
    </r>
    <r>
      <rPr>
        <b val="true"/>
        <sz val="14"/>
        <rFont val="標楷體"/>
        <family val="4"/>
        <charset val="136"/>
      </rPr>
      <t xml:space="preserve">2</t>
    </r>
    <r>
      <rPr>
        <b val="true"/>
        <sz val="14"/>
        <rFont val="Noto Sans"/>
        <family val="2"/>
      </rPr>
      <t xml:space="preserve">學期夜光天使點燈專案計畫經費撥付一覽表</t>
    </r>
  </si>
  <si>
    <t xml:space="preserve">編號</t>
  </si>
  <si>
    <t xml:space="preserve">單位名稱</t>
  </si>
  <si>
    <t xml:space="preserve">縣市初審建議
補助金額</t>
  </si>
  <si>
    <t xml:space="preserve">國前署
部分補助</t>
  </si>
  <si>
    <t xml:space="preserve">本縣自籌經費</t>
  </si>
  <si>
    <t xml:space="preserve">第一階段</t>
  </si>
  <si>
    <t xml:space="preserve">第二階段</t>
  </si>
  <si>
    <t xml:space="preserve">實支金額</t>
  </si>
  <si>
    <t xml:space="preserve">剩餘款</t>
  </si>
  <si>
    <t xml:space="preserve">備註</t>
  </si>
  <si>
    <t xml:space="preserve">中華國小</t>
  </si>
  <si>
    <t xml:space="preserve">明恥國小</t>
  </si>
  <si>
    <t xml:space="preserve">宜昌國小</t>
  </si>
  <si>
    <t xml:space="preserve">化仁國小</t>
  </si>
  <si>
    <t xml:space="preserve">北林國小</t>
  </si>
  <si>
    <t xml:space="preserve">紅葉國小</t>
  </si>
  <si>
    <t xml:space="preserve">大興國小</t>
  </si>
  <si>
    <t xml:space="preserve">太巴塱國小</t>
  </si>
  <si>
    <t xml:space="preserve">大榮國小</t>
  </si>
  <si>
    <t xml:space="preserve">瑞穗國小</t>
  </si>
  <si>
    <t xml:space="preserve">鶴岡國小</t>
  </si>
  <si>
    <t xml:space="preserve">瑞北國小</t>
  </si>
  <si>
    <t xml:space="preserve">松浦國小</t>
  </si>
  <si>
    <t xml:space="preserve">大禹國小</t>
  </si>
  <si>
    <t xml:space="preserve">德武國小</t>
  </si>
  <si>
    <t xml:space="preserve">太平國小</t>
  </si>
  <si>
    <t xml:space="preserve">高寮國小</t>
  </si>
  <si>
    <t xml:space="preserve">崙山國小</t>
  </si>
  <si>
    <t xml:space="preserve">古風國小</t>
  </si>
  <si>
    <t xml:space="preserve">卓清國小</t>
  </si>
  <si>
    <t xml:space="preserve">東竹國小</t>
  </si>
  <si>
    <t xml:space="preserve">豐濱國小</t>
  </si>
  <si>
    <t xml:space="preserve">總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$#,##0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3"/>
      <name val="Noto Sans"/>
      <family val="2"/>
    </font>
    <font>
      <sz val="13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29" activeCellId="0" sqref="G2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5.62"/>
    <col collapsed="false" customWidth="true" hidden="false" outlineLevel="0" max="3" min="3" style="0" width="13.87"/>
    <col collapsed="false" customWidth="true" hidden="false" outlineLevel="0" max="5" min="4" style="0" width="14.74"/>
    <col collapsed="false" customWidth="true" hidden="false" outlineLevel="0" max="6" min="6" style="0" width="13.74"/>
    <col collapsed="false" customWidth="true" hidden="false" outlineLevel="0" max="7" min="7" style="0" width="13.37"/>
    <col collapsed="false" customWidth="true" hidden="false" outlineLevel="0" max="8" min="8" style="0" width="14.87"/>
    <col collapsed="false" customWidth="true" hidden="false" outlineLevel="0" max="9" min="9" style="0" width="12.99"/>
    <col collapsed="false" customWidth="true" hidden="false" outlineLevel="0" max="10" min="10" style="0" width="17.99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9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33.75" hidden="false" customHeight="fals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3" t="s">
        <v>10</v>
      </c>
      <c r="L3" s="5"/>
    </row>
    <row r="4" customFormat="false" ht="18" hidden="false" customHeight="true" outlineLevel="0" collapsed="false">
      <c r="A4" s="6" t="n">
        <v>1</v>
      </c>
      <c r="B4" s="7" t="s">
        <v>11</v>
      </c>
      <c r="C4" s="8" t="n">
        <v>89782</v>
      </c>
      <c r="D4" s="8" t="n">
        <f aca="false">C4-E4</f>
        <v>80803.8</v>
      </c>
      <c r="E4" s="8" t="n">
        <f aca="false">C4*10%</f>
        <v>8978.2</v>
      </c>
      <c r="F4" s="9" t="n">
        <f aca="false">C4*0.51</f>
        <v>45788.82</v>
      </c>
      <c r="G4" s="8" t="n">
        <f aca="false">C4-F4</f>
        <v>43993.18</v>
      </c>
      <c r="H4" s="8"/>
      <c r="I4" s="8"/>
      <c r="J4" s="7"/>
    </row>
    <row r="5" customFormat="false" ht="15.75" hidden="false" customHeight="true" outlineLevel="0" collapsed="false">
      <c r="A5" s="6" t="n">
        <v>2</v>
      </c>
      <c r="B5" s="7" t="s">
        <v>12</v>
      </c>
      <c r="C5" s="8" t="n">
        <v>128186</v>
      </c>
      <c r="D5" s="8" t="n">
        <f aca="false">C5-E5</f>
        <v>115367.4</v>
      </c>
      <c r="E5" s="8" t="n">
        <f aca="false">C5*10%</f>
        <v>12818.6</v>
      </c>
      <c r="F5" s="9" t="n">
        <f aca="false">C5*0.51</f>
        <v>65374.86</v>
      </c>
      <c r="G5" s="8" t="n">
        <f aca="false">C5-F5</f>
        <v>62811.14</v>
      </c>
      <c r="H5" s="8"/>
      <c r="I5" s="8"/>
      <c r="J5" s="7"/>
    </row>
    <row r="6" customFormat="false" ht="15" hidden="false" customHeight="true" outlineLevel="0" collapsed="false">
      <c r="A6" s="6" t="n">
        <v>3</v>
      </c>
      <c r="B6" s="7" t="s">
        <v>13</v>
      </c>
      <c r="C6" s="8" t="n">
        <v>102185</v>
      </c>
      <c r="D6" s="8" t="n">
        <v>91966</v>
      </c>
      <c r="E6" s="8" t="n">
        <f aca="false">C6*10%</f>
        <v>10218.5</v>
      </c>
      <c r="F6" s="9" t="n">
        <f aca="false">C6*0.51</f>
        <v>52114.35</v>
      </c>
      <c r="G6" s="8" t="n">
        <f aca="false">C6-F6</f>
        <v>50070.65</v>
      </c>
      <c r="H6" s="8"/>
      <c r="I6" s="8"/>
      <c r="J6" s="7"/>
    </row>
    <row r="7" customFormat="false" ht="15.75" hidden="false" customHeight="true" outlineLevel="0" collapsed="false">
      <c r="A7" s="6" t="n">
        <v>4</v>
      </c>
      <c r="B7" s="7" t="s">
        <v>14</v>
      </c>
      <c r="C7" s="8" t="n">
        <v>202045</v>
      </c>
      <c r="D7" s="8" t="n">
        <v>181840</v>
      </c>
      <c r="E7" s="8" t="n">
        <f aca="false">C7*10%</f>
        <v>20204.5</v>
      </c>
      <c r="F7" s="9" t="n">
        <f aca="false">C7*0.51</f>
        <v>103042.95</v>
      </c>
      <c r="G7" s="8" t="n">
        <f aca="false">C7-F7</f>
        <v>99002.05</v>
      </c>
      <c r="H7" s="8"/>
      <c r="I7" s="8"/>
      <c r="J7" s="7"/>
    </row>
    <row r="8" customFormat="false" ht="14.25" hidden="false" customHeight="true" outlineLevel="0" collapsed="false">
      <c r="A8" s="6" t="n">
        <v>5</v>
      </c>
      <c r="B8" s="7" t="s">
        <v>15</v>
      </c>
      <c r="C8" s="8" t="n">
        <v>85658</v>
      </c>
      <c r="D8" s="8" t="n">
        <f aca="false">C8-E8</f>
        <v>77092.2</v>
      </c>
      <c r="E8" s="8" t="n">
        <f aca="false">C8*10%</f>
        <v>8565.8</v>
      </c>
      <c r="F8" s="9" t="n">
        <f aca="false">C8*0.51</f>
        <v>43685.58</v>
      </c>
      <c r="G8" s="8" t="n">
        <f aca="false">C8-F8</f>
        <v>41972.42</v>
      </c>
      <c r="H8" s="8"/>
      <c r="I8" s="8"/>
      <c r="J8" s="7"/>
    </row>
    <row r="9" customFormat="false" ht="14.25" hidden="false" customHeight="true" outlineLevel="0" collapsed="false">
      <c r="A9" s="6" t="n">
        <v>6</v>
      </c>
      <c r="B9" s="7" t="s">
        <v>16</v>
      </c>
      <c r="C9" s="8" t="n">
        <v>118759</v>
      </c>
      <c r="D9" s="8" t="n">
        <f aca="false">C9-E9</f>
        <v>106883.1</v>
      </c>
      <c r="E9" s="8" t="n">
        <f aca="false">C9*10%</f>
        <v>11875.9</v>
      </c>
      <c r="F9" s="9" t="n">
        <f aca="false">C9*0.51</f>
        <v>60567.09</v>
      </c>
      <c r="G9" s="8" t="n">
        <f aca="false">C9-F9</f>
        <v>58191.91</v>
      </c>
      <c r="H9" s="8"/>
      <c r="I9" s="8"/>
      <c r="J9" s="7"/>
    </row>
    <row r="10" customFormat="false" ht="14.25" hidden="false" customHeight="true" outlineLevel="0" collapsed="false">
      <c r="A10" s="6" t="n">
        <v>7</v>
      </c>
      <c r="B10" s="7" t="s">
        <v>17</v>
      </c>
      <c r="C10" s="8" t="n">
        <v>140646</v>
      </c>
      <c r="D10" s="8" t="n">
        <f aca="false">C10-E10</f>
        <v>126581.4</v>
      </c>
      <c r="E10" s="8" t="n">
        <f aca="false">C10*10%</f>
        <v>14064.6</v>
      </c>
      <c r="F10" s="9" t="n">
        <f aca="false">C10*0.51</f>
        <v>71729.46</v>
      </c>
      <c r="G10" s="8" t="n">
        <f aca="false">C10-F10</f>
        <v>68916.54</v>
      </c>
      <c r="H10" s="8"/>
      <c r="I10" s="8"/>
      <c r="J10" s="7"/>
    </row>
    <row r="11" customFormat="false" ht="13.5" hidden="false" customHeight="true" outlineLevel="0" collapsed="false">
      <c r="A11" s="6" t="n">
        <v>8</v>
      </c>
      <c r="B11" s="7" t="s">
        <v>18</v>
      </c>
      <c r="C11" s="8" t="n">
        <v>104144</v>
      </c>
      <c r="D11" s="8" t="n">
        <f aca="false">C11-E11</f>
        <v>93729.6</v>
      </c>
      <c r="E11" s="8" t="n">
        <f aca="false">C11*10%</f>
        <v>10414.4</v>
      </c>
      <c r="F11" s="9" t="n">
        <f aca="false">C11*0.51</f>
        <v>53113.44</v>
      </c>
      <c r="G11" s="8" t="n">
        <f aca="false">C11-F11</f>
        <v>51030.56</v>
      </c>
      <c r="H11" s="8"/>
      <c r="I11" s="8"/>
      <c r="J11" s="7"/>
    </row>
    <row r="12" customFormat="false" ht="15" hidden="false" customHeight="true" outlineLevel="0" collapsed="false">
      <c r="A12" s="6" t="n">
        <v>9</v>
      </c>
      <c r="B12" s="7" t="s">
        <v>19</v>
      </c>
      <c r="C12" s="8" t="n">
        <v>99296</v>
      </c>
      <c r="D12" s="8" t="n">
        <f aca="false">C12-E12</f>
        <v>89366.4</v>
      </c>
      <c r="E12" s="8" t="n">
        <f aca="false">C12*10%</f>
        <v>9929.6</v>
      </c>
      <c r="F12" s="9" t="n">
        <f aca="false">C12*0.51</f>
        <v>50640.96</v>
      </c>
      <c r="G12" s="8" t="n">
        <f aca="false">C12-F12</f>
        <v>48655.04</v>
      </c>
      <c r="H12" s="8"/>
      <c r="I12" s="8"/>
      <c r="J12" s="7"/>
    </row>
    <row r="13" customFormat="false" ht="15" hidden="false" customHeight="true" outlineLevel="0" collapsed="false">
      <c r="A13" s="6" t="n">
        <v>10</v>
      </c>
      <c r="B13" s="7" t="s">
        <v>20</v>
      </c>
      <c r="C13" s="8" t="n">
        <v>201481</v>
      </c>
      <c r="D13" s="8" t="n">
        <f aca="false">C13-E13</f>
        <v>181332.9</v>
      </c>
      <c r="E13" s="8" t="n">
        <f aca="false">C13*10%</f>
        <v>20148.1</v>
      </c>
      <c r="F13" s="9" t="n">
        <f aca="false">C13*0.51</f>
        <v>102755.31</v>
      </c>
      <c r="G13" s="8" t="n">
        <f aca="false">C13-F13</f>
        <v>98725.69</v>
      </c>
      <c r="H13" s="8"/>
      <c r="I13" s="8"/>
      <c r="J13" s="7"/>
    </row>
    <row r="14" customFormat="false" ht="15" hidden="false" customHeight="true" outlineLevel="0" collapsed="false">
      <c r="A14" s="6" t="n">
        <v>11</v>
      </c>
      <c r="B14" s="7" t="s">
        <v>21</v>
      </c>
      <c r="C14" s="8" t="n">
        <v>195703</v>
      </c>
      <c r="D14" s="8" t="n">
        <f aca="false">C14-E14</f>
        <v>176132.7</v>
      </c>
      <c r="E14" s="8" t="n">
        <f aca="false">C14*10%</f>
        <v>19570.3</v>
      </c>
      <c r="F14" s="9" t="n">
        <f aca="false">C14*0.51</f>
        <v>99808.53</v>
      </c>
      <c r="G14" s="8" t="n">
        <f aca="false">C14-F14</f>
        <v>95894.47</v>
      </c>
      <c r="H14" s="8"/>
      <c r="I14" s="8"/>
      <c r="J14" s="7"/>
    </row>
    <row r="15" customFormat="false" ht="17.25" hidden="false" customHeight="true" outlineLevel="0" collapsed="false">
      <c r="A15" s="6" t="n">
        <v>12</v>
      </c>
      <c r="B15" s="7" t="s">
        <v>22</v>
      </c>
      <c r="C15" s="8" t="n">
        <v>505254</v>
      </c>
      <c r="D15" s="8" t="n">
        <f aca="false">C15-E15</f>
        <v>454728.6</v>
      </c>
      <c r="E15" s="8" t="n">
        <f aca="false">C15*10%</f>
        <v>50525.4</v>
      </c>
      <c r="F15" s="10" t="n">
        <v>374993</v>
      </c>
      <c r="G15" s="8" t="n">
        <f aca="false">C15-F15</f>
        <v>130261</v>
      </c>
      <c r="H15" s="11"/>
      <c r="I15" s="8"/>
      <c r="J15" s="7"/>
    </row>
    <row r="16" customFormat="false" ht="15" hidden="false" customHeight="true" outlineLevel="0" collapsed="false">
      <c r="A16" s="6" t="n">
        <v>13</v>
      </c>
      <c r="B16" s="7" t="s">
        <v>23</v>
      </c>
      <c r="C16" s="8" t="n">
        <v>195703</v>
      </c>
      <c r="D16" s="8" t="n">
        <f aca="false">C16-E16</f>
        <v>176132.7</v>
      </c>
      <c r="E16" s="8" t="n">
        <f aca="false">C16*10%</f>
        <v>19570.3</v>
      </c>
      <c r="F16" s="9" t="n">
        <f aca="false">C16*0.51</f>
        <v>99808.53</v>
      </c>
      <c r="G16" s="8" t="n">
        <f aca="false">C16-F16</f>
        <v>95894.47</v>
      </c>
      <c r="H16" s="8"/>
      <c r="I16" s="8"/>
      <c r="J16" s="7"/>
    </row>
    <row r="17" customFormat="false" ht="17.25" hidden="false" customHeight="true" outlineLevel="0" collapsed="false">
      <c r="A17" s="6" t="n">
        <v>14</v>
      </c>
      <c r="B17" s="7" t="s">
        <v>24</v>
      </c>
      <c r="C17" s="8" t="n">
        <v>297966</v>
      </c>
      <c r="D17" s="8" t="n">
        <f aca="false">C17-E17</f>
        <v>268169.4</v>
      </c>
      <c r="E17" s="8" t="n">
        <f aca="false">C17*10%</f>
        <v>29796.6</v>
      </c>
      <c r="F17" s="9" t="n">
        <f aca="false">C17*0.51</f>
        <v>151962.66</v>
      </c>
      <c r="G17" s="8" t="n">
        <f aca="false">C17-F17</f>
        <v>146003.34</v>
      </c>
      <c r="H17" s="8"/>
      <c r="I17" s="8"/>
      <c r="J17" s="7"/>
    </row>
    <row r="18" customFormat="false" ht="14.25" hidden="false" customHeight="true" outlineLevel="0" collapsed="false">
      <c r="A18" s="6" t="n">
        <v>15</v>
      </c>
      <c r="B18" s="7" t="s">
        <v>25</v>
      </c>
      <c r="C18" s="8" t="n">
        <v>287498</v>
      </c>
      <c r="D18" s="8" t="n">
        <f aca="false">C18-E18</f>
        <v>258748.2</v>
      </c>
      <c r="E18" s="8" t="n">
        <f aca="false">C18*10%</f>
        <v>28749.8</v>
      </c>
      <c r="F18" s="9" t="n">
        <f aca="false">C18*0.51</f>
        <v>146623.98</v>
      </c>
      <c r="G18" s="8" t="n">
        <f aca="false">C18-F18</f>
        <v>140874.02</v>
      </c>
      <c r="H18" s="8"/>
      <c r="I18" s="8"/>
      <c r="J18" s="7"/>
    </row>
    <row r="19" customFormat="false" ht="15" hidden="false" customHeight="true" outlineLevel="0" collapsed="false">
      <c r="A19" s="6" t="n">
        <v>16</v>
      </c>
      <c r="B19" s="7" t="s">
        <v>26</v>
      </c>
      <c r="C19" s="8" t="n">
        <v>203610</v>
      </c>
      <c r="D19" s="8" t="n">
        <f aca="false">C19-E19</f>
        <v>183249</v>
      </c>
      <c r="E19" s="8" t="n">
        <f aca="false">C19*10%</f>
        <v>20361</v>
      </c>
      <c r="F19" s="9" t="n">
        <f aca="false">C19*0.51</f>
        <v>103841.1</v>
      </c>
      <c r="G19" s="8" t="n">
        <f aca="false">C19-F19</f>
        <v>99768.9</v>
      </c>
      <c r="H19" s="8"/>
      <c r="I19" s="8"/>
      <c r="J19" s="7"/>
    </row>
    <row r="20" customFormat="false" ht="15.75" hidden="false" customHeight="true" outlineLevel="0" collapsed="false">
      <c r="A20" s="6" t="n">
        <v>17</v>
      </c>
      <c r="B20" s="7" t="s">
        <v>27</v>
      </c>
      <c r="C20" s="8" t="n">
        <v>227958</v>
      </c>
      <c r="D20" s="8" t="n">
        <f aca="false">C20-E20</f>
        <v>205162.2</v>
      </c>
      <c r="E20" s="8" t="n">
        <f aca="false">C20*10%</f>
        <v>22795.8</v>
      </c>
      <c r="F20" s="9" t="n">
        <f aca="false">C20*0.51</f>
        <v>116258.58</v>
      </c>
      <c r="G20" s="8" t="n">
        <f aca="false">C20-F20</f>
        <v>111699.42</v>
      </c>
      <c r="H20" s="8"/>
      <c r="I20" s="8"/>
      <c r="J20" s="7"/>
    </row>
    <row r="21" customFormat="false" ht="17.25" hidden="false" customHeight="false" outlineLevel="0" collapsed="false">
      <c r="A21" s="12" t="n">
        <v>18</v>
      </c>
      <c r="B21" s="13" t="s">
        <v>28</v>
      </c>
      <c r="C21" s="11" t="n">
        <v>107963</v>
      </c>
      <c r="D21" s="8" t="n">
        <f aca="false">C21-E21</f>
        <v>97166.7</v>
      </c>
      <c r="E21" s="8" t="n">
        <f aca="false">C21*10%</f>
        <v>10796.3</v>
      </c>
      <c r="F21" s="9" t="n">
        <f aca="false">C21*0.51</f>
        <v>55061.13</v>
      </c>
      <c r="G21" s="8" t="n">
        <f aca="false">C21-F21</f>
        <v>52901.87</v>
      </c>
      <c r="H21" s="11"/>
      <c r="I21" s="8"/>
      <c r="J21" s="7"/>
    </row>
    <row r="22" customFormat="false" ht="17.25" hidden="false" customHeight="false" outlineLevel="0" collapsed="false">
      <c r="A22" s="6" t="n">
        <v>19</v>
      </c>
      <c r="B22" s="7" t="s">
        <v>29</v>
      </c>
      <c r="C22" s="8" t="n">
        <v>110852</v>
      </c>
      <c r="D22" s="8" t="n">
        <f aca="false">C22-E22</f>
        <v>99766.8</v>
      </c>
      <c r="E22" s="8" t="n">
        <f aca="false">C22*10%</f>
        <v>11085.2</v>
      </c>
      <c r="F22" s="9" t="n">
        <f aca="false">C22*0.51</f>
        <v>56534.52</v>
      </c>
      <c r="G22" s="8" t="n">
        <f aca="false">C22-F22</f>
        <v>54317.48</v>
      </c>
      <c r="H22" s="8"/>
      <c r="I22" s="8"/>
      <c r="J22" s="7"/>
    </row>
    <row r="23" customFormat="false" ht="16.5" hidden="false" customHeight="true" outlineLevel="0" collapsed="false">
      <c r="A23" s="6" t="n">
        <v>20</v>
      </c>
      <c r="B23" s="7" t="s">
        <v>30</v>
      </c>
      <c r="C23" s="8" t="n">
        <v>107815</v>
      </c>
      <c r="D23" s="8" t="n">
        <v>97033</v>
      </c>
      <c r="E23" s="8" t="n">
        <f aca="false">C23*10%</f>
        <v>10781.5</v>
      </c>
      <c r="F23" s="9" t="n">
        <f aca="false">C23*0.51</f>
        <v>54985.65</v>
      </c>
      <c r="G23" s="8" t="n">
        <f aca="false">C23-F23</f>
        <v>52829.35</v>
      </c>
      <c r="H23" s="8"/>
      <c r="I23" s="8"/>
      <c r="J23" s="7"/>
    </row>
    <row r="24" customFormat="false" ht="18" hidden="false" customHeight="true" outlineLevel="0" collapsed="false">
      <c r="A24" s="6" t="n">
        <v>21</v>
      </c>
      <c r="B24" s="7" t="s">
        <v>31</v>
      </c>
      <c r="C24" s="8" t="n">
        <v>115004</v>
      </c>
      <c r="D24" s="8" t="n">
        <f aca="false">C24-E24</f>
        <v>103503.6</v>
      </c>
      <c r="E24" s="8" t="n">
        <f aca="false">C24*10%</f>
        <v>11500.4</v>
      </c>
      <c r="F24" s="9" t="n">
        <f aca="false">C24*0.51</f>
        <v>58652.04</v>
      </c>
      <c r="G24" s="8" t="n">
        <f aca="false">C24-F24</f>
        <v>56351.96</v>
      </c>
      <c r="H24" s="8"/>
      <c r="I24" s="8"/>
      <c r="J24" s="7"/>
    </row>
    <row r="25" customFormat="false" ht="19.5" hidden="false" customHeight="true" outlineLevel="0" collapsed="false">
      <c r="A25" s="6" t="n">
        <v>22</v>
      </c>
      <c r="B25" s="7" t="s">
        <v>32</v>
      </c>
      <c r="C25" s="8" t="n">
        <v>122408</v>
      </c>
      <c r="D25" s="8" t="n">
        <f aca="false">C25-E25</f>
        <v>110167.2</v>
      </c>
      <c r="E25" s="8" t="n">
        <f aca="false">C25*10%</f>
        <v>12240.8</v>
      </c>
      <c r="F25" s="9" t="n">
        <v>113134</v>
      </c>
      <c r="G25" s="8" t="n">
        <f aca="false">C25-F25</f>
        <v>9274</v>
      </c>
      <c r="H25" s="8"/>
      <c r="I25" s="8"/>
      <c r="J25" s="7"/>
    </row>
    <row r="26" customFormat="false" ht="18" hidden="false" customHeight="false" outlineLevel="0" collapsed="false">
      <c r="A26" s="14" t="s">
        <v>33</v>
      </c>
      <c r="B26" s="15"/>
      <c r="C26" s="16" t="n">
        <f aca="false">SUM(C4:C25)</f>
        <v>3749916</v>
      </c>
      <c r="D26" s="17" t="n">
        <v>3374923</v>
      </c>
      <c r="E26" s="17" t="n">
        <v>374993</v>
      </c>
      <c r="F26" s="18" t="n">
        <v>2080478</v>
      </c>
      <c r="G26" s="18" t="n">
        <v>1669438</v>
      </c>
      <c r="H26" s="17"/>
      <c r="I26" s="17"/>
      <c r="J26" s="7"/>
    </row>
    <row r="27" customFormat="false" ht="17.25" hidden="false" customHeight="false" outlineLevel="0" collapsed="false">
      <c r="A27" s="19"/>
      <c r="B27" s="19"/>
      <c r="C27" s="20"/>
      <c r="D27" s="21"/>
      <c r="E27" s="21"/>
      <c r="F27" s="22"/>
      <c r="G27" s="21"/>
      <c r="H27" s="21"/>
      <c r="I27" s="21"/>
      <c r="J27" s="23"/>
    </row>
  </sheetData>
  <mergeCells count="1">
    <mergeCell ref="A1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MPC</cp:lastModifiedBy>
  <cp:lastPrinted>2015-05-15T00:55:27Z</cp:lastPrinted>
  <dcterms:modified xsi:type="dcterms:W3CDTF">2015-06-02T06:34:14Z</dcterms:modified>
  <cp:revision>0</cp:revision>
  <dc:subject/>
  <dc:title/>
</cp:coreProperties>
</file>