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年度教師節紀念品各校配送數量表(請各校再次確認填報)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26"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度教師節紀念品各校配送數量表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截至</t>
    </r>
    <r>
      <rPr>
        <b val="true"/>
        <sz val="12"/>
        <rFont val="新細明體"/>
        <family val="1"/>
        <charset val="136"/>
      </rPr>
      <t xml:space="preserve">104.8.27</t>
    </r>
    <r>
      <rPr>
        <b val="true"/>
        <sz val="12"/>
        <rFont val="Noto Sans"/>
        <family val="2"/>
      </rPr>
      <t xml:space="preserve">最新統計</t>
    </r>
    <r>
      <rPr>
        <b val="true"/>
        <sz val="12"/>
        <rFont val="新細明體"/>
        <family val="1"/>
        <charset val="136"/>
      </rPr>
      <t xml:space="preserve">)</t>
    </r>
  </si>
  <si>
    <t xml:space="preserve">填報區域</t>
  </si>
  <si>
    <t xml:space="preserve">填報鄉鎮市區</t>
  </si>
  <si>
    <t xml:space="preserve">填報型態</t>
  </si>
  <si>
    <t xml:space="preserve">填報代碼</t>
  </si>
  <si>
    <t xml:space="preserve">填報單位</t>
  </si>
  <si>
    <r>
      <rPr>
        <sz val="10"/>
        <rFont val="Verdana"/>
        <family val="2"/>
      </rPr>
      <t xml:space="preserve">1.</t>
    </r>
    <r>
      <rPr>
        <sz val="10"/>
        <rFont val="Noto Sans"/>
        <family val="2"/>
      </rPr>
      <t xml:space="preserve">正式編製教師</t>
    </r>
    <r>
      <rPr>
        <sz val="10"/>
        <rFont val="Verdana"/>
        <family val="2"/>
      </rPr>
      <t xml:space="preserve">+</t>
    </r>
    <r>
      <rPr>
        <sz val="10"/>
        <rFont val="Noto Sans"/>
        <family val="2"/>
      </rPr>
      <t xml:space="preserve">校長</t>
    </r>
  </si>
  <si>
    <r>
      <rPr>
        <sz val="10"/>
        <rFont val="Verdana"/>
        <family val="2"/>
      </rPr>
      <t xml:space="preserve">2.3</t>
    </r>
    <r>
      <rPr>
        <sz val="10"/>
        <rFont val="Noto Sans"/>
        <family val="2"/>
      </rPr>
      <t xml:space="preserve">個月以上代理教師</t>
    </r>
  </si>
  <si>
    <r>
      <rPr>
        <sz val="10"/>
        <rFont val="Verdana"/>
        <family val="2"/>
      </rPr>
      <t xml:space="preserve">3.</t>
    </r>
    <r>
      <rPr>
        <sz val="10"/>
        <rFont val="Noto Sans"/>
        <family val="2"/>
      </rPr>
      <t xml:space="preserve">教保員</t>
    </r>
  </si>
  <si>
    <r>
      <rPr>
        <sz val="10"/>
        <rFont val="Verdana"/>
        <family val="2"/>
      </rPr>
      <t xml:space="preserve">4.2688</t>
    </r>
    <r>
      <rPr>
        <sz val="10"/>
        <rFont val="Noto Sans"/>
        <family val="2"/>
      </rPr>
      <t xml:space="preserve">專案代理教師</t>
    </r>
  </si>
  <si>
    <r>
      <rPr>
        <sz val="10"/>
        <rFont val="Verdana"/>
        <family val="2"/>
      </rPr>
      <t xml:space="preserve">5.</t>
    </r>
    <r>
      <rPr>
        <sz val="10"/>
        <rFont val="Noto Sans"/>
        <family val="2"/>
      </rPr>
      <t xml:space="preserve">專任輔導教師</t>
    </r>
  </si>
  <si>
    <r>
      <rPr>
        <sz val="10"/>
        <rFont val="Verdana"/>
        <family val="2"/>
      </rPr>
      <t xml:space="preserve">6.</t>
    </r>
    <r>
      <rPr>
        <sz val="10"/>
        <rFont val="Noto Sans"/>
        <family val="2"/>
      </rPr>
      <t xml:space="preserve">國中</t>
    </r>
    <r>
      <rPr>
        <sz val="10"/>
        <rFont val="Verdana"/>
        <family val="2"/>
      </rPr>
      <t xml:space="preserve">200</t>
    </r>
    <r>
      <rPr>
        <sz val="10"/>
        <rFont val="Noto Sans"/>
        <family val="2"/>
      </rPr>
      <t xml:space="preserve">專案代理教師</t>
    </r>
  </si>
  <si>
    <r>
      <rPr>
        <sz val="10"/>
        <rFont val="Verdana"/>
        <family val="2"/>
      </rPr>
      <t xml:space="preserve">7.</t>
    </r>
    <r>
      <rPr>
        <sz val="10"/>
        <rFont val="Noto Sans"/>
        <family val="2"/>
      </rPr>
      <t xml:space="preserve">教育部外籍英師</t>
    </r>
  </si>
  <si>
    <r>
      <rPr>
        <sz val="10"/>
        <rFont val="Verdana"/>
        <family val="2"/>
      </rPr>
      <t xml:space="preserve">8.</t>
    </r>
    <r>
      <rPr>
        <sz val="10"/>
        <rFont val="Noto Sans"/>
        <family val="2"/>
      </rPr>
      <t xml:space="preserve">史懷哲外師</t>
    </r>
  </si>
  <si>
    <r>
      <rPr>
        <sz val="10"/>
        <rFont val="Verdana"/>
        <family val="2"/>
      </rPr>
      <t xml:space="preserve">9.</t>
    </r>
    <r>
      <rPr>
        <sz val="10"/>
        <rFont val="Noto Sans"/>
        <family val="2"/>
      </rPr>
      <t xml:space="preserve">品格英語學院教師</t>
    </r>
  </si>
  <si>
    <r>
      <rPr>
        <sz val="10"/>
        <rFont val="Verdana"/>
        <family val="2"/>
      </rPr>
      <t xml:space="preserve">10.</t>
    </r>
    <r>
      <rPr>
        <sz val="10"/>
        <rFont val="Noto Sans"/>
        <family val="2"/>
      </rPr>
      <t xml:space="preserve">調處教師</t>
    </r>
  </si>
  <si>
    <r>
      <rPr>
        <sz val="10"/>
        <rFont val="Verdana"/>
        <family val="2"/>
      </rPr>
      <t xml:space="preserve">11.</t>
    </r>
    <r>
      <rPr>
        <sz val="10"/>
        <rFont val="Noto Sans"/>
        <family val="2"/>
      </rPr>
      <t xml:space="preserve">數量總計</t>
    </r>
  </si>
  <si>
    <t xml:space="preserve">填報日期</t>
  </si>
  <si>
    <t xml:space="preserve">填報人員</t>
  </si>
  <si>
    <t xml:space="preserve">填報位址</t>
  </si>
  <si>
    <t xml:space="preserve">答案選項</t>
  </si>
  <si>
    <t xml:space="preserve">花蓮市</t>
  </si>
  <si>
    <t xml:space="preserve">國小</t>
  </si>
  <si>
    <t xml:space="preserve">國立東華大學附小</t>
  </si>
  <si>
    <t xml:space="preserve">尹麗君</t>
  </si>
  <si>
    <t xml:space="preserve">210.240.97.129</t>
  </si>
  <si>
    <t xml:space="preserve">慈濟大學附屬高級中學附設國民小學</t>
  </si>
  <si>
    <t xml:space="preserve">張智銘</t>
  </si>
  <si>
    <t xml:space="preserve">203.68.25.11</t>
  </si>
  <si>
    <t xml:space="preserve">縣立體育實驗高中</t>
  </si>
  <si>
    <t xml:space="preserve">黃志強</t>
  </si>
  <si>
    <t xml:space="preserve">10.100.177.2</t>
  </si>
  <si>
    <t xml:space="preserve">國中</t>
  </si>
  <si>
    <t xml:space="preserve">花蓮縣私立慈濟大學附中附設國民中學</t>
  </si>
  <si>
    <t xml:space="preserve">花蓮縣立國風國民中學</t>
  </si>
  <si>
    <t xml:space="preserve">王憶慈</t>
  </si>
  <si>
    <t xml:space="preserve">210.240.71.180</t>
  </si>
  <si>
    <t xml:space="preserve">花蓮縣立美崙國民中學</t>
  </si>
  <si>
    <t xml:space="preserve">葛蘭寶</t>
  </si>
  <si>
    <t xml:space="preserve">210.240.68.147</t>
  </si>
  <si>
    <t xml:space="preserve">花蓮縣立自強國民中學</t>
  </si>
  <si>
    <t xml:space="preserve">林燕玉</t>
  </si>
  <si>
    <t xml:space="preserve">210.240.72.12</t>
  </si>
  <si>
    <t xml:space="preserve">花蓮縣立花崗國民中學</t>
  </si>
  <si>
    <t xml:space="preserve">羅志魁</t>
  </si>
  <si>
    <t xml:space="preserve">111.243.243.199</t>
  </si>
  <si>
    <t xml:space="preserve">花蓮縣花蓮市中原國民小學</t>
  </si>
  <si>
    <t xml:space="preserve">李柏漢</t>
  </si>
  <si>
    <t xml:space="preserve">10.101.173.25</t>
  </si>
  <si>
    <t xml:space="preserve">花蓮縣花蓮市中正國民小學</t>
  </si>
  <si>
    <t xml:space="preserve">林秀英</t>
  </si>
  <si>
    <t xml:space="preserve">210.240.66.67</t>
  </si>
  <si>
    <t xml:space="preserve">花蓮縣花蓮市中華國民小學</t>
  </si>
  <si>
    <t xml:space="preserve">張永寧</t>
  </si>
  <si>
    <t xml:space="preserve">10.100.21.171</t>
  </si>
  <si>
    <t xml:space="preserve">花蓮縣花蓮市信義國民小學</t>
  </si>
  <si>
    <t xml:space="preserve">詹玉秀</t>
  </si>
  <si>
    <t xml:space="preserve">210.240.82.36</t>
  </si>
  <si>
    <t xml:space="preserve">花蓮縣花蓮市北濱國民小學</t>
  </si>
  <si>
    <t xml:space="preserve">林春梅</t>
  </si>
  <si>
    <t xml:space="preserve">210.240.62.183</t>
  </si>
  <si>
    <t xml:space="preserve">花蓮縣花蓮市國福國民小學</t>
  </si>
  <si>
    <t xml:space="preserve">葉燕宏</t>
  </si>
  <si>
    <t xml:space="preserve">210.240.65.91</t>
  </si>
  <si>
    <t xml:space="preserve">花蓮縣花蓮市復興國民小學</t>
  </si>
  <si>
    <t xml:space="preserve">蔡宗憲</t>
  </si>
  <si>
    <t xml:space="preserve">10.100.101.27</t>
  </si>
  <si>
    <t xml:space="preserve">花蓮縣花蓮市忠孝國民小學</t>
  </si>
  <si>
    <t xml:space="preserve">林秀蘭</t>
  </si>
  <si>
    <t xml:space="preserve">210.240.62.41</t>
  </si>
  <si>
    <t xml:space="preserve">花蓮縣花蓮市明廉國民小學</t>
  </si>
  <si>
    <t xml:space="preserve">杜湘蓮</t>
  </si>
  <si>
    <t xml:space="preserve">10.100.9.79</t>
  </si>
  <si>
    <t xml:space="preserve">花蓮縣花蓮市明恥國民小學</t>
  </si>
  <si>
    <t xml:space="preserve">曾彥哲</t>
  </si>
  <si>
    <t xml:space="preserve">210.240.76.22</t>
  </si>
  <si>
    <t xml:space="preserve">花蓮縣花蓮市明禮國民小學</t>
  </si>
  <si>
    <t xml:space="preserve">陳昱吟</t>
  </si>
  <si>
    <t xml:space="preserve">10.100.49.122</t>
  </si>
  <si>
    <t xml:space="preserve">花蓮縣花蓮市明義國民小學</t>
  </si>
  <si>
    <t xml:space="preserve">潘純慧</t>
  </si>
  <si>
    <t xml:space="preserve">210.240.77.172</t>
  </si>
  <si>
    <t xml:space="preserve">花蓮縣花蓮市私立海星國民小學</t>
  </si>
  <si>
    <t xml:space="preserve">賴郁菁</t>
  </si>
  <si>
    <t xml:space="preserve">210.240.96.10</t>
  </si>
  <si>
    <t xml:space="preserve">花蓮縣花蓮市鑄強國民小學</t>
  </si>
  <si>
    <t xml:space="preserve">倪竹薇</t>
  </si>
  <si>
    <t xml:space="preserve">210.240.104.121</t>
  </si>
  <si>
    <t xml:space="preserve">新城鄉</t>
  </si>
  <si>
    <t xml:space="preserve">私立海星高中附設國中</t>
  </si>
  <si>
    <t xml:space="preserve">黃素蘭</t>
  </si>
  <si>
    <t xml:space="preserve">203.64.143.149</t>
  </si>
  <si>
    <t xml:space="preserve">花蓮縣新城鄉北埔國民小學</t>
  </si>
  <si>
    <t xml:space="preserve">何大財</t>
  </si>
  <si>
    <t xml:space="preserve">10.100.85.19</t>
  </si>
  <si>
    <t xml:space="preserve">花蓮縣新城鄉嘉里國民小學</t>
  </si>
  <si>
    <t xml:space="preserve">吳保忠</t>
  </si>
  <si>
    <t xml:space="preserve">10.100.88.126</t>
  </si>
  <si>
    <t xml:space="preserve">花蓮縣新城鄉康樂國民小學</t>
  </si>
  <si>
    <t xml:space="preserve">陳然貞</t>
  </si>
  <si>
    <t xml:space="preserve">210.240.80.54</t>
  </si>
  <si>
    <t xml:space="preserve">花蓮縣新城鄉新城國民小學</t>
  </si>
  <si>
    <t xml:space="preserve">劉建成</t>
  </si>
  <si>
    <t xml:space="preserve">210.240.80.191</t>
  </si>
  <si>
    <t xml:space="preserve">花蓮縣立新城國民中學</t>
  </si>
  <si>
    <t xml:space="preserve">劉裕宏</t>
  </si>
  <si>
    <t xml:space="preserve">210.240.79.216</t>
  </si>
  <si>
    <t xml:space="preserve">花蓮縣立秀林國民中學</t>
  </si>
  <si>
    <t xml:space="preserve">黎孝萱</t>
  </si>
  <si>
    <t xml:space="preserve">210.240.76.138</t>
  </si>
  <si>
    <t xml:space="preserve">秀林鄉</t>
  </si>
  <si>
    <t xml:space="preserve">花蓮縣秀林鄉三棧國民小學</t>
  </si>
  <si>
    <t xml:space="preserve">王瑞華</t>
  </si>
  <si>
    <t xml:space="preserve">10.100.149.48</t>
  </si>
  <si>
    <t xml:space="preserve">花蓮縣秀林鄉佳民國民小學</t>
  </si>
  <si>
    <t xml:space="preserve">林書羽</t>
  </si>
  <si>
    <t xml:space="preserve">210.240.60.120</t>
  </si>
  <si>
    <t xml:space="preserve">花蓮縣秀林鄉和平國民小學</t>
  </si>
  <si>
    <t xml:space="preserve">王莉雅</t>
  </si>
  <si>
    <t xml:space="preserve">10.101.12.199</t>
  </si>
  <si>
    <t xml:space="preserve">花蓮縣秀林鄉富世國民小學</t>
  </si>
  <si>
    <t xml:space="preserve">潘麗卿</t>
  </si>
  <si>
    <t xml:space="preserve">111.243.214.16</t>
  </si>
  <si>
    <t xml:space="preserve">花蓮縣秀林鄉崇德國民小學</t>
  </si>
  <si>
    <t xml:space="preserve">楊姜玉</t>
  </si>
  <si>
    <t xml:space="preserve">210.240.60.227</t>
  </si>
  <si>
    <t xml:space="preserve">花蓮縣秀林鄉文蘭國民小學</t>
  </si>
  <si>
    <t xml:space="preserve">艾美花</t>
  </si>
  <si>
    <t xml:space="preserve">10.100.56.14</t>
  </si>
  <si>
    <t xml:space="preserve">花蓮縣秀林鄉景美國民小學</t>
  </si>
  <si>
    <t xml:space="preserve">余發誠</t>
  </si>
  <si>
    <t xml:space="preserve">10.100.117.101</t>
  </si>
  <si>
    <t xml:space="preserve">花蓮縣秀林鄉水源國民小學</t>
  </si>
  <si>
    <t xml:space="preserve">余麗雲</t>
  </si>
  <si>
    <t xml:space="preserve">10.100.161.19</t>
  </si>
  <si>
    <t xml:space="preserve">花蓮縣秀林鄉秀林國民小學</t>
  </si>
  <si>
    <t xml:space="preserve">張碧霞</t>
  </si>
  <si>
    <t xml:space="preserve">10.100.165.25</t>
  </si>
  <si>
    <t xml:space="preserve">花蓮縣秀林鄉西寶國民小學</t>
  </si>
  <si>
    <t xml:space="preserve">柳建華</t>
  </si>
  <si>
    <t xml:space="preserve">210.240.61.112</t>
  </si>
  <si>
    <t xml:space="preserve">花蓮縣秀林鄉銅蘭國民小學</t>
  </si>
  <si>
    <t xml:space="preserve">游明勳</t>
  </si>
  <si>
    <t xml:space="preserve">10.100.53.4</t>
  </si>
  <si>
    <t xml:space="preserve">花蓮縣秀林鄉銅門國民小學</t>
  </si>
  <si>
    <t xml:space="preserve">張維華</t>
  </si>
  <si>
    <t xml:space="preserve">10.100.61.10</t>
  </si>
  <si>
    <t xml:space="preserve">吉安鄉</t>
  </si>
  <si>
    <t xml:space="preserve">花蓮縣吉安鄉光華國民小學</t>
  </si>
  <si>
    <t xml:space="preserve">蔡佩雯</t>
  </si>
  <si>
    <t xml:space="preserve">10.100.153.5</t>
  </si>
  <si>
    <t xml:space="preserve">花蓮縣吉安鄉化仁國民小學</t>
  </si>
  <si>
    <t xml:space="preserve">洪慧珍</t>
  </si>
  <si>
    <t xml:space="preserve">10.100.145.19</t>
  </si>
  <si>
    <t xml:space="preserve">花蓮縣吉安鄉北昌國民小學</t>
  </si>
  <si>
    <t xml:space="preserve">謝婉嫻</t>
  </si>
  <si>
    <t xml:space="preserve">210.240.52.31</t>
  </si>
  <si>
    <t xml:space="preserve">花蓮縣吉安鄉南華國民小學</t>
  </si>
  <si>
    <t xml:space="preserve">游淑賢</t>
  </si>
  <si>
    <t xml:space="preserve">210.240.50.142</t>
  </si>
  <si>
    <t xml:space="preserve">花蓮縣吉安鄉吉安國民小學</t>
  </si>
  <si>
    <t xml:space="preserve">黃燕蓉</t>
  </si>
  <si>
    <t xml:space="preserve">210.240.56.60</t>
  </si>
  <si>
    <t xml:space="preserve">花蓮縣吉安鄉太昌國民小學</t>
  </si>
  <si>
    <t xml:space="preserve">黃心嫻</t>
  </si>
  <si>
    <t xml:space="preserve">210.240.51.153</t>
  </si>
  <si>
    <t xml:space="preserve">花蓮縣吉安鄉宜昌國民小學</t>
  </si>
  <si>
    <t xml:space="preserve">蔡馥百</t>
  </si>
  <si>
    <t xml:space="preserve">210.240.54.51</t>
  </si>
  <si>
    <t xml:space="preserve">花蓮縣吉安鄉稻香國民小學</t>
  </si>
  <si>
    <t xml:space="preserve">杜周億</t>
  </si>
  <si>
    <t xml:space="preserve">10.100.137.60</t>
  </si>
  <si>
    <t xml:space="preserve">花蓮縣立化仁國民中學</t>
  </si>
  <si>
    <t xml:space="preserve">陳振南</t>
  </si>
  <si>
    <t xml:space="preserve">210.240.51.7</t>
  </si>
  <si>
    <t xml:space="preserve">花蓮縣立吉安國民中學</t>
  </si>
  <si>
    <t xml:space="preserve">林翠屏</t>
  </si>
  <si>
    <t xml:space="preserve">210.240.57.9</t>
  </si>
  <si>
    <t xml:space="preserve">花蓮縣立宜昌國民中學</t>
  </si>
  <si>
    <t xml:space="preserve">林沂萱</t>
  </si>
  <si>
    <t xml:space="preserve">210.240.55.59</t>
  </si>
  <si>
    <t xml:space="preserve">壽豐鄉</t>
  </si>
  <si>
    <t xml:space="preserve">花蓮縣壽豐鄉壽豐國民小學</t>
  </si>
  <si>
    <t xml:space="preserve">陳慧鸞</t>
  </si>
  <si>
    <t xml:space="preserve">210.240.87.125</t>
  </si>
  <si>
    <t xml:space="preserve">花蓮縣壽豐鄉平和國民小學</t>
  </si>
  <si>
    <t xml:space="preserve">廖偵如</t>
  </si>
  <si>
    <t xml:space="preserve">210.240.86.5</t>
  </si>
  <si>
    <t xml:space="preserve">花蓮縣壽豐鄉志學國民小學</t>
  </si>
  <si>
    <t xml:space="preserve">魏淑貞</t>
  </si>
  <si>
    <t xml:space="preserve">10.100.173.77</t>
  </si>
  <si>
    <t xml:space="preserve">花蓮縣壽豐鄉月眉國民小學</t>
  </si>
  <si>
    <t xml:space="preserve">劉秀貞</t>
  </si>
  <si>
    <t xml:space="preserve">10.100.225.7</t>
  </si>
  <si>
    <t xml:space="preserve">花蓮縣壽豐鄉水璉國民小學</t>
  </si>
  <si>
    <t xml:space="preserve">王海燕</t>
  </si>
  <si>
    <t xml:space="preserve">114.36.52.47</t>
  </si>
  <si>
    <t xml:space="preserve">花蓮縣壽豐鄉溪口國民小學</t>
  </si>
  <si>
    <t xml:space="preserve">洪小玲</t>
  </si>
  <si>
    <t xml:space="preserve">10.100.105.3</t>
  </si>
  <si>
    <t xml:space="preserve">花蓮縣壽豐鄉豐山國民小學</t>
  </si>
  <si>
    <t xml:space="preserve">徐鳳鳴</t>
  </si>
  <si>
    <t xml:space="preserve">36.231.227.24</t>
  </si>
  <si>
    <t xml:space="preserve">花蓮縣壽豐鄉豐裡國民小學</t>
  </si>
  <si>
    <t xml:space="preserve">黃致翔</t>
  </si>
  <si>
    <t xml:space="preserve">210.240.91.159</t>
  </si>
  <si>
    <t xml:space="preserve">花蓮縣立壽豐國民中學</t>
  </si>
  <si>
    <t xml:space="preserve">朱春華</t>
  </si>
  <si>
    <t xml:space="preserve">210.240.82.221</t>
  </si>
  <si>
    <t xml:space="preserve">花蓮縣立平和國民中學</t>
  </si>
  <si>
    <t xml:space="preserve">李淑貞</t>
  </si>
  <si>
    <t xml:space="preserve">210.240.85.109</t>
  </si>
  <si>
    <t xml:space="preserve">鳳林鎮</t>
  </si>
  <si>
    <t xml:space="preserve">花蓮縣立南平國民中學</t>
  </si>
  <si>
    <t xml:space="preserve">吳仲康</t>
  </si>
  <si>
    <t xml:space="preserve">210.240.102.110</t>
  </si>
  <si>
    <t xml:space="preserve">花蓮縣立萬榮國民中學</t>
  </si>
  <si>
    <t xml:space="preserve">宋奕緯</t>
  </si>
  <si>
    <t xml:space="preserve">210.240.90.159</t>
  </si>
  <si>
    <t xml:space="preserve">花蓮縣立鳳林國民中學</t>
  </si>
  <si>
    <t xml:space="preserve">羅彩珠</t>
  </si>
  <si>
    <t xml:space="preserve">210.240.89.188</t>
  </si>
  <si>
    <t xml:space="preserve">花蓮縣鳳林鎮北林國民小學</t>
  </si>
  <si>
    <t xml:space="preserve">傅青海</t>
  </si>
  <si>
    <t xml:space="preserve">210.240.92.73</t>
  </si>
  <si>
    <t xml:space="preserve">花蓮縣鳳林鎮大榮國民小學</t>
  </si>
  <si>
    <t xml:space="preserve">張明騰</t>
  </si>
  <si>
    <t xml:space="preserve">114.37.242.109</t>
  </si>
  <si>
    <t xml:space="preserve">花蓮縣鳳林鎮林榮國民小學</t>
  </si>
  <si>
    <t xml:space="preserve">曹育驊</t>
  </si>
  <si>
    <t xml:space="preserve">花蓮縣鳳林鎮長橋國民小學</t>
  </si>
  <si>
    <t xml:space="preserve">邱藍慧</t>
  </si>
  <si>
    <t xml:space="preserve">210.240.92.181</t>
  </si>
  <si>
    <t xml:space="preserve">花蓮縣鳳林鎮鳳仁國民小學</t>
  </si>
  <si>
    <t xml:space="preserve">彭月嬌</t>
  </si>
  <si>
    <t xml:space="preserve">10.100.233.1</t>
  </si>
  <si>
    <t xml:space="preserve">花蓮縣鳳林鎮鳳林國民小學</t>
  </si>
  <si>
    <t xml:space="preserve">張玉琪</t>
  </si>
  <si>
    <t xml:space="preserve">210.240.89.60</t>
  </si>
  <si>
    <t xml:space="preserve">光復鄉</t>
  </si>
  <si>
    <t xml:space="preserve">花蓮縣光復鄉光復國民小學</t>
  </si>
  <si>
    <t xml:space="preserve">陳靖宜</t>
  </si>
  <si>
    <t xml:space="preserve">59.115.19.91</t>
  </si>
  <si>
    <t xml:space="preserve">花蓮縣光復鄉大興國民小學</t>
  </si>
  <si>
    <t xml:space="preserve">曾翊華</t>
  </si>
  <si>
    <t xml:space="preserve">10.101.9.1</t>
  </si>
  <si>
    <t xml:space="preserve">花蓮縣光復鄉大進國民小學</t>
  </si>
  <si>
    <t xml:space="preserve">邱莉津</t>
  </si>
  <si>
    <t xml:space="preserve">210.240.47.245</t>
  </si>
  <si>
    <t xml:space="preserve">花蓮縣光復鄉太巴塱國民小學</t>
  </si>
  <si>
    <t xml:space="preserve">高耿章</t>
  </si>
  <si>
    <t xml:space="preserve">10.100.253.35</t>
  </si>
  <si>
    <t xml:space="preserve">花蓮縣光復鄉西富國民小學</t>
  </si>
  <si>
    <t xml:space="preserve">劉伃真</t>
  </si>
  <si>
    <t xml:space="preserve">210.240.49.18</t>
  </si>
  <si>
    <t xml:space="preserve">花蓮縣立光復國民中學</t>
  </si>
  <si>
    <t xml:space="preserve">王連生</t>
  </si>
  <si>
    <t xml:space="preserve">10.101.197.9</t>
  </si>
  <si>
    <t xml:space="preserve">花蓮縣立富源國民中學</t>
  </si>
  <si>
    <t xml:space="preserve">呂鳳英</t>
  </si>
  <si>
    <t xml:space="preserve">210.240.47.87</t>
  </si>
  <si>
    <t xml:space="preserve">豐濱鄉</t>
  </si>
  <si>
    <t xml:space="preserve">花蓮縣立豐濱國民中學</t>
  </si>
  <si>
    <t xml:space="preserve">王美倫</t>
  </si>
  <si>
    <t xml:space="preserve">10.101.181.54</t>
  </si>
  <si>
    <t xml:space="preserve">花蓮縣豐濱鄉新社國民小學</t>
  </si>
  <si>
    <t xml:space="preserve">鄭玉琴</t>
  </si>
  <si>
    <t xml:space="preserve">10.101.177.6</t>
  </si>
  <si>
    <t xml:space="preserve">花蓮縣豐濱鄉港口國民小學</t>
  </si>
  <si>
    <t xml:space="preserve">許惠玲</t>
  </si>
  <si>
    <t xml:space="preserve">10.100.196.13</t>
  </si>
  <si>
    <t xml:space="preserve">花蓮縣豐濱鄉豐濱國民小學</t>
  </si>
  <si>
    <t xml:space="preserve">張義明</t>
  </si>
  <si>
    <t xml:space="preserve">10.101.185.29</t>
  </si>
  <si>
    <t xml:space="preserve">花蓮縣豐濱鄉靜浦國民小學</t>
  </si>
  <si>
    <t xml:space="preserve">陳建宏</t>
  </si>
  <si>
    <t xml:space="preserve">210.240.94.96</t>
  </si>
  <si>
    <t xml:space="preserve">瑞穗鄉</t>
  </si>
  <si>
    <t xml:space="preserve">花蓮縣瑞穗鄉奇美國民小學</t>
  </si>
  <si>
    <t xml:space="preserve">蔡為本</t>
  </si>
  <si>
    <t xml:space="preserve">10.101.197.48</t>
  </si>
  <si>
    <t xml:space="preserve">花蓮縣瑞穗鄉富源國民小學</t>
  </si>
  <si>
    <t xml:space="preserve">高玲鳳</t>
  </si>
  <si>
    <t xml:space="preserve">210.240.83.20</t>
  </si>
  <si>
    <t xml:space="preserve">花蓮縣瑞穗鄉瑞北國民小學</t>
  </si>
  <si>
    <t xml:space="preserve">陳家麟</t>
  </si>
  <si>
    <t xml:space="preserve">210.240.78.159</t>
  </si>
  <si>
    <t xml:space="preserve">花蓮縣瑞穗鄉瑞穗國民小學</t>
  </si>
  <si>
    <t xml:space="preserve">戴春福</t>
  </si>
  <si>
    <t xml:space="preserve">210.240.81.196</t>
  </si>
  <si>
    <t xml:space="preserve">花蓮縣瑞穗鄉瑞美國民小學</t>
  </si>
  <si>
    <t xml:space="preserve">陳淑雲</t>
  </si>
  <si>
    <t xml:space="preserve">210.240.78.212</t>
  </si>
  <si>
    <t xml:space="preserve">花蓮縣瑞穗鄉舞鶴國民小學</t>
  </si>
  <si>
    <t xml:space="preserve">鍾金枝</t>
  </si>
  <si>
    <t xml:space="preserve">210.240.88.18</t>
  </si>
  <si>
    <t xml:space="preserve">花蓮縣瑞穗鄉鶴岡國民小學</t>
  </si>
  <si>
    <t xml:space="preserve">林靜怡</t>
  </si>
  <si>
    <t xml:space="preserve">210.240.88.71</t>
  </si>
  <si>
    <t xml:space="preserve">花蓮縣立瑞穗國民中學</t>
  </si>
  <si>
    <t xml:space="preserve">胡宗德</t>
  </si>
  <si>
    <t xml:space="preserve">210.240.81.34</t>
  </si>
  <si>
    <t xml:space="preserve">萬榮鄉</t>
  </si>
  <si>
    <t xml:space="preserve">花蓮縣萬榮鄉明利國民小學</t>
  </si>
  <si>
    <t xml:space="preserve">潘真燕</t>
  </si>
  <si>
    <t xml:space="preserve">210.240.84.85</t>
  </si>
  <si>
    <t xml:space="preserve">花蓮縣萬榮鄉紅葉國民小學</t>
  </si>
  <si>
    <t xml:space="preserve">林秋華</t>
  </si>
  <si>
    <t xml:space="preserve">210.240.83.198</t>
  </si>
  <si>
    <t xml:space="preserve">花蓮縣萬榮鄉萬榮國民小學</t>
  </si>
  <si>
    <t xml:space="preserve">盧素停</t>
  </si>
  <si>
    <t xml:space="preserve">10.100.217.3</t>
  </si>
  <si>
    <t xml:space="preserve">花蓮縣萬榮鄉西林國民小學</t>
  </si>
  <si>
    <t xml:space="preserve">沈雪鳳</t>
  </si>
  <si>
    <t xml:space="preserve">210.240.88.189</t>
  </si>
  <si>
    <t xml:space="preserve">花蓮縣萬榮鄉見晴國民小學</t>
  </si>
  <si>
    <t xml:space="preserve">蔡孟肯</t>
  </si>
  <si>
    <t xml:space="preserve">10.100.185.12</t>
  </si>
  <si>
    <t xml:space="preserve">花蓮縣萬榮鄉馬遠國民小學</t>
  </si>
  <si>
    <t xml:space="preserve">曾文忠</t>
  </si>
  <si>
    <t xml:space="preserve">111.243.218.97</t>
  </si>
  <si>
    <t xml:space="preserve">玉里鎮</t>
  </si>
  <si>
    <t xml:space="preserve">花蓮縣玉里鎮三民國民小學</t>
  </si>
  <si>
    <t xml:space="preserve">陳靜文</t>
  </si>
  <si>
    <t xml:space="preserve">10.101.32.253</t>
  </si>
  <si>
    <t xml:space="preserve">花蓮縣玉里鎮中城國民小學</t>
  </si>
  <si>
    <t xml:space="preserve">吳彩蓮</t>
  </si>
  <si>
    <t xml:space="preserve">210.240.43.164</t>
  </si>
  <si>
    <t xml:space="preserve">花蓮縣玉里鎮大禹國民小學</t>
  </si>
  <si>
    <t xml:space="preserve">楊文吟</t>
  </si>
  <si>
    <t xml:space="preserve">42.66.194.253</t>
  </si>
  <si>
    <t xml:space="preserve">花蓮縣玉里鎮德武國民小學</t>
  </si>
  <si>
    <t xml:space="preserve">李曉梅</t>
  </si>
  <si>
    <t xml:space="preserve">210.240.41.173</t>
  </si>
  <si>
    <t xml:space="preserve">花蓮縣玉里鎮春日國民小學</t>
  </si>
  <si>
    <t xml:space="preserve">伊布‧達納畢瑪</t>
  </si>
  <si>
    <t xml:space="preserve">花蓮縣玉里鎮松浦國民小學</t>
  </si>
  <si>
    <t xml:space="preserve">林明雄</t>
  </si>
  <si>
    <t xml:space="preserve">210.240.46.34</t>
  </si>
  <si>
    <t xml:space="preserve">花蓮縣玉里鎮樂合國民小學</t>
  </si>
  <si>
    <t xml:space="preserve">李婉菽</t>
  </si>
  <si>
    <t xml:space="preserve">210.240.41.237</t>
  </si>
  <si>
    <t xml:space="preserve">花蓮縣玉里鎮源城國民小學</t>
  </si>
  <si>
    <t xml:space="preserve">涂欣怡</t>
  </si>
  <si>
    <t xml:space="preserve">210.240.41.92</t>
  </si>
  <si>
    <t xml:space="preserve">花蓮縣玉里鎮玉里國民小學</t>
  </si>
  <si>
    <t xml:space="preserve">莊育環</t>
  </si>
  <si>
    <t xml:space="preserve">210.240.45.70</t>
  </si>
  <si>
    <t xml:space="preserve">花蓮縣玉里鎮觀音國民小學</t>
  </si>
  <si>
    <t xml:space="preserve">林瑋婷</t>
  </si>
  <si>
    <t xml:space="preserve">210.240.42.15</t>
  </si>
  <si>
    <t xml:space="preserve">花蓮縣玉里鎮長良國民小學</t>
  </si>
  <si>
    <t xml:space="preserve">涂淑惠</t>
  </si>
  <si>
    <t xml:space="preserve">210.240.40.137</t>
  </si>
  <si>
    <t xml:space="preserve">花蓮縣玉里鎮高寮國民小學</t>
  </si>
  <si>
    <t xml:space="preserve">沈秀珠</t>
  </si>
  <si>
    <t xml:space="preserve">210.240.41.20</t>
  </si>
  <si>
    <t xml:space="preserve">花蓮縣立三民國民中學</t>
  </si>
  <si>
    <t xml:space="preserve">李雯佩</t>
  </si>
  <si>
    <t xml:space="preserve">210.240.43.13</t>
  </si>
  <si>
    <t xml:space="preserve">花蓮縣立玉東國民中學</t>
  </si>
  <si>
    <t xml:space="preserve">陳靜慧</t>
  </si>
  <si>
    <t xml:space="preserve">10.101.85.79</t>
  </si>
  <si>
    <t xml:space="preserve">花蓮縣立玉里國民中學</t>
  </si>
  <si>
    <t xml:space="preserve">茹靜芬</t>
  </si>
  <si>
    <t xml:space="preserve">210.240.44.14</t>
  </si>
  <si>
    <t xml:space="preserve">卓溪鄉</t>
  </si>
  <si>
    <t xml:space="preserve">花蓮縣卓溪鄉卓楓國民小學</t>
  </si>
  <si>
    <t xml:space="preserve">李振華</t>
  </si>
  <si>
    <t xml:space="preserve">10.101.169.27</t>
  </si>
  <si>
    <t xml:space="preserve">花蓮縣卓溪鄉卓樂國民小學</t>
  </si>
  <si>
    <t xml:space="preserve">周鼎</t>
  </si>
  <si>
    <t xml:space="preserve">210.240.64.208</t>
  </si>
  <si>
    <t xml:space="preserve">花蓮縣卓溪鄉卓清國民小學</t>
  </si>
  <si>
    <t xml:space="preserve">高吉雄</t>
  </si>
  <si>
    <t xml:space="preserve">210.240.64.92</t>
  </si>
  <si>
    <t xml:space="preserve">花蓮縣卓溪鄉卓溪國民小學</t>
  </si>
  <si>
    <t xml:space="preserve">丘秋子</t>
  </si>
  <si>
    <t xml:space="preserve">210.240.64.161</t>
  </si>
  <si>
    <t xml:space="preserve">花蓮縣卓溪鄉古風國民小學</t>
  </si>
  <si>
    <t xml:space="preserve">劉秀琪</t>
  </si>
  <si>
    <t xml:space="preserve">210.240.63.204</t>
  </si>
  <si>
    <t xml:space="preserve">花蓮縣卓溪鄉太平國民小學</t>
  </si>
  <si>
    <t xml:space="preserve">曾興國</t>
  </si>
  <si>
    <t xml:space="preserve">210.240.63.92</t>
  </si>
  <si>
    <t xml:space="preserve">花蓮縣卓溪鄉崙山國民小學</t>
  </si>
  <si>
    <t xml:space="preserve">邱永順</t>
  </si>
  <si>
    <t xml:space="preserve">10.101.37.2</t>
  </si>
  <si>
    <t xml:space="preserve">花蓮縣卓溪鄉立山國民小學</t>
  </si>
  <si>
    <t xml:space="preserve">張泳芳</t>
  </si>
  <si>
    <t xml:space="preserve">210.240.64.21</t>
  </si>
  <si>
    <t xml:space="preserve">富里鄉</t>
  </si>
  <si>
    <t xml:space="preserve">花蓮縣富里鄉吳江國民小學</t>
  </si>
  <si>
    <t xml:space="preserve">鄭明龍</t>
  </si>
  <si>
    <t xml:space="preserve">210.240.65.201</t>
  </si>
  <si>
    <t xml:space="preserve">花蓮縣富里鄉學田國民小學</t>
  </si>
  <si>
    <t xml:space="preserve">陳昭伶</t>
  </si>
  <si>
    <t xml:space="preserve">210.240.78.6</t>
  </si>
  <si>
    <t xml:space="preserve">花蓮縣富里鄉富里國民小學</t>
  </si>
  <si>
    <t xml:space="preserve">林秋貴</t>
  </si>
  <si>
    <t xml:space="preserve">210.240.75.137</t>
  </si>
  <si>
    <t xml:space="preserve">花蓮縣富里鄉明里國民小學</t>
  </si>
  <si>
    <t xml:space="preserve">林沛恩</t>
  </si>
  <si>
    <t xml:space="preserve">210.240.74.40</t>
  </si>
  <si>
    <t xml:space="preserve">花蓮縣富里鄉東竹國民小學</t>
  </si>
  <si>
    <t xml:space="preserve">李利珍</t>
  </si>
  <si>
    <t xml:space="preserve">210.240.73.149</t>
  </si>
  <si>
    <t xml:space="preserve">花蓮縣富里鄉東里國民小學</t>
  </si>
  <si>
    <t xml:space="preserve">陳俊能</t>
  </si>
  <si>
    <t xml:space="preserve">210.240.74.75</t>
  </si>
  <si>
    <t xml:space="preserve">花蓮縣富里鄉永豐國民小學</t>
  </si>
  <si>
    <t xml:space="preserve">鍾佳慶</t>
  </si>
  <si>
    <t xml:space="preserve">210.240.65.135</t>
  </si>
  <si>
    <t xml:space="preserve">花蓮縣富里鄉萬寧國民小學</t>
  </si>
  <si>
    <t xml:space="preserve">劉美霞</t>
  </si>
  <si>
    <t xml:space="preserve">210.240.74.207</t>
  </si>
  <si>
    <t xml:space="preserve">花蓮縣立富北國民中學</t>
  </si>
  <si>
    <t xml:space="preserve">潘錦茂</t>
  </si>
  <si>
    <t xml:space="preserve">210.240.91.19</t>
  </si>
  <si>
    <t xml:space="preserve">花蓮縣立富里國民中學</t>
  </si>
  <si>
    <t xml:space="preserve">陳弘毅</t>
  </si>
  <si>
    <t xml:space="preserve">210.240.73.44</t>
  </si>
  <si>
    <t xml:space="preserve">花蓮縣立東里國民中學</t>
  </si>
  <si>
    <t xml:space="preserve">蔡宜珊</t>
  </si>
  <si>
    <t xml:space="preserve">210.240.75.17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Verdana"/>
      <family val="2"/>
    </font>
    <font>
      <sz val="12"/>
      <name val="Verdana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false" showRowColHeaders="true" showZeros="true" rightToLeft="false" tabSelected="true" showOutlineSymbols="true" defaultGridColor="true" view="normal" topLeftCell="J97" colorId="64" zoomScale="100" zoomScaleNormal="100" zoomScalePageLayoutView="100" workbookViewId="0">
      <selection pane="topLeft" activeCell="P136" activeCellId="0" sqref="P13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8.5"/>
    <col collapsed="false" customWidth="true" hidden="true" outlineLevel="0" max="2" min="2" style="0" width="12.24"/>
    <col collapsed="false" customWidth="true" hidden="true" outlineLevel="0" max="4" min="3" style="0" width="8.5"/>
    <col collapsed="false" customWidth="true" hidden="false" outlineLevel="0" max="5" min="5" style="0" width="33.62"/>
    <col collapsed="false" customWidth="true" hidden="false" outlineLevel="0" max="6" min="6" style="0" width="19.12"/>
    <col collapsed="false" customWidth="true" hidden="false" outlineLevel="0" max="7" min="7" style="0" width="18.99"/>
    <col collapsed="false" customWidth="true" hidden="false" outlineLevel="0" max="8" min="8" style="0" width="8.36"/>
    <col collapsed="false" customWidth="true" hidden="false" outlineLevel="0" max="9" min="9" style="0" width="18.5"/>
    <col collapsed="false" customWidth="true" hidden="false" outlineLevel="0" max="10" min="10" style="0" width="13.99"/>
    <col collapsed="false" customWidth="true" hidden="false" outlineLevel="0" max="11" min="11" style="0" width="21.24"/>
    <col collapsed="false" customWidth="true" hidden="false" outlineLevel="0" max="12" min="12" style="0" width="15.99"/>
    <col collapsed="false" customWidth="true" hidden="false" outlineLevel="0" max="13" min="13" style="0" width="12.12"/>
    <col collapsed="false" customWidth="true" hidden="false" outlineLevel="0" max="14" min="14" style="0" width="17.87"/>
    <col collapsed="false" customWidth="true" hidden="false" outlineLevel="0" max="16" min="15" style="0" width="11.24"/>
    <col collapsed="false" customWidth="true" hidden="true" outlineLevel="0" max="17" min="17" style="0" width="15.99"/>
    <col collapsed="false" customWidth="true" hidden="true" outlineLevel="0" max="18" min="18" style="0" width="14.12"/>
    <col collapsed="false" customWidth="true" hidden="true" outlineLevel="0" max="19" min="19" style="0" width="15.99"/>
  </cols>
  <sheetData>
    <row r="1" customFormat="false" ht="16.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s="7" customFormat="tru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3" t="s">
        <v>17</v>
      </c>
      <c r="R2" s="3" t="s">
        <v>18</v>
      </c>
      <c r="S2" s="3" t="s">
        <v>19</v>
      </c>
    </row>
    <row r="3" s="7" customFormat="true" ht="18" hidden="true" customHeight="true" outlineLevel="0" collapsed="false">
      <c r="A3" s="8"/>
      <c r="B3" s="9"/>
      <c r="C3" s="9"/>
      <c r="D3" s="9"/>
      <c r="E3" s="10" t="s">
        <v>20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7" customFormat="true" ht="18" hidden="false" customHeight="true" outlineLevel="0" collapsed="false">
      <c r="A4" s="11" t="s">
        <v>21</v>
      </c>
      <c r="B4" s="12" t="s">
        <v>21</v>
      </c>
      <c r="C4" s="12" t="s">
        <v>22</v>
      </c>
      <c r="D4" s="12" t="n">
        <v>150601</v>
      </c>
      <c r="E4" s="12" t="s">
        <v>23</v>
      </c>
      <c r="F4" s="12" t="n">
        <v>59</v>
      </c>
      <c r="G4" s="12" t="n">
        <v>6</v>
      </c>
      <c r="H4" s="12" t="n">
        <v>1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f aca="false">SUM(F4:O4)</f>
        <v>66</v>
      </c>
      <c r="Q4" s="13" t="n">
        <v>42236.5069444444</v>
      </c>
      <c r="R4" s="14" t="s">
        <v>24</v>
      </c>
      <c r="S4" s="15" t="s">
        <v>25</v>
      </c>
    </row>
    <row r="5" s="7" customFormat="true" ht="18" hidden="false" customHeight="true" outlineLevel="0" collapsed="false">
      <c r="A5" s="11" t="s">
        <v>21</v>
      </c>
      <c r="B5" s="12" t="s">
        <v>21</v>
      </c>
      <c r="C5" s="12" t="s">
        <v>22</v>
      </c>
      <c r="D5" s="12" t="n">
        <v>151603</v>
      </c>
      <c r="E5" s="12" t="s">
        <v>26</v>
      </c>
      <c r="F5" s="12" t="n">
        <v>29</v>
      </c>
      <c r="G5" s="12" t="n">
        <v>6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f aca="false">SUM(F5:O5)</f>
        <v>35</v>
      </c>
      <c r="Q5" s="13" t="n">
        <v>42233.6763888889</v>
      </c>
      <c r="R5" s="14" t="s">
        <v>27</v>
      </c>
      <c r="S5" s="15" t="s">
        <v>28</v>
      </c>
    </row>
    <row r="6" s="7" customFormat="true" ht="18" hidden="false" customHeight="true" outlineLevel="0" collapsed="false">
      <c r="A6" s="11" t="s">
        <v>21</v>
      </c>
      <c r="B6" s="12" t="s">
        <v>21</v>
      </c>
      <c r="C6" s="12"/>
      <c r="D6" s="12" t="n">
        <v>154301</v>
      </c>
      <c r="E6" s="12" t="s">
        <v>29</v>
      </c>
      <c r="F6" s="12" t="n">
        <v>17</v>
      </c>
      <c r="G6" s="12" t="n">
        <v>5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1</v>
      </c>
      <c r="P6" s="12" t="n">
        <f aca="false">SUM(F6:O6)</f>
        <v>23</v>
      </c>
      <c r="Q6" s="13" t="n">
        <v>42234.7006944444</v>
      </c>
      <c r="R6" s="14" t="s">
        <v>30</v>
      </c>
      <c r="S6" s="15" t="s">
        <v>31</v>
      </c>
    </row>
    <row r="7" s="7" customFormat="true" ht="18" hidden="false" customHeight="true" outlineLevel="0" collapsed="false">
      <c r="A7" s="11" t="s">
        <v>21</v>
      </c>
      <c r="B7" s="12" t="s">
        <v>21</v>
      </c>
      <c r="C7" s="12" t="s">
        <v>32</v>
      </c>
      <c r="D7" s="12" t="n">
        <v>151312</v>
      </c>
      <c r="E7" s="12" t="s">
        <v>33</v>
      </c>
      <c r="F7" s="12" t="n">
        <v>30</v>
      </c>
      <c r="G7" s="12" t="n">
        <v>6</v>
      </c>
      <c r="H7" s="12" t="n">
        <v>0</v>
      </c>
      <c r="I7" s="12" t="n">
        <v>0</v>
      </c>
      <c r="J7" s="12" t="n">
        <v>1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f aca="false">SUM(F7:O7)</f>
        <v>37</v>
      </c>
      <c r="Q7" s="13" t="n">
        <v>42233.6791666667</v>
      </c>
      <c r="R7" s="14" t="s">
        <v>27</v>
      </c>
      <c r="S7" s="15" t="s">
        <v>28</v>
      </c>
    </row>
    <row r="8" s="7" customFormat="true" ht="18" hidden="false" customHeight="true" outlineLevel="0" collapsed="false">
      <c r="A8" s="11" t="s">
        <v>21</v>
      </c>
      <c r="B8" s="12" t="s">
        <v>21</v>
      </c>
      <c r="C8" s="12" t="s">
        <v>32</v>
      </c>
      <c r="D8" s="12" t="n">
        <v>154506</v>
      </c>
      <c r="E8" s="12" t="s">
        <v>34</v>
      </c>
      <c r="F8" s="12" t="n">
        <v>127</v>
      </c>
      <c r="G8" s="12" t="n">
        <v>25</v>
      </c>
      <c r="H8" s="12" t="n">
        <v>0</v>
      </c>
      <c r="I8" s="12" t="n">
        <v>0</v>
      </c>
      <c r="J8" s="12" t="n">
        <v>3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f aca="false">SUM(F8:O8)</f>
        <v>155</v>
      </c>
      <c r="Q8" s="13" t="n">
        <v>42233.6805555556</v>
      </c>
      <c r="R8" s="14" t="s">
        <v>35</v>
      </c>
      <c r="S8" s="15" t="s">
        <v>36</v>
      </c>
    </row>
    <row r="9" s="7" customFormat="true" ht="18" hidden="false" customHeight="true" outlineLevel="0" collapsed="false">
      <c r="A9" s="11" t="s">
        <v>21</v>
      </c>
      <c r="B9" s="12" t="s">
        <v>21</v>
      </c>
      <c r="C9" s="12" t="s">
        <v>32</v>
      </c>
      <c r="D9" s="12" t="n">
        <v>154504</v>
      </c>
      <c r="E9" s="12" t="s">
        <v>37</v>
      </c>
      <c r="F9" s="12" t="n">
        <v>57</v>
      </c>
      <c r="G9" s="12" t="n">
        <v>3</v>
      </c>
      <c r="H9" s="12" t="n">
        <v>0</v>
      </c>
      <c r="I9" s="12" t="n">
        <v>0</v>
      </c>
      <c r="J9" s="12" t="n">
        <v>2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1</v>
      </c>
      <c r="P9" s="12" t="n">
        <f aca="false">SUM(F9:O9)</f>
        <v>63</v>
      </c>
      <c r="Q9" s="13" t="n">
        <v>42235.725</v>
      </c>
      <c r="R9" s="14" t="s">
        <v>38</v>
      </c>
      <c r="S9" s="15" t="s">
        <v>39</v>
      </c>
    </row>
    <row r="10" s="7" customFormat="true" ht="18" hidden="false" customHeight="true" outlineLevel="0" collapsed="false">
      <c r="A10" s="11" t="s">
        <v>21</v>
      </c>
      <c r="B10" s="12" t="s">
        <v>21</v>
      </c>
      <c r="C10" s="12" t="s">
        <v>32</v>
      </c>
      <c r="D10" s="12" t="n">
        <v>154522</v>
      </c>
      <c r="E10" s="12" t="s">
        <v>40</v>
      </c>
      <c r="F10" s="12" t="n">
        <v>69</v>
      </c>
      <c r="G10" s="12" t="n">
        <v>14</v>
      </c>
      <c r="H10" s="12" t="n">
        <v>0</v>
      </c>
      <c r="I10" s="12" t="n">
        <v>0</v>
      </c>
      <c r="J10" s="12" t="n">
        <v>2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1</v>
      </c>
      <c r="P10" s="12" t="n">
        <f aca="false">SUM(F10:O10)</f>
        <v>86</v>
      </c>
      <c r="Q10" s="13" t="n">
        <v>42235.6902777778</v>
      </c>
      <c r="R10" s="14" t="s">
        <v>41</v>
      </c>
      <c r="S10" s="15" t="s">
        <v>42</v>
      </c>
    </row>
    <row r="11" s="7" customFormat="true" ht="18" hidden="false" customHeight="true" outlineLevel="0" collapsed="false">
      <c r="A11" s="11" t="s">
        <v>21</v>
      </c>
      <c r="B11" s="12" t="s">
        <v>21</v>
      </c>
      <c r="C11" s="12" t="s">
        <v>32</v>
      </c>
      <c r="D11" s="12" t="n">
        <v>154505</v>
      </c>
      <c r="E11" s="12" t="s">
        <v>43</v>
      </c>
      <c r="F11" s="12" t="n">
        <v>95</v>
      </c>
      <c r="G11" s="12" t="n">
        <v>14</v>
      </c>
      <c r="H11" s="12" t="n">
        <v>0</v>
      </c>
      <c r="I11" s="12" t="n">
        <v>0</v>
      </c>
      <c r="J11" s="12" t="n">
        <v>2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f aca="false">SUM(F11:O11)</f>
        <v>111</v>
      </c>
      <c r="Q11" s="13" t="n">
        <v>42237.6777777778</v>
      </c>
      <c r="R11" s="14" t="s">
        <v>44</v>
      </c>
      <c r="S11" s="15" t="s">
        <v>45</v>
      </c>
    </row>
    <row r="12" s="7" customFormat="true" ht="18" hidden="false" customHeight="true" outlineLevel="0" collapsed="false">
      <c r="A12" s="11" t="s">
        <v>21</v>
      </c>
      <c r="B12" s="12" t="s">
        <v>21</v>
      </c>
      <c r="C12" s="12" t="s">
        <v>22</v>
      </c>
      <c r="D12" s="12" t="n">
        <v>154711</v>
      </c>
      <c r="E12" s="12" t="s">
        <v>46</v>
      </c>
      <c r="F12" s="12" t="n">
        <v>35</v>
      </c>
      <c r="G12" s="12" t="n">
        <v>7</v>
      </c>
      <c r="H12" s="12" t="n">
        <v>4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14</v>
      </c>
      <c r="O12" s="12" t="n">
        <v>0</v>
      </c>
      <c r="P12" s="12" t="n">
        <f aca="false">SUM(F12:O12)</f>
        <v>60</v>
      </c>
      <c r="Q12" s="13" t="n">
        <v>42237.5048611111</v>
      </c>
      <c r="R12" s="14" t="s">
        <v>47</v>
      </c>
      <c r="S12" s="15" t="s">
        <v>48</v>
      </c>
    </row>
    <row r="13" s="7" customFormat="true" ht="18" hidden="false" customHeight="true" outlineLevel="0" collapsed="false">
      <c r="A13" s="11" t="s">
        <v>21</v>
      </c>
      <c r="B13" s="12" t="s">
        <v>21</v>
      </c>
      <c r="C13" s="12" t="s">
        <v>22</v>
      </c>
      <c r="D13" s="12" t="n">
        <v>154605</v>
      </c>
      <c r="E13" s="12" t="s">
        <v>49</v>
      </c>
      <c r="F13" s="12" t="n">
        <v>56</v>
      </c>
      <c r="G13" s="12" t="n">
        <v>14</v>
      </c>
      <c r="H13" s="12" t="n">
        <v>0</v>
      </c>
      <c r="I13" s="12" t="n">
        <v>0</v>
      </c>
      <c r="J13" s="12" t="n">
        <v>1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f aca="false">SUM(F13:O13)</f>
        <v>71</v>
      </c>
      <c r="Q13" s="13" t="n">
        <v>42234.4756944444</v>
      </c>
      <c r="R13" s="14" t="s">
        <v>50</v>
      </c>
      <c r="S13" s="15" t="s">
        <v>51</v>
      </c>
    </row>
    <row r="14" s="7" customFormat="true" ht="18" hidden="false" customHeight="true" outlineLevel="0" collapsed="false">
      <c r="A14" s="11" t="s">
        <v>21</v>
      </c>
      <c r="B14" s="12" t="s">
        <v>21</v>
      </c>
      <c r="C14" s="12" t="s">
        <v>22</v>
      </c>
      <c r="D14" s="12" t="n">
        <v>154608</v>
      </c>
      <c r="E14" s="12" t="s">
        <v>52</v>
      </c>
      <c r="F14" s="12" t="n">
        <v>31</v>
      </c>
      <c r="G14" s="12" t="n">
        <v>3</v>
      </c>
      <c r="H14" s="12" t="n">
        <v>1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f aca="false">SUM(F14:O14)</f>
        <v>35</v>
      </c>
      <c r="Q14" s="13" t="n">
        <v>42234.50625</v>
      </c>
      <c r="R14" s="14" t="s">
        <v>53</v>
      </c>
      <c r="S14" s="15" t="s">
        <v>54</v>
      </c>
    </row>
    <row r="15" s="7" customFormat="true" ht="18" hidden="false" customHeight="true" outlineLevel="0" collapsed="false">
      <c r="A15" s="11" t="s">
        <v>21</v>
      </c>
      <c r="B15" s="12" t="s">
        <v>21</v>
      </c>
      <c r="C15" s="12" t="s">
        <v>22</v>
      </c>
      <c r="D15" s="12" t="n">
        <v>154606</v>
      </c>
      <c r="E15" s="12" t="s">
        <v>55</v>
      </c>
      <c r="F15" s="12" t="n">
        <v>11</v>
      </c>
      <c r="G15" s="12" t="n">
        <v>1</v>
      </c>
      <c r="H15" s="12" t="n">
        <v>2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f aca="false">SUM(F15:O15)</f>
        <v>14</v>
      </c>
      <c r="Q15" s="13" t="n">
        <v>42234.6576388889</v>
      </c>
      <c r="R15" s="14" t="s">
        <v>56</v>
      </c>
      <c r="S15" s="15" t="s">
        <v>57</v>
      </c>
    </row>
    <row r="16" s="7" customFormat="true" ht="18" hidden="false" customHeight="true" outlineLevel="0" collapsed="false">
      <c r="A16" s="11" t="s">
        <v>21</v>
      </c>
      <c r="B16" s="12" t="s">
        <v>21</v>
      </c>
      <c r="C16" s="12" t="s">
        <v>22</v>
      </c>
      <c r="D16" s="12" t="n">
        <v>154611</v>
      </c>
      <c r="E16" s="12" t="s">
        <v>58</v>
      </c>
      <c r="F16" s="12" t="n">
        <v>11</v>
      </c>
      <c r="G16" s="12" t="n">
        <v>0</v>
      </c>
      <c r="H16" s="12" t="n">
        <v>2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f aca="false">SUM(F16:O16)</f>
        <v>13</v>
      </c>
      <c r="Q16" s="13" t="n">
        <v>42233.3625</v>
      </c>
      <c r="R16" s="14" t="s">
        <v>59</v>
      </c>
      <c r="S16" s="15" t="s">
        <v>60</v>
      </c>
    </row>
    <row r="17" s="7" customFormat="true" ht="18" hidden="false" customHeight="true" outlineLevel="0" collapsed="false">
      <c r="A17" s="11" t="s">
        <v>21</v>
      </c>
      <c r="B17" s="12" t="s">
        <v>21</v>
      </c>
      <c r="C17" s="12" t="s">
        <v>22</v>
      </c>
      <c r="D17" s="12" t="n">
        <v>154613</v>
      </c>
      <c r="E17" s="12" t="s">
        <v>61</v>
      </c>
      <c r="F17" s="12" t="n">
        <v>10</v>
      </c>
      <c r="G17" s="12" t="n">
        <v>2</v>
      </c>
      <c r="H17" s="12" t="n">
        <v>2</v>
      </c>
      <c r="I17" s="12" t="n">
        <v>1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1</v>
      </c>
      <c r="P17" s="12" t="n">
        <f aca="false">SUM(F17:O17)</f>
        <v>16</v>
      </c>
      <c r="Q17" s="13" t="n">
        <v>42235.4798611111</v>
      </c>
      <c r="R17" s="14" t="s">
        <v>62</v>
      </c>
      <c r="S17" s="15" t="s">
        <v>63</v>
      </c>
    </row>
    <row r="18" s="7" customFormat="true" ht="18" hidden="false" customHeight="true" outlineLevel="0" collapsed="false">
      <c r="A18" s="11" t="s">
        <v>21</v>
      </c>
      <c r="B18" s="12" t="s">
        <v>21</v>
      </c>
      <c r="C18" s="12" t="s">
        <v>22</v>
      </c>
      <c r="D18" s="12" t="n">
        <v>154607</v>
      </c>
      <c r="E18" s="12" t="s">
        <v>64</v>
      </c>
      <c r="F18" s="12" t="n">
        <v>13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SUM(F18:O18)</f>
        <v>13</v>
      </c>
      <c r="Q18" s="13" t="n">
        <v>42233.6791666667</v>
      </c>
      <c r="R18" s="14" t="s">
        <v>65</v>
      </c>
      <c r="S18" s="15" t="s">
        <v>66</v>
      </c>
    </row>
    <row r="19" s="7" customFormat="true" ht="18" hidden="false" customHeight="true" outlineLevel="0" collapsed="false">
      <c r="A19" s="11" t="s">
        <v>21</v>
      </c>
      <c r="B19" s="12" t="s">
        <v>21</v>
      </c>
      <c r="C19" s="12" t="s">
        <v>22</v>
      </c>
      <c r="D19" s="12" t="n">
        <v>154610</v>
      </c>
      <c r="E19" s="12" t="s">
        <v>67</v>
      </c>
      <c r="F19" s="12" t="n">
        <v>32</v>
      </c>
      <c r="G19" s="12" t="n">
        <v>1</v>
      </c>
      <c r="H19" s="12" t="n">
        <v>2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f aca="false">SUM(F19:O19)</f>
        <v>35</v>
      </c>
      <c r="Q19" s="13" t="n">
        <v>42243.4569444444</v>
      </c>
      <c r="R19" s="14" t="s">
        <v>68</v>
      </c>
      <c r="S19" s="15" t="s">
        <v>69</v>
      </c>
    </row>
    <row r="20" s="7" customFormat="true" ht="18" hidden="false" customHeight="true" outlineLevel="0" collapsed="false">
      <c r="A20" s="11" t="s">
        <v>21</v>
      </c>
      <c r="B20" s="12" t="s">
        <v>21</v>
      </c>
      <c r="C20" s="12" t="s">
        <v>22</v>
      </c>
      <c r="D20" s="12" t="n">
        <v>154603</v>
      </c>
      <c r="E20" s="12" t="s">
        <v>70</v>
      </c>
      <c r="F20" s="12" t="n">
        <v>35</v>
      </c>
      <c r="G20" s="12" t="n">
        <v>7</v>
      </c>
      <c r="H20" s="12" t="n">
        <v>3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f aca="false">SUM(F20:O20)</f>
        <v>45</v>
      </c>
      <c r="Q20" s="13" t="n">
        <v>42237.5013888889</v>
      </c>
      <c r="R20" s="14" t="s">
        <v>71</v>
      </c>
      <c r="S20" s="15" t="s">
        <v>72</v>
      </c>
    </row>
    <row r="21" s="7" customFormat="true" ht="18" hidden="false" customHeight="true" outlineLevel="0" collapsed="false">
      <c r="A21" s="11" t="s">
        <v>21</v>
      </c>
      <c r="B21" s="12" t="s">
        <v>21</v>
      </c>
      <c r="C21" s="12" t="s">
        <v>22</v>
      </c>
      <c r="D21" s="12" t="n">
        <v>154604</v>
      </c>
      <c r="E21" s="12" t="s">
        <v>73</v>
      </c>
      <c r="F21" s="12" t="n">
        <v>22</v>
      </c>
      <c r="G21" s="12" t="n">
        <v>11</v>
      </c>
      <c r="H21" s="12" t="n">
        <v>3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1</v>
      </c>
      <c r="P21" s="12" t="n">
        <f aca="false">SUM(F21:O21)</f>
        <v>37</v>
      </c>
      <c r="Q21" s="13" t="n">
        <v>42233.6652777778</v>
      </c>
      <c r="R21" s="14" t="s">
        <v>74</v>
      </c>
      <c r="S21" s="15" t="s">
        <v>75</v>
      </c>
    </row>
    <row r="22" s="7" customFormat="true" ht="18" hidden="false" customHeight="true" outlineLevel="0" collapsed="false">
      <c r="A22" s="11" t="s">
        <v>21</v>
      </c>
      <c r="B22" s="12" t="s">
        <v>21</v>
      </c>
      <c r="C22" s="12" t="s">
        <v>22</v>
      </c>
      <c r="D22" s="12" t="n">
        <v>154601</v>
      </c>
      <c r="E22" s="12" t="s">
        <v>76</v>
      </c>
      <c r="F22" s="12" t="n">
        <v>20</v>
      </c>
      <c r="G22" s="12" t="n">
        <v>7</v>
      </c>
      <c r="H22" s="12" t="n">
        <v>5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1</v>
      </c>
      <c r="P22" s="12" t="n">
        <f aca="false">SUM(F22:O22)</f>
        <v>33</v>
      </c>
      <c r="Q22" s="13" t="n">
        <v>42233.5736111111</v>
      </c>
      <c r="R22" s="14" t="s">
        <v>77</v>
      </c>
      <c r="S22" s="15" t="s">
        <v>78</v>
      </c>
    </row>
    <row r="23" s="7" customFormat="true" ht="18" hidden="false" customHeight="true" outlineLevel="0" collapsed="false">
      <c r="A23" s="11" t="s">
        <v>21</v>
      </c>
      <c r="B23" s="12" t="s">
        <v>21</v>
      </c>
      <c r="C23" s="12" t="s">
        <v>22</v>
      </c>
      <c r="D23" s="12" t="n">
        <v>154602</v>
      </c>
      <c r="E23" s="12" t="s">
        <v>79</v>
      </c>
      <c r="F23" s="12" t="n">
        <v>102</v>
      </c>
      <c r="G23" s="12" t="n">
        <v>14</v>
      </c>
      <c r="H23" s="12" t="n">
        <v>8</v>
      </c>
      <c r="I23" s="12" t="n">
        <v>0</v>
      </c>
      <c r="J23" s="12" t="n">
        <v>1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1</v>
      </c>
      <c r="P23" s="12" t="n">
        <f aca="false">SUM(F23:O23)</f>
        <v>126</v>
      </c>
      <c r="Q23" s="13" t="n">
        <v>42236.7138888889</v>
      </c>
      <c r="R23" s="14" t="s">
        <v>80</v>
      </c>
      <c r="S23" s="15" t="s">
        <v>81</v>
      </c>
    </row>
    <row r="24" s="7" customFormat="true" ht="18" hidden="false" customHeight="true" outlineLevel="0" collapsed="false">
      <c r="A24" s="11" t="s">
        <v>21</v>
      </c>
      <c r="B24" s="12" t="s">
        <v>21</v>
      </c>
      <c r="C24" s="12" t="s">
        <v>22</v>
      </c>
      <c r="D24" s="12" t="n">
        <v>151602</v>
      </c>
      <c r="E24" s="12" t="s">
        <v>82</v>
      </c>
      <c r="F24" s="12" t="n">
        <v>26</v>
      </c>
      <c r="G24" s="12" t="n">
        <v>7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f aca="false">SUM(F24:O24)</f>
        <v>33</v>
      </c>
      <c r="Q24" s="13" t="n">
        <v>42235.6868055556</v>
      </c>
      <c r="R24" s="14" t="s">
        <v>83</v>
      </c>
      <c r="S24" s="15" t="s">
        <v>84</v>
      </c>
    </row>
    <row r="25" s="7" customFormat="true" ht="18" hidden="false" customHeight="true" outlineLevel="0" collapsed="false">
      <c r="A25" s="11" t="s">
        <v>21</v>
      </c>
      <c r="B25" s="12" t="s">
        <v>21</v>
      </c>
      <c r="C25" s="12" t="s">
        <v>22</v>
      </c>
      <c r="D25" s="12" t="n">
        <v>154612</v>
      </c>
      <c r="E25" s="12" t="s">
        <v>85</v>
      </c>
      <c r="F25" s="12" t="n">
        <v>38</v>
      </c>
      <c r="G25" s="12" t="n">
        <v>7</v>
      </c>
      <c r="H25" s="12" t="n">
        <v>3</v>
      </c>
      <c r="I25" s="12" t="n">
        <v>0</v>
      </c>
      <c r="J25" s="12" t="n">
        <v>0</v>
      </c>
      <c r="K25" s="12" t="n">
        <v>0</v>
      </c>
      <c r="L25" s="12" t="n">
        <v>1</v>
      </c>
      <c r="M25" s="12" t="n">
        <v>0</v>
      </c>
      <c r="N25" s="12" t="n">
        <v>0</v>
      </c>
      <c r="O25" s="12" t="n">
        <v>0</v>
      </c>
      <c r="P25" s="12" t="n">
        <f aca="false">SUM(F25:O25)</f>
        <v>49</v>
      </c>
      <c r="Q25" s="13" t="n">
        <v>42240.5333333333</v>
      </c>
      <c r="R25" s="14" t="s">
        <v>86</v>
      </c>
      <c r="S25" s="15" t="s">
        <v>87</v>
      </c>
    </row>
    <row r="26" s="7" customFormat="true" ht="18" hidden="false" customHeight="true" outlineLevel="0" collapsed="false">
      <c r="A26" s="11" t="s">
        <v>88</v>
      </c>
      <c r="B26" s="12" t="s">
        <v>88</v>
      </c>
      <c r="C26" s="12" t="s">
        <v>32</v>
      </c>
      <c r="D26" s="12" t="n">
        <v>151306</v>
      </c>
      <c r="E26" s="12" t="s">
        <v>89</v>
      </c>
      <c r="F26" s="12" t="n">
        <v>32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f aca="false">SUM(F26:O26)</f>
        <v>32</v>
      </c>
      <c r="Q26" s="13" t="n">
        <v>42233.7805555556</v>
      </c>
      <c r="R26" s="14" t="s">
        <v>90</v>
      </c>
      <c r="S26" s="15" t="s">
        <v>91</v>
      </c>
    </row>
    <row r="27" s="7" customFormat="true" ht="18" hidden="false" customHeight="true" outlineLevel="0" collapsed="false">
      <c r="A27" s="11" t="s">
        <v>88</v>
      </c>
      <c r="B27" s="12" t="s">
        <v>88</v>
      </c>
      <c r="C27" s="12" t="s">
        <v>22</v>
      </c>
      <c r="D27" s="12" t="n">
        <v>154615</v>
      </c>
      <c r="E27" s="12" t="s">
        <v>92</v>
      </c>
      <c r="F27" s="12" t="n">
        <v>35</v>
      </c>
      <c r="G27" s="12" t="n">
        <v>5</v>
      </c>
      <c r="H27" s="12" t="n">
        <v>4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f aca="false">SUM(F27:O27)</f>
        <v>44</v>
      </c>
      <c r="Q27" s="13" t="n">
        <v>42235.3430555556</v>
      </c>
      <c r="R27" s="14" t="s">
        <v>93</v>
      </c>
      <c r="S27" s="15" t="s">
        <v>94</v>
      </c>
    </row>
    <row r="28" s="7" customFormat="true" ht="18" hidden="false" customHeight="true" outlineLevel="0" collapsed="false">
      <c r="A28" s="11" t="s">
        <v>88</v>
      </c>
      <c r="B28" s="12" t="s">
        <v>88</v>
      </c>
      <c r="C28" s="12" t="s">
        <v>22</v>
      </c>
      <c r="D28" s="12" t="n">
        <v>154617</v>
      </c>
      <c r="E28" s="12" t="s">
        <v>95</v>
      </c>
      <c r="F28" s="12" t="n">
        <v>11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f aca="false">SUM(F28:O28)</f>
        <v>11</v>
      </c>
      <c r="Q28" s="13" t="n">
        <v>42235.6027777778</v>
      </c>
      <c r="R28" s="14" t="s">
        <v>96</v>
      </c>
      <c r="S28" s="15" t="s">
        <v>97</v>
      </c>
    </row>
    <row r="29" s="7" customFormat="true" ht="18" hidden="false" customHeight="true" outlineLevel="0" collapsed="false">
      <c r="A29" s="11" t="s">
        <v>88</v>
      </c>
      <c r="B29" s="12" t="s">
        <v>88</v>
      </c>
      <c r="C29" s="12" t="s">
        <v>22</v>
      </c>
      <c r="D29" s="12" t="n">
        <v>154616</v>
      </c>
      <c r="E29" s="12" t="s">
        <v>98</v>
      </c>
      <c r="F29" s="12" t="n">
        <v>11</v>
      </c>
      <c r="G29" s="12" t="n">
        <v>1</v>
      </c>
      <c r="H29" s="12" t="n">
        <v>2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f aca="false">SUM(F29:O29)</f>
        <v>14</v>
      </c>
      <c r="Q29" s="13" t="n">
        <v>42233.4611111111</v>
      </c>
      <c r="R29" s="14" t="s">
        <v>99</v>
      </c>
      <c r="S29" s="15" t="s">
        <v>100</v>
      </c>
    </row>
    <row r="30" s="7" customFormat="true" ht="18" hidden="false" customHeight="true" outlineLevel="0" collapsed="false">
      <c r="A30" s="11" t="s">
        <v>88</v>
      </c>
      <c r="B30" s="12" t="s">
        <v>88</v>
      </c>
      <c r="C30" s="12" t="s">
        <v>22</v>
      </c>
      <c r="D30" s="12" t="n">
        <v>154614</v>
      </c>
      <c r="E30" s="12" t="s">
        <v>101</v>
      </c>
      <c r="F30" s="12" t="n">
        <v>21</v>
      </c>
      <c r="G30" s="12" t="n">
        <v>9</v>
      </c>
      <c r="H30" s="12" t="n">
        <v>2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1</v>
      </c>
      <c r="P30" s="12" t="n">
        <f aca="false">SUM(F30:O30)</f>
        <v>33</v>
      </c>
      <c r="Q30" s="13" t="n">
        <v>42234.8756944445</v>
      </c>
      <c r="R30" s="14" t="s">
        <v>102</v>
      </c>
      <c r="S30" s="15" t="s">
        <v>103</v>
      </c>
    </row>
    <row r="31" s="7" customFormat="true" ht="18" hidden="false" customHeight="true" outlineLevel="0" collapsed="false">
      <c r="A31" s="11" t="s">
        <v>88</v>
      </c>
      <c r="B31" s="12" t="s">
        <v>88</v>
      </c>
      <c r="C31" s="12" t="s">
        <v>32</v>
      </c>
      <c r="D31" s="12" t="n">
        <v>154508</v>
      </c>
      <c r="E31" s="12" t="s">
        <v>104</v>
      </c>
      <c r="F31" s="12" t="n">
        <v>33</v>
      </c>
      <c r="G31" s="12" t="n">
        <v>7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f aca="false">SUM(F31:O31)</f>
        <v>40</v>
      </c>
      <c r="Q31" s="13" t="n">
        <v>42234.3541666667</v>
      </c>
      <c r="R31" s="14" t="s">
        <v>105</v>
      </c>
      <c r="S31" s="15" t="s">
        <v>106</v>
      </c>
    </row>
    <row r="32" s="7" customFormat="true" ht="18" hidden="false" customHeight="true" outlineLevel="0" collapsed="false">
      <c r="A32" s="11" t="s">
        <v>88</v>
      </c>
      <c r="B32" s="12" t="s">
        <v>88</v>
      </c>
      <c r="C32" s="12" t="s">
        <v>32</v>
      </c>
      <c r="D32" s="12" t="n">
        <v>154507</v>
      </c>
      <c r="E32" s="12" t="s">
        <v>107</v>
      </c>
      <c r="F32" s="12" t="n">
        <v>23</v>
      </c>
      <c r="G32" s="12" t="n">
        <v>13</v>
      </c>
      <c r="H32" s="12" t="n">
        <v>0</v>
      </c>
      <c r="I32" s="12" t="n">
        <v>0</v>
      </c>
      <c r="J32" s="12" t="n">
        <v>1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f aca="false">SUM(F32:O32)</f>
        <v>37</v>
      </c>
      <c r="Q32" s="13" t="n">
        <v>42235.4006944444</v>
      </c>
      <c r="R32" s="14" t="s">
        <v>108</v>
      </c>
      <c r="S32" s="15" t="s">
        <v>109</v>
      </c>
    </row>
    <row r="33" s="7" customFormat="true" ht="18" hidden="false" customHeight="true" outlineLevel="0" collapsed="false">
      <c r="A33" s="11" t="s">
        <v>110</v>
      </c>
      <c r="B33" s="12" t="s">
        <v>110</v>
      </c>
      <c r="C33" s="12" t="s">
        <v>22</v>
      </c>
      <c r="D33" s="12" t="n">
        <v>154686</v>
      </c>
      <c r="E33" s="12" t="s">
        <v>111</v>
      </c>
      <c r="F33" s="12" t="n">
        <v>11</v>
      </c>
      <c r="G33" s="12" t="n">
        <v>1</v>
      </c>
      <c r="H33" s="12" t="n">
        <v>1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f aca="false">SUM(F33:O33)</f>
        <v>13</v>
      </c>
      <c r="Q33" s="13" t="n">
        <v>42235.3659722222</v>
      </c>
      <c r="R33" s="14" t="s">
        <v>112</v>
      </c>
      <c r="S33" s="15" t="s">
        <v>113</v>
      </c>
    </row>
    <row r="34" s="7" customFormat="true" ht="18" hidden="false" customHeight="true" outlineLevel="0" collapsed="false">
      <c r="A34" s="11" t="s">
        <v>110</v>
      </c>
      <c r="B34" s="12" t="s">
        <v>110</v>
      </c>
      <c r="C34" s="12" t="s">
        <v>22</v>
      </c>
      <c r="D34" s="12" t="n">
        <v>154687</v>
      </c>
      <c r="E34" s="12" t="s">
        <v>114</v>
      </c>
      <c r="F34" s="12" t="n">
        <v>9</v>
      </c>
      <c r="G34" s="12" t="n">
        <v>2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f aca="false">SUM(F34:O34)</f>
        <v>11</v>
      </c>
      <c r="Q34" s="13" t="n">
        <v>42235.4715277778</v>
      </c>
      <c r="R34" s="14" t="s">
        <v>115</v>
      </c>
      <c r="S34" s="15" t="s">
        <v>116</v>
      </c>
    </row>
    <row r="35" s="7" customFormat="true" ht="18" hidden="false" customHeight="true" outlineLevel="0" collapsed="false">
      <c r="A35" s="11" t="s">
        <v>110</v>
      </c>
      <c r="B35" s="12" t="s">
        <v>110</v>
      </c>
      <c r="C35" s="12" t="s">
        <v>22</v>
      </c>
      <c r="D35" s="12" t="n">
        <v>154684</v>
      </c>
      <c r="E35" s="12" t="s">
        <v>117</v>
      </c>
      <c r="F35" s="12" t="n">
        <v>10</v>
      </c>
      <c r="G35" s="12" t="n">
        <v>4</v>
      </c>
      <c r="H35" s="12" t="n">
        <v>2</v>
      </c>
      <c r="I35" s="12" t="n">
        <v>2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f aca="false">SUM(F35:O35)</f>
        <v>18</v>
      </c>
      <c r="Q35" s="13" t="n">
        <v>42235.5229166667</v>
      </c>
      <c r="R35" s="14" t="s">
        <v>118</v>
      </c>
      <c r="S35" s="15" t="s">
        <v>119</v>
      </c>
    </row>
    <row r="36" s="7" customFormat="true" ht="18" hidden="false" customHeight="true" outlineLevel="0" collapsed="false">
      <c r="A36" s="11" t="s">
        <v>110</v>
      </c>
      <c r="B36" s="12" t="s">
        <v>110</v>
      </c>
      <c r="C36" s="12" t="s">
        <v>22</v>
      </c>
      <c r="D36" s="12" t="n">
        <v>154682</v>
      </c>
      <c r="E36" s="12" t="s">
        <v>120</v>
      </c>
      <c r="F36" s="12" t="n">
        <v>11</v>
      </c>
      <c r="G36" s="12" t="n">
        <v>1</v>
      </c>
      <c r="H36" s="12" t="n">
        <v>2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f aca="false">SUM(F36:O36)</f>
        <v>14</v>
      </c>
      <c r="Q36" s="13" t="n">
        <v>42231.5159722222</v>
      </c>
      <c r="R36" s="14" t="s">
        <v>121</v>
      </c>
      <c r="S36" s="15" t="s">
        <v>122</v>
      </c>
    </row>
    <row r="37" s="7" customFormat="true" ht="18" hidden="false" customHeight="true" outlineLevel="0" collapsed="false">
      <c r="A37" s="11" t="s">
        <v>110</v>
      </c>
      <c r="B37" s="12" t="s">
        <v>110</v>
      </c>
      <c r="C37" s="12" t="s">
        <v>22</v>
      </c>
      <c r="D37" s="12" t="n">
        <v>154683</v>
      </c>
      <c r="E37" s="12" t="s">
        <v>123</v>
      </c>
      <c r="F37" s="12" t="n">
        <v>12</v>
      </c>
      <c r="G37" s="12" t="n">
        <v>1</v>
      </c>
      <c r="H37" s="12" t="n">
        <v>2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f aca="false">SUM(F37:O37)</f>
        <v>15</v>
      </c>
      <c r="Q37" s="13" t="n">
        <v>42234.6513888889</v>
      </c>
      <c r="R37" s="14" t="s">
        <v>124</v>
      </c>
      <c r="S37" s="15" t="s">
        <v>125</v>
      </c>
    </row>
    <row r="38" s="7" customFormat="true" ht="18" hidden="false" customHeight="true" outlineLevel="0" collapsed="false">
      <c r="A38" s="11" t="s">
        <v>110</v>
      </c>
      <c r="B38" s="12" t="s">
        <v>110</v>
      </c>
      <c r="C38" s="12" t="s">
        <v>22</v>
      </c>
      <c r="D38" s="12" t="n">
        <v>154691</v>
      </c>
      <c r="E38" s="12" t="s">
        <v>126</v>
      </c>
      <c r="F38" s="12" t="n">
        <v>12</v>
      </c>
      <c r="G38" s="12" t="n">
        <v>1</v>
      </c>
      <c r="H38" s="12" t="n">
        <v>1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f aca="false">SUM(F38:O38)</f>
        <v>14</v>
      </c>
      <c r="Q38" s="13" t="n">
        <v>42234.4340277778</v>
      </c>
      <c r="R38" s="14" t="s">
        <v>127</v>
      </c>
      <c r="S38" s="15" t="s">
        <v>128</v>
      </c>
    </row>
    <row r="39" s="7" customFormat="true" ht="18" hidden="false" customHeight="true" outlineLevel="0" collapsed="false">
      <c r="A39" s="11" t="s">
        <v>110</v>
      </c>
      <c r="B39" s="12" t="s">
        <v>110</v>
      </c>
      <c r="C39" s="12" t="s">
        <v>22</v>
      </c>
      <c r="D39" s="12" t="n">
        <v>154685</v>
      </c>
      <c r="E39" s="12" t="s">
        <v>129</v>
      </c>
      <c r="F39" s="12" t="n">
        <v>13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f aca="false">SUM(F39:O39)</f>
        <v>13</v>
      </c>
      <c r="Q39" s="13" t="n">
        <v>42233.6430555556</v>
      </c>
      <c r="R39" s="14" t="s">
        <v>130</v>
      </c>
      <c r="S39" s="15" t="s">
        <v>131</v>
      </c>
    </row>
    <row r="40" s="7" customFormat="true" ht="18" hidden="false" customHeight="true" outlineLevel="0" collapsed="false">
      <c r="A40" s="11" t="s">
        <v>110</v>
      </c>
      <c r="B40" s="12" t="s">
        <v>110</v>
      </c>
      <c r="C40" s="12" t="s">
        <v>22</v>
      </c>
      <c r="D40" s="12" t="n">
        <v>154689</v>
      </c>
      <c r="E40" s="12" t="s">
        <v>132</v>
      </c>
      <c r="F40" s="12" t="n">
        <v>10</v>
      </c>
      <c r="G40" s="12" t="n">
        <v>2</v>
      </c>
      <c r="H40" s="12" t="n">
        <v>2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f aca="false">SUM(F40:O40)</f>
        <v>14</v>
      </c>
      <c r="Q40" s="13" t="n">
        <v>42231.4854166667</v>
      </c>
      <c r="R40" s="14" t="s">
        <v>133</v>
      </c>
      <c r="S40" s="15" t="s">
        <v>134</v>
      </c>
    </row>
    <row r="41" s="7" customFormat="true" ht="18" hidden="false" customHeight="true" outlineLevel="0" collapsed="false">
      <c r="A41" s="11" t="s">
        <v>110</v>
      </c>
      <c r="B41" s="12" t="s">
        <v>110</v>
      </c>
      <c r="C41" s="12" t="s">
        <v>22</v>
      </c>
      <c r="D41" s="12" t="n">
        <v>154681</v>
      </c>
      <c r="E41" s="12" t="s">
        <v>135</v>
      </c>
      <c r="F41" s="12" t="n">
        <v>12</v>
      </c>
      <c r="G41" s="12" t="n">
        <v>3</v>
      </c>
      <c r="H41" s="12" t="n">
        <v>2</v>
      </c>
      <c r="I41" s="12" t="n">
        <v>1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f aca="false">SUM(F41:O41)</f>
        <v>18</v>
      </c>
      <c r="Q41" s="13" t="n">
        <v>42237.4479166667</v>
      </c>
      <c r="R41" s="14" t="s">
        <v>136</v>
      </c>
      <c r="S41" s="15" t="s">
        <v>137</v>
      </c>
    </row>
    <row r="42" s="7" customFormat="true" ht="18" hidden="false" customHeight="true" outlineLevel="0" collapsed="false">
      <c r="A42" s="11" t="s">
        <v>110</v>
      </c>
      <c r="B42" s="12" t="s">
        <v>110</v>
      </c>
      <c r="C42" s="12" t="s">
        <v>22</v>
      </c>
      <c r="D42" s="12" t="n">
        <v>154710</v>
      </c>
      <c r="E42" s="12" t="s">
        <v>138</v>
      </c>
      <c r="F42" s="12" t="n">
        <v>5</v>
      </c>
      <c r="G42" s="12" t="n">
        <v>6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f aca="false">SUM(F42:O42)</f>
        <v>11</v>
      </c>
      <c r="Q42" s="13" t="n">
        <v>42236.3506944444</v>
      </c>
      <c r="R42" s="14" t="s">
        <v>139</v>
      </c>
      <c r="S42" s="15" t="s">
        <v>140</v>
      </c>
    </row>
    <row r="43" s="7" customFormat="true" ht="18" hidden="false" customHeight="true" outlineLevel="0" collapsed="false">
      <c r="A43" s="11" t="s">
        <v>110</v>
      </c>
      <c r="B43" s="12" t="s">
        <v>110</v>
      </c>
      <c r="C43" s="12" t="s">
        <v>22</v>
      </c>
      <c r="D43" s="12" t="n">
        <v>154690</v>
      </c>
      <c r="E43" s="12" t="s">
        <v>141</v>
      </c>
      <c r="F43" s="12" t="n">
        <v>10</v>
      </c>
      <c r="G43" s="12" t="n">
        <v>1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f aca="false">SUM(F43:O43)</f>
        <v>11</v>
      </c>
      <c r="Q43" s="13" t="n">
        <v>42234.4590277778</v>
      </c>
      <c r="R43" s="14" t="s">
        <v>142</v>
      </c>
      <c r="S43" s="15" t="s">
        <v>143</v>
      </c>
    </row>
    <row r="44" s="7" customFormat="true" ht="18" hidden="false" customHeight="true" outlineLevel="0" collapsed="false">
      <c r="A44" s="11" t="s">
        <v>110</v>
      </c>
      <c r="B44" s="12" t="s">
        <v>110</v>
      </c>
      <c r="C44" s="12" t="s">
        <v>22</v>
      </c>
      <c r="D44" s="12" t="n">
        <v>154688</v>
      </c>
      <c r="E44" s="12" t="s">
        <v>144</v>
      </c>
      <c r="F44" s="12" t="n">
        <v>11</v>
      </c>
      <c r="G44" s="12" t="n">
        <v>1</v>
      </c>
      <c r="H44" s="12" t="n">
        <v>2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f aca="false">SUM(F44:O44)</f>
        <v>14</v>
      </c>
      <c r="Q44" s="13" t="n">
        <v>42234.5541666667</v>
      </c>
      <c r="R44" s="14" t="s">
        <v>145</v>
      </c>
      <c r="S44" s="15" t="s">
        <v>146</v>
      </c>
    </row>
    <row r="45" s="7" customFormat="true" ht="18" hidden="false" customHeight="true" outlineLevel="0" collapsed="false">
      <c r="A45" s="11" t="s">
        <v>147</v>
      </c>
      <c r="B45" s="12" t="s">
        <v>147</v>
      </c>
      <c r="C45" s="12" t="s">
        <v>22</v>
      </c>
      <c r="D45" s="12" t="n">
        <v>154622</v>
      </c>
      <c r="E45" s="12" t="s">
        <v>148</v>
      </c>
      <c r="F45" s="12" t="n">
        <v>11</v>
      </c>
      <c r="G45" s="12" t="n">
        <v>1</v>
      </c>
      <c r="H45" s="12" t="n">
        <v>2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f aca="false">SUM(F45:O45)</f>
        <v>14</v>
      </c>
      <c r="Q45" s="13" t="n">
        <v>42233.3465277778</v>
      </c>
      <c r="R45" s="14" t="s">
        <v>149</v>
      </c>
      <c r="S45" s="15" t="s">
        <v>150</v>
      </c>
    </row>
    <row r="46" s="7" customFormat="true" ht="18" hidden="false" customHeight="true" outlineLevel="0" collapsed="false">
      <c r="A46" s="11" t="s">
        <v>147</v>
      </c>
      <c r="B46" s="12" t="s">
        <v>147</v>
      </c>
      <c r="C46" s="12" t="s">
        <v>22</v>
      </c>
      <c r="D46" s="12" t="n">
        <v>154624</v>
      </c>
      <c r="E46" s="12" t="s">
        <v>151</v>
      </c>
      <c r="F46" s="12" t="n">
        <v>24</v>
      </c>
      <c r="G46" s="12" t="n">
        <v>3</v>
      </c>
      <c r="H46" s="12" t="n">
        <v>3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f aca="false">SUM(F46:O46)</f>
        <v>30</v>
      </c>
      <c r="Q46" s="13" t="n">
        <v>42236.3888888889</v>
      </c>
      <c r="R46" s="14" t="s">
        <v>152</v>
      </c>
      <c r="S46" s="15" t="s">
        <v>153</v>
      </c>
    </row>
    <row r="47" s="7" customFormat="true" ht="18" hidden="false" customHeight="true" outlineLevel="0" collapsed="false">
      <c r="A47" s="11" t="s">
        <v>147</v>
      </c>
      <c r="B47" s="12" t="s">
        <v>147</v>
      </c>
      <c r="C47" s="12" t="s">
        <v>22</v>
      </c>
      <c r="D47" s="12" t="n">
        <v>154620</v>
      </c>
      <c r="E47" s="12" t="s">
        <v>154</v>
      </c>
      <c r="F47" s="12" t="n">
        <v>43</v>
      </c>
      <c r="G47" s="12" t="n">
        <v>11</v>
      </c>
      <c r="H47" s="12" t="n">
        <v>4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f aca="false">SUM(F47:O47)</f>
        <v>58</v>
      </c>
      <c r="Q47" s="13" t="n">
        <v>42233.6541666667</v>
      </c>
      <c r="R47" s="14" t="s">
        <v>155</v>
      </c>
      <c r="S47" s="15" t="s">
        <v>156</v>
      </c>
    </row>
    <row r="48" s="7" customFormat="true" ht="18" hidden="false" customHeight="true" outlineLevel="0" collapsed="false">
      <c r="A48" s="11" t="s">
        <v>147</v>
      </c>
      <c r="B48" s="12" t="s">
        <v>147</v>
      </c>
      <c r="C48" s="12" t="s">
        <v>22</v>
      </c>
      <c r="D48" s="12" t="n">
        <v>154623</v>
      </c>
      <c r="E48" s="12" t="s">
        <v>157</v>
      </c>
      <c r="F48" s="12" t="n">
        <v>13</v>
      </c>
      <c r="G48" s="12" t="n">
        <v>0</v>
      </c>
      <c r="H48" s="12" t="n">
        <v>1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f aca="false">SUM(F48:O48)</f>
        <v>14</v>
      </c>
      <c r="Q48" s="13" t="n">
        <v>42237.4958333333</v>
      </c>
      <c r="R48" s="14" t="s">
        <v>158</v>
      </c>
      <c r="S48" s="15" t="s">
        <v>159</v>
      </c>
    </row>
    <row r="49" s="7" customFormat="true" ht="18" hidden="false" customHeight="true" outlineLevel="0" collapsed="false">
      <c r="A49" s="11" t="s">
        <v>147</v>
      </c>
      <c r="B49" s="12" t="s">
        <v>147</v>
      </c>
      <c r="C49" s="12" t="s">
        <v>22</v>
      </c>
      <c r="D49" s="12" t="n">
        <v>154618</v>
      </c>
      <c r="E49" s="12" t="s">
        <v>160</v>
      </c>
      <c r="F49" s="12" t="n">
        <v>28</v>
      </c>
      <c r="G49" s="12" t="n">
        <v>3</v>
      </c>
      <c r="H49" s="12" t="n">
        <v>2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f aca="false">SUM(F49:O49)</f>
        <v>33</v>
      </c>
      <c r="Q49" s="13" t="n">
        <v>42236.6097222222</v>
      </c>
      <c r="R49" s="14" t="s">
        <v>161</v>
      </c>
      <c r="S49" s="15" t="s">
        <v>162</v>
      </c>
    </row>
    <row r="50" s="7" customFormat="true" ht="18" hidden="false" customHeight="true" outlineLevel="0" collapsed="false">
      <c r="A50" s="11" t="s">
        <v>147</v>
      </c>
      <c r="B50" s="12" t="s">
        <v>147</v>
      </c>
      <c r="C50" s="12" t="s">
        <v>22</v>
      </c>
      <c r="D50" s="12" t="n">
        <v>154625</v>
      </c>
      <c r="E50" s="12" t="s">
        <v>163</v>
      </c>
      <c r="F50" s="12" t="n">
        <v>28</v>
      </c>
      <c r="G50" s="12" t="n">
        <v>7</v>
      </c>
      <c r="H50" s="12" t="n">
        <v>2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f aca="false">SUM(F50:O50)</f>
        <v>37</v>
      </c>
      <c r="Q50" s="13" t="n">
        <v>42236.6097222222</v>
      </c>
      <c r="R50" s="14" t="s">
        <v>164</v>
      </c>
      <c r="S50" s="15" t="s">
        <v>165</v>
      </c>
    </row>
    <row r="51" s="7" customFormat="true" ht="18" hidden="false" customHeight="true" outlineLevel="0" collapsed="false">
      <c r="A51" s="11" t="s">
        <v>147</v>
      </c>
      <c r="B51" s="12" t="s">
        <v>147</v>
      </c>
      <c r="C51" s="12" t="s">
        <v>22</v>
      </c>
      <c r="D51" s="12" t="n">
        <v>154619</v>
      </c>
      <c r="E51" s="12" t="s">
        <v>166</v>
      </c>
      <c r="F51" s="12" t="n">
        <v>67</v>
      </c>
      <c r="G51" s="12" t="n">
        <v>13</v>
      </c>
      <c r="H51" s="12" t="n">
        <v>2</v>
      </c>
      <c r="I51" s="12" t="n">
        <v>0</v>
      </c>
      <c r="J51" s="12" t="n">
        <v>1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1</v>
      </c>
      <c r="P51" s="12" t="n">
        <f aca="false">SUM(F51:O51)</f>
        <v>84</v>
      </c>
      <c r="Q51" s="13" t="n">
        <v>42234.4125</v>
      </c>
      <c r="R51" s="14" t="s">
        <v>167</v>
      </c>
      <c r="S51" s="15" t="s">
        <v>168</v>
      </c>
    </row>
    <row r="52" s="7" customFormat="true" ht="18" hidden="false" customHeight="true" outlineLevel="0" collapsed="false">
      <c r="A52" s="11" t="s">
        <v>147</v>
      </c>
      <c r="B52" s="12" t="s">
        <v>147</v>
      </c>
      <c r="C52" s="12" t="s">
        <v>22</v>
      </c>
      <c r="D52" s="12" t="n">
        <v>154621</v>
      </c>
      <c r="E52" s="12" t="s">
        <v>169</v>
      </c>
      <c r="F52" s="12" t="n">
        <v>24</v>
      </c>
      <c r="G52" s="12" t="n">
        <v>5</v>
      </c>
      <c r="H52" s="12" t="n">
        <v>1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f aca="false">SUM(F52:O52)</f>
        <v>30</v>
      </c>
      <c r="Q52" s="13" t="n">
        <v>42236.5083333333</v>
      </c>
      <c r="R52" s="14" t="s">
        <v>170</v>
      </c>
      <c r="S52" s="15" t="s">
        <v>171</v>
      </c>
    </row>
    <row r="53" s="7" customFormat="true" ht="18" hidden="false" customHeight="true" outlineLevel="0" collapsed="false">
      <c r="A53" s="11" t="s">
        <v>147</v>
      </c>
      <c r="B53" s="12" t="s">
        <v>147</v>
      </c>
      <c r="C53" s="12" t="s">
        <v>32</v>
      </c>
      <c r="D53" s="12" t="n">
        <v>154523</v>
      </c>
      <c r="E53" s="12" t="s">
        <v>172</v>
      </c>
      <c r="F53" s="12" t="n">
        <v>31</v>
      </c>
      <c r="G53" s="12" t="n">
        <v>8</v>
      </c>
      <c r="H53" s="12" t="n">
        <v>0</v>
      </c>
      <c r="I53" s="12" t="n">
        <v>0</v>
      </c>
      <c r="J53" s="12" t="n">
        <v>1</v>
      </c>
      <c r="K53" s="12" t="n">
        <v>0</v>
      </c>
      <c r="L53" s="12" t="n">
        <v>1</v>
      </c>
      <c r="M53" s="12" t="n">
        <v>0</v>
      </c>
      <c r="N53" s="12" t="n">
        <v>0</v>
      </c>
      <c r="O53" s="12" t="n">
        <v>1</v>
      </c>
      <c r="P53" s="12" t="n">
        <f aca="false">SUM(F53:O53)</f>
        <v>42</v>
      </c>
      <c r="Q53" s="13" t="n">
        <v>42235.7145833333</v>
      </c>
      <c r="R53" s="14" t="s">
        <v>173</v>
      </c>
      <c r="S53" s="15" t="s">
        <v>174</v>
      </c>
    </row>
    <row r="54" s="7" customFormat="true" ht="18" hidden="false" customHeight="true" outlineLevel="0" collapsed="false">
      <c r="A54" s="11" t="s">
        <v>147</v>
      </c>
      <c r="B54" s="12" t="s">
        <v>147</v>
      </c>
      <c r="C54" s="12" t="s">
        <v>32</v>
      </c>
      <c r="D54" s="12" t="n">
        <v>154509</v>
      </c>
      <c r="E54" s="12" t="s">
        <v>175</v>
      </c>
      <c r="F54" s="12" t="n">
        <v>28</v>
      </c>
      <c r="G54" s="12" t="n">
        <v>7</v>
      </c>
      <c r="H54" s="12" t="n">
        <v>0</v>
      </c>
      <c r="I54" s="12" t="n">
        <v>0</v>
      </c>
      <c r="J54" s="12" t="n">
        <v>1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f aca="false">SUM(F54:O54)</f>
        <v>36</v>
      </c>
      <c r="Q54" s="13" t="n">
        <v>42230.4743055556</v>
      </c>
      <c r="R54" s="14" t="s">
        <v>176</v>
      </c>
      <c r="S54" s="15" t="s">
        <v>177</v>
      </c>
    </row>
    <row r="55" s="7" customFormat="true" ht="18" hidden="false" customHeight="true" outlineLevel="0" collapsed="false">
      <c r="A55" s="11" t="s">
        <v>147</v>
      </c>
      <c r="B55" s="12" t="s">
        <v>147</v>
      </c>
      <c r="C55" s="12" t="s">
        <v>32</v>
      </c>
      <c r="D55" s="12" t="n">
        <v>154510</v>
      </c>
      <c r="E55" s="12" t="s">
        <v>178</v>
      </c>
      <c r="F55" s="12" t="n">
        <v>68</v>
      </c>
      <c r="G55" s="12" t="n">
        <v>19</v>
      </c>
      <c r="H55" s="12" t="n">
        <v>0</v>
      </c>
      <c r="I55" s="12" t="n">
        <v>0</v>
      </c>
      <c r="J55" s="12" t="n">
        <v>2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f aca="false">SUM(F55:O55)</f>
        <v>89</v>
      </c>
      <c r="Q55" s="13" t="n">
        <v>42242.3208333333</v>
      </c>
      <c r="R55" s="14" t="s">
        <v>179</v>
      </c>
      <c r="S55" s="15" t="s">
        <v>180</v>
      </c>
    </row>
    <row r="56" s="7" customFormat="true" ht="18" hidden="false" customHeight="true" outlineLevel="0" collapsed="false">
      <c r="A56" s="11" t="s">
        <v>181</v>
      </c>
      <c r="B56" s="12" t="s">
        <v>181</v>
      </c>
      <c r="C56" s="12" t="s">
        <v>22</v>
      </c>
      <c r="D56" s="12" t="n">
        <v>154626</v>
      </c>
      <c r="E56" s="12" t="s">
        <v>182</v>
      </c>
      <c r="F56" s="12" t="n">
        <v>14</v>
      </c>
      <c r="G56" s="12" t="n">
        <v>2</v>
      </c>
      <c r="H56" s="12" t="n">
        <v>1</v>
      </c>
      <c r="I56" s="12" t="n">
        <v>1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f aca="false">SUM(F56:O56)</f>
        <v>18</v>
      </c>
      <c r="Q56" s="13" t="n">
        <v>42233.6402777778</v>
      </c>
      <c r="R56" s="14" t="s">
        <v>183</v>
      </c>
      <c r="S56" s="15" t="s">
        <v>184</v>
      </c>
    </row>
    <row r="57" s="7" customFormat="true" ht="18" hidden="false" customHeight="true" outlineLevel="0" collapsed="false">
      <c r="A57" s="11" t="s">
        <v>181</v>
      </c>
      <c r="B57" s="12" t="s">
        <v>181</v>
      </c>
      <c r="C57" s="12" t="s">
        <v>22</v>
      </c>
      <c r="D57" s="12" t="n">
        <v>154630</v>
      </c>
      <c r="E57" s="12" t="s">
        <v>185</v>
      </c>
      <c r="F57" s="12" t="n">
        <v>11</v>
      </c>
      <c r="G57" s="12" t="n">
        <v>1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f aca="false">SUM(F57:O57)</f>
        <v>12</v>
      </c>
      <c r="Q57" s="13" t="n">
        <v>42230.6333333333</v>
      </c>
      <c r="R57" s="14" t="s">
        <v>186</v>
      </c>
      <c r="S57" s="15" t="s">
        <v>187</v>
      </c>
    </row>
    <row r="58" s="7" customFormat="true" ht="18" hidden="false" customHeight="true" outlineLevel="0" collapsed="false">
      <c r="A58" s="11" t="s">
        <v>181</v>
      </c>
      <c r="B58" s="12" t="s">
        <v>181</v>
      </c>
      <c r="C58" s="12" t="s">
        <v>22</v>
      </c>
      <c r="D58" s="12" t="n">
        <v>154629</v>
      </c>
      <c r="E58" s="12" t="s">
        <v>188</v>
      </c>
      <c r="F58" s="12" t="n">
        <v>15</v>
      </c>
      <c r="G58" s="12" t="n">
        <v>1</v>
      </c>
      <c r="H58" s="12" t="n">
        <v>2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f aca="false">SUM(F58:O58)</f>
        <v>18</v>
      </c>
      <c r="Q58" s="13" t="n">
        <v>42233.5201388889</v>
      </c>
      <c r="R58" s="14" t="s">
        <v>189</v>
      </c>
      <c r="S58" s="15" t="s">
        <v>190</v>
      </c>
    </row>
    <row r="59" s="7" customFormat="true" ht="18" hidden="false" customHeight="true" outlineLevel="0" collapsed="false">
      <c r="A59" s="11" t="s">
        <v>181</v>
      </c>
      <c r="B59" s="12" t="s">
        <v>181</v>
      </c>
      <c r="C59" s="12" t="s">
        <v>22</v>
      </c>
      <c r="D59" s="12" t="n">
        <v>154632</v>
      </c>
      <c r="E59" s="12" t="s">
        <v>191</v>
      </c>
      <c r="F59" s="12" t="n">
        <v>11</v>
      </c>
      <c r="G59" s="12" t="n">
        <v>1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f aca="false">SUM(F59:O59)</f>
        <v>12</v>
      </c>
      <c r="Q59" s="13" t="n">
        <v>42234.4451388889</v>
      </c>
      <c r="R59" s="14" t="s">
        <v>192</v>
      </c>
      <c r="S59" s="15" t="s">
        <v>193</v>
      </c>
    </row>
    <row r="60" s="7" customFormat="true" ht="18" hidden="false" customHeight="true" outlineLevel="0" collapsed="false">
      <c r="A60" s="11" t="s">
        <v>181</v>
      </c>
      <c r="B60" s="12" t="s">
        <v>181</v>
      </c>
      <c r="C60" s="12" t="s">
        <v>22</v>
      </c>
      <c r="D60" s="12" t="n">
        <v>154633</v>
      </c>
      <c r="E60" s="12" t="s">
        <v>194</v>
      </c>
      <c r="F60" s="12" t="n">
        <v>11</v>
      </c>
      <c r="G60" s="12" t="n">
        <v>1</v>
      </c>
      <c r="H60" s="12" t="n">
        <v>1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f aca="false">SUM(F60:O60)</f>
        <v>13</v>
      </c>
      <c r="Q60" s="13" t="n">
        <v>42230.9381944445</v>
      </c>
      <c r="R60" s="14" t="s">
        <v>195</v>
      </c>
      <c r="S60" s="15" t="s">
        <v>196</v>
      </c>
    </row>
    <row r="61" s="7" customFormat="true" ht="18" hidden="false" customHeight="true" outlineLevel="0" collapsed="false">
      <c r="A61" s="11" t="s">
        <v>181</v>
      </c>
      <c r="B61" s="12" t="s">
        <v>181</v>
      </c>
      <c r="C61" s="12" t="s">
        <v>22</v>
      </c>
      <c r="D61" s="12" t="n">
        <v>154631</v>
      </c>
      <c r="E61" s="12" t="s">
        <v>197</v>
      </c>
      <c r="F61" s="12" t="n">
        <v>9</v>
      </c>
      <c r="G61" s="12" t="n">
        <v>2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f aca="false">SUM(F61:O61)</f>
        <v>11</v>
      </c>
      <c r="Q61" s="13" t="n">
        <v>42235.3895833333</v>
      </c>
      <c r="R61" s="14" t="s">
        <v>198</v>
      </c>
      <c r="S61" s="15" t="s">
        <v>199</v>
      </c>
    </row>
    <row r="62" s="7" customFormat="true" ht="18" hidden="false" customHeight="true" outlineLevel="0" collapsed="false">
      <c r="A62" s="11" t="s">
        <v>181</v>
      </c>
      <c r="B62" s="12" t="s">
        <v>181</v>
      </c>
      <c r="C62" s="12" t="s">
        <v>22</v>
      </c>
      <c r="D62" s="12" t="n">
        <v>154627</v>
      </c>
      <c r="E62" s="12" t="s">
        <v>200</v>
      </c>
      <c r="F62" s="12" t="n">
        <v>12</v>
      </c>
      <c r="G62" s="12" t="n">
        <v>0</v>
      </c>
      <c r="H62" s="12" t="n">
        <v>2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f aca="false">SUM(F62:O62)</f>
        <v>14</v>
      </c>
      <c r="Q62" s="13" t="n">
        <v>42231.3534722222</v>
      </c>
      <c r="R62" s="14" t="s">
        <v>201</v>
      </c>
      <c r="S62" s="15" t="s">
        <v>202</v>
      </c>
    </row>
    <row r="63" s="7" customFormat="true" ht="18" hidden="false" customHeight="true" outlineLevel="0" collapsed="false">
      <c r="A63" s="11" t="s">
        <v>181</v>
      </c>
      <c r="B63" s="12" t="s">
        <v>181</v>
      </c>
      <c r="C63" s="12" t="s">
        <v>22</v>
      </c>
      <c r="D63" s="12" t="n">
        <v>154628</v>
      </c>
      <c r="E63" s="12" t="s">
        <v>203</v>
      </c>
      <c r="F63" s="12" t="n">
        <v>11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f aca="false">SUM(F63:O63)</f>
        <v>11</v>
      </c>
      <c r="Q63" s="13" t="n">
        <v>42230.5680555556</v>
      </c>
      <c r="R63" s="14" t="s">
        <v>204</v>
      </c>
      <c r="S63" s="15" t="s">
        <v>205</v>
      </c>
    </row>
    <row r="64" s="7" customFormat="true" ht="18" hidden="false" customHeight="true" outlineLevel="0" collapsed="false">
      <c r="A64" s="11" t="s">
        <v>181</v>
      </c>
      <c r="B64" s="12" t="s">
        <v>181</v>
      </c>
      <c r="C64" s="12" t="s">
        <v>32</v>
      </c>
      <c r="D64" s="12" t="n">
        <v>154511</v>
      </c>
      <c r="E64" s="12" t="s">
        <v>206</v>
      </c>
      <c r="F64" s="12" t="n">
        <v>19</v>
      </c>
      <c r="G64" s="12" t="n">
        <v>5</v>
      </c>
      <c r="H64" s="12" t="n">
        <v>0</v>
      </c>
      <c r="I64" s="12" t="n">
        <v>0</v>
      </c>
      <c r="J64" s="12" t="n">
        <v>1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1</v>
      </c>
      <c r="P64" s="12" t="n">
        <f aca="false">SUM(F64:O64)</f>
        <v>26</v>
      </c>
      <c r="Q64" s="13" t="n">
        <v>42233.6173611111</v>
      </c>
      <c r="R64" s="14" t="s">
        <v>207</v>
      </c>
      <c r="S64" s="15" t="s">
        <v>208</v>
      </c>
    </row>
    <row r="65" s="7" customFormat="true" ht="18" hidden="false" customHeight="true" outlineLevel="0" collapsed="false">
      <c r="A65" s="11" t="s">
        <v>181</v>
      </c>
      <c r="B65" s="12" t="s">
        <v>181</v>
      </c>
      <c r="C65" s="12" t="s">
        <v>32</v>
      </c>
      <c r="D65" s="12" t="n">
        <v>154512</v>
      </c>
      <c r="E65" s="12" t="s">
        <v>209</v>
      </c>
      <c r="F65" s="12" t="n">
        <v>17</v>
      </c>
      <c r="G65" s="12" t="n">
        <v>2</v>
      </c>
      <c r="H65" s="12" t="n">
        <v>0</v>
      </c>
      <c r="I65" s="12" t="n">
        <v>0</v>
      </c>
      <c r="J65" s="12" t="n">
        <v>1</v>
      </c>
      <c r="K65" s="12" t="n">
        <v>1</v>
      </c>
      <c r="L65" s="12" t="n">
        <v>0</v>
      </c>
      <c r="M65" s="12" t="n">
        <v>0</v>
      </c>
      <c r="N65" s="12" t="n">
        <v>0</v>
      </c>
      <c r="O65" s="12" t="n">
        <v>1</v>
      </c>
      <c r="P65" s="12" t="n">
        <f aca="false">SUM(F65:O65)</f>
        <v>22</v>
      </c>
      <c r="Q65" s="13" t="n">
        <v>42235.4055555556</v>
      </c>
      <c r="R65" s="14" t="s">
        <v>210</v>
      </c>
      <c r="S65" s="15" t="s">
        <v>211</v>
      </c>
    </row>
    <row r="66" s="7" customFormat="true" ht="18" hidden="false" customHeight="true" outlineLevel="0" collapsed="false">
      <c r="A66" s="11" t="s">
        <v>212</v>
      </c>
      <c r="B66" s="12" t="s">
        <v>212</v>
      </c>
      <c r="C66" s="12" t="s">
        <v>32</v>
      </c>
      <c r="D66" s="12" t="n">
        <v>154525</v>
      </c>
      <c r="E66" s="12" t="s">
        <v>213</v>
      </c>
      <c r="F66" s="12" t="n">
        <v>6</v>
      </c>
      <c r="G66" s="12" t="n">
        <v>5</v>
      </c>
      <c r="H66" s="12" t="n">
        <v>0</v>
      </c>
      <c r="I66" s="12" t="n">
        <v>0</v>
      </c>
      <c r="J66" s="12" t="n">
        <v>1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f aca="false">SUM(F66:O66)</f>
        <v>12</v>
      </c>
      <c r="Q66" s="13" t="n">
        <v>42234.40625</v>
      </c>
      <c r="R66" s="14" t="s">
        <v>214</v>
      </c>
      <c r="S66" s="15" t="s">
        <v>215</v>
      </c>
    </row>
    <row r="67" s="7" customFormat="true" ht="18" hidden="false" customHeight="true" outlineLevel="0" collapsed="false">
      <c r="A67" s="11" t="s">
        <v>212</v>
      </c>
      <c r="B67" s="12" t="s">
        <v>212</v>
      </c>
      <c r="C67" s="12" t="s">
        <v>32</v>
      </c>
      <c r="D67" s="12" t="n">
        <v>154516</v>
      </c>
      <c r="E67" s="12" t="s">
        <v>216</v>
      </c>
      <c r="F67" s="12" t="n">
        <v>11</v>
      </c>
      <c r="G67" s="12" t="n">
        <v>3</v>
      </c>
      <c r="H67" s="12" t="n">
        <v>0</v>
      </c>
      <c r="I67" s="12" t="n">
        <v>0</v>
      </c>
      <c r="J67" s="12" t="n">
        <v>1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f aca="false">SUM(F67:O67)</f>
        <v>15</v>
      </c>
      <c r="Q67" s="13" t="n">
        <v>42233.425</v>
      </c>
      <c r="R67" s="14" t="s">
        <v>217</v>
      </c>
      <c r="S67" s="15" t="s">
        <v>218</v>
      </c>
    </row>
    <row r="68" s="7" customFormat="true" ht="18" hidden="false" customHeight="true" outlineLevel="0" collapsed="false">
      <c r="A68" s="11" t="s">
        <v>212</v>
      </c>
      <c r="B68" s="12" t="s">
        <v>212</v>
      </c>
      <c r="C68" s="12" t="s">
        <v>32</v>
      </c>
      <c r="D68" s="12" t="n">
        <v>154515</v>
      </c>
      <c r="E68" s="12" t="s">
        <v>219</v>
      </c>
      <c r="F68" s="12" t="n">
        <v>21</v>
      </c>
      <c r="G68" s="12" t="n">
        <v>8</v>
      </c>
      <c r="H68" s="12" t="n">
        <v>0</v>
      </c>
      <c r="I68" s="12" t="n">
        <v>0</v>
      </c>
      <c r="J68" s="12" t="n">
        <v>1</v>
      </c>
      <c r="K68" s="12" t="n">
        <v>1</v>
      </c>
      <c r="L68" s="12" t="n">
        <v>1</v>
      </c>
      <c r="M68" s="12" t="n">
        <v>0</v>
      </c>
      <c r="N68" s="12" t="n">
        <v>0</v>
      </c>
      <c r="O68" s="12" t="n">
        <v>0</v>
      </c>
      <c r="P68" s="12" t="n">
        <f aca="false">SUM(F68:O68)</f>
        <v>32</v>
      </c>
      <c r="Q68" s="13" t="n">
        <v>42234.44375</v>
      </c>
      <c r="R68" s="14" t="s">
        <v>220</v>
      </c>
      <c r="S68" s="15" t="s">
        <v>221</v>
      </c>
    </row>
    <row r="69" s="7" customFormat="true" ht="18" hidden="false" customHeight="true" outlineLevel="0" collapsed="false">
      <c r="A69" s="11" t="s">
        <v>212</v>
      </c>
      <c r="B69" s="12" t="s">
        <v>212</v>
      </c>
      <c r="C69" s="12" t="s">
        <v>22</v>
      </c>
      <c r="D69" s="12" t="n">
        <v>154638</v>
      </c>
      <c r="E69" s="12" t="s">
        <v>222</v>
      </c>
      <c r="F69" s="12" t="n">
        <v>8</v>
      </c>
      <c r="G69" s="12" t="n">
        <v>3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1</v>
      </c>
      <c r="P69" s="12" t="n">
        <f aca="false">SUM(F69:O69)</f>
        <v>12</v>
      </c>
      <c r="Q69" s="13" t="n">
        <v>42236.3888888889</v>
      </c>
      <c r="R69" s="14" t="s">
        <v>223</v>
      </c>
      <c r="S69" s="15" t="s">
        <v>224</v>
      </c>
    </row>
    <row r="70" s="7" customFormat="true" ht="18" hidden="false" customHeight="true" outlineLevel="0" collapsed="false">
      <c r="A70" s="11" t="s">
        <v>212</v>
      </c>
      <c r="B70" s="12" t="s">
        <v>212</v>
      </c>
      <c r="C70" s="12" t="s">
        <v>22</v>
      </c>
      <c r="D70" s="12" t="n">
        <v>154636</v>
      </c>
      <c r="E70" s="12" t="s">
        <v>225</v>
      </c>
      <c r="F70" s="12" t="n">
        <v>10</v>
      </c>
      <c r="G70" s="12" t="n">
        <v>2</v>
      </c>
      <c r="H70" s="12" t="n">
        <v>2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f aca="false">SUM(F70:O70)</f>
        <v>14</v>
      </c>
      <c r="Q70" s="13" t="n">
        <v>42230.5597222222</v>
      </c>
      <c r="R70" s="14" t="s">
        <v>226</v>
      </c>
      <c r="S70" s="15" t="s">
        <v>227</v>
      </c>
    </row>
    <row r="71" s="7" customFormat="true" ht="18" hidden="false" customHeight="true" outlineLevel="0" collapsed="false">
      <c r="A71" s="11" t="s">
        <v>212</v>
      </c>
      <c r="B71" s="12" t="s">
        <v>212</v>
      </c>
      <c r="C71" s="12" t="s">
        <v>22</v>
      </c>
      <c r="D71" s="12" t="n">
        <v>154642</v>
      </c>
      <c r="E71" s="12" t="s">
        <v>228</v>
      </c>
      <c r="F71" s="12" t="n">
        <v>9</v>
      </c>
      <c r="G71" s="12" t="n">
        <v>3</v>
      </c>
      <c r="H71" s="12" t="n">
        <v>1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f aca="false">SUM(F71:O71)</f>
        <v>13</v>
      </c>
      <c r="Q71" s="13" t="n">
        <v>42230.5611111111</v>
      </c>
      <c r="R71" s="14" t="s">
        <v>229</v>
      </c>
      <c r="S71" s="15" t="s">
        <v>227</v>
      </c>
    </row>
    <row r="72" s="7" customFormat="true" ht="18" hidden="false" customHeight="true" outlineLevel="0" collapsed="false">
      <c r="A72" s="11" t="s">
        <v>212</v>
      </c>
      <c r="B72" s="12" t="s">
        <v>212</v>
      </c>
      <c r="C72" s="12" t="s">
        <v>22</v>
      </c>
      <c r="D72" s="12" t="n">
        <v>154640</v>
      </c>
      <c r="E72" s="12" t="s">
        <v>230</v>
      </c>
      <c r="F72" s="12" t="n">
        <v>10</v>
      </c>
      <c r="G72" s="12" t="n">
        <v>1</v>
      </c>
      <c r="H72" s="12" t="n">
        <v>1</v>
      </c>
      <c r="I72" s="12" t="n">
        <v>1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f aca="false">SUM(F72:O72)</f>
        <v>13</v>
      </c>
      <c r="Q72" s="13" t="n">
        <v>42236.4923611111</v>
      </c>
      <c r="R72" s="14" t="s">
        <v>231</v>
      </c>
      <c r="S72" s="15" t="s">
        <v>232</v>
      </c>
    </row>
    <row r="73" s="7" customFormat="true" ht="18" hidden="false" customHeight="true" outlineLevel="0" collapsed="false">
      <c r="A73" s="11" t="s">
        <v>212</v>
      </c>
      <c r="B73" s="12" t="s">
        <v>212</v>
      </c>
      <c r="C73" s="12" t="s">
        <v>22</v>
      </c>
      <c r="D73" s="12" t="n">
        <v>154637</v>
      </c>
      <c r="E73" s="12" t="s">
        <v>233</v>
      </c>
      <c r="F73" s="12" t="n">
        <v>10</v>
      </c>
      <c r="G73" s="12" t="n">
        <v>1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f aca="false">SUM(F73:O73)</f>
        <v>11</v>
      </c>
      <c r="Q73" s="13" t="n">
        <v>42236.4131944444</v>
      </c>
      <c r="R73" s="14" t="s">
        <v>234</v>
      </c>
      <c r="S73" s="15" t="s">
        <v>235</v>
      </c>
    </row>
    <row r="74" s="7" customFormat="true" ht="18" hidden="false" customHeight="true" outlineLevel="0" collapsed="false">
      <c r="A74" s="11" t="s">
        <v>212</v>
      </c>
      <c r="B74" s="12" t="s">
        <v>212</v>
      </c>
      <c r="C74" s="12" t="s">
        <v>22</v>
      </c>
      <c r="D74" s="12" t="n">
        <v>154634</v>
      </c>
      <c r="E74" s="12" t="s">
        <v>236</v>
      </c>
      <c r="F74" s="12" t="n">
        <v>23</v>
      </c>
      <c r="G74" s="12" t="n">
        <v>5</v>
      </c>
      <c r="H74" s="12" t="n">
        <v>1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f aca="false">SUM(F74:O74)</f>
        <v>29</v>
      </c>
      <c r="Q74" s="13" t="n">
        <v>42234.4770833333</v>
      </c>
      <c r="R74" s="14" t="s">
        <v>237</v>
      </c>
      <c r="S74" s="15" t="s">
        <v>238</v>
      </c>
    </row>
    <row r="75" s="7" customFormat="true" ht="18" hidden="false" customHeight="true" outlineLevel="0" collapsed="false">
      <c r="A75" s="11" t="s">
        <v>239</v>
      </c>
      <c r="B75" s="12" t="s">
        <v>239</v>
      </c>
      <c r="C75" s="12" t="s">
        <v>22</v>
      </c>
      <c r="D75" s="12" t="n">
        <v>154643</v>
      </c>
      <c r="E75" s="12" t="s">
        <v>240</v>
      </c>
      <c r="F75" s="12" t="n">
        <v>21</v>
      </c>
      <c r="G75" s="12" t="n">
        <v>3</v>
      </c>
      <c r="H75" s="12" t="n">
        <v>1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f aca="false">SUM(F75:O75)</f>
        <v>25</v>
      </c>
      <c r="Q75" s="13" t="n">
        <v>42231.9020833333</v>
      </c>
      <c r="R75" s="14" t="s">
        <v>241</v>
      </c>
      <c r="S75" s="15" t="s">
        <v>242</v>
      </c>
    </row>
    <row r="76" s="7" customFormat="true" ht="18" hidden="false" customHeight="true" outlineLevel="0" collapsed="false">
      <c r="A76" s="11" t="s">
        <v>239</v>
      </c>
      <c r="B76" s="12" t="s">
        <v>239</v>
      </c>
      <c r="C76" s="12" t="s">
        <v>22</v>
      </c>
      <c r="D76" s="12" t="n">
        <v>154708</v>
      </c>
      <c r="E76" s="12" t="s">
        <v>243</v>
      </c>
      <c r="F76" s="12" t="n">
        <v>8</v>
      </c>
      <c r="G76" s="12" t="n">
        <v>2</v>
      </c>
      <c r="H76" s="12" t="n">
        <v>0</v>
      </c>
      <c r="I76" s="12" t="n">
        <v>1</v>
      </c>
      <c r="J76" s="12" t="n">
        <v>0</v>
      </c>
      <c r="K76" s="12" t="n">
        <v>0</v>
      </c>
      <c r="L76" s="12" t="n">
        <v>1</v>
      </c>
      <c r="M76" s="12" t="n">
        <v>0</v>
      </c>
      <c r="N76" s="12" t="n">
        <v>0</v>
      </c>
      <c r="O76" s="12" t="n">
        <v>0</v>
      </c>
      <c r="P76" s="12" t="n">
        <f aca="false">SUM(F76:O76)</f>
        <v>12</v>
      </c>
      <c r="Q76" s="13" t="n">
        <v>42233.3902777778</v>
      </c>
      <c r="R76" s="14" t="s">
        <v>244</v>
      </c>
      <c r="S76" s="15" t="s">
        <v>245</v>
      </c>
    </row>
    <row r="77" s="7" customFormat="true" ht="18" hidden="false" customHeight="true" outlineLevel="0" collapsed="false">
      <c r="A77" s="11" t="s">
        <v>239</v>
      </c>
      <c r="B77" s="12" t="s">
        <v>239</v>
      </c>
      <c r="C77" s="12" t="s">
        <v>22</v>
      </c>
      <c r="D77" s="12" t="n">
        <v>154648</v>
      </c>
      <c r="E77" s="12" t="s">
        <v>246</v>
      </c>
      <c r="F77" s="12" t="n">
        <v>15</v>
      </c>
      <c r="G77" s="12" t="n">
        <v>1</v>
      </c>
      <c r="H77" s="12" t="n">
        <v>2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2</v>
      </c>
      <c r="P77" s="12" t="n">
        <f aca="false">SUM(F77:O77)</f>
        <v>20</v>
      </c>
      <c r="Q77" s="13" t="n">
        <v>42233.6284722222</v>
      </c>
      <c r="R77" s="14" t="s">
        <v>247</v>
      </c>
      <c r="S77" s="15" t="s">
        <v>248</v>
      </c>
    </row>
    <row r="78" s="7" customFormat="true" ht="18" hidden="false" customHeight="true" outlineLevel="0" collapsed="false">
      <c r="A78" s="11" t="s">
        <v>239</v>
      </c>
      <c r="B78" s="12" t="s">
        <v>239</v>
      </c>
      <c r="C78" s="12" t="s">
        <v>22</v>
      </c>
      <c r="D78" s="12" t="n">
        <v>154644</v>
      </c>
      <c r="E78" s="12" t="s">
        <v>249</v>
      </c>
      <c r="F78" s="12" t="n">
        <v>10</v>
      </c>
      <c r="G78" s="12" t="n">
        <v>3</v>
      </c>
      <c r="H78" s="12" t="n">
        <v>2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1</v>
      </c>
      <c r="P78" s="12" t="n">
        <f aca="false">SUM(F78:O78)</f>
        <v>16</v>
      </c>
      <c r="Q78" s="13" t="n">
        <v>42234.4451388889</v>
      </c>
      <c r="R78" s="14" t="s">
        <v>250</v>
      </c>
      <c r="S78" s="15" t="s">
        <v>251</v>
      </c>
    </row>
    <row r="79" s="7" customFormat="true" ht="18" hidden="false" customHeight="true" outlineLevel="0" collapsed="false">
      <c r="A79" s="11" t="s">
        <v>239</v>
      </c>
      <c r="B79" s="12" t="s">
        <v>239</v>
      </c>
      <c r="C79" s="12" t="s">
        <v>22</v>
      </c>
      <c r="D79" s="12" t="n">
        <v>154707</v>
      </c>
      <c r="E79" s="12" t="s">
        <v>252</v>
      </c>
      <c r="F79" s="12" t="n">
        <v>9</v>
      </c>
      <c r="G79" s="12" t="n">
        <v>2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f aca="false">SUM(F79:O79)</f>
        <v>11</v>
      </c>
      <c r="Q79" s="13" t="n">
        <v>42234.4625</v>
      </c>
      <c r="R79" s="14" t="s">
        <v>253</v>
      </c>
      <c r="S79" s="15" t="s">
        <v>254</v>
      </c>
    </row>
    <row r="80" s="7" customFormat="true" ht="18" hidden="false" customHeight="true" outlineLevel="0" collapsed="false">
      <c r="A80" s="11" t="s">
        <v>239</v>
      </c>
      <c r="B80" s="12" t="s">
        <v>239</v>
      </c>
      <c r="C80" s="12" t="s">
        <v>32</v>
      </c>
      <c r="D80" s="12" t="n">
        <v>154513</v>
      </c>
      <c r="E80" s="12" t="s">
        <v>255</v>
      </c>
      <c r="F80" s="12" t="n">
        <v>25</v>
      </c>
      <c r="G80" s="12" t="n">
        <v>12</v>
      </c>
      <c r="H80" s="12" t="n">
        <v>0</v>
      </c>
      <c r="I80" s="12" t="n">
        <v>0</v>
      </c>
      <c r="J80" s="12" t="n">
        <v>1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f aca="false">SUM(F80:O80)</f>
        <v>38</v>
      </c>
      <c r="Q80" s="13" t="n">
        <v>42243.4368055556</v>
      </c>
      <c r="R80" s="14" t="s">
        <v>256</v>
      </c>
      <c r="S80" s="15" t="s">
        <v>257</v>
      </c>
    </row>
    <row r="81" s="7" customFormat="true" ht="18" hidden="false" customHeight="true" outlineLevel="0" collapsed="false">
      <c r="A81" s="11" t="s">
        <v>239</v>
      </c>
      <c r="B81" s="12" t="s">
        <v>239</v>
      </c>
      <c r="C81" s="12" t="s">
        <v>32</v>
      </c>
      <c r="D81" s="12" t="n">
        <v>154514</v>
      </c>
      <c r="E81" s="12" t="s">
        <v>258</v>
      </c>
      <c r="F81" s="12" t="n">
        <v>10</v>
      </c>
      <c r="G81" s="12" t="n">
        <v>3</v>
      </c>
      <c r="H81" s="12" t="n">
        <v>0</v>
      </c>
      <c r="I81" s="12" t="n">
        <v>0</v>
      </c>
      <c r="J81" s="12" t="n">
        <v>1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f aca="false">SUM(F81:O81)</f>
        <v>14</v>
      </c>
      <c r="Q81" s="13" t="n">
        <v>42234.5034722222</v>
      </c>
      <c r="R81" s="14" t="s">
        <v>259</v>
      </c>
      <c r="S81" s="15" t="s">
        <v>260</v>
      </c>
    </row>
    <row r="82" s="7" customFormat="true" ht="18" hidden="false" customHeight="true" outlineLevel="0" collapsed="false">
      <c r="A82" s="11" t="s">
        <v>261</v>
      </c>
      <c r="B82" s="12" t="s">
        <v>261</v>
      </c>
      <c r="C82" s="12" t="s">
        <v>32</v>
      </c>
      <c r="D82" s="12" t="n">
        <v>154519</v>
      </c>
      <c r="E82" s="12" t="s">
        <v>262</v>
      </c>
      <c r="F82" s="12" t="n">
        <v>9</v>
      </c>
      <c r="G82" s="12" t="n">
        <v>5</v>
      </c>
      <c r="H82" s="12" t="n">
        <v>0</v>
      </c>
      <c r="I82" s="12" t="n">
        <v>0</v>
      </c>
      <c r="J82" s="12" t="n">
        <v>1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f aca="false">SUM(F82:O82)</f>
        <v>15</v>
      </c>
      <c r="Q82" s="13" t="n">
        <v>42240.6493055556</v>
      </c>
      <c r="R82" s="14" t="s">
        <v>263</v>
      </c>
      <c r="S82" s="15" t="s">
        <v>264</v>
      </c>
    </row>
    <row r="83" s="7" customFormat="true" ht="18" hidden="false" customHeight="true" outlineLevel="0" collapsed="false">
      <c r="A83" s="11" t="s">
        <v>261</v>
      </c>
      <c r="B83" s="12" t="s">
        <v>261</v>
      </c>
      <c r="C83" s="12" t="s">
        <v>22</v>
      </c>
      <c r="D83" s="12" t="n">
        <v>154658</v>
      </c>
      <c r="E83" s="12" t="s">
        <v>265</v>
      </c>
      <c r="F83" s="12" t="n">
        <v>9</v>
      </c>
      <c r="G83" s="12" t="n">
        <v>3</v>
      </c>
      <c r="H83" s="12" t="n">
        <v>1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f aca="false">SUM(F83:O83)</f>
        <v>13</v>
      </c>
      <c r="Q83" s="13" t="n">
        <v>42240.4763888889</v>
      </c>
      <c r="R83" s="14" t="s">
        <v>266</v>
      </c>
      <c r="S83" s="15" t="s">
        <v>267</v>
      </c>
    </row>
    <row r="84" s="7" customFormat="true" ht="18" hidden="false" customHeight="true" outlineLevel="0" collapsed="false">
      <c r="A84" s="11" t="s">
        <v>261</v>
      </c>
      <c r="B84" s="12" t="s">
        <v>261</v>
      </c>
      <c r="C84" s="12" t="s">
        <v>22</v>
      </c>
      <c r="D84" s="12" t="n">
        <v>154656</v>
      </c>
      <c r="E84" s="12" t="s">
        <v>268</v>
      </c>
      <c r="F84" s="12" t="n">
        <v>6</v>
      </c>
      <c r="G84" s="12" t="n">
        <v>5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f aca="false">SUM(F84:O84)</f>
        <v>11</v>
      </c>
      <c r="Q84" s="13" t="n">
        <v>42237.4805555556</v>
      </c>
      <c r="R84" s="14" t="s">
        <v>269</v>
      </c>
      <c r="S84" s="15" t="s">
        <v>270</v>
      </c>
    </row>
    <row r="85" s="7" customFormat="true" ht="18" hidden="false" customHeight="true" outlineLevel="0" collapsed="false">
      <c r="A85" s="11" t="s">
        <v>261</v>
      </c>
      <c r="B85" s="12" t="s">
        <v>261</v>
      </c>
      <c r="C85" s="12" t="s">
        <v>22</v>
      </c>
      <c r="D85" s="12" t="n">
        <v>154655</v>
      </c>
      <c r="E85" s="12" t="s">
        <v>271</v>
      </c>
      <c r="F85" s="12" t="n">
        <v>15</v>
      </c>
      <c r="G85" s="12" t="n">
        <v>0</v>
      </c>
      <c r="H85" s="12" t="n">
        <v>2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f aca="false">SUM(F85:O85)</f>
        <v>17</v>
      </c>
      <c r="Q85" s="13" t="n">
        <v>42235.5506944444</v>
      </c>
      <c r="R85" s="14" t="s">
        <v>272</v>
      </c>
      <c r="S85" s="15" t="s">
        <v>273</v>
      </c>
    </row>
    <row r="86" s="7" customFormat="true" ht="18" hidden="false" customHeight="true" outlineLevel="0" collapsed="false">
      <c r="A86" s="11" t="s">
        <v>261</v>
      </c>
      <c r="B86" s="12" t="s">
        <v>261</v>
      </c>
      <c r="C86" s="12" t="s">
        <v>22</v>
      </c>
      <c r="D86" s="12" t="n">
        <v>154657</v>
      </c>
      <c r="E86" s="12" t="s">
        <v>274</v>
      </c>
      <c r="F86" s="12" t="n">
        <v>3</v>
      </c>
      <c r="G86" s="12" t="n">
        <v>9</v>
      </c>
      <c r="H86" s="12" t="n">
        <v>1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f aca="false">SUM(F86:O86)</f>
        <v>13</v>
      </c>
      <c r="Q86" s="13" t="n">
        <v>42233.3604166667</v>
      </c>
      <c r="R86" s="14" t="s">
        <v>275</v>
      </c>
      <c r="S86" s="15" t="s">
        <v>276</v>
      </c>
    </row>
    <row r="87" s="7" customFormat="true" ht="18" hidden="false" customHeight="true" outlineLevel="0" collapsed="false">
      <c r="A87" s="11" t="s">
        <v>277</v>
      </c>
      <c r="B87" s="12" t="s">
        <v>277</v>
      </c>
      <c r="C87" s="12" t="s">
        <v>22</v>
      </c>
      <c r="D87" s="12" t="n">
        <v>154705</v>
      </c>
      <c r="E87" s="12" t="s">
        <v>278</v>
      </c>
      <c r="F87" s="12" t="n">
        <v>6</v>
      </c>
      <c r="G87" s="12" t="n">
        <v>6</v>
      </c>
      <c r="H87" s="12" t="n">
        <v>1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f aca="false">SUM(F87:O87)</f>
        <v>13</v>
      </c>
      <c r="Q87" s="13" t="n">
        <v>42233.5798611111</v>
      </c>
      <c r="R87" s="14" t="s">
        <v>279</v>
      </c>
      <c r="S87" s="15" t="s">
        <v>280</v>
      </c>
    </row>
    <row r="88" s="7" customFormat="true" ht="18" hidden="false" customHeight="true" outlineLevel="0" collapsed="false">
      <c r="A88" s="11" t="s">
        <v>277</v>
      </c>
      <c r="B88" s="12" t="s">
        <v>277</v>
      </c>
      <c r="C88" s="12" t="s">
        <v>22</v>
      </c>
      <c r="D88" s="12" t="n">
        <v>154654</v>
      </c>
      <c r="E88" s="12" t="s">
        <v>281</v>
      </c>
      <c r="F88" s="12" t="n">
        <v>10</v>
      </c>
      <c r="G88" s="12" t="n">
        <v>2</v>
      </c>
      <c r="H88" s="12" t="n">
        <v>2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1</v>
      </c>
      <c r="P88" s="12" t="n">
        <f aca="false">SUM(F88:O88)</f>
        <v>15</v>
      </c>
      <c r="Q88" s="13" t="n">
        <v>42230.7263888889</v>
      </c>
      <c r="R88" s="14" t="s">
        <v>282</v>
      </c>
      <c r="S88" s="15" t="s">
        <v>283</v>
      </c>
    </row>
    <row r="89" s="7" customFormat="true" ht="18" hidden="false" customHeight="true" outlineLevel="0" collapsed="false">
      <c r="A89" s="11" t="s">
        <v>277</v>
      </c>
      <c r="B89" s="12" t="s">
        <v>277</v>
      </c>
      <c r="C89" s="12" t="s">
        <v>22</v>
      </c>
      <c r="D89" s="12" t="n">
        <v>154650</v>
      </c>
      <c r="E89" s="12" t="s">
        <v>284</v>
      </c>
      <c r="F89" s="12" t="n">
        <v>9</v>
      </c>
      <c r="G89" s="12" t="n">
        <v>3</v>
      </c>
      <c r="H89" s="12" t="n">
        <v>2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f aca="false">SUM(F89:O89)</f>
        <v>14</v>
      </c>
      <c r="Q89" s="13" t="n">
        <v>42233.44375</v>
      </c>
      <c r="R89" s="14" t="s">
        <v>285</v>
      </c>
      <c r="S89" s="15" t="s">
        <v>286</v>
      </c>
    </row>
    <row r="90" s="7" customFormat="true" ht="18" hidden="false" customHeight="true" outlineLevel="0" collapsed="false">
      <c r="A90" s="11" t="s">
        <v>277</v>
      </c>
      <c r="B90" s="12" t="s">
        <v>277</v>
      </c>
      <c r="C90" s="12" t="s">
        <v>22</v>
      </c>
      <c r="D90" s="12" t="n">
        <v>154649</v>
      </c>
      <c r="E90" s="12" t="s">
        <v>287</v>
      </c>
      <c r="F90" s="12" t="n">
        <v>19</v>
      </c>
      <c r="G90" s="12" t="n">
        <v>7</v>
      </c>
      <c r="H90" s="12" t="n">
        <v>2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1</v>
      </c>
      <c r="P90" s="12" t="n">
        <f aca="false">SUM(F90:O90)</f>
        <v>29</v>
      </c>
      <c r="Q90" s="13" t="n">
        <v>42236.3645833333</v>
      </c>
      <c r="R90" s="14" t="s">
        <v>288</v>
      </c>
      <c r="S90" s="15" t="s">
        <v>289</v>
      </c>
    </row>
    <row r="91" s="7" customFormat="true" ht="18" hidden="false" customHeight="true" outlineLevel="0" collapsed="false">
      <c r="A91" s="11" t="s">
        <v>277</v>
      </c>
      <c r="B91" s="12" t="s">
        <v>277</v>
      </c>
      <c r="C91" s="12" t="s">
        <v>22</v>
      </c>
      <c r="D91" s="12" t="n">
        <v>154651</v>
      </c>
      <c r="E91" s="12" t="s">
        <v>290</v>
      </c>
      <c r="F91" s="12" t="n">
        <v>10</v>
      </c>
      <c r="G91" s="12" t="n">
        <v>2</v>
      </c>
      <c r="H91" s="12" t="n">
        <v>2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f aca="false">SUM(F91:O91)</f>
        <v>14</v>
      </c>
      <c r="Q91" s="13" t="n">
        <v>42235.6680555556</v>
      </c>
      <c r="R91" s="14" t="s">
        <v>291</v>
      </c>
      <c r="S91" s="15" t="s">
        <v>292</v>
      </c>
    </row>
    <row r="92" s="7" customFormat="true" ht="18" hidden="false" customHeight="true" outlineLevel="0" collapsed="false">
      <c r="A92" s="11" t="s">
        <v>277</v>
      </c>
      <c r="B92" s="12" t="s">
        <v>277</v>
      </c>
      <c r="C92" s="12" t="s">
        <v>22</v>
      </c>
      <c r="D92" s="12" t="n">
        <v>154653</v>
      </c>
      <c r="E92" s="12" t="s">
        <v>293</v>
      </c>
      <c r="F92" s="12" t="n">
        <v>8</v>
      </c>
      <c r="G92" s="12" t="n">
        <v>2</v>
      </c>
      <c r="H92" s="12" t="n">
        <v>0</v>
      </c>
      <c r="I92" s="12" t="n">
        <v>1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f aca="false">SUM(F92:O92)</f>
        <v>11</v>
      </c>
      <c r="Q92" s="13" t="n">
        <v>42233.4333333333</v>
      </c>
      <c r="R92" s="14" t="s">
        <v>294</v>
      </c>
      <c r="S92" s="15" t="s">
        <v>295</v>
      </c>
    </row>
    <row r="93" s="7" customFormat="true" ht="18" hidden="false" customHeight="true" outlineLevel="0" collapsed="false">
      <c r="A93" s="11" t="s">
        <v>277</v>
      </c>
      <c r="B93" s="12" t="s">
        <v>277</v>
      </c>
      <c r="C93" s="12" t="s">
        <v>22</v>
      </c>
      <c r="D93" s="12" t="n">
        <v>154652</v>
      </c>
      <c r="E93" s="12" t="s">
        <v>296</v>
      </c>
      <c r="F93" s="12" t="n">
        <v>8</v>
      </c>
      <c r="G93" s="12" t="n">
        <v>3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f aca="false">SUM(F93:O93)</f>
        <v>11</v>
      </c>
      <c r="Q93" s="13" t="n">
        <v>42241.4243055556</v>
      </c>
      <c r="R93" s="14" t="s">
        <v>297</v>
      </c>
      <c r="S93" s="15" t="s">
        <v>298</v>
      </c>
    </row>
    <row r="94" s="7" customFormat="true" ht="18" hidden="false" customHeight="true" outlineLevel="0" collapsed="false">
      <c r="A94" s="11" t="s">
        <v>277</v>
      </c>
      <c r="B94" s="12" t="s">
        <v>277</v>
      </c>
      <c r="C94" s="12" t="s">
        <v>32</v>
      </c>
      <c r="D94" s="12" t="n">
        <v>154520</v>
      </c>
      <c r="E94" s="12" t="s">
        <v>299</v>
      </c>
      <c r="F94" s="12" t="n">
        <v>23</v>
      </c>
      <c r="G94" s="12" t="n">
        <v>9</v>
      </c>
      <c r="H94" s="12" t="n">
        <v>0</v>
      </c>
      <c r="I94" s="12" t="n">
        <v>0</v>
      </c>
      <c r="J94" s="12" t="n">
        <v>1</v>
      </c>
      <c r="K94" s="12" t="n">
        <v>1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f aca="false">SUM(F94:O94)</f>
        <v>34</v>
      </c>
      <c r="Q94" s="13" t="n">
        <v>42236.6125</v>
      </c>
      <c r="R94" s="14" t="s">
        <v>300</v>
      </c>
      <c r="S94" s="15" t="s">
        <v>301</v>
      </c>
    </row>
    <row r="95" s="7" customFormat="true" ht="18" hidden="false" customHeight="true" outlineLevel="0" collapsed="false">
      <c r="A95" s="11" t="s">
        <v>302</v>
      </c>
      <c r="B95" s="12" t="s">
        <v>302</v>
      </c>
      <c r="C95" s="12" t="s">
        <v>22</v>
      </c>
      <c r="D95" s="12" t="n">
        <v>154693</v>
      </c>
      <c r="E95" s="12" t="s">
        <v>303</v>
      </c>
      <c r="F95" s="12" t="n">
        <v>12</v>
      </c>
      <c r="G95" s="12" t="n">
        <v>2</v>
      </c>
      <c r="H95" s="12" t="n">
        <v>2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f aca="false">SUM(F95:O95)</f>
        <v>16</v>
      </c>
      <c r="Q95" s="13" t="n">
        <v>42234.3805555556</v>
      </c>
      <c r="R95" s="14" t="s">
        <v>304</v>
      </c>
      <c r="S95" s="15" t="s">
        <v>305</v>
      </c>
    </row>
    <row r="96" s="7" customFormat="true" ht="18" hidden="false" customHeight="true" outlineLevel="0" collapsed="false">
      <c r="A96" s="11" t="s">
        <v>302</v>
      </c>
      <c r="B96" s="12" t="s">
        <v>302</v>
      </c>
      <c r="C96" s="12" t="s">
        <v>22</v>
      </c>
      <c r="D96" s="12" t="n">
        <v>154697</v>
      </c>
      <c r="E96" s="12" t="s">
        <v>306</v>
      </c>
      <c r="F96" s="12" t="n">
        <v>10</v>
      </c>
      <c r="G96" s="12" t="n">
        <v>4</v>
      </c>
      <c r="H96" s="12" t="n">
        <v>1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f aca="false">SUM(F96:O96)</f>
        <v>15</v>
      </c>
      <c r="Q96" s="13" t="n">
        <v>42234.3868055556</v>
      </c>
      <c r="R96" s="14" t="s">
        <v>307</v>
      </c>
      <c r="S96" s="15" t="s">
        <v>308</v>
      </c>
    </row>
    <row r="97" s="7" customFormat="true" ht="18" hidden="false" customHeight="true" outlineLevel="0" collapsed="false">
      <c r="A97" s="11" t="s">
        <v>302</v>
      </c>
      <c r="B97" s="12" t="s">
        <v>302</v>
      </c>
      <c r="C97" s="12" t="s">
        <v>22</v>
      </c>
      <c r="D97" s="12" t="n">
        <v>154692</v>
      </c>
      <c r="E97" s="12" t="s">
        <v>309</v>
      </c>
      <c r="F97" s="12" t="n">
        <v>11</v>
      </c>
      <c r="G97" s="12" t="n">
        <v>6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1</v>
      </c>
      <c r="P97" s="12" t="n">
        <f aca="false">SUM(F97:O97)</f>
        <v>18</v>
      </c>
      <c r="Q97" s="13" t="n">
        <v>42230.55625</v>
      </c>
      <c r="R97" s="14" t="s">
        <v>310</v>
      </c>
      <c r="S97" s="15" t="s">
        <v>311</v>
      </c>
    </row>
    <row r="98" s="7" customFormat="true" ht="18" hidden="false" customHeight="true" outlineLevel="0" collapsed="false">
      <c r="A98" s="11" t="s">
        <v>302</v>
      </c>
      <c r="B98" s="12" t="s">
        <v>302</v>
      </c>
      <c r="C98" s="12" t="s">
        <v>22</v>
      </c>
      <c r="D98" s="12" t="n">
        <v>154696</v>
      </c>
      <c r="E98" s="12" t="s">
        <v>312</v>
      </c>
      <c r="F98" s="12" t="n">
        <v>10</v>
      </c>
      <c r="G98" s="12" t="n">
        <v>2</v>
      </c>
      <c r="H98" s="12" t="n">
        <v>2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1</v>
      </c>
      <c r="P98" s="12" t="n">
        <f aca="false">SUM(F98:O98)</f>
        <v>15</v>
      </c>
      <c r="Q98" s="13" t="n">
        <v>42236.4125</v>
      </c>
      <c r="R98" s="14" t="s">
        <v>313</v>
      </c>
      <c r="S98" s="15" t="s">
        <v>314</v>
      </c>
    </row>
    <row r="99" s="7" customFormat="true" ht="18" hidden="false" customHeight="true" outlineLevel="0" collapsed="false">
      <c r="A99" s="11" t="s">
        <v>302</v>
      </c>
      <c r="B99" s="12" t="s">
        <v>302</v>
      </c>
      <c r="C99" s="12" t="s">
        <v>22</v>
      </c>
      <c r="D99" s="12" t="n">
        <v>154694</v>
      </c>
      <c r="E99" s="12" t="s">
        <v>315</v>
      </c>
      <c r="F99" s="12" t="n">
        <v>11</v>
      </c>
      <c r="G99" s="12" t="n">
        <v>1</v>
      </c>
      <c r="H99" s="12" t="n">
        <v>3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f aca="false">SUM(F99:O99)</f>
        <v>15</v>
      </c>
      <c r="Q99" s="13" t="n">
        <v>42235.6611111111</v>
      </c>
      <c r="R99" s="14" t="s">
        <v>316</v>
      </c>
      <c r="S99" s="15" t="s">
        <v>317</v>
      </c>
    </row>
    <row r="100" s="7" customFormat="true" ht="18" hidden="false" customHeight="true" outlineLevel="0" collapsed="false">
      <c r="A100" s="11" t="s">
        <v>302</v>
      </c>
      <c r="B100" s="12" t="s">
        <v>302</v>
      </c>
      <c r="C100" s="12" t="s">
        <v>22</v>
      </c>
      <c r="D100" s="12" t="n">
        <v>154695</v>
      </c>
      <c r="E100" s="12" t="s">
        <v>318</v>
      </c>
      <c r="F100" s="12" t="n">
        <v>8</v>
      </c>
      <c r="G100" s="12" t="n">
        <v>3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f aca="false">SUM(F100:O100)</f>
        <v>11</v>
      </c>
      <c r="Q100" s="13" t="n">
        <v>42233.8770833333</v>
      </c>
      <c r="R100" s="14" t="s">
        <v>319</v>
      </c>
      <c r="S100" s="15" t="s">
        <v>320</v>
      </c>
    </row>
    <row r="101" s="7" customFormat="true" ht="18" hidden="false" customHeight="true" outlineLevel="0" collapsed="false">
      <c r="A101" s="11" t="s">
        <v>321</v>
      </c>
      <c r="B101" s="12" t="s">
        <v>321</v>
      </c>
      <c r="C101" s="12" t="s">
        <v>22</v>
      </c>
      <c r="D101" s="12" t="n">
        <v>154669</v>
      </c>
      <c r="E101" s="12" t="s">
        <v>322</v>
      </c>
      <c r="F101" s="12" t="n">
        <v>8</v>
      </c>
      <c r="G101" s="12" t="n">
        <v>4</v>
      </c>
      <c r="H101" s="12" t="n">
        <v>2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f aca="false">SUM(F101:O101)</f>
        <v>14</v>
      </c>
      <c r="Q101" s="13" t="n">
        <v>42233.5430555556</v>
      </c>
      <c r="R101" s="14" t="s">
        <v>323</v>
      </c>
      <c r="S101" s="15" t="s">
        <v>324</v>
      </c>
    </row>
    <row r="102" s="7" customFormat="true" ht="18" hidden="false" customHeight="true" outlineLevel="0" collapsed="false">
      <c r="A102" s="11" t="s">
        <v>321</v>
      </c>
      <c r="B102" s="12" t="s">
        <v>321</v>
      </c>
      <c r="C102" s="12" t="s">
        <v>22</v>
      </c>
      <c r="D102" s="12" t="n">
        <v>154661</v>
      </c>
      <c r="E102" s="12" t="s">
        <v>325</v>
      </c>
      <c r="F102" s="12" t="n">
        <v>26</v>
      </c>
      <c r="G102" s="12" t="n">
        <v>5</v>
      </c>
      <c r="H102" s="12" t="n">
        <v>3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1</v>
      </c>
      <c r="P102" s="12" t="n">
        <f aca="false">SUM(F102:O102)</f>
        <v>35</v>
      </c>
      <c r="Q102" s="13" t="n">
        <v>42235.4381944445</v>
      </c>
      <c r="R102" s="14" t="s">
        <v>326</v>
      </c>
      <c r="S102" s="15" t="s">
        <v>327</v>
      </c>
    </row>
    <row r="103" s="7" customFormat="true" ht="18" hidden="false" customHeight="true" outlineLevel="0" collapsed="false">
      <c r="A103" s="11" t="s">
        <v>321</v>
      </c>
      <c r="B103" s="12" t="s">
        <v>321</v>
      </c>
      <c r="C103" s="12" t="s">
        <v>22</v>
      </c>
      <c r="D103" s="12" t="n">
        <v>154670</v>
      </c>
      <c r="E103" s="12" t="s">
        <v>328</v>
      </c>
      <c r="F103" s="12" t="n">
        <v>10</v>
      </c>
      <c r="G103" s="12" t="n">
        <v>1</v>
      </c>
      <c r="H103" s="12" t="n">
        <v>1</v>
      </c>
      <c r="I103" s="12" t="n">
        <v>1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f aca="false">SUM(F103:O103)</f>
        <v>13</v>
      </c>
      <c r="Q103" s="13" t="n">
        <v>42234.5631944445</v>
      </c>
      <c r="R103" s="14" t="s">
        <v>329</v>
      </c>
      <c r="S103" s="15" t="s">
        <v>330</v>
      </c>
    </row>
    <row r="104" s="7" customFormat="true" ht="18" hidden="false" customHeight="true" outlineLevel="0" collapsed="false">
      <c r="A104" s="11" t="s">
        <v>321</v>
      </c>
      <c r="B104" s="12" t="s">
        <v>321</v>
      </c>
      <c r="C104" s="12" t="s">
        <v>22</v>
      </c>
      <c r="D104" s="12" t="n">
        <v>154668</v>
      </c>
      <c r="E104" s="12" t="s">
        <v>331</v>
      </c>
      <c r="F104" s="12" t="n">
        <v>8</v>
      </c>
      <c r="G104" s="12" t="n">
        <v>2</v>
      </c>
      <c r="H104" s="12" t="n">
        <v>0</v>
      </c>
      <c r="I104" s="12" t="n">
        <v>1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f aca="false">SUM(F104:O104)</f>
        <v>11</v>
      </c>
      <c r="Q104" s="13" t="n">
        <v>42234.6319444444</v>
      </c>
      <c r="R104" s="14" t="s">
        <v>332</v>
      </c>
      <c r="S104" s="15" t="s">
        <v>333</v>
      </c>
    </row>
    <row r="105" s="7" customFormat="true" ht="18" hidden="false" customHeight="true" outlineLevel="0" collapsed="false">
      <c r="A105" s="11" t="s">
        <v>321</v>
      </c>
      <c r="B105" s="12" t="s">
        <v>321</v>
      </c>
      <c r="C105" s="12" t="s">
        <v>22</v>
      </c>
      <c r="D105" s="12" t="n">
        <v>154667</v>
      </c>
      <c r="E105" s="12" t="s">
        <v>334</v>
      </c>
      <c r="F105" s="12" t="n">
        <v>11</v>
      </c>
      <c r="G105" s="12" t="n">
        <v>1</v>
      </c>
      <c r="H105" s="12" t="n">
        <v>2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f aca="false">SUM(F105:O105)</f>
        <v>14</v>
      </c>
      <c r="Q105" s="16"/>
      <c r="R105" s="14" t="s">
        <v>335</v>
      </c>
      <c r="S105" s="16"/>
    </row>
    <row r="106" s="7" customFormat="true" ht="18" hidden="false" customHeight="true" outlineLevel="0" collapsed="false">
      <c r="A106" s="11" t="s">
        <v>321</v>
      </c>
      <c r="B106" s="12" t="s">
        <v>321</v>
      </c>
      <c r="C106" s="12" t="s">
        <v>22</v>
      </c>
      <c r="D106" s="12" t="n">
        <v>154666</v>
      </c>
      <c r="E106" s="12" t="s">
        <v>336</v>
      </c>
      <c r="F106" s="12" t="n">
        <v>10</v>
      </c>
      <c r="G106" s="12" t="n">
        <v>2</v>
      </c>
      <c r="H106" s="12" t="n">
        <v>2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f aca="false">SUM(F106:O106)</f>
        <v>14</v>
      </c>
      <c r="Q106" s="13" t="n">
        <v>42241.4881944444</v>
      </c>
      <c r="R106" s="14" t="s">
        <v>337</v>
      </c>
      <c r="S106" s="15" t="s">
        <v>338</v>
      </c>
    </row>
    <row r="107" s="7" customFormat="true" ht="18" hidden="false" customHeight="true" outlineLevel="0" collapsed="false">
      <c r="A107" s="11" t="s">
        <v>321</v>
      </c>
      <c r="B107" s="12" t="s">
        <v>321</v>
      </c>
      <c r="C107" s="12" t="s">
        <v>22</v>
      </c>
      <c r="D107" s="12" t="n">
        <v>154663</v>
      </c>
      <c r="E107" s="12" t="s">
        <v>339</v>
      </c>
      <c r="F107" s="12" t="n">
        <v>9</v>
      </c>
      <c r="G107" s="12" t="n">
        <v>4</v>
      </c>
      <c r="H107" s="12" t="n">
        <v>1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f aca="false">SUM(F107:O107)</f>
        <v>14</v>
      </c>
      <c r="Q107" s="13" t="n">
        <v>42233.4722222222</v>
      </c>
      <c r="R107" s="14" t="s">
        <v>340</v>
      </c>
      <c r="S107" s="15" t="s">
        <v>341</v>
      </c>
    </row>
    <row r="108" s="7" customFormat="true" ht="18" hidden="false" customHeight="true" outlineLevel="0" collapsed="false">
      <c r="A108" s="11" t="s">
        <v>321</v>
      </c>
      <c r="B108" s="12" t="s">
        <v>321</v>
      </c>
      <c r="C108" s="12" t="s">
        <v>22</v>
      </c>
      <c r="D108" s="12" t="n">
        <v>154662</v>
      </c>
      <c r="E108" s="12" t="s">
        <v>342</v>
      </c>
      <c r="F108" s="12" t="n">
        <v>8</v>
      </c>
      <c r="G108" s="12" t="n">
        <v>3</v>
      </c>
      <c r="H108" s="12" t="n">
        <v>2</v>
      </c>
      <c r="I108" s="12" t="n">
        <v>1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f aca="false">SUM(F108:O108)</f>
        <v>14</v>
      </c>
      <c r="Q108" s="13" t="n">
        <v>42234.3743055556</v>
      </c>
      <c r="R108" s="14" t="s">
        <v>343</v>
      </c>
      <c r="S108" s="15" t="s">
        <v>344</v>
      </c>
    </row>
    <row r="109" s="7" customFormat="true" ht="18" hidden="false" customHeight="true" outlineLevel="0" collapsed="false">
      <c r="A109" s="11" t="s">
        <v>321</v>
      </c>
      <c r="B109" s="12" t="s">
        <v>321</v>
      </c>
      <c r="C109" s="12" t="s">
        <v>22</v>
      </c>
      <c r="D109" s="12" t="n">
        <v>154660</v>
      </c>
      <c r="E109" s="12" t="s">
        <v>345</v>
      </c>
      <c r="F109" s="12" t="n">
        <v>33</v>
      </c>
      <c r="G109" s="12" t="n">
        <v>11</v>
      </c>
      <c r="H109" s="12" t="n">
        <v>2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4</v>
      </c>
      <c r="N109" s="12" t="n">
        <v>0</v>
      </c>
      <c r="O109" s="12" t="n">
        <v>0</v>
      </c>
      <c r="P109" s="12" t="n">
        <f aca="false">SUM(F109:O109)</f>
        <v>50</v>
      </c>
      <c r="Q109" s="13" t="n">
        <v>42243.4423611111</v>
      </c>
      <c r="R109" s="14" t="s">
        <v>346</v>
      </c>
      <c r="S109" s="15" t="s">
        <v>347</v>
      </c>
    </row>
    <row r="110" s="7" customFormat="true" ht="18" hidden="false" customHeight="true" outlineLevel="0" collapsed="false">
      <c r="A110" s="11" t="s">
        <v>321</v>
      </c>
      <c r="B110" s="12" t="s">
        <v>321</v>
      </c>
      <c r="C110" s="12" t="s">
        <v>22</v>
      </c>
      <c r="D110" s="12" t="n">
        <v>154664</v>
      </c>
      <c r="E110" s="12" t="s">
        <v>348</v>
      </c>
      <c r="F110" s="12" t="n">
        <v>5</v>
      </c>
      <c r="G110" s="12" t="n">
        <v>4</v>
      </c>
      <c r="H110" s="12" t="n">
        <v>0</v>
      </c>
      <c r="I110" s="12" t="n">
        <v>1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f aca="false">SUM(F110:O110)</f>
        <v>10</v>
      </c>
      <c r="Q110" s="13" t="n">
        <v>42236.6979166667</v>
      </c>
      <c r="R110" s="14" t="s">
        <v>349</v>
      </c>
      <c r="S110" s="15" t="s">
        <v>350</v>
      </c>
    </row>
    <row r="111" s="7" customFormat="true" ht="18" hidden="false" customHeight="true" outlineLevel="0" collapsed="false">
      <c r="A111" s="11" t="s">
        <v>321</v>
      </c>
      <c r="B111" s="12" t="s">
        <v>321</v>
      </c>
      <c r="C111" s="12" t="s">
        <v>22</v>
      </c>
      <c r="D111" s="12" t="n">
        <v>154671</v>
      </c>
      <c r="E111" s="12" t="s">
        <v>351</v>
      </c>
      <c r="F111" s="12" t="n">
        <v>9</v>
      </c>
      <c r="G111" s="12" t="n">
        <v>2</v>
      </c>
      <c r="H111" s="12" t="n">
        <v>1</v>
      </c>
      <c r="I111" s="12" t="n">
        <v>1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f aca="false">SUM(F111:O111)</f>
        <v>13</v>
      </c>
      <c r="Q111" s="13" t="n">
        <v>42233.4027777778</v>
      </c>
      <c r="R111" s="14" t="s">
        <v>352</v>
      </c>
      <c r="S111" s="15" t="s">
        <v>353</v>
      </c>
    </row>
    <row r="112" s="7" customFormat="true" ht="18" hidden="false" customHeight="true" outlineLevel="0" collapsed="false">
      <c r="A112" s="11" t="s">
        <v>321</v>
      </c>
      <c r="B112" s="12" t="s">
        <v>321</v>
      </c>
      <c r="C112" s="12" t="s">
        <v>22</v>
      </c>
      <c r="D112" s="12" t="n">
        <v>154665</v>
      </c>
      <c r="E112" s="12" t="s">
        <v>354</v>
      </c>
      <c r="F112" s="12" t="n">
        <v>6</v>
      </c>
      <c r="G112" s="12" t="n">
        <v>6</v>
      </c>
      <c r="H112" s="12" t="n">
        <v>2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f aca="false">SUM(F112:O112)</f>
        <v>14</v>
      </c>
      <c r="Q112" s="13" t="n">
        <v>42233.4361111111</v>
      </c>
      <c r="R112" s="14" t="s">
        <v>355</v>
      </c>
      <c r="S112" s="15" t="s">
        <v>356</v>
      </c>
    </row>
    <row r="113" s="7" customFormat="true" ht="18" hidden="false" customHeight="true" outlineLevel="0" collapsed="false">
      <c r="A113" s="11" t="s">
        <v>321</v>
      </c>
      <c r="B113" s="12" t="s">
        <v>321</v>
      </c>
      <c r="C113" s="12" t="s">
        <v>32</v>
      </c>
      <c r="D113" s="12" t="n">
        <v>154503</v>
      </c>
      <c r="E113" s="12" t="s">
        <v>357</v>
      </c>
      <c r="F113" s="12" t="n">
        <v>9</v>
      </c>
      <c r="G113" s="12" t="n">
        <v>4</v>
      </c>
      <c r="H113" s="12" t="n">
        <v>0</v>
      </c>
      <c r="I113" s="12" t="n">
        <v>0</v>
      </c>
      <c r="J113" s="12" t="n">
        <v>1</v>
      </c>
      <c r="K113" s="12" t="n">
        <v>1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f aca="false">SUM(F113:O113)</f>
        <v>15</v>
      </c>
      <c r="Q113" s="13" t="n">
        <v>42233.4013888889</v>
      </c>
      <c r="R113" s="14" t="s">
        <v>358</v>
      </c>
      <c r="S113" s="15" t="s">
        <v>359</v>
      </c>
    </row>
    <row r="114" s="7" customFormat="true" ht="18" hidden="false" customHeight="true" outlineLevel="0" collapsed="false">
      <c r="A114" s="11" t="s">
        <v>321</v>
      </c>
      <c r="B114" s="12" t="s">
        <v>321</v>
      </c>
      <c r="C114" s="12" t="s">
        <v>32</v>
      </c>
      <c r="D114" s="12" t="n">
        <v>154502</v>
      </c>
      <c r="E114" s="12" t="s">
        <v>360</v>
      </c>
      <c r="F114" s="12" t="n">
        <v>9</v>
      </c>
      <c r="G114" s="12" t="n">
        <v>5</v>
      </c>
      <c r="H114" s="12" t="n">
        <v>0</v>
      </c>
      <c r="I114" s="12" t="n">
        <v>0</v>
      </c>
      <c r="J114" s="12" t="n">
        <v>1</v>
      </c>
      <c r="K114" s="12" t="n">
        <v>1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f aca="false">SUM(F114:O114)</f>
        <v>16</v>
      </c>
      <c r="Q114" s="13" t="n">
        <v>42233.34375</v>
      </c>
      <c r="R114" s="14" t="s">
        <v>361</v>
      </c>
      <c r="S114" s="15" t="s">
        <v>362</v>
      </c>
    </row>
    <row r="115" s="7" customFormat="true" ht="18" hidden="false" customHeight="true" outlineLevel="0" collapsed="false">
      <c r="A115" s="11" t="s">
        <v>321</v>
      </c>
      <c r="B115" s="12" t="s">
        <v>321</v>
      </c>
      <c r="C115" s="12" t="s">
        <v>32</v>
      </c>
      <c r="D115" s="12" t="n">
        <v>154501</v>
      </c>
      <c r="E115" s="12" t="s">
        <v>363</v>
      </c>
      <c r="F115" s="12" t="n">
        <v>45</v>
      </c>
      <c r="G115" s="12" t="n">
        <v>17</v>
      </c>
      <c r="H115" s="12" t="n">
        <v>0</v>
      </c>
      <c r="I115" s="12" t="n">
        <v>0</v>
      </c>
      <c r="J115" s="12" t="n">
        <v>2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1</v>
      </c>
      <c r="P115" s="12" t="n">
        <f aca="false">SUM(F115:O115)</f>
        <v>65</v>
      </c>
      <c r="Q115" s="13" t="n">
        <v>42241.3486111111</v>
      </c>
      <c r="R115" s="14" t="s">
        <v>364</v>
      </c>
      <c r="S115" s="15" t="s">
        <v>365</v>
      </c>
    </row>
    <row r="116" s="7" customFormat="true" ht="18" hidden="false" customHeight="true" outlineLevel="0" collapsed="false">
      <c r="A116" s="11" t="s">
        <v>366</v>
      </c>
      <c r="B116" s="12" t="s">
        <v>366</v>
      </c>
      <c r="C116" s="12" t="s">
        <v>22</v>
      </c>
      <c r="D116" s="12" t="n">
        <v>154706</v>
      </c>
      <c r="E116" s="12" t="s">
        <v>367</v>
      </c>
      <c r="F116" s="12" t="n">
        <v>6</v>
      </c>
      <c r="G116" s="12" t="n">
        <v>4</v>
      </c>
      <c r="H116" s="12" t="n">
        <v>0</v>
      </c>
      <c r="I116" s="12" t="n">
        <v>1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f aca="false">SUM(F116:O116)</f>
        <v>11</v>
      </c>
      <c r="Q116" s="13" t="n">
        <v>42234.6430555556</v>
      </c>
      <c r="R116" s="14" t="s">
        <v>368</v>
      </c>
      <c r="S116" s="15" t="s">
        <v>369</v>
      </c>
    </row>
    <row r="117" s="7" customFormat="true" ht="18" hidden="false" customHeight="true" outlineLevel="0" collapsed="false">
      <c r="A117" s="11" t="s">
        <v>366</v>
      </c>
      <c r="B117" s="12" t="s">
        <v>366</v>
      </c>
      <c r="C117" s="12" t="s">
        <v>22</v>
      </c>
      <c r="D117" s="12" t="n">
        <v>154703</v>
      </c>
      <c r="E117" s="12" t="s">
        <v>370</v>
      </c>
      <c r="F117" s="12" t="n">
        <v>8</v>
      </c>
      <c r="G117" s="12" t="n">
        <v>4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f aca="false">SUM(F117:O117)</f>
        <v>12</v>
      </c>
      <c r="Q117" s="13" t="n">
        <v>42233.5722222222</v>
      </c>
      <c r="R117" s="14" t="s">
        <v>371</v>
      </c>
      <c r="S117" s="15" t="s">
        <v>372</v>
      </c>
    </row>
    <row r="118" s="7" customFormat="true" ht="18" hidden="false" customHeight="true" outlineLevel="0" collapsed="false">
      <c r="A118" s="11" t="s">
        <v>366</v>
      </c>
      <c r="B118" s="12" t="s">
        <v>366</v>
      </c>
      <c r="C118" s="12" t="s">
        <v>22</v>
      </c>
      <c r="D118" s="12" t="n">
        <v>154702</v>
      </c>
      <c r="E118" s="12" t="s">
        <v>373</v>
      </c>
      <c r="F118" s="12" t="n">
        <v>6</v>
      </c>
      <c r="G118" s="12" t="n">
        <v>5</v>
      </c>
      <c r="H118" s="12" t="n">
        <v>1</v>
      </c>
      <c r="I118" s="12" t="n">
        <v>1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f aca="false">SUM(F118:O118)</f>
        <v>13</v>
      </c>
      <c r="Q118" s="13" t="n">
        <v>42235.6076388889</v>
      </c>
      <c r="R118" s="14" t="s">
        <v>374</v>
      </c>
      <c r="S118" s="15" t="s">
        <v>375</v>
      </c>
    </row>
    <row r="119" s="7" customFormat="true" ht="18" hidden="false" customHeight="true" outlineLevel="0" collapsed="false">
      <c r="A119" s="11" t="s">
        <v>366</v>
      </c>
      <c r="B119" s="12" t="s">
        <v>366</v>
      </c>
      <c r="C119" s="12" t="s">
        <v>22</v>
      </c>
      <c r="D119" s="12" t="n">
        <v>154698</v>
      </c>
      <c r="E119" s="12" t="s">
        <v>376</v>
      </c>
      <c r="F119" s="12" t="n">
        <v>9</v>
      </c>
      <c r="G119" s="12" t="n">
        <v>4</v>
      </c>
      <c r="H119" s="12" t="n">
        <v>2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f aca="false">SUM(F119:O119)</f>
        <v>15</v>
      </c>
      <c r="Q119" s="13" t="n">
        <v>42240.6770833333</v>
      </c>
      <c r="R119" s="14" t="s">
        <v>377</v>
      </c>
      <c r="S119" s="15" t="s">
        <v>378</v>
      </c>
    </row>
    <row r="120" s="7" customFormat="true" ht="18" hidden="false" customHeight="true" outlineLevel="0" collapsed="false">
      <c r="A120" s="11" t="s">
        <v>366</v>
      </c>
      <c r="B120" s="12" t="s">
        <v>366</v>
      </c>
      <c r="C120" s="12" t="s">
        <v>22</v>
      </c>
      <c r="D120" s="12" t="n">
        <v>154704</v>
      </c>
      <c r="E120" s="12" t="s">
        <v>379</v>
      </c>
      <c r="F120" s="12" t="n">
        <v>11</v>
      </c>
      <c r="G120" s="12" t="n">
        <v>1</v>
      </c>
      <c r="H120" s="12" t="n">
        <v>2</v>
      </c>
      <c r="I120" s="12" t="n">
        <v>1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f aca="false">SUM(F120:O120)</f>
        <v>15</v>
      </c>
      <c r="Q120" s="13" t="n">
        <v>42233.4576388889</v>
      </c>
      <c r="R120" s="14" t="s">
        <v>380</v>
      </c>
      <c r="S120" s="15" t="s">
        <v>381</v>
      </c>
    </row>
    <row r="121" s="7" customFormat="true" ht="18" hidden="false" customHeight="true" outlineLevel="0" collapsed="false">
      <c r="A121" s="11" t="s">
        <v>366</v>
      </c>
      <c r="B121" s="12" t="s">
        <v>366</v>
      </c>
      <c r="C121" s="12" t="s">
        <v>22</v>
      </c>
      <c r="D121" s="12" t="n">
        <v>154701</v>
      </c>
      <c r="E121" s="12" t="s">
        <v>382</v>
      </c>
      <c r="F121" s="12" t="n">
        <v>9</v>
      </c>
      <c r="G121" s="12" t="n">
        <v>3</v>
      </c>
      <c r="H121" s="12" t="n">
        <v>1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f aca="false">SUM(F121:O121)</f>
        <v>13</v>
      </c>
      <c r="Q121" s="13" t="n">
        <v>42236.4368055556</v>
      </c>
      <c r="R121" s="14" t="s">
        <v>383</v>
      </c>
      <c r="S121" s="15" t="s">
        <v>384</v>
      </c>
    </row>
    <row r="122" s="7" customFormat="true" ht="18" hidden="false" customHeight="true" outlineLevel="0" collapsed="false">
      <c r="A122" s="11" t="s">
        <v>366</v>
      </c>
      <c r="B122" s="12" t="s">
        <v>366</v>
      </c>
      <c r="C122" s="12" t="s">
        <v>22</v>
      </c>
      <c r="D122" s="12" t="n">
        <v>154699</v>
      </c>
      <c r="E122" s="12" t="s">
        <v>385</v>
      </c>
      <c r="F122" s="12" t="n">
        <v>9</v>
      </c>
      <c r="G122" s="12" t="n">
        <v>2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f aca="false">SUM(F122:O122)</f>
        <v>11</v>
      </c>
      <c r="Q122" s="13" t="n">
        <v>42234.58125</v>
      </c>
      <c r="R122" s="14" t="s">
        <v>386</v>
      </c>
      <c r="S122" s="15" t="s">
        <v>387</v>
      </c>
    </row>
    <row r="123" s="7" customFormat="true" ht="18" hidden="false" customHeight="true" outlineLevel="0" collapsed="false">
      <c r="A123" s="11" t="s">
        <v>366</v>
      </c>
      <c r="B123" s="12" t="s">
        <v>366</v>
      </c>
      <c r="C123" s="12" t="s">
        <v>22</v>
      </c>
      <c r="D123" s="12" t="n">
        <v>154700</v>
      </c>
      <c r="E123" s="12" t="s">
        <v>388</v>
      </c>
      <c r="F123" s="12" t="n">
        <v>8</v>
      </c>
      <c r="G123" s="12" t="n">
        <v>4</v>
      </c>
      <c r="H123" s="12" t="n">
        <v>2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f aca="false">SUM(F123:O123)</f>
        <v>14</v>
      </c>
      <c r="Q123" s="13" t="n">
        <v>42234.4368055556</v>
      </c>
      <c r="R123" s="14" t="s">
        <v>389</v>
      </c>
      <c r="S123" s="15" t="s">
        <v>390</v>
      </c>
    </row>
    <row r="124" s="7" customFormat="true" ht="18" hidden="false" customHeight="true" outlineLevel="0" collapsed="false">
      <c r="A124" s="11" t="s">
        <v>391</v>
      </c>
      <c r="B124" s="12" t="s">
        <v>391</v>
      </c>
      <c r="C124" s="12" t="s">
        <v>22</v>
      </c>
      <c r="D124" s="12" t="n">
        <v>154676</v>
      </c>
      <c r="E124" s="12" t="s">
        <v>392</v>
      </c>
      <c r="F124" s="12" t="n">
        <v>10</v>
      </c>
      <c r="G124" s="12" t="n">
        <v>1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f aca="false">SUM(F124:O124)</f>
        <v>11</v>
      </c>
      <c r="Q124" s="13" t="n">
        <v>42236.4236111111</v>
      </c>
      <c r="R124" s="14" t="s">
        <v>393</v>
      </c>
      <c r="S124" s="15" t="s">
        <v>394</v>
      </c>
    </row>
    <row r="125" s="7" customFormat="true" ht="18" hidden="false" customHeight="true" outlineLevel="0" collapsed="false">
      <c r="A125" s="11" t="s">
        <v>391</v>
      </c>
      <c r="B125" s="12" t="s">
        <v>391</v>
      </c>
      <c r="C125" s="12" t="s">
        <v>22</v>
      </c>
      <c r="D125" s="12" t="n">
        <v>154677</v>
      </c>
      <c r="E125" s="12" t="s">
        <v>395</v>
      </c>
      <c r="F125" s="12" t="n">
        <v>8</v>
      </c>
      <c r="G125" s="12" t="n">
        <v>4</v>
      </c>
      <c r="H125" s="12" t="n">
        <v>1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f aca="false">SUM(F125:O125)</f>
        <v>13</v>
      </c>
      <c r="Q125" s="13" t="n">
        <v>42234.5409722222</v>
      </c>
      <c r="R125" s="14" t="s">
        <v>396</v>
      </c>
      <c r="S125" s="15" t="s">
        <v>397</v>
      </c>
    </row>
    <row r="126" s="7" customFormat="true" ht="18" hidden="false" customHeight="true" outlineLevel="0" collapsed="false">
      <c r="A126" s="11" t="s">
        <v>391</v>
      </c>
      <c r="B126" s="12" t="s">
        <v>391</v>
      </c>
      <c r="C126" s="12" t="s">
        <v>22</v>
      </c>
      <c r="D126" s="12" t="n">
        <v>154672</v>
      </c>
      <c r="E126" s="12" t="s">
        <v>398</v>
      </c>
      <c r="F126" s="12" t="n">
        <v>15</v>
      </c>
      <c r="G126" s="12" t="n">
        <v>5</v>
      </c>
      <c r="H126" s="12" t="n">
        <v>1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f aca="false">SUM(F126:O126)</f>
        <v>21</v>
      </c>
      <c r="Q126" s="13" t="n">
        <v>42235.4354166667</v>
      </c>
      <c r="R126" s="14" t="s">
        <v>399</v>
      </c>
      <c r="S126" s="15" t="s">
        <v>400</v>
      </c>
    </row>
    <row r="127" s="7" customFormat="true" ht="18" hidden="false" customHeight="true" outlineLevel="0" collapsed="false">
      <c r="A127" s="11" t="s">
        <v>391</v>
      </c>
      <c r="B127" s="12" t="s">
        <v>391</v>
      </c>
      <c r="C127" s="12" t="s">
        <v>22</v>
      </c>
      <c r="D127" s="12" t="n">
        <v>154675</v>
      </c>
      <c r="E127" s="12" t="s">
        <v>401</v>
      </c>
      <c r="F127" s="12" t="n">
        <v>6</v>
      </c>
      <c r="G127" s="12" t="n">
        <v>4</v>
      </c>
      <c r="H127" s="12" t="n">
        <v>1</v>
      </c>
      <c r="I127" s="12" t="n">
        <v>1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f aca="false">SUM(F127:O127)</f>
        <v>12</v>
      </c>
      <c r="Q127" s="13" t="n">
        <v>42236.4784722222</v>
      </c>
      <c r="R127" s="14" t="s">
        <v>402</v>
      </c>
      <c r="S127" s="15" t="s">
        <v>403</v>
      </c>
    </row>
    <row r="128" s="7" customFormat="true" ht="18" hidden="false" customHeight="true" outlineLevel="0" collapsed="false">
      <c r="A128" s="11" t="s">
        <v>391</v>
      </c>
      <c r="B128" s="12" t="s">
        <v>391</v>
      </c>
      <c r="C128" s="12" t="s">
        <v>22</v>
      </c>
      <c r="D128" s="12" t="n">
        <v>154680</v>
      </c>
      <c r="E128" s="12" t="s">
        <v>404</v>
      </c>
      <c r="F128" s="12" t="n">
        <v>3</v>
      </c>
      <c r="G128" s="12" t="n">
        <v>8</v>
      </c>
      <c r="H128" s="12" t="n">
        <v>2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2</v>
      </c>
      <c r="P128" s="12" t="n">
        <f aca="false">SUM(F128:O128)</f>
        <v>15</v>
      </c>
      <c r="Q128" s="13" t="n">
        <v>42233.3923611111</v>
      </c>
      <c r="R128" s="14" t="s">
        <v>405</v>
      </c>
      <c r="S128" s="15" t="s">
        <v>406</v>
      </c>
    </row>
    <row r="129" s="7" customFormat="true" ht="18" hidden="false" customHeight="true" outlineLevel="0" collapsed="false">
      <c r="A129" s="11" t="s">
        <v>391</v>
      </c>
      <c r="B129" s="12" t="s">
        <v>391</v>
      </c>
      <c r="C129" s="12" t="s">
        <v>22</v>
      </c>
      <c r="D129" s="12" t="n">
        <v>154674</v>
      </c>
      <c r="E129" s="12" t="s">
        <v>407</v>
      </c>
      <c r="F129" s="12" t="n">
        <v>5</v>
      </c>
      <c r="G129" s="12" t="n">
        <v>6</v>
      </c>
      <c r="H129" s="12" t="n">
        <v>2</v>
      </c>
      <c r="I129" s="12" t="n">
        <v>1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f aca="false">SUM(F129:O129)</f>
        <v>14</v>
      </c>
      <c r="Q129" s="13" t="n">
        <v>42240.4625</v>
      </c>
      <c r="R129" s="14" t="s">
        <v>408</v>
      </c>
      <c r="S129" s="15" t="s">
        <v>409</v>
      </c>
    </row>
    <row r="130" s="7" customFormat="true" ht="18" hidden="false" customHeight="true" outlineLevel="0" collapsed="false">
      <c r="A130" s="11" t="s">
        <v>391</v>
      </c>
      <c r="B130" s="12" t="s">
        <v>391</v>
      </c>
      <c r="C130" s="12" t="s">
        <v>22</v>
      </c>
      <c r="D130" s="12" t="n">
        <v>154678</v>
      </c>
      <c r="E130" s="12" t="s">
        <v>410</v>
      </c>
      <c r="F130" s="12" t="n">
        <v>12</v>
      </c>
      <c r="G130" s="12" t="n">
        <v>1</v>
      </c>
      <c r="H130" s="12" t="n">
        <v>1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f aca="false">SUM(F130:O130)</f>
        <v>14</v>
      </c>
      <c r="Q130" s="13" t="n">
        <v>42241.4458333333</v>
      </c>
      <c r="R130" s="14" t="s">
        <v>411</v>
      </c>
      <c r="S130" s="15" t="s">
        <v>412</v>
      </c>
    </row>
    <row r="131" s="7" customFormat="true" ht="18" hidden="false" customHeight="true" outlineLevel="0" collapsed="false">
      <c r="A131" s="11" t="s">
        <v>391</v>
      </c>
      <c r="B131" s="12" t="s">
        <v>391</v>
      </c>
      <c r="C131" s="12" t="s">
        <v>22</v>
      </c>
      <c r="D131" s="12" t="n">
        <v>154679</v>
      </c>
      <c r="E131" s="12" t="s">
        <v>413</v>
      </c>
      <c r="F131" s="12" t="n">
        <v>1</v>
      </c>
      <c r="G131" s="12" t="n">
        <v>1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f aca="false">SUM(F131:O131)</f>
        <v>2</v>
      </c>
      <c r="Q131" s="13" t="n">
        <v>42233.6888888889</v>
      </c>
      <c r="R131" s="14" t="s">
        <v>414</v>
      </c>
      <c r="S131" s="15" t="s">
        <v>415</v>
      </c>
    </row>
    <row r="132" s="7" customFormat="true" ht="18" hidden="false" customHeight="true" outlineLevel="0" collapsed="false">
      <c r="A132" s="11" t="s">
        <v>391</v>
      </c>
      <c r="B132" s="12" t="s">
        <v>391</v>
      </c>
      <c r="C132" s="12" t="s">
        <v>32</v>
      </c>
      <c r="D132" s="12" t="n">
        <v>154518</v>
      </c>
      <c r="E132" s="12" t="s">
        <v>416</v>
      </c>
      <c r="F132" s="12" t="n">
        <v>8</v>
      </c>
      <c r="G132" s="12" t="n">
        <v>7</v>
      </c>
      <c r="H132" s="12" t="n">
        <v>0</v>
      </c>
      <c r="I132" s="12" t="n">
        <v>0</v>
      </c>
      <c r="J132" s="12" t="n">
        <v>1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f aca="false">SUM(F132:O132)</f>
        <v>16</v>
      </c>
      <c r="Q132" s="13" t="n">
        <v>42233.36875</v>
      </c>
      <c r="R132" s="14" t="s">
        <v>417</v>
      </c>
      <c r="S132" s="15" t="s">
        <v>418</v>
      </c>
    </row>
    <row r="133" s="7" customFormat="true" ht="18" hidden="false" customHeight="true" outlineLevel="0" collapsed="false">
      <c r="A133" s="11" t="s">
        <v>391</v>
      </c>
      <c r="B133" s="12" t="s">
        <v>391</v>
      </c>
      <c r="C133" s="12" t="s">
        <v>32</v>
      </c>
      <c r="D133" s="12" t="n">
        <v>154517</v>
      </c>
      <c r="E133" s="12" t="s">
        <v>419</v>
      </c>
      <c r="F133" s="12" t="n">
        <v>14</v>
      </c>
      <c r="G133" s="12" t="n">
        <v>7</v>
      </c>
      <c r="H133" s="12" t="n">
        <v>0</v>
      </c>
      <c r="I133" s="12" t="n">
        <v>0</v>
      </c>
      <c r="J133" s="12" t="n">
        <v>1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f aca="false">SUM(F133:O133)</f>
        <v>22</v>
      </c>
      <c r="Q133" s="13" t="n">
        <v>42233.4958333333</v>
      </c>
      <c r="R133" s="14" t="s">
        <v>420</v>
      </c>
      <c r="S133" s="15" t="s">
        <v>421</v>
      </c>
    </row>
    <row r="134" s="7" customFormat="true" ht="18" hidden="false" customHeight="true" outlineLevel="0" collapsed="false">
      <c r="A134" s="11" t="s">
        <v>391</v>
      </c>
      <c r="B134" s="12" t="s">
        <v>391</v>
      </c>
      <c r="C134" s="12" t="s">
        <v>32</v>
      </c>
      <c r="D134" s="12" t="n">
        <v>154521</v>
      </c>
      <c r="E134" s="12" t="s">
        <v>422</v>
      </c>
      <c r="F134" s="12" t="n">
        <v>6</v>
      </c>
      <c r="G134" s="12" t="n">
        <v>4</v>
      </c>
      <c r="H134" s="12" t="n">
        <v>0</v>
      </c>
      <c r="I134" s="12" t="n">
        <v>0</v>
      </c>
      <c r="J134" s="12" t="n">
        <v>1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f aca="false">SUM(F134:O134)</f>
        <v>11</v>
      </c>
      <c r="Q134" s="13" t="n">
        <v>42235.4361111111</v>
      </c>
      <c r="R134" s="14" t="s">
        <v>423</v>
      </c>
      <c r="S134" s="15" t="s">
        <v>424</v>
      </c>
    </row>
    <row r="135" customFormat="false" ht="16.5" hidden="false" customHeight="false" outlineLevel="0" collapsed="false">
      <c r="E135" s="17" t="s">
        <v>425</v>
      </c>
      <c r="F135" s="12" t="n">
        <f aca="false">SUM(F4:F134)</f>
        <v>2475</v>
      </c>
      <c r="G135" s="12" t="n">
        <f aca="false">SUM(G4:G134)</f>
        <v>587</v>
      </c>
      <c r="H135" s="12" t="n">
        <f aca="false">SUM(H4:H134)</f>
        <v>146</v>
      </c>
      <c r="I135" s="12" t="n">
        <f aca="false">SUM(I4:I134)</f>
        <v>18</v>
      </c>
      <c r="J135" s="12" t="n">
        <f aca="false">SUM(J4:J134)</f>
        <v>34</v>
      </c>
      <c r="K135" s="12" t="n">
        <f aca="false">SUM(K4:K134)</f>
        <v>5</v>
      </c>
      <c r="L135" s="12" t="n">
        <f aca="false">SUM(L4:L134)</f>
        <v>4</v>
      </c>
      <c r="M135" s="12" t="n">
        <f aca="false">SUM(M4:M134)</f>
        <v>4</v>
      </c>
      <c r="N135" s="12" t="n">
        <f aca="false">SUM(N4:N134)</f>
        <v>14</v>
      </c>
      <c r="O135" s="12" t="n">
        <f aca="false">SUM(O4:O134)</f>
        <v>24</v>
      </c>
      <c r="P135" s="12" t="n">
        <f aca="false">SUM(P4:P134)</f>
        <v>3311</v>
      </c>
    </row>
    <row r="136" customFormat="false" ht="16.5" hidden="false" customHeight="false" outlineLevel="0" collapsed="false">
      <c r="P136" s="18"/>
    </row>
  </sheetData>
  <mergeCells count="1">
    <mergeCell ref="E1:O1"/>
  </mergeCells>
  <printOptions headings="false" gridLines="false" gridLinesSet="true" horizontalCentered="false" verticalCentered="false"/>
  <pageMargins left="0.747916666666667" right="0.747916666666667" top="0.390277777777778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6:34:47Z</dcterms:created>
  <dc:creator/>
  <dc:description/>
  <dc:language>en-US</dc:language>
  <cp:lastModifiedBy>ASUS</cp:lastModifiedBy>
  <cp:lastPrinted>2015-08-27T06:56:55Z</cp:lastPrinted>
  <dcterms:modified xsi:type="dcterms:W3CDTF">2015-09-01T07:57:59Z</dcterms:modified>
  <cp:revision>0</cp:revision>
  <dc:subject/>
  <dc:title/>
</cp:coreProperties>
</file>