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 sheetId="1" state="visible" r:id="rId2"/>
    <sheet name="表5" sheetId="2" state="visible" r:id="rId3"/>
    <sheet name="表5A" sheetId="3" state="visible" r:id="rId4"/>
    <sheet name="表三" sheetId="4" state="visible" r:id="rId5"/>
    <sheet name="表七" sheetId="5" state="visible" r:id="rId6"/>
    <sheet name="表三或表七" sheetId="6" state="visible" r:id="rId7"/>
  </sheets>
  <definedNames>
    <definedName function="false" hidden="true" localSheetId="0" name="_xlnm._FilterDatabase" vbProcedure="false">表2!$A$1:$G$114</definedName>
    <definedName function="false" hidden="true" localSheetId="1" name="_xlnm._FilterDatabase" vbProcedure="false">表5!$A$1:$G$172</definedName>
    <definedName function="false" hidden="true" localSheetId="2" name="_xlnm._FilterDatabase" vbProcedure="false">表5A!$A$1:$G$1</definedName>
    <definedName function="false" hidden="true" localSheetId="4" name="_xlnm._FilterDatabase" vbProcedure="false">表七!$A$1:$G$207</definedName>
    <definedName function="false" hidden="true" localSheetId="3" name="_xlnm._FilterDatabase" vbProcedure="false">表三!$A$1:$H$237</definedName>
    <definedName function="false" hidden="true" localSheetId="5" name="_xlnm._FilterDatabase" vbProcedure="false">表三或表七!$A$1:$G$3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0" uniqueCount="1643">
  <si>
    <t xml:space="preserve">縣市別</t>
  </si>
  <si>
    <t xml:space="preserve">學校代號</t>
  </si>
  <si>
    <t xml:space="preserve">學校名稱</t>
  </si>
  <si>
    <t xml:space="preserve">等級別</t>
  </si>
  <si>
    <t xml:space="preserve">表號</t>
  </si>
  <si>
    <t xml:space="preserve">錯誤情形</t>
  </si>
  <si>
    <t xml:space="preserve">修正情形回復</t>
  </si>
  <si>
    <t xml:space="preserve">新北市</t>
  </si>
  <si>
    <t xml:space="preserve">*014302</t>
  </si>
  <si>
    <t xml:space="preserve">市立海山高中附設國中部</t>
  </si>
  <si>
    <t xml:space="preserve">J</t>
  </si>
  <si>
    <r>
      <rPr>
        <sz val="10"/>
        <rFont val="Noto Sans"/>
        <family val="2"/>
      </rPr>
      <t xml:space="preserve">表</t>
    </r>
    <r>
      <rPr>
        <sz val="10"/>
        <rFont val="新細明體"/>
        <family val="1"/>
        <charset val="136"/>
      </rPr>
      <t xml:space="preserve">2</t>
    </r>
  </si>
  <si>
    <r>
      <rPr>
        <sz val="10"/>
        <rFont val="Noto Sans"/>
        <family val="2"/>
      </rPr>
      <t xml:space="preserve">上學年畢業生升學率</t>
    </r>
    <r>
      <rPr>
        <sz val="10"/>
        <rFont val="新細明體"/>
        <family val="1"/>
        <charset val="136"/>
      </rPr>
      <t xml:space="preserve">&lt;95%</t>
    </r>
  </si>
  <si>
    <t xml:space="preserve">*014322</t>
  </si>
  <si>
    <t xml:space="preserve">市立樹林高中附設國中部</t>
  </si>
  <si>
    <t xml:space="preserve">*014506</t>
  </si>
  <si>
    <t xml:space="preserve">市立新埔國中</t>
  </si>
  <si>
    <r>
      <rPr>
        <sz val="10"/>
        <rFont val="Noto Sans"/>
        <family val="2"/>
      </rPr>
      <t xml:space="preserve">「非學校型態實驗教育」學生人數</t>
    </r>
    <r>
      <rPr>
        <sz val="10"/>
        <rFont val="新細明體"/>
        <family val="1"/>
        <charset val="136"/>
      </rPr>
      <t xml:space="preserve">30</t>
    </r>
    <r>
      <rPr>
        <sz val="10"/>
        <rFont val="Noto Sans"/>
        <family val="2"/>
      </rPr>
      <t xml:space="preserve">人，請確認是否正確</t>
    </r>
  </si>
  <si>
    <t xml:space="preserve">*014512</t>
  </si>
  <si>
    <t xml:space="preserve">市立光榮國中</t>
  </si>
  <si>
    <t xml:space="preserve">*014527</t>
  </si>
  <si>
    <t xml:space="preserve">市立八里國中</t>
  </si>
  <si>
    <t xml:space="preserve">*014551</t>
  </si>
  <si>
    <r>
      <rPr>
        <sz val="10"/>
        <rFont val="Noto Sans"/>
        <family val="2"/>
      </rPr>
      <t xml:space="preserve">市立烏來國中</t>
    </r>
    <r>
      <rPr>
        <sz val="10"/>
        <rFont val="新細明體"/>
        <family val="1"/>
        <charset val="136"/>
      </rPr>
      <t xml:space="preserve">(</t>
    </r>
    <r>
      <rPr>
        <sz val="10"/>
        <rFont val="Noto Sans"/>
        <family val="2"/>
      </rPr>
      <t xml:space="preserve">小</t>
    </r>
    <r>
      <rPr>
        <sz val="10"/>
        <rFont val="新細明體"/>
        <family val="1"/>
        <charset val="136"/>
      </rPr>
      <t xml:space="preserve">)</t>
    </r>
  </si>
  <si>
    <t xml:space="preserve">上學年修業生資料有誤</t>
  </si>
  <si>
    <t xml:space="preserve">*014608</t>
  </si>
  <si>
    <t xml:space="preserve">市立江翠國小</t>
  </si>
  <si>
    <t xml:space="preserve">C</t>
  </si>
  <si>
    <t xml:space="preserve">上學年畢業生升學人數未填</t>
  </si>
  <si>
    <t xml:space="preserve">*014627</t>
  </si>
  <si>
    <t xml:space="preserve">市立成福國小</t>
  </si>
  <si>
    <t xml:space="preserve">*014630</t>
  </si>
  <si>
    <t xml:space="preserve">市立插角國小</t>
  </si>
  <si>
    <t xml:space="preserve">*014702</t>
  </si>
  <si>
    <t xml:space="preserve">市立貢寮國小</t>
  </si>
  <si>
    <t xml:space="preserve">*014711</t>
  </si>
  <si>
    <t xml:space="preserve">市立十分國小</t>
  </si>
  <si>
    <t xml:space="preserve">團體實驗教育資料誤填</t>
  </si>
  <si>
    <t xml:space="preserve">*014717</t>
  </si>
  <si>
    <t xml:space="preserve">市立興仁國小</t>
  </si>
  <si>
    <t xml:space="preserve">*014719</t>
  </si>
  <si>
    <t xml:space="preserve">市立屯山國小</t>
  </si>
  <si>
    <t xml:space="preserve">上學年畢業生資料有誤</t>
  </si>
  <si>
    <t xml:space="preserve">*014725</t>
  </si>
  <si>
    <t xml:space="preserve">市立老梅國小</t>
  </si>
  <si>
    <t xml:space="preserve">*014727</t>
  </si>
  <si>
    <t xml:space="preserve">市立橫山國小</t>
  </si>
  <si>
    <t xml:space="preserve">*014751</t>
  </si>
  <si>
    <t xml:space="preserve">市立嘉寶國小</t>
  </si>
  <si>
    <t xml:space="preserve">宜蘭縣</t>
  </si>
  <si>
    <t xml:space="preserve">*024511</t>
  </si>
  <si>
    <t xml:space="preserve">縣立三星國中</t>
  </si>
  <si>
    <t xml:space="preserve">*024656</t>
  </si>
  <si>
    <t xml:space="preserve">縣立順安國小</t>
  </si>
  <si>
    <t xml:space="preserve">桃園市</t>
  </si>
  <si>
    <t xml:space="preserve">*034525</t>
  </si>
  <si>
    <t xml:space="preserve">市立興南國中</t>
  </si>
  <si>
    <r>
      <rPr>
        <sz val="10"/>
        <rFont val="Noto Sans"/>
        <family val="2"/>
      </rPr>
      <t xml:space="preserve">上學年女畢業生升學率</t>
    </r>
    <r>
      <rPr>
        <sz val="10"/>
        <rFont val="新細明體"/>
        <family val="1"/>
        <charset val="136"/>
      </rPr>
      <t xml:space="preserve">&lt;95%</t>
    </r>
  </si>
  <si>
    <t xml:space="preserve">*034529</t>
  </si>
  <si>
    <t xml:space="preserve">市立仁美國中附設華德福國小部</t>
  </si>
  <si>
    <t xml:space="preserve">全校學生皆為「非學校型態實驗教育」學生人數，請重新確認</t>
  </si>
  <si>
    <t xml:space="preserve">市立仁美國中</t>
  </si>
  <si>
    <t xml:space="preserve">「非學校型態實驗教育」學生人數誤填</t>
  </si>
  <si>
    <t xml:space="preserve">*034672</t>
  </si>
  <si>
    <t xml:space="preserve">市立普仁國小</t>
  </si>
  <si>
    <t xml:space="preserve">*034708</t>
  </si>
  <si>
    <t xml:space="preserve">市立大坡國小</t>
  </si>
  <si>
    <t xml:space="preserve">*034709</t>
  </si>
  <si>
    <t xml:space="preserve">市立蚵間國小</t>
  </si>
  <si>
    <t xml:space="preserve">*034725</t>
  </si>
  <si>
    <t xml:space="preserve">市立石門國小</t>
  </si>
  <si>
    <r>
      <rPr>
        <sz val="10"/>
        <rFont val="Noto Sans"/>
        <family val="2"/>
      </rPr>
      <t xml:space="preserve">上學年畢業生資料與上學年</t>
    </r>
    <r>
      <rPr>
        <sz val="10"/>
        <rFont val="新細明體"/>
        <family val="1"/>
        <charset val="136"/>
      </rPr>
      <t xml:space="preserve">6</t>
    </r>
    <r>
      <rPr>
        <sz val="10"/>
        <rFont val="Noto Sans"/>
        <family val="2"/>
      </rPr>
      <t xml:space="preserve">年級學生數比對差異較大</t>
    </r>
  </si>
  <si>
    <t xml:space="preserve">*034768</t>
  </si>
  <si>
    <t xml:space="preserve">市立瑞塘國小</t>
  </si>
  <si>
    <t xml:space="preserve">新竹縣</t>
  </si>
  <si>
    <t xml:space="preserve">*044623</t>
  </si>
  <si>
    <t xml:space="preserve">縣立竹中國小</t>
  </si>
  <si>
    <r>
      <rPr>
        <sz val="10"/>
        <rFont val="Noto Sans"/>
        <family val="2"/>
      </rPr>
      <t xml:space="preserve">「非學校型態實驗教育」學生人數</t>
    </r>
    <r>
      <rPr>
        <sz val="10"/>
        <rFont val="新細明體"/>
        <family val="1"/>
        <charset val="136"/>
      </rPr>
      <t xml:space="preserve">30</t>
    </r>
    <r>
      <rPr>
        <sz val="10"/>
        <rFont val="Noto Sans"/>
        <family val="2"/>
      </rPr>
      <t xml:space="preserve">人，請確認是否正確，若確認無誤請於附註欄說明何種機構實驗教育</t>
    </r>
  </si>
  <si>
    <t xml:space="preserve">*044653</t>
  </si>
  <si>
    <t xml:space="preserve">縣立福龍國小</t>
  </si>
  <si>
    <r>
      <rPr>
        <sz val="10"/>
        <rFont val="Noto Sans"/>
        <family val="2"/>
      </rPr>
      <t xml:space="preserve">上學年畢業生與去年</t>
    </r>
    <r>
      <rPr>
        <sz val="10"/>
        <rFont val="新細明體"/>
        <family val="1"/>
        <charset val="136"/>
      </rPr>
      <t xml:space="preserve">6</t>
    </r>
    <r>
      <rPr>
        <sz val="10"/>
        <rFont val="Noto Sans"/>
        <family val="2"/>
      </rPr>
      <t xml:space="preserve">年級學生數比對疑似男女顛倒</t>
    </r>
  </si>
  <si>
    <t xml:space="preserve">苗栗縣</t>
  </si>
  <si>
    <t xml:space="preserve">*054531</t>
  </si>
  <si>
    <r>
      <rPr>
        <sz val="10"/>
        <rFont val="Noto Sans"/>
        <family val="2"/>
      </rPr>
      <t xml:space="preserve">縣立泰安國中</t>
    </r>
    <r>
      <rPr>
        <sz val="10"/>
        <rFont val="新細明體"/>
        <family val="1"/>
        <charset val="136"/>
      </rPr>
      <t xml:space="preserve">(</t>
    </r>
    <r>
      <rPr>
        <sz val="10"/>
        <rFont val="Noto Sans"/>
        <family val="2"/>
      </rPr>
      <t xml:space="preserve">小</t>
    </r>
    <r>
      <rPr>
        <sz val="10"/>
        <rFont val="新細明體"/>
        <family val="1"/>
        <charset val="136"/>
      </rPr>
      <t xml:space="preserve">)</t>
    </r>
  </si>
  <si>
    <t xml:space="preserve">*054601</t>
  </si>
  <si>
    <t xml:space="preserve">縣立建功國小</t>
  </si>
  <si>
    <t xml:space="preserve">*054624</t>
  </si>
  <si>
    <t xml:space="preserve">縣立育英國小</t>
  </si>
  <si>
    <r>
      <rPr>
        <sz val="10"/>
        <rFont val="Noto Sans"/>
        <family val="2"/>
      </rPr>
      <t xml:space="preserve">上學年女畢業生資料與上學年</t>
    </r>
    <r>
      <rPr>
        <sz val="10"/>
        <rFont val="新細明體"/>
        <family val="1"/>
        <charset val="136"/>
      </rPr>
      <t xml:space="preserve">6</t>
    </r>
    <r>
      <rPr>
        <sz val="10"/>
        <rFont val="Noto Sans"/>
        <family val="2"/>
      </rPr>
      <t xml:space="preserve">年級女學生比對差異較大</t>
    </r>
  </si>
  <si>
    <t xml:space="preserve">*054637</t>
  </si>
  <si>
    <t xml:space="preserve">縣立城中國小</t>
  </si>
  <si>
    <r>
      <rPr>
        <sz val="10"/>
        <rFont val="Noto Sans"/>
        <family val="2"/>
      </rPr>
      <t xml:space="preserve">上學年男畢業生資料與上學年</t>
    </r>
    <r>
      <rPr>
        <sz val="10"/>
        <rFont val="新細明體"/>
        <family val="1"/>
        <charset val="136"/>
      </rPr>
      <t xml:space="preserve">6</t>
    </r>
    <r>
      <rPr>
        <sz val="10"/>
        <rFont val="Noto Sans"/>
        <family val="2"/>
      </rPr>
      <t xml:space="preserve">年級男學生比對差異較大</t>
    </r>
  </si>
  <si>
    <t xml:space="preserve">*054653</t>
  </si>
  <si>
    <t xml:space="preserve">縣立尖山國小</t>
  </si>
  <si>
    <t xml:space="preserve">*054659</t>
  </si>
  <si>
    <t xml:space="preserve">縣立竹南國小</t>
  </si>
  <si>
    <t xml:space="preserve">*054715</t>
  </si>
  <si>
    <t xml:space="preserve">縣立建國國小</t>
  </si>
  <si>
    <t xml:space="preserve">*054722</t>
  </si>
  <si>
    <t xml:space="preserve">縣立客庄國小</t>
  </si>
  <si>
    <t xml:space="preserve">臺中市</t>
  </si>
  <si>
    <t xml:space="preserve">*064E16</t>
  </si>
  <si>
    <t xml:space="preserve">市立大安國小補校</t>
  </si>
  <si>
    <t xml:space="preserve"> </t>
  </si>
  <si>
    <r>
      <rPr>
        <sz val="10"/>
        <rFont val="Noto Sans"/>
        <family val="2"/>
      </rPr>
      <t xml:space="preserve">畢業生數</t>
    </r>
    <r>
      <rPr>
        <sz val="10"/>
        <rFont val="新細明體"/>
        <family val="1"/>
        <charset val="136"/>
      </rPr>
      <t xml:space="preserve">=</t>
    </r>
    <r>
      <rPr>
        <sz val="10"/>
        <rFont val="Noto Sans"/>
        <family val="2"/>
      </rPr>
      <t xml:space="preserve">學生數請確認是否正確</t>
    </r>
  </si>
  <si>
    <t xml:space="preserve">彰化縣</t>
  </si>
  <si>
    <t xml:space="preserve">*074617</t>
  </si>
  <si>
    <t xml:space="preserve">縣立寶山國小</t>
  </si>
  <si>
    <t xml:space="preserve">*074633</t>
  </si>
  <si>
    <t xml:space="preserve">縣立線西國小</t>
  </si>
  <si>
    <t xml:space="preserve">*074670</t>
  </si>
  <si>
    <t xml:space="preserve">縣立永樂國小</t>
  </si>
  <si>
    <t xml:space="preserve">*074676</t>
  </si>
  <si>
    <t xml:space="preserve">縣立羅厝國小</t>
  </si>
  <si>
    <t xml:space="preserve">*074695</t>
  </si>
  <si>
    <t xml:space="preserve">縣立永興國小</t>
  </si>
  <si>
    <t xml:space="preserve">*074722</t>
  </si>
  <si>
    <t xml:space="preserve">縣立合興國小</t>
  </si>
  <si>
    <t xml:space="preserve">*074725</t>
  </si>
  <si>
    <t xml:space="preserve">縣立中和國小</t>
  </si>
  <si>
    <t xml:space="preserve">*074750</t>
  </si>
  <si>
    <t xml:space="preserve">縣立美豐國小</t>
  </si>
  <si>
    <r>
      <rPr>
        <sz val="10"/>
        <rFont val="Noto Sans"/>
        <family val="2"/>
      </rPr>
      <t xml:space="preserve">上學年畢業生與去年</t>
    </r>
    <r>
      <rPr>
        <sz val="10"/>
        <rFont val="新細明體"/>
        <family val="1"/>
        <charset val="136"/>
      </rPr>
      <t xml:space="preserve">6</t>
    </r>
    <r>
      <rPr>
        <sz val="10"/>
        <rFont val="Noto Sans"/>
        <family val="2"/>
      </rPr>
      <t xml:space="preserve">年級學生數比對疑似部分性別顛倒</t>
    </r>
  </si>
  <si>
    <t xml:space="preserve">南投縣</t>
  </si>
  <si>
    <t xml:space="preserve">*084505</t>
  </si>
  <si>
    <t xml:space="preserve">縣立埔里國中</t>
  </si>
  <si>
    <t xml:space="preserve">*084507</t>
  </si>
  <si>
    <t xml:space="preserve">縣立宏仁國中</t>
  </si>
  <si>
    <t xml:space="preserve">*084530</t>
  </si>
  <si>
    <t xml:space="preserve">縣立同富國中</t>
  </si>
  <si>
    <r>
      <rPr>
        <sz val="10"/>
        <rFont val="Noto Sans"/>
        <family val="2"/>
      </rPr>
      <t xml:space="preserve">上學年畢業生與去年</t>
    </r>
    <r>
      <rPr>
        <sz val="10"/>
        <rFont val="新細明體"/>
        <family val="1"/>
        <charset val="136"/>
      </rPr>
      <t xml:space="preserve">9</t>
    </r>
    <r>
      <rPr>
        <sz val="10"/>
        <rFont val="Noto Sans"/>
        <family val="2"/>
      </rPr>
      <t xml:space="preserve">年級學生數比對疑似男女顛倒</t>
    </r>
  </si>
  <si>
    <t xml:space="preserve">*084605</t>
  </si>
  <si>
    <t xml:space="preserve">縣立西嶺國小</t>
  </si>
  <si>
    <t xml:space="preserve">*084639</t>
  </si>
  <si>
    <t xml:space="preserve">縣立僑光國小</t>
  </si>
  <si>
    <t xml:space="preserve">*084672</t>
  </si>
  <si>
    <t xml:space="preserve">縣立內湖國小</t>
  </si>
  <si>
    <t xml:space="preserve">*084686</t>
  </si>
  <si>
    <t xml:space="preserve">縣立廣英國小</t>
  </si>
  <si>
    <t xml:space="preserve">*084691</t>
  </si>
  <si>
    <t xml:space="preserve">縣立明潭國小</t>
  </si>
  <si>
    <t xml:space="preserve">*084710</t>
  </si>
  <si>
    <t xml:space="preserve">縣立玉峰國小</t>
  </si>
  <si>
    <t xml:space="preserve">*084733</t>
  </si>
  <si>
    <t xml:space="preserve">縣立仁愛國小</t>
  </si>
  <si>
    <t xml:space="preserve">*084739</t>
  </si>
  <si>
    <t xml:space="preserve">縣立南豐國小</t>
  </si>
  <si>
    <t xml:space="preserve">*084742</t>
  </si>
  <si>
    <t xml:space="preserve">縣立發祥國小</t>
  </si>
  <si>
    <t xml:space="preserve">雲林縣</t>
  </si>
  <si>
    <t xml:space="preserve">*094519</t>
  </si>
  <si>
    <t xml:space="preserve">縣立西螺國中</t>
  </si>
  <si>
    <t xml:space="preserve">*094603</t>
  </si>
  <si>
    <t xml:space="preserve">縣立溝壩國小</t>
  </si>
  <si>
    <t xml:space="preserve">*094654</t>
  </si>
  <si>
    <t xml:space="preserve">縣立平和國小</t>
  </si>
  <si>
    <t xml:space="preserve">*094688</t>
  </si>
  <si>
    <t xml:space="preserve">縣立二崙國小</t>
  </si>
  <si>
    <t xml:space="preserve">*094694</t>
  </si>
  <si>
    <t xml:space="preserve">縣立旭光國小</t>
  </si>
  <si>
    <t xml:space="preserve">*094697</t>
  </si>
  <si>
    <t xml:space="preserve">縣立豐榮國小</t>
  </si>
  <si>
    <t xml:space="preserve">*094726</t>
  </si>
  <si>
    <t xml:space="preserve">縣立飛沙國小</t>
  </si>
  <si>
    <t xml:space="preserve">*094756</t>
  </si>
  <si>
    <t xml:space="preserve">縣立斗六國小</t>
  </si>
  <si>
    <t xml:space="preserve">嘉義縣</t>
  </si>
  <si>
    <t xml:space="preserve">*104654</t>
  </si>
  <si>
    <t xml:space="preserve">縣立網寮國小</t>
  </si>
  <si>
    <t xml:space="preserve">*104702</t>
  </si>
  <si>
    <t xml:space="preserve">縣立龍山國小</t>
  </si>
  <si>
    <t xml:space="preserve">臺南市</t>
  </si>
  <si>
    <t xml:space="preserve">*114522</t>
  </si>
  <si>
    <t xml:space="preserve">市立大內國中</t>
  </si>
  <si>
    <t xml:space="preserve">*114601</t>
  </si>
  <si>
    <t xml:space="preserve">市立仁德國小</t>
  </si>
  <si>
    <t xml:space="preserve">*114610</t>
  </si>
  <si>
    <t xml:space="preserve">市立歸南國小</t>
  </si>
  <si>
    <t xml:space="preserve">*114753</t>
  </si>
  <si>
    <t xml:space="preserve">市立仙草國小</t>
  </si>
  <si>
    <t xml:space="preserve">高雄市</t>
  </si>
  <si>
    <t xml:space="preserve">*124517</t>
  </si>
  <si>
    <t xml:space="preserve">市立永安國中</t>
  </si>
  <si>
    <t xml:space="preserve">*124619</t>
  </si>
  <si>
    <t xml:space="preserve">市立翁園國小</t>
  </si>
  <si>
    <t xml:space="preserve">*124634</t>
  </si>
  <si>
    <t xml:space="preserve">市立仁武國小</t>
  </si>
  <si>
    <t xml:space="preserve">*124667</t>
  </si>
  <si>
    <t xml:space="preserve">市立路竹國小</t>
  </si>
  <si>
    <t xml:space="preserve">*124699</t>
  </si>
  <si>
    <t xml:space="preserve">市立吉洋國小</t>
  </si>
  <si>
    <t xml:space="preserve">*124702</t>
  </si>
  <si>
    <t xml:space="preserve">市立廣興國小</t>
  </si>
  <si>
    <r>
      <rPr>
        <sz val="10"/>
        <rFont val="Noto Sans"/>
        <family val="2"/>
      </rPr>
      <t xml:space="preserve">上學年女畢業生資料與上學年</t>
    </r>
    <r>
      <rPr>
        <sz val="10"/>
        <rFont val="新細明體"/>
        <family val="1"/>
        <charset val="136"/>
      </rPr>
      <t xml:space="preserve">6</t>
    </r>
    <r>
      <rPr>
        <sz val="10"/>
        <rFont val="Noto Sans"/>
        <family val="2"/>
      </rPr>
      <t xml:space="preserve">年級女學生數比對差異較大</t>
    </r>
  </si>
  <si>
    <t xml:space="preserve">*124755</t>
  </si>
  <si>
    <t xml:space="preserve">市立那瑪夏區民權國小</t>
  </si>
  <si>
    <r>
      <rPr>
        <sz val="10"/>
        <rFont val="Noto Sans"/>
        <family val="2"/>
      </rPr>
      <t xml:space="preserve">學生年齡別資料是否包含請確認錫安山學生共</t>
    </r>
    <r>
      <rPr>
        <sz val="10"/>
        <rFont val="新細明體"/>
        <family val="1"/>
        <charset val="136"/>
      </rPr>
      <t xml:space="preserve">15</t>
    </r>
    <r>
      <rPr>
        <sz val="10"/>
        <rFont val="Noto Sans"/>
        <family val="2"/>
      </rPr>
      <t xml:space="preserve">人</t>
    </r>
    <r>
      <rPr>
        <sz val="10"/>
        <rFont val="新細明體"/>
        <family val="1"/>
        <charset val="136"/>
      </rPr>
      <t xml:space="preserve">(</t>
    </r>
    <r>
      <rPr>
        <sz val="10"/>
        <rFont val="Noto Sans"/>
        <family val="2"/>
      </rPr>
      <t xml:space="preserve">高雄市伊甸家園實驗教育機構</t>
    </r>
    <r>
      <rPr>
        <sz val="10"/>
        <rFont val="新細明體"/>
        <family val="1"/>
        <charset val="136"/>
      </rPr>
      <t xml:space="preserve">)</t>
    </r>
  </si>
  <si>
    <t xml:space="preserve">屏東縣</t>
  </si>
  <si>
    <t xml:space="preserve">*134531</t>
  </si>
  <si>
    <t xml:space="preserve">縣立恆春國中</t>
  </si>
  <si>
    <t xml:space="preserve">*134671</t>
  </si>
  <si>
    <t xml:space="preserve">縣立東勢國小</t>
  </si>
  <si>
    <t xml:space="preserve">*134684</t>
  </si>
  <si>
    <t xml:space="preserve">縣立東海國小</t>
  </si>
  <si>
    <t xml:space="preserve">*134711</t>
  </si>
  <si>
    <t xml:space="preserve">縣立佳冬國小</t>
  </si>
  <si>
    <t xml:space="preserve">*134757</t>
  </si>
  <si>
    <t xml:space="preserve">縣立南和國小</t>
  </si>
  <si>
    <t xml:space="preserve">*134780</t>
  </si>
  <si>
    <t xml:space="preserve">縣立塔樓國小</t>
  </si>
  <si>
    <t xml:space="preserve">臺東縣</t>
  </si>
  <si>
    <t xml:space="preserve">*141301</t>
  </si>
  <si>
    <t xml:space="preserve">私立均一高中附設國中部</t>
  </si>
  <si>
    <t xml:space="preserve">*144605</t>
  </si>
  <si>
    <t xml:space="preserve">縣立新生國小</t>
  </si>
  <si>
    <t xml:space="preserve">*144617</t>
  </si>
  <si>
    <t xml:space="preserve">縣立豐田國小</t>
  </si>
  <si>
    <t xml:space="preserve">學校有體育班，故今年轉入多位對棒球有興趣的男生；</t>
  </si>
  <si>
    <t xml:space="preserve">花蓮縣</t>
  </si>
  <si>
    <t xml:space="preserve">*154614</t>
  </si>
  <si>
    <t xml:space="preserve">縣立新城國小</t>
  </si>
  <si>
    <t xml:space="preserve">*154649</t>
  </si>
  <si>
    <t xml:space="preserve">縣立瑞穗國小</t>
  </si>
  <si>
    <t xml:space="preserve">*154699</t>
  </si>
  <si>
    <t xml:space="preserve">縣立崙山國小</t>
  </si>
  <si>
    <t xml:space="preserve">*154707</t>
  </si>
  <si>
    <t xml:space="preserve">縣立西富國小</t>
  </si>
  <si>
    <t xml:space="preserve">澎湖縣</t>
  </si>
  <si>
    <t xml:space="preserve">*164603</t>
  </si>
  <si>
    <t xml:space="preserve">縣立中興國小</t>
  </si>
  <si>
    <t xml:space="preserve">*164641</t>
  </si>
  <si>
    <t xml:space="preserve">縣立花嶼國小</t>
  </si>
  <si>
    <t xml:space="preserve">新竹市</t>
  </si>
  <si>
    <t xml:space="preserve">*180601</t>
  </si>
  <si>
    <t xml:space="preserve">國立新竹教育大學附小</t>
  </si>
  <si>
    <t xml:space="preserve">*183608</t>
  </si>
  <si>
    <t xml:space="preserve">市立三民國小</t>
  </si>
  <si>
    <t xml:space="preserve">*183E10</t>
  </si>
  <si>
    <t xml:space="preserve">市立關東國小補校</t>
  </si>
  <si>
    <t xml:space="preserve">嘉義市</t>
  </si>
  <si>
    <t xml:space="preserve">*203612</t>
  </si>
  <si>
    <t xml:space="preserve">市立精忠國小</t>
  </si>
  <si>
    <t xml:space="preserve">*203619</t>
  </si>
  <si>
    <t xml:space="preserve">市立文雅國小</t>
  </si>
  <si>
    <t xml:space="preserve">*213605</t>
  </si>
  <si>
    <t xml:space="preserve">市立德高國小</t>
  </si>
  <si>
    <t xml:space="preserve">*213615</t>
  </si>
  <si>
    <t xml:space="preserve">市立新南國小</t>
  </si>
  <si>
    <t xml:space="preserve">臺北市</t>
  </si>
  <si>
    <t xml:space="preserve">*323601</t>
  </si>
  <si>
    <t xml:space="preserve">市立興雅國小</t>
  </si>
  <si>
    <t xml:space="preserve">*331502</t>
  </si>
  <si>
    <r>
      <rPr>
        <sz val="10"/>
        <rFont val="Noto Sans"/>
        <family val="2"/>
      </rPr>
      <t xml:space="preserve">私立立人國中</t>
    </r>
    <r>
      <rPr>
        <sz val="10"/>
        <rFont val="新細明體"/>
        <family val="1"/>
        <charset val="136"/>
      </rPr>
      <t xml:space="preserve">(</t>
    </r>
    <r>
      <rPr>
        <sz val="10"/>
        <rFont val="Noto Sans"/>
        <family val="2"/>
      </rPr>
      <t xml:space="preserve">小</t>
    </r>
    <r>
      <rPr>
        <sz val="10"/>
        <rFont val="新細明體"/>
        <family val="1"/>
        <charset val="136"/>
      </rPr>
      <t xml:space="preserve">)</t>
    </r>
  </si>
  <si>
    <t xml:space="preserve">上學年修業生與畢業生請勿重覆填報</t>
  </si>
  <si>
    <t xml:space="preserve">*363606</t>
  </si>
  <si>
    <t xml:space="preserve">市立大同國小</t>
  </si>
  <si>
    <t xml:space="preserve">*371301</t>
  </si>
  <si>
    <t xml:space="preserve">私立立人高中附設國中部</t>
  </si>
  <si>
    <t xml:space="preserve">*373503</t>
  </si>
  <si>
    <t xml:space="preserve">市立雙園國中</t>
  </si>
  <si>
    <t xml:space="preserve">*381305</t>
  </si>
  <si>
    <t xml:space="preserve">私立景文高中附設國中部</t>
  </si>
  <si>
    <t xml:space="preserve">*393602</t>
  </si>
  <si>
    <t xml:space="preserve">市立舊莊國小</t>
  </si>
  <si>
    <t xml:space="preserve">*403603</t>
  </si>
  <si>
    <t xml:space="preserve">市立潭美國小</t>
  </si>
  <si>
    <t xml:space="preserve">*423615</t>
  </si>
  <si>
    <t xml:space="preserve">市立洲美國小</t>
  </si>
  <si>
    <t xml:space="preserve">*603501</t>
  </si>
  <si>
    <t xml:space="preserve">市立旗津國中</t>
  </si>
  <si>
    <t xml:space="preserve">*610405</t>
  </si>
  <si>
    <t xml:space="preserve">國立高雄餐旅大學附屬餐旅高中附設國中部</t>
  </si>
  <si>
    <t xml:space="preserve">*613602</t>
  </si>
  <si>
    <t xml:space="preserve">市立鳳林國小</t>
  </si>
  <si>
    <t xml:space="preserve">*613604</t>
  </si>
  <si>
    <t xml:space="preserve">市立青山國小</t>
  </si>
  <si>
    <t xml:space="preserve">市立海山高中</t>
  </si>
  <si>
    <r>
      <rPr>
        <sz val="10"/>
        <color rgb="FF000000"/>
        <rFont val="Noto Sans"/>
        <family val="2"/>
      </rPr>
      <t xml:space="preserve">表</t>
    </r>
    <r>
      <rPr>
        <sz val="10"/>
        <color rgb="FF000000"/>
        <rFont val="新細明體"/>
        <family val="1"/>
        <charset val="136"/>
      </rPr>
      <t xml:space="preserve">5</t>
    </r>
  </si>
  <si>
    <r>
      <rPr>
        <sz val="10"/>
        <rFont val="Noto Sans"/>
        <family val="2"/>
      </rPr>
      <t xml:space="preserve">阿美族上學年畢業生男生較去年</t>
    </r>
    <r>
      <rPr>
        <sz val="10"/>
        <rFont val="新細明體"/>
        <family val="1"/>
        <charset val="136"/>
      </rPr>
      <t xml:space="preserve">9</t>
    </r>
    <r>
      <rPr>
        <sz val="10"/>
        <rFont val="Noto Sans"/>
        <family val="2"/>
      </rPr>
      <t xml:space="preserve">年級男生相差</t>
    </r>
    <r>
      <rPr>
        <sz val="10"/>
        <rFont val="新細明體"/>
        <family val="1"/>
        <charset val="136"/>
      </rPr>
      <t xml:space="preserve">7</t>
    </r>
    <r>
      <rPr>
        <sz val="10"/>
        <rFont val="Noto Sans"/>
        <family val="2"/>
      </rPr>
      <t xml:space="preserve">人</t>
    </r>
  </si>
  <si>
    <t xml:space="preserve">*014311</t>
  </si>
  <si>
    <t xml:space="preserve">市立三重高中附設國中部</t>
  </si>
  <si>
    <r>
      <rPr>
        <sz val="10"/>
        <rFont val="Noto Sans"/>
        <family val="2"/>
      </rPr>
      <t xml:space="preserve">原住民上學年畢業生總數</t>
    </r>
    <r>
      <rPr>
        <sz val="10"/>
        <rFont val="新細明體"/>
        <family val="1"/>
        <charset val="136"/>
      </rPr>
      <t xml:space="preserve">=</t>
    </r>
    <r>
      <rPr>
        <sz val="10"/>
        <rFont val="Noto Sans"/>
        <family val="2"/>
      </rPr>
      <t xml:space="preserve">原住民學生總數，請修正</t>
    </r>
  </si>
  <si>
    <r>
      <rPr>
        <sz val="10"/>
        <color rgb="FFFF0000"/>
        <rFont val="Noto Sans"/>
        <family val="2"/>
      </rPr>
      <t xml:space="preserve">表</t>
    </r>
    <r>
      <rPr>
        <sz val="10"/>
        <color rgb="FFFF0000"/>
        <rFont val="新細明體"/>
        <family val="1"/>
        <charset val="136"/>
      </rPr>
      <t xml:space="preserve">5</t>
    </r>
  </si>
  <si>
    <r>
      <rPr>
        <sz val="10"/>
        <rFont val="Noto Sans"/>
        <family val="2"/>
      </rPr>
      <t xml:space="preserve">今年</t>
    </r>
    <r>
      <rPr>
        <sz val="10"/>
        <rFont val="新細明體"/>
        <family val="1"/>
        <charset val="136"/>
      </rPr>
      <t xml:space="preserve">9</t>
    </r>
    <r>
      <rPr>
        <sz val="10"/>
        <rFont val="Noto Sans"/>
        <family val="2"/>
      </rPr>
      <t xml:space="preserve">年級原住民學生與</t>
    </r>
    <r>
      <rPr>
        <sz val="10"/>
        <color rgb="FFFF0000"/>
        <rFont val="新細明體"/>
        <family val="1"/>
        <charset val="136"/>
      </rPr>
      <t xml:space="preserve">103</t>
    </r>
    <r>
      <rPr>
        <sz val="10"/>
        <color rgb="FFFF0000"/>
        <rFont val="Noto Sans"/>
        <family val="2"/>
      </rPr>
      <t xml:space="preserve">學年</t>
    </r>
    <r>
      <rPr>
        <sz val="10"/>
        <color rgb="FFFF0000"/>
        <rFont val="新細明體"/>
        <family val="1"/>
        <charset val="136"/>
      </rPr>
      <t xml:space="preserve">8</t>
    </r>
    <r>
      <rPr>
        <sz val="10"/>
        <color rgb="FFFF0000"/>
        <rFont val="Noto Sans"/>
        <family val="2"/>
      </rPr>
      <t xml:space="preserve">年級原住民學生疑似漏填</t>
    </r>
    <r>
      <rPr>
        <sz val="10"/>
        <color rgb="FFFF0000"/>
        <rFont val="新細明體"/>
        <family val="1"/>
        <charset val="136"/>
      </rPr>
      <t xml:space="preserve">(</t>
    </r>
    <r>
      <rPr>
        <sz val="10"/>
        <color rgb="FFFF0000"/>
        <rFont val="Noto Sans"/>
        <family val="2"/>
      </rPr>
      <t xml:space="preserve">人數與</t>
    </r>
    <r>
      <rPr>
        <sz val="10"/>
        <color rgb="FFFF0000"/>
        <rFont val="新細明體"/>
        <family val="1"/>
        <charset val="136"/>
      </rPr>
      <t xml:space="preserve">102</t>
    </r>
    <r>
      <rPr>
        <sz val="10"/>
        <color rgb="FFFF0000"/>
        <rFont val="Noto Sans"/>
        <family val="2"/>
      </rPr>
      <t xml:space="preserve">學年</t>
    </r>
    <r>
      <rPr>
        <sz val="10"/>
        <color rgb="FFFF0000"/>
        <rFont val="新細明體"/>
        <family val="1"/>
        <charset val="136"/>
      </rPr>
      <t xml:space="preserve">7</t>
    </r>
    <r>
      <rPr>
        <sz val="10"/>
        <color rgb="FFFF0000"/>
        <rFont val="Noto Sans"/>
        <family val="2"/>
      </rPr>
      <t xml:space="preserve">年級比對差異較大</t>
    </r>
    <r>
      <rPr>
        <sz val="10"/>
        <color rgb="FFFF0000"/>
        <rFont val="新細明體"/>
        <family val="1"/>
        <charset val="136"/>
      </rPr>
      <t xml:space="preserve">)</t>
    </r>
  </si>
  <si>
    <t xml:space="preserve">市立樹林高中</t>
  </si>
  <si>
    <r>
      <rPr>
        <sz val="10"/>
        <rFont val="Noto Sans"/>
        <family val="2"/>
      </rPr>
      <t xml:space="preserve">阿美族</t>
    </r>
    <r>
      <rPr>
        <sz val="10"/>
        <rFont val="新細明體"/>
        <family val="1"/>
        <charset val="136"/>
      </rPr>
      <t xml:space="preserve">8</t>
    </r>
    <r>
      <rPr>
        <sz val="10"/>
        <rFont val="Noto Sans"/>
        <family val="2"/>
      </rPr>
      <t xml:space="preserve">年級女生較去年</t>
    </r>
    <r>
      <rPr>
        <sz val="10"/>
        <rFont val="新細明體"/>
        <family val="1"/>
        <charset val="136"/>
      </rPr>
      <t xml:space="preserve">7</t>
    </r>
    <r>
      <rPr>
        <sz val="10"/>
        <rFont val="Noto Sans"/>
        <family val="2"/>
      </rPr>
      <t xml:space="preserve">年級女生相差</t>
    </r>
    <r>
      <rPr>
        <sz val="10"/>
        <rFont val="新細明體"/>
        <family val="1"/>
        <charset val="136"/>
      </rPr>
      <t xml:space="preserve">7</t>
    </r>
    <r>
      <rPr>
        <sz val="10"/>
        <rFont val="Noto Sans"/>
        <family val="2"/>
      </rPr>
      <t xml:space="preserve">人</t>
    </r>
  </si>
  <si>
    <t xml:space="preserve">*014509</t>
  </si>
  <si>
    <t xml:space="preserve">市立福營國中</t>
  </si>
  <si>
    <r>
      <rPr>
        <sz val="10"/>
        <color rgb="FFFF0000"/>
        <rFont val="新細明體"/>
        <family val="1"/>
        <charset val="136"/>
      </rPr>
      <t xml:space="preserve">103</t>
    </r>
    <r>
      <rPr>
        <sz val="10"/>
        <color rgb="FFFF0000"/>
        <rFont val="Noto Sans"/>
        <family val="2"/>
      </rPr>
      <t xml:space="preserve">學年</t>
    </r>
    <r>
      <rPr>
        <sz val="10"/>
        <color rgb="FFFF0000"/>
        <rFont val="新細明體"/>
        <family val="1"/>
        <charset val="136"/>
      </rPr>
      <t xml:space="preserve">8</t>
    </r>
    <r>
      <rPr>
        <sz val="10"/>
        <color rgb="FFFF0000"/>
        <rFont val="Noto Sans"/>
        <family val="2"/>
      </rPr>
      <t xml:space="preserve">年級所填報的其他族籍</t>
    </r>
    <r>
      <rPr>
        <sz val="10"/>
        <color rgb="FFFF0000"/>
        <rFont val="新細明體"/>
        <family val="1"/>
        <charset val="136"/>
      </rPr>
      <t xml:space="preserve">1</t>
    </r>
    <r>
      <rPr>
        <sz val="10"/>
        <color rgb="FFFF0000"/>
        <rFont val="Noto Sans"/>
        <family val="2"/>
      </rPr>
      <t xml:space="preserve">位女生應歸類於雅美族，請申請資料異動修改資料</t>
    </r>
  </si>
  <si>
    <t xml:space="preserve">*014510</t>
  </si>
  <si>
    <t xml:space="preserve">市立頭前國中</t>
  </si>
  <si>
    <r>
      <rPr>
        <sz val="10"/>
        <rFont val="Noto Sans"/>
        <family val="2"/>
      </rPr>
      <t xml:space="preserve">阿美族上學年畢業生女生較去年</t>
    </r>
    <r>
      <rPr>
        <sz val="10"/>
        <rFont val="新細明體"/>
        <family val="1"/>
        <charset val="136"/>
      </rPr>
      <t xml:space="preserve">9</t>
    </r>
    <r>
      <rPr>
        <sz val="10"/>
        <rFont val="Noto Sans"/>
        <family val="2"/>
      </rPr>
      <t xml:space="preserve">年級女生相差</t>
    </r>
    <r>
      <rPr>
        <sz val="10"/>
        <rFont val="新細明體"/>
        <family val="1"/>
        <charset val="136"/>
      </rPr>
      <t xml:space="preserve">6</t>
    </r>
    <r>
      <rPr>
        <sz val="10"/>
        <rFont val="Noto Sans"/>
        <family val="2"/>
      </rPr>
      <t xml:space="preserve">人</t>
    </r>
  </si>
  <si>
    <r>
      <rPr>
        <sz val="10"/>
        <rFont val="Noto Sans"/>
        <family val="2"/>
      </rPr>
      <t xml:space="preserve">泰雅族上學年畢業生男生較去年</t>
    </r>
    <r>
      <rPr>
        <sz val="10"/>
        <rFont val="新細明體"/>
        <family val="1"/>
        <charset val="136"/>
      </rPr>
      <t xml:space="preserve">9</t>
    </r>
    <r>
      <rPr>
        <sz val="10"/>
        <rFont val="Noto Sans"/>
        <family val="2"/>
      </rPr>
      <t xml:space="preserve">年級男生相差</t>
    </r>
    <r>
      <rPr>
        <sz val="10"/>
        <rFont val="新細明體"/>
        <family val="1"/>
        <charset val="136"/>
      </rPr>
      <t xml:space="preserve">10</t>
    </r>
    <r>
      <rPr>
        <sz val="10"/>
        <rFont val="Noto Sans"/>
        <family val="2"/>
      </rPr>
      <t xml:space="preserve">人</t>
    </r>
  </si>
  <si>
    <t xml:space="preserve">*014602</t>
  </si>
  <si>
    <t xml:space="preserve">市立國光國小</t>
  </si>
  <si>
    <r>
      <rPr>
        <sz val="10"/>
        <rFont val="新細明體"/>
        <family val="1"/>
        <charset val="136"/>
      </rPr>
      <t xml:space="preserve">102</t>
    </r>
    <r>
      <rPr>
        <sz val="10"/>
        <rFont val="Noto Sans"/>
        <family val="2"/>
      </rPr>
      <t xml:space="preserve">學年</t>
    </r>
    <r>
      <rPr>
        <sz val="10"/>
        <rFont val="新細明體"/>
        <family val="1"/>
        <charset val="136"/>
      </rPr>
      <t xml:space="preserve">(103</t>
    </r>
    <r>
      <rPr>
        <sz val="10"/>
        <rFont val="Noto Sans"/>
        <family val="2"/>
      </rPr>
      <t xml:space="preserve">年</t>
    </r>
    <r>
      <rPr>
        <sz val="10"/>
        <rFont val="新細明體"/>
        <family val="1"/>
        <charset val="136"/>
      </rPr>
      <t xml:space="preserve">6</t>
    </r>
    <r>
      <rPr>
        <sz val="10"/>
        <rFont val="Noto Sans"/>
        <family val="2"/>
      </rPr>
      <t xml:space="preserve">月畢業</t>
    </r>
    <r>
      <rPr>
        <sz val="10"/>
        <rFont val="新細明體"/>
        <family val="1"/>
        <charset val="136"/>
      </rPr>
      <t xml:space="preserve">)</t>
    </r>
    <r>
      <rPr>
        <sz val="10"/>
        <rFont val="Noto Sans"/>
        <family val="2"/>
      </rPr>
      <t xml:space="preserve">及</t>
    </r>
    <r>
      <rPr>
        <sz val="10"/>
        <rFont val="新細明體"/>
        <family val="1"/>
        <charset val="136"/>
      </rPr>
      <t xml:space="preserve">101</t>
    </r>
    <r>
      <rPr>
        <sz val="10"/>
        <rFont val="Noto Sans"/>
        <family val="2"/>
      </rPr>
      <t xml:space="preserve">學年</t>
    </r>
    <r>
      <rPr>
        <sz val="10"/>
        <rFont val="新細明體"/>
        <family val="1"/>
        <charset val="136"/>
      </rPr>
      <t xml:space="preserve">(102</t>
    </r>
    <r>
      <rPr>
        <sz val="10"/>
        <rFont val="Noto Sans"/>
        <family val="2"/>
      </rPr>
      <t xml:space="preserve">年</t>
    </r>
    <r>
      <rPr>
        <sz val="10"/>
        <rFont val="新細明體"/>
        <family val="1"/>
        <charset val="136"/>
      </rPr>
      <t xml:space="preserve">6</t>
    </r>
    <r>
      <rPr>
        <sz val="10"/>
        <rFont val="Noto Sans"/>
        <family val="2"/>
      </rPr>
      <t xml:space="preserve">月畢業</t>
    </r>
    <r>
      <rPr>
        <sz val="10"/>
        <rFont val="新細明體"/>
        <family val="1"/>
        <charset val="136"/>
      </rPr>
      <t xml:space="preserve">)</t>
    </r>
    <r>
      <rPr>
        <sz val="10"/>
        <rFont val="Noto Sans"/>
        <family val="2"/>
      </rPr>
      <t xml:space="preserve">原住民畢業生升學人數資料未填</t>
    </r>
  </si>
  <si>
    <t xml:space="preserve">*014603</t>
  </si>
  <si>
    <t xml:space="preserve">市立新埔國小</t>
  </si>
  <si>
    <t xml:space="preserve">*014604</t>
  </si>
  <si>
    <t xml:space="preserve">市立埔墘國小</t>
  </si>
  <si>
    <t xml:space="preserve">*014607</t>
  </si>
  <si>
    <t xml:space="preserve">市立海山國小</t>
  </si>
  <si>
    <t xml:space="preserve">*014623</t>
  </si>
  <si>
    <t xml:space="preserve">市立鳳鳴國小</t>
  </si>
  <si>
    <t xml:space="preserve">*014633</t>
  </si>
  <si>
    <t xml:space="preserve">市立中和國小</t>
  </si>
  <si>
    <t xml:space="preserve">*014636</t>
  </si>
  <si>
    <t xml:space="preserve">市立秀山國小</t>
  </si>
  <si>
    <t xml:space="preserve">*014638</t>
  </si>
  <si>
    <t xml:space="preserve">市立自強國小</t>
  </si>
  <si>
    <t xml:space="preserve">*014640</t>
  </si>
  <si>
    <t xml:space="preserve">市立景新國小</t>
  </si>
  <si>
    <t xml:space="preserve">*014732</t>
  </si>
  <si>
    <t xml:space="preserve">市立頭前國小</t>
  </si>
  <si>
    <t xml:space="preserve">*014738</t>
  </si>
  <si>
    <t xml:space="preserve">市立昌隆國小</t>
  </si>
  <si>
    <t xml:space="preserve">*014744</t>
  </si>
  <si>
    <t xml:space="preserve">市立蘆洲國小</t>
  </si>
  <si>
    <t xml:space="preserve">*014797</t>
  </si>
  <si>
    <t xml:space="preserve">市立秀峰國小</t>
  </si>
  <si>
    <t xml:space="preserve">*014812</t>
  </si>
  <si>
    <t xml:space="preserve">市立義學國小</t>
  </si>
  <si>
    <t xml:space="preserve">*024505</t>
  </si>
  <si>
    <t xml:space="preserve">縣立東光國中</t>
  </si>
  <si>
    <r>
      <rPr>
        <sz val="10"/>
        <rFont val="Noto Sans"/>
        <family val="2"/>
      </rPr>
      <t xml:space="preserve">泰雅族上學年畢業生女生較去年</t>
    </r>
    <r>
      <rPr>
        <sz val="10"/>
        <rFont val="新細明體"/>
        <family val="1"/>
        <charset val="136"/>
      </rPr>
      <t xml:space="preserve">9</t>
    </r>
    <r>
      <rPr>
        <sz val="10"/>
        <rFont val="Noto Sans"/>
        <family val="2"/>
      </rPr>
      <t xml:space="preserve">年級女生相差</t>
    </r>
    <r>
      <rPr>
        <sz val="10"/>
        <rFont val="新細明體"/>
        <family val="1"/>
        <charset val="136"/>
      </rPr>
      <t xml:space="preserve">6</t>
    </r>
    <r>
      <rPr>
        <sz val="10"/>
        <rFont val="Noto Sans"/>
        <family val="2"/>
      </rPr>
      <t xml:space="preserve">人</t>
    </r>
  </si>
  <si>
    <t xml:space="preserve">*024518</t>
  </si>
  <si>
    <t xml:space="preserve">縣立利澤國中</t>
  </si>
  <si>
    <r>
      <rPr>
        <sz val="10"/>
        <rFont val="Noto Sans"/>
        <family val="2"/>
      </rPr>
      <t xml:space="preserve">原住民上學年畢業生總數</t>
    </r>
    <r>
      <rPr>
        <sz val="10"/>
        <rFont val="新細明體"/>
        <family val="1"/>
        <charset val="136"/>
      </rPr>
      <t xml:space="preserve">=</t>
    </r>
    <r>
      <rPr>
        <sz val="10"/>
        <rFont val="Noto Sans"/>
        <family val="2"/>
      </rPr>
      <t xml:space="preserve">原住民學生總數，請確認資料是否正確</t>
    </r>
  </si>
  <si>
    <t xml:space="preserve">*024613</t>
  </si>
  <si>
    <t xml:space="preserve">縣立北成國小</t>
  </si>
  <si>
    <r>
      <rPr>
        <sz val="10"/>
        <rFont val="Noto Sans"/>
        <family val="2"/>
      </rPr>
      <t xml:space="preserve">其他族籍上學年畢業生占總原住民畢業生數</t>
    </r>
    <r>
      <rPr>
        <sz val="10"/>
        <rFont val="新細明體"/>
        <family val="1"/>
        <charset val="136"/>
      </rPr>
      <t xml:space="preserve">&gt;=3</t>
    </r>
    <r>
      <rPr>
        <sz val="10"/>
        <rFont val="Noto Sans"/>
        <family val="2"/>
      </rPr>
      <t xml:space="preserve">成，請確認資料是否正確</t>
    </r>
  </si>
  <si>
    <t xml:space="preserve">*024614</t>
  </si>
  <si>
    <t xml:space="preserve">縣立竹林國小</t>
  </si>
  <si>
    <t xml:space="preserve">*024616</t>
  </si>
  <si>
    <t xml:space="preserve">縣立馬賽國小</t>
  </si>
  <si>
    <t xml:space="preserve">*024623</t>
  </si>
  <si>
    <t xml:space="preserve">縣立頭城國小</t>
  </si>
  <si>
    <t xml:space="preserve">*024652</t>
  </si>
  <si>
    <t xml:space="preserve">縣立利澤國小</t>
  </si>
  <si>
    <r>
      <rPr>
        <sz val="10"/>
        <rFont val="新細明體"/>
        <family val="1"/>
        <charset val="136"/>
      </rPr>
      <t xml:space="preserve">1.</t>
    </r>
    <r>
      <rPr>
        <sz val="10"/>
        <rFont val="Noto Sans"/>
        <family val="2"/>
      </rPr>
      <t xml:space="preserve">其他族籍上學年畢業生占總原住民畢業生數</t>
    </r>
    <r>
      <rPr>
        <sz val="10"/>
        <rFont val="新細明體"/>
        <family val="1"/>
        <charset val="136"/>
      </rPr>
      <t xml:space="preserve">&gt;=3</t>
    </r>
    <r>
      <rPr>
        <sz val="10"/>
        <rFont val="Noto Sans"/>
        <family val="2"/>
      </rPr>
      <t xml:space="preserve">成，請確認資料是否正確</t>
    </r>
    <r>
      <rPr>
        <sz val="10"/>
        <color rgb="FFFF0000"/>
        <rFont val="新細明體"/>
        <family val="1"/>
        <charset val="136"/>
      </rPr>
      <t xml:space="preserve">2.103</t>
    </r>
    <r>
      <rPr>
        <sz val="10"/>
        <color rgb="FFFF0000"/>
        <rFont val="Noto Sans"/>
        <family val="2"/>
      </rPr>
      <t xml:space="preserve">學年</t>
    </r>
    <r>
      <rPr>
        <sz val="10"/>
        <color rgb="FFFF0000"/>
        <rFont val="新細明體"/>
        <family val="1"/>
        <charset val="136"/>
      </rPr>
      <t xml:space="preserve">6</t>
    </r>
    <r>
      <rPr>
        <sz val="10"/>
        <color rgb="FFFF0000"/>
        <rFont val="Noto Sans"/>
        <family val="2"/>
      </rPr>
      <t xml:space="preserve">年級所填報的其他族籍</t>
    </r>
    <r>
      <rPr>
        <sz val="10"/>
        <color rgb="FFFF0000"/>
        <rFont val="新細明體"/>
        <family val="1"/>
        <charset val="136"/>
      </rPr>
      <t xml:space="preserve">1</t>
    </r>
    <r>
      <rPr>
        <sz val="10"/>
        <color rgb="FFFF0000"/>
        <rFont val="Noto Sans"/>
        <family val="2"/>
      </rPr>
      <t xml:space="preserve">位男生應歸類於雅美族，請申請資料異動修改資料</t>
    </r>
  </si>
  <si>
    <t xml:space="preserve">*024659</t>
  </si>
  <si>
    <t xml:space="preserve">縣立大進國小</t>
  </si>
  <si>
    <t xml:space="preserve">*024670</t>
  </si>
  <si>
    <t xml:space="preserve">縣立大同國小</t>
  </si>
  <si>
    <r>
      <rPr>
        <sz val="10"/>
        <rFont val="Noto Sans"/>
        <family val="2"/>
      </rPr>
      <t xml:space="preserve">上學年畢業生男</t>
    </r>
    <r>
      <rPr>
        <sz val="10"/>
        <rFont val="新細明體"/>
        <family val="1"/>
        <charset val="136"/>
      </rPr>
      <t xml:space="preserve">&gt;</t>
    </r>
    <r>
      <rPr>
        <sz val="10"/>
        <rFont val="Noto Sans"/>
        <family val="2"/>
      </rPr>
      <t xml:space="preserve">表二全體畢業生男</t>
    </r>
  </si>
  <si>
    <t xml:space="preserve">*024674</t>
  </si>
  <si>
    <t xml:space="preserve">縣立武塔國小</t>
  </si>
  <si>
    <t xml:space="preserve">*024675</t>
  </si>
  <si>
    <t xml:space="preserve">縣立澳花國小</t>
  </si>
  <si>
    <t xml:space="preserve">縣立興南國中</t>
  </si>
  <si>
    <r>
      <rPr>
        <sz val="10"/>
        <rFont val="Noto Sans"/>
        <family val="2"/>
      </rPr>
      <t xml:space="preserve">阿美族上學年畢業生女生較去年</t>
    </r>
    <r>
      <rPr>
        <sz val="10"/>
        <rFont val="新細明體"/>
        <family val="1"/>
        <charset val="136"/>
      </rPr>
      <t xml:space="preserve">9</t>
    </r>
    <r>
      <rPr>
        <sz val="10"/>
        <rFont val="Noto Sans"/>
        <family val="2"/>
      </rPr>
      <t xml:space="preserve">年級女生相差</t>
    </r>
    <r>
      <rPr>
        <sz val="10"/>
        <rFont val="新細明體"/>
        <family val="1"/>
        <charset val="136"/>
      </rPr>
      <t xml:space="preserve">8</t>
    </r>
    <r>
      <rPr>
        <sz val="10"/>
        <rFont val="Noto Sans"/>
        <family val="2"/>
      </rPr>
      <t xml:space="preserve">人</t>
    </r>
  </si>
  <si>
    <t xml:space="preserve">*034530</t>
  </si>
  <si>
    <t xml:space="preserve">市立富岡國中</t>
  </si>
  <si>
    <t xml:space="preserve">*034621</t>
  </si>
  <si>
    <t xml:space="preserve">市立山腳國小</t>
  </si>
  <si>
    <r>
      <rPr>
        <sz val="10"/>
        <color rgb="FFFF0000"/>
        <rFont val="新細明體"/>
        <family val="1"/>
        <charset val="136"/>
      </rPr>
      <t xml:space="preserve">103</t>
    </r>
    <r>
      <rPr>
        <sz val="10"/>
        <color rgb="FFFF0000"/>
        <rFont val="Noto Sans"/>
        <family val="2"/>
      </rPr>
      <t xml:space="preserve">學年原住民上學年畢業生總數</t>
    </r>
    <r>
      <rPr>
        <sz val="10"/>
        <color rgb="FFFF0000"/>
        <rFont val="新細明體"/>
        <family val="1"/>
        <charset val="136"/>
      </rPr>
      <t xml:space="preserve">=103</t>
    </r>
    <r>
      <rPr>
        <sz val="10"/>
        <color rgb="FFFF0000"/>
        <rFont val="Noto Sans"/>
        <family val="2"/>
      </rPr>
      <t xml:space="preserve">學年原住民學生總數，請確認資料是否正確</t>
    </r>
  </si>
  <si>
    <t xml:space="preserve">*034661</t>
  </si>
  <si>
    <t xml:space="preserve">市立員樹林國小</t>
  </si>
  <si>
    <t xml:space="preserve">*034678</t>
  </si>
  <si>
    <t xml:space="preserve">市立中正國小</t>
  </si>
  <si>
    <t xml:space="preserve">*034680</t>
  </si>
  <si>
    <t xml:space="preserve">市立龍岡國小</t>
  </si>
  <si>
    <t xml:space="preserve">*034689</t>
  </si>
  <si>
    <t xml:space="preserve">市立北勢國小</t>
  </si>
  <si>
    <t xml:space="preserve">*034721</t>
  </si>
  <si>
    <t xml:space="preserve">市立樹林國小</t>
  </si>
  <si>
    <t xml:space="preserve">*034764</t>
  </si>
  <si>
    <t xml:space="preserve">市立忠福國小</t>
  </si>
  <si>
    <t xml:space="preserve">*034780</t>
  </si>
  <si>
    <t xml:space="preserve">市立快樂國小</t>
  </si>
  <si>
    <t xml:space="preserve">*044528</t>
  </si>
  <si>
    <t xml:space="preserve">縣立自強國中</t>
  </si>
  <si>
    <r>
      <rPr>
        <sz val="10"/>
        <rFont val="Noto Sans"/>
        <family val="2"/>
      </rPr>
      <t xml:space="preserve">泰雅族上學年畢業生男生較去年</t>
    </r>
    <r>
      <rPr>
        <sz val="10"/>
        <rFont val="新細明體"/>
        <family val="1"/>
        <charset val="136"/>
      </rPr>
      <t xml:space="preserve">9</t>
    </r>
    <r>
      <rPr>
        <sz val="10"/>
        <rFont val="Noto Sans"/>
        <family val="2"/>
      </rPr>
      <t xml:space="preserve">年級男生相差</t>
    </r>
    <r>
      <rPr>
        <sz val="10"/>
        <rFont val="新細明體"/>
        <family val="1"/>
        <charset val="136"/>
      </rPr>
      <t xml:space="preserve">7</t>
    </r>
    <r>
      <rPr>
        <sz val="10"/>
        <rFont val="Noto Sans"/>
        <family val="2"/>
      </rPr>
      <t xml:space="preserve">人</t>
    </r>
  </si>
  <si>
    <t xml:space="preserve">*044602</t>
  </si>
  <si>
    <t xml:space="preserve">縣立東安國小</t>
  </si>
  <si>
    <t xml:space="preserve">*044610</t>
  </si>
  <si>
    <t xml:space="preserve">縣立新埔國小</t>
  </si>
  <si>
    <t xml:space="preserve">*044632</t>
  </si>
  <si>
    <t xml:space="preserve">*044644</t>
  </si>
  <si>
    <t xml:space="preserve">縣立華興國小</t>
  </si>
  <si>
    <t xml:space="preserve">*044649</t>
  </si>
  <si>
    <t xml:space="preserve">縣立內灣國小</t>
  </si>
  <si>
    <t xml:space="preserve">*044651</t>
  </si>
  <si>
    <t xml:space="preserve">縣立新豐國小</t>
  </si>
  <si>
    <t xml:space="preserve">*044660</t>
  </si>
  <si>
    <t xml:space="preserve">縣立雙溪國小</t>
  </si>
  <si>
    <t xml:space="preserve">*044666</t>
  </si>
  <si>
    <t xml:space="preserve">縣立尖石國小</t>
  </si>
  <si>
    <t xml:space="preserve">*044675</t>
  </si>
  <si>
    <t xml:space="preserve">縣立五峰國小</t>
  </si>
  <si>
    <t xml:space="preserve">*044681</t>
  </si>
  <si>
    <t xml:space="preserve">縣立松林國小</t>
  </si>
  <si>
    <t xml:space="preserve">*044682</t>
  </si>
  <si>
    <t xml:space="preserve">縣立十興國小</t>
  </si>
  <si>
    <t xml:space="preserve">*054604</t>
  </si>
  <si>
    <t xml:space="preserve">縣立文山國小</t>
  </si>
  <si>
    <t xml:space="preserve">*054656</t>
  </si>
  <si>
    <t xml:space="preserve">縣立后庄國小</t>
  </si>
  <si>
    <r>
      <rPr>
        <sz val="10"/>
        <rFont val="新細明體"/>
        <family val="1"/>
        <charset val="136"/>
      </rPr>
      <t xml:space="preserve">102</t>
    </r>
    <r>
      <rPr>
        <sz val="10"/>
        <rFont val="Noto Sans"/>
        <family val="2"/>
      </rPr>
      <t xml:space="preserve">學年</t>
    </r>
    <r>
      <rPr>
        <sz val="10"/>
        <rFont val="新細明體"/>
        <family val="1"/>
        <charset val="136"/>
      </rPr>
      <t xml:space="preserve">(103</t>
    </r>
    <r>
      <rPr>
        <sz val="10"/>
        <rFont val="Noto Sans"/>
        <family val="2"/>
      </rPr>
      <t xml:space="preserve">年</t>
    </r>
    <r>
      <rPr>
        <sz val="10"/>
        <rFont val="新細明體"/>
        <family val="1"/>
        <charset val="136"/>
      </rPr>
      <t xml:space="preserve">6</t>
    </r>
    <r>
      <rPr>
        <sz val="10"/>
        <rFont val="Noto Sans"/>
        <family val="2"/>
      </rPr>
      <t xml:space="preserve">月畢業</t>
    </r>
    <r>
      <rPr>
        <sz val="10"/>
        <rFont val="新細明體"/>
        <family val="1"/>
        <charset val="136"/>
      </rPr>
      <t xml:space="preserve">)</t>
    </r>
    <r>
      <rPr>
        <sz val="10"/>
        <rFont val="Noto Sans"/>
        <family val="2"/>
      </rPr>
      <t xml:space="preserve">原住民畢業生升學人數資料未填</t>
    </r>
  </si>
  <si>
    <t xml:space="preserve">*054718</t>
  </si>
  <si>
    <t xml:space="preserve">縣立福星國小</t>
  </si>
  <si>
    <t xml:space="preserve">*064503</t>
  </si>
  <si>
    <t xml:space="preserve">市立豐南國中</t>
  </si>
  <si>
    <r>
      <rPr>
        <sz val="10"/>
        <color rgb="FFFF0000"/>
        <rFont val="新細明體"/>
        <family val="1"/>
        <charset val="136"/>
      </rPr>
      <t xml:space="preserve">103</t>
    </r>
    <r>
      <rPr>
        <sz val="10"/>
        <color rgb="FFFF0000"/>
        <rFont val="Noto Sans"/>
        <family val="2"/>
      </rPr>
      <t xml:space="preserve">學年</t>
    </r>
    <r>
      <rPr>
        <sz val="10"/>
        <color rgb="FFFF0000"/>
        <rFont val="新細明體"/>
        <family val="1"/>
        <charset val="136"/>
      </rPr>
      <t xml:space="preserve">7</t>
    </r>
    <r>
      <rPr>
        <sz val="10"/>
        <color rgb="FFFF0000"/>
        <rFont val="Noto Sans"/>
        <family val="2"/>
      </rPr>
      <t xml:space="preserve">年級非今年國小畢業升學者疑似誤填</t>
    </r>
  </si>
  <si>
    <t xml:space="preserve">*081312</t>
  </si>
  <si>
    <t xml:space="preserve">私立三育高中</t>
  </si>
  <si>
    <r>
      <rPr>
        <sz val="10"/>
        <rFont val="新細明體"/>
        <family val="1"/>
        <charset val="136"/>
      </rPr>
      <t xml:space="preserve">1.</t>
    </r>
    <r>
      <rPr>
        <sz val="10"/>
        <rFont val="Noto Sans"/>
        <family val="2"/>
      </rPr>
      <t xml:space="preserve">阿美族</t>
    </r>
    <r>
      <rPr>
        <sz val="10"/>
        <rFont val="新細明體"/>
        <family val="1"/>
        <charset val="136"/>
      </rPr>
      <t xml:space="preserve">8</t>
    </r>
    <r>
      <rPr>
        <sz val="10"/>
        <rFont val="Noto Sans"/>
        <family val="2"/>
      </rPr>
      <t xml:space="preserve">年級男生較去年</t>
    </r>
    <r>
      <rPr>
        <sz val="10"/>
        <rFont val="新細明體"/>
        <family val="1"/>
        <charset val="136"/>
      </rPr>
      <t xml:space="preserve">7</t>
    </r>
    <r>
      <rPr>
        <sz val="10"/>
        <rFont val="Noto Sans"/>
        <family val="2"/>
      </rPr>
      <t xml:space="preserve">年級男生相差</t>
    </r>
    <r>
      <rPr>
        <sz val="10"/>
        <rFont val="新細明體"/>
        <family val="1"/>
        <charset val="136"/>
      </rPr>
      <t xml:space="preserve">7</t>
    </r>
    <r>
      <rPr>
        <sz val="10"/>
        <rFont val="Noto Sans"/>
        <family val="2"/>
      </rPr>
      <t xml:space="preserve">人</t>
    </r>
    <r>
      <rPr>
        <sz val="10"/>
        <rFont val="新細明體"/>
        <family val="1"/>
        <charset val="136"/>
      </rPr>
      <t xml:space="preserve">2.103</t>
    </r>
    <r>
      <rPr>
        <sz val="10"/>
        <rFont val="Noto Sans"/>
        <family val="2"/>
      </rPr>
      <t xml:space="preserve">學年全校原住民學生及上學年畢業生皆為阿美族，請確認資料是否正確</t>
    </r>
  </si>
  <si>
    <r>
      <rPr>
        <sz val="10"/>
        <rFont val="Noto Sans"/>
        <family val="2"/>
      </rPr>
      <t xml:space="preserve">泰雅族上學年畢業生男生較去年</t>
    </r>
    <r>
      <rPr>
        <sz val="10"/>
        <rFont val="新細明體"/>
        <family val="1"/>
        <charset val="136"/>
      </rPr>
      <t xml:space="preserve">9</t>
    </r>
    <r>
      <rPr>
        <sz val="10"/>
        <rFont val="Noto Sans"/>
        <family val="2"/>
      </rPr>
      <t xml:space="preserve">年級男生相差</t>
    </r>
    <r>
      <rPr>
        <sz val="10"/>
        <rFont val="新細明體"/>
        <family val="1"/>
        <charset val="136"/>
      </rPr>
      <t xml:space="preserve">6</t>
    </r>
    <r>
      <rPr>
        <sz val="10"/>
        <rFont val="Noto Sans"/>
        <family val="2"/>
      </rPr>
      <t xml:space="preserve">人</t>
    </r>
  </si>
  <si>
    <t xml:space="preserve">*084612</t>
  </si>
  <si>
    <t xml:space="preserve">縣立嘉和國小</t>
  </si>
  <si>
    <t xml:space="preserve">*084635</t>
  </si>
  <si>
    <t xml:space="preserve">縣立炎峰國小</t>
  </si>
  <si>
    <t xml:space="preserve">*084661</t>
  </si>
  <si>
    <t xml:space="preserve">縣立新街國小</t>
  </si>
  <si>
    <r>
      <rPr>
        <sz val="10"/>
        <rFont val="Noto Sans"/>
        <family val="2"/>
      </rPr>
      <t xml:space="preserve">布農族</t>
    </r>
    <r>
      <rPr>
        <sz val="10"/>
        <rFont val="新細明體"/>
        <family val="1"/>
        <charset val="136"/>
      </rPr>
      <t xml:space="preserve">5</t>
    </r>
    <r>
      <rPr>
        <sz val="10"/>
        <rFont val="Noto Sans"/>
        <family val="2"/>
      </rPr>
      <t xml:space="preserve">年級男生較去年</t>
    </r>
    <r>
      <rPr>
        <sz val="10"/>
        <rFont val="新細明體"/>
        <family val="1"/>
        <charset val="136"/>
      </rPr>
      <t xml:space="preserve">4</t>
    </r>
    <r>
      <rPr>
        <sz val="10"/>
        <rFont val="Noto Sans"/>
        <family val="2"/>
      </rPr>
      <t xml:space="preserve">年級男生相差</t>
    </r>
    <r>
      <rPr>
        <sz val="10"/>
        <rFont val="新細明體"/>
        <family val="1"/>
        <charset val="136"/>
      </rPr>
      <t xml:space="preserve">8</t>
    </r>
    <r>
      <rPr>
        <sz val="10"/>
        <rFont val="Noto Sans"/>
        <family val="2"/>
      </rPr>
      <t xml:space="preserve">人</t>
    </r>
  </si>
  <si>
    <t xml:space="preserve">*084694</t>
  </si>
  <si>
    <t xml:space="preserve">縣立德化國小</t>
  </si>
  <si>
    <t xml:space="preserve">*084696</t>
  </si>
  <si>
    <t xml:space="preserve">縣立國姓國小</t>
  </si>
  <si>
    <t xml:space="preserve">*084702</t>
  </si>
  <si>
    <t xml:space="preserve">縣立育樂國小</t>
  </si>
  <si>
    <t xml:space="preserve">*084717</t>
  </si>
  <si>
    <t xml:space="preserve">縣立羅娜國小</t>
  </si>
  <si>
    <t xml:space="preserve">*084720</t>
  </si>
  <si>
    <t xml:space="preserve">縣立人和國小</t>
  </si>
  <si>
    <t xml:space="preserve">*084734</t>
  </si>
  <si>
    <t xml:space="preserve">縣立互助國小</t>
  </si>
  <si>
    <r>
      <rPr>
        <sz val="10"/>
        <color rgb="FFFF0000"/>
        <rFont val="新細明體"/>
        <family val="1"/>
        <charset val="136"/>
      </rPr>
      <t xml:space="preserve">103</t>
    </r>
    <r>
      <rPr>
        <sz val="10"/>
        <color rgb="FFFF0000"/>
        <rFont val="Noto Sans"/>
        <family val="2"/>
      </rPr>
      <t xml:space="preserve">學年上學年原住民畢業生女</t>
    </r>
    <r>
      <rPr>
        <sz val="10"/>
        <color rgb="FFFF0000"/>
        <rFont val="新細明體"/>
        <family val="1"/>
        <charset val="136"/>
      </rPr>
      <t xml:space="preserve">&gt;103</t>
    </r>
    <r>
      <rPr>
        <sz val="10"/>
        <color rgb="FFFF0000"/>
        <rFont val="Noto Sans"/>
        <family val="2"/>
      </rPr>
      <t xml:space="preserve">學年表</t>
    </r>
    <r>
      <rPr>
        <sz val="10"/>
        <color rgb="FFFF0000"/>
        <rFont val="新細明體"/>
        <family val="1"/>
        <charset val="136"/>
      </rPr>
      <t xml:space="preserve">2</t>
    </r>
    <r>
      <rPr>
        <sz val="10"/>
        <color rgb="FFFF0000"/>
        <rFont val="Noto Sans"/>
        <family val="2"/>
      </rPr>
      <t xml:space="preserve">上學年全體畢業生女</t>
    </r>
  </si>
  <si>
    <t xml:space="preserve">*084737</t>
  </si>
  <si>
    <r>
      <rPr>
        <sz val="10"/>
        <rFont val="新細明體"/>
        <family val="1"/>
        <charset val="136"/>
      </rPr>
      <t xml:space="preserve">1.</t>
    </r>
    <r>
      <rPr>
        <sz val="10"/>
        <rFont val="Noto Sans"/>
        <family val="2"/>
      </rPr>
      <t xml:space="preserve">上學年畢業生女</t>
    </r>
    <r>
      <rPr>
        <sz val="10"/>
        <rFont val="新細明體"/>
        <family val="1"/>
        <charset val="136"/>
      </rPr>
      <t xml:space="preserve">&gt;</t>
    </r>
    <r>
      <rPr>
        <sz val="10"/>
        <rFont val="Noto Sans"/>
        <family val="2"/>
      </rPr>
      <t xml:space="preserve">表二全體畢業生女</t>
    </r>
    <r>
      <rPr>
        <sz val="10"/>
        <rFont val="新細明體"/>
        <family val="1"/>
        <charset val="136"/>
      </rPr>
      <t xml:space="preserve">2.102</t>
    </r>
    <r>
      <rPr>
        <sz val="10"/>
        <rFont val="Noto Sans"/>
        <family val="2"/>
      </rPr>
      <t xml:space="preserve">學年</t>
    </r>
    <r>
      <rPr>
        <sz val="10"/>
        <rFont val="新細明體"/>
        <family val="1"/>
        <charset val="136"/>
      </rPr>
      <t xml:space="preserve">(103</t>
    </r>
    <r>
      <rPr>
        <sz val="10"/>
        <rFont val="Noto Sans"/>
        <family val="2"/>
      </rPr>
      <t xml:space="preserve">年</t>
    </r>
    <r>
      <rPr>
        <sz val="10"/>
        <rFont val="新細明體"/>
        <family val="1"/>
        <charset val="136"/>
      </rPr>
      <t xml:space="preserve">6</t>
    </r>
    <r>
      <rPr>
        <sz val="10"/>
        <rFont val="Noto Sans"/>
        <family val="2"/>
      </rPr>
      <t xml:space="preserve">月畢業</t>
    </r>
    <r>
      <rPr>
        <sz val="10"/>
        <rFont val="新細明體"/>
        <family val="1"/>
        <charset val="136"/>
      </rPr>
      <t xml:space="preserve">)</t>
    </r>
    <r>
      <rPr>
        <sz val="10"/>
        <rFont val="Noto Sans"/>
        <family val="2"/>
      </rPr>
      <t xml:space="preserve">及</t>
    </r>
    <r>
      <rPr>
        <sz val="10"/>
        <rFont val="新細明體"/>
        <family val="1"/>
        <charset val="136"/>
      </rPr>
      <t xml:space="preserve">101</t>
    </r>
    <r>
      <rPr>
        <sz val="10"/>
        <rFont val="Noto Sans"/>
        <family val="2"/>
      </rPr>
      <t xml:space="preserve">學年</t>
    </r>
    <r>
      <rPr>
        <sz val="10"/>
        <rFont val="新細明體"/>
        <family val="1"/>
        <charset val="136"/>
      </rPr>
      <t xml:space="preserve">(102</t>
    </r>
    <r>
      <rPr>
        <sz val="10"/>
        <rFont val="Noto Sans"/>
        <family val="2"/>
      </rPr>
      <t xml:space="preserve">年</t>
    </r>
    <r>
      <rPr>
        <sz val="10"/>
        <rFont val="新細明體"/>
        <family val="1"/>
        <charset val="136"/>
      </rPr>
      <t xml:space="preserve">6</t>
    </r>
    <r>
      <rPr>
        <sz val="10"/>
        <rFont val="Noto Sans"/>
        <family val="2"/>
      </rPr>
      <t xml:space="preserve">月畢業</t>
    </r>
    <r>
      <rPr>
        <sz val="10"/>
        <rFont val="新細明體"/>
        <family val="1"/>
        <charset val="136"/>
      </rPr>
      <t xml:space="preserve">)</t>
    </r>
    <r>
      <rPr>
        <sz val="10"/>
        <rFont val="Noto Sans"/>
        <family val="2"/>
      </rPr>
      <t xml:space="preserve">原住民畢業生升學人數資料未填</t>
    </r>
  </si>
  <si>
    <r>
      <rPr>
        <sz val="10"/>
        <rFont val="Noto Sans"/>
        <family val="2"/>
      </rPr>
      <t xml:space="preserve">上學年畢業生女</t>
    </r>
    <r>
      <rPr>
        <sz val="10"/>
        <rFont val="新細明體"/>
        <family val="1"/>
        <charset val="136"/>
      </rPr>
      <t xml:space="preserve">&gt;</t>
    </r>
    <r>
      <rPr>
        <sz val="10"/>
        <rFont val="Noto Sans"/>
        <family val="2"/>
      </rPr>
      <t xml:space="preserve">表二全體畢業生女</t>
    </r>
  </si>
  <si>
    <t xml:space="preserve">*104517</t>
  </si>
  <si>
    <t xml:space="preserve">縣立忠和國中</t>
  </si>
  <si>
    <r>
      <rPr>
        <sz val="10"/>
        <rFont val="新細明體"/>
        <family val="1"/>
        <charset val="136"/>
      </rPr>
      <t xml:space="preserve">7</t>
    </r>
    <r>
      <rPr>
        <sz val="10"/>
        <rFont val="Noto Sans"/>
        <family val="2"/>
      </rPr>
      <t xml:space="preserve">年級今年國小畢業男</t>
    </r>
    <r>
      <rPr>
        <sz val="10"/>
        <rFont val="新細明體"/>
        <family val="1"/>
        <charset val="136"/>
      </rPr>
      <t xml:space="preserve">=7</t>
    </r>
    <r>
      <rPr>
        <sz val="10"/>
        <rFont val="Noto Sans"/>
        <family val="2"/>
      </rPr>
      <t xml:space="preserve">年級非今年國小應屆畢業男</t>
    </r>
  </si>
  <si>
    <t xml:space="preserve">*104676</t>
  </si>
  <si>
    <t xml:space="preserve">縣立忠和國小</t>
  </si>
  <si>
    <t xml:space="preserve">*104727</t>
  </si>
  <si>
    <t xml:space="preserve">縣立達邦國小</t>
  </si>
  <si>
    <r>
      <rPr>
        <sz val="10"/>
        <color rgb="FFFF0000"/>
        <rFont val="新細明體"/>
        <family val="1"/>
        <charset val="136"/>
      </rPr>
      <t xml:space="preserve">103</t>
    </r>
    <r>
      <rPr>
        <sz val="10"/>
        <color rgb="FFFF0000"/>
        <rFont val="Noto Sans"/>
        <family val="2"/>
      </rPr>
      <t xml:space="preserve">學年上學年原住民畢業生男</t>
    </r>
    <r>
      <rPr>
        <sz val="10"/>
        <color rgb="FFFF0000"/>
        <rFont val="新細明體"/>
        <family val="1"/>
        <charset val="136"/>
      </rPr>
      <t xml:space="preserve">&gt;103</t>
    </r>
    <r>
      <rPr>
        <sz val="10"/>
        <color rgb="FFFF0000"/>
        <rFont val="Noto Sans"/>
        <family val="2"/>
      </rPr>
      <t xml:space="preserve">學年表</t>
    </r>
    <r>
      <rPr>
        <sz val="10"/>
        <color rgb="FFFF0000"/>
        <rFont val="新細明體"/>
        <family val="1"/>
        <charset val="136"/>
      </rPr>
      <t xml:space="preserve">2</t>
    </r>
    <r>
      <rPr>
        <sz val="10"/>
        <color rgb="FFFF0000"/>
        <rFont val="Noto Sans"/>
        <family val="2"/>
      </rPr>
      <t xml:space="preserve">上學年全體畢業生男</t>
    </r>
  </si>
  <si>
    <t xml:space="preserve">*104729</t>
  </si>
  <si>
    <t xml:space="preserve">縣立十字國小</t>
  </si>
  <si>
    <r>
      <rPr>
        <sz val="10"/>
        <rFont val="新細明體"/>
        <family val="1"/>
        <charset val="136"/>
      </rPr>
      <t xml:space="preserve">101</t>
    </r>
    <r>
      <rPr>
        <sz val="10"/>
        <rFont val="Noto Sans"/>
        <family val="2"/>
      </rPr>
      <t xml:space="preserve">學年</t>
    </r>
    <r>
      <rPr>
        <sz val="10"/>
        <rFont val="新細明體"/>
        <family val="1"/>
        <charset val="136"/>
      </rPr>
      <t xml:space="preserve">(102</t>
    </r>
    <r>
      <rPr>
        <sz val="10"/>
        <rFont val="Noto Sans"/>
        <family val="2"/>
      </rPr>
      <t xml:space="preserve">年</t>
    </r>
    <r>
      <rPr>
        <sz val="10"/>
        <rFont val="新細明體"/>
        <family val="1"/>
        <charset val="136"/>
      </rPr>
      <t xml:space="preserve">6</t>
    </r>
    <r>
      <rPr>
        <sz val="10"/>
        <rFont val="Noto Sans"/>
        <family val="2"/>
      </rPr>
      <t xml:space="preserve">月畢業</t>
    </r>
    <r>
      <rPr>
        <sz val="10"/>
        <rFont val="新細明體"/>
        <family val="1"/>
        <charset val="136"/>
      </rPr>
      <t xml:space="preserve">)</t>
    </r>
    <r>
      <rPr>
        <sz val="10"/>
        <rFont val="Noto Sans"/>
        <family val="2"/>
      </rPr>
      <t xml:space="preserve">原住民畢業生升學人數資料未填</t>
    </r>
  </si>
  <si>
    <t xml:space="preserve">*104730</t>
  </si>
  <si>
    <t xml:space="preserve">縣立來吉國小</t>
  </si>
  <si>
    <r>
      <rPr>
        <sz val="10"/>
        <color rgb="FFFF0000"/>
        <rFont val="新細明體"/>
        <family val="1"/>
        <charset val="136"/>
      </rPr>
      <t xml:space="preserve">103</t>
    </r>
    <r>
      <rPr>
        <sz val="10"/>
        <color rgb="FFFF0000"/>
        <rFont val="Noto Sans"/>
        <family val="2"/>
      </rPr>
      <t xml:space="preserve">學年</t>
    </r>
    <r>
      <rPr>
        <sz val="10"/>
        <color rgb="FFFF0000"/>
        <rFont val="新細明體"/>
        <family val="1"/>
        <charset val="136"/>
      </rPr>
      <t xml:space="preserve">1</t>
    </r>
    <r>
      <rPr>
        <sz val="10"/>
        <color rgb="FFFF0000"/>
        <rFont val="Noto Sans"/>
        <family val="2"/>
      </rPr>
      <t xml:space="preserve">年級所填報的其他族籍</t>
    </r>
    <r>
      <rPr>
        <sz val="10"/>
        <color rgb="FFFF0000"/>
        <rFont val="新細明體"/>
        <family val="1"/>
        <charset val="136"/>
      </rPr>
      <t xml:space="preserve">1</t>
    </r>
    <r>
      <rPr>
        <sz val="10"/>
        <color rgb="FFFF0000"/>
        <rFont val="Noto Sans"/>
        <family val="2"/>
      </rPr>
      <t xml:space="preserve">位漢族女生不應歸類本表，請申請資料異動修改資料</t>
    </r>
  </si>
  <si>
    <t xml:space="preserve">*114629</t>
  </si>
  <si>
    <t xml:space="preserve">市立大橋國小</t>
  </si>
  <si>
    <t xml:space="preserve">*114648</t>
  </si>
  <si>
    <t xml:space="preserve">市立茄拔國小</t>
  </si>
  <si>
    <t xml:space="preserve">*114650</t>
  </si>
  <si>
    <t xml:space="preserve">市立大成國小</t>
  </si>
  <si>
    <t xml:space="preserve">*114656</t>
  </si>
  <si>
    <t xml:space="preserve">市立安定國小</t>
  </si>
  <si>
    <t xml:space="preserve">*114720</t>
  </si>
  <si>
    <t xml:space="preserve">市立官田國小</t>
  </si>
  <si>
    <t xml:space="preserve">*114772</t>
  </si>
  <si>
    <t xml:space="preserve">市立東原國小</t>
  </si>
  <si>
    <t xml:space="preserve">*124333</t>
  </si>
  <si>
    <t xml:space="preserve">市立六龜高中附設國中部</t>
  </si>
  <si>
    <t xml:space="preserve">*124508</t>
  </si>
  <si>
    <t xml:space="preserve">市立潮寮國中</t>
  </si>
  <si>
    <t xml:space="preserve">*124606</t>
  </si>
  <si>
    <t xml:space="preserve">市立曹公國小</t>
  </si>
  <si>
    <t xml:space="preserve">*124620</t>
  </si>
  <si>
    <t xml:space="preserve">市立忠義國小</t>
  </si>
  <si>
    <t xml:space="preserve">*124736</t>
  </si>
  <si>
    <t xml:space="preserve">市立興中國小</t>
  </si>
  <si>
    <t xml:space="preserve">*124741</t>
  </si>
  <si>
    <t xml:space="preserve">市立維新國小</t>
  </si>
  <si>
    <t xml:space="preserve">*130601</t>
  </si>
  <si>
    <t xml:space="preserve">國立屏東大學附小</t>
  </si>
  <si>
    <t xml:space="preserve">*134334</t>
  </si>
  <si>
    <t xml:space="preserve">縣立來義高中</t>
  </si>
  <si>
    <r>
      <rPr>
        <sz val="10"/>
        <rFont val="Noto Sans"/>
        <family val="2"/>
      </rPr>
      <t xml:space="preserve">排灣族</t>
    </r>
    <r>
      <rPr>
        <sz val="10"/>
        <rFont val="新細明體"/>
        <family val="1"/>
        <charset val="136"/>
      </rPr>
      <t xml:space="preserve">8</t>
    </r>
    <r>
      <rPr>
        <sz val="10"/>
        <rFont val="Noto Sans"/>
        <family val="2"/>
      </rPr>
      <t xml:space="preserve">年級男生較去年</t>
    </r>
    <r>
      <rPr>
        <sz val="10"/>
        <rFont val="新細明體"/>
        <family val="1"/>
        <charset val="136"/>
      </rPr>
      <t xml:space="preserve">7</t>
    </r>
    <r>
      <rPr>
        <sz val="10"/>
        <rFont val="Noto Sans"/>
        <family val="2"/>
      </rPr>
      <t xml:space="preserve">年級男生相差</t>
    </r>
    <r>
      <rPr>
        <sz val="10"/>
        <rFont val="新細明體"/>
        <family val="1"/>
        <charset val="136"/>
      </rPr>
      <t xml:space="preserve">8</t>
    </r>
    <r>
      <rPr>
        <sz val="10"/>
        <rFont val="Noto Sans"/>
        <family val="2"/>
      </rPr>
      <t xml:space="preserve">人</t>
    </r>
  </si>
  <si>
    <t xml:space="preserve">*134508</t>
  </si>
  <si>
    <t xml:space="preserve">縣立麟洛國中</t>
  </si>
  <si>
    <r>
      <rPr>
        <sz val="10"/>
        <rFont val="新細明體"/>
        <family val="1"/>
        <charset val="136"/>
      </rPr>
      <t xml:space="preserve">1.</t>
    </r>
    <r>
      <rPr>
        <sz val="10"/>
        <rFont val="Noto Sans"/>
        <family val="2"/>
      </rPr>
      <t xml:space="preserve">泰雅族</t>
    </r>
    <r>
      <rPr>
        <sz val="10"/>
        <rFont val="新細明體"/>
        <family val="1"/>
        <charset val="136"/>
      </rPr>
      <t xml:space="preserve">9</t>
    </r>
    <r>
      <rPr>
        <sz val="10"/>
        <rFont val="Noto Sans"/>
        <family val="2"/>
      </rPr>
      <t xml:space="preserve">年級男生較去年</t>
    </r>
    <r>
      <rPr>
        <sz val="10"/>
        <rFont val="新細明體"/>
        <family val="1"/>
        <charset val="136"/>
      </rPr>
      <t xml:space="preserve">8</t>
    </r>
    <r>
      <rPr>
        <sz val="10"/>
        <rFont val="Noto Sans"/>
        <family val="2"/>
      </rPr>
      <t xml:space="preserve">年級男生相差</t>
    </r>
    <r>
      <rPr>
        <sz val="10"/>
        <rFont val="新細明體"/>
        <family val="1"/>
        <charset val="136"/>
      </rPr>
      <t xml:space="preserve">6</t>
    </r>
    <r>
      <rPr>
        <sz val="10"/>
        <rFont val="Noto Sans"/>
        <family val="2"/>
      </rPr>
      <t xml:space="preserve">人</t>
    </r>
    <r>
      <rPr>
        <sz val="10"/>
        <rFont val="新細明體"/>
        <family val="1"/>
        <charset val="136"/>
      </rPr>
      <t xml:space="preserve">2.</t>
    </r>
    <r>
      <rPr>
        <sz val="10"/>
        <rFont val="Noto Sans"/>
        <family val="2"/>
      </rPr>
      <t xml:space="preserve">排灣族</t>
    </r>
    <r>
      <rPr>
        <sz val="10"/>
        <rFont val="新細明體"/>
        <family val="1"/>
        <charset val="136"/>
      </rPr>
      <t xml:space="preserve">9</t>
    </r>
    <r>
      <rPr>
        <sz val="10"/>
        <rFont val="Noto Sans"/>
        <family val="2"/>
      </rPr>
      <t xml:space="preserve">年級男生較去年</t>
    </r>
    <r>
      <rPr>
        <sz val="10"/>
        <rFont val="新細明體"/>
        <family val="1"/>
        <charset val="136"/>
      </rPr>
      <t xml:space="preserve">8</t>
    </r>
    <r>
      <rPr>
        <sz val="10"/>
        <rFont val="Noto Sans"/>
        <family val="2"/>
      </rPr>
      <t xml:space="preserve">年級男生相差</t>
    </r>
    <r>
      <rPr>
        <sz val="10"/>
        <rFont val="新細明體"/>
        <family val="1"/>
        <charset val="136"/>
      </rPr>
      <t xml:space="preserve">7</t>
    </r>
    <r>
      <rPr>
        <sz val="10"/>
        <rFont val="Noto Sans"/>
        <family val="2"/>
      </rPr>
      <t xml:space="preserve">人</t>
    </r>
  </si>
  <si>
    <t xml:space="preserve">*134517</t>
  </si>
  <si>
    <t xml:space="preserve">縣立潮州國中</t>
  </si>
  <si>
    <r>
      <rPr>
        <sz val="10"/>
        <rFont val="Noto Sans"/>
        <family val="2"/>
      </rPr>
      <t xml:space="preserve">排灣族</t>
    </r>
    <r>
      <rPr>
        <sz val="10"/>
        <rFont val="新細明體"/>
        <family val="1"/>
        <charset val="136"/>
      </rPr>
      <t xml:space="preserve">8</t>
    </r>
    <r>
      <rPr>
        <sz val="10"/>
        <rFont val="Noto Sans"/>
        <family val="2"/>
      </rPr>
      <t xml:space="preserve">年級女生較去年</t>
    </r>
    <r>
      <rPr>
        <sz val="10"/>
        <rFont val="新細明體"/>
        <family val="1"/>
        <charset val="136"/>
      </rPr>
      <t xml:space="preserve">7</t>
    </r>
    <r>
      <rPr>
        <sz val="10"/>
        <rFont val="Noto Sans"/>
        <family val="2"/>
      </rPr>
      <t xml:space="preserve">年級女生相差</t>
    </r>
    <r>
      <rPr>
        <sz val="10"/>
        <rFont val="新細明體"/>
        <family val="1"/>
        <charset val="136"/>
      </rPr>
      <t xml:space="preserve">11</t>
    </r>
    <r>
      <rPr>
        <sz val="10"/>
        <rFont val="Noto Sans"/>
        <family val="2"/>
      </rPr>
      <t xml:space="preserve">人</t>
    </r>
  </si>
  <si>
    <t xml:space="preserve">*134609</t>
  </si>
  <si>
    <t xml:space="preserve">縣立歸來國小</t>
  </si>
  <si>
    <t xml:space="preserve">*134628</t>
  </si>
  <si>
    <t xml:space="preserve">縣立長興國小</t>
  </si>
  <si>
    <t xml:space="preserve">*134639</t>
  </si>
  <si>
    <t xml:space="preserve">*134652</t>
  </si>
  <si>
    <t xml:space="preserve">縣立光春國小</t>
  </si>
  <si>
    <t xml:space="preserve">*134673</t>
  </si>
  <si>
    <t xml:space="preserve">縣立富田國小</t>
  </si>
  <si>
    <t xml:space="preserve">*134680</t>
  </si>
  <si>
    <t xml:space="preserve">縣立餉潭國小</t>
  </si>
  <si>
    <t xml:space="preserve">*134723</t>
  </si>
  <si>
    <t xml:space="preserve">縣立大平國小</t>
  </si>
  <si>
    <t xml:space="preserve">*134737</t>
  </si>
  <si>
    <t xml:space="preserve">縣立地磨兒國小</t>
  </si>
  <si>
    <t xml:space="preserve">*134756</t>
  </si>
  <si>
    <t xml:space="preserve">縣立文樂國小</t>
  </si>
  <si>
    <t xml:space="preserve">*134761</t>
  </si>
  <si>
    <t xml:space="preserve">縣立古華國小</t>
  </si>
  <si>
    <t xml:space="preserve">*134787</t>
  </si>
  <si>
    <t xml:space="preserve">縣立長榮百合國小</t>
  </si>
  <si>
    <r>
      <rPr>
        <sz val="10"/>
        <rFont val="新細明體"/>
        <family val="1"/>
        <charset val="136"/>
      </rPr>
      <t xml:space="preserve">3</t>
    </r>
    <r>
      <rPr>
        <sz val="10"/>
        <rFont val="Noto Sans"/>
        <family val="2"/>
      </rPr>
      <t xml:space="preserve">年級原住民男學生數</t>
    </r>
    <r>
      <rPr>
        <sz val="10"/>
        <rFont val="新細明體"/>
        <family val="1"/>
        <charset val="136"/>
      </rPr>
      <t xml:space="preserve">&gt;</t>
    </r>
    <r>
      <rPr>
        <sz val="10"/>
        <rFont val="Noto Sans"/>
        <family val="2"/>
      </rPr>
      <t xml:space="preserve">表二</t>
    </r>
    <r>
      <rPr>
        <sz val="10"/>
        <rFont val="新細明體"/>
        <family val="1"/>
        <charset val="136"/>
      </rPr>
      <t xml:space="preserve">3</t>
    </r>
    <r>
      <rPr>
        <sz val="10"/>
        <rFont val="Noto Sans"/>
        <family val="2"/>
      </rPr>
      <t xml:space="preserve">年級全體男學生數，</t>
    </r>
    <r>
      <rPr>
        <sz val="10"/>
        <rFont val="新細明體"/>
        <family val="1"/>
        <charset val="136"/>
      </rPr>
      <t xml:space="preserve">4</t>
    </r>
    <r>
      <rPr>
        <sz val="10"/>
        <rFont val="Noto Sans"/>
        <family val="2"/>
      </rPr>
      <t xml:space="preserve">年級原住民男學生數</t>
    </r>
    <r>
      <rPr>
        <sz val="10"/>
        <rFont val="新細明體"/>
        <family val="1"/>
        <charset val="136"/>
      </rPr>
      <t xml:space="preserve">&gt;</t>
    </r>
    <r>
      <rPr>
        <sz val="10"/>
        <rFont val="Noto Sans"/>
        <family val="2"/>
      </rPr>
      <t xml:space="preserve">表二</t>
    </r>
    <r>
      <rPr>
        <sz val="10"/>
        <rFont val="新細明體"/>
        <family val="1"/>
        <charset val="136"/>
      </rPr>
      <t xml:space="preserve">4</t>
    </r>
    <r>
      <rPr>
        <sz val="10"/>
        <rFont val="Noto Sans"/>
        <family val="2"/>
      </rPr>
      <t xml:space="preserve">年級全體男學生數</t>
    </r>
  </si>
  <si>
    <t xml:space="preserve">*134D03</t>
  </si>
  <si>
    <t xml:space="preserve">縣立恆春國中補校</t>
  </si>
  <si>
    <t xml:space="preserve">上學年原住民畢業生誤填為表二總學生數</t>
  </si>
  <si>
    <t xml:space="preserve">*144322</t>
  </si>
  <si>
    <t xml:space="preserve">縣立蘭嶼高中附設國中部</t>
  </si>
  <si>
    <t xml:space="preserve">縣立蘭嶼高中</t>
  </si>
  <si>
    <r>
      <rPr>
        <sz val="10"/>
        <rFont val="Noto Sans"/>
        <family val="2"/>
      </rPr>
      <t xml:space="preserve">雅美族上學年畢業生男生較去年</t>
    </r>
    <r>
      <rPr>
        <sz val="10"/>
        <rFont val="新細明體"/>
        <family val="1"/>
        <charset val="136"/>
      </rPr>
      <t xml:space="preserve">9</t>
    </r>
    <r>
      <rPr>
        <sz val="10"/>
        <rFont val="Noto Sans"/>
        <family val="2"/>
      </rPr>
      <t xml:space="preserve">年級男生相差</t>
    </r>
    <r>
      <rPr>
        <sz val="10"/>
        <rFont val="新細明體"/>
        <family val="1"/>
        <charset val="136"/>
      </rPr>
      <t xml:space="preserve">7</t>
    </r>
    <r>
      <rPr>
        <sz val="10"/>
        <rFont val="Noto Sans"/>
        <family val="2"/>
      </rPr>
      <t xml:space="preserve">人</t>
    </r>
  </si>
  <si>
    <t xml:space="preserve">*144516</t>
  </si>
  <si>
    <t xml:space="preserve">縣立泰源國中</t>
  </si>
  <si>
    <r>
      <rPr>
        <sz val="10"/>
        <rFont val="Noto Sans"/>
        <family val="2"/>
      </rPr>
      <t xml:space="preserve">阿美族</t>
    </r>
    <r>
      <rPr>
        <sz val="10"/>
        <rFont val="新細明體"/>
        <family val="1"/>
        <charset val="136"/>
      </rPr>
      <t xml:space="preserve">8</t>
    </r>
    <r>
      <rPr>
        <sz val="10"/>
        <rFont val="Noto Sans"/>
        <family val="2"/>
      </rPr>
      <t xml:space="preserve">年級男生較去年</t>
    </r>
    <r>
      <rPr>
        <sz val="10"/>
        <rFont val="新細明體"/>
        <family val="1"/>
        <charset val="136"/>
      </rPr>
      <t xml:space="preserve">7</t>
    </r>
    <r>
      <rPr>
        <sz val="10"/>
        <rFont val="Noto Sans"/>
        <family val="2"/>
      </rPr>
      <t xml:space="preserve">年級男生相差</t>
    </r>
    <r>
      <rPr>
        <sz val="10"/>
        <rFont val="新細明體"/>
        <family val="1"/>
        <charset val="136"/>
      </rPr>
      <t xml:space="preserve">8</t>
    </r>
    <r>
      <rPr>
        <sz val="10"/>
        <rFont val="Noto Sans"/>
        <family val="2"/>
      </rPr>
      <t xml:space="preserve">人</t>
    </r>
  </si>
  <si>
    <t xml:space="preserve">*144517</t>
  </si>
  <si>
    <t xml:space="preserve">縣立新港國中</t>
  </si>
  <si>
    <r>
      <rPr>
        <sz val="10"/>
        <rFont val="Noto Sans"/>
        <family val="2"/>
      </rPr>
      <t xml:space="preserve">阿美族</t>
    </r>
    <r>
      <rPr>
        <sz val="10"/>
        <rFont val="新細明體"/>
        <family val="1"/>
        <charset val="136"/>
      </rPr>
      <t xml:space="preserve">8</t>
    </r>
    <r>
      <rPr>
        <sz val="10"/>
        <rFont val="Noto Sans"/>
        <family val="2"/>
      </rPr>
      <t xml:space="preserve">年級男生較去年</t>
    </r>
    <r>
      <rPr>
        <sz val="10"/>
        <rFont val="新細明體"/>
        <family val="1"/>
        <charset val="136"/>
      </rPr>
      <t xml:space="preserve">7</t>
    </r>
    <r>
      <rPr>
        <sz val="10"/>
        <rFont val="Noto Sans"/>
        <family val="2"/>
      </rPr>
      <t xml:space="preserve">年級男生相差</t>
    </r>
    <r>
      <rPr>
        <sz val="10"/>
        <rFont val="新細明體"/>
        <family val="1"/>
        <charset val="136"/>
      </rPr>
      <t xml:space="preserve">7</t>
    </r>
    <r>
      <rPr>
        <sz val="10"/>
        <rFont val="Noto Sans"/>
        <family val="2"/>
      </rPr>
      <t xml:space="preserve">人</t>
    </r>
  </si>
  <si>
    <t xml:space="preserve">*144606</t>
  </si>
  <si>
    <t xml:space="preserve">縣立豐里國小</t>
  </si>
  <si>
    <t xml:space="preserve">*144607</t>
  </si>
  <si>
    <r>
      <rPr>
        <sz val="10"/>
        <rFont val="新細明體"/>
        <family val="1"/>
        <charset val="136"/>
      </rPr>
      <t xml:space="preserve">1.</t>
    </r>
    <r>
      <rPr>
        <sz val="10"/>
        <rFont val="Noto Sans"/>
        <family val="2"/>
      </rPr>
      <t xml:space="preserve">阿美族</t>
    </r>
    <r>
      <rPr>
        <sz val="10"/>
        <rFont val="新細明體"/>
        <family val="1"/>
        <charset val="136"/>
      </rPr>
      <t xml:space="preserve">3</t>
    </r>
    <r>
      <rPr>
        <sz val="10"/>
        <rFont val="Noto Sans"/>
        <family val="2"/>
      </rPr>
      <t xml:space="preserve">年級男生較去年</t>
    </r>
    <r>
      <rPr>
        <sz val="10"/>
        <rFont val="新細明體"/>
        <family val="1"/>
        <charset val="136"/>
      </rPr>
      <t xml:space="preserve">2</t>
    </r>
    <r>
      <rPr>
        <sz val="10"/>
        <rFont val="Noto Sans"/>
        <family val="2"/>
      </rPr>
      <t xml:space="preserve">年級男生相差</t>
    </r>
    <r>
      <rPr>
        <sz val="10"/>
        <rFont val="新細明體"/>
        <family val="1"/>
        <charset val="136"/>
      </rPr>
      <t xml:space="preserve">7</t>
    </r>
    <r>
      <rPr>
        <sz val="10"/>
        <rFont val="Noto Sans"/>
        <family val="2"/>
      </rPr>
      <t xml:space="preserve">人</t>
    </r>
    <r>
      <rPr>
        <sz val="10"/>
        <rFont val="新細明體"/>
        <family val="1"/>
        <charset val="136"/>
      </rPr>
      <t xml:space="preserve">2.</t>
    </r>
    <r>
      <rPr>
        <sz val="10"/>
        <rFont val="Noto Sans"/>
        <family val="2"/>
      </rPr>
      <t xml:space="preserve">阿美族</t>
    </r>
    <r>
      <rPr>
        <sz val="10"/>
        <rFont val="新細明體"/>
        <family val="1"/>
        <charset val="136"/>
      </rPr>
      <t xml:space="preserve">4</t>
    </r>
    <r>
      <rPr>
        <sz val="10"/>
        <rFont val="Noto Sans"/>
        <family val="2"/>
      </rPr>
      <t xml:space="preserve">年級女生較去年</t>
    </r>
    <r>
      <rPr>
        <sz val="10"/>
        <rFont val="新細明體"/>
        <family val="1"/>
        <charset val="136"/>
      </rPr>
      <t xml:space="preserve">3</t>
    </r>
    <r>
      <rPr>
        <sz val="10"/>
        <rFont val="Noto Sans"/>
        <family val="2"/>
      </rPr>
      <t xml:space="preserve">年級女生相差</t>
    </r>
    <r>
      <rPr>
        <sz val="10"/>
        <rFont val="新細明體"/>
        <family val="1"/>
        <charset val="136"/>
      </rPr>
      <t xml:space="preserve">6</t>
    </r>
    <r>
      <rPr>
        <sz val="10"/>
        <rFont val="Noto Sans"/>
        <family val="2"/>
      </rPr>
      <t xml:space="preserve">人</t>
    </r>
    <r>
      <rPr>
        <sz val="10"/>
        <rFont val="新細明體"/>
        <family val="1"/>
        <charset val="136"/>
      </rPr>
      <t xml:space="preserve">3.</t>
    </r>
    <r>
      <rPr>
        <sz val="10"/>
        <rFont val="Noto Sans"/>
        <family val="2"/>
      </rPr>
      <t xml:space="preserve">排灣族</t>
    </r>
    <r>
      <rPr>
        <sz val="10"/>
        <rFont val="新細明體"/>
        <family val="1"/>
        <charset val="136"/>
      </rPr>
      <t xml:space="preserve">3</t>
    </r>
    <r>
      <rPr>
        <sz val="10"/>
        <rFont val="Noto Sans"/>
        <family val="2"/>
      </rPr>
      <t xml:space="preserve">年級男、女生分別較去年</t>
    </r>
    <r>
      <rPr>
        <sz val="10"/>
        <rFont val="新細明體"/>
        <family val="1"/>
        <charset val="136"/>
      </rPr>
      <t xml:space="preserve">2</t>
    </r>
    <r>
      <rPr>
        <sz val="10"/>
        <rFont val="Noto Sans"/>
        <family val="2"/>
      </rPr>
      <t xml:space="preserve">年級男、女生相差</t>
    </r>
    <r>
      <rPr>
        <sz val="10"/>
        <rFont val="新細明體"/>
        <family val="1"/>
        <charset val="136"/>
      </rPr>
      <t xml:space="preserve">10</t>
    </r>
    <r>
      <rPr>
        <sz val="10"/>
        <rFont val="Noto Sans"/>
        <family val="2"/>
      </rPr>
      <t xml:space="preserve">人及</t>
    </r>
    <r>
      <rPr>
        <sz val="10"/>
        <rFont val="新細明體"/>
        <family val="1"/>
        <charset val="136"/>
      </rPr>
      <t xml:space="preserve">6</t>
    </r>
    <r>
      <rPr>
        <sz val="10"/>
        <rFont val="Noto Sans"/>
        <family val="2"/>
      </rPr>
      <t xml:space="preserve">人</t>
    </r>
    <r>
      <rPr>
        <sz val="10"/>
        <rFont val="新細明體"/>
        <family val="1"/>
        <charset val="136"/>
      </rPr>
      <t xml:space="preserve">4.</t>
    </r>
    <r>
      <rPr>
        <sz val="10"/>
        <rFont val="Noto Sans"/>
        <family val="2"/>
      </rPr>
      <t xml:space="preserve">排灣族</t>
    </r>
    <r>
      <rPr>
        <sz val="10"/>
        <rFont val="新細明體"/>
        <family val="1"/>
        <charset val="136"/>
      </rPr>
      <t xml:space="preserve">4</t>
    </r>
    <r>
      <rPr>
        <sz val="10"/>
        <rFont val="Noto Sans"/>
        <family val="2"/>
      </rPr>
      <t xml:space="preserve">年級男生較去年</t>
    </r>
    <r>
      <rPr>
        <sz val="10"/>
        <rFont val="新細明體"/>
        <family val="1"/>
        <charset val="136"/>
      </rPr>
      <t xml:space="preserve">3</t>
    </r>
    <r>
      <rPr>
        <sz val="10"/>
        <rFont val="Noto Sans"/>
        <family val="2"/>
      </rPr>
      <t xml:space="preserve">年級男生相差</t>
    </r>
    <r>
      <rPr>
        <sz val="10"/>
        <rFont val="新細明體"/>
        <family val="1"/>
        <charset val="136"/>
      </rPr>
      <t xml:space="preserve">6</t>
    </r>
    <r>
      <rPr>
        <sz val="10"/>
        <rFont val="Noto Sans"/>
        <family val="2"/>
      </rPr>
      <t xml:space="preserve">人</t>
    </r>
  </si>
  <si>
    <t xml:space="preserve">*144615</t>
  </si>
  <si>
    <t xml:space="preserve">縣立知本國小</t>
  </si>
  <si>
    <r>
      <rPr>
        <sz val="10"/>
        <rFont val="Noto Sans"/>
        <family val="2"/>
      </rPr>
      <t xml:space="preserve">阿美族</t>
    </r>
    <r>
      <rPr>
        <sz val="10"/>
        <rFont val="新細明體"/>
        <family val="1"/>
        <charset val="136"/>
      </rPr>
      <t xml:space="preserve">5</t>
    </r>
    <r>
      <rPr>
        <sz val="10"/>
        <rFont val="Noto Sans"/>
        <family val="2"/>
      </rPr>
      <t xml:space="preserve">年級男生較去年</t>
    </r>
    <r>
      <rPr>
        <sz val="10"/>
        <rFont val="新細明體"/>
        <family val="1"/>
        <charset val="136"/>
      </rPr>
      <t xml:space="preserve">4</t>
    </r>
    <r>
      <rPr>
        <sz val="10"/>
        <rFont val="Noto Sans"/>
        <family val="2"/>
      </rPr>
      <t xml:space="preserve">年級男生相差</t>
    </r>
    <r>
      <rPr>
        <sz val="10"/>
        <rFont val="新細明體"/>
        <family val="1"/>
        <charset val="136"/>
      </rPr>
      <t xml:space="preserve">6</t>
    </r>
    <r>
      <rPr>
        <sz val="10"/>
        <rFont val="Noto Sans"/>
        <family val="2"/>
      </rPr>
      <t xml:space="preserve">人</t>
    </r>
  </si>
  <si>
    <t xml:space="preserve">*144621</t>
  </si>
  <si>
    <t xml:space="preserve">縣立溫泉國小</t>
  </si>
  <si>
    <t xml:space="preserve">*144628</t>
  </si>
  <si>
    <t xml:space="preserve">縣立太平國小</t>
  </si>
  <si>
    <t xml:space="preserve">*144630</t>
  </si>
  <si>
    <t xml:space="preserve">縣立香蘭國小</t>
  </si>
  <si>
    <t xml:space="preserve">*144636</t>
  </si>
  <si>
    <t xml:space="preserve">縣立尚武國小</t>
  </si>
  <si>
    <t xml:space="preserve">上學年原住民畢業生族籍誤填</t>
  </si>
  <si>
    <t xml:space="preserve">*144637</t>
  </si>
  <si>
    <t xml:space="preserve">縣立大武國小</t>
  </si>
  <si>
    <t xml:space="preserve">*144643</t>
  </si>
  <si>
    <t xml:space="preserve">縣立龍田國小</t>
  </si>
  <si>
    <t xml:space="preserve">*144644</t>
  </si>
  <si>
    <t xml:space="preserve">縣立永安國小</t>
  </si>
  <si>
    <t xml:space="preserve">*144647</t>
  </si>
  <si>
    <t xml:space="preserve">縣立關山國小</t>
  </si>
  <si>
    <r>
      <rPr>
        <sz val="10"/>
        <rFont val="Noto Sans"/>
        <family val="2"/>
      </rPr>
      <t xml:space="preserve">阿美族</t>
    </r>
    <r>
      <rPr>
        <sz val="10"/>
        <rFont val="新細明體"/>
        <family val="1"/>
        <charset val="136"/>
      </rPr>
      <t xml:space="preserve">6</t>
    </r>
    <r>
      <rPr>
        <sz val="10"/>
        <rFont val="Noto Sans"/>
        <family val="2"/>
      </rPr>
      <t xml:space="preserve">年級男生較去年</t>
    </r>
    <r>
      <rPr>
        <sz val="10"/>
        <rFont val="新細明體"/>
        <family val="1"/>
        <charset val="136"/>
      </rPr>
      <t xml:space="preserve">5</t>
    </r>
    <r>
      <rPr>
        <sz val="10"/>
        <rFont val="Noto Sans"/>
        <family val="2"/>
      </rPr>
      <t xml:space="preserve">年級男生相差</t>
    </r>
    <r>
      <rPr>
        <sz val="10"/>
        <rFont val="新細明體"/>
        <family val="1"/>
        <charset val="136"/>
      </rPr>
      <t xml:space="preserve">6</t>
    </r>
    <r>
      <rPr>
        <sz val="10"/>
        <rFont val="Noto Sans"/>
        <family val="2"/>
      </rPr>
      <t xml:space="preserve">人</t>
    </r>
  </si>
  <si>
    <t xml:space="preserve">*144655</t>
  </si>
  <si>
    <t xml:space="preserve">縣立東河國小</t>
  </si>
  <si>
    <t xml:space="preserve">*144656</t>
  </si>
  <si>
    <t xml:space="preserve">縣立都蘭國小</t>
  </si>
  <si>
    <t xml:space="preserve">*144669</t>
  </si>
  <si>
    <t xml:space="preserve">縣立長濱國小</t>
  </si>
  <si>
    <r>
      <rPr>
        <sz val="10"/>
        <rFont val="Noto Sans"/>
        <family val="2"/>
      </rPr>
      <t xml:space="preserve">阿美族</t>
    </r>
    <r>
      <rPr>
        <sz val="10"/>
        <rFont val="新細明體"/>
        <family val="1"/>
        <charset val="136"/>
      </rPr>
      <t xml:space="preserve">3</t>
    </r>
    <r>
      <rPr>
        <sz val="10"/>
        <rFont val="Noto Sans"/>
        <family val="2"/>
      </rPr>
      <t xml:space="preserve">年級男生較去年</t>
    </r>
    <r>
      <rPr>
        <sz val="10"/>
        <rFont val="新細明體"/>
        <family val="1"/>
        <charset val="136"/>
      </rPr>
      <t xml:space="preserve">2</t>
    </r>
    <r>
      <rPr>
        <sz val="10"/>
        <rFont val="Noto Sans"/>
        <family val="2"/>
      </rPr>
      <t xml:space="preserve">年級男生相差</t>
    </r>
    <r>
      <rPr>
        <sz val="10"/>
        <rFont val="新細明體"/>
        <family val="1"/>
        <charset val="136"/>
      </rPr>
      <t xml:space="preserve">9</t>
    </r>
    <r>
      <rPr>
        <sz val="10"/>
        <rFont val="Noto Sans"/>
        <family val="2"/>
      </rPr>
      <t xml:space="preserve">人</t>
    </r>
  </si>
  <si>
    <t xml:space="preserve">*144671</t>
  </si>
  <si>
    <t xml:space="preserve">縣立寧埔國小</t>
  </si>
  <si>
    <t xml:space="preserve">*144686</t>
  </si>
  <si>
    <t xml:space="preserve">縣立椰油國小</t>
  </si>
  <si>
    <t xml:space="preserve">*144690</t>
  </si>
  <si>
    <t xml:space="preserve">縣立武陵國小</t>
  </si>
  <si>
    <t xml:space="preserve">*151306</t>
  </si>
  <si>
    <t xml:space="preserve">私立海星高中</t>
  </si>
  <si>
    <r>
      <rPr>
        <sz val="10"/>
        <rFont val="Noto Sans"/>
        <family val="2"/>
      </rPr>
      <t xml:space="preserve">阿美族</t>
    </r>
    <r>
      <rPr>
        <sz val="10"/>
        <rFont val="新細明體"/>
        <family val="1"/>
        <charset val="136"/>
      </rPr>
      <t xml:space="preserve">8</t>
    </r>
    <r>
      <rPr>
        <sz val="10"/>
        <rFont val="Noto Sans"/>
        <family val="2"/>
      </rPr>
      <t xml:space="preserve">年級女生較去年</t>
    </r>
    <r>
      <rPr>
        <sz val="10"/>
        <rFont val="新細明體"/>
        <family val="1"/>
        <charset val="136"/>
      </rPr>
      <t xml:space="preserve">7</t>
    </r>
    <r>
      <rPr>
        <sz val="10"/>
        <rFont val="Noto Sans"/>
        <family val="2"/>
      </rPr>
      <t xml:space="preserve">年級女生相差</t>
    </r>
    <r>
      <rPr>
        <sz val="10"/>
        <rFont val="新細明體"/>
        <family val="1"/>
        <charset val="136"/>
      </rPr>
      <t xml:space="preserve">6</t>
    </r>
    <r>
      <rPr>
        <sz val="10"/>
        <rFont val="Noto Sans"/>
        <family val="2"/>
      </rPr>
      <t xml:space="preserve">人</t>
    </r>
  </si>
  <si>
    <r>
      <rPr>
        <sz val="10"/>
        <rFont val="Noto Sans"/>
        <family val="2"/>
      </rPr>
      <t xml:space="preserve">太魯閣族</t>
    </r>
    <r>
      <rPr>
        <sz val="10"/>
        <rFont val="新細明體"/>
        <family val="1"/>
        <charset val="136"/>
      </rPr>
      <t xml:space="preserve">8</t>
    </r>
    <r>
      <rPr>
        <sz val="10"/>
        <rFont val="Noto Sans"/>
        <family val="2"/>
      </rPr>
      <t xml:space="preserve">年級女生較去年</t>
    </r>
    <r>
      <rPr>
        <sz val="10"/>
        <rFont val="新細明體"/>
        <family val="1"/>
        <charset val="136"/>
      </rPr>
      <t xml:space="preserve">7</t>
    </r>
    <r>
      <rPr>
        <sz val="10"/>
        <rFont val="Noto Sans"/>
        <family val="2"/>
      </rPr>
      <t xml:space="preserve">年級女生相差</t>
    </r>
    <r>
      <rPr>
        <sz val="10"/>
        <rFont val="新細明體"/>
        <family val="1"/>
        <charset val="136"/>
      </rPr>
      <t xml:space="preserve">9</t>
    </r>
    <r>
      <rPr>
        <sz val="10"/>
        <rFont val="Noto Sans"/>
        <family val="2"/>
      </rPr>
      <t xml:space="preserve">人</t>
    </r>
  </si>
  <si>
    <t xml:space="preserve">*154509</t>
  </si>
  <si>
    <t xml:space="preserve">縣立吉安國中</t>
  </si>
  <si>
    <r>
      <rPr>
        <sz val="10"/>
        <rFont val="新細明體"/>
        <family val="1"/>
        <charset val="136"/>
      </rPr>
      <t xml:space="preserve">1.</t>
    </r>
    <r>
      <rPr>
        <sz val="10"/>
        <rFont val="Noto Sans"/>
        <family val="2"/>
      </rPr>
      <t xml:space="preserve">阿美族</t>
    </r>
    <r>
      <rPr>
        <sz val="10"/>
        <rFont val="新細明體"/>
        <family val="1"/>
        <charset val="136"/>
      </rPr>
      <t xml:space="preserve">9</t>
    </r>
    <r>
      <rPr>
        <sz val="10"/>
        <rFont val="Noto Sans"/>
        <family val="2"/>
      </rPr>
      <t xml:space="preserve">年級男、女生較去年</t>
    </r>
    <r>
      <rPr>
        <sz val="10"/>
        <rFont val="新細明體"/>
        <family val="1"/>
        <charset val="136"/>
      </rPr>
      <t xml:space="preserve">8</t>
    </r>
    <r>
      <rPr>
        <sz val="10"/>
        <rFont val="Noto Sans"/>
        <family val="2"/>
      </rPr>
      <t xml:space="preserve">年級男、女生各相差</t>
    </r>
    <r>
      <rPr>
        <sz val="10"/>
        <rFont val="新細明體"/>
        <family val="1"/>
        <charset val="136"/>
      </rPr>
      <t xml:space="preserve">8</t>
    </r>
    <r>
      <rPr>
        <sz val="10"/>
        <rFont val="Noto Sans"/>
        <family val="2"/>
      </rPr>
      <t xml:space="preserve">人</t>
    </r>
    <r>
      <rPr>
        <sz val="10"/>
        <rFont val="新細明體"/>
        <family val="1"/>
        <charset val="136"/>
      </rPr>
      <t xml:space="preserve">2.</t>
    </r>
    <r>
      <rPr>
        <sz val="10"/>
        <rFont val="Noto Sans"/>
        <family val="2"/>
      </rPr>
      <t xml:space="preserve">太魯閣族</t>
    </r>
    <r>
      <rPr>
        <sz val="10"/>
        <rFont val="新細明體"/>
        <family val="1"/>
        <charset val="136"/>
      </rPr>
      <t xml:space="preserve">9</t>
    </r>
    <r>
      <rPr>
        <sz val="10"/>
        <rFont val="Noto Sans"/>
        <family val="2"/>
      </rPr>
      <t xml:space="preserve">年級男、女生較去年</t>
    </r>
    <r>
      <rPr>
        <sz val="10"/>
        <rFont val="新細明體"/>
        <family val="1"/>
        <charset val="136"/>
      </rPr>
      <t xml:space="preserve">8</t>
    </r>
    <r>
      <rPr>
        <sz val="10"/>
        <rFont val="Noto Sans"/>
        <family val="2"/>
      </rPr>
      <t xml:space="preserve">年級男、女生相差</t>
    </r>
    <r>
      <rPr>
        <sz val="10"/>
        <rFont val="新細明體"/>
        <family val="1"/>
        <charset val="136"/>
      </rPr>
      <t xml:space="preserve">22</t>
    </r>
    <r>
      <rPr>
        <sz val="10"/>
        <rFont val="Noto Sans"/>
        <family val="2"/>
      </rPr>
      <t xml:space="preserve">人及</t>
    </r>
    <r>
      <rPr>
        <sz val="10"/>
        <rFont val="新細明體"/>
        <family val="1"/>
        <charset val="136"/>
      </rPr>
      <t xml:space="preserve">21</t>
    </r>
    <r>
      <rPr>
        <sz val="10"/>
        <rFont val="Noto Sans"/>
        <family val="2"/>
      </rPr>
      <t xml:space="preserve">人</t>
    </r>
  </si>
  <si>
    <t xml:space="preserve">*154606</t>
  </si>
  <si>
    <t xml:space="preserve">縣立信義國小</t>
  </si>
  <si>
    <t xml:space="preserve">*154619</t>
  </si>
  <si>
    <t xml:space="preserve">縣立宜昌國小</t>
  </si>
  <si>
    <r>
      <rPr>
        <sz val="10"/>
        <rFont val="Noto Sans"/>
        <family val="2"/>
      </rPr>
      <t xml:space="preserve">阿美族</t>
    </r>
    <r>
      <rPr>
        <sz val="10"/>
        <rFont val="新細明體"/>
        <family val="1"/>
        <charset val="136"/>
      </rPr>
      <t xml:space="preserve">2</t>
    </r>
    <r>
      <rPr>
        <sz val="10"/>
        <rFont val="Noto Sans"/>
        <family val="2"/>
      </rPr>
      <t xml:space="preserve">年級男生較去年</t>
    </r>
    <r>
      <rPr>
        <sz val="10"/>
        <rFont val="新細明體"/>
        <family val="1"/>
        <charset val="136"/>
      </rPr>
      <t xml:space="preserve">1</t>
    </r>
    <r>
      <rPr>
        <sz val="10"/>
        <rFont val="Noto Sans"/>
        <family val="2"/>
      </rPr>
      <t xml:space="preserve">年級男生相差</t>
    </r>
    <r>
      <rPr>
        <sz val="10"/>
        <rFont val="新細明體"/>
        <family val="1"/>
        <charset val="136"/>
      </rPr>
      <t xml:space="preserve">9</t>
    </r>
    <r>
      <rPr>
        <sz val="10"/>
        <rFont val="Noto Sans"/>
        <family val="2"/>
      </rPr>
      <t xml:space="preserve">人</t>
    </r>
  </si>
  <si>
    <t xml:space="preserve">*154632</t>
  </si>
  <si>
    <t xml:space="preserve">縣立月眉國小</t>
  </si>
  <si>
    <t xml:space="preserve">*154668</t>
  </si>
  <si>
    <t xml:space="preserve">縣立德武國小</t>
  </si>
  <si>
    <t xml:space="preserve">*154677</t>
  </si>
  <si>
    <t xml:space="preserve">縣立學田國小</t>
  </si>
  <si>
    <t xml:space="preserve">*154689</t>
  </si>
  <si>
    <t xml:space="preserve">縣立水源國小</t>
  </si>
  <si>
    <t xml:space="preserve">*154691</t>
  </si>
  <si>
    <t xml:space="preserve">縣立文蘭國小</t>
  </si>
  <si>
    <t xml:space="preserve">*154692</t>
  </si>
  <si>
    <t xml:space="preserve">縣立萬榮國小</t>
  </si>
  <si>
    <t xml:space="preserve">*154704</t>
  </si>
  <si>
    <t xml:space="preserve">縣立古風國小</t>
  </si>
  <si>
    <t xml:space="preserve">基隆市</t>
  </si>
  <si>
    <t xml:space="preserve">*173605</t>
  </si>
  <si>
    <t xml:space="preserve">市立八斗國小</t>
  </si>
  <si>
    <r>
      <rPr>
        <sz val="10"/>
        <rFont val="Noto Sans"/>
        <family val="2"/>
      </rPr>
      <t xml:space="preserve">阿美族</t>
    </r>
    <r>
      <rPr>
        <sz val="10"/>
        <rFont val="新細明體"/>
        <family val="1"/>
        <charset val="136"/>
      </rPr>
      <t xml:space="preserve">3</t>
    </r>
    <r>
      <rPr>
        <sz val="10"/>
        <rFont val="Noto Sans"/>
        <family val="2"/>
      </rPr>
      <t xml:space="preserve">年級男生較去年</t>
    </r>
    <r>
      <rPr>
        <sz val="10"/>
        <rFont val="新細明體"/>
        <family val="1"/>
        <charset val="136"/>
      </rPr>
      <t xml:space="preserve">2</t>
    </r>
    <r>
      <rPr>
        <sz val="10"/>
        <rFont val="Noto Sans"/>
        <family val="2"/>
      </rPr>
      <t xml:space="preserve">年級男生相差</t>
    </r>
    <r>
      <rPr>
        <sz val="10"/>
        <rFont val="新細明體"/>
        <family val="1"/>
        <charset val="136"/>
      </rPr>
      <t xml:space="preserve">8</t>
    </r>
    <r>
      <rPr>
        <sz val="10"/>
        <rFont val="Noto Sans"/>
        <family val="2"/>
      </rPr>
      <t xml:space="preserve">人</t>
    </r>
  </si>
  <si>
    <t xml:space="preserve">*173611</t>
  </si>
  <si>
    <t xml:space="preserve">市立仁愛國小</t>
  </si>
  <si>
    <t xml:space="preserve">*173613</t>
  </si>
  <si>
    <t xml:space="preserve">市立成功國小</t>
  </si>
  <si>
    <t xml:space="preserve">*173619</t>
  </si>
  <si>
    <t xml:space="preserve">*183622</t>
  </si>
  <si>
    <t xml:space="preserve">市立內湖國小</t>
  </si>
  <si>
    <t xml:space="preserve">*193303</t>
  </si>
  <si>
    <t xml:space="preserve">市立忠明高中附設國中部</t>
  </si>
  <si>
    <r>
      <rPr>
        <sz val="10"/>
        <rFont val="Noto Sans"/>
        <family val="2"/>
      </rPr>
      <t xml:space="preserve">去年</t>
    </r>
    <r>
      <rPr>
        <sz val="10"/>
        <rFont val="新細明體"/>
        <family val="1"/>
        <charset val="136"/>
      </rPr>
      <t xml:space="preserve">9</t>
    </r>
    <r>
      <rPr>
        <sz val="10"/>
        <rFont val="Noto Sans"/>
        <family val="2"/>
      </rPr>
      <t xml:space="preserve">年級填布農族</t>
    </r>
    <r>
      <rPr>
        <sz val="10"/>
        <rFont val="新細明體"/>
        <family val="1"/>
        <charset val="136"/>
      </rPr>
      <t xml:space="preserve">1</t>
    </r>
    <r>
      <rPr>
        <sz val="10"/>
        <rFont val="Noto Sans"/>
        <family val="2"/>
      </rPr>
      <t xml:space="preserve">位女生，但畢業生資料填在排灣族，請確認資料是否正確</t>
    </r>
  </si>
  <si>
    <t xml:space="preserve">*201313</t>
  </si>
  <si>
    <t xml:space="preserve">私立宏仁女中附設國中部</t>
  </si>
  <si>
    <t xml:space="preserve">*203608</t>
  </si>
  <si>
    <t xml:space="preserve">市立嘉北國小</t>
  </si>
  <si>
    <t xml:space="preserve">*213638</t>
  </si>
  <si>
    <t xml:space="preserve">市立海佃國小</t>
  </si>
  <si>
    <t xml:space="preserve">*333602</t>
  </si>
  <si>
    <t xml:space="preserve">市立大安國小</t>
  </si>
  <si>
    <t xml:space="preserve">*353608</t>
  </si>
  <si>
    <t xml:space="preserve">臺北市立大學附小</t>
  </si>
  <si>
    <t xml:space="preserve">*363608</t>
  </si>
  <si>
    <t xml:space="preserve">市立延平國小</t>
  </si>
  <si>
    <t xml:space="preserve">*373603</t>
  </si>
  <si>
    <t xml:space="preserve">市立東園國小</t>
  </si>
  <si>
    <t xml:space="preserve">*373606</t>
  </si>
  <si>
    <t xml:space="preserve">市立萬大國小</t>
  </si>
  <si>
    <t xml:space="preserve">*393601</t>
  </si>
  <si>
    <t xml:space="preserve">市立南港國小</t>
  </si>
  <si>
    <t xml:space="preserve">*393605</t>
  </si>
  <si>
    <t xml:space="preserve">市立胡適國小</t>
  </si>
  <si>
    <t xml:space="preserve">*403607</t>
  </si>
  <si>
    <t xml:space="preserve">市立明湖國小</t>
  </si>
  <si>
    <t xml:space="preserve">*403611</t>
  </si>
  <si>
    <t xml:space="preserve">市立大湖國小</t>
  </si>
  <si>
    <t xml:space="preserve">*413605</t>
  </si>
  <si>
    <t xml:space="preserve">市立社子國小</t>
  </si>
  <si>
    <t xml:space="preserve">*423606</t>
  </si>
  <si>
    <t xml:space="preserve">市立清江國小</t>
  </si>
  <si>
    <t xml:space="preserve">*523601</t>
  </si>
  <si>
    <t xml:space="preserve">市立鼓山區鼓山國小　</t>
  </si>
  <si>
    <r>
      <rPr>
        <sz val="10"/>
        <rFont val="Noto Sans"/>
        <family val="2"/>
      </rPr>
      <t xml:space="preserve">排灣族</t>
    </r>
    <r>
      <rPr>
        <sz val="10"/>
        <rFont val="新細明體"/>
        <family val="1"/>
        <charset val="136"/>
      </rPr>
      <t xml:space="preserve">5</t>
    </r>
    <r>
      <rPr>
        <sz val="10"/>
        <rFont val="Noto Sans"/>
        <family val="2"/>
      </rPr>
      <t xml:space="preserve">年級男生較去年</t>
    </r>
    <r>
      <rPr>
        <sz val="10"/>
        <rFont val="新細明體"/>
        <family val="1"/>
        <charset val="136"/>
      </rPr>
      <t xml:space="preserve">4</t>
    </r>
    <r>
      <rPr>
        <sz val="10"/>
        <rFont val="Noto Sans"/>
        <family val="2"/>
      </rPr>
      <t xml:space="preserve">年級男生相差</t>
    </r>
    <r>
      <rPr>
        <sz val="10"/>
        <rFont val="新細明體"/>
        <family val="1"/>
        <charset val="136"/>
      </rPr>
      <t xml:space="preserve">6</t>
    </r>
    <r>
      <rPr>
        <sz val="10"/>
        <rFont val="Noto Sans"/>
        <family val="2"/>
      </rPr>
      <t xml:space="preserve">人</t>
    </r>
  </si>
  <si>
    <t xml:space="preserve">*553610</t>
  </si>
  <si>
    <t xml:space="preserve">市立光武國小</t>
  </si>
  <si>
    <t xml:space="preserve">金門縣</t>
  </si>
  <si>
    <t xml:space="preserve">*714614</t>
  </si>
  <si>
    <t xml:space="preserve">縣立金鼎國小</t>
  </si>
  <si>
    <t xml:space="preserve">*044502</t>
  </si>
  <si>
    <t xml:space="preserve">縣立二重國中</t>
  </si>
  <si>
    <r>
      <rPr>
        <sz val="10"/>
        <rFont val="Noto Sans"/>
        <family val="2"/>
      </rPr>
      <t xml:space="preserve">表</t>
    </r>
    <r>
      <rPr>
        <sz val="10"/>
        <rFont val="新細明體"/>
        <family val="1"/>
        <charset val="136"/>
      </rPr>
      <t xml:space="preserve">5A</t>
    </r>
  </si>
  <si>
    <t xml:space="preserve">原住民教師族籍為其他，請確認是否有誤</t>
  </si>
  <si>
    <t xml:space="preserve">*084722</t>
  </si>
  <si>
    <t xml:space="preserve">縣立東埔國小</t>
  </si>
  <si>
    <t xml:space="preserve">原住民校長族籍為其他，請確認是否有誤</t>
  </si>
  <si>
    <t xml:space="preserve">縣市代碼</t>
  </si>
  <si>
    <t xml:space="preserve">學校代碼</t>
  </si>
  <si>
    <t xml:space="preserve">*024654</t>
  </si>
  <si>
    <t xml:space="preserve">縣立冬山國小</t>
  </si>
  <si>
    <t xml:space="preserve">國小</t>
  </si>
  <si>
    <t xml:space="preserve">表三</t>
  </si>
  <si>
    <t xml:space="preserve">表一分校與分班之班級數與表三分校與分班之班級數總計不同，請修正資料。</t>
  </si>
  <si>
    <t xml:space="preserve">*024325</t>
  </si>
  <si>
    <t xml:space="preserve">縣立慈心華德福實驗高中附設國小部</t>
  </si>
  <si>
    <t xml:space="preserve">附設國小</t>
  </si>
  <si>
    <t xml:space="preserve">集中式身障特教班核定班級數與實際班級數數目不同，請確認資料正確與否，若資料錯誤請直接修正，若無誤，請於系統表格下方附註欄說明。
若為混齡上課不知該填哪個年級，請依學校認定填列或填在學生人數最多的年級。</t>
  </si>
  <si>
    <t xml:space="preserve">*154602</t>
  </si>
  <si>
    <t xml:space="preserve">縣立明義國小</t>
  </si>
  <si>
    <r>
      <rPr>
        <sz val="12"/>
        <rFont val="Noto Sans"/>
        <family val="2"/>
      </rPr>
      <t xml:space="preserve">本學年填報資料</t>
    </r>
    <r>
      <rPr>
        <sz val="12"/>
        <rFont val="新細明體"/>
        <family val="1"/>
        <charset val="136"/>
      </rPr>
      <t xml:space="preserve">5</t>
    </r>
    <r>
      <rPr>
        <sz val="12"/>
        <rFont val="Noto Sans"/>
        <family val="2"/>
      </rPr>
      <t xml:space="preserve">年級藝術才能班為</t>
    </r>
    <r>
      <rPr>
        <sz val="12"/>
        <rFont val="新細明體"/>
        <family val="1"/>
        <charset val="136"/>
      </rPr>
      <t xml:space="preserve">2</t>
    </r>
    <r>
      <rPr>
        <sz val="12"/>
        <rFont val="Noto Sans"/>
        <family val="2"/>
      </rPr>
      <t xml:space="preserve">班，但上學年</t>
    </r>
    <r>
      <rPr>
        <sz val="12"/>
        <rFont val="新細明體"/>
        <family val="1"/>
        <charset val="136"/>
      </rPr>
      <t xml:space="preserve">4</t>
    </r>
    <r>
      <rPr>
        <sz val="12"/>
        <rFont val="Noto Sans"/>
        <family val="2"/>
      </rPr>
      <t xml:space="preserve">年級為</t>
    </r>
    <r>
      <rPr>
        <sz val="12"/>
        <rFont val="新細明體"/>
        <family val="1"/>
        <charset val="136"/>
      </rPr>
      <t xml:space="preserve">1</t>
    </r>
    <r>
      <rPr>
        <sz val="12"/>
        <rFont val="Noto Sans"/>
        <family val="2"/>
      </rPr>
      <t xml:space="preserve">班，請確認資料正確與否，若資料錯誤請直接修正，若無誤，請於系統表格下方附註欄說明。</t>
    </r>
  </si>
  <si>
    <t xml:space="preserve">*084521</t>
  </si>
  <si>
    <t xml:space="preserve">縣立爽文國中</t>
  </si>
  <si>
    <t xml:space="preserve">國中</t>
  </si>
  <si>
    <t xml:space="preserve">身障特教巡迴班有填核定班級數資料，但未填實際班級數資料，請確認資料正確與否，若資料錯誤請直接修正，若無誤，請於系統表格下方附註欄說明。</t>
  </si>
  <si>
    <t xml:space="preserve">本學年填報資料有體育班，但上學年無，請確認資料正確與否，若資料錯誤請直接修正，若無誤，請於系統表格下方附註欄說明。</t>
  </si>
  <si>
    <t xml:space="preserve">*084503</t>
  </si>
  <si>
    <t xml:space="preserve">縣立中興國中</t>
  </si>
  <si>
    <t xml:space="preserve">本學年填報資料無集中式資優特教班，但上學年有，請確認資料正確與否，若資料錯誤請直接修正，若無誤，請於系統表格下方附註欄說明。</t>
  </si>
  <si>
    <t xml:space="preserve">*131308</t>
  </si>
  <si>
    <t xml:space="preserve">私立陸興高中附設國中部</t>
  </si>
  <si>
    <t xml:space="preserve">附設國中</t>
  </si>
  <si>
    <t xml:space="preserve">普通班核定班級數與實際班級數差距較大，請確認資料正確與否，若資料錯誤請直接修正，若無誤，請於系統表格下方附註欄說明。</t>
  </si>
  <si>
    <t xml:space="preserve">*131311</t>
  </si>
  <si>
    <t xml:space="preserve">私立美和高中附設國中部</t>
  </si>
  <si>
    <t xml:space="preserve">*134617</t>
  </si>
  <si>
    <t xml:space="preserve">縣立萬丹國小</t>
  </si>
  <si>
    <t xml:space="preserve">*134682</t>
  </si>
  <si>
    <t xml:space="preserve">縣立僑德國小</t>
  </si>
  <si>
    <t xml:space="preserve">身障特教資源班有填核定班級數資料，但未填實際班級數資料，請確認資料正確與否，若資料錯誤請直接修正，若無誤，請於系統表格下方附註欄說明。</t>
  </si>
  <si>
    <t xml:space="preserve">*134522</t>
  </si>
  <si>
    <t xml:space="preserve">縣立萬丹國中</t>
  </si>
  <si>
    <t xml:space="preserve">本學年填報資料無體育班，但上學年有，請確認資料正確與否，若資料錯誤請直接修正，若無誤，請於系統表格下方附註欄說明。</t>
  </si>
  <si>
    <t xml:space="preserve">*134602</t>
  </si>
  <si>
    <t xml:space="preserve">本學年填報資料有集中式資優特教班，但上學年無，請確認資料正確與否，若資料錯誤請直接修正，若無誤，請於系統表格下方附註欄說明。</t>
  </si>
  <si>
    <t xml:space="preserve">本學年填報資料有集中式身障特教班，但上學年無，請確認資料正確與否，若資料錯誤請直接修正，若無誤，請於系統表格下方附註欄說明。</t>
  </si>
  <si>
    <t xml:space="preserve">*031319</t>
  </si>
  <si>
    <t xml:space="preserve">私立清華高中附設國中部</t>
  </si>
  <si>
    <t xml:space="preserve">*031320</t>
  </si>
  <si>
    <t xml:space="preserve">私立新興高中附設國小部</t>
  </si>
  <si>
    <t xml:space="preserve">私立新興高中附設國中部</t>
  </si>
  <si>
    <t xml:space="preserve">*034533</t>
  </si>
  <si>
    <t xml:space="preserve">市立觀音國中</t>
  </si>
  <si>
    <t xml:space="preserve">*034671</t>
  </si>
  <si>
    <t xml:space="preserve">市立信義國小</t>
  </si>
  <si>
    <t xml:space="preserve">*034719</t>
  </si>
  <si>
    <t xml:space="preserve">市立草漯國小</t>
  </si>
  <si>
    <t xml:space="preserve">*034763</t>
  </si>
  <si>
    <t xml:space="preserve">市立田心國小</t>
  </si>
  <si>
    <t xml:space="preserve">*034666</t>
  </si>
  <si>
    <t xml:space="preserve">市立中壢國小</t>
  </si>
  <si>
    <t xml:space="preserve">11</t>
  </si>
  <si>
    <t xml:space="preserve">*034502</t>
  </si>
  <si>
    <t xml:space="preserve">市立青溪國中</t>
  </si>
  <si>
    <t xml:space="preserve">*034531</t>
  </si>
  <si>
    <t xml:space="preserve">市立瑞原國中</t>
  </si>
  <si>
    <r>
      <rPr>
        <sz val="12"/>
        <rFont val="Noto Sans"/>
        <family val="2"/>
      </rPr>
      <t xml:space="preserve">本學年填報資料</t>
    </r>
    <r>
      <rPr>
        <sz val="12"/>
        <rFont val="新細明體"/>
        <family val="1"/>
        <charset val="136"/>
      </rPr>
      <t xml:space="preserve">9</t>
    </r>
    <r>
      <rPr>
        <sz val="12"/>
        <rFont val="Noto Sans"/>
        <family val="2"/>
      </rPr>
      <t xml:space="preserve">年級體育班為</t>
    </r>
    <r>
      <rPr>
        <sz val="12"/>
        <rFont val="新細明體"/>
        <family val="1"/>
        <charset val="136"/>
      </rPr>
      <t xml:space="preserve">1</t>
    </r>
    <r>
      <rPr>
        <sz val="12"/>
        <rFont val="Noto Sans"/>
        <family val="2"/>
      </rPr>
      <t xml:space="preserve">班，但上學年</t>
    </r>
    <r>
      <rPr>
        <sz val="12"/>
        <rFont val="新細明體"/>
        <family val="1"/>
        <charset val="136"/>
      </rPr>
      <t xml:space="preserve">8</t>
    </r>
    <r>
      <rPr>
        <sz val="12"/>
        <rFont val="Noto Sans"/>
        <family val="2"/>
      </rPr>
      <t xml:space="preserve">年級有</t>
    </r>
    <r>
      <rPr>
        <sz val="12"/>
        <rFont val="新細明體"/>
        <family val="1"/>
        <charset val="136"/>
      </rPr>
      <t xml:space="preserve">2</t>
    </r>
    <r>
      <rPr>
        <sz val="12"/>
        <rFont val="Noto Sans"/>
        <family val="2"/>
      </rPr>
      <t xml:space="preserve">班，請確認資料正確與否，若資料錯誤請直接修正，若無誤，請於系統表格下方附註欄說明。</t>
    </r>
  </si>
  <si>
    <t xml:space="preserve">*034751</t>
  </si>
  <si>
    <r>
      <rPr>
        <sz val="12"/>
        <rFont val="Noto Sans"/>
        <family val="2"/>
      </rPr>
      <t xml:space="preserve">市立迴龍國</t>
    </r>
    <r>
      <rPr>
        <sz val="12"/>
        <rFont val="新細明體"/>
        <family val="1"/>
        <charset val="136"/>
      </rPr>
      <t xml:space="preserve">(</t>
    </r>
    <r>
      <rPr>
        <sz val="12"/>
        <rFont val="Noto Sans"/>
        <family val="2"/>
      </rPr>
      <t xml:space="preserve">中</t>
    </r>
    <r>
      <rPr>
        <sz val="12"/>
        <rFont val="新細明體"/>
        <family val="1"/>
        <charset val="136"/>
      </rPr>
      <t xml:space="preserve">)</t>
    </r>
    <r>
      <rPr>
        <sz val="12"/>
        <rFont val="Noto Sans"/>
        <family val="2"/>
      </rPr>
      <t xml:space="preserve">小</t>
    </r>
  </si>
  <si>
    <t xml:space="preserve">*034722</t>
  </si>
  <si>
    <t xml:space="preserve">市立龍潭國小</t>
  </si>
  <si>
    <t xml:space="preserve">本學年填報資料無集中式身障特教班，但上學年有，請確認資料正確與否，若資料錯誤請直接修正，若無誤，請於系統表格下方附註欄說明。</t>
  </si>
  <si>
    <t xml:space="preserve">*521301</t>
  </si>
  <si>
    <t xml:space="preserve">私立明誠高中附設國小部</t>
  </si>
  <si>
    <t xml:space="preserve">*521303</t>
  </si>
  <si>
    <t xml:space="preserve">私立大榮高中附設國小部</t>
  </si>
  <si>
    <t xml:space="preserve">*581302</t>
  </si>
  <si>
    <t xml:space="preserve">私立道明中學附設國中部</t>
  </si>
  <si>
    <r>
      <rPr>
        <sz val="12"/>
        <rFont val="Noto Sans"/>
        <family val="2"/>
      </rPr>
      <t xml:space="preserve">本學年填報資料</t>
    </r>
    <r>
      <rPr>
        <sz val="12"/>
        <rFont val="新細明體"/>
        <family val="1"/>
        <charset val="136"/>
      </rPr>
      <t xml:space="preserve">5</t>
    </r>
    <r>
      <rPr>
        <sz val="12"/>
        <rFont val="Noto Sans"/>
        <family val="2"/>
      </rPr>
      <t xml:space="preserve">年級藝術才能班為</t>
    </r>
    <r>
      <rPr>
        <sz val="12"/>
        <rFont val="新細明體"/>
        <family val="1"/>
        <charset val="136"/>
      </rPr>
      <t xml:space="preserve">1</t>
    </r>
    <r>
      <rPr>
        <sz val="12"/>
        <rFont val="Noto Sans"/>
        <family val="2"/>
      </rPr>
      <t xml:space="preserve">班，但上學年</t>
    </r>
    <r>
      <rPr>
        <sz val="12"/>
        <rFont val="新細明體"/>
        <family val="1"/>
        <charset val="136"/>
      </rPr>
      <t xml:space="preserve">1</t>
    </r>
    <r>
      <rPr>
        <sz val="12"/>
        <rFont val="Noto Sans"/>
        <family val="2"/>
      </rPr>
      <t xml:space="preserve">年級無，請確認資料正確與否，若資料錯誤請直接修正，若無誤，請於系統表格下方附註欄說明。</t>
    </r>
  </si>
  <si>
    <t xml:space="preserve">高雄縣</t>
  </si>
  <si>
    <t xml:space="preserve">*124623</t>
  </si>
  <si>
    <t xml:space="preserve">市立中庄國小</t>
  </si>
  <si>
    <t xml:space="preserve">*171308</t>
  </si>
  <si>
    <t xml:space="preserve">私立聖心高中附設國中部</t>
  </si>
  <si>
    <t xml:space="preserve">*173503</t>
  </si>
  <si>
    <t xml:space="preserve">市立信義國中</t>
  </si>
  <si>
    <t xml:space="preserve">體育班有填核定班級數資料，但未填實際班級數資料，請確認資料正確與否，若資料錯誤請直接修正，若無誤，請於系統表格下方附註欄說明。</t>
  </si>
  <si>
    <t xml:space="preserve">*173625</t>
  </si>
  <si>
    <t xml:space="preserve">市立德和國小</t>
  </si>
  <si>
    <t xml:space="preserve">資優特教資源班與身障特教資源班有填核定班級數資料，但未填實際班級數資料，請確認資料正確與否，若資料錯誤請直接修正，若無誤，請於系統表格下方附註欄說明。</t>
  </si>
  <si>
    <t xml:space="preserve">*173306</t>
  </si>
  <si>
    <t xml:space="preserve">市立安樂高中附設國中部</t>
  </si>
  <si>
    <t xml:space="preserve">*173622</t>
  </si>
  <si>
    <t xml:space="preserve">市立港西國小</t>
  </si>
  <si>
    <t xml:space="preserve">*173642</t>
  </si>
  <si>
    <t xml:space="preserve">市立暖西國小</t>
  </si>
  <si>
    <t xml:space="preserve">*173307</t>
  </si>
  <si>
    <t xml:space="preserve">市立暖暖高中附設國中部</t>
  </si>
  <si>
    <t xml:space="preserve">*173616</t>
  </si>
  <si>
    <t xml:space="preserve">市立安樂國小</t>
  </si>
  <si>
    <t xml:space="preserve">本學年填報之集中式身障特教班，與上學年填報之班級數有差距，請確認資料正確與否，若資料錯誤請直接修正，若無誤，請於系統表格下方附註欄說明。</t>
  </si>
  <si>
    <t xml:space="preserve">連江縣</t>
  </si>
  <si>
    <t xml:space="preserve">*724604</t>
  </si>
  <si>
    <t xml:space="preserve">縣立塘岐國小</t>
  </si>
  <si>
    <t xml:space="preserve">*091307</t>
  </si>
  <si>
    <t xml:space="preserve">私立永年高中附設國中部</t>
  </si>
  <si>
    <t xml:space="preserve">*091311</t>
  </si>
  <si>
    <t xml:space="preserve">私立文生高中附設國中部</t>
  </si>
  <si>
    <t xml:space="preserve">*094601</t>
  </si>
  <si>
    <t xml:space="preserve">縣立鎮西國小</t>
  </si>
  <si>
    <t xml:space="preserve">藝術才能班有填核定班級數資料，但未填實際班級數資料，請確認資料正確與否，若資料錯誤請直接修正，若無誤，請於系統表格下方附註欄說明。</t>
  </si>
  <si>
    <t xml:space="preserve">*094518</t>
  </si>
  <si>
    <t xml:space="preserve">縣立崇德國中</t>
  </si>
  <si>
    <t xml:space="preserve">*094514</t>
  </si>
  <si>
    <t xml:space="preserve">縣立元長國中</t>
  </si>
  <si>
    <t xml:space="preserve">本學年填報資料無藝術才能班，但上學年有，請確認資料正確與否，若資料錯誤請直接修正，若無誤，請於系統表格下方附註欄說明。</t>
  </si>
  <si>
    <t xml:space="preserve">*094508</t>
  </si>
  <si>
    <t xml:space="preserve">縣立二崙國中</t>
  </si>
  <si>
    <t xml:space="preserve">*094510</t>
  </si>
  <si>
    <t xml:space="preserve">縣立莿桐國中</t>
  </si>
  <si>
    <t xml:space="preserve">*094515</t>
  </si>
  <si>
    <t xml:space="preserve">縣立斗六國中</t>
  </si>
  <si>
    <t xml:space="preserve">*094516</t>
  </si>
  <si>
    <t xml:space="preserve">縣立雲林國中</t>
  </si>
  <si>
    <t xml:space="preserve">*094517</t>
  </si>
  <si>
    <t xml:space="preserve">縣立虎尾國中</t>
  </si>
  <si>
    <t xml:space="preserve">*094521</t>
  </si>
  <si>
    <t xml:space="preserve">縣立建國國中</t>
  </si>
  <si>
    <t xml:space="preserve">*094525</t>
  </si>
  <si>
    <t xml:space="preserve">縣立土庫國中</t>
  </si>
  <si>
    <t xml:space="preserve">*094528</t>
  </si>
  <si>
    <t xml:space="preserve">縣立馬光國中</t>
  </si>
  <si>
    <t xml:space="preserve">*094602</t>
  </si>
  <si>
    <t xml:space="preserve">縣立鎮東國小</t>
  </si>
  <si>
    <t xml:space="preserve">*094659</t>
  </si>
  <si>
    <t xml:space="preserve">縣立土庫國小</t>
  </si>
  <si>
    <t xml:space="preserve">*094681</t>
  </si>
  <si>
    <t xml:space="preserve">縣立中山國小</t>
  </si>
  <si>
    <t xml:space="preserve">*011301</t>
  </si>
  <si>
    <t xml:space="preserve">私立淡江高中附設國小部</t>
  </si>
  <si>
    <t xml:space="preserve">*011306</t>
  </si>
  <si>
    <t xml:space="preserve">私立金陵女中附設國中部</t>
  </si>
  <si>
    <t xml:space="preserve">*011316</t>
  </si>
  <si>
    <t xml:space="preserve">私立格致高中附設國中部</t>
  </si>
  <si>
    <t xml:space="preserve">*011317</t>
  </si>
  <si>
    <t xml:space="preserve">私立醒吾高中附設國中部</t>
  </si>
  <si>
    <t xml:space="preserve">*011325</t>
  </si>
  <si>
    <t xml:space="preserve">私立及人高中附設國中部</t>
  </si>
  <si>
    <t xml:space="preserve">*014794</t>
  </si>
  <si>
    <t xml:space="preserve">市立北新國小</t>
  </si>
  <si>
    <t xml:space="preserve">*011323</t>
  </si>
  <si>
    <t xml:space="preserve">私立光仁高中附設國中部</t>
  </si>
  <si>
    <t xml:space="preserve">集中式身障特教班核定班級數與實際班級數數目不同，請確認資料正確與否，若資料錯誤請直接修正，若無誤，請於系統表格下方附註欄說明。</t>
  </si>
  <si>
    <t xml:space="preserve">*014795</t>
  </si>
  <si>
    <t xml:space="preserve">市立同榮國小</t>
  </si>
  <si>
    <t xml:space="preserve">集中式資優特教班核定班級數與實際班級數數目不同，請確認資料正確與否，若資料錯誤請直接修正，若無誤，請於系統表格下方附註欄說明。</t>
  </si>
  <si>
    <t xml:space="preserve">*014539</t>
  </si>
  <si>
    <t xml:space="preserve">市立萬里國中</t>
  </si>
  <si>
    <t xml:space="preserve">*014730</t>
  </si>
  <si>
    <t xml:space="preserve">市立中港國小</t>
  </si>
  <si>
    <t xml:space="preserve">*014755</t>
  </si>
  <si>
    <t xml:space="preserve">市立永福國小</t>
  </si>
  <si>
    <t xml:space="preserve">*014733</t>
  </si>
  <si>
    <t xml:space="preserve">市立國泰國小</t>
  </si>
  <si>
    <t xml:space="preserve">*014605</t>
  </si>
  <si>
    <t xml:space="preserve">市立莒光國小</t>
  </si>
  <si>
    <t xml:space="preserve">*014637</t>
  </si>
  <si>
    <t xml:space="preserve">市立積穗國小</t>
  </si>
  <si>
    <t xml:space="preserve">*014645</t>
  </si>
  <si>
    <t xml:space="preserve">市立永平國小</t>
  </si>
  <si>
    <t xml:space="preserve">*014646</t>
  </si>
  <si>
    <t xml:space="preserve">市立土城國小</t>
  </si>
  <si>
    <t xml:space="preserve">*014673</t>
  </si>
  <si>
    <t xml:space="preserve">市立雙城國小</t>
  </si>
  <si>
    <t xml:space="preserve">*014774</t>
  </si>
  <si>
    <t xml:space="preserve">市立安和國小</t>
  </si>
  <si>
    <t xml:space="preserve">*014789</t>
  </si>
  <si>
    <t xml:space="preserve">市立裕民國小</t>
  </si>
  <si>
    <t xml:space="preserve">*014792</t>
  </si>
  <si>
    <t xml:space="preserve">市立德音國小</t>
  </si>
  <si>
    <t xml:space="preserve">本學年填報之集中式身障特教班，與上學年班級數有差異，請確認資料正確與否，若資料錯誤請直接修正，若無誤，請於系統表格下方附註欄說明。</t>
  </si>
  <si>
    <t xml:space="preserve">*014534</t>
  </si>
  <si>
    <t xml:space="preserve">市立淡水國中</t>
  </si>
  <si>
    <t xml:space="preserve">*014624</t>
  </si>
  <si>
    <t xml:space="preserve">市立三峽國小</t>
  </si>
  <si>
    <t xml:space="preserve">*181305</t>
  </si>
  <si>
    <t xml:space="preserve">私立光復高中附設國中部</t>
  </si>
  <si>
    <t xml:space="preserve">*181307</t>
  </si>
  <si>
    <t xml:space="preserve">私立磐石高中附設國中部</t>
  </si>
  <si>
    <t xml:space="preserve">*183605</t>
  </si>
  <si>
    <t xml:space="preserve">市立西門國小</t>
  </si>
  <si>
    <t xml:space="preserve">*183613</t>
  </si>
  <si>
    <t xml:space="preserve">市立建功國小</t>
  </si>
  <si>
    <t xml:space="preserve">*180301</t>
  </si>
  <si>
    <t xml:space="preserve">國立科學工業園區高中附設國小部</t>
  </si>
  <si>
    <t xml:space="preserve">*041306</t>
  </si>
  <si>
    <t xml:space="preserve">私立東泰中學附設國中部</t>
  </si>
  <si>
    <t xml:space="preserve">*044505</t>
  </si>
  <si>
    <t xml:space="preserve">縣立石光國中</t>
  </si>
  <si>
    <t xml:space="preserve">*044641</t>
  </si>
  <si>
    <t xml:space="preserve">縣立山崎國小</t>
  </si>
  <si>
    <t xml:space="preserve">*201310</t>
  </si>
  <si>
    <t xml:space="preserve">私立嘉華高中附設國中部</t>
  </si>
  <si>
    <t xml:space="preserve">*201312</t>
  </si>
  <si>
    <t xml:space="preserve">私立輔仁高中附設國中部</t>
  </si>
  <si>
    <t xml:space="preserve">*203603</t>
  </si>
  <si>
    <t xml:space="preserve">市立垂楊國小</t>
  </si>
  <si>
    <t xml:space="preserve">*104668</t>
  </si>
  <si>
    <t xml:space="preserve">縣立南興國小</t>
  </si>
  <si>
    <t xml:space="preserve">表一分校班級數與表三分校班級數總計不同，請修正資料。</t>
  </si>
  <si>
    <t xml:space="preserve">*101303</t>
  </si>
  <si>
    <t xml:space="preserve">私立同濟高中附設國中部</t>
  </si>
  <si>
    <t xml:space="preserve">*104513</t>
  </si>
  <si>
    <t xml:space="preserve">縣立溪口國中</t>
  </si>
  <si>
    <t xml:space="preserve">*104615</t>
  </si>
  <si>
    <t xml:space="preserve">縣立大林國小</t>
  </si>
  <si>
    <t xml:space="preserve">*104647</t>
  </si>
  <si>
    <t xml:space="preserve">縣立東石國小</t>
  </si>
  <si>
    <t xml:space="preserve">*104715</t>
  </si>
  <si>
    <t xml:space="preserve">縣立梅山國小</t>
  </si>
  <si>
    <t xml:space="preserve">*104506</t>
  </si>
  <si>
    <r>
      <rPr>
        <sz val="12"/>
        <rFont val="Noto Sans"/>
        <family val="2"/>
      </rPr>
      <t xml:space="preserve">本學年填報資料</t>
    </r>
    <r>
      <rPr>
        <sz val="12"/>
        <rFont val="新細明體"/>
        <family val="1"/>
        <charset val="136"/>
      </rPr>
      <t xml:space="preserve">8</t>
    </r>
    <r>
      <rPr>
        <sz val="12"/>
        <rFont val="Noto Sans"/>
        <family val="2"/>
      </rPr>
      <t xml:space="preserve">年級無體育班，但上學年</t>
    </r>
    <r>
      <rPr>
        <sz val="12"/>
        <rFont val="新細明體"/>
        <family val="1"/>
        <charset val="136"/>
      </rPr>
      <t xml:space="preserve">7</t>
    </r>
    <r>
      <rPr>
        <sz val="12"/>
        <rFont val="Noto Sans"/>
        <family val="2"/>
      </rPr>
      <t xml:space="preserve">年級有</t>
    </r>
    <r>
      <rPr>
        <sz val="12"/>
        <rFont val="新細明體"/>
        <family val="1"/>
        <charset val="136"/>
      </rPr>
      <t xml:space="preserve">1</t>
    </r>
    <r>
      <rPr>
        <sz val="12"/>
        <rFont val="Noto Sans"/>
        <family val="2"/>
      </rPr>
      <t xml:space="preserve">班，請確認資料正確與否，若資料錯誤請直接修正，若無誤，請於系統表格下方附註欄說明。</t>
    </r>
  </si>
  <si>
    <t xml:space="preserve">*074641</t>
  </si>
  <si>
    <t xml:space="preserve">縣立洛津國小</t>
  </si>
  <si>
    <t xml:space="preserve">*074742</t>
  </si>
  <si>
    <t xml:space="preserve">縣立萬興國小</t>
  </si>
  <si>
    <t xml:space="preserve">*074506</t>
  </si>
  <si>
    <t xml:space="preserve">縣立彰安國中</t>
  </si>
  <si>
    <r>
      <rPr>
        <sz val="12"/>
        <rFont val="Noto Sans"/>
        <family val="2"/>
      </rPr>
      <t xml:space="preserve">本學年填報資料</t>
    </r>
    <r>
      <rPr>
        <sz val="12"/>
        <rFont val="新細明體"/>
        <family val="1"/>
        <charset val="136"/>
      </rPr>
      <t xml:space="preserve">8</t>
    </r>
    <r>
      <rPr>
        <sz val="12"/>
        <rFont val="Noto Sans"/>
        <family val="2"/>
      </rPr>
      <t xml:space="preserve">年級藝術才能班為</t>
    </r>
    <r>
      <rPr>
        <sz val="12"/>
        <rFont val="新細明體"/>
        <family val="1"/>
        <charset val="136"/>
      </rPr>
      <t xml:space="preserve">3</t>
    </r>
    <r>
      <rPr>
        <sz val="12"/>
        <rFont val="Noto Sans"/>
        <family val="2"/>
      </rPr>
      <t xml:space="preserve">班，但上學年</t>
    </r>
    <r>
      <rPr>
        <sz val="12"/>
        <rFont val="新細明體"/>
        <family val="1"/>
        <charset val="136"/>
      </rPr>
      <t xml:space="preserve">8</t>
    </r>
    <r>
      <rPr>
        <sz val="12"/>
        <rFont val="Noto Sans"/>
        <family val="2"/>
      </rPr>
      <t xml:space="preserve">年級為</t>
    </r>
    <r>
      <rPr>
        <sz val="12"/>
        <rFont val="新細明體"/>
        <family val="1"/>
        <charset val="136"/>
      </rPr>
      <t xml:space="preserve">2</t>
    </r>
    <r>
      <rPr>
        <sz val="12"/>
        <rFont val="Noto Sans"/>
        <family val="2"/>
      </rPr>
      <t xml:space="preserve">班，請確認資料正確與否，若資料錯誤請直接修正，若無誤，請於系統表格下方附註欄說明。</t>
    </r>
  </si>
  <si>
    <t xml:space="preserve">*074686</t>
  </si>
  <si>
    <t xml:space="preserve">縣立東山國小</t>
  </si>
  <si>
    <t xml:space="preserve">*074738</t>
  </si>
  <si>
    <t xml:space="preserve">縣立中正國小</t>
  </si>
  <si>
    <t xml:space="preserve">*074775</t>
  </si>
  <si>
    <t xml:space="preserve">縣立大成國小</t>
  </si>
  <si>
    <t xml:space="preserve">*061310</t>
  </si>
  <si>
    <t xml:space="preserve">私立大明高中附設國中部</t>
  </si>
  <si>
    <t xml:space="preserve">*193606</t>
  </si>
  <si>
    <t xml:space="preserve">市立力行國小</t>
  </si>
  <si>
    <t xml:space="preserve">*193627</t>
  </si>
  <si>
    <t xml:space="preserve">市立南屯國小</t>
  </si>
  <si>
    <t xml:space="preserve">*193650</t>
  </si>
  <si>
    <t xml:space="preserve">市立國安國小</t>
  </si>
  <si>
    <t xml:space="preserve">*361301</t>
  </si>
  <si>
    <t xml:space="preserve">私立靜修女中附設國中部</t>
  </si>
  <si>
    <t xml:space="preserve">*401302</t>
  </si>
  <si>
    <t xml:space="preserve">私立方濟中學附設國中部</t>
  </si>
  <si>
    <t xml:space="preserve">*403503</t>
  </si>
  <si>
    <t xml:space="preserve">市立三民國中</t>
  </si>
  <si>
    <t xml:space="preserve">*353601</t>
  </si>
  <si>
    <t xml:space="preserve">市立螢橋國小</t>
  </si>
  <si>
    <t xml:space="preserve">*363609</t>
  </si>
  <si>
    <t xml:space="preserve">*371601</t>
  </si>
  <si>
    <t xml:space="preserve">私立光仁小學</t>
  </si>
  <si>
    <t xml:space="preserve">*393503</t>
  </si>
  <si>
    <t xml:space="preserve">市立成德國中</t>
  </si>
  <si>
    <t xml:space="preserve">*423502</t>
  </si>
  <si>
    <t xml:space="preserve">市立新民國中</t>
  </si>
  <si>
    <t xml:space="preserve">*323503</t>
  </si>
  <si>
    <t xml:space="preserve">市立永吉國中</t>
  </si>
  <si>
    <t xml:space="preserve">*323603</t>
  </si>
  <si>
    <t xml:space="preserve">市立光復國小</t>
  </si>
  <si>
    <t xml:space="preserve">*333608</t>
  </si>
  <si>
    <t xml:space="preserve">市立銘傳國小</t>
  </si>
  <si>
    <t xml:space="preserve">*353605</t>
  </si>
  <si>
    <t xml:space="preserve">市立南門國小</t>
  </si>
  <si>
    <t xml:space="preserve">*333501</t>
  </si>
  <si>
    <t xml:space="preserve">市立仁愛國中</t>
  </si>
  <si>
    <t xml:space="preserve">*144662</t>
  </si>
  <si>
    <t xml:space="preserve">縣立三民國小</t>
  </si>
  <si>
    <t xml:space="preserve">*144668</t>
  </si>
  <si>
    <t xml:space="preserve">縣立博愛國小</t>
  </si>
  <si>
    <r>
      <rPr>
        <sz val="12"/>
        <rFont val="Noto Sans"/>
        <family val="2"/>
      </rPr>
      <t xml:space="preserve">被併之學校無須填班級數，請改為</t>
    </r>
    <r>
      <rPr>
        <sz val="12"/>
        <rFont val="新細明體"/>
        <family val="1"/>
        <charset val="136"/>
      </rPr>
      <t xml:space="preserve">0</t>
    </r>
    <r>
      <rPr>
        <sz val="12"/>
        <rFont val="Noto Sans"/>
        <family val="2"/>
      </rPr>
      <t xml:space="preserve">。</t>
    </r>
  </si>
  <si>
    <t xml:space="preserve">*140301</t>
  </si>
  <si>
    <t xml:space="preserve">國立臺東大學附屬體育高級中學</t>
  </si>
  <si>
    <t xml:space="preserve">本學年填報資料有藝術才能班，但上學年無，請確認資料正確與否，若資料錯誤請直接修正，若無誤，請於系統表格下方附註欄說明。</t>
  </si>
  <si>
    <t xml:space="preserve">*111313</t>
  </si>
  <si>
    <t xml:space="preserve">私立南光高中附設國中</t>
  </si>
  <si>
    <t xml:space="preserve">*111318</t>
  </si>
  <si>
    <t xml:space="preserve">私立鳳和高中附設國中</t>
  </si>
  <si>
    <t xml:space="preserve">*111322</t>
  </si>
  <si>
    <t xml:space="preserve">私立明達高中附設國中</t>
  </si>
  <si>
    <t xml:space="preserve">*211301</t>
  </si>
  <si>
    <t xml:space="preserve">私立長榮高中附設國中部</t>
  </si>
  <si>
    <t xml:space="preserve">*211304</t>
  </si>
  <si>
    <t xml:space="preserve">私立聖功女中附設國中部</t>
  </si>
  <si>
    <t xml:space="preserve">*211315</t>
  </si>
  <si>
    <t xml:space="preserve">私立瀛海高中附設國中部</t>
  </si>
  <si>
    <t xml:space="preserve">30</t>
  </si>
  <si>
    <t xml:space="preserve">64</t>
  </si>
  <si>
    <t xml:space="preserve">表七</t>
  </si>
  <si>
    <t xml:space="preserve">附設國小之校長若與最高等級同一校長不重複計算，統一填列在最高等級之報表，並於附註文字說明。</t>
  </si>
  <si>
    <t xml:space="preserve">*011302</t>
  </si>
  <si>
    <t xml:space="preserve">私立康橋實驗高中附設國小部</t>
  </si>
  <si>
    <t xml:space="preserve">*011307</t>
  </si>
  <si>
    <t xml:space="preserve">私立裕德實驗高中附設國小部</t>
  </si>
  <si>
    <t xml:space="preserve">教師數較上學年差距較大，請確認資料正確與否，若資料錯誤請直接修正，若無誤，請於系統表格下方附註欄說明。</t>
  </si>
  <si>
    <t xml:space="preserve">*011602</t>
  </si>
  <si>
    <t xml:space="preserve">私立聖心國小</t>
  </si>
  <si>
    <r>
      <rPr>
        <sz val="12"/>
        <rFont val="Noto Sans"/>
        <family val="2"/>
      </rPr>
      <t xml:space="preserve">實際所填之教師數大於本校核定教師員額編制，請確認資料正確與否</t>
    </r>
    <r>
      <rPr>
        <sz val="12"/>
        <rFont val="新細明體"/>
        <family val="1"/>
        <charset val="136"/>
      </rPr>
      <t xml:space="preserve">(</t>
    </r>
    <r>
      <rPr>
        <sz val="12"/>
        <rFont val="Noto Sans"/>
        <family val="2"/>
      </rPr>
      <t xml:space="preserve">參考填表說明</t>
    </r>
    <r>
      <rPr>
        <sz val="12"/>
        <rFont val="新細明體"/>
        <family val="1"/>
        <charset val="136"/>
      </rPr>
      <t xml:space="preserve">2.</t>
    </r>
    <r>
      <rPr>
        <sz val="12"/>
        <rFont val="Noto Sans"/>
        <family val="2"/>
      </rPr>
      <t xml:space="preserve">與</t>
    </r>
    <r>
      <rPr>
        <sz val="12"/>
        <rFont val="新細明體"/>
        <family val="1"/>
        <charset val="136"/>
      </rPr>
      <t xml:space="preserve">3.)</t>
    </r>
    <r>
      <rPr>
        <sz val="12"/>
        <rFont val="Noto Sans"/>
        <family val="2"/>
      </rPr>
      <t xml:space="preserve">，若資料錯誤請直接修正，若無誤，請於系統表格下方附註欄說明。</t>
    </r>
  </si>
  <si>
    <t xml:space="preserve">*014529</t>
  </si>
  <si>
    <t xml:space="preserve">市立五股國中</t>
  </si>
  <si>
    <t xml:space="preserve">*014571</t>
  </si>
  <si>
    <t xml:space="preserve">市立崇林國中</t>
  </si>
  <si>
    <t xml:space="preserve">*014626</t>
  </si>
  <si>
    <t xml:space="preserve">市立民義國小</t>
  </si>
  <si>
    <t xml:space="preserve">生師比較低，請確認資料正確與否，若資料錯誤請直接修正，若無誤，請於系統表格下方附註欄說明。</t>
  </si>
  <si>
    <t xml:space="preserve">*014634</t>
  </si>
  <si>
    <t xml:space="preserve">市立復興國小</t>
  </si>
  <si>
    <r>
      <rPr>
        <sz val="12"/>
        <rFont val="Noto Sans"/>
        <family val="2"/>
      </rPr>
      <t xml:space="preserve">女性全時間代課教師等於女性長期代理教師</t>
    </r>
    <r>
      <rPr>
        <sz val="12"/>
        <rFont val="新細明體"/>
        <family val="1"/>
        <charset val="136"/>
      </rPr>
      <t xml:space="preserve">(</t>
    </r>
    <r>
      <rPr>
        <sz val="12"/>
        <rFont val="Noto Sans"/>
        <family val="2"/>
      </rPr>
      <t xml:space="preserve">兩者定義不同，請參考填表說明，是否為巧合</t>
    </r>
    <r>
      <rPr>
        <sz val="12"/>
        <rFont val="新細明體"/>
        <family val="1"/>
        <charset val="136"/>
      </rPr>
      <t xml:space="preserve">?)</t>
    </r>
    <r>
      <rPr>
        <sz val="12"/>
        <rFont val="Noto Sans"/>
        <family val="2"/>
      </rPr>
      <t xml:space="preserve">，請確認資料正確與否，若資料錯誤請直接修正，若無誤，請於系統表格下方附註欄說明。</t>
    </r>
  </si>
  <si>
    <t xml:space="preserve">*014644</t>
  </si>
  <si>
    <t xml:space="preserve">市立網溪國小</t>
  </si>
  <si>
    <t xml:space="preserve">*014670</t>
  </si>
  <si>
    <t xml:space="preserve">市立大豐國小</t>
  </si>
  <si>
    <t xml:space="preserve">*014714</t>
  </si>
  <si>
    <t xml:space="preserve">市立文化國小</t>
  </si>
  <si>
    <t xml:space="preserve">*014715</t>
  </si>
  <si>
    <t xml:space="preserve">市立天生國小</t>
  </si>
  <si>
    <t xml:space="preserve">*014735</t>
  </si>
  <si>
    <t xml:space="preserve">市立丹鳳國小</t>
  </si>
  <si>
    <t xml:space="preserve">*014740</t>
  </si>
  <si>
    <t xml:space="preserve">市立明志國小</t>
  </si>
  <si>
    <t xml:space="preserve">*014748</t>
  </si>
  <si>
    <t xml:space="preserve">市立米倉國小</t>
  </si>
  <si>
    <t xml:space="preserve">*014754</t>
  </si>
  <si>
    <t xml:space="preserve">市立三重國小</t>
  </si>
  <si>
    <t xml:space="preserve">*014758</t>
  </si>
  <si>
    <t xml:space="preserve">市立碧華國小</t>
  </si>
  <si>
    <t xml:space="preserve">本校核定教師員額編制與實際所填之教師數差距過大，請確認資料正確與否，若資料錯誤請直接修正，若無誤，請於系統表格下方附註欄說明。</t>
  </si>
  <si>
    <t xml:space="preserve">*014766</t>
  </si>
  <si>
    <t xml:space="preserve">市立中山國小</t>
  </si>
  <si>
    <t xml:space="preserve">*014768</t>
  </si>
  <si>
    <t xml:space="preserve">市立實踐國小</t>
  </si>
  <si>
    <t xml:space="preserve">*014799</t>
  </si>
  <si>
    <t xml:space="preserve">市立介壽國小</t>
  </si>
  <si>
    <t xml:space="preserve">*014807</t>
  </si>
  <si>
    <t xml:space="preserve">市立昌福國小</t>
  </si>
  <si>
    <t xml:space="preserve">*014814</t>
  </si>
  <si>
    <r>
      <rPr>
        <sz val="12"/>
        <rFont val="Noto Sans"/>
        <family val="2"/>
      </rPr>
      <t xml:space="preserve">市立桃子腳國</t>
    </r>
    <r>
      <rPr>
        <sz val="12"/>
        <rFont val="新細明體"/>
        <family val="1"/>
        <charset val="136"/>
      </rPr>
      <t xml:space="preserve">(</t>
    </r>
    <r>
      <rPr>
        <sz val="12"/>
        <rFont val="Noto Sans"/>
        <family val="2"/>
      </rPr>
      <t xml:space="preserve">中</t>
    </r>
    <r>
      <rPr>
        <sz val="12"/>
        <rFont val="新細明體"/>
        <family val="1"/>
        <charset val="136"/>
      </rPr>
      <t xml:space="preserve">)</t>
    </r>
    <r>
      <rPr>
        <sz val="12"/>
        <rFont val="Noto Sans"/>
        <family val="2"/>
      </rPr>
      <t xml:space="preserve">小</t>
    </r>
  </si>
  <si>
    <t xml:space="preserve">*021310</t>
  </si>
  <si>
    <t xml:space="preserve">私立中道高中附設國小部</t>
  </si>
  <si>
    <t xml:space="preserve">任教領域為其他之教師較多，請確認資料正確與否，若任教數個科目，以時數最多者為準；若資料錯誤請直接修正，若無誤，請於系統表格下方附註欄說明。</t>
  </si>
  <si>
    <t xml:space="preserve">*024526</t>
  </si>
  <si>
    <r>
      <rPr>
        <sz val="12"/>
        <rFont val="Noto Sans"/>
        <family val="2"/>
      </rPr>
      <t xml:space="preserve">縣立人文國中</t>
    </r>
    <r>
      <rPr>
        <sz val="12"/>
        <rFont val="新細明體"/>
        <family val="1"/>
        <charset val="136"/>
      </rPr>
      <t xml:space="preserve">(</t>
    </r>
    <r>
      <rPr>
        <sz val="12"/>
        <rFont val="Noto Sans"/>
        <family val="2"/>
      </rPr>
      <t xml:space="preserve">小</t>
    </r>
    <r>
      <rPr>
        <sz val="12"/>
        <rFont val="新細明體"/>
        <family val="1"/>
        <charset val="136"/>
      </rPr>
      <t xml:space="preserve">)</t>
    </r>
  </si>
  <si>
    <t xml:space="preserve">長期代理教師多於正式教師，請確認資料正確與否，若資料錯誤請直接修正，若無誤，請於系統表格下方附註欄說明。</t>
  </si>
  <si>
    <t xml:space="preserve">*024609</t>
  </si>
  <si>
    <t xml:space="preserve">縣立南屏國小</t>
  </si>
  <si>
    <t xml:space="preserve">無校長資料，請確認資料正確與否，若資料錯誤請直接修正，若無誤，請於系統表格下方附註欄說明。</t>
  </si>
  <si>
    <t xml:space="preserve">*024645</t>
  </si>
  <si>
    <t xml:space="preserve">縣立公館國小</t>
  </si>
  <si>
    <t xml:space="preserve">專任輔導教師人數較多，請確認資料正確與否，若資料錯誤請直接修正，若無誤，請於系統表格下方附註欄說明。</t>
  </si>
  <si>
    <t xml:space="preserve">*031502</t>
  </si>
  <si>
    <r>
      <rPr>
        <sz val="12"/>
        <rFont val="Noto Sans"/>
        <family val="2"/>
      </rPr>
      <t xml:space="preserve">私立有得國中</t>
    </r>
    <r>
      <rPr>
        <sz val="12"/>
        <rFont val="新細明體"/>
        <family val="1"/>
        <charset val="136"/>
      </rPr>
      <t xml:space="preserve">(</t>
    </r>
    <r>
      <rPr>
        <sz val="12"/>
        <rFont val="Noto Sans"/>
        <family val="2"/>
      </rPr>
      <t xml:space="preserve">小</t>
    </r>
    <r>
      <rPr>
        <sz val="12"/>
        <rFont val="新細明體"/>
        <family val="1"/>
        <charset val="136"/>
      </rPr>
      <t xml:space="preserve">)</t>
    </r>
  </si>
  <si>
    <t xml:space="preserve">國中小合校之校長若為同一校長，則不重複計算，統一填列在國中之報表，並於國小報表附註文字說明。</t>
  </si>
  <si>
    <t xml:space="preserve">*034551</t>
  </si>
  <si>
    <t xml:space="preserve">市立同德國中</t>
  </si>
  <si>
    <t xml:space="preserve">*034555</t>
  </si>
  <si>
    <t xml:space="preserve">市立龜山國中</t>
  </si>
  <si>
    <t xml:space="preserve">*034565</t>
  </si>
  <si>
    <t xml:space="preserve">市立青埔國中</t>
  </si>
  <si>
    <t xml:space="preserve">*034613</t>
  </si>
  <si>
    <t xml:space="preserve">市立南崁國小</t>
  </si>
  <si>
    <t xml:space="preserve">*034667</t>
  </si>
  <si>
    <t xml:space="preserve">市立中平國小</t>
  </si>
  <si>
    <t xml:space="preserve">*034685</t>
  </si>
  <si>
    <t xml:space="preserve">市立忠貞國小</t>
  </si>
  <si>
    <t xml:space="preserve">*034728</t>
  </si>
  <si>
    <t xml:space="preserve">市立三和國小</t>
  </si>
  <si>
    <t xml:space="preserve">*034735</t>
  </si>
  <si>
    <t xml:space="preserve">市立光華國小</t>
  </si>
  <si>
    <t xml:space="preserve">*034740</t>
  </si>
  <si>
    <t xml:space="preserve">市立羅浮國小</t>
  </si>
  <si>
    <t xml:space="preserve">*034743</t>
  </si>
  <si>
    <t xml:space="preserve">市立青溪國小</t>
  </si>
  <si>
    <t xml:space="preserve">*034744</t>
  </si>
  <si>
    <t xml:space="preserve">市立錦興國小</t>
  </si>
  <si>
    <t xml:space="preserve">*041501</t>
  </si>
  <si>
    <r>
      <rPr>
        <sz val="12"/>
        <rFont val="Noto Sans"/>
        <family val="2"/>
      </rPr>
      <t xml:space="preserve">私立康乃薾國中</t>
    </r>
    <r>
      <rPr>
        <sz val="12"/>
        <rFont val="新細明體"/>
        <family val="1"/>
        <charset val="136"/>
      </rPr>
      <t xml:space="preserve">(</t>
    </r>
    <r>
      <rPr>
        <sz val="12"/>
        <rFont val="Noto Sans"/>
        <family val="2"/>
      </rPr>
      <t xml:space="preserve">小</t>
    </r>
    <r>
      <rPr>
        <sz val="12"/>
        <rFont val="新細明體"/>
        <family val="1"/>
        <charset val="136"/>
      </rPr>
      <t xml:space="preserve">)</t>
    </r>
  </si>
  <si>
    <t xml:space="preserve">*044509</t>
  </si>
  <si>
    <t xml:space="preserve">縣立竹北國中</t>
  </si>
  <si>
    <t xml:space="preserve">*044622</t>
  </si>
  <si>
    <t xml:space="preserve">縣立二重國小</t>
  </si>
  <si>
    <t xml:space="preserve">*044631</t>
  </si>
  <si>
    <t xml:space="preserve">縣立六家國小</t>
  </si>
  <si>
    <t xml:space="preserve">*044639</t>
  </si>
  <si>
    <t xml:space="preserve">縣立信勢國小</t>
  </si>
  <si>
    <t xml:space="preserve">*044646</t>
  </si>
  <si>
    <t xml:space="preserve">縣立田寮國小</t>
  </si>
  <si>
    <t xml:space="preserve">*044670</t>
  </si>
  <si>
    <t xml:space="preserve">縣立錦屏國小</t>
  </si>
  <si>
    <t xml:space="preserve">*054503</t>
  </si>
  <si>
    <t xml:space="preserve">縣立明仁國中</t>
  </si>
  <si>
    <t xml:space="preserve">*054520</t>
  </si>
  <si>
    <t xml:space="preserve">縣立照南國中</t>
  </si>
  <si>
    <t xml:space="preserve">*054524</t>
  </si>
  <si>
    <t xml:space="preserve">縣立大西國中</t>
  </si>
  <si>
    <t xml:space="preserve">*054605</t>
  </si>
  <si>
    <t xml:space="preserve">縣立啟文國小</t>
  </si>
  <si>
    <t xml:space="preserve">*054620</t>
  </si>
  <si>
    <t xml:space="preserve">縣立興隆國小</t>
  </si>
  <si>
    <t xml:space="preserve">*054622</t>
  </si>
  <si>
    <t xml:space="preserve">縣立建中國小</t>
  </si>
  <si>
    <t xml:space="preserve">*054629</t>
  </si>
  <si>
    <t xml:space="preserve">縣立山腳國小</t>
  </si>
  <si>
    <t xml:space="preserve">*054632</t>
  </si>
  <si>
    <t xml:space="preserve">*054673</t>
  </si>
  <si>
    <t xml:space="preserve">縣立造橋國小</t>
  </si>
  <si>
    <t xml:space="preserve">*054690</t>
  </si>
  <si>
    <t xml:space="preserve">縣立大湖國小</t>
  </si>
  <si>
    <t xml:space="preserve">*054695</t>
  </si>
  <si>
    <t xml:space="preserve">縣立武榮國小</t>
  </si>
  <si>
    <t xml:space="preserve">*054701</t>
  </si>
  <si>
    <t xml:space="preserve">縣立卓蘭國小</t>
  </si>
  <si>
    <t xml:space="preserve">*064739</t>
  </si>
  <si>
    <t xml:space="preserve">市立槺榔國小</t>
  </si>
  <si>
    <t xml:space="preserve">*074510</t>
  </si>
  <si>
    <t xml:space="preserve">縣立員林國中</t>
  </si>
  <si>
    <t xml:space="preserve">*074522</t>
  </si>
  <si>
    <t xml:space="preserve">縣立秀水國中</t>
  </si>
  <si>
    <t xml:space="preserve">*074530</t>
  </si>
  <si>
    <t xml:space="preserve">縣立社頭國中</t>
  </si>
  <si>
    <t xml:space="preserve">*074606</t>
  </si>
  <si>
    <t xml:space="preserve">縣立東芳國小</t>
  </si>
  <si>
    <t xml:space="preserve">*074772</t>
  </si>
  <si>
    <t xml:space="preserve">縣立舊社國小</t>
  </si>
  <si>
    <t xml:space="preserve">*081313</t>
  </si>
  <si>
    <t xml:space="preserve">私立弘明實驗高中國小部</t>
  </si>
  <si>
    <t xml:space="preserve">*084524</t>
  </si>
  <si>
    <t xml:space="preserve">縣立國姓國中</t>
  </si>
  <si>
    <t xml:space="preserve">*084529</t>
  </si>
  <si>
    <t xml:space="preserve">縣立信義國中</t>
  </si>
  <si>
    <t xml:space="preserve">*084615</t>
  </si>
  <si>
    <t xml:space="preserve">縣立埔里國小</t>
  </si>
  <si>
    <t xml:space="preserve">*084629</t>
  </si>
  <si>
    <t xml:space="preserve">縣立草屯國小</t>
  </si>
  <si>
    <t xml:space="preserve">*084646</t>
  </si>
  <si>
    <t xml:space="preserve">縣立大鞍國小</t>
  </si>
  <si>
    <t xml:space="preserve">*084659</t>
  </si>
  <si>
    <t xml:space="preserve">縣立富山國小</t>
  </si>
  <si>
    <t xml:space="preserve">學校已併校，教師資料併在永昌國小填報。</t>
  </si>
  <si>
    <t xml:space="preserve">*084660</t>
  </si>
  <si>
    <t xml:space="preserve">縣立名間國小</t>
  </si>
  <si>
    <t xml:space="preserve">*084674</t>
  </si>
  <si>
    <t xml:space="preserve">縣立瑞田國小</t>
  </si>
  <si>
    <t xml:space="preserve">*084675</t>
  </si>
  <si>
    <t xml:space="preserve">縣立和雅國小</t>
  </si>
  <si>
    <t xml:space="preserve">*094512</t>
  </si>
  <si>
    <r>
      <rPr>
        <sz val="12"/>
        <rFont val="Noto Sans"/>
        <family val="2"/>
      </rPr>
      <t xml:space="preserve">縣立古坑國中</t>
    </r>
    <r>
      <rPr>
        <sz val="12"/>
        <rFont val="新細明體"/>
        <family val="1"/>
        <charset val="136"/>
      </rPr>
      <t xml:space="preserve">(</t>
    </r>
    <r>
      <rPr>
        <sz val="12"/>
        <rFont val="Noto Sans"/>
        <family val="2"/>
      </rPr>
      <t xml:space="preserve">小</t>
    </r>
    <r>
      <rPr>
        <sz val="12"/>
        <rFont val="新細明體"/>
        <family val="1"/>
        <charset val="136"/>
      </rPr>
      <t xml:space="preserve">)</t>
    </r>
  </si>
  <si>
    <t xml:space="preserve">*094666</t>
  </si>
  <si>
    <t xml:space="preserve">縣立褒忠國小</t>
  </si>
  <si>
    <t xml:space="preserve">*094669</t>
  </si>
  <si>
    <t xml:space="preserve">縣立潮厝國小</t>
  </si>
  <si>
    <t xml:space="preserve">*094670</t>
  </si>
  <si>
    <t xml:space="preserve">*094693</t>
  </si>
  <si>
    <t xml:space="preserve">縣立義賢國小</t>
  </si>
  <si>
    <t xml:space="preserve">*094708</t>
  </si>
  <si>
    <t xml:space="preserve">縣立北辰國小</t>
  </si>
  <si>
    <t xml:space="preserve">*104503</t>
  </si>
  <si>
    <t xml:space="preserve">縣立布袋國中</t>
  </si>
  <si>
    <t xml:space="preserve">*104734</t>
  </si>
  <si>
    <r>
      <rPr>
        <sz val="12"/>
        <rFont val="Noto Sans"/>
        <family val="2"/>
      </rPr>
      <t xml:space="preserve">縣立阿里山國</t>
    </r>
    <r>
      <rPr>
        <sz val="12"/>
        <rFont val="新細明體"/>
        <family val="1"/>
        <charset val="136"/>
      </rPr>
      <t xml:space="preserve">(</t>
    </r>
    <r>
      <rPr>
        <sz val="12"/>
        <rFont val="Noto Sans"/>
        <family val="2"/>
      </rPr>
      <t xml:space="preserve">中</t>
    </r>
    <r>
      <rPr>
        <sz val="12"/>
        <rFont val="新細明體"/>
        <family val="1"/>
        <charset val="136"/>
      </rPr>
      <t xml:space="preserve">)</t>
    </r>
    <r>
      <rPr>
        <sz val="12"/>
        <rFont val="Noto Sans"/>
        <family val="2"/>
      </rPr>
      <t xml:space="preserve">小</t>
    </r>
  </si>
  <si>
    <t xml:space="preserve">*104743</t>
  </si>
  <si>
    <t xml:space="preserve">縣立福樂國小</t>
  </si>
  <si>
    <t xml:space="preserve">*110328</t>
  </si>
  <si>
    <t xml:space="preserve">國立南科高級實驗中學附設國小部</t>
  </si>
  <si>
    <t xml:space="preserve">*114678</t>
  </si>
  <si>
    <t xml:space="preserve">市立後營國小</t>
  </si>
  <si>
    <t xml:space="preserve">*114782</t>
  </si>
  <si>
    <t xml:space="preserve">市立永信國小</t>
  </si>
  <si>
    <t xml:space="preserve">*121320</t>
  </si>
  <si>
    <t xml:space="preserve">私立義大國際高中附設國小部</t>
  </si>
  <si>
    <t xml:space="preserve">*124505</t>
  </si>
  <si>
    <t xml:space="preserve">市立鳳甲國中</t>
  </si>
  <si>
    <t xml:space="preserve">*124529</t>
  </si>
  <si>
    <t xml:space="preserve">市立大洲國中</t>
  </si>
  <si>
    <t xml:space="preserve">*124610</t>
  </si>
  <si>
    <t xml:space="preserve">市立鳳山區中山國小</t>
  </si>
  <si>
    <t xml:space="preserve">*124621</t>
  </si>
  <si>
    <t xml:space="preserve">市立昭明國小</t>
  </si>
  <si>
    <t xml:space="preserve">*124626</t>
  </si>
  <si>
    <t xml:space="preserve">市立大樹國小</t>
  </si>
  <si>
    <t xml:space="preserve">*124653</t>
  </si>
  <si>
    <t xml:space="preserve">市立興糖國小</t>
  </si>
  <si>
    <t xml:space="preserve">*124680</t>
  </si>
  <si>
    <t xml:space="preserve">市立茄萣區成功國小</t>
  </si>
  <si>
    <t xml:space="preserve">*124690</t>
  </si>
  <si>
    <t xml:space="preserve">市立溪洲國小</t>
  </si>
  <si>
    <t xml:space="preserve">*124691</t>
  </si>
  <si>
    <t xml:space="preserve">市立旗山區鼓山國小</t>
  </si>
  <si>
    <t xml:space="preserve">*124701</t>
  </si>
  <si>
    <t xml:space="preserve">市立中壇國小</t>
  </si>
  <si>
    <t xml:space="preserve">*124718</t>
  </si>
  <si>
    <t xml:space="preserve">市立內門國小</t>
  </si>
  <si>
    <t xml:space="preserve">*124757</t>
  </si>
  <si>
    <t xml:space="preserve">市立王公國小</t>
  </si>
  <si>
    <t xml:space="preserve">*134532</t>
  </si>
  <si>
    <t xml:space="preserve">縣立滿州國中</t>
  </si>
  <si>
    <t xml:space="preserve">*134603</t>
  </si>
  <si>
    <t xml:space="preserve">縣立海豐國小</t>
  </si>
  <si>
    <t xml:space="preserve">*134637</t>
  </si>
  <si>
    <t xml:space="preserve">縣立高樹國小</t>
  </si>
  <si>
    <t xml:space="preserve">*134648</t>
  </si>
  <si>
    <t xml:space="preserve">*134710</t>
  </si>
  <si>
    <t xml:space="preserve">縣立溪北國小</t>
  </si>
  <si>
    <t xml:space="preserve">*134725</t>
  </si>
  <si>
    <t xml:space="preserve">縣立車城國小</t>
  </si>
  <si>
    <t xml:space="preserve">私立均一高中附設國小部</t>
  </si>
  <si>
    <t xml:space="preserve">*144501</t>
  </si>
  <si>
    <t xml:space="preserve">縣立新生國中</t>
  </si>
  <si>
    <t xml:space="preserve">*144502</t>
  </si>
  <si>
    <t xml:space="preserve">縣立東海國中</t>
  </si>
  <si>
    <t xml:space="preserve">*144666</t>
  </si>
  <si>
    <t xml:space="preserve">縣立和平國小</t>
  </si>
  <si>
    <t xml:space="preserve">學校已併校，教師資料併在三民國小填報。</t>
  </si>
  <si>
    <t xml:space="preserve">*144688</t>
  </si>
  <si>
    <t xml:space="preserve">縣立朗島國小</t>
  </si>
  <si>
    <t xml:space="preserve">*144692</t>
  </si>
  <si>
    <t xml:space="preserve">縣立鸞山國小</t>
  </si>
  <si>
    <t xml:space="preserve">*151602</t>
  </si>
  <si>
    <t xml:space="preserve">私立海星國小</t>
  </si>
  <si>
    <t xml:space="preserve">*154505</t>
  </si>
  <si>
    <t xml:space="preserve">縣立花崗國中</t>
  </si>
  <si>
    <t xml:space="preserve">*154616</t>
  </si>
  <si>
    <t xml:space="preserve">縣立康樂國小</t>
  </si>
  <si>
    <t xml:space="preserve">*154626</t>
  </si>
  <si>
    <t xml:space="preserve">縣立壽豐國小</t>
  </si>
  <si>
    <t xml:space="preserve">*154658</t>
  </si>
  <si>
    <t xml:space="preserve">縣立新社國小</t>
  </si>
  <si>
    <t xml:space="preserve">*164501</t>
  </si>
  <si>
    <t xml:space="preserve">縣立馬公國中</t>
  </si>
  <si>
    <t xml:space="preserve">*164616</t>
  </si>
  <si>
    <t xml:space="preserve">縣立湖西國小</t>
  </si>
  <si>
    <t xml:space="preserve">*171306</t>
  </si>
  <si>
    <t xml:space="preserve">私立二信高中附設國小部</t>
  </si>
  <si>
    <t xml:space="preserve">*171601</t>
  </si>
  <si>
    <t xml:space="preserve">私立聖心小學</t>
  </si>
  <si>
    <t xml:space="preserve">*173512</t>
  </si>
  <si>
    <t xml:space="preserve">市立建德國中</t>
  </si>
  <si>
    <t xml:space="preserve">*173513</t>
  </si>
  <si>
    <t xml:space="preserve">市立百福國中</t>
  </si>
  <si>
    <t xml:space="preserve">*183503</t>
  </si>
  <si>
    <t xml:space="preserve">市立光華國中</t>
  </si>
  <si>
    <t xml:space="preserve">*183510</t>
  </si>
  <si>
    <t xml:space="preserve">*183609</t>
  </si>
  <si>
    <t xml:space="preserve">市立龍山國小</t>
  </si>
  <si>
    <t xml:space="preserve">*183620</t>
  </si>
  <si>
    <t xml:space="preserve">市立朝山國小</t>
  </si>
  <si>
    <t xml:space="preserve">*191604</t>
  </si>
  <si>
    <t xml:space="preserve">私立慎齋小學</t>
  </si>
  <si>
    <t xml:space="preserve">*193521</t>
  </si>
  <si>
    <t xml:space="preserve">市立至善國中</t>
  </si>
  <si>
    <t xml:space="preserve">*193647</t>
  </si>
  <si>
    <t xml:space="preserve">市立文心國小</t>
  </si>
  <si>
    <t xml:space="preserve">*203503</t>
  </si>
  <si>
    <t xml:space="preserve">市立嘉義國中</t>
  </si>
  <si>
    <t xml:space="preserve">*203508</t>
  </si>
  <si>
    <t xml:space="preserve">市立北園國中</t>
  </si>
  <si>
    <t xml:space="preserve">*203606</t>
  </si>
  <si>
    <t xml:space="preserve">*210601</t>
  </si>
  <si>
    <t xml:space="preserve">國立臺南大學附小</t>
  </si>
  <si>
    <t xml:space="preserve">*211320</t>
  </si>
  <si>
    <t xml:space="preserve">慈濟學校財團法人臺南市私立慈濟高級中學附設國小部</t>
  </si>
  <si>
    <t xml:space="preserve">*213509</t>
  </si>
  <si>
    <t xml:space="preserve">市立建興國中</t>
  </si>
  <si>
    <t xml:space="preserve">*213634</t>
  </si>
  <si>
    <t xml:space="preserve">市立長安國小</t>
  </si>
  <si>
    <t xml:space="preserve">*313605</t>
  </si>
  <si>
    <t xml:space="preserve">市立民生國小</t>
  </si>
  <si>
    <t xml:space="preserve">*313606</t>
  </si>
  <si>
    <t xml:space="preserve">市立民權國小</t>
  </si>
  <si>
    <t xml:space="preserve">*331603</t>
  </si>
  <si>
    <t xml:space="preserve">私立新民小學</t>
  </si>
  <si>
    <t xml:space="preserve">*333605</t>
  </si>
  <si>
    <t xml:space="preserve">*343506</t>
  </si>
  <si>
    <t xml:space="preserve">市立五常國中</t>
  </si>
  <si>
    <t xml:space="preserve">*343608</t>
  </si>
  <si>
    <t xml:space="preserve">市立吉林國小</t>
  </si>
  <si>
    <t xml:space="preserve">*363506</t>
  </si>
  <si>
    <t xml:space="preserve">市立蘭州國中</t>
  </si>
  <si>
    <t xml:space="preserve">*373609</t>
  </si>
  <si>
    <t xml:space="preserve">市立老松國小</t>
  </si>
  <si>
    <t xml:space="preserve">*373611</t>
  </si>
  <si>
    <t xml:space="preserve">市立福星國小</t>
  </si>
  <si>
    <t xml:space="preserve">*381603</t>
  </si>
  <si>
    <t xml:space="preserve">私立再興小學</t>
  </si>
  <si>
    <t xml:space="preserve">*403502</t>
  </si>
  <si>
    <t xml:space="preserve">市立麗山國中</t>
  </si>
  <si>
    <t xml:space="preserve">*403601</t>
  </si>
  <si>
    <t xml:space="preserve">*403604</t>
  </si>
  <si>
    <t xml:space="preserve">市立東湖國小</t>
  </si>
  <si>
    <t xml:space="preserve">*403613</t>
  </si>
  <si>
    <t xml:space="preserve">市立麗湖國小</t>
  </si>
  <si>
    <t xml:space="preserve">*413614</t>
  </si>
  <si>
    <t xml:space="preserve">市立雨農國小</t>
  </si>
  <si>
    <t xml:space="preserve">*413615</t>
  </si>
  <si>
    <t xml:space="preserve">市立天母國小</t>
  </si>
  <si>
    <t xml:space="preserve">*421303</t>
  </si>
  <si>
    <t xml:space="preserve">私立奎山實驗高中附設國小部</t>
  </si>
  <si>
    <t xml:space="preserve">*423608</t>
  </si>
  <si>
    <t xml:space="preserve">市立大屯國小</t>
  </si>
  <si>
    <t xml:space="preserve">*521401</t>
  </si>
  <si>
    <t xml:space="preserve">私立中華藝校附設國小部</t>
  </si>
  <si>
    <t xml:space="preserve">*553612</t>
  </si>
  <si>
    <t xml:space="preserve">市立河濱國小</t>
  </si>
  <si>
    <t xml:space="preserve">*553613</t>
  </si>
  <si>
    <t xml:space="preserve">市立陽明國小</t>
  </si>
  <si>
    <t xml:space="preserve">*714503</t>
  </si>
  <si>
    <r>
      <rPr>
        <sz val="12"/>
        <rFont val="Noto Sans"/>
        <family val="2"/>
      </rPr>
      <t xml:space="preserve">縣立金寧國中</t>
    </r>
    <r>
      <rPr>
        <sz val="12"/>
        <rFont val="新細明體"/>
        <family val="1"/>
        <charset val="136"/>
      </rPr>
      <t xml:space="preserve">(</t>
    </r>
    <r>
      <rPr>
        <sz val="12"/>
        <rFont val="Noto Sans"/>
        <family val="2"/>
      </rPr>
      <t xml:space="preserve">小</t>
    </r>
    <r>
      <rPr>
        <sz val="12"/>
        <rFont val="新細明體"/>
        <family val="1"/>
        <charset val="136"/>
      </rPr>
      <t xml:space="preserve">)</t>
    </r>
  </si>
  <si>
    <t xml:space="preserve">*714603</t>
  </si>
  <si>
    <t xml:space="preserve">*714610</t>
  </si>
  <si>
    <t xml:space="preserve">縣立何浦國小</t>
  </si>
  <si>
    <t xml:space="preserve">表三或表七</t>
  </si>
  <si>
    <t xml:space="preserve">表三無特教班，表七有特教老師，請確認資料正確與否，若資料錯誤請直接修正，若無誤，請於系統表格下方附註欄說明。</t>
  </si>
  <si>
    <t xml:space="preserve">*014533</t>
  </si>
  <si>
    <t xml:space="preserve">市立汐止國中</t>
  </si>
  <si>
    <t xml:space="preserve">*014537</t>
  </si>
  <si>
    <t xml:space="preserve">市立石門國中</t>
  </si>
  <si>
    <t xml:space="preserve">*014569</t>
  </si>
  <si>
    <t xml:space="preserve">市立育林國中</t>
  </si>
  <si>
    <t xml:space="preserve">*014573</t>
  </si>
  <si>
    <t xml:space="preserve">市立大觀國中</t>
  </si>
  <si>
    <t xml:space="preserve">*014579</t>
  </si>
  <si>
    <t xml:space="preserve">市立佳林國中</t>
  </si>
  <si>
    <t xml:space="preserve">*014606</t>
  </si>
  <si>
    <t xml:space="preserve">市立後埔國小</t>
  </si>
  <si>
    <t xml:space="preserve">*014610</t>
  </si>
  <si>
    <t xml:space="preserve">市立文聖國小</t>
  </si>
  <si>
    <t xml:space="preserve">*014618</t>
  </si>
  <si>
    <t xml:space="preserve">市立育德國小</t>
  </si>
  <si>
    <t xml:space="preserve">*014619</t>
  </si>
  <si>
    <t xml:space="preserve">市立柑園國小</t>
  </si>
  <si>
    <t xml:space="preserve">*014622</t>
  </si>
  <si>
    <t xml:space="preserve">市立中湖國小</t>
  </si>
  <si>
    <t xml:space="preserve">*014649</t>
  </si>
  <si>
    <t xml:space="preserve">市立廣福國小</t>
  </si>
  <si>
    <t xml:space="preserve">*014653</t>
  </si>
  <si>
    <t xml:space="preserve">市立崇德國小</t>
  </si>
  <si>
    <t xml:space="preserve">*014654</t>
  </si>
  <si>
    <t xml:space="preserve">市立北港國小</t>
  </si>
  <si>
    <t xml:space="preserve">*014655</t>
  </si>
  <si>
    <t xml:space="preserve">市立北峰國小</t>
  </si>
  <si>
    <t xml:space="preserve">*014668</t>
  </si>
  <si>
    <t xml:space="preserve">市立青潭國小</t>
  </si>
  <si>
    <t xml:space="preserve">*014722</t>
  </si>
  <si>
    <t xml:space="preserve">市立竹圍國小</t>
  </si>
  <si>
    <t xml:space="preserve">*014739</t>
  </si>
  <si>
    <t xml:space="preserve">市立泰山國小</t>
  </si>
  <si>
    <t xml:space="preserve">*014764</t>
  </si>
  <si>
    <t xml:space="preserve">市立興穀國小</t>
  </si>
  <si>
    <t xml:space="preserve">*014771</t>
  </si>
  <si>
    <t xml:space="preserve">*014772</t>
  </si>
  <si>
    <t xml:space="preserve">市立重慶國小</t>
  </si>
  <si>
    <t xml:space="preserve">*014777</t>
  </si>
  <si>
    <t xml:space="preserve">市立建國國小</t>
  </si>
  <si>
    <t xml:space="preserve">*014779</t>
  </si>
  <si>
    <t xml:space="preserve">市立樟樹國小</t>
  </si>
  <si>
    <t xml:space="preserve">*014781</t>
  </si>
  <si>
    <t xml:space="preserve">市立新和國小</t>
  </si>
  <si>
    <t xml:space="preserve">*014783</t>
  </si>
  <si>
    <t xml:space="preserve">市立新興國小</t>
  </si>
  <si>
    <t xml:space="preserve">*014784</t>
  </si>
  <si>
    <t xml:space="preserve">市立重陽國小</t>
  </si>
  <si>
    <t xml:space="preserve">*014785</t>
  </si>
  <si>
    <t xml:space="preserve">市立五華國小</t>
  </si>
  <si>
    <t xml:space="preserve">*014788</t>
  </si>
  <si>
    <t xml:space="preserve">市立榮富國小</t>
  </si>
  <si>
    <t xml:space="preserve">*014796</t>
  </si>
  <si>
    <t xml:space="preserve">*014802</t>
  </si>
  <si>
    <t xml:space="preserve">市立麗林國小</t>
  </si>
  <si>
    <t xml:space="preserve">*014803</t>
  </si>
  <si>
    <t xml:space="preserve">市立集美國小</t>
  </si>
  <si>
    <t xml:space="preserve">*014806</t>
  </si>
  <si>
    <t xml:space="preserve">市立中園國小</t>
  </si>
  <si>
    <t xml:space="preserve">*014808</t>
  </si>
  <si>
    <t xml:space="preserve">*014816</t>
  </si>
  <si>
    <t xml:space="preserve">市立頭湖國小</t>
  </si>
  <si>
    <t xml:space="preserve">*024512</t>
  </si>
  <si>
    <t xml:space="preserve">縣立礁溪國中</t>
  </si>
  <si>
    <t xml:space="preserve">*024610</t>
  </si>
  <si>
    <t xml:space="preserve">縣立羅東國小</t>
  </si>
  <si>
    <t xml:space="preserve">*024625</t>
  </si>
  <si>
    <t xml:space="preserve">縣立二城國小</t>
  </si>
  <si>
    <r>
      <rPr>
        <sz val="12"/>
        <rFont val="Noto Sans"/>
        <family val="2"/>
      </rPr>
      <t xml:space="preserve">表三有特教班，表七無特教老師，請確認資料正確與否，若資料錯誤請直接修正，若無誤，請於系統表格下方附註欄說明。</t>
    </r>
    <r>
      <rPr>
        <sz val="12"/>
        <rFont val="新細明體"/>
        <family val="1"/>
        <charset val="136"/>
      </rPr>
      <t xml:space="preserve">(</t>
    </r>
    <r>
      <rPr>
        <sz val="12"/>
        <rFont val="Noto Sans"/>
        <family val="2"/>
      </rPr>
      <t xml:space="preserve">集中式特教班或特教資源班或特教巡迴班之教師主要任教領域請填在</t>
    </r>
    <r>
      <rPr>
        <sz val="12"/>
        <rFont val="新細明體"/>
        <family val="1"/>
        <charset val="136"/>
      </rPr>
      <t xml:space="preserve">"</t>
    </r>
    <r>
      <rPr>
        <sz val="12"/>
        <rFont val="Noto Sans"/>
        <family val="2"/>
      </rPr>
      <t xml:space="preserve">特殊教育</t>
    </r>
    <r>
      <rPr>
        <sz val="12"/>
        <rFont val="新細明體"/>
        <family val="1"/>
        <charset val="136"/>
      </rPr>
      <t xml:space="preserve">"</t>
    </r>
    <r>
      <rPr>
        <sz val="12"/>
        <rFont val="Noto Sans"/>
        <family val="2"/>
      </rPr>
      <t xml:space="preserve">欄位</t>
    </r>
    <r>
      <rPr>
        <sz val="12"/>
        <rFont val="新細明體"/>
        <family val="1"/>
        <charset val="136"/>
      </rPr>
      <t xml:space="preserve">)</t>
    </r>
  </si>
  <si>
    <t xml:space="preserve">*024631</t>
  </si>
  <si>
    <t xml:space="preserve">縣立龍潭國小</t>
  </si>
  <si>
    <t xml:space="preserve">*024633</t>
  </si>
  <si>
    <t xml:space="preserve">*024639</t>
  </si>
  <si>
    <t xml:space="preserve">*024650</t>
  </si>
  <si>
    <t xml:space="preserve">縣立學進國小</t>
  </si>
  <si>
    <t xml:space="preserve">*024658</t>
  </si>
  <si>
    <t xml:space="preserve">縣立廣興國小</t>
  </si>
  <si>
    <t xml:space="preserve">*024663</t>
  </si>
  <si>
    <t xml:space="preserve">縣立憲明國小</t>
  </si>
  <si>
    <t xml:space="preserve">*024672</t>
  </si>
  <si>
    <t xml:space="preserve">縣立南澳國小</t>
  </si>
  <si>
    <t xml:space="preserve">*034510</t>
  </si>
  <si>
    <t xml:space="preserve">市立竹圍國中</t>
  </si>
  <si>
    <t xml:space="preserve">*034517</t>
  </si>
  <si>
    <t xml:space="preserve">市立大成國中</t>
  </si>
  <si>
    <t xml:space="preserve">*034526</t>
  </si>
  <si>
    <t xml:space="preserve">市立自強國中</t>
  </si>
  <si>
    <t xml:space="preserve">*034527</t>
  </si>
  <si>
    <t xml:space="preserve">市立東興國中</t>
  </si>
  <si>
    <t xml:space="preserve">*034537</t>
  </si>
  <si>
    <t xml:space="preserve">*034556</t>
  </si>
  <si>
    <t xml:space="preserve">市立會稽國中</t>
  </si>
  <si>
    <t xml:space="preserve">*034557</t>
  </si>
  <si>
    <r>
      <rPr>
        <sz val="12"/>
        <rFont val="Noto Sans"/>
        <family val="2"/>
      </rPr>
      <t xml:space="preserve">市立楊光國中</t>
    </r>
    <r>
      <rPr>
        <sz val="12"/>
        <rFont val="新細明體"/>
        <family val="1"/>
        <charset val="136"/>
      </rPr>
      <t xml:space="preserve">(</t>
    </r>
    <r>
      <rPr>
        <sz val="12"/>
        <rFont val="Noto Sans"/>
        <family val="2"/>
      </rPr>
      <t xml:space="preserve">小</t>
    </r>
    <r>
      <rPr>
        <sz val="12"/>
        <rFont val="新細明體"/>
        <family val="1"/>
        <charset val="136"/>
      </rPr>
      <t xml:space="preserve">)</t>
    </r>
  </si>
  <si>
    <t xml:space="preserve">*034559</t>
  </si>
  <si>
    <r>
      <rPr>
        <sz val="12"/>
        <rFont val="Noto Sans"/>
        <family val="2"/>
      </rPr>
      <t xml:space="preserve">市立迴龍國中</t>
    </r>
    <r>
      <rPr>
        <sz val="12"/>
        <rFont val="新細明體"/>
        <family val="1"/>
        <charset val="136"/>
      </rPr>
      <t xml:space="preserve">(</t>
    </r>
    <r>
      <rPr>
        <sz val="12"/>
        <rFont val="Noto Sans"/>
        <family val="2"/>
      </rPr>
      <t xml:space="preserve">小</t>
    </r>
    <r>
      <rPr>
        <sz val="12"/>
        <rFont val="新細明體"/>
        <family val="1"/>
        <charset val="136"/>
      </rPr>
      <t xml:space="preserve">)</t>
    </r>
  </si>
  <si>
    <t xml:space="preserve">*034561</t>
  </si>
  <si>
    <t xml:space="preserve">市立武漢國中</t>
  </si>
  <si>
    <t xml:space="preserve">*034629</t>
  </si>
  <si>
    <t xml:space="preserve">*034662</t>
  </si>
  <si>
    <t xml:space="preserve">市立仁善國小</t>
  </si>
  <si>
    <t xml:space="preserve">*034711</t>
  </si>
  <si>
    <t xml:space="preserve">市立埔頂國小</t>
  </si>
  <si>
    <t xml:space="preserve">*034747</t>
  </si>
  <si>
    <t xml:space="preserve">市立同安國小</t>
  </si>
  <si>
    <t xml:space="preserve">*034754</t>
  </si>
  <si>
    <t xml:space="preserve">*034762</t>
  </si>
  <si>
    <t xml:space="preserve">市立文華國小</t>
  </si>
  <si>
    <t xml:space="preserve">*034779</t>
  </si>
  <si>
    <r>
      <rPr>
        <sz val="12"/>
        <rFont val="Noto Sans"/>
        <family val="2"/>
      </rPr>
      <t xml:space="preserve">市立楊光國</t>
    </r>
    <r>
      <rPr>
        <sz val="12"/>
        <rFont val="新細明體"/>
        <family val="1"/>
        <charset val="136"/>
      </rPr>
      <t xml:space="preserve">(</t>
    </r>
    <r>
      <rPr>
        <sz val="12"/>
        <rFont val="Noto Sans"/>
        <family val="2"/>
      </rPr>
      <t xml:space="preserve">中</t>
    </r>
    <r>
      <rPr>
        <sz val="12"/>
        <rFont val="新細明體"/>
        <family val="1"/>
        <charset val="136"/>
      </rPr>
      <t xml:space="preserve">)</t>
    </r>
    <r>
      <rPr>
        <sz val="12"/>
        <rFont val="Noto Sans"/>
        <family val="2"/>
      </rPr>
      <t xml:space="preserve">小</t>
    </r>
  </si>
  <si>
    <t xml:space="preserve">*034786</t>
  </si>
  <si>
    <t xml:space="preserve">市立龍安國小</t>
  </si>
  <si>
    <t xml:space="preserve">*044503</t>
  </si>
  <si>
    <t xml:space="preserve">縣立員東國中</t>
  </si>
  <si>
    <t xml:space="preserve">*044507</t>
  </si>
  <si>
    <t xml:space="preserve">縣立新埔國中</t>
  </si>
  <si>
    <t xml:space="preserve">*044522</t>
  </si>
  <si>
    <t xml:space="preserve">縣立中正國中</t>
  </si>
  <si>
    <t xml:space="preserve">*044633</t>
  </si>
  <si>
    <t xml:space="preserve">*044647</t>
  </si>
  <si>
    <t xml:space="preserve">縣立大肚國小</t>
  </si>
  <si>
    <t xml:space="preserve">*044679</t>
  </si>
  <si>
    <t xml:space="preserve">縣立上館國小</t>
  </si>
  <si>
    <t xml:space="preserve">*074503</t>
  </si>
  <si>
    <t xml:space="preserve">縣立鹿鳴國中</t>
  </si>
  <si>
    <t xml:space="preserve">*074505</t>
  </si>
  <si>
    <t xml:space="preserve">縣立陽明國中</t>
  </si>
  <si>
    <t xml:space="preserve">*074509</t>
  </si>
  <si>
    <t xml:space="preserve">縣立芬園國中</t>
  </si>
  <si>
    <t xml:space="preserve">*074515</t>
  </si>
  <si>
    <t xml:space="preserve">縣立大城國中</t>
  </si>
  <si>
    <t xml:space="preserve">*074517</t>
  </si>
  <si>
    <t xml:space="preserve">縣立芳苑國中</t>
  </si>
  <si>
    <t xml:space="preserve">*074527</t>
  </si>
  <si>
    <t xml:space="preserve">縣立永靖國中</t>
  </si>
  <si>
    <t xml:space="preserve">*074532</t>
  </si>
  <si>
    <t xml:space="preserve">縣立溪州國中</t>
  </si>
  <si>
    <t xml:space="preserve">*074537</t>
  </si>
  <si>
    <t xml:space="preserve">縣立原斗國中</t>
  </si>
  <si>
    <t xml:space="preserve">*074601</t>
  </si>
  <si>
    <t xml:space="preserve">*074605</t>
  </si>
  <si>
    <t xml:space="preserve">*074615</t>
  </si>
  <si>
    <t xml:space="preserve">縣立芬園國小</t>
  </si>
  <si>
    <t xml:space="preserve">*074625</t>
  </si>
  <si>
    <t xml:space="preserve">縣立三春國小</t>
  </si>
  <si>
    <t xml:space="preserve">*074626</t>
  </si>
  <si>
    <t xml:space="preserve">縣立白沙國小</t>
  </si>
  <si>
    <t xml:space="preserve">*074631</t>
  </si>
  <si>
    <t xml:space="preserve">縣立新庄國小</t>
  </si>
  <si>
    <t xml:space="preserve">*074632</t>
  </si>
  <si>
    <t xml:space="preserve">縣立培英國小</t>
  </si>
  <si>
    <t xml:space="preserve">*074635</t>
  </si>
  <si>
    <t xml:space="preserve">縣立新港國小</t>
  </si>
  <si>
    <t xml:space="preserve">*074644</t>
  </si>
  <si>
    <t xml:space="preserve">縣立草港國小</t>
  </si>
  <si>
    <t xml:space="preserve">*074647</t>
  </si>
  <si>
    <t xml:space="preserve">縣立管嶼國小</t>
  </si>
  <si>
    <t xml:space="preserve">*074650</t>
  </si>
  <si>
    <t xml:space="preserve">縣立大興國小</t>
  </si>
  <si>
    <t xml:space="preserve">*074655</t>
  </si>
  <si>
    <t xml:space="preserve">縣立馬興國小</t>
  </si>
  <si>
    <t xml:space="preserve">*074691</t>
  </si>
  <si>
    <t xml:space="preserve">縣立村上國小</t>
  </si>
  <si>
    <t xml:space="preserve">*074692</t>
  </si>
  <si>
    <t xml:space="preserve">縣立村東國小</t>
  </si>
  <si>
    <t xml:space="preserve">*074709</t>
  </si>
  <si>
    <t xml:space="preserve">縣立二水國小</t>
  </si>
  <si>
    <t xml:space="preserve">*074721</t>
  </si>
  <si>
    <t xml:space="preserve">縣立埤頭國小</t>
  </si>
  <si>
    <t xml:space="preserve">*074732</t>
  </si>
  <si>
    <t xml:space="preserve">縣立成功國小</t>
  </si>
  <si>
    <t xml:space="preserve">*084512</t>
  </si>
  <si>
    <t xml:space="preserve">縣立延和國中</t>
  </si>
  <si>
    <t xml:space="preserve">*084515</t>
  </si>
  <si>
    <t xml:space="preserve">縣立集集國中</t>
  </si>
  <si>
    <t xml:space="preserve">*084522</t>
  </si>
  <si>
    <t xml:space="preserve">縣立魚池國中</t>
  </si>
  <si>
    <t xml:space="preserve">*084602</t>
  </si>
  <si>
    <t xml:space="preserve">*084607</t>
  </si>
  <si>
    <t xml:space="preserve">縣立光華國小</t>
  </si>
  <si>
    <t xml:space="preserve">*084619</t>
  </si>
  <si>
    <t xml:space="preserve">縣立愛蘭國小</t>
  </si>
  <si>
    <t xml:space="preserve">*084630</t>
  </si>
  <si>
    <t xml:space="preserve">縣立敦和國小</t>
  </si>
  <si>
    <t xml:space="preserve">*084634</t>
  </si>
  <si>
    <t xml:space="preserve">縣立雙冬國小</t>
  </si>
  <si>
    <t xml:space="preserve">*084642</t>
  </si>
  <si>
    <t xml:space="preserve">縣立竹山國小</t>
  </si>
  <si>
    <t xml:space="preserve">*084643</t>
  </si>
  <si>
    <t xml:space="preserve">縣立延平國小</t>
  </si>
  <si>
    <t xml:space="preserve">*084669</t>
  </si>
  <si>
    <t xml:space="preserve">縣立秀峰國小</t>
  </si>
  <si>
    <t xml:space="preserve">*084748</t>
  </si>
  <si>
    <t xml:space="preserve">縣立漳興國小</t>
  </si>
  <si>
    <t xml:space="preserve">*084750</t>
  </si>
  <si>
    <t xml:space="preserve">縣立康壽國小</t>
  </si>
  <si>
    <t xml:space="preserve">*084751</t>
  </si>
  <si>
    <t xml:space="preserve">縣立前山國小</t>
  </si>
  <si>
    <t xml:space="preserve">*094504</t>
  </si>
  <si>
    <t xml:space="preserve">縣立飛沙國中</t>
  </si>
  <si>
    <t xml:space="preserve">*094506</t>
  </si>
  <si>
    <t xml:space="preserve">縣立水林國中</t>
  </si>
  <si>
    <t xml:space="preserve">*094509</t>
  </si>
  <si>
    <t xml:space="preserve">縣立褒忠國中</t>
  </si>
  <si>
    <t xml:space="preserve">*094513</t>
  </si>
  <si>
    <t xml:space="preserve">縣立東勢國中</t>
  </si>
  <si>
    <t xml:space="preserve">*094522</t>
  </si>
  <si>
    <t xml:space="preserve">縣立宜梧國中</t>
  </si>
  <si>
    <t xml:space="preserve">*094524</t>
  </si>
  <si>
    <t xml:space="preserve">縣立臺西國中</t>
  </si>
  <si>
    <t xml:space="preserve">*094527</t>
  </si>
  <si>
    <t xml:space="preserve">縣立東和國中</t>
  </si>
  <si>
    <t xml:space="preserve">*094529</t>
  </si>
  <si>
    <t xml:space="preserve">縣立石榴國中</t>
  </si>
  <si>
    <t xml:space="preserve">*094530</t>
  </si>
  <si>
    <t xml:space="preserve">縣立林內國中</t>
  </si>
  <si>
    <t xml:space="preserve">*094610</t>
  </si>
  <si>
    <t xml:space="preserve">縣立公誠國小</t>
  </si>
  <si>
    <t xml:space="preserve">*094613</t>
  </si>
  <si>
    <t xml:space="preserve">縣立東和國小</t>
  </si>
  <si>
    <t xml:space="preserve">*094627</t>
  </si>
  <si>
    <t xml:space="preserve">縣立九芎國小</t>
  </si>
  <si>
    <t xml:space="preserve">*094653</t>
  </si>
  <si>
    <t xml:space="preserve">*094685</t>
  </si>
  <si>
    <t xml:space="preserve">縣立大新國小</t>
  </si>
  <si>
    <t xml:space="preserve">*094736</t>
  </si>
  <si>
    <t xml:space="preserve">縣立文光國小</t>
  </si>
  <si>
    <t xml:space="preserve">*094753</t>
  </si>
  <si>
    <t xml:space="preserve">縣立水燦林國小</t>
  </si>
  <si>
    <t xml:space="preserve">*104511</t>
  </si>
  <si>
    <t xml:space="preserve">縣立太保國中</t>
  </si>
  <si>
    <t xml:space="preserve">*104512</t>
  </si>
  <si>
    <t xml:space="preserve">縣立嘉新國中</t>
  </si>
  <si>
    <t xml:space="preserve">*104522</t>
  </si>
  <si>
    <t xml:space="preserve">縣立民和國中</t>
  </si>
  <si>
    <t xml:space="preserve">*104614</t>
  </si>
  <si>
    <t xml:space="preserve">縣立好美國小</t>
  </si>
  <si>
    <t xml:space="preserve">*104635</t>
  </si>
  <si>
    <t xml:space="preserve">*104669</t>
  </si>
  <si>
    <t xml:space="preserve">縣立太保國小</t>
  </si>
  <si>
    <t xml:space="preserve">*104671</t>
  </si>
  <si>
    <t xml:space="preserve">縣立南新國小</t>
  </si>
  <si>
    <t xml:space="preserve">*104673</t>
  </si>
  <si>
    <t xml:space="preserve">縣立水上國小</t>
  </si>
  <si>
    <t xml:space="preserve">*104675</t>
  </si>
  <si>
    <t xml:space="preserve">縣立柳林國小</t>
  </si>
  <si>
    <t xml:space="preserve">*114532</t>
  </si>
  <si>
    <t xml:space="preserve">市立太子國中</t>
  </si>
  <si>
    <t xml:space="preserve">*114764</t>
  </si>
  <si>
    <t xml:space="preserve">市立菁寮國小</t>
  </si>
  <si>
    <t xml:space="preserve">*114781</t>
  </si>
  <si>
    <t xml:space="preserve">市立新泰國小</t>
  </si>
  <si>
    <t xml:space="preserve">*114784</t>
  </si>
  <si>
    <t xml:space="preserve">市立永康區勝利國小</t>
  </si>
  <si>
    <t xml:space="preserve">*124679</t>
  </si>
  <si>
    <t xml:space="preserve">市立茄萣國小</t>
  </si>
  <si>
    <t xml:space="preserve">*124707</t>
  </si>
  <si>
    <t xml:space="preserve">市立荖濃國小</t>
  </si>
  <si>
    <t xml:space="preserve">*134505</t>
  </si>
  <si>
    <t xml:space="preserve">縣立鶴聲國中</t>
  </si>
  <si>
    <t xml:space="preserve">*134506</t>
  </si>
  <si>
    <t xml:space="preserve">縣立至正國中</t>
  </si>
  <si>
    <t xml:space="preserve">*134512</t>
  </si>
  <si>
    <t xml:space="preserve">縣立高樹國中</t>
  </si>
  <si>
    <t xml:space="preserve">*134514</t>
  </si>
  <si>
    <t xml:space="preserve">縣立內埔國中</t>
  </si>
  <si>
    <t xml:space="preserve">*134515</t>
  </si>
  <si>
    <t xml:space="preserve">縣立崇文國中</t>
  </si>
  <si>
    <t xml:space="preserve">*134527</t>
  </si>
  <si>
    <t xml:space="preserve">縣立佳冬國中</t>
  </si>
  <si>
    <t xml:space="preserve">*134528</t>
  </si>
  <si>
    <t xml:space="preserve">縣立琉球國中</t>
  </si>
  <si>
    <t xml:space="preserve">*134530</t>
  </si>
  <si>
    <t xml:space="preserve">縣立車城國中</t>
  </si>
  <si>
    <t xml:space="preserve">*134624</t>
  </si>
  <si>
    <t xml:space="preserve">縣立麟洛國小</t>
  </si>
  <si>
    <t xml:space="preserve">*134630</t>
  </si>
  <si>
    <t xml:space="preserve">縣立德協國小</t>
  </si>
  <si>
    <t xml:space="preserve">*134653</t>
  </si>
  <si>
    <t xml:space="preserve">*134659</t>
  </si>
  <si>
    <t xml:space="preserve">縣立佳佐國小</t>
  </si>
  <si>
    <t xml:space="preserve">*134674</t>
  </si>
  <si>
    <t xml:space="preserve">縣立竹田國小</t>
  </si>
  <si>
    <t xml:space="preserve">*134688</t>
  </si>
  <si>
    <t xml:space="preserve">縣立海濱國小</t>
  </si>
  <si>
    <t xml:space="preserve">*134693</t>
  </si>
  <si>
    <t xml:space="preserve">縣立烏龍國小</t>
  </si>
  <si>
    <t xml:space="preserve">*134714</t>
  </si>
  <si>
    <t xml:space="preserve">縣立昌隆國小</t>
  </si>
  <si>
    <t xml:space="preserve">*134769</t>
  </si>
  <si>
    <t xml:space="preserve">縣立牡丹國小</t>
  </si>
  <si>
    <t xml:space="preserve">*134778</t>
  </si>
  <si>
    <t xml:space="preserve">縣立潮和國小</t>
  </si>
  <si>
    <t xml:space="preserve">*134779</t>
  </si>
  <si>
    <t xml:space="preserve">縣立東興國小</t>
  </si>
  <si>
    <t xml:space="preserve">*134784</t>
  </si>
  <si>
    <t xml:space="preserve">縣立賽嘉國小</t>
  </si>
  <si>
    <t xml:space="preserve">*144507</t>
  </si>
  <si>
    <t xml:space="preserve">縣立初鹿國中</t>
  </si>
  <si>
    <t xml:space="preserve">*144508</t>
  </si>
  <si>
    <t xml:space="preserve">縣立鹿野國中</t>
  </si>
  <si>
    <t xml:space="preserve">*144515</t>
  </si>
  <si>
    <t xml:space="preserve">縣立都蘭國中</t>
  </si>
  <si>
    <t xml:space="preserve">*144521</t>
  </si>
  <si>
    <t xml:space="preserve">縣立綠島國中</t>
  </si>
  <si>
    <t xml:space="preserve">*144611</t>
  </si>
  <si>
    <t xml:space="preserve">縣立豐年國小</t>
  </si>
  <si>
    <t xml:space="preserve">*144614</t>
  </si>
  <si>
    <t xml:space="preserve">縣立南王國小</t>
  </si>
  <si>
    <t xml:space="preserve">*144703</t>
  </si>
  <si>
    <t xml:space="preserve">*150601</t>
  </si>
  <si>
    <t xml:space="preserve">國立東華大學附小</t>
  </si>
  <si>
    <t xml:space="preserve">*154502</t>
  </si>
  <si>
    <t xml:space="preserve">縣立玉東國中</t>
  </si>
  <si>
    <t xml:space="preserve">*154518</t>
  </si>
  <si>
    <t xml:space="preserve">縣立富北國中</t>
  </si>
  <si>
    <t xml:space="preserve">*154624</t>
  </si>
  <si>
    <t xml:space="preserve">縣立化仁國小</t>
  </si>
  <si>
    <t xml:space="preserve">*154629</t>
  </si>
  <si>
    <t xml:space="preserve">縣立志學國小</t>
  </si>
  <si>
    <t xml:space="preserve">*154655</t>
  </si>
  <si>
    <t xml:space="preserve">縣立豐濱國小</t>
  </si>
  <si>
    <t xml:space="preserve">*154685</t>
  </si>
  <si>
    <t xml:space="preserve">縣立景美國小</t>
  </si>
  <si>
    <t xml:space="preserve">*164634</t>
  </si>
  <si>
    <t xml:space="preserve">縣立池東國小</t>
  </si>
  <si>
    <t xml:space="preserve">*164643</t>
  </si>
  <si>
    <t xml:space="preserve">縣立七美國小</t>
  </si>
  <si>
    <t xml:space="preserve">*173502</t>
  </si>
  <si>
    <t xml:space="preserve">市立銘傳國中</t>
  </si>
  <si>
    <t xml:space="preserve">*173505</t>
  </si>
  <si>
    <t xml:space="preserve">市立中正國中</t>
  </si>
  <si>
    <t xml:space="preserve">*173510</t>
  </si>
  <si>
    <t xml:space="preserve">市立正濱國中</t>
  </si>
  <si>
    <t xml:space="preserve">*173602</t>
  </si>
  <si>
    <t xml:space="preserve">市立正濱國小</t>
  </si>
  <si>
    <t xml:space="preserve">*173603</t>
  </si>
  <si>
    <t xml:space="preserve">市立忠孝國小</t>
  </si>
  <si>
    <t xml:space="preserve">*173610</t>
  </si>
  <si>
    <t xml:space="preserve">市立東光國小</t>
  </si>
  <si>
    <t xml:space="preserve">*173617</t>
  </si>
  <si>
    <t xml:space="preserve">市立西定國小</t>
  </si>
  <si>
    <t xml:space="preserve">*173623</t>
  </si>
  <si>
    <t xml:space="preserve">市立中華國小</t>
  </si>
  <si>
    <t xml:space="preserve">*173628</t>
  </si>
  <si>
    <t xml:space="preserve">市立五堵國小</t>
  </si>
  <si>
    <t xml:space="preserve">*173629</t>
  </si>
  <si>
    <t xml:space="preserve">市立堵南國小</t>
  </si>
  <si>
    <t xml:space="preserve">*173632</t>
  </si>
  <si>
    <t xml:space="preserve">市立尚仁國小</t>
  </si>
  <si>
    <t xml:space="preserve">*173633</t>
  </si>
  <si>
    <t xml:space="preserve">市立建德國小</t>
  </si>
  <si>
    <t xml:space="preserve">*173634</t>
  </si>
  <si>
    <t xml:space="preserve">市立八堵國小</t>
  </si>
  <si>
    <t xml:space="preserve">*173636</t>
  </si>
  <si>
    <t xml:space="preserve">市立暖江國小</t>
  </si>
  <si>
    <t xml:space="preserve">*173637</t>
  </si>
  <si>
    <t xml:space="preserve">市立碇內國小</t>
  </si>
  <si>
    <t xml:space="preserve">*183512</t>
  </si>
  <si>
    <t xml:space="preserve">市立虎林國中</t>
  </si>
  <si>
    <t xml:space="preserve">*183514</t>
  </si>
  <si>
    <t xml:space="preserve">市立新科國中</t>
  </si>
  <si>
    <t xml:space="preserve">*183515</t>
  </si>
  <si>
    <t xml:space="preserve">市立竹光國中</t>
  </si>
  <si>
    <t xml:space="preserve">*183603</t>
  </si>
  <si>
    <t xml:space="preserve">市立民富國小</t>
  </si>
  <si>
    <t xml:space="preserve">*183618</t>
  </si>
  <si>
    <t xml:space="preserve">市立大庄國小</t>
  </si>
  <si>
    <t xml:space="preserve">*183619</t>
  </si>
  <si>
    <t xml:space="preserve">市立茄苳國小</t>
  </si>
  <si>
    <t xml:space="preserve">*183626</t>
  </si>
  <si>
    <t xml:space="preserve">市立舊社國小</t>
  </si>
  <si>
    <t xml:space="preserve">*183627</t>
  </si>
  <si>
    <t xml:space="preserve">市立陽光國小</t>
  </si>
  <si>
    <t xml:space="preserve">*183628</t>
  </si>
  <si>
    <t xml:space="preserve">市立科園國小</t>
  </si>
  <si>
    <t xml:space="preserve">*183630</t>
  </si>
  <si>
    <t xml:space="preserve">市立青草湖國小</t>
  </si>
  <si>
    <t xml:space="preserve">*203607</t>
  </si>
  <si>
    <t xml:space="preserve">市立志航國小</t>
  </si>
  <si>
    <t xml:space="preserve">*203609</t>
  </si>
  <si>
    <t xml:space="preserve">市立僑平國小</t>
  </si>
  <si>
    <t xml:space="preserve">*203610</t>
  </si>
  <si>
    <t xml:space="preserve">市立林森國小</t>
  </si>
  <si>
    <t xml:space="preserve">*203615</t>
  </si>
  <si>
    <t xml:space="preserve">市立興安國小</t>
  </si>
  <si>
    <t xml:space="preserve">*203617</t>
  </si>
  <si>
    <t xml:space="preserve">市立興嘉國小</t>
  </si>
  <si>
    <t xml:space="preserve">*203618</t>
  </si>
  <si>
    <t xml:space="preserve">市立港坪國小</t>
  </si>
  <si>
    <t xml:space="preserve">*313607</t>
  </si>
  <si>
    <t xml:space="preserve">市立民族國小</t>
  </si>
  <si>
    <t xml:space="preserve">*323605</t>
  </si>
  <si>
    <t xml:space="preserve">*331601</t>
  </si>
  <si>
    <t xml:space="preserve">私立復興國小</t>
  </si>
  <si>
    <t xml:space="preserve">*353607</t>
  </si>
  <si>
    <t xml:space="preserve">*423612</t>
  </si>
  <si>
    <t xml:space="preserve">市立義方國小</t>
  </si>
  <si>
    <t xml:space="preserve">*724503</t>
  </si>
  <si>
    <t xml:space="preserve">縣立中山國中</t>
  </si>
</sst>
</file>

<file path=xl/styles.xml><?xml version="1.0" encoding="utf-8"?>
<styleSheet xmlns="http://schemas.openxmlformats.org/spreadsheetml/2006/main">
  <numFmts count="2">
    <numFmt numFmtId="164" formatCode="General"/>
    <numFmt numFmtId="165" formatCode="@"/>
  </numFmts>
  <fonts count="34">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b val="true"/>
      <sz val="10"/>
      <name val="Noto Sans"/>
      <family val="2"/>
    </font>
    <font>
      <sz val="10"/>
      <name val="Noto Sans"/>
      <family val="2"/>
    </font>
    <font>
      <sz val="10"/>
      <color rgb="FFFF0000"/>
      <name val="新細明體"/>
      <family val="1"/>
      <charset val="136"/>
    </font>
    <font>
      <sz val="10"/>
      <color rgb="FF000000"/>
      <name val="新細明體"/>
      <family val="1"/>
      <charset val="136"/>
    </font>
    <font>
      <sz val="10"/>
      <color rgb="FF000000"/>
      <name val="Noto Sans"/>
      <family val="2"/>
    </font>
    <font>
      <sz val="10"/>
      <color rgb="FFFF0000"/>
      <name val="Noto Sans"/>
      <family val="2"/>
    </font>
    <font>
      <b val="true"/>
      <sz val="10"/>
      <name val="新細明體"/>
      <family val="1"/>
      <charset val="136"/>
    </font>
    <font>
      <b val="true"/>
      <sz val="10"/>
      <color rgb="FF000000"/>
      <name val="Noto Sans"/>
      <family val="2"/>
    </font>
    <font>
      <b val="true"/>
      <sz val="11"/>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s>
  <cellStyleXfs count="3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0" fillId="18" borderId="1" applyFont="false" applyBorder="true" applyAlignment="false" applyProtection="false"/>
    <xf numFmtId="164" fontId="0" fillId="18" borderId="1" applyFont="false" applyBorder="true" applyAlignment="false" applyProtection="false"/>
    <xf numFmtId="164" fontId="0" fillId="18" borderId="1" applyFont="false" applyBorder="true" applyAlignment="false" applyProtection="false"/>
    <xf numFmtId="164" fontId="0" fillId="18" borderId="1" applyFont="false" applyBorder="true" applyAlignment="false" applyProtection="false"/>
    <xf numFmtId="164" fontId="0" fillId="18" borderId="1" applyFont="false" applyBorder="true" applyAlignment="false" applyProtection="false"/>
    <xf numFmtId="164" fontId="0" fillId="18" borderId="1" applyFont="false" applyBorder="true" applyAlignment="false" applyProtection="false"/>
    <xf numFmtId="164" fontId="0" fillId="18" borderId="1" applyFont="false" applyBorder="true" applyAlignment="false" applyProtection="false"/>
    <xf numFmtId="164" fontId="0" fillId="18" borderId="1" applyFont="false" applyBorder="true" applyAlignment="false" applyProtection="false"/>
    <xf numFmtId="164" fontId="8" fillId="0" borderId="2"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8"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7" fillId="3" borderId="10" applyFont="true" applyBorder="true" applyAlignment="false" applyProtection="false"/>
    <xf numFmtId="164" fontId="17" fillId="3" borderId="10" applyFont="true" applyBorder="true" applyAlignment="false" applyProtection="false"/>
    <xf numFmtId="164" fontId="17" fillId="3" borderId="10" applyFont="true" applyBorder="true" applyAlignment="false" applyProtection="false"/>
    <xf numFmtId="164" fontId="17" fillId="3" borderId="10" applyFont="true" applyBorder="true" applyAlignment="false" applyProtection="false"/>
    <xf numFmtId="164" fontId="17" fillId="3" borderId="10" applyFont="true" applyBorder="true" applyAlignment="false" applyProtection="false"/>
    <xf numFmtId="164" fontId="17" fillId="3" borderId="10" applyFont="true" applyBorder="true" applyAlignment="false" applyProtection="false"/>
    <xf numFmtId="164" fontId="17" fillId="3" borderId="10" applyFont="true" applyBorder="true" applyAlignment="false" applyProtection="false"/>
    <xf numFmtId="164" fontId="17" fillId="3" borderId="10"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20" fillId="8" borderId="10" applyFont="true" applyBorder="true" applyAlignment="false" applyProtection="false"/>
    <xf numFmtId="164" fontId="20" fillId="8" borderId="10" applyFont="true" applyBorder="true" applyAlignment="false" applyProtection="false"/>
    <xf numFmtId="164" fontId="20" fillId="8" borderId="10" applyFont="true" applyBorder="true" applyAlignment="false" applyProtection="false"/>
    <xf numFmtId="164" fontId="20" fillId="8" borderId="10" applyFont="true" applyBorder="true" applyAlignment="false" applyProtection="false"/>
    <xf numFmtId="164" fontId="20" fillId="8" borderId="10" applyFont="true" applyBorder="true" applyAlignment="false" applyProtection="false"/>
    <xf numFmtId="164" fontId="20" fillId="8" borderId="10" applyFont="true" applyBorder="true" applyAlignment="false" applyProtection="false"/>
    <xf numFmtId="164" fontId="20" fillId="8" borderId="10" applyFont="true" applyBorder="true" applyAlignment="false" applyProtection="false"/>
    <xf numFmtId="164" fontId="21" fillId="3" borderId="11" applyFont="true" applyBorder="true" applyAlignment="false" applyProtection="false"/>
    <xf numFmtId="164" fontId="21" fillId="3" borderId="11" applyFont="true" applyBorder="true" applyAlignment="false" applyProtection="false"/>
    <xf numFmtId="164" fontId="21" fillId="3" borderId="11" applyFont="true" applyBorder="true" applyAlignment="false" applyProtection="false"/>
    <xf numFmtId="164" fontId="21" fillId="3" borderId="11" applyFont="true" applyBorder="true" applyAlignment="false" applyProtection="false"/>
    <xf numFmtId="164" fontId="21" fillId="3" borderId="11" applyFont="true" applyBorder="true" applyAlignment="false" applyProtection="false"/>
    <xf numFmtId="164" fontId="21" fillId="3" borderId="11" applyFont="true" applyBorder="true" applyAlignment="false" applyProtection="false"/>
    <xf numFmtId="164" fontId="21" fillId="3" borderId="11" applyFont="true" applyBorder="true" applyAlignment="false" applyProtection="false"/>
    <xf numFmtId="164" fontId="22" fillId="0" borderId="12" applyFont="true" applyBorder="true" applyAlignment="false" applyProtection="false"/>
    <xf numFmtId="164" fontId="22" fillId="0" borderId="12" applyFont="true" applyBorder="true" applyAlignment="false" applyProtection="false"/>
    <xf numFmtId="164" fontId="22" fillId="0" borderId="12" applyFont="true" applyBorder="true" applyAlignment="false" applyProtection="false"/>
    <xf numFmtId="164" fontId="22" fillId="0" borderId="12" applyFont="true" applyBorder="true" applyAlignment="false" applyProtection="false"/>
    <xf numFmtId="164" fontId="22" fillId="0" borderId="12" applyFont="true" applyBorder="true" applyAlignment="false" applyProtection="false"/>
    <xf numFmtId="164" fontId="22" fillId="0" borderId="12" applyFont="true" applyBorder="true" applyAlignment="false" applyProtection="false"/>
    <xf numFmtId="164" fontId="22" fillId="0" borderId="12" applyFont="true" applyBorder="true" applyAlignment="false" applyProtection="false"/>
    <xf numFmtId="164" fontId="22" fillId="0" borderId="12"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168" applyFont="true" applyBorder="false" applyAlignment="false" applyProtection="false">
      <alignment horizontal="general" vertical="center" textRotation="0" wrapText="false" indent="0" shrinkToFit="false"/>
      <protection locked="true" hidden="false"/>
    </xf>
    <xf numFmtId="164" fontId="24" fillId="0" borderId="0" xfId="168" applyFont="true" applyBorder="false" applyAlignment="false" applyProtection="false">
      <alignment horizontal="general" vertical="center" textRotation="0" wrapText="false" indent="0" shrinkToFit="false"/>
      <protection locked="true" hidden="false"/>
    </xf>
    <xf numFmtId="164" fontId="25" fillId="0" borderId="0" xfId="168" applyFont="true" applyBorder="false" applyAlignment="false" applyProtection="false">
      <alignment horizontal="general" vertical="center" textRotation="0" wrapText="false" indent="0" shrinkToFit="false"/>
      <protection locked="true" hidden="false"/>
    </xf>
    <xf numFmtId="164" fontId="26" fillId="0" borderId="0" xfId="168" applyFont="true" applyBorder="false" applyAlignment="false" applyProtection="false">
      <alignment horizontal="general" vertical="center" textRotation="0" wrapText="false" indent="0" shrinkToFit="false"/>
      <protection locked="true" hidden="false"/>
    </xf>
    <xf numFmtId="164" fontId="27" fillId="0" borderId="0" xfId="168" applyFont="true" applyBorder="false" applyAlignment="false" applyProtection="false">
      <alignment horizontal="general" vertical="center" textRotation="0" wrapText="false" indent="0" shrinkToFit="false"/>
      <protection locked="true" hidden="false"/>
    </xf>
    <xf numFmtId="164" fontId="28" fillId="0" borderId="0" xfId="168" applyFont="true" applyBorder="false" applyAlignment="false" applyProtection="false">
      <alignment horizontal="general" vertical="center" textRotation="0" wrapText="false" indent="0" shrinkToFit="false"/>
      <protection locked="true" hidden="false"/>
    </xf>
    <xf numFmtId="164" fontId="29" fillId="0" borderId="0" xfId="168" applyFont="true" applyBorder="false" applyAlignment="false" applyProtection="false">
      <alignment horizontal="general" vertical="center" textRotation="0" wrapText="false" indent="0" shrinkToFit="false"/>
      <protection locked="true" hidden="false"/>
    </xf>
    <xf numFmtId="164" fontId="30" fillId="0" borderId="0" xfId="168" applyFont="true" applyBorder="false" applyAlignment="false" applyProtection="false">
      <alignment horizontal="general" vertical="center" textRotation="0" wrapText="false" indent="0" shrinkToFit="false"/>
      <protection locked="true" hidden="false"/>
    </xf>
    <xf numFmtId="164" fontId="31" fillId="0" borderId="0" xfId="168" applyFont="true" applyBorder="false" applyAlignment="false" applyProtection="false">
      <alignment horizontal="general" vertical="center" textRotation="0" wrapText="false" indent="0" shrinkToFit="false"/>
      <protection locked="true" hidden="false"/>
    </xf>
    <xf numFmtId="165" fontId="6" fillId="0" borderId="0" xfId="158" applyFont="false" applyBorder="false" applyAlignment="false" applyProtection="false">
      <alignment horizontal="general" vertical="bottom" textRotation="0" wrapText="false" indent="0" shrinkToFit="false"/>
      <protection locked="true" hidden="false"/>
    </xf>
    <xf numFmtId="164" fontId="6" fillId="0" borderId="0" xfId="158" applyFont="false" applyBorder="false" applyAlignment="true" applyProtection="false">
      <alignment horizontal="center" vertical="center" textRotation="0" wrapText="true" indent="0" shrinkToFit="false"/>
      <protection locked="true" hidden="false"/>
    </xf>
    <xf numFmtId="165" fontId="6" fillId="0" borderId="0" xfId="158" applyFont="false" applyBorder="false" applyAlignment="true" applyProtection="false">
      <alignment horizontal="general" vertical="center" textRotation="0" wrapText="false" indent="0" shrinkToFit="false" readingOrder="1"/>
      <protection locked="true" hidden="false"/>
    </xf>
    <xf numFmtId="164" fontId="6" fillId="0" borderId="0" xfId="158" applyFont="false" applyBorder="false" applyAlignment="true" applyProtection="false">
      <alignment horizontal="justify" vertical="center" textRotation="0" wrapText="true" indent="0" shrinkToFit="false" readingOrder="1"/>
      <protection locked="true" hidden="false"/>
    </xf>
    <xf numFmtId="164" fontId="6" fillId="0" borderId="0" xfId="158" applyFont="false" applyBorder="false" applyAlignment="true" applyProtection="false">
      <alignment horizontal="center" vertical="center" textRotation="0" wrapText="false" indent="0" shrinkToFit="false" readingOrder="1"/>
      <protection locked="true" hidden="false"/>
    </xf>
    <xf numFmtId="164" fontId="6" fillId="0" borderId="0" xfId="158" applyFont="false" applyBorder="false" applyAlignment="true" applyProtection="false">
      <alignment horizontal="general" vertical="center" textRotation="0" wrapText="false" indent="0" shrinkToFit="false" readingOrder="1"/>
      <protection locked="true" hidden="false"/>
    </xf>
    <xf numFmtId="164" fontId="6" fillId="0" borderId="0" xfId="158" applyFont="false" applyBorder="false" applyAlignment="true" applyProtection="false">
      <alignment horizontal="justify" vertical="bottom" textRotation="0" wrapText="false" indent="0" shrinkToFit="false" readingOrder="1"/>
      <protection locked="true" hidden="false"/>
    </xf>
    <xf numFmtId="164" fontId="6" fillId="0" borderId="0" xfId="158" applyFont="false" applyBorder="false" applyAlignment="true" applyProtection="false">
      <alignment horizontal="general" vertical="center" textRotation="0" wrapText="true" indent="0" shrinkToFit="false" readingOrder="1"/>
      <protection locked="true" hidden="false"/>
    </xf>
    <xf numFmtId="164" fontId="6" fillId="0" borderId="0" xfId="158" applyFont="false" applyBorder="false" applyAlignment="false" applyProtection="false">
      <alignment horizontal="general" vertical="bottom" textRotation="0" wrapText="false" indent="0" shrinkToFit="false"/>
      <protection locked="true" hidden="false"/>
    </xf>
    <xf numFmtId="165" fontId="32" fillId="0" borderId="13" xfId="158" applyFont="true" applyBorder="true" applyAlignment="true" applyProtection="false">
      <alignment horizontal="center" vertical="center" textRotation="0" wrapText="true" indent="0" shrinkToFit="false" readingOrder="1"/>
      <protection locked="true" hidden="false"/>
    </xf>
    <xf numFmtId="164" fontId="32" fillId="0" borderId="13" xfId="158" applyFont="true" applyBorder="true" applyAlignment="true" applyProtection="false">
      <alignment horizontal="center" vertical="center" textRotation="0" wrapText="true" indent="0" shrinkToFit="false" readingOrder="1"/>
      <protection locked="true" hidden="false"/>
    </xf>
    <xf numFmtId="164" fontId="32" fillId="0" borderId="13" xfId="158" applyFont="true" applyBorder="true" applyAlignment="true" applyProtection="false">
      <alignment horizontal="general" vertical="center" textRotation="0" wrapText="true" indent="0" shrinkToFit="false" readingOrder="1"/>
      <protection locked="true" hidden="false"/>
    </xf>
    <xf numFmtId="164" fontId="32" fillId="0" borderId="13" xfId="158" applyFont="true" applyBorder="true" applyAlignment="true" applyProtection="false">
      <alignment horizontal="justify" vertical="center" textRotation="0" wrapText="true" indent="0" shrinkToFit="false" readingOrder="1"/>
      <protection locked="true" hidden="false"/>
    </xf>
    <xf numFmtId="164" fontId="32" fillId="0" borderId="13" xfId="158" applyFont="true" applyBorder="true" applyAlignment="true" applyProtection="false">
      <alignment horizontal="left" vertical="center" textRotation="0" wrapText="true" indent="0" shrinkToFit="false" readingOrder="1"/>
      <protection locked="true" hidden="false"/>
    </xf>
    <xf numFmtId="165" fontId="6" fillId="0" borderId="0" xfId="158" applyFont="false" applyBorder="false" applyAlignment="true" applyProtection="false">
      <alignment horizontal="center" vertical="center" textRotation="0" wrapText="false" indent="0" shrinkToFit="false" readingOrder="1"/>
      <protection locked="true" hidden="false"/>
    </xf>
    <xf numFmtId="164" fontId="33" fillId="0" borderId="0" xfId="158" applyFont="true" applyBorder="false" applyAlignment="true" applyProtection="false">
      <alignment horizontal="center" vertical="center" textRotation="0" wrapText="true" indent="0" shrinkToFit="false"/>
      <protection locked="true" hidden="false"/>
    </xf>
    <xf numFmtId="164" fontId="33" fillId="0" borderId="0" xfId="158" applyFont="true" applyBorder="false" applyAlignment="true" applyProtection="false">
      <alignment horizontal="justify" vertical="center" textRotation="0" wrapText="true" indent="0" shrinkToFit="false" readingOrder="1"/>
      <protection locked="true" hidden="false"/>
    </xf>
    <xf numFmtId="164" fontId="33" fillId="0" borderId="0" xfId="158" applyFont="true" applyBorder="false" applyAlignment="true" applyProtection="false">
      <alignment horizontal="center" vertical="center" textRotation="0" wrapText="false" indent="0" shrinkToFit="false" readingOrder="1"/>
      <protection locked="true" hidden="false"/>
    </xf>
    <xf numFmtId="164" fontId="33" fillId="0" borderId="0" xfId="158" applyFont="true" applyBorder="false" applyAlignment="true" applyProtection="false">
      <alignment horizontal="justify" vertical="bottom" textRotation="0" wrapText="false" indent="0" shrinkToFit="false" readingOrder="1"/>
      <protection locked="true" hidden="false"/>
    </xf>
    <xf numFmtId="164" fontId="33" fillId="0" borderId="0" xfId="158" applyFont="true" applyBorder="true" applyAlignment="true" applyProtection="false">
      <alignment horizontal="center" vertical="center" textRotation="0" wrapText="true" indent="0" shrinkToFit="false"/>
      <protection locked="true" hidden="false"/>
    </xf>
    <xf numFmtId="164" fontId="33" fillId="0" borderId="0" xfId="158" applyFont="true" applyBorder="false" applyAlignment="true" applyProtection="false">
      <alignment horizontal="justify" vertical="bottom" textRotation="0" wrapText="true" indent="0" shrinkToFit="false" readingOrder="1"/>
      <protection locked="true" hidden="false"/>
    </xf>
    <xf numFmtId="164" fontId="6" fillId="0" borderId="0" xfId="158" applyFont="false" applyBorder="false" applyAlignment="true" applyProtection="false">
      <alignment horizontal="center" vertical="center" textRotation="0" wrapText="false" indent="0" shrinkToFit="false"/>
      <protection locked="true" hidden="false"/>
    </xf>
    <xf numFmtId="164" fontId="6" fillId="0" borderId="0" xfId="158" applyFont="false" applyBorder="false" applyAlignment="true" applyProtection="false">
      <alignment horizontal="general" vertical="center" textRotation="0" wrapText="true" indent="0" shrinkToFit="false"/>
      <protection locked="true" hidden="false"/>
    </xf>
    <xf numFmtId="164" fontId="6" fillId="0" borderId="0" xfId="158" applyFont="false" applyBorder="false" applyAlignment="true" applyProtection="false">
      <alignment horizontal="left" vertical="center" textRotation="0" wrapText="true" indent="0" shrinkToFit="false"/>
      <protection locked="true" hidden="false"/>
    </xf>
    <xf numFmtId="164" fontId="33" fillId="0" borderId="0" xfId="158" applyFont="true" applyBorder="false" applyAlignment="true" applyProtection="false">
      <alignment horizontal="center" vertical="center" textRotation="0" wrapText="false" indent="0" shrinkToFit="false"/>
      <protection locked="true" hidden="false"/>
    </xf>
    <xf numFmtId="164" fontId="33" fillId="0" borderId="0" xfId="158" applyFont="true" applyBorder="false" applyAlignment="true" applyProtection="false">
      <alignment horizontal="general" vertical="center" textRotation="0" wrapText="true" indent="0" shrinkToFit="false"/>
      <protection locked="true" hidden="false"/>
    </xf>
    <xf numFmtId="164" fontId="6" fillId="0" borderId="0" xfId="158" applyFont="false" applyBorder="false" applyAlignment="true" applyProtection="false">
      <alignment horizontal="left" vertical="center" textRotation="0" wrapText="true" indent="0" shrinkToFit="false" readingOrder="1"/>
      <protection locked="true" hidden="false"/>
    </xf>
  </cellXfs>
  <cellStyles count="33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1 2" xfId="21"/>
    <cellStyle name="20% - 輔色1 2 2" xfId="22"/>
    <cellStyle name="20% - 輔色1 3" xfId="23"/>
    <cellStyle name="20% - 輔色1 4" xfId="24"/>
    <cellStyle name="20% - 輔色1 5" xfId="25"/>
    <cellStyle name="20% - 輔色1 6" xfId="26"/>
    <cellStyle name="20% - 輔色1 7" xfId="27"/>
    <cellStyle name="20% - 輔色2" xfId="28"/>
    <cellStyle name="20% - 輔色2 2" xfId="29"/>
    <cellStyle name="20% - 輔色2 2 2" xfId="30"/>
    <cellStyle name="20% - 輔色2 3" xfId="31"/>
    <cellStyle name="20% - 輔色2 4" xfId="32"/>
    <cellStyle name="20% - 輔色2 5" xfId="33"/>
    <cellStyle name="20% - 輔色2 6" xfId="34"/>
    <cellStyle name="20% - 輔色3" xfId="35"/>
    <cellStyle name="20% - 輔色3 2" xfId="36"/>
    <cellStyle name="20% - 輔色3 2 2" xfId="37"/>
    <cellStyle name="20% - 輔色3 3" xfId="38"/>
    <cellStyle name="20% - 輔色3 4" xfId="39"/>
    <cellStyle name="20% - 輔色3 5" xfId="40"/>
    <cellStyle name="20% - 輔色3 6" xfId="41"/>
    <cellStyle name="20% - 輔色4" xfId="42"/>
    <cellStyle name="20% - 輔色4 2" xfId="43"/>
    <cellStyle name="20% - 輔色4 2 2" xfId="44"/>
    <cellStyle name="20% - 輔色4 3" xfId="45"/>
    <cellStyle name="20% - 輔色4 4" xfId="46"/>
    <cellStyle name="20% - 輔色4 5" xfId="47"/>
    <cellStyle name="20% - 輔色4 6" xfId="48"/>
    <cellStyle name="20% - 輔色4 7" xfId="49"/>
    <cellStyle name="20% - 輔色5" xfId="50"/>
    <cellStyle name="20% - 輔色5 2" xfId="51"/>
    <cellStyle name="20% - 輔色5 2 2" xfId="52"/>
    <cellStyle name="20% - 輔色5 3" xfId="53"/>
    <cellStyle name="20% - 輔色5 4" xfId="54"/>
    <cellStyle name="20% - 輔色5 5" xfId="55"/>
    <cellStyle name="20% - 輔色5 6" xfId="56"/>
    <cellStyle name="20% - 輔色6" xfId="57"/>
    <cellStyle name="20% - 輔色6 2" xfId="58"/>
    <cellStyle name="20% - 輔色6 2 2" xfId="59"/>
    <cellStyle name="20% - 輔色6 3" xfId="60"/>
    <cellStyle name="20% - 輔色6 4" xfId="61"/>
    <cellStyle name="20% - 輔色6 5" xfId="62"/>
    <cellStyle name="20% - 輔色6 6" xfId="63"/>
    <cellStyle name="40% - 輔色1" xfId="64"/>
    <cellStyle name="40% - 輔色1 2" xfId="65"/>
    <cellStyle name="40% - 輔色1 2 2" xfId="66"/>
    <cellStyle name="40% - 輔色1 3" xfId="67"/>
    <cellStyle name="40% - 輔色1 4" xfId="68"/>
    <cellStyle name="40% - 輔色1 5" xfId="69"/>
    <cellStyle name="40% - 輔色1 6" xfId="70"/>
    <cellStyle name="40% - 輔色1 7" xfId="71"/>
    <cellStyle name="40% - 輔色2" xfId="72"/>
    <cellStyle name="40% - 輔色2 2" xfId="73"/>
    <cellStyle name="40% - 輔色2 2 2" xfId="74"/>
    <cellStyle name="40% - 輔色2 3" xfId="75"/>
    <cellStyle name="40% - 輔色2 4" xfId="76"/>
    <cellStyle name="40% - 輔色2 5" xfId="77"/>
    <cellStyle name="40% - 輔色2 6" xfId="78"/>
    <cellStyle name="40% - 輔色3" xfId="79"/>
    <cellStyle name="40% - 輔色3 2" xfId="80"/>
    <cellStyle name="40% - 輔色3 2 2" xfId="81"/>
    <cellStyle name="40% - 輔色3 3" xfId="82"/>
    <cellStyle name="40% - 輔色3 4" xfId="83"/>
    <cellStyle name="40% - 輔色3 5" xfId="84"/>
    <cellStyle name="40% - 輔色3 6" xfId="85"/>
    <cellStyle name="40% - 輔色4" xfId="86"/>
    <cellStyle name="40% - 輔色4 2" xfId="87"/>
    <cellStyle name="40% - 輔色4 2 2" xfId="88"/>
    <cellStyle name="40% - 輔色4 3" xfId="89"/>
    <cellStyle name="40% - 輔色4 4" xfId="90"/>
    <cellStyle name="40% - 輔色4 5" xfId="91"/>
    <cellStyle name="40% - 輔色4 6" xfId="92"/>
    <cellStyle name="40% - 輔色4 7" xfId="93"/>
    <cellStyle name="40% - 輔色5" xfId="94"/>
    <cellStyle name="40% - 輔色5 2" xfId="95"/>
    <cellStyle name="40% - 輔色5 2 2" xfId="96"/>
    <cellStyle name="40% - 輔色5 3" xfId="97"/>
    <cellStyle name="40% - 輔色5 4" xfId="98"/>
    <cellStyle name="40% - 輔色5 5" xfId="99"/>
    <cellStyle name="40% - 輔色5 6" xfId="100"/>
    <cellStyle name="40% - 輔色5 7" xfId="101"/>
    <cellStyle name="40% - 輔色6" xfId="102"/>
    <cellStyle name="40% - 輔色6 2" xfId="103"/>
    <cellStyle name="40% - 輔色6 2 2" xfId="104"/>
    <cellStyle name="40% - 輔色6 3" xfId="105"/>
    <cellStyle name="40% - 輔色6 4" xfId="106"/>
    <cellStyle name="40% - 輔色6 5" xfId="107"/>
    <cellStyle name="40% - 輔色6 6" xfId="108"/>
    <cellStyle name="40% - 輔色6 7" xfId="109"/>
    <cellStyle name="60% - 輔色1" xfId="110"/>
    <cellStyle name="60% - 輔色1 2" xfId="111"/>
    <cellStyle name="60% - 輔色1 2 2" xfId="112"/>
    <cellStyle name="60% - 輔色1 3" xfId="113"/>
    <cellStyle name="60% - 輔色1 4" xfId="114"/>
    <cellStyle name="60% - 輔色1 5" xfId="115"/>
    <cellStyle name="60% - 輔色1 6" xfId="116"/>
    <cellStyle name="60% - 輔色1 7" xfId="117"/>
    <cellStyle name="60% - 輔色2" xfId="118"/>
    <cellStyle name="60% - 輔色2 2" xfId="119"/>
    <cellStyle name="60% - 輔色2 2 2" xfId="120"/>
    <cellStyle name="60% - 輔色2 3" xfId="121"/>
    <cellStyle name="60% - 輔色2 4" xfId="122"/>
    <cellStyle name="60% - 輔色2 5" xfId="123"/>
    <cellStyle name="60% - 輔色2 6" xfId="124"/>
    <cellStyle name="60% - 輔色2 7" xfId="125"/>
    <cellStyle name="60% - 輔色3" xfId="126"/>
    <cellStyle name="60% - 輔色3 2" xfId="127"/>
    <cellStyle name="60% - 輔色3 2 2" xfId="128"/>
    <cellStyle name="60% - 輔色3 3" xfId="129"/>
    <cellStyle name="60% - 輔色3 4" xfId="130"/>
    <cellStyle name="60% - 輔色3 5" xfId="131"/>
    <cellStyle name="60% - 輔色3 6" xfId="132"/>
    <cellStyle name="60% - 輔色3 7" xfId="133"/>
    <cellStyle name="60% - 輔色4" xfId="134"/>
    <cellStyle name="60% - 輔色4 2" xfId="135"/>
    <cellStyle name="60% - 輔色4 2 2" xfId="136"/>
    <cellStyle name="60% - 輔色4 3" xfId="137"/>
    <cellStyle name="60% - 輔色4 4" xfId="138"/>
    <cellStyle name="60% - 輔色4 5" xfId="139"/>
    <cellStyle name="60% - 輔色4 6" xfId="140"/>
    <cellStyle name="60% - 輔色4 7" xfId="141"/>
    <cellStyle name="60% - 輔色5" xfId="142"/>
    <cellStyle name="60% - 輔色5 2" xfId="143"/>
    <cellStyle name="60% - 輔色5 2 2" xfId="144"/>
    <cellStyle name="60% - 輔色5 3" xfId="145"/>
    <cellStyle name="60% - 輔色5 4" xfId="146"/>
    <cellStyle name="60% - 輔色5 5" xfId="147"/>
    <cellStyle name="60% - 輔色5 6" xfId="148"/>
    <cellStyle name="60% - 輔色5 7" xfId="149"/>
    <cellStyle name="60% - 輔色6" xfId="150"/>
    <cellStyle name="60% - 輔色6 2" xfId="151"/>
    <cellStyle name="60% - 輔色6 2 2" xfId="152"/>
    <cellStyle name="60% - 輔色6 3" xfId="153"/>
    <cellStyle name="60% - 輔色6 4" xfId="154"/>
    <cellStyle name="60% - 輔色6 5" xfId="155"/>
    <cellStyle name="60% - 輔色6 6" xfId="156"/>
    <cellStyle name="一般 10" xfId="157"/>
    <cellStyle name="一般 11" xfId="158"/>
    <cellStyle name="一般 12" xfId="159"/>
    <cellStyle name="一般 13" xfId="160"/>
    <cellStyle name="一般 14" xfId="161"/>
    <cellStyle name="一般 15" xfId="162"/>
    <cellStyle name="一般 16" xfId="163"/>
    <cellStyle name="一般 17" xfId="164"/>
    <cellStyle name="一般 2" xfId="165"/>
    <cellStyle name="一般 2 2" xfId="166"/>
    <cellStyle name="一般 2 3" xfId="167"/>
    <cellStyle name="一般 2 4" xfId="168"/>
    <cellStyle name="一般 3" xfId="169"/>
    <cellStyle name="一般 4" xfId="170"/>
    <cellStyle name="一般 4 2" xfId="171"/>
    <cellStyle name="一般 5" xfId="172"/>
    <cellStyle name="一般 6" xfId="173"/>
    <cellStyle name="一般 7" xfId="174"/>
    <cellStyle name="一般 8" xfId="175"/>
    <cellStyle name="一般 8 2" xfId="176"/>
    <cellStyle name="一般 9" xfId="177"/>
    <cellStyle name="中等" xfId="178"/>
    <cellStyle name="中等 2" xfId="179"/>
    <cellStyle name="中等 2 2" xfId="180"/>
    <cellStyle name="中等 3" xfId="181"/>
    <cellStyle name="中等 4" xfId="182"/>
    <cellStyle name="中等 5" xfId="183"/>
    <cellStyle name="中等 6" xfId="184"/>
    <cellStyle name="中等 7" xfId="185"/>
    <cellStyle name="備註" xfId="186"/>
    <cellStyle name="備註 2" xfId="187"/>
    <cellStyle name="備註 2 2" xfId="188"/>
    <cellStyle name="備註 3" xfId="189"/>
    <cellStyle name="備註 4" xfId="190"/>
    <cellStyle name="備註 5" xfId="191"/>
    <cellStyle name="備註 6" xfId="192"/>
    <cellStyle name="備註 7" xfId="193"/>
    <cellStyle name="合計" xfId="194"/>
    <cellStyle name="合計 2" xfId="195"/>
    <cellStyle name="合計 2 2" xfId="196"/>
    <cellStyle name="合計 3" xfId="197"/>
    <cellStyle name="合計 4" xfId="198"/>
    <cellStyle name="合計 5" xfId="199"/>
    <cellStyle name="合計 6" xfId="200"/>
    <cellStyle name="合計 7" xfId="201"/>
    <cellStyle name="壞" xfId="202"/>
    <cellStyle name="壞 2" xfId="203"/>
    <cellStyle name="壞 2 2" xfId="204"/>
    <cellStyle name="壞 3" xfId="205"/>
    <cellStyle name="壞 4" xfId="206"/>
    <cellStyle name="壞 5" xfId="207"/>
    <cellStyle name="壞 6" xfId="208"/>
    <cellStyle name="壞 7" xfId="209"/>
    <cellStyle name="好" xfId="210"/>
    <cellStyle name="好 2" xfId="211"/>
    <cellStyle name="好 2 2" xfId="212"/>
    <cellStyle name="好 3" xfId="213"/>
    <cellStyle name="好 4" xfId="214"/>
    <cellStyle name="好 5" xfId="215"/>
    <cellStyle name="好 6" xfId="216"/>
    <cellStyle name="好 7" xfId="217"/>
    <cellStyle name="標題" xfId="218"/>
    <cellStyle name="標題 1" xfId="219"/>
    <cellStyle name="標題 1 2" xfId="220"/>
    <cellStyle name="標題 1 2 2" xfId="221"/>
    <cellStyle name="標題 1 3" xfId="222"/>
    <cellStyle name="標題 1 4" xfId="223"/>
    <cellStyle name="標題 1 5" xfId="224"/>
    <cellStyle name="標題 1 6" xfId="225"/>
    <cellStyle name="標題 1 7" xfId="226"/>
    <cellStyle name="標題 2" xfId="227"/>
    <cellStyle name="標題 2 2" xfId="228"/>
    <cellStyle name="標題 2 2 2" xfId="229"/>
    <cellStyle name="標題 2 3" xfId="230"/>
    <cellStyle name="標題 2 4" xfId="231"/>
    <cellStyle name="標題 2 5" xfId="232"/>
    <cellStyle name="標題 2 6" xfId="233"/>
    <cellStyle name="標題 2 7" xfId="234"/>
    <cellStyle name="標題 3" xfId="235"/>
    <cellStyle name="標題 3 2" xfId="236"/>
    <cellStyle name="標題 3 2 2" xfId="237"/>
    <cellStyle name="標題 3 3" xfId="238"/>
    <cellStyle name="標題 3 4" xfId="239"/>
    <cellStyle name="標題 3 5" xfId="240"/>
    <cellStyle name="標題 3 6" xfId="241"/>
    <cellStyle name="標題 3 7" xfId="242"/>
    <cellStyle name="標題 4" xfId="243"/>
    <cellStyle name="標題 4 2" xfId="244"/>
    <cellStyle name="標題 4 2 2" xfId="245"/>
    <cellStyle name="標題 4 3" xfId="246"/>
    <cellStyle name="標題 4 4" xfId="247"/>
    <cellStyle name="標題 4 5" xfId="248"/>
    <cellStyle name="標題 4 6" xfId="249"/>
    <cellStyle name="標題 5" xfId="250"/>
    <cellStyle name="標題 5 2" xfId="251"/>
    <cellStyle name="標題 6" xfId="252"/>
    <cellStyle name="標題 7" xfId="253"/>
    <cellStyle name="標題 8" xfId="254"/>
    <cellStyle name="標題 9" xfId="255"/>
    <cellStyle name="檢查儲存格" xfId="256"/>
    <cellStyle name="檢查儲存格 2" xfId="257"/>
    <cellStyle name="檢查儲存格 2 2" xfId="258"/>
    <cellStyle name="檢查儲存格 3" xfId="259"/>
    <cellStyle name="檢查儲存格 4" xfId="260"/>
    <cellStyle name="檢查儲存格 5" xfId="261"/>
    <cellStyle name="檢查儲存格 6" xfId="262"/>
    <cellStyle name="計算方式" xfId="263"/>
    <cellStyle name="計算方式 2" xfId="264"/>
    <cellStyle name="計算方式 2 2" xfId="265"/>
    <cellStyle name="計算方式 3" xfId="266"/>
    <cellStyle name="計算方式 4" xfId="267"/>
    <cellStyle name="計算方式 5" xfId="268"/>
    <cellStyle name="計算方式 6" xfId="269"/>
    <cellStyle name="計算方式 7" xfId="270"/>
    <cellStyle name="說明文字" xfId="271"/>
    <cellStyle name="說明文字 2" xfId="272"/>
    <cellStyle name="說明文字 2 2" xfId="273"/>
    <cellStyle name="說明文字 3" xfId="274"/>
    <cellStyle name="說明文字 4" xfId="275"/>
    <cellStyle name="說明文字 5" xfId="276"/>
    <cellStyle name="說明文字 6" xfId="277"/>
    <cellStyle name="警告文字" xfId="278"/>
    <cellStyle name="警告文字 2" xfId="279"/>
    <cellStyle name="警告文字 2 2" xfId="280"/>
    <cellStyle name="警告文字 3" xfId="281"/>
    <cellStyle name="警告文字 4" xfId="282"/>
    <cellStyle name="警告文字 5" xfId="283"/>
    <cellStyle name="警告文字 6" xfId="284"/>
    <cellStyle name="輔色1" xfId="285"/>
    <cellStyle name="輔色1 2" xfId="286"/>
    <cellStyle name="輔色1 2 2" xfId="287"/>
    <cellStyle name="輔色1 3" xfId="288"/>
    <cellStyle name="輔色1 4" xfId="289"/>
    <cellStyle name="輔色1 5" xfId="290"/>
    <cellStyle name="輔色1 6" xfId="291"/>
    <cellStyle name="輔色1 7" xfId="292"/>
    <cellStyle name="輔色2" xfId="293"/>
    <cellStyle name="輔色2 2" xfId="294"/>
    <cellStyle name="輔色2 2 2" xfId="295"/>
    <cellStyle name="輔色2 3" xfId="296"/>
    <cellStyle name="輔色2 4" xfId="297"/>
    <cellStyle name="輔色2 5" xfId="298"/>
    <cellStyle name="輔色2 6" xfId="299"/>
    <cellStyle name="輔色2 7" xfId="300"/>
    <cellStyle name="輔色3" xfId="301"/>
    <cellStyle name="輔色3 2" xfId="302"/>
    <cellStyle name="輔色3 2 2" xfId="303"/>
    <cellStyle name="輔色3 3" xfId="304"/>
    <cellStyle name="輔色3 4" xfId="305"/>
    <cellStyle name="輔色3 5" xfId="306"/>
    <cellStyle name="輔色3 6" xfId="307"/>
    <cellStyle name="輔色3 7" xfId="308"/>
    <cellStyle name="輔色4" xfId="309"/>
    <cellStyle name="輔色4 2" xfId="310"/>
    <cellStyle name="輔色4 2 2" xfId="311"/>
    <cellStyle name="輔色4 3" xfId="312"/>
    <cellStyle name="輔色4 4" xfId="313"/>
    <cellStyle name="輔色4 5" xfId="314"/>
    <cellStyle name="輔色4 6" xfId="315"/>
    <cellStyle name="輔色5" xfId="316"/>
    <cellStyle name="輔色5 2" xfId="317"/>
    <cellStyle name="輔色5 2 2" xfId="318"/>
    <cellStyle name="輔色5 3" xfId="319"/>
    <cellStyle name="輔色5 4" xfId="320"/>
    <cellStyle name="輔色5 5" xfId="321"/>
    <cellStyle name="輔色5 6" xfId="322"/>
    <cellStyle name="輔色6" xfId="323"/>
    <cellStyle name="輔色6 2" xfId="324"/>
    <cellStyle name="輔色6 2 2" xfId="325"/>
    <cellStyle name="輔色6 3" xfId="326"/>
    <cellStyle name="輔色6 4" xfId="327"/>
    <cellStyle name="輔色6 5" xfId="328"/>
    <cellStyle name="輔色6 6" xfId="329"/>
    <cellStyle name="輔色6 7" xfId="330"/>
    <cellStyle name="輸入" xfId="331"/>
    <cellStyle name="輸入 2" xfId="332"/>
    <cellStyle name="輸入 2 2" xfId="333"/>
    <cellStyle name="輸入 3" xfId="334"/>
    <cellStyle name="輸入 4" xfId="335"/>
    <cellStyle name="輸入 5" xfId="336"/>
    <cellStyle name="輸入 6" xfId="337"/>
    <cellStyle name="輸出" xfId="338"/>
    <cellStyle name="輸出 2" xfId="339"/>
    <cellStyle name="輸出 2 2" xfId="340"/>
    <cellStyle name="輸出 3" xfId="341"/>
    <cellStyle name="輸出 4" xfId="342"/>
    <cellStyle name="輸出 5" xfId="343"/>
    <cellStyle name="輸出 6" xfId="344"/>
    <cellStyle name="連結的儲存格" xfId="345"/>
    <cellStyle name="連結的儲存格 2" xfId="346"/>
    <cellStyle name="連結的儲存格 2 2" xfId="347"/>
    <cellStyle name="連結的儲存格 3" xfId="348"/>
    <cellStyle name="連結的儲存格 4" xfId="349"/>
    <cellStyle name="連結的儲存格 5" xfId="350"/>
    <cellStyle name="連結的儲存格 6" xfId="351"/>
    <cellStyle name="連結的儲存格 7" xfId="352"/>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G131" activeCellId="0" sqref="G131"/>
    </sheetView>
  </sheetViews>
  <sheetFormatPr defaultColWidth="11.1015625" defaultRowHeight="13.8" zeroHeight="false" outlineLevelRow="0" outlineLevelCol="0"/>
  <cols>
    <col collapsed="false" customWidth="false" hidden="false" outlineLevel="0" max="1" min="1" style="1" width="11.1"/>
    <col collapsed="false" customWidth="true" hidden="false" outlineLevel="0" max="2" min="2" style="1" width="12.33"/>
    <col collapsed="false" customWidth="true" hidden="false" outlineLevel="0" max="3" min="3" style="1" width="28.79"/>
    <col collapsed="false" customWidth="true" hidden="false" outlineLevel="0" max="4" min="4" style="1" width="10.96"/>
    <col collapsed="false" customWidth="true" hidden="false" outlineLevel="0" max="5" min="5" style="1" width="9.45"/>
    <col collapsed="false" customWidth="true" hidden="false" outlineLevel="0" max="6" min="6" style="1" width="57.17"/>
    <col collapsed="false" customWidth="true" hidden="false" outlineLevel="0" max="7" min="7" style="1" width="16.85"/>
    <col collapsed="false" customWidth="false" hidden="false" outlineLevel="0" max="257" min="8" style="1" width="11.1"/>
  </cols>
  <sheetData>
    <row r="1" customFormat="false" ht="13.8" hidden="false" customHeight="false" outlineLevel="0" collapsed="false">
      <c r="A1" s="2" t="s">
        <v>0</v>
      </c>
      <c r="B1" s="2" t="s">
        <v>1</v>
      </c>
      <c r="C1" s="2" t="s">
        <v>2</v>
      </c>
      <c r="D1" s="2" t="s">
        <v>3</v>
      </c>
      <c r="E1" s="2" t="s">
        <v>4</v>
      </c>
      <c r="F1" s="2" t="s">
        <v>5</v>
      </c>
      <c r="G1" s="2" t="s">
        <v>6</v>
      </c>
    </row>
    <row r="2" customFormat="false" ht="13.8" hidden="true" customHeight="false" outlineLevel="0" collapsed="false">
      <c r="A2" s="3" t="s">
        <v>7</v>
      </c>
      <c r="B2" s="1" t="s">
        <v>8</v>
      </c>
      <c r="C2" s="3" t="s">
        <v>9</v>
      </c>
      <c r="D2" s="1" t="s">
        <v>10</v>
      </c>
      <c r="E2" s="3" t="s">
        <v>11</v>
      </c>
      <c r="F2" s="3" t="s">
        <v>12</v>
      </c>
    </row>
    <row r="3" customFormat="false" ht="13.8" hidden="true" customHeight="false" outlineLevel="0" collapsed="false">
      <c r="A3" s="3" t="s">
        <v>7</v>
      </c>
      <c r="B3" s="1" t="s">
        <v>13</v>
      </c>
      <c r="C3" s="3" t="s">
        <v>14</v>
      </c>
      <c r="D3" s="1" t="s">
        <v>10</v>
      </c>
      <c r="E3" s="3" t="s">
        <v>11</v>
      </c>
      <c r="F3" s="3" t="s">
        <v>12</v>
      </c>
    </row>
    <row r="4" customFormat="false" ht="13.8" hidden="true" customHeight="false" outlineLevel="0" collapsed="false">
      <c r="A4" s="3" t="s">
        <v>7</v>
      </c>
      <c r="B4" s="1" t="s">
        <v>15</v>
      </c>
      <c r="C4" s="3" t="s">
        <v>16</v>
      </c>
      <c r="D4" s="1" t="s">
        <v>10</v>
      </c>
      <c r="E4" s="3" t="s">
        <v>11</v>
      </c>
      <c r="F4" s="3" t="s">
        <v>17</v>
      </c>
    </row>
    <row r="5" customFormat="false" ht="13.8" hidden="true" customHeight="false" outlineLevel="0" collapsed="false">
      <c r="A5" s="3" t="s">
        <v>7</v>
      </c>
      <c r="B5" s="1" t="s">
        <v>18</v>
      </c>
      <c r="C5" s="3" t="s">
        <v>19</v>
      </c>
      <c r="D5" s="1" t="s">
        <v>10</v>
      </c>
      <c r="E5" s="3" t="s">
        <v>11</v>
      </c>
      <c r="F5" s="3" t="s">
        <v>12</v>
      </c>
    </row>
    <row r="6" customFormat="false" ht="13.8" hidden="true" customHeight="false" outlineLevel="0" collapsed="false">
      <c r="A6" s="3" t="s">
        <v>7</v>
      </c>
      <c r="B6" s="1" t="s">
        <v>20</v>
      </c>
      <c r="C6" s="3" t="s">
        <v>21</v>
      </c>
      <c r="D6" s="1" t="s">
        <v>10</v>
      </c>
      <c r="E6" s="3" t="s">
        <v>11</v>
      </c>
      <c r="F6" s="3" t="s">
        <v>12</v>
      </c>
    </row>
    <row r="7" customFormat="false" ht="13.8" hidden="true" customHeight="false" outlineLevel="0" collapsed="false">
      <c r="A7" s="3" t="s">
        <v>7</v>
      </c>
      <c r="B7" s="1" t="s">
        <v>22</v>
      </c>
      <c r="C7" s="3" t="s">
        <v>23</v>
      </c>
      <c r="D7" s="1" t="s">
        <v>10</v>
      </c>
      <c r="E7" s="3" t="s">
        <v>11</v>
      </c>
      <c r="F7" s="3" t="s">
        <v>24</v>
      </c>
    </row>
    <row r="8" customFormat="false" ht="13.8" hidden="true" customHeight="false" outlineLevel="0" collapsed="false">
      <c r="A8" s="3" t="s">
        <v>7</v>
      </c>
      <c r="B8" s="1" t="s">
        <v>25</v>
      </c>
      <c r="C8" s="3" t="s">
        <v>26</v>
      </c>
      <c r="D8" s="1" t="s">
        <v>27</v>
      </c>
      <c r="E8" s="3" t="s">
        <v>11</v>
      </c>
      <c r="F8" s="3" t="s">
        <v>28</v>
      </c>
    </row>
    <row r="9" customFormat="false" ht="13.8" hidden="true" customHeight="false" outlineLevel="0" collapsed="false">
      <c r="A9" s="3" t="s">
        <v>7</v>
      </c>
      <c r="B9" s="1" t="s">
        <v>29</v>
      </c>
      <c r="C9" s="3" t="s">
        <v>30</v>
      </c>
      <c r="D9" s="1" t="s">
        <v>27</v>
      </c>
      <c r="E9" s="3" t="s">
        <v>11</v>
      </c>
      <c r="F9" s="3" t="s">
        <v>28</v>
      </c>
    </row>
    <row r="10" customFormat="false" ht="13.8" hidden="true" customHeight="false" outlineLevel="0" collapsed="false">
      <c r="A10" s="3" t="s">
        <v>7</v>
      </c>
      <c r="B10" s="1" t="s">
        <v>31</v>
      </c>
      <c r="C10" s="3" t="s">
        <v>32</v>
      </c>
      <c r="D10" s="1" t="s">
        <v>27</v>
      </c>
      <c r="E10" s="3" t="s">
        <v>11</v>
      </c>
      <c r="F10" s="3" t="s">
        <v>28</v>
      </c>
    </row>
    <row r="11" customFormat="false" ht="13.8" hidden="true" customHeight="false" outlineLevel="0" collapsed="false">
      <c r="A11" s="3" t="s">
        <v>7</v>
      </c>
      <c r="B11" s="1" t="s">
        <v>33</v>
      </c>
      <c r="C11" s="3" t="s">
        <v>34</v>
      </c>
      <c r="D11" s="1" t="s">
        <v>27</v>
      </c>
      <c r="E11" s="3" t="s">
        <v>11</v>
      </c>
      <c r="F11" s="3" t="s">
        <v>28</v>
      </c>
    </row>
    <row r="12" customFormat="false" ht="13.8" hidden="true" customHeight="false" outlineLevel="0" collapsed="false">
      <c r="A12" s="3" t="s">
        <v>7</v>
      </c>
      <c r="B12" s="1" t="s">
        <v>35</v>
      </c>
      <c r="C12" s="3" t="s">
        <v>36</v>
      </c>
      <c r="D12" s="1" t="s">
        <v>27</v>
      </c>
      <c r="E12" s="3" t="s">
        <v>11</v>
      </c>
      <c r="F12" s="3" t="s">
        <v>37</v>
      </c>
    </row>
    <row r="13" customFormat="false" ht="13.8" hidden="true" customHeight="false" outlineLevel="0" collapsed="false">
      <c r="A13" s="3" t="s">
        <v>7</v>
      </c>
      <c r="B13" s="1" t="s">
        <v>38</v>
      </c>
      <c r="C13" s="3" t="s">
        <v>39</v>
      </c>
      <c r="D13" s="1" t="s">
        <v>27</v>
      </c>
      <c r="E13" s="3" t="s">
        <v>11</v>
      </c>
      <c r="F13" s="3" t="s">
        <v>28</v>
      </c>
    </row>
    <row r="14" customFormat="false" ht="13.8" hidden="true" customHeight="false" outlineLevel="0" collapsed="false">
      <c r="A14" s="3" t="s">
        <v>7</v>
      </c>
      <c r="B14" s="1" t="s">
        <v>40</v>
      </c>
      <c r="C14" s="3" t="s">
        <v>41</v>
      </c>
      <c r="D14" s="1" t="s">
        <v>27</v>
      </c>
      <c r="E14" s="3" t="s">
        <v>11</v>
      </c>
      <c r="F14" s="3" t="s">
        <v>42</v>
      </c>
    </row>
    <row r="15" customFormat="false" ht="13.8" hidden="true" customHeight="false" outlineLevel="0" collapsed="false">
      <c r="A15" s="3" t="s">
        <v>7</v>
      </c>
      <c r="B15" s="1" t="s">
        <v>43</v>
      </c>
      <c r="C15" s="3" t="s">
        <v>44</v>
      </c>
      <c r="D15" s="1" t="s">
        <v>27</v>
      </c>
      <c r="E15" s="3" t="s">
        <v>11</v>
      </c>
      <c r="F15" s="3" t="s">
        <v>42</v>
      </c>
    </row>
    <row r="16" customFormat="false" ht="13.8" hidden="true" customHeight="false" outlineLevel="0" collapsed="false">
      <c r="A16" s="3" t="s">
        <v>7</v>
      </c>
      <c r="B16" s="1" t="s">
        <v>45</v>
      </c>
      <c r="C16" s="3" t="s">
        <v>46</v>
      </c>
      <c r="D16" s="1" t="s">
        <v>27</v>
      </c>
      <c r="E16" s="3" t="s">
        <v>11</v>
      </c>
      <c r="F16" s="3" t="s">
        <v>42</v>
      </c>
    </row>
    <row r="17" customFormat="false" ht="13.8" hidden="true" customHeight="false" outlineLevel="0" collapsed="false">
      <c r="A17" s="3" t="s">
        <v>7</v>
      </c>
      <c r="B17" s="1" t="s">
        <v>47</v>
      </c>
      <c r="C17" s="3" t="s">
        <v>48</v>
      </c>
      <c r="D17" s="1" t="s">
        <v>27</v>
      </c>
      <c r="E17" s="3" t="s">
        <v>11</v>
      </c>
      <c r="F17" s="3" t="s">
        <v>42</v>
      </c>
    </row>
    <row r="18" customFormat="false" ht="13.8" hidden="true" customHeight="false" outlineLevel="0" collapsed="false">
      <c r="A18" s="3" t="s">
        <v>49</v>
      </c>
      <c r="B18" s="1" t="s">
        <v>50</v>
      </c>
      <c r="C18" s="3" t="s">
        <v>51</v>
      </c>
      <c r="D18" s="1" t="s">
        <v>10</v>
      </c>
      <c r="E18" s="3" t="s">
        <v>11</v>
      </c>
      <c r="F18" s="3" t="s">
        <v>12</v>
      </c>
    </row>
    <row r="19" customFormat="false" ht="13.8" hidden="true" customHeight="false" outlineLevel="0" collapsed="false">
      <c r="A19" s="3" t="s">
        <v>49</v>
      </c>
      <c r="B19" s="1" t="s">
        <v>52</v>
      </c>
      <c r="C19" s="3" t="s">
        <v>53</v>
      </c>
      <c r="D19" s="1" t="s">
        <v>27</v>
      </c>
      <c r="E19" s="3" t="s">
        <v>11</v>
      </c>
      <c r="F19" s="3" t="s">
        <v>28</v>
      </c>
    </row>
    <row r="20" customFormat="false" ht="13.8" hidden="true" customHeight="false" outlineLevel="0" collapsed="false">
      <c r="A20" s="3" t="s">
        <v>54</v>
      </c>
      <c r="B20" s="1" t="s">
        <v>55</v>
      </c>
      <c r="C20" s="3" t="s">
        <v>56</v>
      </c>
      <c r="D20" s="1" t="s">
        <v>10</v>
      </c>
      <c r="E20" s="3" t="s">
        <v>11</v>
      </c>
      <c r="F20" s="3" t="s">
        <v>57</v>
      </c>
    </row>
    <row r="21" customFormat="false" ht="13.8" hidden="true" customHeight="false" outlineLevel="0" collapsed="false">
      <c r="A21" s="3" t="s">
        <v>54</v>
      </c>
      <c r="B21" s="1" t="s">
        <v>58</v>
      </c>
      <c r="C21" s="3" t="s">
        <v>59</v>
      </c>
      <c r="D21" s="1" t="s">
        <v>27</v>
      </c>
      <c r="E21" s="3" t="s">
        <v>11</v>
      </c>
      <c r="F21" s="3" t="s">
        <v>60</v>
      </c>
    </row>
    <row r="22" customFormat="false" ht="13.8" hidden="true" customHeight="false" outlineLevel="0" collapsed="false">
      <c r="A22" s="3" t="s">
        <v>54</v>
      </c>
      <c r="B22" s="1" t="s">
        <v>58</v>
      </c>
      <c r="C22" s="3" t="s">
        <v>61</v>
      </c>
      <c r="D22" s="1" t="s">
        <v>10</v>
      </c>
      <c r="E22" s="3" t="s">
        <v>11</v>
      </c>
      <c r="F22" s="3" t="s">
        <v>62</v>
      </c>
    </row>
    <row r="23" customFormat="false" ht="13.8" hidden="true" customHeight="false" outlineLevel="0" collapsed="false">
      <c r="A23" s="3" t="s">
        <v>54</v>
      </c>
      <c r="B23" s="1" t="s">
        <v>63</v>
      </c>
      <c r="C23" s="3" t="s">
        <v>64</v>
      </c>
      <c r="D23" s="1" t="s">
        <v>27</v>
      </c>
      <c r="E23" s="3" t="s">
        <v>11</v>
      </c>
      <c r="F23" s="3" t="s">
        <v>28</v>
      </c>
    </row>
    <row r="24" customFormat="false" ht="13.8" hidden="true" customHeight="false" outlineLevel="0" collapsed="false">
      <c r="A24" s="3" t="s">
        <v>54</v>
      </c>
      <c r="B24" s="1" t="s">
        <v>65</v>
      </c>
      <c r="C24" s="3" t="s">
        <v>66</v>
      </c>
      <c r="D24" s="1" t="s">
        <v>27</v>
      </c>
      <c r="E24" s="3" t="s">
        <v>11</v>
      </c>
      <c r="F24" s="3" t="s">
        <v>28</v>
      </c>
    </row>
    <row r="25" customFormat="false" ht="13.8" hidden="true" customHeight="false" outlineLevel="0" collapsed="false">
      <c r="A25" s="3" t="s">
        <v>54</v>
      </c>
      <c r="B25" s="1" t="s">
        <v>67</v>
      </c>
      <c r="C25" s="3" t="s">
        <v>68</v>
      </c>
      <c r="D25" s="1" t="s">
        <v>27</v>
      </c>
      <c r="E25" s="3" t="s">
        <v>11</v>
      </c>
      <c r="F25" s="3" t="s">
        <v>28</v>
      </c>
    </row>
    <row r="26" customFormat="false" ht="13.8" hidden="true" customHeight="false" outlineLevel="0" collapsed="false">
      <c r="A26" s="3" t="s">
        <v>54</v>
      </c>
      <c r="B26" s="1" t="s">
        <v>69</v>
      </c>
      <c r="C26" s="3" t="s">
        <v>70</v>
      </c>
      <c r="D26" s="1" t="s">
        <v>27</v>
      </c>
      <c r="E26" s="3" t="s">
        <v>11</v>
      </c>
      <c r="F26" s="3" t="s">
        <v>71</v>
      </c>
    </row>
    <row r="27" customFormat="false" ht="13.8" hidden="true" customHeight="false" outlineLevel="0" collapsed="false">
      <c r="A27" s="3" t="s">
        <v>54</v>
      </c>
      <c r="B27" s="1" t="s">
        <v>72</v>
      </c>
      <c r="C27" s="3" t="s">
        <v>73</v>
      </c>
      <c r="D27" s="1" t="s">
        <v>27</v>
      </c>
      <c r="E27" s="3" t="s">
        <v>11</v>
      </c>
      <c r="F27" s="3" t="s">
        <v>28</v>
      </c>
    </row>
    <row r="28" customFormat="false" ht="13.8" hidden="true" customHeight="false" outlineLevel="0" collapsed="false">
      <c r="A28" s="3" t="s">
        <v>74</v>
      </c>
      <c r="B28" s="1" t="s">
        <v>75</v>
      </c>
      <c r="C28" s="3" t="s">
        <v>76</v>
      </c>
      <c r="D28" s="1" t="s">
        <v>27</v>
      </c>
      <c r="E28" s="3" t="s">
        <v>11</v>
      </c>
      <c r="F28" s="3" t="s">
        <v>77</v>
      </c>
    </row>
    <row r="29" customFormat="false" ht="13.8" hidden="true" customHeight="false" outlineLevel="0" collapsed="false">
      <c r="A29" s="3" t="s">
        <v>74</v>
      </c>
      <c r="B29" s="1" t="s">
        <v>78</v>
      </c>
      <c r="C29" s="3" t="s">
        <v>79</v>
      </c>
      <c r="D29" s="1" t="s">
        <v>27</v>
      </c>
      <c r="E29" s="3" t="s">
        <v>11</v>
      </c>
      <c r="F29" s="3" t="s">
        <v>80</v>
      </c>
    </row>
    <row r="30" customFormat="false" ht="13.8" hidden="true" customHeight="false" outlineLevel="0" collapsed="false">
      <c r="A30" s="3" t="s">
        <v>81</v>
      </c>
      <c r="B30" s="1" t="s">
        <v>82</v>
      </c>
      <c r="C30" s="3" t="s">
        <v>83</v>
      </c>
      <c r="D30" s="1" t="s">
        <v>10</v>
      </c>
      <c r="E30" s="3" t="s">
        <v>11</v>
      </c>
      <c r="F30" s="3" t="s">
        <v>80</v>
      </c>
    </row>
    <row r="31" customFormat="false" ht="13.8" hidden="true" customHeight="false" outlineLevel="0" collapsed="false">
      <c r="A31" s="3" t="s">
        <v>81</v>
      </c>
      <c r="B31" s="1" t="s">
        <v>84</v>
      </c>
      <c r="C31" s="3" t="s">
        <v>85</v>
      </c>
      <c r="D31" s="1" t="s">
        <v>27</v>
      </c>
      <c r="E31" s="3" t="s">
        <v>11</v>
      </c>
      <c r="F31" s="3" t="s">
        <v>28</v>
      </c>
    </row>
    <row r="32" customFormat="false" ht="13.8" hidden="true" customHeight="false" outlineLevel="0" collapsed="false">
      <c r="A32" s="3" t="s">
        <v>81</v>
      </c>
      <c r="B32" s="1" t="s">
        <v>86</v>
      </c>
      <c r="C32" s="3" t="s">
        <v>87</v>
      </c>
      <c r="D32" s="1" t="s">
        <v>27</v>
      </c>
      <c r="E32" s="3" t="s">
        <v>11</v>
      </c>
      <c r="F32" s="3" t="s">
        <v>88</v>
      </c>
    </row>
    <row r="33" customFormat="false" ht="13.8" hidden="true" customHeight="false" outlineLevel="0" collapsed="false">
      <c r="A33" s="3" t="s">
        <v>81</v>
      </c>
      <c r="B33" s="1" t="s">
        <v>89</v>
      </c>
      <c r="C33" s="3" t="s">
        <v>90</v>
      </c>
      <c r="D33" s="1" t="s">
        <v>27</v>
      </c>
      <c r="E33" s="3" t="s">
        <v>11</v>
      </c>
      <c r="F33" s="3" t="s">
        <v>91</v>
      </c>
    </row>
    <row r="34" customFormat="false" ht="13.8" hidden="true" customHeight="false" outlineLevel="0" collapsed="false">
      <c r="A34" s="3" t="s">
        <v>81</v>
      </c>
      <c r="B34" s="1" t="s">
        <v>92</v>
      </c>
      <c r="C34" s="3" t="s">
        <v>93</v>
      </c>
      <c r="D34" s="1" t="s">
        <v>27</v>
      </c>
      <c r="E34" s="3" t="s">
        <v>11</v>
      </c>
      <c r="F34" s="3" t="s">
        <v>28</v>
      </c>
    </row>
    <row r="35" customFormat="false" ht="13.8" hidden="true" customHeight="false" outlineLevel="0" collapsed="false">
      <c r="A35" s="3" t="s">
        <v>81</v>
      </c>
      <c r="B35" s="1" t="s">
        <v>94</v>
      </c>
      <c r="C35" s="3" t="s">
        <v>95</v>
      </c>
      <c r="D35" s="1" t="s">
        <v>27</v>
      </c>
      <c r="E35" s="3" t="s">
        <v>11</v>
      </c>
      <c r="F35" s="3" t="s">
        <v>71</v>
      </c>
    </row>
    <row r="36" customFormat="false" ht="13.8" hidden="true" customHeight="false" outlineLevel="0" collapsed="false">
      <c r="A36" s="3" t="s">
        <v>81</v>
      </c>
      <c r="B36" s="1" t="s">
        <v>96</v>
      </c>
      <c r="C36" s="3" t="s">
        <v>97</v>
      </c>
      <c r="D36" s="1" t="s">
        <v>27</v>
      </c>
      <c r="E36" s="3" t="s">
        <v>11</v>
      </c>
      <c r="F36" s="3" t="s">
        <v>12</v>
      </c>
    </row>
    <row r="37" customFormat="false" ht="13.8" hidden="true" customHeight="false" outlineLevel="0" collapsed="false">
      <c r="A37" s="3" t="s">
        <v>81</v>
      </c>
      <c r="B37" s="1" t="s">
        <v>98</v>
      </c>
      <c r="C37" s="3" t="s">
        <v>99</v>
      </c>
      <c r="D37" s="1" t="s">
        <v>27</v>
      </c>
      <c r="E37" s="3" t="s">
        <v>11</v>
      </c>
      <c r="F37" s="3" t="s">
        <v>91</v>
      </c>
    </row>
    <row r="38" customFormat="false" ht="13.8" hidden="true" customHeight="false" outlineLevel="0" collapsed="false">
      <c r="A38" s="3" t="s">
        <v>100</v>
      </c>
      <c r="B38" s="1" t="s">
        <v>101</v>
      </c>
      <c r="C38" s="3" t="s">
        <v>102</v>
      </c>
      <c r="D38" s="1" t="s">
        <v>103</v>
      </c>
      <c r="E38" s="3" t="s">
        <v>11</v>
      </c>
      <c r="F38" s="3" t="s">
        <v>104</v>
      </c>
    </row>
    <row r="39" customFormat="false" ht="13.8" hidden="true" customHeight="false" outlineLevel="0" collapsed="false">
      <c r="A39" s="3" t="s">
        <v>105</v>
      </c>
      <c r="B39" s="1" t="s">
        <v>106</v>
      </c>
      <c r="C39" s="3" t="s">
        <v>107</v>
      </c>
      <c r="D39" s="1" t="s">
        <v>27</v>
      </c>
      <c r="E39" s="3" t="s">
        <v>11</v>
      </c>
      <c r="F39" s="3" t="s">
        <v>28</v>
      </c>
    </row>
    <row r="40" customFormat="false" ht="13.8" hidden="true" customHeight="false" outlineLevel="0" collapsed="false">
      <c r="A40" s="3" t="s">
        <v>105</v>
      </c>
      <c r="B40" s="1" t="s">
        <v>108</v>
      </c>
      <c r="C40" s="3" t="s">
        <v>109</v>
      </c>
      <c r="D40" s="1" t="s">
        <v>27</v>
      </c>
      <c r="E40" s="3" t="s">
        <v>11</v>
      </c>
      <c r="F40" s="3" t="s">
        <v>28</v>
      </c>
    </row>
    <row r="41" customFormat="false" ht="13.8" hidden="true" customHeight="false" outlineLevel="0" collapsed="false">
      <c r="A41" s="3" t="s">
        <v>105</v>
      </c>
      <c r="B41" s="1" t="s">
        <v>110</v>
      </c>
      <c r="C41" s="3" t="s">
        <v>111</v>
      </c>
      <c r="D41" s="1" t="s">
        <v>27</v>
      </c>
      <c r="E41" s="3" t="s">
        <v>11</v>
      </c>
      <c r="F41" s="3" t="s">
        <v>28</v>
      </c>
    </row>
    <row r="42" customFormat="false" ht="13.8" hidden="true" customHeight="false" outlineLevel="0" collapsed="false">
      <c r="A42" s="3" t="s">
        <v>105</v>
      </c>
      <c r="B42" s="1" t="s">
        <v>112</v>
      </c>
      <c r="C42" s="3" t="s">
        <v>113</v>
      </c>
      <c r="D42" s="1" t="s">
        <v>27</v>
      </c>
      <c r="E42" s="3" t="s">
        <v>11</v>
      </c>
      <c r="F42" s="3" t="s">
        <v>80</v>
      </c>
    </row>
    <row r="43" customFormat="false" ht="13.8" hidden="true" customHeight="false" outlineLevel="0" collapsed="false">
      <c r="A43" s="3" t="s">
        <v>105</v>
      </c>
      <c r="B43" s="1" t="s">
        <v>114</v>
      </c>
      <c r="C43" s="3" t="s">
        <v>115</v>
      </c>
      <c r="D43" s="1" t="s">
        <v>27</v>
      </c>
      <c r="E43" s="3" t="s">
        <v>11</v>
      </c>
      <c r="F43" s="3" t="s">
        <v>28</v>
      </c>
    </row>
    <row r="44" customFormat="false" ht="13.8" hidden="true" customHeight="false" outlineLevel="0" collapsed="false">
      <c r="A44" s="3" t="s">
        <v>105</v>
      </c>
      <c r="B44" s="1" t="s">
        <v>116</v>
      </c>
      <c r="C44" s="3" t="s">
        <v>117</v>
      </c>
      <c r="D44" s="1" t="s">
        <v>27</v>
      </c>
      <c r="E44" s="3" t="s">
        <v>11</v>
      </c>
      <c r="F44" s="3" t="s">
        <v>28</v>
      </c>
    </row>
    <row r="45" customFormat="false" ht="13.8" hidden="true" customHeight="false" outlineLevel="0" collapsed="false">
      <c r="A45" s="3" t="s">
        <v>105</v>
      </c>
      <c r="B45" s="1" t="s">
        <v>118</v>
      </c>
      <c r="C45" s="3" t="s">
        <v>119</v>
      </c>
      <c r="D45" s="1" t="s">
        <v>27</v>
      </c>
      <c r="E45" s="3" t="s">
        <v>11</v>
      </c>
      <c r="F45" s="3" t="s">
        <v>28</v>
      </c>
    </row>
    <row r="46" customFormat="false" ht="13.8" hidden="true" customHeight="false" outlineLevel="0" collapsed="false">
      <c r="A46" s="3" t="s">
        <v>105</v>
      </c>
      <c r="B46" s="1" t="s">
        <v>120</v>
      </c>
      <c r="C46" s="3" t="s">
        <v>121</v>
      </c>
      <c r="D46" s="1" t="s">
        <v>27</v>
      </c>
      <c r="E46" s="3" t="s">
        <v>11</v>
      </c>
      <c r="F46" s="3" t="s">
        <v>122</v>
      </c>
    </row>
    <row r="47" customFormat="false" ht="13.8" hidden="true" customHeight="false" outlineLevel="0" collapsed="false">
      <c r="A47" s="3" t="s">
        <v>123</v>
      </c>
      <c r="B47" s="1" t="s">
        <v>124</v>
      </c>
      <c r="C47" s="3" t="s">
        <v>125</v>
      </c>
      <c r="D47" s="1" t="s">
        <v>10</v>
      </c>
      <c r="E47" s="3" t="s">
        <v>11</v>
      </c>
      <c r="F47" s="3" t="s">
        <v>12</v>
      </c>
    </row>
    <row r="48" customFormat="false" ht="13.8" hidden="true" customHeight="false" outlineLevel="0" collapsed="false">
      <c r="A48" s="3" t="s">
        <v>123</v>
      </c>
      <c r="B48" s="1" t="s">
        <v>126</v>
      </c>
      <c r="C48" s="3" t="s">
        <v>127</v>
      </c>
      <c r="D48" s="1" t="s">
        <v>10</v>
      </c>
      <c r="E48" s="3" t="s">
        <v>11</v>
      </c>
      <c r="F48" s="3" t="s">
        <v>12</v>
      </c>
    </row>
    <row r="49" customFormat="false" ht="13.8" hidden="true" customHeight="false" outlineLevel="0" collapsed="false">
      <c r="A49" s="3" t="s">
        <v>123</v>
      </c>
      <c r="B49" s="1" t="s">
        <v>128</v>
      </c>
      <c r="C49" s="3" t="s">
        <v>129</v>
      </c>
      <c r="D49" s="1" t="s">
        <v>10</v>
      </c>
      <c r="E49" s="3" t="s">
        <v>11</v>
      </c>
      <c r="F49" s="3" t="s">
        <v>130</v>
      </c>
    </row>
    <row r="50" customFormat="false" ht="13.8" hidden="true" customHeight="false" outlineLevel="0" collapsed="false">
      <c r="A50" s="3" t="s">
        <v>123</v>
      </c>
      <c r="B50" s="1" t="s">
        <v>131</v>
      </c>
      <c r="C50" s="3" t="s">
        <v>132</v>
      </c>
      <c r="D50" s="1" t="s">
        <v>27</v>
      </c>
      <c r="E50" s="3" t="s">
        <v>11</v>
      </c>
      <c r="F50" s="3" t="s">
        <v>71</v>
      </c>
    </row>
    <row r="51" customFormat="false" ht="13.8" hidden="true" customHeight="false" outlineLevel="0" collapsed="false">
      <c r="A51" s="3" t="s">
        <v>123</v>
      </c>
      <c r="B51" s="1" t="s">
        <v>133</v>
      </c>
      <c r="C51" s="3" t="s">
        <v>134</v>
      </c>
      <c r="D51" s="1" t="s">
        <v>27</v>
      </c>
      <c r="E51" s="3" t="s">
        <v>11</v>
      </c>
      <c r="F51" s="3" t="s">
        <v>28</v>
      </c>
    </row>
    <row r="52" customFormat="false" ht="13.8" hidden="true" customHeight="false" outlineLevel="0" collapsed="false">
      <c r="A52" s="3" t="s">
        <v>123</v>
      </c>
      <c r="B52" s="1" t="s">
        <v>135</v>
      </c>
      <c r="C52" s="3" t="s">
        <v>136</v>
      </c>
      <c r="D52" s="1" t="s">
        <v>27</v>
      </c>
      <c r="E52" s="3" t="s">
        <v>11</v>
      </c>
      <c r="F52" s="3" t="s">
        <v>28</v>
      </c>
    </row>
    <row r="53" customFormat="false" ht="13.8" hidden="true" customHeight="false" outlineLevel="0" collapsed="false">
      <c r="A53" s="3" t="s">
        <v>123</v>
      </c>
      <c r="B53" s="1" t="s">
        <v>137</v>
      </c>
      <c r="C53" s="3" t="s">
        <v>138</v>
      </c>
      <c r="D53" s="1" t="s">
        <v>27</v>
      </c>
      <c r="E53" s="3" t="s">
        <v>11</v>
      </c>
      <c r="F53" s="3" t="s">
        <v>28</v>
      </c>
    </row>
    <row r="54" customFormat="false" ht="13.8" hidden="true" customHeight="false" outlineLevel="0" collapsed="false">
      <c r="A54" s="3" t="s">
        <v>123</v>
      </c>
      <c r="B54" s="1" t="s">
        <v>139</v>
      </c>
      <c r="C54" s="3" t="s">
        <v>140</v>
      </c>
      <c r="D54" s="1" t="s">
        <v>27</v>
      </c>
      <c r="E54" s="3" t="s">
        <v>11</v>
      </c>
      <c r="F54" s="3" t="s">
        <v>80</v>
      </c>
    </row>
    <row r="55" customFormat="false" ht="13.8" hidden="true" customHeight="false" outlineLevel="0" collapsed="false">
      <c r="A55" s="3" t="s">
        <v>123</v>
      </c>
      <c r="B55" s="1" t="s">
        <v>141</v>
      </c>
      <c r="C55" s="3" t="s">
        <v>142</v>
      </c>
      <c r="D55" s="1" t="s">
        <v>27</v>
      </c>
      <c r="E55" s="3" t="s">
        <v>11</v>
      </c>
      <c r="F55" s="3" t="s">
        <v>28</v>
      </c>
    </row>
    <row r="56" customFormat="false" ht="13.8" hidden="true" customHeight="false" outlineLevel="0" collapsed="false">
      <c r="A56" s="3" t="s">
        <v>123</v>
      </c>
      <c r="B56" s="1" t="s">
        <v>143</v>
      </c>
      <c r="C56" s="3" t="s">
        <v>144</v>
      </c>
      <c r="D56" s="1" t="s">
        <v>27</v>
      </c>
      <c r="E56" s="3" t="s">
        <v>11</v>
      </c>
      <c r="F56" s="3" t="s">
        <v>28</v>
      </c>
    </row>
    <row r="57" customFormat="false" ht="13.8" hidden="true" customHeight="false" outlineLevel="0" collapsed="false">
      <c r="A57" s="3" t="s">
        <v>123</v>
      </c>
      <c r="B57" s="1" t="s">
        <v>145</v>
      </c>
      <c r="C57" s="3" t="s">
        <v>146</v>
      </c>
      <c r="D57" s="1" t="s">
        <v>27</v>
      </c>
      <c r="E57" s="3" t="s">
        <v>11</v>
      </c>
      <c r="F57" s="3" t="s">
        <v>28</v>
      </c>
    </row>
    <row r="58" customFormat="false" ht="13.8" hidden="true" customHeight="false" outlineLevel="0" collapsed="false">
      <c r="A58" s="3" t="s">
        <v>123</v>
      </c>
      <c r="B58" s="1" t="s">
        <v>147</v>
      </c>
      <c r="C58" s="3" t="s">
        <v>148</v>
      </c>
      <c r="D58" s="1" t="s">
        <v>27</v>
      </c>
      <c r="E58" s="3" t="s">
        <v>11</v>
      </c>
      <c r="F58" s="3" t="s">
        <v>80</v>
      </c>
    </row>
    <row r="59" customFormat="false" ht="13.8" hidden="true" customHeight="false" outlineLevel="0" collapsed="false">
      <c r="A59" s="3" t="s">
        <v>149</v>
      </c>
      <c r="B59" s="1" t="s">
        <v>150</v>
      </c>
      <c r="C59" s="3" t="s">
        <v>151</v>
      </c>
      <c r="D59" s="1" t="s">
        <v>10</v>
      </c>
      <c r="E59" s="3" t="s">
        <v>11</v>
      </c>
      <c r="F59" s="3" t="s">
        <v>12</v>
      </c>
    </row>
    <row r="60" customFormat="false" ht="13.8" hidden="true" customHeight="false" outlineLevel="0" collapsed="false">
      <c r="A60" s="3" t="s">
        <v>149</v>
      </c>
      <c r="B60" s="1" t="s">
        <v>152</v>
      </c>
      <c r="C60" s="3" t="s">
        <v>153</v>
      </c>
      <c r="D60" s="4" t="s">
        <v>27</v>
      </c>
      <c r="E60" s="3" t="s">
        <v>11</v>
      </c>
      <c r="F60" s="3" t="s">
        <v>28</v>
      </c>
    </row>
    <row r="61" customFormat="false" ht="13.8" hidden="true" customHeight="false" outlineLevel="0" collapsed="false">
      <c r="A61" s="3" t="s">
        <v>149</v>
      </c>
      <c r="B61" s="5" t="s">
        <v>154</v>
      </c>
      <c r="C61" s="6" t="s">
        <v>155</v>
      </c>
      <c r="D61" s="5" t="s">
        <v>27</v>
      </c>
      <c r="E61" s="3" t="s">
        <v>11</v>
      </c>
      <c r="F61" s="6" t="s">
        <v>28</v>
      </c>
    </row>
    <row r="62" customFormat="false" ht="13.8" hidden="true" customHeight="false" outlineLevel="0" collapsed="false">
      <c r="A62" s="3" t="s">
        <v>149</v>
      </c>
      <c r="B62" s="5" t="s">
        <v>156</v>
      </c>
      <c r="C62" s="6" t="s">
        <v>157</v>
      </c>
      <c r="D62" s="5" t="s">
        <v>27</v>
      </c>
      <c r="E62" s="3" t="s">
        <v>11</v>
      </c>
      <c r="F62" s="6" t="s">
        <v>28</v>
      </c>
    </row>
    <row r="63" customFormat="false" ht="13.8" hidden="true" customHeight="false" outlineLevel="0" collapsed="false">
      <c r="A63" s="3" t="s">
        <v>149</v>
      </c>
      <c r="B63" s="1" t="s">
        <v>158</v>
      </c>
      <c r="C63" s="3" t="s">
        <v>159</v>
      </c>
      <c r="D63" s="1" t="s">
        <v>27</v>
      </c>
      <c r="E63" s="3" t="s">
        <v>11</v>
      </c>
      <c r="F63" s="3" t="s">
        <v>28</v>
      </c>
    </row>
    <row r="64" customFormat="false" ht="13.8" hidden="true" customHeight="false" outlineLevel="0" collapsed="false">
      <c r="A64" s="3" t="s">
        <v>149</v>
      </c>
      <c r="B64" s="1" t="s">
        <v>160</v>
      </c>
      <c r="C64" s="3" t="s">
        <v>161</v>
      </c>
      <c r="D64" s="1" t="s">
        <v>27</v>
      </c>
      <c r="E64" s="3" t="s">
        <v>11</v>
      </c>
      <c r="F64" s="3" t="s">
        <v>28</v>
      </c>
    </row>
    <row r="65" customFormat="false" ht="13.8" hidden="true" customHeight="false" outlineLevel="0" collapsed="false">
      <c r="A65" s="3" t="s">
        <v>149</v>
      </c>
      <c r="B65" s="1" t="s">
        <v>162</v>
      </c>
      <c r="C65" s="3" t="s">
        <v>163</v>
      </c>
      <c r="D65" s="1" t="s">
        <v>27</v>
      </c>
      <c r="E65" s="3" t="s">
        <v>11</v>
      </c>
      <c r="F65" s="3" t="s">
        <v>28</v>
      </c>
    </row>
    <row r="66" customFormat="false" ht="13.8" hidden="true" customHeight="false" outlineLevel="0" collapsed="false">
      <c r="A66" s="3" t="s">
        <v>149</v>
      </c>
      <c r="B66" s="1" t="s">
        <v>164</v>
      </c>
      <c r="C66" s="3" t="s">
        <v>165</v>
      </c>
      <c r="D66" s="1" t="s">
        <v>27</v>
      </c>
      <c r="E66" s="3" t="s">
        <v>11</v>
      </c>
      <c r="F66" s="3" t="s">
        <v>28</v>
      </c>
    </row>
    <row r="67" customFormat="false" ht="13.8" hidden="true" customHeight="false" outlineLevel="0" collapsed="false">
      <c r="A67" s="3" t="s">
        <v>166</v>
      </c>
      <c r="B67" s="1" t="s">
        <v>167</v>
      </c>
      <c r="C67" s="3" t="s">
        <v>168</v>
      </c>
      <c r="D67" s="1" t="s">
        <v>27</v>
      </c>
      <c r="E67" s="3" t="s">
        <v>11</v>
      </c>
      <c r="F67" s="3" t="s">
        <v>80</v>
      </c>
    </row>
    <row r="68" customFormat="false" ht="13.8" hidden="true" customHeight="false" outlineLevel="0" collapsed="false">
      <c r="A68" s="3" t="s">
        <v>166</v>
      </c>
      <c r="B68" s="1" t="s">
        <v>169</v>
      </c>
      <c r="C68" s="3" t="s">
        <v>170</v>
      </c>
      <c r="D68" s="1" t="s">
        <v>27</v>
      </c>
      <c r="E68" s="3" t="s">
        <v>11</v>
      </c>
      <c r="F68" s="3" t="s">
        <v>28</v>
      </c>
    </row>
    <row r="69" customFormat="false" ht="13.8" hidden="true" customHeight="false" outlineLevel="0" collapsed="false">
      <c r="A69" s="3" t="s">
        <v>171</v>
      </c>
      <c r="B69" s="1" t="s">
        <v>172</v>
      </c>
      <c r="C69" s="3" t="s">
        <v>173</v>
      </c>
      <c r="D69" s="1" t="s">
        <v>10</v>
      </c>
      <c r="E69" s="3" t="s">
        <v>11</v>
      </c>
      <c r="F69" s="3" t="s">
        <v>130</v>
      </c>
    </row>
    <row r="70" customFormat="false" ht="13.8" hidden="true" customHeight="false" outlineLevel="0" collapsed="false">
      <c r="A70" s="3" t="s">
        <v>171</v>
      </c>
      <c r="B70" s="1" t="s">
        <v>174</v>
      </c>
      <c r="C70" s="3" t="s">
        <v>175</v>
      </c>
      <c r="D70" s="1" t="s">
        <v>27</v>
      </c>
      <c r="E70" s="3" t="s">
        <v>11</v>
      </c>
      <c r="F70" s="3" t="s">
        <v>28</v>
      </c>
    </row>
    <row r="71" customFormat="false" ht="13.8" hidden="true" customHeight="false" outlineLevel="0" collapsed="false">
      <c r="A71" s="3" t="s">
        <v>171</v>
      </c>
      <c r="B71" s="1" t="s">
        <v>176</v>
      </c>
      <c r="C71" s="3" t="s">
        <v>177</v>
      </c>
      <c r="D71" s="1" t="s">
        <v>27</v>
      </c>
      <c r="E71" s="3" t="s">
        <v>11</v>
      </c>
      <c r="F71" s="3" t="s">
        <v>28</v>
      </c>
    </row>
    <row r="72" customFormat="false" ht="13.8" hidden="true" customHeight="false" outlineLevel="0" collapsed="false">
      <c r="A72" s="3" t="s">
        <v>171</v>
      </c>
      <c r="B72" s="1" t="s">
        <v>178</v>
      </c>
      <c r="C72" s="3" t="s">
        <v>179</v>
      </c>
      <c r="D72" s="1" t="s">
        <v>27</v>
      </c>
      <c r="E72" s="3" t="s">
        <v>11</v>
      </c>
      <c r="F72" s="3" t="s">
        <v>71</v>
      </c>
    </row>
    <row r="73" customFormat="false" ht="13.8" hidden="true" customHeight="false" outlineLevel="0" collapsed="false">
      <c r="A73" s="3" t="s">
        <v>180</v>
      </c>
      <c r="B73" s="1" t="s">
        <v>181</v>
      </c>
      <c r="C73" s="3" t="s">
        <v>182</v>
      </c>
      <c r="D73" s="1" t="s">
        <v>10</v>
      </c>
      <c r="E73" s="3" t="s">
        <v>11</v>
      </c>
      <c r="F73" s="3" t="s">
        <v>12</v>
      </c>
    </row>
    <row r="74" customFormat="false" ht="13.8" hidden="true" customHeight="false" outlineLevel="0" collapsed="false">
      <c r="A74" s="3" t="s">
        <v>180</v>
      </c>
      <c r="B74" s="1" t="s">
        <v>183</v>
      </c>
      <c r="C74" s="3" t="s">
        <v>184</v>
      </c>
      <c r="D74" s="1" t="s">
        <v>27</v>
      </c>
      <c r="E74" s="3" t="s">
        <v>11</v>
      </c>
      <c r="F74" s="3" t="s">
        <v>28</v>
      </c>
    </row>
    <row r="75" customFormat="false" ht="13.8" hidden="true" customHeight="false" outlineLevel="0" collapsed="false">
      <c r="A75" s="3" t="s">
        <v>180</v>
      </c>
      <c r="B75" s="1" t="s">
        <v>185</v>
      </c>
      <c r="C75" s="3" t="s">
        <v>186</v>
      </c>
      <c r="D75" s="1" t="s">
        <v>27</v>
      </c>
      <c r="E75" s="3" t="s">
        <v>11</v>
      </c>
      <c r="F75" s="3" t="s">
        <v>28</v>
      </c>
    </row>
    <row r="76" customFormat="false" ht="13.8" hidden="true" customHeight="false" outlineLevel="0" collapsed="false">
      <c r="A76" s="3" t="s">
        <v>180</v>
      </c>
      <c r="B76" s="1" t="s">
        <v>187</v>
      </c>
      <c r="C76" s="3" t="s">
        <v>188</v>
      </c>
      <c r="D76" s="1" t="s">
        <v>27</v>
      </c>
      <c r="E76" s="3" t="s">
        <v>11</v>
      </c>
      <c r="F76" s="3" t="s">
        <v>42</v>
      </c>
    </row>
    <row r="77" customFormat="false" ht="13.8" hidden="true" customHeight="false" outlineLevel="0" collapsed="false">
      <c r="A77" s="3" t="s">
        <v>180</v>
      </c>
      <c r="B77" s="1" t="s">
        <v>189</v>
      </c>
      <c r="C77" s="3" t="s">
        <v>190</v>
      </c>
      <c r="D77" s="1" t="s">
        <v>27</v>
      </c>
      <c r="E77" s="3" t="s">
        <v>11</v>
      </c>
      <c r="F77" s="3" t="s">
        <v>28</v>
      </c>
    </row>
    <row r="78" customFormat="false" ht="13.8" hidden="true" customHeight="false" outlineLevel="0" collapsed="false">
      <c r="A78" s="3" t="s">
        <v>180</v>
      </c>
      <c r="B78" s="1" t="s">
        <v>191</v>
      </c>
      <c r="C78" s="3" t="s">
        <v>192</v>
      </c>
      <c r="D78" s="1" t="s">
        <v>27</v>
      </c>
      <c r="E78" s="3" t="s">
        <v>11</v>
      </c>
      <c r="F78" s="3" t="s">
        <v>193</v>
      </c>
    </row>
    <row r="79" customFormat="false" ht="13.8" hidden="true" customHeight="false" outlineLevel="0" collapsed="false">
      <c r="A79" s="3" t="s">
        <v>180</v>
      </c>
      <c r="B79" s="1" t="s">
        <v>194</v>
      </c>
      <c r="C79" s="3" t="s">
        <v>195</v>
      </c>
      <c r="D79" s="1" t="s">
        <v>27</v>
      </c>
      <c r="E79" s="3" t="s">
        <v>11</v>
      </c>
      <c r="F79" s="3" t="s">
        <v>196</v>
      </c>
    </row>
    <row r="80" customFormat="false" ht="13.8" hidden="true" customHeight="false" outlineLevel="0" collapsed="false">
      <c r="A80" s="3" t="s">
        <v>197</v>
      </c>
      <c r="B80" s="1" t="s">
        <v>198</v>
      </c>
      <c r="C80" s="3" t="s">
        <v>199</v>
      </c>
      <c r="D80" s="1" t="s">
        <v>10</v>
      </c>
      <c r="E80" s="3" t="s">
        <v>11</v>
      </c>
      <c r="F80" s="3" t="s">
        <v>12</v>
      </c>
    </row>
    <row r="81" customFormat="false" ht="13.8" hidden="true" customHeight="false" outlineLevel="0" collapsed="false">
      <c r="A81" s="3" t="s">
        <v>197</v>
      </c>
      <c r="B81" s="1" t="s">
        <v>200</v>
      </c>
      <c r="C81" s="3" t="s">
        <v>201</v>
      </c>
      <c r="D81" s="1" t="s">
        <v>27</v>
      </c>
      <c r="E81" s="3" t="s">
        <v>11</v>
      </c>
      <c r="F81" s="3" t="s">
        <v>28</v>
      </c>
    </row>
    <row r="82" customFormat="false" ht="13.8" hidden="true" customHeight="false" outlineLevel="0" collapsed="false">
      <c r="A82" s="3" t="s">
        <v>197</v>
      </c>
      <c r="B82" s="1" t="s">
        <v>202</v>
      </c>
      <c r="C82" s="3" t="s">
        <v>203</v>
      </c>
      <c r="D82" s="1" t="s">
        <v>27</v>
      </c>
      <c r="E82" s="3" t="s">
        <v>11</v>
      </c>
      <c r="F82" s="3" t="s">
        <v>28</v>
      </c>
    </row>
    <row r="83" customFormat="false" ht="13.8" hidden="true" customHeight="false" outlineLevel="0" collapsed="false">
      <c r="A83" s="3" t="s">
        <v>197</v>
      </c>
      <c r="B83" s="1" t="s">
        <v>204</v>
      </c>
      <c r="C83" s="3" t="s">
        <v>205</v>
      </c>
      <c r="D83" s="1" t="s">
        <v>27</v>
      </c>
      <c r="E83" s="3" t="s">
        <v>11</v>
      </c>
      <c r="F83" s="3" t="s">
        <v>80</v>
      </c>
    </row>
    <row r="84" customFormat="false" ht="13.8" hidden="true" customHeight="false" outlineLevel="0" collapsed="false">
      <c r="A84" s="3" t="s">
        <v>197</v>
      </c>
      <c r="B84" s="1" t="s">
        <v>206</v>
      </c>
      <c r="C84" s="3" t="s">
        <v>207</v>
      </c>
      <c r="D84" s="1" t="s">
        <v>27</v>
      </c>
      <c r="E84" s="3" t="s">
        <v>11</v>
      </c>
      <c r="F84" s="3" t="s">
        <v>80</v>
      </c>
    </row>
    <row r="85" customFormat="false" ht="13.8" hidden="true" customHeight="false" outlineLevel="0" collapsed="false">
      <c r="A85" s="3" t="s">
        <v>197</v>
      </c>
      <c r="B85" s="1" t="s">
        <v>208</v>
      </c>
      <c r="C85" s="3" t="s">
        <v>209</v>
      </c>
      <c r="D85" s="1" t="s">
        <v>27</v>
      </c>
      <c r="E85" s="3" t="s">
        <v>11</v>
      </c>
      <c r="F85" s="3" t="s">
        <v>28</v>
      </c>
    </row>
    <row r="86" customFormat="false" ht="13.8" hidden="true" customHeight="false" outlineLevel="0" collapsed="false">
      <c r="A86" s="3" t="s">
        <v>210</v>
      </c>
      <c r="B86" s="1" t="s">
        <v>211</v>
      </c>
      <c r="C86" s="3" t="s">
        <v>212</v>
      </c>
      <c r="D86" s="1" t="s">
        <v>10</v>
      </c>
      <c r="E86" s="3" t="s">
        <v>11</v>
      </c>
      <c r="F86" s="3" t="s">
        <v>24</v>
      </c>
    </row>
    <row r="87" customFormat="false" ht="13.8" hidden="true" customHeight="false" outlineLevel="0" collapsed="false">
      <c r="A87" s="3" t="s">
        <v>210</v>
      </c>
      <c r="B87" s="1" t="s">
        <v>213</v>
      </c>
      <c r="C87" s="3" t="s">
        <v>214</v>
      </c>
      <c r="D87" s="1" t="s">
        <v>27</v>
      </c>
      <c r="E87" s="3" t="s">
        <v>11</v>
      </c>
      <c r="F87" s="3" t="s">
        <v>57</v>
      </c>
    </row>
    <row r="88" customFormat="false" ht="13.8" hidden="true" customHeight="false" outlineLevel="0" collapsed="false">
      <c r="A88" s="3" t="s">
        <v>210</v>
      </c>
      <c r="B88" s="1" t="s">
        <v>215</v>
      </c>
      <c r="C88" s="3" t="s">
        <v>216</v>
      </c>
      <c r="D88" s="1" t="s">
        <v>27</v>
      </c>
      <c r="E88" s="3" t="s">
        <v>11</v>
      </c>
      <c r="F88" s="3" t="s">
        <v>217</v>
      </c>
    </row>
    <row r="89" customFormat="false" ht="13.8" hidden="false" customHeight="false" outlineLevel="0" collapsed="false">
      <c r="A89" s="3" t="s">
        <v>218</v>
      </c>
      <c r="B89" s="1" t="s">
        <v>219</v>
      </c>
      <c r="C89" s="3" t="s">
        <v>220</v>
      </c>
      <c r="D89" s="1" t="s">
        <v>27</v>
      </c>
      <c r="E89" s="3" t="s">
        <v>11</v>
      </c>
      <c r="F89" s="3" t="s">
        <v>193</v>
      </c>
    </row>
    <row r="90" customFormat="false" ht="13.8" hidden="false" customHeight="false" outlineLevel="0" collapsed="false">
      <c r="A90" s="3" t="s">
        <v>218</v>
      </c>
      <c r="B90" s="1" t="s">
        <v>221</v>
      </c>
      <c r="C90" s="3" t="s">
        <v>222</v>
      </c>
      <c r="D90" s="1" t="s">
        <v>27</v>
      </c>
      <c r="E90" s="3" t="s">
        <v>11</v>
      </c>
      <c r="F90" s="3" t="s">
        <v>28</v>
      </c>
    </row>
    <row r="91" customFormat="false" ht="13.8" hidden="false" customHeight="false" outlineLevel="0" collapsed="false">
      <c r="A91" s="3" t="s">
        <v>218</v>
      </c>
      <c r="B91" s="1" t="s">
        <v>223</v>
      </c>
      <c r="C91" s="3" t="s">
        <v>224</v>
      </c>
      <c r="D91" s="1" t="s">
        <v>27</v>
      </c>
      <c r="E91" s="3" t="s">
        <v>11</v>
      </c>
      <c r="F91" s="3" t="s">
        <v>28</v>
      </c>
    </row>
    <row r="92" customFormat="false" ht="13.8" hidden="false" customHeight="false" outlineLevel="0" collapsed="false">
      <c r="A92" s="3" t="s">
        <v>218</v>
      </c>
      <c r="B92" s="1" t="s">
        <v>225</v>
      </c>
      <c r="C92" s="3" t="s">
        <v>226</v>
      </c>
      <c r="D92" s="1" t="s">
        <v>27</v>
      </c>
      <c r="E92" s="3" t="s">
        <v>11</v>
      </c>
      <c r="F92" s="3" t="s">
        <v>80</v>
      </c>
    </row>
    <row r="93" customFormat="false" ht="13.8" hidden="true" customHeight="false" outlineLevel="0" collapsed="false">
      <c r="A93" s="3" t="s">
        <v>227</v>
      </c>
      <c r="B93" s="1" t="s">
        <v>228</v>
      </c>
      <c r="C93" s="3" t="s">
        <v>229</v>
      </c>
      <c r="D93" s="1" t="s">
        <v>27</v>
      </c>
      <c r="E93" s="3" t="s">
        <v>11</v>
      </c>
      <c r="F93" s="3" t="s">
        <v>28</v>
      </c>
    </row>
    <row r="94" customFormat="false" ht="13.8" hidden="true" customHeight="false" outlineLevel="0" collapsed="false">
      <c r="A94" s="3" t="s">
        <v>227</v>
      </c>
      <c r="B94" s="1" t="s">
        <v>230</v>
      </c>
      <c r="C94" s="3" t="s">
        <v>231</v>
      </c>
      <c r="D94" s="1" t="s">
        <v>27</v>
      </c>
      <c r="E94" s="3" t="s">
        <v>11</v>
      </c>
      <c r="F94" s="3" t="s">
        <v>80</v>
      </c>
    </row>
    <row r="95" customFormat="false" ht="13.8" hidden="true" customHeight="false" outlineLevel="0" collapsed="false">
      <c r="A95" s="3" t="s">
        <v>232</v>
      </c>
      <c r="B95" s="1" t="s">
        <v>233</v>
      </c>
      <c r="C95" s="3" t="s">
        <v>234</v>
      </c>
      <c r="D95" s="1" t="s">
        <v>27</v>
      </c>
      <c r="E95" s="3" t="s">
        <v>11</v>
      </c>
      <c r="F95" s="3" t="s">
        <v>28</v>
      </c>
    </row>
    <row r="96" customFormat="false" ht="13.8" hidden="true" customHeight="false" outlineLevel="0" collapsed="false">
      <c r="A96" s="3" t="s">
        <v>232</v>
      </c>
      <c r="B96" s="1" t="s">
        <v>235</v>
      </c>
      <c r="C96" s="3" t="s">
        <v>236</v>
      </c>
      <c r="D96" s="1" t="s">
        <v>27</v>
      </c>
      <c r="E96" s="3" t="s">
        <v>11</v>
      </c>
      <c r="F96" s="3" t="s">
        <v>57</v>
      </c>
    </row>
    <row r="97" customFormat="false" ht="13.8" hidden="true" customHeight="false" outlineLevel="0" collapsed="false">
      <c r="A97" s="3" t="s">
        <v>232</v>
      </c>
      <c r="B97" s="1" t="s">
        <v>237</v>
      </c>
      <c r="C97" s="3" t="s">
        <v>238</v>
      </c>
      <c r="D97" s="1" t="s">
        <v>103</v>
      </c>
      <c r="E97" s="3" t="s">
        <v>11</v>
      </c>
      <c r="F97" s="3" t="s">
        <v>104</v>
      </c>
    </row>
    <row r="98" customFormat="false" ht="13.8" hidden="true" customHeight="false" outlineLevel="0" collapsed="false">
      <c r="A98" s="3" t="s">
        <v>239</v>
      </c>
      <c r="B98" s="1" t="s">
        <v>240</v>
      </c>
      <c r="C98" s="3" t="s">
        <v>241</v>
      </c>
      <c r="D98" s="1" t="s">
        <v>27</v>
      </c>
      <c r="E98" s="3" t="s">
        <v>11</v>
      </c>
      <c r="F98" s="3" t="s">
        <v>28</v>
      </c>
    </row>
    <row r="99" customFormat="false" ht="13.8" hidden="true" customHeight="false" outlineLevel="0" collapsed="false">
      <c r="A99" s="3" t="s">
        <v>239</v>
      </c>
      <c r="B99" s="1" t="s">
        <v>242</v>
      </c>
      <c r="C99" s="3" t="s">
        <v>243</v>
      </c>
      <c r="D99" s="1" t="s">
        <v>27</v>
      </c>
      <c r="E99" s="3" t="s">
        <v>11</v>
      </c>
      <c r="F99" s="3" t="s">
        <v>28</v>
      </c>
    </row>
    <row r="100" customFormat="false" ht="13.8" hidden="true" customHeight="false" outlineLevel="0" collapsed="false">
      <c r="A100" s="3" t="s">
        <v>171</v>
      </c>
      <c r="B100" s="1" t="s">
        <v>244</v>
      </c>
      <c r="C100" s="3" t="s">
        <v>245</v>
      </c>
      <c r="D100" s="1" t="s">
        <v>27</v>
      </c>
      <c r="E100" s="3" t="s">
        <v>11</v>
      </c>
      <c r="F100" s="3" t="s">
        <v>28</v>
      </c>
    </row>
    <row r="101" customFormat="false" ht="13.8" hidden="true" customHeight="false" outlineLevel="0" collapsed="false">
      <c r="A101" s="3" t="s">
        <v>171</v>
      </c>
      <c r="B101" s="1" t="s">
        <v>246</v>
      </c>
      <c r="C101" s="3" t="s">
        <v>247</v>
      </c>
      <c r="D101" s="1" t="s">
        <v>27</v>
      </c>
      <c r="E101" s="3" t="s">
        <v>11</v>
      </c>
      <c r="F101" s="3" t="s">
        <v>71</v>
      </c>
    </row>
    <row r="102" customFormat="false" ht="13.8" hidden="true" customHeight="false" outlineLevel="0" collapsed="false">
      <c r="A102" s="3" t="s">
        <v>248</v>
      </c>
      <c r="B102" s="1" t="s">
        <v>249</v>
      </c>
      <c r="C102" s="3" t="s">
        <v>250</v>
      </c>
      <c r="D102" s="1" t="s">
        <v>27</v>
      </c>
      <c r="E102" s="3" t="s">
        <v>11</v>
      </c>
      <c r="F102" s="3" t="s">
        <v>12</v>
      </c>
    </row>
    <row r="103" customFormat="false" ht="13.8" hidden="true" customHeight="false" outlineLevel="0" collapsed="false">
      <c r="A103" s="3" t="s">
        <v>248</v>
      </c>
      <c r="B103" s="1" t="s">
        <v>251</v>
      </c>
      <c r="C103" s="3" t="s">
        <v>252</v>
      </c>
      <c r="D103" s="1" t="s">
        <v>10</v>
      </c>
      <c r="E103" s="3" t="s">
        <v>11</v>
      </c>
      <c r="F103" s="3" t="s">
        <v>253</v>
      </c>
    </row>
    <row r="104" customFormat="false" ht="13.8" hidden="true" customHeight="false" outlineLevel="0" collapsed="false">
      <c r="A104" s="3" t="s">
        <v>248</v>
      </c>
      <c r="B104" s="1" t="s">
        <v>254</v>
      </c>
      <c r="C104" s="3" t="s">
        <v>255</v>
      </c>
      <c r="D104" s="1" t="s">
        <v>27</v>
      </c>
      <c r="E104" s="3" t="s">
        <v>11</v>
      </c>
      <c r="F104" s="3" t="s">
        <v>28</v>
      </c>
    </row>
    <row r="105" customFormat="false" ht="13.8" hidden="true" customHeight="false" outlineLevel="0" collapsed="false">
      <c r="A105" s="3" t="s">
        <v>248</v>
      </c>
      <c r="B105" s="1" t="s">
        <v>256</v>
      </c>
      <c r="C105" s="3" t="s">
        <v>257</v>
      </c>
      <c r="D105" s="1" t="s">
        <v>10</v>
      </c>
      <c r="E105" s="3" t="s">
        <v>11</v>
      </c>
      <c r="F105" s="3" t="s">
        <v>42</v>
      </c>
    </row>
    <row r="106" customFormat="false" ht="13.8" hidden="true" customHeight="false" outlineLevel="0" collapsed="false">
      <c r="A106" s="3" t="s">
        <v>248</v>
      </c>
      <c r="B106" s="1" t="s">
        <v>258</v>
      </c>
      <c r="C106" s="3" t="s">
        <v>259</v>
      </c>
      <c r="D106" s="1" t="s">
        <v>10</v>
      </c>
      <c r="E106" s="3" t="s">
        <v>11</v>
      </c>
      <c r="F106" s="3" t="s">
        <v>130</v>
      </c>
    </row>
    <row r="107" customFormat="false" ht="13.8" hidden="true" customHeight="false" outlineLevel="0" collapsed="false">
      <c r="A107" s="3" t="s">
        <v>248</v>
      </c>
      <c r="B107" s="1" t="s">
        <v>260</v>
      </c>
      <c r="C107" s="3" t="s">
        <v>261</v>
      </c>
      <c r="D107" s="1" t="s">
        <v>10</v>
      </c>
      <c r="E107" s="3" t="s">
        <v>11</v>
      </c>
      <c r="F107" s="3" t="s">
        <v>28</v>
      </c>
    </row>
    <row r="108" customFormat="false" ht="13.8" hidden="true" customHeight="false" outlineLevel="0" collapsed="false">
      <c r="A108" s="3" t="s">
        <v>248</v>
      </c>
      <c r="B108" s="1" t="s">
        <v>262</v>
      </c>
      <c r="C108" s="3" t="s">
        <v>263</v>
      </c>
      <c r="D108" s="1" t="s">
        <v>27</v>
      </c>
      <c r="E108" s="3" t="s">
        <v>11</v>
      </c>
      <c r="F108" s="3" t="s">
        <v>42</v>
      </c>
    </row>
    <row r="109" customFormat="false" ht="13.8" hidden="true" customHeight="false" outlineLevel="0" collapsed="false">
      <c r="A109" s="3" t="s">
        <v>248</v>
      </c>
      <c r="B109" s="1" t="s">
        <v>264</v>
      </c>
      <c r="C109" s="3" t="s">
        <v>265</v>
      </c>
      <c r="D109" s="1" t="s">
        <v>27</v>
      </c>
      <c r="E109" s="3" t="s">
        <v>11</v>
      </c>
      <c r="F109" s="3" t="s">
        <v>28</v>
      </c>
    </row>
    <row r="110" customFormat="false" ht="13.8" hidden="true" customHeight="false" outlineLevel="0" collapsed="false">
      <c r="A110" s="3" t="s">
        <v>248</v>
      </c>
      <c r="B110" s="1" t="s">
        <v>266</v>
      </c>
      <c r="C110" s="3" t="s">
        <v>267</v>
      </c>
      <c r="D110" s="1" t="s">
        <v>27</v>
      </c>
      <c r="E110" s="3" t="s">
        <v>11</v>
      </c>
      <c r="F110" s="3" t="s">
        <v>28</v>
      </c>
    </row>
    <row r="111" customFormat="false" ht="13.8" hidden="true" customHeight="false" outlineLevel="0" collapsed="false">
      <c r="A111" s="3" t="s">
        <v>180</v>
      </c>
      <c r="B111" s="1" t="s">
        <v>268</v>
      </c>
      <c r="C111" s="3" t="s">
        <v>269</v>
      </c>
      <c r="D111" s="1" t="s">
        <v>10</v>
      </c>
      <c r="E111" s="3" t="s">
        <v>11</v>
      </c>
      <c r="F111" s="3" t="s">
        <v>57</v>
      </c>
    </row>
    <row r="112" customFormat="false" ht="13.8" hidden="true" customHeight="false" outlineLevel="0" collapsed="false">
      <c r="A112" s="3" t="s">
        <v>180</v>
      </c>
      <c r="B112" s="1" t="s">
        <v>270</v>
      </c>
      <c r="C112" s="3" t="s">
        <v>271</v>
      </c>
      <c r="D112" s="1" t="s">
        <v>10</v>
      </c>
      <c r="E112" s="3" t="s">
        <v>11</v>
      </c>
      <c r="F112" s="3" t="s">
        <v>24</v>
      </c>
    </row>
    <row r="113" customFormat="false" ht="13.8" hidden="true" customHeight="false" outlineLevel="0" collapsed="false">
      <c r="A113" s="3" t="s">
        <v>180</v>
      </c>
      <c r="B113" s="1" t="s">
        <v>272</v>
      </c>
      <c r="C113" s="3" t="s">
        <v>273</v>
      </c>
      <c r="D113" s="1" t="s">
        <v>27</v>
      </c>
      <c r="E113" s="3" t="s">
        <v>11</v>
      </c>
      <c r="F113" s="3" t="s">
        <v>28</v>
      </c>
    </row>
    <row r="114" customFormat="false" ht="13.8" hidden="true" customHeight="false" outlineLevel="0" collapsed="false">
      <c r="A114" s="3" t="s">
        <v>180</v>
      </c>
      <c r="B114" s="1" t="s">
        <v>274</v>
      </c>
      <c r="C114" s="3" t="s">
        <v>275</v>
      </c>
      <c r="D114" s="1" t="s">
        <v>27</v>
      </c>
      <c r="E114" s="3" t="s">
        <v>11</v>
      </c>
      <c r="F114" s="3" t="s">
        <v>28</v>
      </c>
    </row>
  </sheetData>
  <autoFilter ref="A1:G114">
    <filterColumn colId="0">
      <filters>
        <filter val="花蓮縣"/>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17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178" activeCellId="0" sqref="D178"/>
    </sheetView>
  </sheetViews>
  <sheetFormatPr defaultColWidth="11.1015625" defaultRowHeight="13.8" zeroHeight="false" outlineLevelRow="0" outlineLevelCol="0"/>
  <cols>
    <col collapsed="false" customWidth="true" hidden="false" outlineLevel="0" max="1" min="1" style="1" width="10.68"/>
    <col collapsed="false" customWidth="true" hidden="false" outlineLevel="0" max="2" min="2" style="1" width="10.4"/>
    <col collapsed="false" customWidth="true" hidden="false" outlineLevel="0" max="3" min="3" style="1" width="25.91"/>
    <col collapsed="false" customWidth="true" hidden="false" outlineLevel="0" max="4" min="4" style="1" width="8.35"/>
    <col collapsed="false" customWidth="true" hidden="false" outlineLevel="0" max="5" min="5" style="1" width="6.16"/>
    <col collapsed="false" customWidth="true" hidden="false" outlineLevel="0" max="6" min="6" style="1" width="115.86"/>
    <col collapsed="false" customWidth="false" hidden="false" outlineLevel="0" max="257" min="7" style="1" width="11.1"/>
  </cols>
  <sheetData>
    <row r="1" customFormat="false" ht="13.8" hidden="false" customHeight="false" outlineLevel="0" collapsed="false">
      <c r="A1" s="2" t="s">
        <v>0</v>
      </c>
      <c r="B1" s="2" t="s">
        <v>1</v>
      </c>
      <c r="C1" s="2" t="s">
        <v>2</v>
      </c>
      <c r="D1" s="2" t="s">
        <v>3</v>
      </c>
      <c r="E1" s="2" t="s">
        <v>4</v>
      </c>
      <c r="F1" s="2" t="s">
        <v>5</v>
      </c>
      <c r="G1" s="2" t="s">
        <v>6</v>
      </c>
    </row>
    <row r="2" customFormat="false" ht="13.8" hidden="true" customHeight="false" outlineLevel="0" collapsed="false">
      <c r="A2" s="3" t="s">
        <v>7</v>
      </c>
      <c r="B2" s="1" t="s">
        <v>8</v>
      </c>
      <c r="C2" s="3" t="s">
        <v>276</v>
      </c>
      <c r="D2" s="1" t="s">
        <v>10</v>
      </c>
      <c r="E2" s="6" t="s">
        <v>277</v>
      </c>
      <c r="F2" s="3" t="s">
        <v>278</v>
      </c>
    </row>
    <row r="3" customFormat="false" ht="13.8" hidden="true" customHeight="false" outlineLevel="0" collapsed="false">
      <c r="A3" s="3" t="s">
        <v>7</v>
      </c>
      <c r="B3" s="1" t="s">
        <v>279</v>
      </c>
      <c r="C3" s="3" t="s">
        <v>280</v>
      </c>
      <c r="D3" s="1" t="s">
        <v>10</v>
      </c>
      <c r="E3" s="6" t="s">
        <v>277</v>
      </c>
      <c r="F3" s="3" t="s">
        <v>281</v>
      </c>
    </row>
    <row r="4" customFormat="false" ht="13.8" hidden="true" customHeight="false" outlineLevel="0" collapsed="false">
      <c r="A4" s="7" t="s">
        <v>7</v>
      </c>
      <c r="B4" s="4" t="s">
        <v>13</v>
      </c>
      <c r="C4" s="7" t="s">
        <v>14</v>
      </c>
      <c r="D4" s="4" t="s">
        <v>10</v>
      </c>
      <c r="E4" s="7" t="s">
        <v>282</v>
      </c>
      <c r="F4" s="3" t="s">
        <v>283</v>
      </c>
    </row>
    <row r="5" customFormat="false" ht="13.8" hidden="true" customHeight="false" outlineLevel="0" collapsed="false">
      <c r="A5" s="3" t="s">
        <v>7</v>
      </c>
      <c r="B5" s="1" t="s">
        <v>13</v>
      </c>
      <c r="C5" s="3" t="s">
        <v>284</v>
      </c>
      <c r="D5" s="1" t="s">
        <v>10</v>
      </c>
      <c r="E5" s="6" t="s">
        <v>277</v>
      </c>
      <c r="F5" s="3" t="s">
        <v>285</v>
      </c>
    </row>
    <row r="6" customFormat="false" ht="13.8" hidden="true" customHeight="false" outlineLevel="0" collapsed="false">
      <c r="A6" s="7" t="s">
        <v>7</v>
      </c>
      <c r="B6" s="4" t="s">
        <v>286</v>
      </c>
      <c r="C6" s="7" t="s">
        <v>287</v>
      </c>
      <c r="D6" s="4" t="s">
        <v>10</v>
      </c>
      <c r="E6" s="7" t="s">
        <v>282</v>
      </c>
      <c r="F6" s="4" t="s">
        <v>288</v>
      </c>
      <c r="G6" s="8"/>
    </row>
    <row r="7" s="4" customFormat="true" ht="13.8" hidden="true" customHeight="false" outlineLevel="0" collapsed="false">
      <c r="A7" s="3" t="s">
        <v>7</v>
      </c>
      <c r="B7" s="1" t="s">
        <v>289</v>
      </c>
      <c r="C7" s="3" t="s">
        <v>290</v>
      </c>
      <c r="D7" s="1" t="s">
        <v>10</v>
      </c>
      <c r="E7" s="6" t="s">
        <v>277</v>
      </c>
      <c r="F7" s="3" t="s">
        <v>291</v>
      </c>
      <c r="G7" s="1"/>
    </row>
    <row r="8" customFormat="false" ht="13.8" hidden="true" customHeight="false" outlineLevel="0" collapsed="false">
      <c r="A8" s="3" t="s">
        <v>7</v>
      </c>
      <c r="B8" s="1" t="s">
        <v>22</v>
      </c>
      <c r="C8" s="3" t="s">
        <v>23</v>
      </c>
      <c r="D8" s="1" t="s">
        <v>10</v>
      </c>
      <c r="E8" s="6" t="s">
        <v>277</v>
      </c>
      <c r="F8" s="3" t="s">
        <v>292</v>
      </c>
    </row>
    <row r="9" customFormat="false" ht="13.8" hidden="true" customHeight="false" outlineLevel="0" collapsed="false">
      <c r="A9" s="3" t="s">
        <v>7</v>
      </c>
      <c r="B9" s="1" t="s">
        <v>293</v>
      </c>
      <c r="C9" s="3" t="s">
        <v>294</v>
      </c>
      <c r="D9" s="1" t="s">
        <v>27</v>
      </c>
      <c r="E9" s="6" t="s">
        <v>277</v>
      </c>
      <c r="F9" s="1" t="s">
        <v>295</v>
      </c>
    </row>
    <row r="10" customFormat="false" ht="13.8" hidden="true" customHeight="false" outlineLevel="0" collapsed="false">
      <c r="A10" s="3" t="s">
        <v>7</v>
      </c>
      <c r="B10" s="1" t="s">
        <v>296</v>
      </c>
      <c r="C10" s="3" t="s">
        <v>297</v>
      </c>
      <c r="D10" s="1" t="s">
        <v>27</v>
      </c>
      <c r="E10" s="6" t="s">
        <v>277</v>
      </c>
      <c r="F10" s="1" t="s">
        <v>295</v>
      </c>
    </row>
    <row r="11" customFormat="false" ht="13.8" hidden="true" customHeight="false" outlineLevel="0" collapsed="false">
      <c r="A11" s="3" t="s">
        <v>7</v>
      </c>
      <c r="B11" s="1" t="s">
        <v>298</v>
      </c>
      <c r="C11" s="3" t="s">
        <v>299</v>
      </c>
      <c r="D11" s="1" t="s">
        <v>27</v>
      </c>
      <c r="E11" s="6" t="s">
        <v>277</v>
      </c>
      <c r="F11" s="1" t="s">
        <v>295</v>
      </c>
    </row>
    <row r="12" customFormat="false" ht="13.8" hidden="true" customHeight="false" outlineLevel="0" collapsed="false">
      <c r="A12" s="3" t="s">
        <v>7</v>
      </c>
      <c r="B12" s="1" t="s">
        <v>300</v>
      </c>
      <c r="C12" s="3" t="s">
        <v>301</v>
      </c>
      <c r="D12" s="1" t="s">
        <v>27</v>
      </c>
      <c r="E12" s="6" t="s">
        <v>277</v>
      </c>
      <c r="F12" s="1" t="s">
        <v>295</v>
      </c>
    </row>
    <row r="13" customFormat="false" ht="13.8" hidden="true" customHeight="false" outlineLevel="0" collapsed="false">
      <c r="A13" s="3" t="s">
        <v>7</v>
      </c>
      <c r="B13" s="1" t="s">
        <v>302</v>
      </c>
      <c r="C13" s="3" t="s">
        <v>303</v>
      </c>
      <c r="D13" s="1" t="s">
        <v>27</v>
      </c>
      <c r="E13" s="6" t="s">
        <v>277</v>
      </c>
      <c r="F13" s="1" t="s">
        <v>295</v>
      </c>
    </row>
    <row r="14" customFormat="false" ht="13.8" hidden="true" customHeight="false" outlineLevel="0" collapsed="false">
      <c r="A14" s="3" t="s">
        <v>7</v>
      </c>
      <c r="B14" s="1" t="s">
        <v>31</v>
      </c>
      <c r="C14" s="3" t="s">
        <v>32</v>
      </c>
      <c r="D14" s="1" t="s">
        <v>27</v>
      </c>
      <c r="E14" s="6" t="s">
        <v>277</v>
      </c>
      <c r="F14" s="1" t="s">
        <v>295</v>
      </c>
    </row>
    <row r="15" customFormat="false" ht="13.8" hidden="true" customHeight="false" outlineLevel="0" collapsed="false">
      <c r="A15" s="3" t="s">
        <v>7</v>
      </c>
      <c r="B15" s="1" t="s">
        <v>304</v>
      </c>
      <c r="C15" s="3" t="s">
        <v>305</v>
      </c>
      <c r="D15" s="1" t="s">
        <v>27</v>
      </c>
      <c r="E15" s="6" t="s">
        <v>277</v>
      </c>
      <c r="F15" s="1" t="s">
        <v>295</v>
      </c>
    </row>
    <row r="16" customFormat="false" ht="13.8" hidden="true" customHeight="false" outlineLevel="0" collapsed="false">
      <c r="A16" s="3" t="s">
        <v>7</v>
      </c>
      <c r="B16" s="1" t="s">
        <v>306</v>
      </c>
      <c r="C16" s="3" t="s">
        <v>307</v>
      </c>
      <c r="D16" s="1" t="s">
        <v>27</v>
      </c>
      <c r="E16" s="6" t="s">
        <v>277</v>
      </c>
      <c r="F16" s="3" t="s">
        <v>281</v>
      </c>
    </row>
    <row r="17" customFormat="false" ht="13.8" hidden="true" customHeight="false" outlineLevel="0" collapsed="false">
      <c r="A17" s="3" t="s">
        <v>7</v>
      </c>
      <c r="B17" s="1" t="s">
        <v>308</v>
      </c>
      <c r="C17" s="3" t="s">
        <v>309</v>
      </c>
      <c r="D17" s="1" t="s">
        <v>27</v>
      </c>
      <c r="E17" s="6" t="s">
        <v>277</v>
      </c>
      <c r="F17" s="1" t="s">
        <v>295</v>
      </c>
    </row>
    <row r="18" customFormat="false" ht="13.8" hidden="true" customHeight="false" outlineLevel="0" collapsed="false">
      <c r="A18" s="3" t="s">
        <v>7</v>
      </c>
      <c r="B18" s="1" t="s">
        <v>310</v>
      </c>
      <c r="C18" s="3" t="s">
        <v>311</v>
      </c>
      <c r="D18" s="1" t="s">
        <v>27</v>
      </c>
      <c r="E18" s="6" t="s">
        <v>277</v>
      </c>
      <c r="F18" s="1" t="s">
        <v>295</v>
      </c>
    </row>
    <row r="19" customFormat="false" ht="13.8" hidden="true" customHeight="false" outlineLevel="0" collapsed="false">
      <c r="A19" s="3" t="s">
        <v>7</v>
      </c>
      <c r="B19" s="1" t="s">
        <v>312</v>
      </c>
      <c r="C19" s="3" t="s">
        <v>313</v>
      </c>
      <c r="D19" s="1" t="s">
        <v>27</v>
      </c>
      <c r="E19" s="6" t="s">
        <v>277</v>
      </c>
      <c r="F19" s="1" t="s">
        <v>295</v>
      </c>
    </row>
    <row r="20" customFormat="false" ht="13.8" hidden="true" customHeight="false" outlineLevel="0" collapsed="false">
      <c r="A20" s="3" t="s">
        <v>7</v>
      </c>
      <c r="B20" s="1" t="s">
        <v>314</v>
      </c>
      <c r="C20" s="3" t="s">
        <v>315</v>
      </c>
      <c r="D20" s="1" t="s">
        <v>27</v>
      </c>
      <c r="E20" s="6" t="s">
        <v>277</v>
      </c>
      <c r="F20" s="1" t="s">
        <v>295</v>
      </c>
    </row>
    <row r="21" customFormat="false" ht="13.8" hidden="true" customHeight="false" outlineLevel="0" collapsed="false">
      <c r="A21" s="3" t="s">
        <v>7</v>
      </c>
      <c r="B21" s="1" t="s">
        <v>316</v>
      </c>
      <c r="C21" s="3" t="s">
        <v>317</v>
      </c>
      <c r="D21" s="1" t="s">
        <v>27</v>
      </c>
      <c r="E21" s="6" t="s">
        <v>277</v>
      </c>
      <c r="F21" s="1" t="s">
        <v>295</v>
      </c>
    </row>
    <row r="22" customFormat="false" ht="13.8" hidden="true" customHeight="false" outlineLevel="0" collapsed="false">
      <c r="A22" s="3" t="s">
        <v>7</v>
      </c>
      <c r="B22" s="1" t="s">
        <v>318</v>
      </c>
      <c r="C22" s="3" t="s">
        <v>319</v>
      </c>
      <c r="D22" s="1" t="s">
        <v>27</v>
      </c>
      <c r="E22" s="6" t="s">
        <v>277</v>
      </c>
      <c r="F22" s="1" t="s">
        <v>295</v>
      </c>
    </row>
    <row r="23" customFormat="false" ht="13.8" hidden="true" customHeight="false" outlineLevel="0" collapsed="false">
      <c r="A23" s="3" t="s">
        <v>7</v>
      </c>
      <c r="B23" s="1" t="s">
        <v>320</v>
      </c>
      <c r="C23" s="3" t="s">
        <v>321</v>
      </c>
      <c r="D23" s="1" t="s">
        <v>27</v>
      </c>
      <c r="E23" s="6" t="s">
        <v>277</v>
      </c>
      <c r="F23" s="1" t="s">
        <v>295</v>
      </c>
    </row>
    <row r="24" customFormat="false" ht="13.8" hidden="true" customHeight="false" outlineLevel="0" collapsed="false">
      <c r="A24" s="3" t="s">
        <v>49</v>
      </c>
      <c r="B24" s="1" t="s">
        <v>322</v>
      </c>
      <c r="C24" s="3" t="s">
        <v>323</v>
      </c>
      <c r="D24" s="1" t="s">
        <v>10</v>
      </c>
      <c r="E24" s="6" t="s">
        <v>277</v>
      </c>
      <c r="F24" s="3" t="s">
        <v>324</v>
      </c>
    </row>
    <row r="25" customFormat="false" ht="13.8" hidden="true" customHeight="false" outlineLevel="0" collapsed="false">
      <c r="A25" s="3" t="s">
        <v>49</v>
      </c>
      <c r="B25" s="1" t="s">
        <v>325</v>
      </c>
      <c r="C25" s="3" t="s">
        <v>326</v>
      </c>
      <c r="D25" s="1" t="s">
        <v>10</v>
      </c>
      <c r="E25" s="6" t="s">
        <v>277</v>
      </c>
      <c r="F25" s="3" t="s">
        <v>327</v>
      </c>
    </row>
    <row r="26" customFormat="false" ht="13.8" hidden="true" customHeight="false" outlineLevel="0" collapsed="false">
      <c r="A26" s="3" t="s">
        <v>49</v>
      </c>
      <c r="B26" s="1" t="s">
        <v>328</v>
      </c>
      <c r="C26" s="3" t="s">
        <v>329</v>
      </c>
      <c r="D26" s="1" t="s">
        <v>27</v>
      </c>
      <c r="E26" s="6" t="s">
        <v>277</v>
      </c>
      <c r="F26" s="3" t="s">
        <v>330</v>
      </c>
    </row>
    <row r="27" customFormat="false" ht="13.8" hidden="true" customHeight="false" outlineLevel="0" collapsed="false">
      <c r="A27" s="3" t="s">
        <v>49</v>
      </c>
      <c r="B27" s="1" t="s">
        <v>331</v>
      </c>
      <c r="C27" s="3" t="s">
        <v>332</v>
      </c>
      <c r="D27" s="1" t="s">
        <v>27</v>
      </c>
      <c r="E27" s="6" t="s">
        <v>277</v>
      </c>
      <c r="F27" s="1" t="s">
        <v>295</v>
      </c>
    </row>
    <row r="28" customFormat="false" ht="13.8" hidden="true" customHeight="false" outlineLevel="0" collapsed="false">
      <c r="A28" s="3" t="s">
        <v>49</v>
      </c>
      <c r="B28" s="1" t="s">
        <v>333</v>
      </c>
      <c r="C28" s="3" t="s">
        <v>334</v>
      </c>
      <c r="D28" s="1" t="s">
        <v>27</v>
      </c>
      <c r="E28" s="6" t="s">
        <v>277</v>
      </c>
      <c r="F28" s="1" t="s">
        <v>295</v>
      </c>
    </row>
    <row r="29" customFormat="false" ht="13.8" hidden="true" customHeight="false" outlineLevel="0" collapsed="false">
      <c r="A29" s="3" t="s">
        <v>49</v>
      </c>
      <c r="B29" s="1" t="s">
        <v>335</v>
      </c>
      <c r="C29" s="3" t="s">
        <v>336</v>
      </c>
      <c r="D29" s="1" t="s">
        <v>27</v>
      </c>
      <c r="E29" s="6" t="s">
        <v>277</v>
      </c>
      <c r="F29" s="1" t="s">
        <v>295</v>
      </c>
    </row>
    <row r="30" customFormat="false" ht="13.8" hidden="true" customHeight="false" outlineLevel="0" collapsed="false">
      <c r="A30" s="7" t="s">
        <v>49</v>
      </c>
      <c r="B30" s="4" t="s">
        <v>337</v>
      </c>
      <c r="C30" s="7" t="s">
        <v>338</v>
      </c>
      <c r="D30" s="4" t="s">
        <v>27</v>
      </c>
      <c r="E30" s="7" t="s">
        <v>282</v>
      </c>
      <c r="F30" s="1" t="s">
        <v>339</v>
      </c>
    </row>
    <row r="31" customFormat="false" ht="13.8" hidden="true" customHeight="false" outlineLevel="0" collapsed="false">
      <c r="A31" s="3" t="s">
        <v>49</v>
      </c>
      <c r="B31" s="1" t="s">
        <v>340</v>
      </c>
      <c r="C31" s="3" t="s">
        <v>341</v>
      </c>
      <c r="D31" s="1" t="s">
        <v>27</v>
      </c>
      <c r="E31" s="6" t="s">
        <v>277</v>
      </c>
      <c r="F31" s="1" t="s">
        <v>295</v>
      </c>
    </row>
    <row r="32" customFormat="false" ht="13.8" hidden="true" customHeight="false" outlineLevel="0" collapsed="false">
      <c r="A32" s="3" t="s">
        <v>49</v>
      </c>
      <c r="B32" s="1" t="s">
        <v>342</v>
      </c>
      <c r="C32" s="3" t="s">
        <v>343</v>
      </c>
      <c r="D32" s="1" t="s">
        <v>27</v>
      </c>
      <c r="E32" s="6" t="s">
        <v>277</v>
      </c>
      <c r="F32" s="3" t="s">
        <v>344</v>
      </c>
    </row>
    <row r="33" customFormat="false" ht="13.8" hidden="true" customHeight="false" outlineLevel="0" collapsed="false">
      <c r="A33" s="3" t="s">
        <v>49</v>
      </c>
      <c r="B33" s="1" t="s">
        <v>345</v>
      </c>
      <c r="C33" s="3" t="s">
        <v>346</v>
      </c>
      <c r="D33" s="1" t="s">
        <v>27</v>
      </c>
      <c r="E33" s="6" t="s">
        <v>277</v>
      </c>
      <c r="F33" s="1" t="s">
        <v>295</v>
      </c>
    </row>
    <row r="34" customFormat="false" ht="13.8" hidden="true" customHeight="false" outlineLevel="0" collapsed="false">
      <c r="A34" s="3" t="s">
        <v>49</v>
      </c>
      <c r="B34" s="1" t="s">
        <v>347</v>
      </c>
      <c r="C34" s="3" t="s">
        <v>348</v>
      </c>
      <c r="D34" s="1" t="s">
        <v>27</v>
      </c>
      <c r="E34" s="6" t="s">
        <v>277</v>
      </c>
      <c r="F34" s="1" t="s">
        <v>295</v>
      </c>
    </row>
    <row r="35" customFormat="false" ht="13.8" hidden="true" customHeight="false" outlineLevel="0" collapsed="false">
      <c r="A35" s="6" t="s">
        <v>54</v>
      </c>
      <c r="B35" s="1" t="s">
        <v>55</v>
      </c>
      <c r="C35" s="3" t="s">
        <v>349</v>
      </c>
      <c r="D35" s="1" t="s">
        <v>10</v>
      </c>
      <c r="E35" s="6" t="s">
        <v>277</v>
      </c>
      <c r="F35" s="3" t="s">
        <v>350</v>
      </c>
    </row>
    <row r="36" customFormat="false" ht="13.8" hidden="true" customHeight="false" outlineLevel="0" collapsed="false">
      <c r="A36" s="6" t="s">
        <v>54</v>
      </c>
      <c r="B36" s="1" t="s">
        <v>351</v>
      </c>
      <c r="C36" s="3" t="s">
        <v>352</v>
      </c>
      <c r="D36" s="1" t="s">
        <v>10</v>
      </c>
      <c r="E36" s="6" t="s">
        <v>277</v>
      </c>
      <c r="F36" s="3" t="s">
        <v>327</v>
      </c>
    </row>
    <row r="37" customFormat="false" ht="13.8" hidden="true" customHeight="false" outlineLevel="0" collapsed="false">
      <c r="A37" s="7" t="s">
        <v>54</v>
      </c>
      <c r="B37" s="4" t="s">
        <v>353</v>
      </c>
      <c r="C37" s="7" t="s">
        <v>354</v>
      </c>
      <c r="D37" s="4" t="s">
        <v>27</v>
      </c>
      <c r="E37" s="7" t="s">
        <v>282</v>
      </c>
      <c r="F37" s="4" t="s">
        <v>355</v>
      </c>
    </row>
    <row r="38" customFormat="false" ht="13.8" hidden="true" customHeight="false" outlineLevel="0" collapsed="false">
      <c r="A38" s="6" t="s">
        <v>54</v>
      </c>
      <c r="B38" s="1" t="s">
        <v>356</v>
      </c>
      <c r="C38" s="3" t="s">
        <v>357</v>
      </c>
      <c r="D38" s="1" t="s">
        <v>27</v>
      </c>
      <c r="E38" s="6" t="s">
        <v>277</v>
      </c>
      <c r="F38" s="1" t="s">
        <v>295</v>
      </c>
    </row>
    <row r="39" customFormat="false" ht="13.8" hidden="true" customHeight="false" outlineLevel="0" collapsed="false">
      <c r="A39" s="6" t="s">
        <v>54</v>
      </c>
      <c r="B39" s="1" t="s">
        <v>358</v>
      </c>
      <c r="C39" s="3" t="s">
        <v>359</v>
      </c>
      <c r="D39" s="1" t="s">
        <v>27</v>
      </c>
      <c r="E39" s="6" t="s">
        <v>277</v>
      </c>
      <c r="F39" s="1" t="s">
        <v>295</v>
      </c>
    </row>
    <row r="40" customFormat="false" ht="13.8" hidden="true" customHeight="false" outlineLevel="0" collapsed="false">
      <c r="A40" s="6" t="s">
        <v>54</v>
      </c>
      <c r="B40" s="1" t="s">
        <v>360</v>
      </c>
      <c r="C40" s="3" t="s">
        <v>361</v>
      </c>
      <c r="D40" s="1" t="s">
        <v>27</v>
      </c>
      <c r="E40" s="6" t="s">
        <v>277</v>
      </c>
      <c r="F40" s="1" t="s">
        <v>295</v>
      </c>
    </row>
    <row r="41" customFormat="false" ht="13.8" hidden="true" customHeight="false" outlineLevel="0" collapsed="false">
      <c r="A41" s="6" t="s">
        <v>54</v>
      </c>
      <c r="B41" s="1" t="s">
        <v>362</v>
      </c>
      <c r="C41" s="3" t="s">
        <v>363</v>
      </c>
      <c r="D41" s="1" t="s">
        <v>27</v>
      </c>
      <c r="E41" s="6" t="s">
        <v>277</v>
      </c>
      <c r="F41" s="1" t="s">
        <v>295</v>
      </c>
    </row>
    <row r="42" customFormat="false" ht="13.8" hidden="true" customHeight="false" outlineLevel="0" collapsed="false">
      <c r="A42" s="6" t="s">
        <v>54</v>
      </c>
      <c r="B42" s="1" t="s">
        <v>67</v>
      </c>
      <c r="C42" s="3" t="s">
        <v>68</v>
      </c>
      <c r="D42" s="1" t="s">
        <v>27</v>
      </c>
      <c r="E42" s="6" t="s">
        <v>277</v>
      </c>
      <c r="F42" s="1" t="s">
        <v>295</v>
      </c>
    </row>
    <row r="43" customFormat="false" ht="13.8" hidden="true" customHeight="false" outlineLevel="0" collapsed="false">
      <c r="A43" s="6" t="s">
        <v>54</v>
      </c>
      <c r="B43" s="1" t="s">
        <v>364</v>
      </c>
      <c r="C43" s="3" t="s">
        <v>365</v>
      </c>
      <c r="D43" s="1" t="s">
        <v>27</v>
      </c>
      <c r="E43" s="6" t="s">
        <v>277</v>
      </c>
      <c r="F43" s="1" t="s">
        <v>295</v>
      </c>
    </row>
    <row r="44" customFormat="false" ht="13.8" hidden="true" customHeight="false" outlineLevel="0" collapsed="false">
      <c r="A44" s="6" t="s">
        <v>54</v>
      </c>
      <c r="B44" s="1" t="s">
        <v>366</v>
      </c>
      <c r="C44" s="3" t="s">
        <v>367</v>
      </c>
      <c r="D44" s="1" t="s">
        <v>27</v>
      </c>
      <c r="E44" s="6" t="s">
        <v>277</v>
      </c>
      <c r="F44" s="3" t="s">
        <v>281</v>
      </c>
    </row>
    <row r="45" customFormat="false" ht="13.8" hidden="true" customHeight="false" outlineLevel="0" collapsed="false">
      <c r="A45" s="6" t="s">
        <v>54</v>
      </c>
      <c r="B45" s="1" t="s">
        <v>368</v>
      </c>
      <c r="C45" s="3" t="s">
        <v>369</v>
      </c>
      <c r="D45" s="1" t="s">
        <v>27</v>
      </c>
      <c r="E45" s="6" t="s">
        <v>277</v>
      </c>
      <c r="F45" s="3" t="s">
        <v>281</v>
      </c>
    </row>
    <row r="46" customFormat="false" ht="13.8" hidden="true" customHeight="false" outlineLevel="0" collapsed="false">
      <c r="A46" s="3" t="s">
        <v>74</v>
      </c>
      <c r="B46" s="1" t="s">
        <v>370</v>
      </c>
      <c r="C46" s="3" t="s">
        <v>371</v>
      </c>
      <c r="D46" s="1" t="s">
        <v>10</v>
      </c>
      <c r="E46" s="6" t="s">
        <v>277</v>
      </c>
      <c r="F46" s="3" t="s">
        <v>372</v>
      </c>
    </row>
    <row r="47" customFormat="false" ht="13.8" hidden="true" customHeight="false" outlineLevel="0" collapsed="false">
      <c r="A47" s="3" t="s">
        <v>74</v>
      </c>
      <c r="B47" s="1" t="s">
        <v>373</v>
      </c>
      <c r="C47" s="3" t="s">
        <v>374</v>
      </c>
      <c r="D47" s="1" t="s">
        <v>27</v>
      </c>
      <c r="E47" s="6" t="s">
        <v>277</v>
      </c>
      <c r="F47" s="1" t="s">
        <v>295</v>
      </c>
    </row>
    <row r="48" customFormat="false" ht="13.8" hidden="true" customHeight="false" outlineLevel="0" collapsed="false">
      <c r="A48" s="3" t="s">
        <v>74</v>
      </c>
      <c r="B48" s="1" t="s">
        <v>375</v>
      </c>
      <c r="C48" s="3" t="s">
        <v>376</v>
      </c>
      <c r="D48" s="1" t="s">
        <v>27</v>
      </c>
      <c r="E48" s="6" t="s">
        <v>277</v>
      </c>
      <c r="F48" s="1" t="s">
        <v>295</v>
      </c>
    </row>
    <row r="49" customFormat="false" ht="13.8" hidden="true" customHeight="false" outlineLevel="0" collapsed="false">
      <c r="A49" s="3" t="s">
        <v>74</v>
      </c>
      <c r="B49" s="1" t="s">
        <v>377</v>
      </c>
      <c r="C49" s="3" t="s">
        <v>203</v>
      </c>
      <c r="D49" s="1" t="s">
        <v>27</v>
      </c>
      <c r="E49" s="6" t="s">
        <v>277</v>
      </c>
      <c r="F49" s="1" t="s">
        <v>295</v>
      </c>
    </row>
    <row r="50" customFormat="false" ht="13.8" hidden="true" customHeight="false" outlineLevel="0" collapsed="false">
      <c r="A50" s="3" t="s">
        <v>74</v>
      </c>
      <c r="B50" s="1" t="s">
        <v>378</v>
      </c>
      <c r="C50" s="3" t="s">
        <v>379</v>
      </c>
      <c r="D50" s="1" t="s">
        <v>27</v>
      </c>
      <c r="E50" s="6" t="s">
        <v>277</v>
      </c>
      <c r="F50" s="1" t="s">
        <v>295</v>
      </c>
    </row>
    <row r="51" customFormat="false" ht="13.8" hidden="true" customHeight="false" outlineLevel="0" collapsed="false">
      <c r="A51" s="3" t="s">
        <v>74</v>
      </c>
      <c r="B51" s="1" t="s">
        <v>380</v>
      </c>
      <c r="C51" s="3" t="s">
        <v>381</v>
      </c>
      <c r="D51" s="1" t="s">
        <v>27</v>
      </c>
      <c r="E51" s="6" t="s">
        <v>277</v>
      </c>
      <c r="F51" s="1" t="s">
        <v>295</v>
      </c>
    </row>
    <row r="52" customFormat="false" ht="13.8" hidden="true" customHeight="false" outlineLevel="0" collapsed="false">
      <c r="A52" s="3" t="s">
        <v>74</v>
      </c>
      <c r="B52" s="1" t="s">
        <v>382</v>
      </c>
      <c r="C52" s="3" t="s">
        <v>383</v>
      </c>
      <c r="D52" s="1" t="s">
        <v>27</v>
      </c>
      <c r="E52" s="6" t="s">
        <v>277</v>
      </c>
      <c r="F52" s="1" t="s">
        <v>295</v>
      </c>
    </row>
    <row r="53" customFormat="false" ht="13.8" hidden="true" customHeight="false" outlineLevel="0" collapsed="false">
      <c r="A53" s="3" t="s">
        <v>74</v>
      </c>
      <c r="B53" s="1" t="s">
        <v>384</v>
      </c>
      <c r="C53" s="3" t="s">
        <v>385</v>
      </c>
      <c r="D53" s="1" t="s">
        <v>27</v>
      </c>
      <c r="E53" s="6" t="s">
        <v>277</v>
      </c>
      <c r="F53" s="1" t="s">
        <v>295</v>
      </c>
    </row>
    <row r="54" customFormat="false" ht="13.8" hidden="true" customHeight="false" outlineLevel="0" collapsed="false">
      <c r="A54" s="3" t="s">
        <v>74</v>
      </c>
      <c r="B54" s="1" t="s">
        <v>386</v>
      </c>
      <c r="C54" s="3" t="s">
        <v>387</v>
      </c>
      <c r="D54" s="1" t="s">
        <v>27</v>
      </c>
      <c r="E54" s="6" t="s">
        <v>277</v>
      </c>
      <c r="F54" s="1" t="s">
        <v>295</v>
      </c>
    </row>
    <row r="55" customFormat="false" ht="13.8" hidden="true" customHeight="false" outlineLevel="0" collapsed="false">
      <c r="A55" s="3" t="s">
        <v>74</v>
      </c>
      <c r="B55" s="1" t="s">
        <v>388</v>
      </c>
      <c r="C55" s="3" t="s">
        <v>389</v>
      </c>
      <c r="D55" s="1" t="s">
        <v>27</v>
      </c>
      <c r="E55" s="6" t="s">
        <v>277</v>
      </c>
      <c r="F55" s="1" t="s">
        <v>295</v>
      </c>
    </row>
    <row r="56" customFormat="false" ht="13.8" hidden="true" customHeight="false" outlineLevel="0" collapsed="false">
      <c r="A56" s="3" t="s">
        <v>74</v>
      </c>
      <c r="B56" s="1" t="s">
        <v>390</v>
      </c>
      <c r="C56" s="3" t="s">
        <v>391</v>
      </c>
      <c r="D56" s="1" t="s">
        <v>27</v>
      </c>
      <c r="E56" s="6" t="s">
        <v>277</v>
      </c>
      <c r="F56" s="1" t="s">
        <v>295</v>
      </c>
    </row>
    <row r="57" customFormat="false" ht="13.8" hidden="true" customHeight="false" outlineLevel="0" collapsed="false">
      <c r="A57" s="3" t="s">
        <v>74</v>
      </c>
      <c r="B57" s="1" t="s">
        <v>392</v>
      </c>
      <c r="C57" s="3" t="s">
        <v>393</v>
      </c>
      <c r="D57" s="1" t="s">
        <v>27</v>
      </c>
      <c r="E57" s="6" t="s">
        <v>277</v>
      </c>
      <c r="F57" s="3" t="s">
        <v>327</v>
      </c>
    </row>
    <row r="58" customFormat="false" ht="13.8" hidden="true" customHeight="false" outlineLevel="0" collapsed="false">
      <c r="A58" s="3" t="s">
        <v>81</v>
      </c>
      <c r="B58" s="1" t="s">
        <v>84</v>
      </c>
      <c r="C58" s="3" t="s">
        <v>85</v>
      </c>
      <c r="D58" s="1" t="s">
        <v>27</v>
      </c>
      <c r="E58" s="6" t="s">
        <v>277</v>
      </c>
      <c r="F58" s="1" t="s">
        <v>295</v>
      </c>
    </row>
    <row r="59" customFormat="false" ht="13.8" hidden="true" customHeight="false" outlineLevel="0" collapsed="false">
      <c r="A59" s="3" t="s">
        <v>81</v>
      </c>
      <c r="B59" s="1" t="s">
        <v>394</v>
      </c>
      <c r="C59" s="3" t="s">
        <v>395</v>
      </c>
      <c r="D59" s="1" t="s">
        <v>27</v>
      </c>
      <c r="E59" s="6" t="s">
        <v>277</v>
      </c>
      <c r="F59" s="1" t="s">
        <v>295</v>
      </c>
    </row>
    <row r="60" customFormat="false" ht="13.8" hidden="true" customHeight="false" outlineLevel="0" collapsed="false">
      <c r="A60" s="3" t="s">
        <v>81</v>
      </c>
      <c r="B60" s="1" t="s">
        <v>396</v>
      </c>
      <c r="C60" s="3" t="s">
        <v>397</v>
      </c>
      <c r="D60" s="1" t="s">
        <v>27</v>
      </c>
      <c r="E60" s="6" t="s">
        <v>277</v>
      </c>
      <c r="F60" s="1" t="s">
        <v>398</v>
      </c>
    </row>
    <row r="61" customFormat="false" ht="13.8" hidden="true" customHeight="false" outlineLevel="0" collapsed="false">
      <c r="A61" s="3" t="s">
        <v>81</v>
      </c>
      <c r="B61" s="1" t="s">
        <v>399</v>
      </c>
      <c r="C61" s="3" t="s">
        <v>400</v>
      </c>
      <c r="D61" s="1" t="s">
        <v>27</v>
      </c>
      <c r="E61" s="6" t="s">
        <v>277</v>
      </c>
      <c r="F61" s="1" t="s">
        <v>295</v>
      </c>
    </row>
    <row r="62" customFormat="false" ht="13.8" hidden="true" customHeight="false" outlineLevel="0" collapsed="false">
      <c r="A62" s="3" t="s">
        <v>81</v>
      </c>
      <c r="B62" s="1" t="s">
        <v>98</v>
      </c>
      <c r="C62" s="3" t="s">
        <v>99</v>
      </c>
      <c r="D62" s="1" t="s">
        <v>27</v>
      </c>
      <c r="E62" s="6" t="s">
        <v>277</v>
      </c>
      <c r="F62" s="1" t="s">
        <v>295</v>
      </c>
    </row>
    <row r="63" customFormat="false" ht="13.8" hidden="true" customHeight="false" outlineLevel="0" collapsed="false">
      <c r="A63" s="7" t="s">
        <v>100</v>
      </c>
      <c r="B63" s="4" t="s">
        <v>401</v>
      </c>
      <c r="C63" s="7" t="s">
        <v>402</v>
      </c>
      <c r="D63" s="4" t="s">
        <v>10</v>
      </c>
      <c r="E63" s="7" t="s">
        <v>282</v>
      </c>
      <c r="F63" s="4" t="s">
        <v>403</v>
      </c>
    </row>
    <row r="64" customFormat="false" ht="13.8" hidden="true" customHeight="false" outlineLevel="0" collapsed="false">
      <c r="A64" s="3" t="s">
        <v>123</v>
      </c>
      <c r="B64" s="1" t="s">
        <v>404</v>
      </c>
      <c r="C64" s="3" t="s">
        <v>405</v>
      </c>
      <c r="D64" s="1" t="s">
        <v>10</v>
      </c>
      <c r="E64" s="6" t="s">
        <v>277</v>
      </c>
      <c r="F64" s="1" t="s">
        <v>406</v>
      </c>
    </row>
    <row r="65" customFormat="false" ht="13.8" hidden="true" customHeight="false" outlineLevel="0" collapsed="false">
      <c r="A65" s="3" t="s">
        <v>123</v>
      </c>
      <c r="B65" s="1" t="s">
        <v>124</v>
      </c>
      <c r="C65" s="3" t="s">
        <v>125</v>
      </c>
      <c r="D65" s="1" t="s">
        <v>10</v>
      </c>
      <c r="E65" s="6" t="s">
        <v>277</v>
      </c>
      <c r="F65" s="3" t="s">
        <v>407</v>
      </c>
    </row>
    <row r="66" customFormat="false" ht="13.8" hidden="true" customHeight="false" outlineLevel="0" collapsed="false">
      <c r="A66" s="3" t="s">
        <v>123</v>
      </c>
      <c r="B66" s="1" t="s">
        <v>408</v>
      </c>
      <c r="C66" s="3" t="s">
        <v>409</v>
      </c>
      <c r="D66" s="1" t="s">
        <v>27</v>
      </c>
      <c r="E66" s="6" t="s">
        <v>277</v>
      </c>
      <c r="F66" s="1" t="s">
        <v>295</v>
      </c>
    </row>
    <row r="67" customFormat="false" ht="13.8" hidden="true" customHeight="false" outlineLevel="0" collapsed="false">
      <c r="A67" s="3" t="s">
        <v>123</v>
      </c>
      <c r="B67" s="1" t="s">
        <v>410</v>
      </c>
      <c r="C67" s="3" t="s">
        <v>411</v>
      </c>
      <c r="D67" s="1" t="s">
        <v>27</v>
      </c>
      <c r="E67" s="6" t="s">
        <v>277</v>
      </c>
      <c r="F67" s="1" t="s">
        <v>295</v>
      </c>
    </row>
    <row r="68" customFormat="false" ht="13.8" hidden="true" customHeight="false" outlineLevel="0" collapsed="false">
      <c r="A68" s="3" t="s">
        <v>123</v>
      </c>
      <c r="B68" s="1" t="s">
        <v>133</v>
      </c>
      <c r="C68" s="3" t="s">
        <v>134</v>
      </c>
      <c r="D68" s="1" t="s">
        <v>27</v>
      </c>
      <c r="E68" s="6" t="s">
        <v>277</v>
      </c>
      <c r="F68" s="1" t="s">
        <v>295</v>
      </c>
    </row>
    <row r="69" customFormat="false" ht="13.8" hidden="true" customHeight="false" outlineLevel="0" collapsed="false">
      <c r="A69" s="3" t="s">
        <v>123</v>
      </c>
      <c r="B69" s="1" t="s">
        <v>412</v>
      </c>
      <c r="C69" s="3" t="s">
        <v>413</v>
      </c>
      <c r="D69" s="1" t="s">
        <v>27</v>
      </c>
      <c r="E69" s="6" t="s">
        <v>277</v>
      </c>
      <c r="F69" s="3" t="s">
        <v>414</v>
      </c>
    </row>
    <row r="70" customFormat="false" ht="13.8" hidden="true" customHeight="false" outlineLevel="0" collapsed="false">
      <c r="A70" s="3" t="s">
        <v>123</v>
      </c>
      <c r="B70" s="1" t="s">
        <v>415</v>
      </c>
      <c r="C70" s="3" t="s">
        <v>416</v>
      </c>
      <c r="D70" s="1" t="s">
        <v>27</v>
      </c>
      <c r="E70" s="6" t="s">
        <v>277</v>
      </c>
      <c r="F70" s="1" t="s">
        <v>295</v>
      </c>
    </row>
    <row r="71" customFormat="false" ht="13.8" hidden="true" customHeight="false" outlineLevel="0" collapsed="false">
      <c r="A71" s="3" t="s">
        <v>123</v>
      </c>
      <c r="B71" s="1" t="s">
        <v>417</v>
      </c>
      <c r="C71" s="3" t="s">
        <v>418</v>
      </c>
      <c r="D71" s="1" t="s">
        <v>27</v>
      </c>
      <c r="E71" s="6" t="s">
        <v>277</v>
      </c>
      <c r="F71" s="1" t="s">
        <v>398</v>
      </c>
    </row>
    <row r="72" customFormat="false" ht="13.8" hidden="true" customHeight="false" outlineLevel="0" collapsed="false">
      <c r="A72" s="3" t="s">
        <v>123</v>
      </c>
      <c r="B72" s="1" t="s">
        <v>419</v>
      </c>
      <c r="C72" s="3" t="s">
        <v>420</v>
      </c>
      <c r="D72" s="1" t="s">
        <v>27</v>
      </c>
      <c r="E72" s="6" t="s">
        <v>277</v>
      </c>
      <c r="F72" s="3" t="s">
        <v>330</v>
      </c>
    </row>
    <row r="73" customFormat="false" ht="13.8" hidden="true" customHeight="false" outlineLevel="0" collapsed="false">
      <c r="A73" s="3" t="s">
        <v>123</v>
      </c>
      <c r="B73" s="1" t="s">
        <v>421</v>
      </c>
      <c r="C73" s="3" t="s">
        <v>422</v>
      </c>
      <c r="D73" s="1" t="s">
        <v>27</v>
      </c>
      <c r="E73" s="6" t="s">
        <v>277</v>
      </c>
      <c r="F73" s="1" t="s">
        <v>295</v>
      </c>
    </row>
    <row r="74" customFormat="false" ht="13.8" hidden="true" customHeight="false" outlineLevel="0" collapsed="false">
      <c r="A74" s="3" t="s">
        <v>123</v>
      </c>
      <c r="B74" s="1" t="s">
        <v>423</v>
      </c>
      <c r="C74" s="3" t="s">
        <v>424</v>
      </c>
      <c r="D74" s="1" t="s">
        <v>27</v>
      </c>
      <c r="E74" s="6" t="s">
        <v>277</v>
      </c>
      <c r="F74" s="1" t="s">
        <v>295</v>
      </c>
    </row>
    <row r="75" customFormat="false" ht="13.8" hidden="true" customHeight="false" outlineLevel="0" collapsed="false">
      <c r="A75" s="7" t="s">
        <v>123</v>
      </c>
      <c r="B75" s="4" t="s">
        <v>425</v>
      </c>
      <c r="C75" s="7" t="s">
        <v>426</v>
      </c>
      <c r="D75" s="4" t="s">
        <v>27</v>
      </c>
      <c r="E75" s="7" t="s">
        <v>282</v>
      </c>
      <c r="F75" s="4" t="s">
        <v>427</v>
      </c>
      <c r="G75" s="4"/>
    </row>
    <row r="76" customFormat="false" ht="13.8" hidden="true" customHeight="false" outlineLevel="0" collapsed="false">
      <c r="A76" s="3" t="s">
        <v>123</v>
      </c>
      <c r="B76" s="1" t="s">
        <v>428</v>
      </c>
      <c r="C76" s="3" t="s">
        <v>426</v>
      </c>
      <c r="D76" s="1" t="s">
        <v>27</v>
      </c>
      <c r="E76" s="6" t="s">
        <v>277</v>
      </c>
      <c r="F76" s="1" t="s">
        <v>429</v>
      </c>
    </row>
    <row r="77" customFormat="false" ht="13.8" hidden="true" customHeight="false" outlineLevel="0" collapsed="false">
      <c r="A77" s="3" t="s">
        <v>123</v>
      </c>
      <c r="B77" s="1" t="s">
        <v>147</v>
      </c>
      <c r="C77" s="3" t="s">
        <v>148</v>
      </c>
      <c r="D77" s="1" t="s">
        <v>27</v>
      </c>
      <c r="E77" s="6" t="s">
        <v>277</v>
      </c>
      <c r="F77" s="3" t="s">
        <v>430</v>
      </c>
    </row>
    <row r="78" customFormat="false" ht="13.8" hidden="true" customHeight="false" outlineLevel="0" collapsed="false">
      <c r="A78" s="3" t="s">
        <v>166</v>
      </c>
      <c r="B78" s="1" t="s">
        <v>431</v>
      </c>
      <c r="C78" s="3" t="s">
        <v>432</v>
      </c>
      <c r="D78" s="1" t="s">
        <v>10</v>
      </c>
      <c r="E78" s="6" t="s">
        <v>277</v>
      </c>
      <c r="F78" s="1" t="s">
        <v>433</v>
      </c>
    </row>
    <row r="79" customFormat="false" ht="13.8" hidden="true" customHeight="false" outlineLevel="0" collapsed="false">
      <c r="A79" s="3" t="s">
        <v>166</v>
      </c>
      <c r="B79" s="1" t="s">
        <v>434</v>
      </c>
      <c r="C79" s="3" t="s">
        <v>435</v>
      </c>
      <c r="D79" s="1" t="s">
        <v>27</v>
      </c>
      <c r="E79" s="6" t="s">
        <v>277</v>
      </c>
      <c r="F79" s="1" t="s">
        <v>295</v>
      </c>
    </row>
    <row r="80" customFormat="false" ht="13.8" hidden="true" customHeight="false" outlineLevel="0" collapsed="false">
      <c r="A80" s="7" t="s">
        <v>166</v>
      </c>
      <c r="B80" s="4" t="s">
        <v>436</v>
      </c>
      <c r="C80" s="7" t="s">
        <v>437</v>
      </c>
      <c r="D80" s="4" t="s">
        <v>27</v>
      </c>
      <c r="E80" s="7" t="s">
        <v>282</v>
      </c>
      <c r="F80" s="4" t="s">
        <v>438</v>
      </c>
    </row>
    <row r="81" customFormat="false" ht="13.8" hidden="true" customHeight="false" outlineLevel="0" collapsed="false">
      <c r="A81" s="3" t="s">
        <v>166</v>
      </c>
      <c r="B81" s="1" t="s">
        <v>439</v>
      </c>
      <c r="C81" s="3" t="s">
        <v>440</v>
      </c>
      <c r="D81" s="1" t="s">
        <v>27</v>
      </c>
      <c r="E81" s="6" t="s">
        <v>277</v>
      </c>
      <c r="F81" s="1" t="s">
        <v>441</v>
      </c>
    </row>
    <row r="82" customFormat="false" ht="13.8" hidden="true" customHeight="false" outlineLevel="0" collapsed="false">
      <c r="A82" s="7" t="s">
        <v>166</v>
      </c>
      <c r="B82" s="4" t="s">
        <v>442</v>
      </c>
      <c r="C82" s="7" t="s">
        <v>443</v>
      </c>
      <c r="D82" s="4" t="s">
        <v>27</v>
      </c>
      <c r="E82" s="6" t="s">
        <v>277</v>
      </c>
      <c r="F82" s="4" t="s">
        <v>444</v>
      </c>
    </row>
    <row r="83" customFormat="false" ht="13.8" hidden="true" customHeight="false" outlineLevel="0" collapsed="false">
      <c r="A83" s="3" t="s">
        <v>171</v>
      </c>
      <c r="B83" s="1" t="s">
        <v>176</v>
      </c>
      <c r="C83" s="3" t="s">
        <v>177</v>
      </c>
      <c r="D83" s="1" t="s">
        <v>27</v>
      </c>
      <c r="E83" s="6" t="s">
        <v>277</v>
      </c>
      <c r="F83" s="1" t="s">
        <v>295</v>
      </c>
    </row>
    <row r="84" customFormat="false" ht="13.8" hidden="true" customHeight="false" outlineLevel="0" collapsed="false">
      <c r="A84" s="3" t="s">
        <v>171</v>
      </c>
      <c r="B84" s="1" t="s">
        <v>445</v>
      </c>
      <c r="C84" s="3" t="s">
        <v>446</v>
      </c>
      <c r="D84" s="1" t="s">
        <v>27</v>
      </c>
      <c r="E84" s="6" t="s">
        <v>277</v>
      </c>
      <c r="F84" s="1" t="s">
        <v>295</v>
      </c>
    </row>
    <row r="85" customFormat="false" ht="13.8" hidden="true" customHeight="false" outlineLevel="0" collapsed="false">
      <c r="A85" s="3" t="s">
        <v>171</v>
      </c>
      <c r="B85" s="1" t="s">
        <v>447</v>
      </c>
      <c r="C85" s="3" t="s">
        <v>448</v>
      </c>
      <c r="D85" s="1" t="s">
        <v>27</v>
      </c>
      <c r="E85" s="6" t="s">
        <v>277</v>
      </c>
      <c r="F85" s="1" t="s">
        <v>295</v>
      </c>
    </row>
    <row r="86" customFormat="false" ht="13.8" hidden="true" customHeight="false" outlineLevel="0" collapsed="false">
      <c r="A86" s="3" t="s">
        <v>171</v>
      </c>
      <c r="B86" s="1" t="s">
        <v>449</v>
      </c>
      <c r="C86" s="3" t="s">
        <v>450</v>
      </c>
      <c r="D86" s="1" t="s">
        <v>27</v>
      </c>
      <c r="E86" s="6" t="s">
        <v>277</v>
      </c>
      <c r="F86" s="1" t="s">
        <v>295</v>
      </c>
    </row>
    <row r="87" customFormat="false" ht="13.8" hidden="true" customHeight="false" outlineLevel="0" collapsed="false">
      <c r="A87" s="3" t="s">
        <v>171</v>
      </c>
      <c r="B87" s="1" t="s">
        <v>451</v>
      </c>
      <c r="C87" s="3" t="s">
        <v>452</v>
      </c>
      <c r="D87" s="1" t="s">
        <v>27</v>
      </c>
      <c r="E87" s="6" t="s">
        <v>277</v>
      </c>
      <c r="F87" s="1" t="s">
        <v>295</v>
      </c>
    </row>
    <row r="88" customFormat="false" ht="13.8" hidden="true" customHeight="false" outlineLevel="0" collapsed="false">
      <c r="A88" s="3" t="s">
        <v>171</v>
      </c>
      <c r="B88" s="1" t="s">
        <v>453</v>
      </c>
      <c r="C88" s="3" t="s">
        <v>454</v>
      </c>
      <c r="D88" s="1" t="s">
        <v>27</v>
      </c>
      <c r="E88" s="6" t="s">
        <v>277</v>
      </c>
      <c r="F88" s="1" t="s">
        <v>295</v>
      </c>
    </row>
    <row r="89" customFormat="false" ht="13.8" hidden="true" customHeight="false" outlineLevel="0" collapsed="false">
      <c r="A89" s="3" t="s">
        <v>171</v>
      </c>
      <c r="B89" s="1" t="s">
        <v>455</v>
      </c>
      <c r="C89" s="3" t="s">
        <v>456</v>
      </c>
      <c r="D89" s="1" t="s">
        <v>27</v>
      </c>
      <c r="E89" s="6" t="s">
        <v>277</v>
      </c>
      <c r="F89" s="1" t="s">
        <v>295</v>
      </c>
    </row>
    <row r="90" customFormat="false" ht="13.8" hidden="true" customHeight="false" outlineLevel="0" collapsed="false">
      <c r="A90" s="3" t="s">
        <v>180</v>
      </c>
      <c r="B90" s="1" t="s">
        <v>457</v>
      </c>
      <c r="C90" s="3" t="s">
        <v>458</v>
      </c>
      <c r="D90" s="1" t="s">
        <v>10</v>
      </c>
      <c r="E90" s="6" t="s">
        <v>277</v>
      </c>
      <c r="F90" s="1" t="s">
        <v>433</v>
      </c>
    </row>
    <row r="91" customFormat="false" ht="13.8" hidden="true" customHeight="false" outlineLevel="0" collapsed="false">
      <c r="A91" s="3" t="s">
        <v>180</v>
      </c>
      <c r="B91" s="1" t="s">
        <v>459</v>
      </c>
      <c r="C91" s="3" t="s">
        <v>460</v>
      </c>
      <c r="D91" s="1" t="s">
        <v>10</v>
      </c>
      <c r="E91" s="6" t="s">
        <v>277</v>
      </c>
      <c r="F91" s="3" t="s">
        <v>327</v>
      </c>
    </row>
    <row r="92" customFormat="false" ht="13.8" hidden="true" customHeight="false" outlineLevel="0" collapsed="false">
      <c r="A92" s="3" t="s">
        <v>180</v>
      </c>
      <c r="B92" s="1" t="s">
        <v>461</v>
      </c>
      <c r="C92" s="3" t="s">
        <v>462</v>
      </c>
      <c r="D92" s="1" t="s">
        <v>27</v>
      </c>
      <c r="E92" s="6" t="s">
        <v>277</v>
      </c>
      <c r="F92" s="1" t="s">
        <v>295</v>
      </c>
    </row>
    <row r="93" customFormat="false" ht="13.8" hidden="true" customHeight="false" outlineLevel="0" collapsed="false">
      <c r="A93" s="3" t="s">
        <v>180</v>
      </c>
      <c r="B93" s="1" t="s">
        <v>463</v>
      </c>
      <c r="C93" s="3" t="s">
        <v>464</v>
      </c>
      <c r="D93" s="1" t="s">
        <v>27</v>
      </c>
      <c r="E93" s="6" t="s">
        <v>277</v>
      </c>
      <c r="F93" s="3" t="s">
        <v>281</v>
      </c>
    </row>
    <row r="94" customFormat="false" ht="13.8" hidden="true" customHeight="false" outlineLevel="0" collapsed="false">
      <c r="A94" s="3" t="s">
        <v>180</v>
      </c>
      <c r="B94" s="1" t="s">
        <v>465</v>
      </c>
      <c r="C94" s="3" t="s">
        <v>466</v>
      </c>
      <c r="D94" s="1" t="s">
        <v>27</v>
      </c>
      <c r="E94" s="6" t="s">
        <v>277</v>
      </c>
      <c r="F94" s="1" t="s">
        <v>295</v>
      </c>
    </row>
    <row r="95" customFormat="false" ht="13.8" hidden="true" customHeight="false" outlineLevel="0" collapsed="false">
      <c r="A95" s="3" t="s">
        <v>180</v>
      </c>
      <c r="B95" s="1" t="s">
        <v>467</v>
      </c>
      <c r="C95" s="3" t="s">
        <v>468</v>
      </c>
      <c r="D95" s="1" t="s">
        <v>27</v>
      </c>
      <c r="E95" s="6" t="s">
        <v>277</v>
      </c>
      <c r="F95" s="1" t="s">
        <v>295</v>
      </c>
    </row>
    <row r="96" customFormat="false" ht="13.8" hidden="true" customHeight="false" outlineLevel="0" collapsed="false">
      <c r="A96" s="3" t="s">
        <v>197</v>
      </c>
      <c r="B96" s="1" t="s">
        <v>469</v>
      </c>
      <c r="C96" s="3" t="s">
        <v>470</v>
      </c>
      <c r="D96" s="1" t="s">
        <v>27</v>
      </c>
      <c r="E96" s="6" t="s">
        <v>277</v>
      </c>
      <c r="F96" s="1" t="s">
        <v>295</v>
      </c>
    </row>
    <row r="97" customFormat="false" ht="13.8" hidden="true" customHeight="false" outlineLevel="0" collapsed="false">
      <c r="A97" s="3" t="s">
        <v>197</v>
      </c>
      <c r="B97" s="1" t="s">
        <v>471</v>
      </c>
      <c r="C97" s="3" t="s">
        <v>472</v>
      </c>
      <c r="D97" s="1" t="s">
        <v>10</v>
      </c>
      <c r="E97" s="6" t="s">
        <v>277</v>
      </c>
      <c r="F97" s="3" t="s">
        <v>473</v>
      </c>
    </row>
    <row r="98" customFormat="false" ht="13.8" hidden="true" customHeight="false" outlineLevel="0" collapsed="false">
      <c r="A98" s="3" t="s">
        <v>197</v>
      </c>
      <c r="B98" s="1" t="s">
        <v>474</v>
      </c>
      <c r="C98" s="3" t="s">
        <v>475</v>
      </c>
      <c r="D98" s="1" t="s">
        <v>10</v>
      </c>
      <c r="E98" s="6" t="s">
        <v>277</v>
      </c>
      <c r="F98" s="1" t="s">
        <v>476</v>
      </c>
    </row>
    <row r="99" customFormat="false" ht="13.8" hidden="true" customHeight="false" outlineLevel="0" collapsed="false">
      <c r="A99" s="3" t="s">
        <v>197</v>
      </c>
      <c r="B99" s="1" t="s">
        <v>477</v>
      </c>
      <c r="C99" s="3" t="s">
        <v>478</v>
      </c>
      <c r="D99" s="1" t="s">
        <v>10</v>
      </c>
      <c r="E99" s="6" t="s">
        <v>277</v>
      </c>
      <c r="F99" s="3" t="s">
        <v>479</v>
      </c>
    </row>
    <row r="100" customFormat="false" ht="13.8" hidden="true" customHeight="false" outlineLevel="0" collapsed="false">
      <c r="A100" s="3" t="s">
        <v>197</v>
      </c>
      <c r="B100" s="1" t="s">
        <v>480</v>
      </c>
      <c r="C100" s="3" t="s">
        <v>481</v>
      </c>
      <c r="D100" s="1" t="s">
        <v>27</v>
      </c>
      <c r="E100" s="6" t="s">
        <v>277</v>
      </c>
      <c r="F100" s="1" t="s">
        <v>295</v>
      </c>
    </row>
    <row r="101" customFormat="false" ht="13.8" hidden="true" customHeight="false" outlineLevel="0" collapsed="false">
      <c r="A101" s="3" t="s">
        <v>197</v>
      </c>
      <c r="B101" s="1" t="s">
        <v>482</v>
      </c>
      <c r="C101" s="3" t="s">
        <v>483</v>
      </c>
      <c r="D101" s="1" t="s">
        <v>27</v>
      </c>
      <c r="E101" s="6" t="s">
        <v>277</v>
      </c>
      <c r="F101" s="1" t="s">
        <v>295</v>
      </c>
    </row>
    <row r="102" customFormat="false" ht="13.8" hidden="true" customHeight="false" outlineLevel="0" collapsed="false">
      <c r="A102" s="3" t="s">
        <v>197</v>
      </c>
      <c r="B102" s="1" t="s">
        <v>484</v>
      </c>
      <c r="C102" s="3" t="s">
        <v>383</v>
      </c>
      <c r="D102" s="1" t="s">
        <v>27</v>
      </c>
      <c r="E102" s="6" t="s">
        <v>277</v>
      </c>
      <c r="F102" s="1" t="s">
        <v>295</v>
      </c>
    </row>
    <row r="103" customFormat="false" ht="13.8" hidden="true" customHeight="false" outlineLevel="0" collapsed="false">
      <c r="A103" s="3" t="s">
        <v>197</v>
      </c>
      <c r="B103" s="1" t="s">
        <v>485</v>
      </c>
      <c r="C103" s="3" t="s">
        <v>486</v>
      </c>
      <c r="D103" s="1" t="s">
        <v>27</v>
      </c>
      <c r="E103" s="6" t="s">
        <v>277</v>
      </c>
      <c r="F103" s="1" t="s">
        <v>295</v>
      </c>
    </row>
    <row r="104" customFormat="false" ht="13.8" hidden="true" customHeight="false" outlineLevel="0" collapsed="false">
      <c r="A104" s="3" t="s">
        <v>197</v>
      </c>
      <c r="B104" s="1" t="s">
        <v>487</v>
      </c>
      <c r="C104" s="3" t="s">
        <v>488</v>
      </c>
      <c r="D104" s="1" t="s">
        <v>27</v>
      </c>
      <c r="E104" s="6" t="s">
        <v>277</v>
      </c>
      <c r="F104" s="1" t="s">
        <v>295</v>
      </c>
    </row>
    <row r="105" customFormat="false" ht="13.8" hidden="true" customHeight="false" outlineLevel="0" collapsed="false">
      <c r="A105" s="3" t="s">
        <v>197</v>
      </c>
      <c r="B105" s="1" t="s">
        <v>489</v>
      </c>
      <c r="C105" s="3" t="s">
        <v>490</v>
      </c>
      <c r="D105" s="1" t="s">
        <v>27</v>
      </c>
      <c r="E105" s="6" t="s">
        <v>277</v>
      </c>
      <c r="F105" s="1" t="s">
        <v>295</v>
      </c>
    </row>
    <row r="106" customFormat="false" ht="13.8" hidden="true" customHeight="false" outlineLevel="0" collapsed="false">
      <c r="A106" s="3" t="s">
        <v>197</v>
      </c>
      <c r="B106" s="1" t="s">
        <v>204</v>
      </c>
      <c r="C106" s="3" t="s">
        <v>205</v>
      </c>
      <c r="D106" s="1" t="s">
        <v>27</v>
      </c>
      <c r="E106" s="6" t="s">
        <v>277</v>
      </c>
      <c r="F106" s="1" t="s">
        <v>295</v>
      </c>
    </row>
    <row r="107" customFormat="false" ht="13.8" hidden="true" customHeight="false" outlineLevel="0" collapsed="false">
      <c r="A107" s="3" t="s">
        <v>197</v>
      </c>
      <c r="B107" s="1" t="s">
        <v>491</v>
      </c>
      <c r="C107" s="3" t="s">
        <v>492</v>
      </c>
      <c r="D107" s="1" t="s">
        <v>27</v>
      </c>
      <c r="E107" s="6" t="s">
        <v>277</v>
      </c>
      <c r="F107" s="3" t="s">
        <v>327</v>
      </c>
    </row>
    <row r="108" customFormat="false" ht="13.8" hidden="true" customHeight="false" outlineLevel="0" collapsed="false">
      <c r="A108" s="3" t="s">
        <v>197</v>
      </c>
      <c r="B108" s="1" t="s">
        <v>493</v>
      </c>
      <c r="C108" s="3" t="s">
        <v>494</v>
      </c>
      <c r="D108" s="1" t="s">
        <v>27</v>
      </c>
      <c r="E108" s="6" t="s">
        <v>277</v>
      </c>
      <c r="F108" s="3" t="s">
        <v>344</v>
      </c>
    </row>
    <row r="109" customFormat="false" ht="13.8" hidden="true" customHeight="false" outlineLevel="0" collapsed="false">
      <c r="A109" s="3" t="s">
        <v>197</v>
      </c>
      <c r="B109" s="1" t="s">
        <v>495</v>
      </c>
      <c r="C109" s="3" t="s">
        <v>496</v>
      </c>
      <c r="D109" s="1" t="s">
        <v>27</v>
      </c>
      <c r="E109" s="6" t="s">
        <v>277</v>
      </c>
      <c r="F109" s="1" t="s">
        <v>295</v>
      </c>
    </row>
    <row r="110" customFormat="false" ht="13.8" hidden="true" customHeight="false" outlineLevel="0" collapsed="false">
      <c r="A110" s="3" t="s">
        <v>197</v>
      </c>
      <c r="B110" s="1" t="s">
        <v>497</v>
      </c>
      <c r="C110" s="3" t="s">
        <v>498</v>
      </c>
      <c r="D110" s="1" t="s">
        <v>27</v>
      </c>
      <c r="E110" s="6" t="s">
        <v>277</v>
      </c>
      <c r="F110" s="1" t="s">
        <v>295</v>
      </c>
    </row>
    <row r="111" customFormat="false" ht="13.8" hidden="true" customHeight="false" outlineLevel="0" collapsed="false">
      <c r="A111" s="3" t="s">
        <v>197</v>
      </c>
      <c r="B111" s="1" t="s">
        <v>499</v>
      </c>
      <c r="C111" s="3" t="s">
        <v>500</v>
      </c>
      <c r="D111" s="1" t="s">
        <v>27</v>
      </c>
      <c r="E111" s="6" t="s">
        <v>277</v>
      </c>
      <c r="F111" s="1" t="s">
        <v>501</v>
      </c>
    </row>
    <row r="112" customFormat="false" ht="13.8" hidden="true" customHeight="false" outlineLevel="0" collapsed="false">
      <c r="A112" s="3" t="s">
        <v>197</v>
      </c>
      <c r="B112" s="1" t="s">
        <v>502</v>
      </c>
      <c r="C112" s="3" t="s">
        <v>503</v>
      </c>
      <c r="D112" s="1" t="s">
        <v>10</v>
      </c>
      <c r="E112" s="6" t="s">
        <v>277</v>
      </c>
      <c r="F112" s="3" t="s">
        <v>504</v>
      </c>
    </row>
    <row r="113" customFormat="false" ht="13.8" hidden="true" customHeight="false" outlineLevel="0" collapsed="false">
      <c r="A113" s="3" t="s">
        <v>210</v>
      </c>
      <c r="B113" s="1" t="s">
        <v>505</v>
      </c>
      <c r="C113" s="3" t="s">
        <v>506</v>
      </c>
      <c r="D113" s="1" t="s">
        <v>10</v>
      </c>
      <c r="E113" s="6" t="s">
        <v>277</v>
      </c>
      <c r="F113" s="3" t="s">
        <v>430</v>
      </c>
    </row>
    <row r="114" customFormat="false" ht="13.8" hidden="true" customHeight="false" outlineLevel="0" collapsed="false">
      <c r="A114" s="3" t="s">
        <v>210</v>
      </c>
      <c r="B114" s="1" t="s">
        <v>505</v>
      </c>
      <c r="C114" s="3" t="s">
        <v>507</v>
      </c>
      <c r="D114" s="1" t="s">
        <v>10</v>
      </c>
      <c r="E114" s="6" t="s">
        <v>277</v>
      </c>
      <c r="F114" s="3" t="s">
        <v>508</v>
      </c>
    </row>
    <row r="115" customFormat="false" ht="13.8" hidden="true" customHeight="false" outlineLevel="0" collapsed="false">
      <c r="A115" s="3" t="s">
        <v>210</v>
      </c>
      <c r="B115" s="1" t="s">
        <v>509</v>
      </c>
      <c r="C115" s="3" t="s">
        <v>510</v>
      </c>
      <c r="D115" s="1" t="s">
        <v>10</v>
      </c>
      <c r="E115" s="6" t="s">
        <v>277</v>
      </c>
      <c r="F115" s="3" t="s">
        <v>511</v>
      </c>
    </row>
    <row r="116" customFormat="false" ht="13.8" hidden="true" customHeight="false" outlineLevel="0" collapsed="false">
      <c r="A116" s="3" t="s">
        <v>210</v>
      </c>
      <c r="B116" s="1" t="s">
        <v>512</v>
      </c>
      <c r="C116" s="3" t="s">
        <v>513</v>
      </c>
      <c r="D116" s="1" t="s">
        <v>10</v>
      </c>
      <c r="E116" s="6" t="s">
        <v>277</v>
      </c>
      <c r="F116" s="3" t="s">
        <v>514</v>
      </c>
    </row>
    <row r="117" customFormat="false" ht="13.8" hidden="true" customHeight="false" outlineLevel="0" collapsed="false">
      <c r="A117" s="3" t="s">
        <v>210</v>
      </c>
      <c r="B117" s="1" t="s">
        <v>515</v>
      </c>
      <c r="C117" s="3" t="s">
        <v>516</v>
      </c>
      <c r="D117" s="1" t="s">
        <v>27</v>
      </c>
      <c r="E117" s="6" t="s">
        <v>277</v>
      </c>
      <c r="F117" s="1" t="s">
        <v>295</v>
      </c>
    </row>
    <row r="118" customFormat="false" ht="13.8" hidden="true" customHeight="false" outlineLevel="0" collapsed="false">
      <c r="A118" s="3" t="s">
        <v>210</v>
      </c>
      <c r="B118" s="1" t="s">
        <v>517</v>
      </c>
      <c r="C118" s="3" t="s">
        <v>161</v>
      </c>
      <c r="D118" s="1" t="s">
        <v>27</v>
      </c>
      <c r="E118" s="6" t="s">
        <v>277</v>
      </c>
      <c r="F118" s="1" t="s">
        <v>518</v>
      </c>
    </row>
    <row r="119" customFormat="false" ht="13.8" hidden="true" customHeight="false" outlineLevel="0" collapsed="false">
      <c r="A119" s="3" t="s">
        <v>210</v>
      </c>
      <c r="B119" s="1" t="s">
        <v>519</v>
      </c>
      <c r="C119" s="3" t="s">
        <v>520</v>
      </c>
      <c r="D119" s="1" t="s">
        <v>27</v>
      </c>
      <c r="E119" s="6" t="s">
        <v>277</v>
      </c>
      <c r="F119" s="1" t="s">
        <v>295</v>
      </c>
    </row>
    <row r="120" customFormat="false" ht="13.8" hidden="true" customHeight="false" outlineLevel="0" collapsed="false">
      <c r="A120" s="3" t="s">
        <v>210</v>
      </c>
      <c r="B120" s="1" t="s">
        <v>215</v>
      </c>
      <c r="C120" s="3" t="s">
        <v>216</v>
      </c>
      <c r="D120" s="1" t="s">
        <v>27</v>
      </c>
      <c r="E120" s="6" t="s">
        <v>277</v>
      </c>
      <c r="F120" s="3" t="s">
        <v>521</v>
      </c>
    </row>
    <row r="121" customFormat="false" ht="13.8" hidden="true" customHeight="false" outlineLevel="0" collapsed="false">
      <c r="A121" s="3" t="s">
        <v>210</v>
      </c>
      <c r="B121" s="1" t="s">
        <v>522</v>
      </c>
      <c r="C121" s="3" t="s">
        <v>523</v>
      </c>
      <c r="D121" s="1" t="s">
        <v>27</v>
      </c>
      <c r="E121" s="6" t="s">
        <v>277</v>
      </c>
      <c r="F121" s="1" t="s">
        <v>295</v>
      </c>
    </row>
    <row r="122" customFormat="false" ht="13.8" hidden="true" customHeight="false" outlineLevel="0" collapsed="false">
      <c r="A122" s="3" t="s">
        <v>210</v>
      </c>
      <c r="B122" s="1" t="s">
        <v>524</v>
      </c>
      <c r="C122" s="3" t="s">
        <v>525</v>
      </c>
      <c r="D122" s="1" t="s">
        <v>27</v>
      </c>
      <c r="E122" s="6" t="s">
        <v>277</v>
      </c>
      <c r="F122" s="1" t="s">
        <v>295</v>
      </c>
    </row>
    <row r="123" customFormat="false" ht="13.8" hidden="true" customHeight="false" outlineLevel="0" collapsed="false">
      <c r="A123" s="3" t="s">
        <v>210</v>
      </c>
      <c r="B123" s="1" t="s">
        <v>526</v>
      </c>
      <c r="C123" s="3" t="s">
        <v>527</v>
      </c>
      <c r="D123" s="1" t="s">
        <v>27</v>
      </c>
      <c r="E123" s="6" t="s">
        <v>277</v>
      </c>
      <c r="F123" s="1" t="s">
        <v>295</v>
      </c>
    </row>
    <row r="124" customFormat="false" ht="13.8" hidden="true" customHeight="false" outlineLevel="0" collapsed="false">
      <c r="A124" s="3" t="s">
        <v>210</v>
      </c>
      <c r="B124" s="1" t="s">
        <v>528</v>
      </c>
      <c r="C124" s="3" t="s">
        <v>529</v>
      </c>
      <c r="D124" s="1" t="s">
        <v>27</v>
      </c>
      <c r="E124" s="6" t="s">
        <v>277</v>
      </c>
      <c r="F124" s="1" t="s">
        <v>295</v>
      </c>
    </row>
    <row r="125" customFormat="false" ht="13.8" hidden="true" customHeight="false" outlineLevel="0" collapsed="false">
      <c r="A125" s="3" t="s">
        <v>210</v>
      </c>
      <c r="B125" s="1" t="s">
        <v>528</v>
      </c>
      <c r="C125" s="3" t="s">
        <v>529</v>
      </c>
      <c r="D125" s="1" t="s">
        <v>27</v>
      </c>
      <c r="E125" s="6" t="s">
        <v>277</v>
      </c>
      <c r="F125" s="3" t="s">
        <v>530</v>
      </c>
    </row>
    <row r="126" customFormat="false" ht="13.8" hidden="true" customHeight="false" outlineLevel="0" collapsed="false">
      <c r="A126" s="3" t="s">
        <v>210</v>
      </c>
      <c r="B126" s="1" t="s">
        <v>531</v>
      </c>
      <c r="C126" s="3" t="s">
        <v>532</v>
      </c>
      <c r="D126" s="1" t="s">
        <v>27</v>
      </c>
      <c r="E126" s="6" t="s">
        <v>277</v>
      </c>
      <c r="F126" s="1" t="s">
        <v>295</v>
      </c>
    </row>
    <row r="127" customFormat="false" ht="13.8" hidden="true" customHeight="false" outlineLevel="0" collapsed="false">
      <c r="A127" s="3" t="s">
        <v>210</v>
      </c>
      <c r="B127" s="1" t="s">
        <v>533</v>
      </c>
      <c r="C127" s="3" t="s">
        <v>534</v>
      </c>
      <c r="D127" s="1" t="s">
        <v>27</v>
      </c>
      <c r="E127" s="6" t="s">
        <v>277</v>
      </c>
      <c r="F127" s="1" t="s">
        <v>295</v>
      </c>
    </row>
    <row r="128" customFormat="false" ht="13.8" hidden="true" customHeight="false" outlineLevel="0" collapsed="false">
      <c r="A128" s="3" t="s">
        <v>210</v>
      </c>
      <c r="B128" s="1" t="s">
        <v>535</v>
      </c>
      <c r="C128" s="3" t="s">
        <v>536</v>
      </c>
      <c r="D128" s="1" t="s">
        <v>27</v>
      </c>
      <c r="E128" s="6" t="s">
        <v>277</v>
      </c>
      <c r="F128" s="1" t="s">
        <v>295</v>
      </c>
    </row>
    <row r="129" customFormat="false" ht="13.8" hidden="true" customHeight="false" outlineLevel="0" collapsed="false">
      <c r="A129" s="3" t="s">
        <v>210</v>
      </c>
      <c r="B129" s="1" t="s">
        <v>537</v>
      </c>
      <c r="C129" s="3" t="s">
        <v>538</v>
      </c>
      <c r="D129" s="1" t="s">
        <v>27</v>
      </c>
      <c r="E129" s="6" t="s">
        <v>277</v>
      </c>
      <c r="F129" s="3" t="s">
        <v>539</v>
      </c>
    </row>
    <row r="130" customFormat="false" ht="13.8" hidden="true" customHeight="false" outlineLevel="0" collapsed="false">
      <c r="A130" s="3" t="s">
        <v>210</v>
      </c>
      <c r="B130" s="1" t="s">
        <v>540</v>
      </c>
      <c r="C130" s="3" t="s">
        <v>541</v>
      </c>
      <c r="D130" s="1" t="s">
        <v>27</v>
      </c>
      <c r="E130" s="6" t="s">
        <v>277</v>
      </c>
      <c r="F130" s="1" t="s">
        <v>295</v>
      </c>
    </row>
    <row r="131" customFormat="false" ht="13.8" hidden="true" customHeight="false" outlineLevel="0" collapsed="false">
      <c r="A131" s="3" t="s">
        <v>210</v>
      </c>
      <c r="B131" s="1" t="s">
        <v>542</v>
      </c>
      <c r="C131" s="3" t="s">
        <v>543</v>
      </c>
      <c r="D131" s="1" t="s">
        <v>27</v>
      </c>
      <c r="E131" s="6" t="s">
        <v>277</v>
      </c>
      <c r="F131" s="1" t="s">
        <v>295</v>
      </c>
    </row>
    <row r="132" customFormat="false" ht="13.8" hidden="true" customHeight="false" outlineLevel="0" collapsed="false">
      <c r="A132" s="3" t="s">
        <v>210</v>
      </c>
      <c r="B132" s="1" t="s">
        <v>544</v>
      </c>
      <c r="C132" s="3" t="s">
        <v>545</v>
      </c>
      <c r="D132" s="1" t="s">
        <v>27</v>
      </c>
      <c r="E132" s="6" t="s">
        <v>277</v>
      </c>
      <c r="F132" s="3" t="s">
        <v>546</v>
      </c>
    </row>
    <row r="133" customFormat="false" ht="13.8" hidden="true" customHeight="false" outlineLevel="0" collapsed="false">
      <c r="A133" s="3" t="s">
        <v>210</v>
      </c>
      <c r="B133" s="1" t="s">
        <v>547</v>
      </c>
      <c r="C133" s="3" t="s">
        <v>548</v>
      </c>
      <c r="D133" s="1" t="s">
        <v>27</v>
      </c>
      <c r="E133" s="6" t="s">
        <v>277</v>
      </c>
      <c r="F133" s="1" t="s">
        <v>295</v>
      </c>
    </row>
    <row r="134" customFormat="false" ht="13.8" hidden="true" customHeight="false" outlineLevel="0" collapsed="false">
      <c r="A134" s="3" t="s">
        <v>210</v>
      </c>
      <c r="B134" s="1" t="s">
        <v>549</v>
      </c>
      <c r="C134" s="3" t="s">
        <v>550</v>
      </c>
      <c r="D134" s="1" t="s">
        <v>27</v>
      </c>
      <c r="E134" s="6" t="s">
        <v>277</v>
      </c>
      <c r="F134" s="1" t="s">
        <v>295</v>
      </c>
    </row>
    <row r="135" customFormat="false" ht="13.8" hidden="true" customHeight="false" outlineLevel="0" collapsed="false">
      <c r="A135" s="3" t="s">
        <v>210</v>
      </c>
      <c r="B135" s="1" t="s">
        <v>551</v>
      </c>
      <c r="C135" s="3" t="s">
        <v>552</v>
      </c>
      <c r="D135" s="1" t="s">
        <v>27</v>
      </c>
      <c r="E135" s="6" t="s">
        <v>277</v>
      </c>
      <c r="F135" s="1" t="s">
        <v>295</v>
      </c>
    </row>
    <row r="136" customFormat="false" ht="13.8" hidden="false" customHeight="false" outlineLevel="0" collapsed="false">
      <c r="A136" s="3" t="s">
        <v>218</v>
      </c>
      <c r="B136" s="1" t="s">
        <v>553</v>
      </c>
      <c r="C136" s="3" t="s">
        <v>554</v>
      </c>
      <c r="D136" s="1" t="s">
        <v>10</v>
      </c>
      <c r="E136" s="6" t="s">
        <v>277</v>
      </c>
      <c r="F136" s="3" t="s">
        <v>555</v>
      </c>
    </row>
    <row r="137" customFormat="false" ht="13.8" hidden="false" customHeight="false" outlineLevel="0" collapsed="false">
      <c r="A137" s="3" t="s">
        <v>218</v>
      </c>
      <c r="B137" s="1" t="s">
        <v>553</v>
      </c>
      <c r="C137" s="3" t="s">
        <v>554</v>
      </c>
      <c r="D137" s="1" t="s">
        <v>10</v>
      </c>
      <c r="E137" s="6" t="s">
        <v>277</v>
      </c>
      <c r="F137" s="3" t="s">
        <v>556</v>
      </c>
    </row>
    <row r="138" customFormat="false" ht="13.8" hidden="false" customHeight="false" outlineLevel="0" collapsed="false">
      <c r="A138" s="3" t="s">
        <v>218</v>
      </c>
      <c r="B138" s="1" t="s">
        <v>557</v>
      </c>
      <c r="C138" s="3" t="s">
        <v>558</v>
      </c>
      <c r="D138" s="1" t="s">
        <v>10</v>
      </c>
      <c r="E138" s="6" t="s">
        <v>277</v>
      </c>
      <c r="F138" s="1" t="s">
        <v>559</v>
      </c>
    </row>
    <row r="139" customFormat="false" ht="13.8" hidden="false" customHeight="false" outlineLevel="0" collapsed="false">
      <c r="A139" s="3" t="s">
        <v>218</v>
      </c>
      <c r="B139" s="1" t="s">
        <v>560</v>
      </c>
      <c r="C139" s="3" t="s">
        <v>561</v>
      </c>
      <c r="D139" s="1" t="s">
        <v>27</v>
      </c>
      <c r="E139" s="6" t="s">
        <v>277</v>
      </c>
      <c r="F139" s="1" t="s">
        <v>295</v>
      </c>
    </row>
    <row r="140" customFormat="false" ht="13.8" hidden="false" customHeight="false" outlineLevel="0" collapsed="false">
      <c r="A140" s="3" t="s">
        <v>218</v>
      </c>
      <c r="B140" s="1" t="s">
        <v>562</v>
      </c>
      <c r="C140" s="3" t="s">
        <v>563</v>
      </c>
      <c r="D140" s="1" t="s">
        <v>27</v>
      </c>
      <c r="E140" s="6" t="s">
        <v>277</v>
      </c>
      <c r="F140" s="3" t="s">
        <v>564</v>
      </c>
    </row>
    <row r="141" customFormat="false" ht="13.8" hidden="false" customHeight="false" outlineLevel="0" collapsed="false">
      <c r="A141" s="3" t="s">
        <v>218</v>
      </c>
      <c r="B141" s="1" t="s">
        <v>565</v>
      </c>
      <c r="C141" s="3" t="s">
        <v>566</v>
      </c>
      <c r="D141" s="1" t="s">
        <v>27</v>
      </c>
      <c r="E141" s="6" t="s">
        <v>277</v>
      </c>
      <c r="F141" s="1" t="s">
        <v>295</v>
      </c>
    </row>
    <row r="142" customFormat="false" ht="13.8" hidden="false" customHeight="false" outlineLevel="0" collapsed="false">
      <c r="A142" s="3" t="s">
        <v>218</v>
      </c>
      <c r="B142" s="1" t="s">
        <v>567</v>
      </c>
      <c r="C142" s="3" t="s">
        <v>568</v>
      </c>
      <c r="D142" s="1" t="s">
        <v>27</v>
      </c>
      <c r="E142" s="6" t="s">
        <v>277</v>
      </c>
      <c r="F142" s="1" t="s">
        <v>295</v>
      </c>
    </row>
    <row r="143" customFormat="false" ht="13.8" hidden="false" customHeight="false" outlineLevel="0" collapsed="false">
      <c r="A143" s="3" t="s">
        <v>218</v>
      </c>
      <c r="B143" s="1" t="s">
        <v>569</v>
      </c>
      <c r="C143" s="3" t="s">
        <v>570</v>
      </c>
      <c r="D143" s="1" t="s">
        <v>27</v>
      </c>
      <c r="E143" s="6" t="s">
        <v>277</v>
      </c>
      <c r="F143" s="1" t="s">
        <v>295</v>
      </c>
    </row>
    <row r="144" customFormat="false" ht="13.8" hidden="false" customHeight="false" outlineLevel="0" collapsed="false">
      <c r="A144" s="3" t="s">
        <v>218</v>
      </c>
      <c r="B144" s="1" t="s">
        <v>571</v>
      </c>
      <c r="C144" s="3" t="s">
        <v>572</v>
      </c>
      <c r="D144" s="1" t="s">
        <v>27</v>
      </c>
      <c r="E144" s="6" t="s">
        <v>277</v>
      </c>
      <c r="F144" s="1" t="s">
        <v>295</v>
      </c>
    </row>
    <row r="145" customFormat="false" ht="13.8" hidden="false" customHeight="false" outlineLevel="0" collapsed="false">
      <c r="A145" s="3" t="s">
        <v>218</v>
      </c>
      <c r="B145" s="1" t="s">
        <v>573</v>
      </c>
      <c r="C145" s="3" t="s">
        <v>574</v>
      </c>
      <c r="D145" s="1" t="s">
        <v>27</v>
      </c>
      <c r="E145" s="6" t="s">
        <v>277</v>
      </c>
      <c r="F145" s="1" t="s">
        <v>295</v>
      </c>
    </row>
    <row r="146" customFormat="false" ht="13.8" hidden="false" customHeight="false" outlineLevel="0" collapsed="false">
      <c r="A146" s="3" t="s">
        <v>218</v>
      </c>
      <c r="B146" s="1" t="s">
        <v>575</v>
      </c>
      <c r="C146" s="3" t="s">
        <v>576</v>
      </c>
      <c r="D146" s="1" t="s">
        <v>27</v>
      </c>
      <c r="E146" s="6" t="s">
        <v>277</v>
      </c>
      <c r="F146" s="1" t="s">
        <v>295</v>
      </c>
    </row>
    <row r="147" customFormat="false" ht="13.8" hidden="false" customHeight="false" outlineLevel="0" collapsed="false">
      <c r="A147" s="3" t="s">
        <v>218</v>
      </c>
      <c r="B147" s="1" t="s">
        <v>577</v>
      </c>
      <c r="C147" s="3" t="s">
        <v>578</v>
      </c>
      <c r="D147" s="1" t="s">
        <v>27</v>
      </c>
      <c r="E147" s="6" t="s">
        <v>277</v>
      </c>
      <c r="F147" s="1" t="s">
        <v>295</v>
      </c>
    </row>
    <row r="148" customFormat="false" ht="13.8" hidden="true" customHeight="false" outlineLevel="0" collapsed="false">
      <c r="A148" s="3" t="s">
        <v>579</v>
      </c>
      <c r="B148" s="1" t="s">
        <v>580</v>
      </c>
      <c r="C148" s="3" t="s">
        <v>581</v>
      </c>
      <c r="D148" s="1" t="s">
        <v>27</v>
      </c>
      <c r="E148" s="6" t="s">
        <v>277</v>
      </c>
      <c r="F148" s="3" t="s">
        <v>582</v>
      </c>
    </row>
    <row r="149" customFormat="false" ht="13.8" hidden="true" customHeight="false" outlineLevel="0" collapsed="false">
      <c r="A149" s="3" t="s">
        <v>579</v>
      </c>
      <c r="B149" s="1" t="s">
        <v>583</v>
      </c>
      <c r="C149" s="3" t="s">
        <v>584</v>
      </c>
      <c r="D149" s="1" t="s">
        <v>27</v>
      </c>
      <c r="E149" s="6" t="s">
        <v>277</v>
      </c>
      <c r="F149" s="1" t="s">
        <v>295</v>
      </c>
    </row>
    <row r="150" customFormat="false" ht="13.8" hidden="true" customHeight="false" outlineLevel="0" collapsed="false">
      <c r="A150" s="3" t="s">
        <v>579</v>
      </c>
      <c r="B150" s="1" t="s">
        <v>585</v>
      </c>
      <c r="C150" s="3" t="s">
        <v>586</v>
      </c>
      <c r="D150" s="1" t="s">
        <v>27</v>
      </c>
      <c r="E150" s="6" t="s">
        <v>277</v>
      </c>
      <c r="F150" s="3" t="s">
        <v>330</v>
      </c>
    </row>
    <row r="151" customFormat="false" ht="13.8" hidden="true" customHeight="false" outlineLevel="0" collapsed="false">
      <c r="A151" s="3" t="s">
        <v>579</v>
      </c>
      <c r="B151" s="1" t="s">
        <v>587</v>
      </c>
      <c r="C151" s="3" t="s">
        <v>305</v>
      </c>
      <c r="D151" s="1" t="s">
        <v>27</v>
      </c>
      <c r="E151" s="6" t="s">
        <v>277</v>
      </c>
      <c r="F151" s="1" t="s">
        <v>295</v>
      </c>
    </row>
    <row r="152" customFormat="false" ht="13.8" hidden="true" customHeight="false" outlineLevel="0" collapsed="false">
      <c r="A152" s="3" t="s">
        <v>232</v>
      </c>
      <c r="B152" s="1" t="s">
        <v>588</v>
      </c>
      <c r="C152" s="3" t="s">
        <v>589</v>
      </c>
      <c r="D152" s="1" t="s">
        <v>27</v>
      </c>
      <c r="E152" s="6" t="s">
        <v>277</v>
      </c>
      <c r="F152" s="1" t="s">
        <v>295</v>
      </c>
    </row>
    <row r="153" customFormat="false" ht="13.8" hidden="true" customHeight="false" outlineLevel="0" collapsed="false">
      <c r="A153" s="3" t="s">
        <v>100</v>
      </c>
      <c r="B153" s="1" t="s">
        <v>590</v>
      </c>
      <c r="C153" s="3" t="s">
        <v>591</v>
      </c>
      <c r="D153" s="1" t="s">
        <v>10</v>
      </c>
      <c r="E153" s="6" t="s">
        <v>277</v>
      </c>
      <c r="F153" s="3" t="s">
        <v>592</v>
      </c>
    </row>
    <row r="154" customFormat="false" ht="13.8" hidden="true" customHeight="false" outlineLevel="0" collapsed="false">
      <c r="A154" s="3" t="s">
        <v>239</v>
      </c>
      <c r="B154" s="1" t="s">
        <v>593</v>
      </c>
      <c r="C154" s="3" t="s">
        <v>594</v>
      </c>
      <c r="D154" s="1" t="s">
        <v>10</v>
      </c>
      <c r="E154" s="6" t="s">
        <v>277</v>
      </c>
      <c r="F154" s="3" t="s">
        <v>281</v>
      </c>
    </row>
    <row r="155" customFormat="false" ht="13.8" hidden="true" customHeight="false" outlineLevel="0" collapsed="false">
      <c r="A155" s="3" t="s">
        <v>239</v>
      </c>
      <c r="B155" s="1" t="s">
        <v>595</v>
      </c>
      <c r="C155" s="3" t="s">
        <v>596</v>
      </c>
      <c r="D155" s="1" t="s">
        <v>27</v>
      </c>
      <c r="E155" s="6" t="s">
        <v>277</v>
      </c>
      <c r="F155" s="3" t="s">
        <v>281</v>
      </c>
    </row>
    <row r="156" customFormat="false" ht="13.8" hidden="true" customHeight="false" outlineLevel="0" collapsed="false">
      <c r="A156" s="3" t="s">
        <v>171</v>
      </c>
      <c r="B156" s="1" t="s">
        <v>597</v>
      </c>
      <c r="C156" s="3" t="s">
        <v>598</v>
      </c>
      <c r="D156" s="1" t="s">
        <v>27</v>
      </c>
      <c r="E156" s="6" t="s">
        <v>277</v>
      </c>
      <c r="F156" s="1" t="s">
        <v>295</v>
      </c>
    </row>
    <row r="157" customFormat="false" ht="13.8" hidden="true" customHeight="false" outlineLevel="0" collapsed="false">
      <c r="A157" s="3" t="s">
        <v>248</v>
      </c>
      <c r="B157" s="1" t="s">
        <v>599</v>
      </c>
      <c r="C157" s="3" t="s">
        <v>600</v>
      </c>
      <c r="D157" s="1" t="s">
        <v>27</v>
      </c>
      <c r="E157" s="6" t="s">
        <v>277</v>
      </c>
      <c r="F157" s="1" t="s">
        <v>295</v>
      </c>
    </row>
    <row r="158" customFormat="false" ht="13.8" hidden="true" customHeight="false" outlineLevel="0" collapsed="false">
      <c r="A158" s="3" t="s">
        <v>248</v>
      </c>
      <c r="B158" s="1" t="s">
        <v>601</v>
      </c>
      <c r="C158" s="3" t="s">
        <v>602</v>
      </c>
      <c r="D158" s="1" t="s">
        <v>27</v>
      </c>
      <c r="E158" s="6" t="s">
        <v>277</v>
      </c>
      <c r="F158" s="1" t="s">
        <v>295</v>
      </c>
    </row>
    <row r="159" customFormat="false" ht="13.8" hidden="true" customHeight="false" outlineLevel="0" collapsed="false">
      <c r="A159" s="3" t="s">
        <v>248</v>
      </c>
      <c r="B159" s="1" t="s">
        <v>254</v>
      </c>
      <c r="C159" s="3" t="s">
        <v>255</v>
      </c>
      <c r="D159" s="1" t="s">
        <v>27</v>
      </c>
      <c r="E159" s="6" t="s">
        <v>277</v>
      </c>
      <c r="F159" s="1" t="s">
        <v>295</v>
      </c>
    </row>
    <row r="160" customFormat="false" ht="13.8" hidden="true" customHeight="false" outlineLevel="0" collapsed="false">
      <c r="A160" s="3" t="s">
        <v>248</v>
      </c>
      <c r="B160" s="1" t="s">
        <v>603</v>
      </c>
      <c r="C160" s="3" t="s">
        <v>604</v>
      </c>
      <c r="D160" s="1" t="s">
        <v>27</v>
      </c>
      <c r="E160" s="6" t="s">
        <v>277</v>
      </c>
      <c r="F160" s="1" t="s">
        <v>295</v>
      </c>
    </row>
    <row r="161" customFormat="false" ht="13.8" hidden="true" customHeight="false" outlineLevel="0" collapsed="false">
      <c r="A161" s="3" t="s">
        <v>248</v>
      </c>
      <c r="B161" s="1" t="s">
        <v>605</v>
      </c>
      <c r="C161" s="3" t="s">
        <v>606</v>
      </c>
      <c r="D161" s="1" t="s">
        <v>27</v>
      </c>
      <c r="E161" s="6" t="s">
        <v>277</v>
      </c>
      <c r="F161" s="1" t="s">
        <v>295</v>
      </c>
    </row>
    <row r="162" customFormat="false" ht="13.8" hidden="true" customHeight="false" outlineLevel="0" collapsed="false">
      <c r="A162" s="3" t="s">
        <v>248</v>
      </c>
      <c r="B162" s="1" t="s">
        <v>607</v>
      </c>
      <c r="C162" s="3" t="s">
        <v>608</v>
      </c>
      <c r="D162" s="1" t="s">
        <v>27</v>
      </c>
      <c r="E162" s="6" t="s">
        <v>277</v>
      </c>
      <c r="F162" s="1" t="s">
        <v>398</v>
      </c>
    </row>
    <row r="163" customFormat="false" ht="13.8" hidden="true" customHeight="false" outlineLevel="0" collapsed="false">
      <c r="A163" s="3" t="s">
        <v>248</v>
      </c>
      <c r="B163" s="1" t="s">
        <v>609</v>
      </c>
      <c r="C163" s="3" t="s">
        <v>610</v>
      </c>
      <c r="D163" s="1" t="s">
        <v>27</v>
      </c>
      <c r="E163" s="6" t="s">
        <v>277</v>
      </c>
      <c r="F163" s="1" t="s">
        <v>295</v>
      </c>
    </row>
    <row r="164" customFormat="false" ht="13.8" hidden="true" customHeight="false" outlineLevel="0" collapsed="false">
      <c r="A164" s="3" t="s">
        <v>248</v>
      </c>
      <c r="B164" s="1" t="s">
        <v>611</v>
      </c>
      <c r="C164" s="3" t="s">
        <v>612</v>
      </c>
      <c r="D164" s="1" t="s">
        <v>27</v>
      </c>
      <c r="E164" s="6" t="s">
        <v>277</v>
      </c>
      <c r="F164" s="1" t="s">
        <v>295</v>
      </c>
    </row>
    <row r="165" customFormat="false" ht="13.8" hidden="true" customHeight="false" outlineLevel="0" collapsed="false">
      <c r="A165" s="3" t="s">
        <v>248</v>
      </c>
      <c r="B165" s="1" t="s">
        <v>264</v>
      </c>
      <c r="C165" s="3" t="s">
        <v>265</v>
      </c>
      <c r="D165" s="1" t="s">
        <v>27</v>
      </c>
      <c r="E165" s="6" t="s">
        <v>277</v>
      </c>
      <c r="F165" s="1" t="s">
        <v>295</v>
      </c>
    </row>
    <row r="166" customFormat="false" ht="13.8" hidden="true" customHeight="false" outlineLevel="0" collapsed="false">
      <c r="A166" s="3" t="s">
        <v>248</v>
      </c>
      <c r="B166" s="1" t="s">
        <v>613</v>
      </c>
      <c r="C166" s="3" t="s">
        <v>614</v>
      </c>
      <c r="D166" s="1" t="s">
        <v>27</v>
      </c>
      <c r="E166" s="6" t="s">
        <v>277</v>
      </c>
      <c r="F166" s="1" t="s">
        <v>295</v>
      </c>
    </row>
    <row r="167" customFormat="false" ht="13.8" hidden="true" customHeight="false" outlineLevel="0" collapsed="false">
      <c r="A167" s="3" t="s">
        <v>248</v>
      </c>
      <c r="B167" s="1" t="s">
        <v>615</v>
      </c>
      <c r="C167" s="3" t="s">
        <v>616</v>
      </c>
      <c r="D167" s="1" t="s">
        <v>27</v>
      </c>
      <c r="E167" s="6" t="s">
        <v>277</v>
      </c>
      <c r="F167" s="1" t="s">
        <v>295</v>
      </c>
    </row>
    <row r="168" customFormat="false" ht="13.8" hidden="true" customHeight="false" outlineLevel="0" collapsed="false">
      <c r="A168" s="3" t="s">
        <v>248</v>
      </c>
      <c r="B168" s="1" t="s">
        <v>617</v>
      </c>
      <c r="C168" s="3" t="s">
        <v>618</v>
      </c>
      <c r="D168" s="1" t="s">
        <v>27</v>
      </c>
      <c r="E168" s="6" t="s">
        <v>277</v>
      </c>
      <c r="F168" s="1" t="s">
        <v>295</v>
      </c>
    </row>
    <row r="169" customFormat="false" ht="13.8" hidden="true" customHeight="false" outlineLevel="0" collapsed="false">
      <c r="A169" s="3" t="s">
        <v>248</v>
      </c>
      <c r="B169" s="1" t="s">
        <v>619</v>
      </c>
      <c r="C169" s="3" t="s">
        <v>620</v>
      </c>
      <c r="D169" s="1" t="s">
        <v>27</v>
      </c>
      <c r="E169" s="6" t="s">
        <v>277</v>
      </c>
      <c r="F169" s="1" t="s">
        <v>295</v>
      </c>
    </row>
    <row r="170" customFormat="false" ht="13.8" hidden="true" customHeight="false" outlineLevel="0" collapsed="false">
      <c r="A170" s="3" t="s">
        <v>180</v>
      </c>
      <c r="B170" s="1" t="s">
        <v>621</v>
      </c>
      <c r="C170" s="3" t="s">
        <v>622</v>
      </c>
      <c r="D170" s="1" t="s">
        <v>27</v>
      </c>
      <c r="E170" s="6" t="s">
        <v>277</v>
      </c>
      <c r="F170" s="3" t="s">
        <v>623</v>
      </c>
    </row>
    <row r="171" customFormat="false" ht="13.8" hidden="true" customHeight="false" outlineLevel="0" collapsed="false">
      <c r="A171" s="3" t="s">
        <v>180</v>
      </c>
      <c r="B171" s="1" t="s">
        <v>624</v>
      </c>
      <c r="C171" s="3" t="s">
        <v>625</v>
      </c>
      <c r="D171" s="1" t="s">
        <v>27</v>
      </c>
      <c r="E171" s="6" t="s">
        <v>277</v>
      </c>
      <c r="F171" s="1" t="s">
        <v>295</v>
      </c>
    </row>
    <row r="172" customFormat="false" ht="13.8" hidden="true" customHeight="false" outlineLevel="0" collapsed="false">
      <c r="A172" s="3" t="s">
        <v>626</v>
      </c>
      <c r="B172" s="1" t="s">
        <v>627</v>
      </c>
      <c r="C172" s="3" t="s">
        <v>628</v>
      </c>
      <c r="D172" s="1" t="s">
        <v>27</v>
      </c>
      <c r="E172" s="6" t="s">
        <v>277</v>
      </c>
      <c r="F172" s="1" t="s">
        <v>295</v>
      </c>
    </row>
  </sheetData>
  <autoFilter ref="A1:G172">
    <filterColumn colId="0">
      <filters>
        <filter val="花蓮縣"/>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18" activeCellId="0" sqref="C18"/>
    </sheetView>
  </sheetViews>
  <sheetFormatPr defaultColWidth="11.1015625" defaultRowHeight="13.8" zeroHeight="false" outlineLevelRow="0" outlineLevelCol="0"/>
  <cols>
    <col collapsed="false" customWidth="false" hidden="false" outlineLevel="0" max="1" min="1" style="1" width="11.1"/>
    <col collapsed="false" customWidth="true" hidden="false" outlineLevel="0" max="2" min="2" style="1" width="9.86"/>
    <col collapsed="false" customWidth="true" hidden="false" outlineLevel="0" max="3" min="3" style="1" width="25.08"/>
    <col collapsed="false" customWidth="true" hidden="false" outlineLevel="0" max="4" min="4" style="1" width="7.8"/>
    <col collapsed="false" customWidth="true" hidden="false" outlineLevel="0" max="5" min="5" style="1" width="6.16"/>
    <col collapsed="false" customWidth="true" hidden="false" outlineLevel="0" max="6" min="6" style="1" width="92.83"/>
    <col collapsed="false" customWidth="true" hidden="false" outlineLevel="0" max="7" min="7" style="1" width="17.41"/>
    <col collapsed="false" customWidth="false" hidden="false" outlineLevel="0" max="257" min="8" style="1" width="11.1"/>
  </cols>
  <sheetData>
    <row r="1" customFormat="false" ht="13.8" hidden="false" customHeight="false" outlineLevel="0" collapsed="false">
      <c r="A1" s="2" t="s">
        <v>0</v>
      </c>
      <c r="B1" s="9" t="s">
        <v>1</v>
      </c>
      <c r="C1" s="9" t="s">
        <v>2</v>
      </c>
      <c r="D1" s="9" t="s">
        <v>3</v>
      </c>
      <c r="E1" s="9" t="s">
        <v>4</v>
      </c>
      <c r="F1" s="9" t="s">
        <v>5</v>
      </c>
      <c r="G1" s="9" t="s">
        <v>6</v>
      </c>
    </row>
    <row r="2" customFormat="false" ht="13.8" hidden="false" customHeight="false" outlineLevel="0" collapsed="false">
      <c r="A2" s="3" t="s">
        <v>74</v>
      </c>
      <c r="B2" s="1" t="s">
        <v>629</v>
      </c>
      <c r="C2" s="3" t="s">
        <v>630</v>
      </c>
      <c r="D2" s="1" t="s">
        <v>10</v>
      </c>
      <c r="E2" s="3" t="s">
        <v>631</v>
      </c>
      <c r="F2" s="3" t="s">
        <v>632</v>
      </c>
    </row>
    <row r="3" customFormat="false" ht="13.8" hidden="false" customHeight="false" outlineLevel="0" collapsed="false">
      <c r="A3" s="3" t="s">
        <v>123</v>
      </c>
      <c r="B3" s="1" t="s">
        <v>633</v>
      </c>
      <c r="C3" s="3" t="s">
        <v>634</v>
      </c>
      <c r="D3" s="1" t="s">
        <v>27</v>
      </c>
      <c r="E3" s="3" t="s">
        <v>631</v>
      </c>
      <c r="F3" s="3" t="s">
        <v>635</v>
      </c>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2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42" activeCellId="0" sqref="F242"/>
    </sheetView>
  </sheetViews>
  <sheetFormatPr defaultColWidth="11.1015625" defaultRowHeight="16.2" zeroHeight="false" outlineLevelRow="0" outlineLevelCol="0"/>
  <cols>
    <col collapsed="false" customWidth="true" hidden="true" outlineLevel="0" max="1" min="1" style="10" width="10.98"/>
    <col collapsed="false" customWidth="false" hidden="false" outlineLevel="0" max="2" min="2" style="11" width="11.1"/>
    <col collapsed="false" customWidth="false" hidden="false" outlineLevel="0" max="3" min="3" style="12" width="11.1"/>
    <col collapsed="false" customWidth="true" hidden="false" outlineLevel="0" max="4" min="4" style="13" width="30.7"/>
    <col collapsed="false" customWidth="true" hidden="false" outlineLevel="0" max="5" min="5" style="14" width="16.17"/>
    <col collapsed="false" customWidth="false" hidden="false" outlineLevel="0" max="6" min="6" style="15" width="11.1"/>
    <col collapsed="false" customWidth="true" hidden="false" outlineLevel="0" max="7" min="7" style="16" width="93.51"/>
    <col collapsed="false" customWidth="true" hidden="false" outlineLevel="0" max="8" min="8" style="17" width="39.34"/>
    <col collapsed="false" customWidth="false" hidden="false" outlineLevel="0" max="257" min="9" style="18" width="11.1"/>
  </cols>
  <sheetData>
    <row r="1" customFormat="false" ht="30.6" hidden="false" customHeight="false" outlineLevel="0" collapsed="false">
      <c r="A1" s="19" t="s">
        <v>636</v>
      </c>
      <c r="B1" s="20" t="s">
        <v>0</v>
      </c>
      <c r="C1" s="21" t="s">
        <v>637</v>
      </c>
      <c r="D1" s="22" t="s">
        <v>2</v>
      </c>
      <c r="E1" s="23" t="s">
        <v>3</v>
      </c>
      <c r="F1" s="21" t="s">
        <v>4</v>
      </c>
      <c r="G1" s="22" t="s">
        <v>5</v>
      </c>
      <c r="H1" s="21" t="s">
        <v>6</v>
      </c>
    </row>
    <row r="2" s="16" customFormat="true" ht="32.4" hidden="true" customHeight="false" outlineLevel="0" collapsed="false">
      <c r="A2" s="24" t="str">
        <f aca="false">MID(C2,2,2)</f>
        <v>02</v>
      </c>
      <c r="B2" s="25" t="s">
        <v>49</v>
      </c>
      <c r="C2" s="12" t="s">
        <v>638</v>
      </c>
      <c r="D2" s="26" t="s">
        <v>639</v>
      </c>
      <c r="E2" s="27" t="s">
        <v>640</v>
      </c>
      <c r="F2" s="27" t="s">
        <v>641</v>
      </c>
      <c r="G2" s="28" t="s">
        <v>642</v>
      </c>
      <c r="H2" s="17"/>
    </row>
    <row r="3" customFormat="false" ht="64.8" hidden="true" customHeight="false" outlineLevel="0" collapsed="false">
      <c r="A3" s="24" t="str">
        <f aca="false">MID(C3,2,2)</f>
        <v>02</v>
      </c>
      <c r="B3" s="29" t="s">
        <v>49</v>
      </c>
      <c r="C3" s="12" t="s">
        <v>643</v>
      </c>
      <c r="D3" s="26" t="s">
        <v>644</v>
      </c>
      <c r="E3" s="27" t="s">
        <v>645</v>
      </c>
      <c r="F3" s="27" t="s">
        <v>641</v>
      </c>
      <c r="G3" s="30" t="s">
        <v>646</v>
      </c>
    </row>
    <row r="4" customFormat="false" ht="64.8" hidden="true" customHeight="false" outlineLevel="0" collapsed="false">
      <c r="A4" s="24" t="str">
        <f aca="false">MID(C4,2,2)</f>
        <v>02</v>
      </c>
      <c r="B4" s="29" t="s">
        <v>49</v>
      </c>
      <c r="C4" s="12" t="s">
        <v>333</v>
      </c>
      <c r="D4" s="26" t="s">
        <v>334</v>
      </c>
      <c r="E4" s="27" t="s">
        <v>640</v>
      </c>
      <c r="F4" s="27" t="s">
        <v>641</v>
      </c>
      <c r="G4" s="30" t="s">
        <v>646</v>
      </c>
    </row>
    <row r="5" customFormat="false" ht="64.8" hidden="true" customHeight="false" outlineLevel="0" collapsed="false">
      <c r="A5" s="24" t="str">
        <f aca="false">MID(C5,2,2)</f>
        <v>02</v>
      </c>
      <c r="B5" s="29" t="s">
        <v>49</v>
      </c>
      <c r="C5" s="12" t="s">
        <v>52</v>
      </c>
      <c r="D5" s="26" t="s">
        <v>53</v>
      </c>
      <c r="E5" s="27" t="s">
        <v>640</v>
      </c>
      <c r="F5" s="27" t="s">
        <v>641</v>
      </c>
      <c r="G5" s="30" t="s">
        <v>646</v>
      </c>
    </row>
    <row r="6" customFormat="false" ht="48.6" hidden="false" customHeight="false" outlineLevel="0" collapsed="false">
      <c r="A6" s="24"/>
      <c r="B6" s="25" t="s">
        <v>218</v>
      </c>
      <c r="C6" s="12" t="s">
        <v>647</v>
      </c>
      <c r="D6" s="26" t="s">
        <v>648</v>
      </c>
      <c r="E6" s="27" t="s">
        <v>640</v>
      </c>
      <c r="F6" s="27" t="s">
        <v>641</v>
      </c>
      <c r="G6" s="28" t="s">
        <v>649</v>
      </c>
    </row>
    <row r="7" customFormat="false" ht="48.6" hidden="true" customHeight="false" outlineLevel="0" collapsed="false">
      <c r="A7" s="24" t="str">
        <f aca="false">MID(C7,2,2)</f>
        <v>08</v>
      </c>
      <c r="B7" s="25" t="s">
        <v>123</v>
      </c>
      <c r="C7" s="12" t="s">
        <v>650</v>
      </c>
      <c r="D7" s="26" t="s">
        <v>651</v>
      </c>
      <c r="E7" s="27" t="s">
        <v>652</v>
      </c>
      <c r="F7" s="27" t="s">
        <v>641</v>
      </c>
      <c r="G7" s="28" t="s">
        <v>653</v>
      </c>
    </row>
    <row r="8" customFormat="false" ht="32.4" hidden="true" customHeight="false" outlineLevel="0" collapsed="false">
      <c r="A8" s="24" t="str">
        <f aca="false">MID(C8,2,2)</f>
        <v>08</v>
      </c>
      <c r="B8" s="25" t="s">
        <v>123</v>
      </c>
      <c r="C8" s="12" t="s">
        <v>412</v>
      </c>
      <c r="D8" s="26" t="s">
        <v>413</v>
      </c>
      <c r="E8" s="27" t="s">
        <v>640</v>
      </c>
      <c r="F8" s="27" t="s">
        <v>641</v>
      </c>
      <c r="G8" s="28" t="s">
        <v>654</v>
      </c>
    </row>
    <row r="9" customFormat="false" ht="32.4" hidden="true" customHeight="false" outlineLevel="0" collapsed="false">
      <c r="A9" s="24" t="str">
        <f aca="false">MID(C9,2,2)</f>
        <v>08</v>
      </c>
      <c r="B9" s="25" t="s">
        <v>123</v>
      </c>
      <c r="C9" s="12" t="s">
        <v>655</v>
      </c>
      <c r="D9" s="26" t="s">
        <v>656</v>
      </c>
      <c r="E9" s="27" t="s">
        <v>652</v>
      </c>
      <c r="F9" s="27" t="s">
        <v>641</v>
      </c>
      <c r="G9" s="28" t="s">
        <v>657</v>
      </c>
    </row>
    <row r="10" customFormat="false" ht="32.4" hidden="true" customHeight="false" outlineLevel="0" collapsed="false">
      <c r="A10" s="24" t="str">
        <f aca="false">MID(C10,2,2)</f>
        <v>13</v>
      </c>
      <c r="B10" s="25" t="s">
        <v>197</v>
      </c>
      <c r="C10" s="12" t="s">
        <v>658</v>
      </c>
      <c r="D10" s="26" t="s">
        <v>659</v>
      </c>
      <c r="E10" s="27" t="s">
        <v>660</v>
      </c>
      <c r="F10" s="27" t="s">
        <v>641</v>
      </c>
      <c r="G10" s="28" t="s">
        <v>661</v>
      </c>
    </row>
    <row r="11" customFormat="false" ht="32.4" hidden="true" customHeight="false" outlineLevel="0" collapsed="false">
      <c r="A11" s="24" t="str">
        <f aca="false">MID(C11,2,2)</f>
        <v>13</v>
      </c>
      <c r="B11" s="25" t="s">
        <v>197</v>
      </c>
      <c r="C11" s="12" t="s">
        <v>662</v>
      </c>
      <c r="D11" s="26" t="s">
        <v>663</v>
      </c>
      <c r="E11" s="27" t="s">
        <v>660</v>
      </c>
      <c r="F11" s="27" t="s">
        <v>641</v>
      </c>
      <c r="G11" s="28" t="s">
        <v>661</v>
      </c>
    </row>
    <row r="12" customFormat="false" ht="32.4" hidden="true" customHeight="false" outlineLevel="0" collapsed="false">
      <c r="A12" s="24" t="str">
        <f aca="false">MID(C12,2,2)</f>
        <v>13</v>
      </c>
      <c r="B12" s="25" t="s">
        <v>197</v>
      </c>
      <c r="C12" s="12" t="s">
        <v>664</v>
      </c>
      <c r="D12" s="26" t="s">
        <v>665</v>
      </c>
      <c r="E12" s="27" t="s">
        <v>640</v>
      </c>
      <c r="F12" s="27" t="s">
        <v>641</v>
      </c>
      <c r="G12" s="28" t="s">
        <v>661</v>
      </c>
    </row>
    <row r="13" customFormat="false" ht="64.8" hidden="true" customHeight="false" outlineLevel="0" collapsed="false">
      <c r="A13" s="24" t="str">
        <f aca="false">MID(C13,2,2)</f>
        <v>13</v>
      </c>
      <c r="B13" s="29" t="s">
        <v>197</v>
      </c>
      <c r="C13" s="12" t="s">
        <v>204</v>
      </c>
      <c r="D13" s="26" t="s">
        <v>205</v>
      </c>
      <c r="E13" s="27" t="s">
        <v>640</v>
      </c>
      <c r="F13" s="27" t="s">
        <v>641</v>
      </c>
      <c r="G13" s="30" t="s">
        <v>646</v>
      </c>
    </row>
    <row r="14" customFormat="false" ht="48.6" hidden="true" customHeight="false" outlineLevel="0" collapsed="false">
      <c r="A14" s="24" t="str">
        <f aca="false">MID(C14,2,2)</f>
        <v>13</v>
      </c>
      <c r="B14" s="25" t="s">
        <v>197</v>
      </c>
      <c r="C14" s="12" t="s">
        <v>666</v>
      </c>
      <c r="D14" s="26" t="s">
        <v>667</v>
      </c>
      <c r="E14" s="27" t="s">
        <v>640</v>
      </c>
      <c r="F14" s="27" t="s">
        <v>641</v>
      </c>
      <c r="G14" s="28" t="s">
        <v>668</v>
      </c>
    </row>
    <row r="15" customFormat="false" ht="48.6" hidden="true" customHeight="false" outlineLevel="0" collapsed="false">
      <c r="A15" s="24" t="str">
        <f aca="false">MID(C15,2,2)</f>
        <v>13</v>
      </c>
      <c r="B15" s="25" t="s">
        <v>197</v>
      </c>
      <c r="C15" s="12" t="s">
        <v>204</v>
      </c>
      <c r="D15" s="26" t="s">
        <v>205</v>
      </c>
      <c r="E15" s="27" t="s">
        <v>640</v>
      </c>
      <c r="F15" s="27" t="s">
        <v>641</v>
      </c>
      <c r="G15" s="28" t="s">
        <v>668</v>
      </c>
    </row>
    <row r="16" customFormat="false" ht="48.6" hidden="true" customHeight="false" outlineLevel="0" collapsed="false">
      <c r="A16" s="24" t="str">
        <f aca="false">MID(C16,2,2)</f>
        <v>13</v>
      </c>
      <c r="B16" s="25" t="s">
        <v>197</v>
      </c>
      <c r="C16" s="12" t="s">
        <v>204</v>
      </c>
      <c r="D16" s="26" t="s">
        <v>205</v>
      </c>
      <c r="E16" s="27" t="s">
        <v>640</v>
      </c>
      <c r="F16" s="27" t="s">
        <v>641</v>
      </c>
      <c r="G16" s="28" t="s">
        <v>653</v>
      </c>
    </row>
    <row r="17" customFormat="false" ht="32.4" hidden="true" customHeight="false" outlineLevel="0" collapsed="false">
      <c r="A17" s="24" t="str">
        <f aca="false">MID(C17,2,2)</f>
        <v>13</v>
      </c>
      <c r="B17" s="25" t="s">
        <v>197</v>
      </c>
      <c r="C17" s="12" t="s">
        <v>669</v>
      </c>
      <c r="D17" s="26" t="s">
        <v>670</v>
      </c>
      <c r="E17" s="27" t="s">
        <v>652</v>
      </c>
      <c r="F17" s="27" t="s">
        <v>641</v>
      </c>
      <c r="G17" s="28" t="s">
        <v>671</v>
      </c>
    </row>
    <row r="18" customFormat="false" ht="32.4" hidden="true" customHeight="false" outlineLevel="0" collapsed="false">
      <c r="A18" s="24" t="str">
        <f aca="false">MID(C18,2,2)</f>
        <v>13</v>
      </c>
      <c r="B18" s="25" t="s">
        <v>197</v>
      </c>
      <c r="C18" s="12" t="s">
        <v>664</v>
      </c>
      <c r="D18" s="26" t="s">
        <v>665</v>
      </c>
      <c r="E18" s="27" t="s">
        <v>640</v>
      </c>
      <c r="F18" s="27" t="s">
        <v>641</v>
      </c>
      <c r="G18" s="28" t="s">
        <v>654</v>
      </c>
    </row>
    <row r="19" customFormat="false" ht="32.4" hidden="true" customHeight="false" outlineLevel="0" collapsed="false">
      <c r="A19" s="24" t="str">
        <f aca="false">MID(C19,2,2)</f>
        <v>13</v>
      </c>
      <c r="B19" s="25" t="s">
        <v>197</v>
      </c>
      <c r="C19" s="12" t="s">
        <v>672</v>
      </c>
      <c r="D19" s="26" t="s">
        <v>144</v>
      </c>
      <c r="E19" s="27" t="s">
        <v>640</v>
      </c>
      <c r="F19" s="27" t="s">
        <v>641</v>
      </c>
      <c r="G19" s="28" t="s">
        <v>673</v>
      </c>
    </row>
    <row r="20" customFormat="false" ht="32.4" hidden="true" customHeight="false" outlineLevel="0" collapsed="false">
      <c r="A20" s="24" t="str">
        <f aca="false">MID(C20,2,2)</f>
        <v>13</v>
      </c>
      <c r="B20" s="25" t="s">
        <v>197</v>
      </c>
      <c r="C20" s="12" t="s">
        <v>672</v>
      </c>
      <c r="D20" s="26" t="s">
        <v>144</v>
      </c>
      <c r="E20" s="27" t="s">
        <v>640</v>
      </c>
      <c r="F20" s="27" t="s">
        <v>641</v>
      </c>
      <c r="G20" s="28" t="s">
        <v>674</v>
      </c>
    </row>
    <row r="21" customFormat="false" ht="32.4" hidden="true" customHeight="false" outlineLevel="0" collapsed="false">
      <c r="A21" s="24" t="str">
        <f aca="false">MID(C21,2,2)</f>
        <v>03</v>
      </c>
      <c r="B21" s="29" t="s">
        <v>54</v>
      </c>
      <c r="C21" s="12" t="s">
        <v>675</v>
      </c>
      <c r="D21" s="26" t="s">
        <v>676</v>
      </c>
      <c r="E21" s="27" t="s">
        <v>660</v>
      </c>
      <c r="F21" s="27" t="s">
        <v>641</v>
      </c>
      <c r="G21" s="28" t="s">
        <v>661</v>
      </c>
    </row>
    <row r="22" customFormat="false" ht="32.4" hidden="true" customHeight="false" outlineLevel="0" collapsed="false">
      <c r="A22" s="24" t="str">
        <f aca="false">MID(C22,2,2)</f>
        <v>03</v>
      </c>
      <c r="B22" s="29" t="s">
        <v>54</v>
      </c>
      <c r="C22" s="12" t="s">
        <v>677</v>
      </c>
      <c r="D22" s="26" t="s">
        <v>678</v>
      </c>
      <c r="E22" s="27" t="s">
        <v>645</v>
      </c>
      <c r="F22" s="27" t="s">
        <v>641</v>
      </c>
      <c r="G22" s="28" t="s">
        <v>661</v>
      </c>
    </row>
    <row r="23" customFormat="false" ht="32.4" hidden="true" customHeight="false" outlineLevel="0" collapsed="false">
      <c r="A23" s="24" t="str">
        <f aca="false">MID(C23,2,2)</f>
        <v>03</v>
      </c>
      <c r="B23" s="29" t="s">
        <v>54</v>
      </c>
      <c r="C23" s="12" t="s">
        <v>677</v>
      </c>
      <c r="D23" s="26" t="s">
        <v>679</v>
      </c>
      <c r="E23" s="27" t="s">
        <v>660</v>
      </c>
      <c r="F23" s="27" t="s">
        <v>641</v>
      </c>
      <c r="G23" s="28" t="s">
        <v>661</v>
      </c>
    </row>
    <row r="24" customFormat="false" ht="64.8" hidden="true" customHeight="false" outlineLevel="0" collapsed="false">
      <c r="A24" s="24" t="str">
        <f aca="false">MID(C24,2,2)</f>
        <v>03</v>
      </c>
      <c r="B24" s="29" t="s">
        <v>54</v>
      </c>
      <c r="C24" s="12" t="s">
        <v>680</v>
      </c>
      <c r="D24" s="26" t="s">
        <v>681</v>
      </c>
      <c r="E24" s="27" t="s">
        <v>652</v>
      </c>
      <c r="F24" s="27" t="s">
        <v>641</v>
      </c>
      <c r="G24" s="30" t="s">
        <v>646</v>
      </c>
    </row>
    <row r="25" customFormat="false" ht="64.8" hidden="true" customHeight="false" outlineLevel="0" collapsed="false">
      <c r="A25" s="24" t="str">
        <f aca="false">MID(C25,2,2)</f>
        <v>03</v>
      </c>
      <c r="B25" s="29" t="s">
        <v>54</v>
      </c>
      <c r="C25" s="12" t="s">
        <v>682</v>
      </c>
      <c r="D25" s="26" t="s">
        <v>683</v>
      </c>
      <c r="E25" s="27" t="s">
        <v>640</v>
      </c>
      <c r="F25" s="27" t="s">
        <v>641</v>
      </c>
      <c r="G25" s="30" t="s">
        <v>646</v>
      </c>
    </row>
    <row r="26" customFormat="false" ht="64.8" hidden="true" customHeight="false" outlineLevel="0" collapsed="false">
      <c r="A26" s="24" t="str">
        <f aca="false">MID(C26,2,2)</f>
        <v>03</v>
      </c>
      <c r="B26" s="29" t="s">
        <v>54</v>
      </c>
      <c r="C26" s="12" t="s">
        <v>684</v>
      </c>
      <c r="D26" s="26" t="s">
        <v>685</v>
      </c>
      <c r="E26" s="27" t="s">
        <v>640</v>
      </c>
      <c r="F26" s="27" t="s">
        <v>641</v>
      </c>
      <c r="G26" s="30" t="s">
        <v>646</v>
      </c>
    </row>
    <row r="27" customFormat="false" ht="64.8" hidden="true" customHeight="false" outlineLevel="0" collapsed="false">
      <c r="A27" s="24" t="str">
        <f aca="false">MID(C27,2,2)</f>
        <v>03</v>
      </c>
      <c r="B27" s="29" t="s">
        <v>54</v>
      </c>
      <c r="C27" s="12" t="s">
        <v>686</v>
      </c>
      <c r="D27" s="26" t="s">
        <v>687</v>
      </c>
      <c r="E27" s="27" t="s">
        <v>640</v>
      </c>
      <c r="F27" s="27" t="s">
        <v>641</v>
      </c>
      <c r="G27" s="30" t="s">
        <v>646</v>
      </c>
    </row>
    <row r="28" customFormat="false" ht="48.6" hidden="true" customHeight="false" outlineLevel="0" collapsed="false">
      <c r="A28" s="24" t="str">
        <f aca="false">MID(C28,2,2)</f>
        <v>03</v>
      </c>
      <c r="B28" s="25" t="s">
        <v>54</v>
      </c>
      <c r="C28" s="12" t="s">
        <v>680</v>
      </c>
      <c r="D28" s="26" t="s">
        <v>681</v>
      </c>
      <c r="E28" s="27" t="s">
        <v>652</v>
      </c>
      <c r="F28" s="27" t="s">
        <v>641</v>
      </c>
      <c r="G28" s="28" t="s">
        <v>668</v>
      </c>
    </row>
    <row r="29" customFormat="false" ht="48.6" hidden="true" customHeight="false" outlineLevel="0" collapsed="false">
      <c r="A29" s="24" t="str">
        <f aca="false">MID(C29,2,2)</f>
        <v>03</v>
      </c>
      <c r="B29" s="25" t="s">
        <v>54</v>
      </c>
      <c r="C29" s="12" t="s">
        <v>688</v>
      </c>
      <c r="D29" s="26" t="s">
        <v>689</v>
      </c>
      <c r="E29" s="27" t="s">
        <v>640</v>
      </c>
      <c r="F29" s="27" t="s">
        <v>641</v>
      </c>
      <c r="G29" s="28" t="s">
        <v>668</v>
      </c>
    </row>
    <row r="30" customFormat="false" ht="32.4" hidden="true" customHeight="false" outlineLevel="0" collapsed="false">
      <c r="A30" s="24" t="s">
        <v>690</v>
      </c>
      <c r="B30" s="25" t="s">
        <v>54</v>
      </c>
      <c r="C30" s="12" t="s">
        <v>691</v>
      </c>
      <c r="D30" s="26" t="s">
        <v>692</v>
      </c>
      <c r="E30" s="27" t="s">
        <v>652</v>
      </c>
      <c r="F30" s="27" t="s">
        <v>641</v>
      </c>
      <c r="G30" s="28" t="s">
        <v>671</v>
      </c>
    </row>
    <row r="31" customFormat="false" ht="32.4" hidden="true" customHeight="false" outlineLevel="0" collapsed="false">
      <c r="A31" s="24" t="str">
        <f aca="false">MID(C31,2,2)</f>
        <v>03</v>
      </c>
      <c r="B31" s="25" t="s">
        <v>54</v>
      </c>
      <c r="C31" s="12" t="s">
        <v>693</v>
      </c>
      <c r="D31" s="26" t="s">
        <v>694</v>
      </c>
      <c r="E31" s="27" t="s">
        <v>652</v>
      </c>
      <c r="F31" s="27" t="s">
        <v>641</v>
      </c>
      <c r="G31" s="28" t="s">
        <v>695</v>
      </c>
    </row>
    <row r="32" customFormat="false" ht="32.4" hidden="true" customHeight="false" outlineLevel="0" collapsed="false">
      <c r="A32" s="24" t="str">
        <f aca="false">MID(C32,2,2)</f>
        <v>03</v>
      </c>
      <c r="B32" s="25" t="s">
        <v>54</v>
      </c>
      <c r="C32" s="12" t="s">
        <v>696</v>
      </c>
      <c r="D32" s="26" t="s">
        <v>697</v>
      </c>
      <c r="E32" s="27" t="s">
        <v>640</v>
      </c>
      <c r="F32" s="27" t="s">
        <v>641</v>
      </c>
      <c r="G32" s="28" t="s">
        <v>654</v>
      </c>
    </row>
    <row r="33" customFormat="false" ht="32.4" hidden="true" customHeight="false" outlineLevel="0" collapsed="false">
      <c r="A33" s="24" t="str">
        <f aca="false">MID(C33,2,2)</f>
        <v>03</v>
      </c>
      <c r="B33" s="25" t="s">
        <v>54</v>
      </c>
      <c r="C33" s="12" t="s">
        <v>698</v>
      </c>
      <c r="D33" s="26" t="s">
        <v>699</v>
      </c>
      <c r="E33" s="27" t="s">
        <v>640</v>
      </c>
      <c r="F33" s="27" t="s">
        <v>641</v>
      </c>
      <c r="G33" s="28" t="s">
        <v>700</v>
      </c>
    </row>
    <row r="34" customFormat="false" ht="32.4" hidden="true" customHeight="false" outlineLevel="0" collapsed="false">
      <c r="A34" s="24" t="str">
        <f aca="false">MID(C34,2,2)</f>
        <v>52</v>
      </c>
      <c r="B34" s="29" t="s">
        <v>180</v>
      </c>
      <c r="C34" s="12" t="s">
        <v>701</v>
      </c>
      <c r="D34" s="26" t="s">
        <v>702</v>
      </c>
      <c r="E34" s="27" t="s">
        <v>645</v>
      </c>
      <c r="F34" s="27" t="s">
        <v>641</v>
      </c>
      <c r="G34" s="28" t="s">
        <v>661</v>
      </c>
    </row>
    <row r="35" customFormat="false" ht="32.4" hidden="true" customHeight="false" outlineLevel="0" collapsed="false">
      <c r="A35" s="24" t="str">
        <f aca="false">MID(C35,2,2)</f>
        <v>52</v>
      </c>
      <c r="B35" s="29" t="s">
        <v>180</v>
      </c>
      <c r="C35" s="12" t="s">
        <v>703</v>
      </c>
      <c r="D35" s="26" t="s">
        <v>704</v>
      </c>
      <c r="E35" s="27" t="s">
        <v>645</v>
      </c>
      <c r="F35" s="27" t="s">
        <v>641</v>
      </c>
      <c r="G35" s="28" t="s">
        <v>661</v>
      </c>
    </row>
    <row r="36" customFormat="false" ht="32.4" hidden="true" customHeight="false" outlineLevel="0" collapsed="false">
      <c r="A36" s="24" t="str">
        <f aca="false">MID(C36,2,2)</f>
        <v>58</v>
      </c>
      <c r="B36" s="29" t="s">
        <v>180</v>
      </c>
      <c r="C36" s="12" t="s">
        <v>705</v>
      </c>
      <c r="D36" s="26" t="s">
        <v>706</v>
      </c>
      <c r="E36" s="27" t="s">
        <v>660</v>
      </c>
      <c r="F36" s="27" t="s">
        <v>641</v>
      </c>
      <c r="G36" s="28" t="s">
        <v>661</v>
      </c>
    </row>
    <row r="37" customFormat="false" ht="32.4" hidden="true" customHeight="false" outlineLevel="0" collapsed="false">
      <c r="A37" s="24"/>
      <c r="B37" s="25" t="s">
        <v>180</v>
      </c>
      <c r="C37" s="12" t="s">
        <v>624</v>
      </c>
      <c r="D37" s="26" t="s">
        <v>625</v>
      </c>
      <c r="E37" s="27" t="s">
        <v>640</v>
      </c>
      <c r="F37" s="27" t="s">
        <v>641</v>
      </c>
      <c r="G37" s="28" t="s">
        <v>707</v>
      </c>
    </row>
    <row r="38" customFormat="false" ht="32.4" hidden="true" customHeight="false" outlineLevel="0" collapsed="false">
      <c r="A38" s="24" t="str">
        <f aca="false">MID(C38,2,2)</f>
        <v>12</v>
      </c>
      <c r="B38" s="25" t="s">
        <v>708</v>
      </c>
      <c r="C38" s="12" t="s">
        <v>709</v>
      </c>
      <c r="D38" s="26" t="s">
        <v>710</v>
      </c>
      <c r="E38" s="27" t="s">
        <v>640</v>
      </c>
      <c r="F38" s="27" t="s">
        <v>641</v>
      </c>
      <c r="G38" s="28" t="s">
        <v>654</v>
      </c>
    </row>
    <row r="39" customFormat="false" ht="32.4" hidden="true" customHeight="false" outlineLevel="0" collapsed="false">
      <c r="A39" s="24" t="str">
        <f aca="false">MID(C39,2,2)</f>
        <v>17</v>
      </c>
      <c r="B39" s="25" t="s">
        <v>579</v>
      </c>
      <c r="C39" s="12" t="s">
        <v>711</v>
      </c>
      <c r="D39" s="26" t="s">
        <v>712</v>
      </c>
      <c r="E39" s="27" t="s">
        <v>660</v>
      </c>
      <c r="F39" s="27" t="s">
        <v>641</v>
      </c>
      <c r="G39" s="28" t="s">
        <v>661</v>
      </c>
    </row>
    <row r="40" customFormat="false" ht="32.4" hidden="true" customHeight="false" outlineLevel="0" collapsed="false">
      <c r="A40" s="24" t="str">
        <f aca="false">MID(C40,2,2)</f>
        <v>17</v>
      </c>
      <c r="B40" s="25" t="s">
        <v>579</v>
      </c>
      <c r="C40" s="12" t="s">
        <v>713</v>
      </c>
      <c r="D40" s="26" t="s">
        <v>714</v>
      </c>
      <c r="E40" s="27" t="s">
        <v>652</v>
      </c>
      <c r="F40" s="27" t="s">
        <v>641</v>
      </c>
      <c r="G40" s="28" t="s">
        <v>715</v>
      </c>
    </row>
    <row r="41" customFormat="false" ht="64.8" hidden="true" customHeight="false" outlineLevel="0" collapsed="false">
      <c r="A41" s="24" t="str">
        <f aca="false">MID(C41,2,2)</f>
        <v>17</v>
      </c>
      <c r="B41" s="25" t="s">
        <v>579</v>
      </c>
      <c r="C41" s="12" t="s">
        <v>713</v>
      </c>
      <c r="D41" s="26" t="s">
        <v>714</v>
      </c>
      <c r="E41" s="27" t="s">
        <v>652</v>
      </c>
      <c r="F41" s="27" t="s">
        <v>641</v>
      </c>
      <c r="G41" s="30" t="s">
        <v>646</v>
      </c>
    </row>
    <row r="42" customFormat="false" ht="48.6" hidden="true" customHeight="false" outlineLevel="0" collapsed="false">
      <c r="A42" s="24" t="str">
        <f aca="false">MID(C42,2,2)</f>
        <v>17</v>
      </c>
      <c r="B42" s="25" t="s">
        <v>579</v>
      </c>
      <c r="C42" s="12" t="s">
        <v>716</v>
      </c>
      <c r="D42" s="26" t="s">
        <v>717</v>
      </c>
      <c r="E42" s="27" t="s">
        <v>640</v>
      </c>
      <c r="F42" s="27" t="s">
        <v>641</v>
      </c>
      <c r="G42" s="28" t="s">
        <v>718</v>
      </c>
    </row>
    <row r="43" customFormat="false" ht="48.6" hidden="true" customHeight="false" outlineLevel="0" collapsed="false">
      <c r="A43" s="24" t="str">
        <f aca="false">MID(C43,2,2)</f>
        <v>17</v>
      </c>
      <c r="B43" s="25" t="s">
        <v>579</v>
      </c>
      <c r="C43" s="12" t="s">
        <v>719</v>
      </c>
      <c r="D43" s="26" t="s">
        <v>720</v>
      </c>
      <c r="E43" s="27" t="s">
        <v>660</v>
      </c>
      <c r="F43" s="27" t="s">
        <v>641</v>
      </c>
      <c r="G43" s="28" t="s">
        <v>668</v>
      </c>
    </row>
    <row r="44" customFormat="false" ht="48.6" hidden="true" customHeight="false" outlineLevel="0" collapsed="false">
      <c r="A44" s="24" t="str">
        <f aca="false">MID(C44,2,2)</f>
        <v>17</v>
      </c>
      <c r="B44" s="25" t="s">
        <v>579</v>
      </c>
      <c r="C44" s="12" t="s">
        <v>713</v>
      </c>
      <c r="D44" s="26" t="s">
        <v>714</v>
      </c>
      <c r="E44" s="27" t="s">
        <v>652</v>
      </c>
      <c r="F44" s="27" t="s">
        <v>641</v>
      </c>
      <c r="G44" s="28" t="s">
        <v>668</v>
      </c>
    </row>
    <row r="45" customFormat="false" ht="48.6" hidden="true" customHeight="false" outlineLevel="0" collapsed="false">
      <c r="A45" s="24" t="str">
        <f aca="false">MID(C45,2,2)</f>
        <v>17</v>
      </c>
      <c r="B45" s="25" t="s">
        <v>579</v>
      </c>
      <c r="C45" s="12" t="s">
        <v>721</v>
      </c>
      <c r="D45" s="26" t="s">
        <v>722</v>
      </c>
      <c r="E45" s="27" t="s">
        <v>640</v>
      </c>
      <c r="F45" s="27" t="s">
        <v>641</v>
      </c>
      <c r="G45" s="28" t="s">
        <v>668</v>
      </c>
    </row>
    <row r="46" customFormat="false" ht="48.6" hidden="true" customHeight="false" outlineLevel="0" collapsed="false">
      <c r="A46" s="24" t="str">
        <f aca="false">MID(C46,2,2)</f>
        <v>17</v>
      </c>
      <c r="B46" s="25" t="s">
        <v>579</v>
      </c>
      <c r="C46" s="12" t="s">
        <v>723</v>
      </c>
      <c r="D46" s="26" t="s">
        <v>724</v>
      </c>
      <c r="E46" s="27" t="s">
        <v>640</v>
      </c>
      <c r="F46" s="27" t="s">
        <v>641</v>
      </c>
      <c r="G46" s="28" t="s">
        <v>668</v>
      </c>
    </row>
    <row r="47" customFormat="false" ht="32.4" hidden="true" customHeight="false" outlineLevel="0" collapsed="false">
      <c r="A47" s="24" t="str">
        <f aca="false">MID(C47,2,2)</f>
        <v>17</v>
      </c>
      <c r="B47" s="25" t="s">
        <v>579</v>
      </c>
      <c r="C47" s="12" t="s">
        <v>725</v>
      </c>
      <c r="D47" s="26" t="s">
        <v>726</v>
      </c>
      <c r="E47" s="27" t="s">
        <v>660</v>
      </c>
      <c r="F47" s="27" t="s">
        <v>641</v>
      </c>
      <c r="G47" s="28" t="s">
        <v>654</v>
      </c>
    </row>
    <row r="48" customFormat="false" ht="32.4" hidden="true" customHeight="false" outlineLevel="0" collapsed="false">
      <c r="A48" s="24" t="str">
        <f aca="false">MID(C48,2,2)</f>
        <v>17</v>
      </c>
      <c r="B48" s="25" t="s">
        <v>579</v>
      </c>
      <c r="C48" s="12" t="s">
        <v>713</v>
      </c>
      <c r="D48" s="26" t="s">
        <v>714</v>
      </c>
      <c r="E48" s="27" t="s">
        <v>652</v>
      </c>
      <c r="F48" s="27" t="s">
        <v>641</v>
      </c>
      <c r="G48" s="28" t="s">
        <v>671</v>
      </c>
    </row>
    <row r="49" customFormat="false" ht="32.4" hidden="true" customHeight="false" outlineLevel="0" collapsed="false">
      <c r="A49" s="24" t="str">
        <f aca="false">MID(C49,2,2)</f>
        <v>17</v>
      </c>
      <c r="B49" s="25" t="s">
        <v>579</v>
      </c>
      <c r="C49" s="12" t="s">
        <v>713</v>
      </c>
      <c r="D49" s="26" t="s">
        <v>714</v>
      </c>
      <c r="E49" s="27" t="s">
        <v>652</v>
      </c>
      <c r="F49" s="27" t="s">
        <v>641</v>
      </c>
      <c r="G49" s="28" t="s">
        <v>700</v>
      </c>
    </row>
    <row r="50" customFormat="false" ht="48.6" hidden="true" customHeight="false" outlineLevel="0" collapsed="false">
      <c r="A50" s="24" t="str">
        <f aca="false">MID(C50,2,2)</f>
        <v>17</v>
      </c>
      <c r="B50" s="25" t="s">
        <v>579</v>
      </c>
      <c r="C50" s="12" t="s">
        <v>727</v>
      </c>
      <c r="D50" s="26" t="s">
        <v>728</v>
      </c>
      <c r="E50" s="27" t="s">
        <v>640</v>
      </c>
      <c r="F50" s="27" t="s">
        <v>641</v>
      </c>
      <c r="G50" s="28" t="s">
        <v>729</v>
      </c>
    </row>
    <row r="51" customFormat="false" ht="64.8" hidden="true" customHeight="false" outlineLevel="0" collapsed="false">
      <c r="A51" s="24" t="str">
        <f aca="false">MID(C51,2,2)</f>
        <v>72</v>
      </c>
      <c r="B51" s="29" t="s">
        <v>730</v>
      </c>
      <c r="C51" s="12" t="s">
        <v>731</v>
      </c>
      <c r="D51" s="26" t="s">
        <v>732</v>
      </c>
      <c r="E51" s="27" t="s">
        <v>640</v>
      </c>
      <c r="F51" s="27" t="s">
        <v>641</v>
      </c>
      <c r="G51" s="30" t="s">
        <v>646</v>
      </c>
    </row>
    <row r="52" customFormat="false" ht="32.4" hidden="true" customHeight="false" outlineLevel="0" collapsed="false">
      <c r="A52" s="24" t="str">
        <f aca="false">MID(C52,2,2)</f>
        <v>09</v>
      </c>
      <c r="B52" s="25" t="s">
        <v>149</v>
      </c>
      <c r="C52" s="12" t="s">
        <v>733</v>
      </c>
      <c r="D52" s="26" t="s">
        <v>734</v>
      </c>
      <c r="E52" s="27" t="s">
        <v>660</v>
      </c>
      <c r="F52" s="27" t="s">
        <v>641</v>
      </c>
      <c r="G52" s="28" t="s">
        <v>661</v>
      </c>
    </row>
    <row r="53" customFormat="false" ht="32.4" hidden="true" customHeight="false" outlineLevel="0" collapsed="false">
      <c r="A53" s="24" t="str">
        <f aca="false">MID(C53,2,2)</f>
        <v>09</v>
      </c>
      <c r="B53" s="25" t="s">
        <v>149</v>
      </c>
      <c r="C53" s="12" t="s">
        <v>735</v>
      </c>
      <c r="D53" s="26" t="s">
        <v>736</v>
      </c>
      <c r="E53" s="27" t="s">
        <v>660</v>
      </c>
      <c r="F53" s="27" t="s">
        <v>641</v>
      </c>
      <c r="G53" s="28" t="s">
        <v>661</v>
      </c>
    </row>
    <row r="54" customFormat="false" ht="32.4" hidden="true" customHeight="false" outlineLevel="0" collapsed="false">
      <c r="A54" s="24" t="str">
        <f aca="false">MID(C54,2,2)</f>
        <v>09</v>
      </c>
      <c r="B54" s="25" t="s">
        <v>149</v>
      </c>
      <c r="C54" s="12" t="s">
        <v>737</v>
      </c>
      <c r="D54" s="26" t="s">
        <v>738</v>
      </c>
      <c r="E54" s="27" t="s">
        <v>640</v>
      </c>
      <c r="F54" s="27" t="s">
        <v>641</v>
      </c>
      <c r="G54" s="28" t="s">
        <v>739</v>
      </c>
    </row>
    <row r="55" customFormat="false" ht="64.8" hidden="true" customHeight="false" outlineLevel="0" collapsed="false">
      <c r="A55" s="24" t="str">
        <f aca="false">MID(C55,2,2)</f>
        <v>09</v>
      </c>
      <c r="B55" s="25" t="s">
        <v>149</v>
      </c>
      <c r="C55" s="12" t="s">
        <v>740</v>
      </c>
      <c r="D55" s="26" t="s">
        <v>741</v>
      </c>
      <c r="E55" s="27" t="s">
        <v>652</v>
      </c>
      <c r="F55" s="27" t="s">
        <v>641</v>
      </c>
      <c r="G55" s="30" t="s">
        <v>646</v>
      </c>
    </row>
    <row r="56" customFormat="false" ht="32.4" hidden="true" customHeight="false" outlineLevel="0" collapsed="false">
      <c r="A56" s="24"/>
      <c r="B56" s="25" t="s">
        <v>149</v>
      </c>
      <c r="C56" s="12" t="s">
        <v>742</v>
      </c>
      <c r="D56" s="26" t="s">
        <v>743</v>
      </c>
      <c r="E56" s="27" t="s">
        <v>652</v>
      </c>
      <c r="F56" s="27" t="s">
        <v>641</v>
      </c>
      <c r="G56" s="28" t="s">
        <v>744</v>
      </c>
    </row>
    <row r="57" customFormat="false" ht="32.4" hidden="true" customHeight="false" outlineLevel="0" collapsed="false">
      <c r="A57" s="24" t="str">
        <f aca="false">MID(C57,2,2)</f>
        <v>09</v>
      </c>
      <c r="B57" s="25" t="s">
        <v>149</v>
      </c>
      <c r="C57" s="12" t="s">
        <v>742</v>
      </c>
      <c r="D57" s="26" t="s">
        <v>743</v>
      </c>
      <c r="E57" s="27" t="s">
        <v>652</v>
      </c>
      <c r="F57" s="27" t="s">
        <v>641</v>
      </c>
      <c r="G57" s="28" t="s">
        <v>744</v>
      </c>
    </row>
    <row r="58" customFormat="false" ht="32.4" hidden="true" customHeight="false" outlineLevel="0" collapsed="false">
      <c r="A58" s="24" t="str">
        <f aca="false">MID(C58,2,2)</f>
        <v>09</v>
      </c>
      <c r="B58" s="25" t="s">
        <v>149</v>
      </c>
      <c r="C58" s="12" t="s">
        <v>737</v>
      </c>
      <c r="D58" s="26" t="s">
        <v>738</v>
      </c>
      <c r="E58" s="27" t="s">
        <v>640</v>
      </c>
      <c r="F58" s="27" t="s">
        <v>641</v>
      </c>
      <c r="G58" s="28" t="s">
        <v>744</v>
      </c>
    </row>
    <row r="59" customFormat="false" ht="32.4" hidden="true" customHeight="false" outlineLevel="0" collapsed="false">
      <c r="A59" s="24" t="s">
        <v>690</v>
      </c>
      <c r="B59" s="25" t="s">
        <v>149</v>
      </c>
      <c r="C59" s="12" t="s">
        <v>745</v>
      </c>
      <c r="D59" s="26" t="s">
        <v>746</v>
      </c>
      <c r="E59" s="27" t="s">
        <v>652</v>
      </c>
      <c r="F59" s="27" t="s">
        <v>641</v>
      </c>
      <c r="G59" s="28" t="s">
        <v>654</v>
      </c>
    </row>
    <row r="60" customFormat="false" ht="32.4" hidden="true" customHeight="false" outlineLevel="0" collapsed="false">
      <c r="A60" s="24" t="s">
        <v>690</v>
      </c>
      <c r="B60" s="25" t="s">
        <v>149</v>
      </c>
      <c r="C60" s="12" t="s">
        <v>747</v>
      </c>
      <c r="D60" s="26" t="s">
        <v>748</v>
      </c>
      <c r="E60" s="27" t="s">
        <v>652</v>
      </c>
      <c r="F60" s="27" t="s">
        <v>641</v>
      </c>
      <c r="G60" s="28" t="s">
        <v>654</v>
      </c>
    </row>
    <row r="61" customFormat="false" ht="32.4" hidden="true" customHeight="false" outlineLevel="0" collapsed="false">
      <c r="A61" s="24" t="s">
        <v>690</v>
      </c>
      <c r="B61" s="25" t="s">
        <v>149</v>
      </c>
      <c r="C61" s="12" t="s">
        <v>749</v>
      </c>
      <c r="D61" s="26" t="s">
        <v>750</v>
      </c>
      <c r="E61" s="27" t="s">
        <v>652</v>
      </c>
      <c r="F61" s="27" t="s">
        <v>641</v>
      </c>
      <c r="G61" s="28" t="s">
        <v>654</v>
      </c>
    </row>
    <row r="62" customFormat="false" ht="32.4" hidden="true" customHeight="false" outlineLevel="0" collapsed="false">
      <c r="A62" s="24" t="s">
        <v>690</v>
      </c>
      <c r="B62" s="25" t="s">
        <v>149</v>
      </c>
      <c r="C62" s="12" t="s">
        <v>751</v>
      </c>
      <c r="D62" s="26" t="s">
        <v>752</v>
      </c>
      <c r="E62" s="27" t="s">
        <v>652</v>
      </c>
      <c r="F62" s="27" t="s">
        <v>641</v>
      </c>
      <c r="G62" s="28" t="s">
        <v>654</v>
      </c>
    </row>
    <row r="63" customFormat="false" ht="32.4" hidden="true" customHeight="false" outlineLevel="0" collapsed="false">
      <c r="A63" s="24" t="s">
        <v>690</v>
      </c>
      <c r="B63" s="25" t="s">
        <v>149</v>
      </c>
      <c r="C63" s="12" t="s">
        <v>753</v>
      </c>
      <c r="D63" s="26" t="s">
        <v>754</v>
      </c>
      <c r="E63" s="27" t="s">
        <v>652</v>
      </c>
      <c r="F63" s="27" t="s">
        <v>641</v>
      </c>
      <c r="G63" s="28" t="s">
        <v>654</v>
      </c>
    </row>
    <row r="64" customFormat="false" ht="32.4" hidden="true" customHeight="false" outlineLevel="0" collapsed="false">
      <c r="A64" s="24" t="str">
        <f aca="false">MID(C64,2,2)</f>
        <v>09</v>
      </c>
      <c r="B64" s="25" t="s">
        <v>149</v>
      </c>
      <c r="C64" s="12" t="s">
        <v>150</v>
      </c>
      <c r="D64" s="26" t="s">
        <v>151</v>
      </c>
      <c r="E64" s="27" t="s">
        <v>652</v>
      </c>
      <c r="F64" s="27" t="s">
        <v>641</v>
      </c>
      <c r="G64" s="28" t="s">
        <v>654</v>
      </c>
    </row>
    <row r="65" customFormat="false" ht="32.4" hidden="true" customHeight="false" outlineLevel="0" collapsed="false">
      <c r="A65" s="24" t="str">
        <f aca="false">MID(C65,2,2)</f>
        <v>09</v>
      </c>
      <c r="B65" s="25" t="s">
        <v>149</v>
      </c>
      <c r="C65" s="12" t="s">
        <v>755</v>
      </c>
      <c r="D65" s="26" t="s">
        <v>756</v>
      </c>
      <c r="E65" s="27" t="s">
        <v>652</v>
      </c>
      <c r="F65" s="27" t="s">
        <v>641</v>
      </c>
      <c r="G65" s="28" t="s">
        <v>654</v>
      </c>
    </row>
    <row r="66" customFormat="false" ht="32.4" hidden="true" customHeight="false" outlineLevel="0" collapsed="false">
      <c r="A66" s="24" t="str">
        <f aca="false">MID(C66,2,2)</f>
        <v>09</v>
      </c>
      <c r="B66" s="25" t="s">
        <v>149</v>
      </c>
      <c r="C66" s="12" t="s">
        <v>757</v>
      </c>
      <c r="D66" s="26" t="s">
        <v>758</v>
      </c>
      <c r="E66" s="27" t="s">
        <v>652</v>
      </c>
      <c r="F66" s="27" t="s">
        <v>641</v>
      </c>
      <c r="G66" s="28" t="s">
        <v>654</v>
      </c>
    </row>
    <row r="67" customFormat="false" ht="32.4" hidden="true" customHeight="false" outlineLevel="0" collapsed="false">
      <c r="A67" s="24" t="str">
        <f aca="false">MID(C67,2,2)</f>
        <v>09</v>
      </c>
      <c r="B67" s="25" t="s">
        <v>149</v>
      </c>
      <c r="C67" s="12" t="s">
        <v>759</v>
      </c>
      <c r="D67" s="26" t="s">
        <v>760</v>
      </c>
      <c r="E67" s="27" t="s">
        <v>652</v>
      </c>
      <c r="F67" s="27" t="s">
        <v>641</v>
      </c>
      <c r="G67" s="28" t="s">
        <v>654</v>
      </c>
    </row>
    <row r="68" customFormat="false" ht="32.4" hidden="true" customHeight="false" outlineLevel="0" collapsed="false">
      <c r="A68" s="24" t="str">
        <f aca="false">MID(C68,2,2)</f>
        <v>09</v>
      </c>
      <c r="B68" s="25" t="s">
        <v>149</v>
      </c>
      <c r="C68" s="12" t="s">
        <v>761</v>
      </c>
      <c r="D68" s="26" t="s">
        <v>762</v>
      </c>
      <c r="E68" s="27" t="s">
        <v>640</v>
      </c>
      <c r="F68" s="27" t="s">
        <v>641</v>
      </c>
      <c r="G68" s="28" t="s">
        <v>654</v>
      </c>
    </row>
    <row r="69" customFormat="false" ht="32.4" hidden="true" customHeight="false" outlineLevel="0" collapsed="false">
      <c r="A69" s="24" t="str">
        <f aca="false">MID(C69,2,2)</f>
        <v>09</v>
      </c>
      <c r="B69" s="25" t="s">
        <v>149</v>
      </c>
      <c r="C69" s="12" t="s">
        <v>763</v>
      </c>
      <c r="D69" s="26" t="s">
        <v>764</v>
      </c>
      <c r="E69" s="27" t="s">
        <v>640</v>
      </c>
      <c r="F69" s="27" t="s">
        <v>641</v>
      </c>
      <c r="G69" s="28" t="s">
        <v>654</v>
      </c>
    </row>
    <row r="70" customFormat="false" ht="32.4" hidden="true" customHeight="false" outlineLevel="0" collapsed="false">
      <c r="A70" s="24" t="str">
        <f aca="false">MID(C70,2,2)</f>
        <v>09</v>
      </c>
      <c r="B70" s="25" t="s">
        <v>149</v>
      </c>
      <c r="C70" s="12" t="s">
        <v>765</v>
      </c>
      <c r="D70" s="26" t="s">
        <v>766</v>
      </c>
      <c r="E70" s="27" t="s">
        <v>640</v>
      </c>
      <c r="F70" s="27" t="s">
        <v>641</v>
      </c>
      <c r="G70" s="28" t="s">
        <v>654</v>
      </c>
    </row>
    <row r="71" customFormat="false" ht="32.4" hidden="true" customHeight="false" outlineLevel="0" collapsed="false">
      <c r="A71" s="24" t="str">
        <f aca="false">MID(C71,2,2)</f>
        <v>09</v>
      </c>
      <c r="B71" s="25" t="s">
        <v>149</v>
      </c>
      <c r="C71" s="12" t="s">
        <v>740</v>
      </c>
      <c r="D71" s="26" t="s">
        <v>741</v>
      </c>
      <c r="E71" s="27" t="s">
        <v>652</v>
      </c>
      <c r="F71" s="27" t="s">
        <v>641</v>
      </c>
      <c r="G71" s="28" t="s">
        <v>700</v>
      </c>
    </row>
    <row r="72" customFormat="false" ht="32.4" hidden="true" customHeight="false" outlineLevel="0" collapsed="false">
      <c r="A72" s="24" t="str">
        <f aca="false">MID(C72,2,2)</f>
        <v>01</v>
      </c>
      <c r="B72" s="29" t="s">
        <v>7</v>
      </c>
      <c r="C72" s="12" t="s">
        <v>767</v>
      </c>
      <c r="D72" s="26" t="s">
        <v>768</v>
      </c>
      <c r="E72" s="27" t="s">
        <v>645</v>
      </c>
      <c r="F72" s="27" t="s">
        <v>641</v>
      </c>
      <c r="G72" s="28" t="s">
        <v>661</v>
      </c>
    </row>
    <row r="73" customFormat="false" ht="32.4" hidden="true" customHeight="false" outlineLevel="0" collapsed="false">
      <c r="A73" s="24" t="str">
        <f aca="false">MID(C73,2,2)</f>
        <v>01</v>
      </c>
      <c r="B73" s="29" t="s">
        <v>7</v>
      </c>
      <c r="C73" s="12" t="s">
        <v>769</v>
      </c>
      <c r="D73" s="26" t="s">
        <v>770</v>
      </c>
      <c r="E73" s="27" t="s">
        <v>660</v>
      </c>
      <c r="F73" s="27" t="s">
        <v>641</v>
      </c>
      <c r="G73" s="28" t="s">
        <v>661</v>
      </c>
    </row>
    <row r="74" customFormat="false" ht="32.4" hidden="true" customHeight="false" outlineLevel="0" collapsed="false">
      <c r="A74" s="24" t="str">
        <f aca="false">MID(C74,2,2)</f>
        <v>01</v>
      </c>
      <c r="B74" s="29" t="s">
        <v>7</v>
      </c>
      <c r="C74" s="12" t="s">
        <v>771</v>
      </c>
      <c r="D74" s="26" t="s">
        <v>772</v>
      </c>
      <c r="E74" s="27" t="s">
        <v>660</v>
      </c>
      <c r="F74" s="27" t="s">
        <v>641</v>
      </c>
      <c r="G74" s="28" t="s">
        <v>661</v>
      </c>
    </row>
    <row r="75" customFormat="false" ht="32.4" hidden="true" customHeight="false" outlineLevel="0" collapsed="false">
      <c r="A75" s="24" t="str">
        <f aca="false">MID(C75,2,2)</f>
        <v>01</v>
      </c>
      <c r="B75" s="29" t="s">
        <v>7</v>
      </c>
      <c r="C75" s="12" t="s">
        <v>773</v>
      </c>
      <c r="D75" s="26" t="s">
        <v>774</v>
      </c>
      <c r="E75" s="27" t="s">
        <v>660</v>
      </c>
      <c r="F75" s="27" t="s">
        <v>641</v>
      </c>
      <c r="G75" s="28" t="s">
        <v>661</v>
      </c>
    </row>
    <row r="76" customFormat="false" ht="32.4" hidden="true" customHeight="false" outlineLevel="0" collapsed="false">
      <c r="A76" s="24" t="str">
        <f aca="false">MID(C76,2,2)</f>
        <v>01</v>
      </c>
      <c r="B76" s="29" t="s">
        <v>7</v>
      </c>
      <c r="C76" s="12" t="s">
        <v>775</v>
      </c>
      <c r="D76" s="26" t="s">
        <v>776</v>
      </c>
      <c r="E76" s="27" t="s">
        <v>660</v>
      </c>
      <c r="F76" s="27" t="s">
        <v>641</v>
      </c>
      <c r="G76" s="28" t="s">
        <v>661</v>
      </c>
    </row>
    <row r="77" customFormat="false" ht="32.4" hidden="true" customHeight="false" outlineLevel="0" collapsed="false">
      <c r="A77" s="24" t="str">
        <f aca="false">MID(C77,2,2)</f>
        <v>01</v>
      </c>
      <c r="B77" s="29" t="s">
        <v>7</v>
      </c>
      <c r="C77" s="12" t="s">
        <v>286</v>
      </c>
      <c r="D77" s="26" t="s">
        <v>287</v>
      </c>
      <c r="E77" s="27" t="s">
        <v>652</v>
      </c>
      <c r="F77" s="27" t="s">
        <v>641</v>
      </c>
      <c r="G77" s="28" t="s">
        <v>661</v>
      </c>
    </row>
    <row r="78" customFormat="false" ht="32.4" hidden="true" customHeight="false" outlineLevel="0" collapsed="false">
      <c r="A78" s="24" t="str">
        <f aca="false">MID(C78,2,2)</f>
        <v>01</v>
      </c>
      <c r="B78" s="29" t="s">
        <v>7</v>
      </c>
      <c r="C78" s="12" t="s">
        <v>777</v>
      </c>
      <c r="D78" s="26" t="s">
        <v>778</v>
      </c>
      <c r="E78" s="27" t="s">
        <v>640</v>
      </c>
      <c r="F78" s="27" t="s">
        <v>641</v>
      </c>
      <c r="G78" s="28" t="s">
        <v>715</v>
      </c>
    </row>
    <row r="79" customFormat="false" ht="32.4" hidden="true" customHeight="false" outlineLevel="0" collapsed="false">
      <c r="A79" s="24" t="str">
        <f aca="false">MID(C79,2,2)</f>
        <v>01</v>
      </c>
      <c r="B79" s="29" t="s">
        <v>7</v>
      </c>
      <c r="C79" s="12" t="s">
        <v>779</v>
      </c>
      <c r="D79" s="26" t="s">
        <v>780</v>
      </c>
      <c r="E79" s="27" t="s">
        <v>660</v>
      </c>
      <c r="F79" s="27" t="s">
        <v>641</v>
      </c>
      <c r="G79" s="28" t="s">
        <v>781</v>
      </c>
    </row>
    <row r="80" customFormat="false" ht="32.4" hidden="true" customHeight="false" outlineLevel="0" collapsed="false">
      <c r="A80" s="24" t="str">
        <f aca="false">MID(C80,2,2)</f>
        <v>01</v>
      </c>
      <c r="B80" s="29" t="s">
        <v>7</v>
      </c>
      <c r="C80" s="12" t="s">
        <v>782</v>
      </c>
      <c r="D80" s="26" t="s">
        <v>783</v>
      </c>
      <c r="E80" s="27" t="s">
        <v>640</v>
      </c>
      <c r="F80" s="27" t="s">
        <v>641</v>
      </c>
      <c r="G80" s="28" t="s">
        <v>784</v>
      </c>
    </row>
    <row r="81" customFormat="false" ht="64.8" hidden="true" customHeight="false" outlineLevel="0" collapsed="false">
      <c r="A81" s="24" t="str">
        <f aca="false">MID(C81,2,2)</f>
        <v>01</v>
      </c>
      <c r="B81" s="29" t="s">
        <v>7</v>
      </c>
      <c r="C81" s="12" t="s">
        <v>785</v>
      </c>
      <c r="D81" s="26" t="s">
        <v>786</v>
      </c>
      <c r="E81" s="27" t="s">
        <v>652</v>
      </c>
      <c r="F81" s="27" t="s">
        <v>641</v>
      </c>
      <c r="G81" s="30" t="s">
        <v>646</v>
      </c>
    </row>
    <row r="82" customFormat="false" ht="64.8" hidden="true" customHeight="false" outlineLevel="0" collapsed="false">
      <c r="A82" s="24" t="str">
        <f aca="false">MID(C82,2,2)</f>
        <v>01</v>
      </c>
      <c r="B82" s="29" t="s">
        <v>7</v>
      </c>
      <c r="C82" s="12" t="s">
        <v>310</v>
      </c>
      <c r="D82" s="26" t="s">
        <v>311</v>
      </c>
      <c r="E82" s="27" t="s">
        <v>640</v>
      </c>
      <c r="F82" s="27" t="s">
        <v>641</v>
      </c>
      <c r="G82" s="30" t="s">
        <v>646</v>
      </c>
    </row>
    <row r="83" customFormat="false" ht="64.8" hidden="true" customHeight="false" outlineLevel="0" collapsed="false">
      <c r="A83" s="24" t="str">
        <f aca="false">MID(C83,2,2)</f>
        <v>01</v>
      </c>
      <c r="B83" s="29" t="s">
        <v>7</v>
      </c>
      <c r="C83" s="12" t="s">
        <v>787</v>
      </c>
      <c r="D83" s="26" t="s">
        <v>788</v>
      </c>
      <c r="E83" s="27" t="s">
        <v>640</v>
      </c>
      <c r="F83" s="27" t="s">
        <v>641</v>
      </c>
      <c r="G83" s="30" t="s">
        <v>646</v>
      </c>
    </row>
    <row r="84" customFormat="false" ht="64.8" hidden="true" customHeight="false" outlineLevel="0" collapsed="false">
      <c r="A84" s="24" t="str">
        <f aca="false">MID(C84,2,2)</f>
        <v>01</v>
      </c>
      <c r="B84" s="29" t="s">
        <v>7</v>
      </c>
      <c r="C84" s="12" t="s">
        <v>789</v>
      </c>
      <c r="D84" s="26" t="s">
        <v>790</v>
      </c>
      <c r="E84" s="27" t="s">
        <v>640</v>
      </c>
      <c r="F84" s="27" t="s">
        <v>641</v>
      </c>
      <c r="G84" s="30" t="s">
        <v>646</v>
      </c>
    </row>
    <row r="85" customFormat="false" ht="64.8" hidden="true" customHeight="false" outlineLevel="0" collapsed="false">
      <c r="A85" s="24" t="str">
        <f aca="false">MID(C85,2,2)</f>
        <v>01</v>
      </c>
      <c r="B85" s="29" t="s">
        <v>7</v>
      </c>
      <c r="C85" s="12" t="s">
        <v>782</v>
      </c>
      <c r="D85" s="26" t="s">
        <v>783</v>
      </c>
      <c r="E85" s="27" t="s">
        <v>640</v>
      </c>
      <c r="F85" s="27" t="s">
        <v>641</v>
      </c>
      <c r="G85" s="30" t="s">
        <v>646</v>
      </c>
    </row>
    <row r="86" customFormat="false" ht="48.6" hidden="true" customHeight="false" outlineLevel="0" collapsed="false">
      <c r="A86" s="24" t="str">
        <f aca="false">MID(C86,2,2)</f>
        <v>01</v>
      </c>
      <c r="B86" s="29" t="s">
        <v>7</v>
      </c>
      <c r="C86" s="12" t="s">
        <v>310</v>
      </c>
      <c r="D86" s="26" t="s">
        <v>311</v>
      </c>
      <c r="E86" s="27" t="s">
        <v>640</v>
      </c>
      <c r="F86" s="27" t="s">
        <v>641</v>
      </c>
      <c r="G86" s="28" t="s">
        <v>668</v>
      </c>
    </row>
    <row r="87" customFormat="false" ht="48.6" hidden="true" customHeight="false" outlineLevel="0" collapsed="false">
      <c r="A87" s="24" t="str">
        <f aca="false">MID(C87,2,2)</f>
        <v>01</v>
      </c>
      <c r="B87" s="29" t="s">
        <v>7</v>
      </c>
      <c r="C87" s="12" t="s">
        <v>791</v>
      </c>
      <c r="D87" s="26" t="s">
        <v>792</v>
      </c>
      <c r="E87" s="27" t="s">
        <v>640</v>
      </c>
      <c r="F87" s="27" t="s">
        <v>641</v>
      </c>
      <c r="G87" s="28" t="s">
        <v>653</v>
      </c>
    </row>
    <row r="88" customFormat="false" ht="32.4" hidden="true" customHeight="false" outlineLevel="0" collapsed="false">
      <c r="A88" s="24" t="str">
        <f aca="false">MID(C88,2,2)</f>
        <v>01</v>
      </c>
      <c r="B88" s="29" t="s">
        <v>7</v>
      </c>
      <c r="C88" s="12" t="s">
        <v>293</v>
      </c>
      <c r="D88" s="26" t="s">
        <v>294</v>
      </c>
      <c r="E88" s="27" t="s">
        <v>640</v>
      </c>
      <c r="F88" s="27" t="s">
        <v>641</v>
      </c>
      <c r="G88" s="28" t="s">
        <v>654</v>
      </c>
    </row>
    <row r="89" customFormat="false" ht="32.4" hidden="true" customHeight="false" outlineLevel="0" collapsed="false">
      <c r="A89" s="24" t="str">
        <f aca="false">MID(C89,2,2)</f>
        <v>01</v>
      </c>
      <c r="B89" s="29" t="s">
        <v>7</v>
      </c>
      <c r="C89" s="12" t="s">
        <v>298</v>
      </c>
      <c r="D89" s="26" t="s">
        <v>299</v>
      </c>
      <c r="E89" s="27" t="s">
        <v>640</v>
      </c>
      <c r="F89" s="27" t="s">
        <v>641</v>
      </c>
      <c r="G89" s="28" t="s">
        <v>654</v>
      </c>
    </row>
    <row r="90" customFormat="false" ht="32.4" hidden="true" customHeight="false" outlineLevel="0" collapsed="false">
      <c r="A90" s="24" t="str">
        <f aca="false">MID(C90,2,2)</f>
        <v>01</v>
      </c>
      <c r="B90" s="29" t="s">
        <v>7</v>
      </c>
      <c r="C90" s="12" t="s">
        <v>793</v>
      </c>
      <c r="D90" s="26" t="s">
        <v>794</v>
      </c>
      <c r="E90" s="27" t="s">
        <v>640</v>
      </c>
      <c r="F90" s="27" t="s">
        <v>641</v>
      </c>
      <c r="G90" s="28" t="s">
        <v>654</v>
      </c>
    </row>
    <row r="91" customFormat="false" ht="32.4" hidden="true" customHeight="false" outlineLevel="0" collapsed="false">
      <c r="A91" s="24" t="str">
        <f aca="false">MID(C91,2,2)</f>
        <v>01</v>
      </c>
      <c r="B91" s="29" t="s">
        <v>7</v>
      </c>
      <c r="C91" s="12" t="s">
        <v>795</v>
      </c>
      <c r="D91" s="26" t="s">
        <v>796</v>
      </c>
      <c r="E91" s="27" t="s">
        <v>640</v>
      </c>
      <c r="F91" s="27" t="s">
        <v>641</v>
      </c>
      <c r="G91" s="28" t="s">
        <v>654</v>
      </c>
    </row>
    <row r="92" customFormat="false" ht="32.4" hidden="true" customHeight="false" outlineLevel="0" collapsed="false">
      <c r="A92" s="24" t="str">
        <f aca="false">MID(C92,2,2)</f>
        <v>01</v>
      </c>
      <c r="B92" s="29" t="s">
        <v>7</v>
      </c>
      <c r="C92" s="12" t="s">
        <v>797</v>
      </c>
      <c r="D92" s="26" t="s">
        <v>798</v>
      </c>
      <c r="E92" s="27" t="s">
        <v>640</v>
      </c>
      <c r="F92" s="27" t="s">
        <v>641</v>
      </c>
      <c r="G92" s="28" t="s">
        <v>654</v>
      </c>
    </row>
    <row r="93" customFormat="false" ht="32.4" hidden="true" customHeight="false" outlineLevel="0" collapsed="false">
      <c r="A93" s="24" t="str">
        <f aca="false">MID(C93,2,2)</f>
        <v>01</v>
      </c>
      <c r="B93" s="29" t="s">
        <v>7</v>
      </c>
      <c r="C93" s="12" t="s">
        <v>799</v>
      </c>
      <c r="D93" s="26" t="s">
        <v>800</v>
      </c>
      <c r="E93" s="27" t="s">
        <v>640</v>
      </c>
      <c r="F93" s="27" t="s">
        <v>641</v>
      </c>
      <c r="G93" s="28" t="s">
        <v>654</v>
      </c>
    </row>
    <row r="94" customFormat="false" ht="32.4" hidden="true" customHeight="false" outlineLevel="0" collapsed="false">
      <c r="A94" s="24" t="str">
        <f aca="false">MID(C94,2,2)</f>
        <v>01</v>
      </c>
      <c r="B94" s="29" t="s">
        <v>7</v>
      </c>
      <c r="C94" s="12" t="s">
        <v>801</v>
      </c>
      <c r="D94" s="26" t="s">
        <v>802</v>
      </c>
      <c r="E94" s="27" t="s">
        <v>640</v>
      </c>
      <c r="F94" s="27" t="s">
        <v>641</v>
      </c>
      <c r="G94" s="28" t="s">
        <v>654</v>
      </c>
    </row>
    <row r="95" customFormat="false" ht="32.4" hidden="true" customHeight="false" outlineLevel="0" collapsed="false">
      <c r="A95" s="24" t="str">
        <f aca="false">MID(C95,2,2)</f>
        <v>01</v>
      </c>
      <c r="B95" s="29" t="s">
        <v>7</v>
      </c>
      <c r="C95" s="12" t="s">
        <v>803</v>
      </c>
      <c r="D95" s="26" t="s">
        <v>804</v>
      </c>
      <c r="E95" s="27" t="s">
        <v>640</v>
      </c>
      <c r="F95" s="27" t="s">
        <v>641</v>
      </c>
      <c r="G95" s="28" t="s">
        <v>654</v>
      </c>
    </row>
    <row r="96" customFormat="false" ht="32.4" hidden="true" customHeight="false" outlineLevel="0" collapsed="false">
      <c r="A96" s="24" t="str">
        <f aca="false">MID(C96,2,2)</f>
        <v>01</v>
      </c>
      <c r="B96" s="29" t="s">
        <v>7</v>
      </c>
      <c r="C96" s="12" t="s">
        <v>805</v>
      </c>
      <c r="D96" s="26" t="s">
        <v>806</v>
      </c>
      <c r="E96" s="27" t="s">
        <v>640</v>
      </c>
      <c r="F96" s="27" t="s">
        <v>641</v>
      </c>
      <c r="G96" s="28" t="s">
        <v>654</v>
      </c>
    </row>
    <row r="97" customFormat="false" ht="32.4" hidden="true" customHeight="false" outlineLevel="0" collapsed="false">
      <c r="A97" s="24" t="str">
        <f aca="false">MID(C97,2,2)</f>
        <v>01</v>
      </c>
      <c r="B97" s="29" t="s">
        <v>7</v>
      </c>
      <c r="C97" s="12" t="s">
        <v>807</v>
      </c>
      <c r="D97" s="26" t="s">
        <v>808</v>
      </c>
      <c r="E97" s="27" t="s">
        <v>640</v>
      </c>
      <c r="F97" s="27" t="s">
        <v>641</v>
      </c>
      <c r="G97" s="28" t="s">
        <v>671</v>
      </c>
    </row>
    <row r="98" customFormat="false" ht="32.4" hidden="true" customHeight="false" outlineLevel="0" collapsed="false">
      <c r="A98" s="24" t="str">
        <f aca="false">MID(C98,2,2)</f>
        <v>01</v>
      </c>
      <c r="B98" s="29" t="s">
        <v>7</v>
      </c>
      <c r="C98" s="12" t="s">
        <v>777</v>
      </c>
      <c r="D98" s="26" t="s">
        <v>778</v>
      </c>
      <c r="E98" s="27" t="s">
        <v>640</v>
      </c>
      <c r="F98" s="27" t="s">
        <v>641</v>
      </c>
      <c r="G98" s="28" t="s">
        <v>671</v>
      </c>
    </row>
    <row r="99" customFormat="false" ht="32.4" hidden="true" customHeight="false" outlineLevel="0" collapsed="false">
      <c r="A99" s="24" t="str">
        <f aca="false">MID(C99,2,2)</f>
        <v>01</v>
      </c>
      <c r="B99" s="29" t="s">
        <v>7</v>
      </c>
      <c r="C99" s="12" t="s">
        <v>799</v>
      </c>
      <c r="D99" s="26" t="s">
        <v>800</v>
      </c>
      <c r="E99" s="27" t="s">
        <v>640</v>
      </c>
      <c r="F99" s="27" t="s">
        <v>641</v>
      </c>
      <c r="G99" s="28" t="s">
        <v>673</v>
      </c>
    </row>
    <row r="100" customFormat="false" ht="32.4" hidden="true" customHeight="false" outlineLevel="0" collapsed="false">
      <c r="A100" s="24" t="str">
        <f aca="false">MID(C100,2,2)</f>
        <v>01</v>
      </c>
      <c r="B100" s="29" t="s">
        <v>7</v>
      </c>
      <c r="C100" s="12" t="s">
        <v>13</v>
      </c>
      <c r="D100" s="26" t="s">
        <v>14</v>
      </c>
      <c r="E100" s="27" t="s">
        <v>660</v>
      </c>
      <c r="F100" s="27" t="s">
        <v>641</v>
      </c>
      <c r="G100" s="28" t="s">
        <v>809</v>
      </c>
    </row>
    <row r="101" customFormat="false" ht="32.4" hidden="true" customHeight="false" outlineLevel="0" collapsed="false">
      <c r="A101" s="24" t="str">
        <f aca="false">MID(C101,2,2)</f>
        <v>01</v>
      </c>
      <c r="B101" s="29" t="s">
        <v>7</v>
      </c>
      <c r="C101" s="12" t="s">
        <v>810</v>
      </c>
      <c r="D101" s="26" t="s">
        <v>811</v>
      </c>
      <c r="E101" s="27" t="s">
        <v>652</v>
      </c>
      <c r="F101" s="27" t="s">
        <v>641</v>
      </c>
      <c r="G101" s="28" t="s">
        <v>700</v>
      </c>
    </row>
    <row r="102" customFormat="false" ht="32.4" hidden="true" customHeight="false" outlineLevel="0" collapsed="false">
      <c r="A102" s="24" t="str">
        <f aca="false">MID(C102,2,2)</f>
        <v>01</v>
      </c>
      <c r="B102" s="29" t="s">
        <v>7</v>
      </c>
      <c r="C102" s="12" t="s">
        <v>812</v>
      </c>
      <c r="D102" s="26" t="s">
        <v>813</v>
      </c>
      <c r="E102" s="27" t="s">
        <v>640</v>
      </c>
      <c r="F102" s="27" t="s">
        <v>641</v>
      </c>
      <c r="G102" s="28" t="s">
        <v>700</v>
      </c>
    </row>
    <row r="103" customFormat="false" ht="32.4" hidden="true" customHeight="false" outlineLevel="0" collapsed="false">
      <c r="A103" s="24" t="str">
        <f aca="false">MID(C103,2,2)</f>
        <v>01</v>
      </c>
      <c r="B103" s="29" t="s">
        <v>7</v>
      </c>
      <c r="C103" s="12" t="s">
        <v>799</v>
      </c>
      <c r="D103" s="26" t="s">
        <v>800</v>
      </c>
      <c r="E103" s="27" t="s">
        <v>640</v>
      </c>
      <c r="F103" s="27" t="s">
        <v>641</v>
      </c>
      <c r="G103" s="28" t="s">
        <v>700</v>
      </c>
    </row>
    <row r="104" customFormat="false" ht="32.4" hidden="true" customHeight="false" outlineLevel="0" collapsed="false">
      <c r="A104" s="24" t="str">
        <f aca="false">MID(C104,2,2)</f>
        <v>18</v>
      </c>
      <c r="B104" s="25" t="s">
        <v>232</v>
      </c>
      <c r="C104" s="12" t="s">
        <v>814</v>
      </c>
      <c r="D104" s="26" t="s">
        <v>815</v>
      </c>
      <c r="E104" s="27" t="s">
        <v>660</v>
      </c>
      <c r="F104" s="27" t="s">
        <v>641</v>
      </c>
      <c r="G104" s="28" t="s">
        <v>661</v>
      </c>
    </row>
    <row r="105" customFormat="false" ht="32.4" hidden="true" customHeight="false" outlineLevel="0" collapsed="false">
      <c r="A105" s="24" t="str">
        <f aca="false">MID(C105,2,2)</f>
        <v>18</v>
      </c>
      <c r="B105" s="25" t="s">
        <v>232</v>
      </c>
      <c r="C105" s="12" t="s">
        <v>816</v>
      </c>
      <c r="D105" s="26" t="s">
        <v>817</v>
      </c>
      <c r="E105" s="27" t="s">
        <v>660</v>
      </c>
      <c r="F105" s="27" t="s">
        <v>641</v>
      </c>
      <c r="G105" s="28" t="s">
        <v>661</v>
      </c>
    </row>
    <row r="106" customFormat="false" ht="64.8" hidden="true" customHeight="false" outlineLevel="0" collapsed="false">
      <c r="A106" s="24" t="str">
        <f aca="false">MID(C106,2,2)</f>
        <v>18</v>
      </c>
      <c r="B106" s="29" t="s">
        <v>232</v>
      </c>
      <c r="C106" s="12" t="s">
        <v>818</v>
      </c>
      <c r="D106" s="26" t="s">
        <v>819</v>
      </c>
      <c r="E106" s="27" t="s">
        <v>640</v>
      </c>
      <c r="F106" s="27" t="s">
        <v>641</v>
      </c>
      <c r="G106" s="30" t="s">
        <v>646</v>
      </c>
    </row>
    <row r="107" customFormat="false" ht="64.8" hidden="true" customHeight="false" outlineLevel="0" collapsed="false">
      <c r="A107" s="24" t="str">
        <f aca="false">MID(C107,2,2)</f>
        <v>18</v>
      </c>
      <c r="B107" s="29" t="s">
        <v>232</v>
      </c>
      <c r="C107" s="12" t="s">
        <v>820</v>
      </c>
      <c r="D107" s="26" t="s">
        <v>821</v>
      </c>
      <c r="E107" s="27" t="s">
        <v>640</v>
      </c>
      <c r="F107" s="27" t="s">
        <v>641</v>
      </c>
      <c r="G107" s="30" t="s">
        <v>646</v>
      </c>
    </row>
    <row r="108" customFormat="false" ht="48.6" hidden="true" customHeight="false" outlineLevel="0" collapsed="false">
      <c r="A108" s="24" t="str">
        <f aca="false">MID(C108,2,2)</f>
        <v>18</v>
      </c>
      <c r="B108" s="29" t="s">
        <v>232</v>
      </c>
      <c r="C108" s="12" t="s">
        <v>818</v>
      </c>
      <c r="D108" s="26" t="s">
        <v>819</v>
      </c>
      <c r="E108" s="27" t="s">
        <v>640</v>
      </c>
      <c r="F108" s="27" t="s">
        <v>641</v>
      </c>
      <c r="G108" s="28" t="s">
        <v>668</v>
      </c>
    </row>
    <row r="109" customFormat="false" ht="32.4" hidden="true" customHeight="false" outlineLevel="0" collapsed="false">
      <c r="A109" s="24" t="str">
        <f aca="false">MID(C109,2,2)</f>
        <v>18</v>
      </c>
      <c r="B109" s="25" t="s">
        <v>232</v>
      </c>
      <c r="C109" s="12" t="s">
        <v>822</v>
      </c>
      <c r="D109" s="26" t="s">
        <v>823</v>
      </c>
      <c r="E109" s="27" t="s">
        <v>645</v>
      </c>
      <c r="F109" s="27" t="s">
        <v>641</v>
      </c>
      <c r="G109" s="28" t="s">
        <v>657</v>
      </c>
    </row>
    <row r="110" customFormat="false" ht="32.4" hidden="true" customHeight="false" outlineLevel="0" collapsed="false">
      <c r="A110" s="24" t="str">
        <f aca="false">MID(C110,2,2)</f>
        <v>18</v>
      </c>
      <c r="B110" s="25" t="s">
        <v>232</v>
      </c>
      <c r="C110" s="12" t="s">
        <v>822</v>
      </c>
      <c r="D110" s="26" t="s">
        <v>823</v>
      </c>
      <c r="E110" s="27" t="s">
        <v>645</v>
      </c>
      <c r="F110" s="27" t="s">
        <v>641</v>
      </c>
      <c r="G110" s="28" t="s">
        <v>700</v>
      </c>
    </row>
    <row r="111" customFormat="false" ht="32.4" hidden="true" customHeight="false" outlineLevel="0" collapsed="false">
      <c r="A111" s="24" t="str">
        <f aca="false">MID(C111,2,2)</f>
        <v>18</v>
      </c>
      <c r="B111" s="25" t="s">
        <v>232</v>
      </c>
      <c r="C111" s="12" t="s">
        <v>818</v>
      </c>
      <c r="D111" s="26" t="s">
        <v>819</v>
      </c>
      <c r="E111" s="27" t="s">
        <v>640</v>
      </c>
      <c r="F111" s="27" t="s">
        <v>641</v>
      </c>
      <c r="G111" s="28" t="s">
        <v>700</v>
      </c>
    </row>
    <row r="112" customFormat="false" ht="32.4" hidden="true" customHeight="false" outlineLevel="0" collapsed="false">
      <c r="A112" s="24" t="str">
        <f aca="false">MID(C112,2,2)</f>
        <v>04</v>
      </c>
      <c r="B112" s="29" t="s">
        <v>74</v>
      </c>
      <c r="C112" s="12" t="s">
        <v>824</v>
      </c>
      <c r="D112" s="26" t="s">
        <v>825</v>
      </c>
      <c r="E112" s="27" t="s">
        <v>660</v>
      </c>
      <c r="F112" s="27" t="s">
        <v>641</v>
      </c>
      <c r="G112" s="28" t="s">
        <v>661</v>
      </c>
    </row>
    <row r="113" customFormat="false" ht="64.8" hidden="true" customHeight="false" outlineLevel="0" collapsed="false">
      <c r="A113" s="24" t="str">
        <f aca="false">MID(C113,2,2)</f>
        <v>04</v>
      </c>
      <c r="B113" s="29" t="s">
        <v>74</v>
      </c>
      <c r="C113" s="12" t="s">
        <v>382</v>
      </c>
      <c r="D113" s="26" t="s">
        <v>383</v>
      </c>
      <c r="E113" s="27" t="s">
        <v>640</v>
      </c>
      <c r="F113" s="27" t="s">
        <v>641</v>
      </c>
      <c r="G113" s="30" t="s">
        <v>646</v>
      </c>
    </row>
    <row r="114" customFormat="false" ht="32.4" hidden="true" customHeight="false" outlineLevel="0" collapsed="false">
      <c r="A114" s="24" t="str">
        <f aca="false">MID(C114,2,2)</f>
        <v>04</v>
      </c>
      <c r="B114" s="25" t="s">
        <v>74</v>
      </c>
      <c r="C114" s="12" t="s">
        <v>826</v>
      </c>
      <c r="D114" s="26" t="s">
        <v>827</v>
      </c>
      <c r="E114" s="27" t="s">
        <v>652</v>
      </c>
      <c r="F114" s="27" t="s">
        <v>641</v>
      </c>
      <c r="G114" s="28" t="s">
        <v>671</v>
      </c>
    </row>
    <row r="115" customFormat="false" ht="32.4" hidden="true" customHeight="false" outlineLevel="0" collapsed="false">
      <c r="A115" s="24" t="str">
        <f aca="false">MID(C115,2,2)</f>
        <v>04</v>
      </c>
      <c r="B115" s="25" t="s">
        <v>74</v>
      </c>
      <c r="C115" s="12" t="s">
        <v>828</v>
      </c>
      <c r="D115" s="26" t="s">
        <v>829</v>
      </c>
      <c r="E115" s="27" t="s">
        <v>640</v>
      </c>
      <c r="F115" s="27" t="s">
        <v>641</v>
      </c>
      <c r="G115" s="28" t="s">
        <v>700</v>
      </c>
    </row>
    <row r="116" customFormat="false" ht="32.4" hidden="true" customHeight="false" outlineLevel="0" collapsed="false">
      <c r="A116" s="24" t="str">
        <f aca="false">MID(C116,2,2)</f>
        <v>20</v>
      </c>
      <c r="B116" s="25" t="s">
        <v>239</v>
      </c>
      <c r="C116" s="12" t="s">
        <v>830</v>
      </c>
      <c r="D116" s="26" t="s">
        <v>831</v>
      </c>
      <c r="E116" s="27" t="s">
        <v>660</v>
      </c>
      <c r="F116" s="27" t="s">
        <v>641</v>
      </c>
      <c r="G116" s="28" t="s">
        <v>661</v>
      </c>
    </row>
    <row r="117" customFormat="false" ht="32.4" hidden="true" customHeight="false" outlineLevel="0" collapsed="false">
      <c r="A117" s="24" t="str">
        <f aca="false">MID(C117,2,2)</f>
        <v>20</v>
      </c>
      <c r="B117" s="25" t="s">
        <v>239</v>
      </c>
      <c r="C117" s="12" t="s">
        <v>832</v>
      </c>
      <c r="D117" s="26" t="s">
        <v>833</v>
      </c>
      <c r="E117" s="27" t="s">
        <v>660</v>
      </c>
      <c r="F117" s="27" t="s">
        <v>641</v>
      </c>
      <c r="G117" s="28" t="s">
        <v>661</v>
      </c>
    </row>
    <row r="118" customFormat="false" ht="32.4" hidden="true" customHeight="false" outlineLevel="0" collapsed="false">
      <c r="A118" s="24" t="str">
        <f aca="false">MID(C118,2,2)</f>
        <v>20</v>
      </c>
      <c r="B118" s="25" t="s">
        <v>239</v>
      </c>
      <c r="C118" s="12" t="s">
        <v>593</v>
      </c>
      <c r="D118" s="26" t="s">
        <v>594</v>
      </c>
      <c r="E118" s="27" t="s">
        <v>660</v>
      </c>
      <c r="F118" s="27" t="s">
        <v>641</v>
      </c>
      <c r="G118" s="28" t="s">
        <v>661</v>
      </c>
    </row>
    <row r="119" customFormat="false" ht="64.8" hidden="true" customHeight="false" outlineLevel="0" collapsed="false">
      <c r="A119" s="24" t="str">
        <f aca="false">MID(C119,2,2)</f>
        <v>20</v>
      </c>
      <c r="B119" s="25" t="s">
        <v>239</v>
      </c>
      <c r="C119" s="12" t="s">
        <v>834</v>
      </c>
      <c r="D119" s="26" t="s">
        <v>835</v>
      </c>
      <c r="E119" s="27" t="s">
        <v>640</v>
      </c>
      <c r="F119" s="27" t="s">
        <v>641</v>
      </c>
      <c r="G119" s="30" t="s">
        <v>646</v>
      </c>
    </row>
    <row r="120" customFormat="false" ht="48.6" hidden="true" customHeight="false" outlineLevel="0" collapsed="false">
      <c r="A120" s="24" t="str">
        <f aca="false">MID(C120,2,2)</f>
        <v>20</v>
      </c>
      <c r="B120" s="25" t="s">
        <v>239</v>
      </c>
      <c r="C120" s="12" t="s">
        <v>595</v>
      </c>
      <c r="D120" s="26" t="s">
        <v>596</v>
      </c>
      <c r="E120" s="27" t="s">
        <v>640</v>
      </c>
      <c r="F120" s="27" t="s">
        <v>641</v>
      </c>
      <c r="G120" s="28" t="s">
        <v>668</v>
      </c>
    </row>
    <row r="121" customFormat="false" ht="48.6" hidden="true" customHeight="false" outlineLevel="0" collapsed="false">
      <c r="A121" s="24" t="str">
        <f aca="false">MID(C121,2,2)</f>
        <v>20</v>
      </c>
      <c r="B121" s="25" t="s">
        <v>239</v>
      </c>
      <c r="C121" s="12" t="s">
        <v>595</v>
      </c>
      <c r="D121" s="26" t="s">
        <v>596</v>
      </c>
      <c r="E121" s="27" t="s">
        <v>640</v>
      </c>
      <c r="F121" s="27" t="s">
        <v>641</v>
      </c>
      <c r="G121" s="28" t="s">
        <v>653</v>
      </c>
    </row>
    <row r="122" customFormat="false" ht="32.4" hidden="true" customHeight="false" outlineLevel="0" collapsed="false">
      <c r="A122" s="24" t="str">
        <f aca="false">MID(C122,2,2)</f>
        <v>20</v>
      </c>
      <c r="B122" s="25" t="s">
        <v>239</v>
      </c>
      <c r="C122" s="12" t="s">
        <v>595</v>
      </c>
      <c r="D122" s="26" t="s">
        <v>596</v>
      </c>
      <c r="E122" s="27" t="s">
        <v>640</v>
      </c>
      <c r="F122" s="27" t="s">
        <v>641</v>
      </c>
      <c r="G122" s="28" t="s">
        <v>654</v>
      </c>
    </row>
    <row r="123" customFormat="false" ht="16.2" hidden="true" customHeight="false" outlineLevel="0" collapsed="false">
      <c r="A123" s="24" t="str">
        <f aca="false">MID(C123,2,2)</f>
        <v>10</v>
      </c>
      <c r="B123" s="25" t="s">
        <v>166</v>
      </c>
      <c r="C123" s="12" t="s">
        <v>836</v>
      </c>
      <c r="D123" s="26" t="s">
        <v>837</v>
      </c>
      <c r="E123" s="27" t="s">
        <v>640</v>
      </c>
      <c r="F123" s="27" t="s">
        <v>641</v>
      </c>
      <c r="G123" s="28" t="s">
        <v>838</v>
      </c>
    </row>
    <row r="124" customFormat="false" ht="32.4" hidden="true" customHeight="false" outlineLevel="0" collapsed="false">
      <c r="A124" s="24" t="str">
        <f aca="false">MID(C124,2,2)</f>
        <v>10</v>
      </c>
      <c r="B124" s="25" t="s">
        <v>166</v>
      </c>
      <c r="C124" s="12" t="s">
        <v>839</v>
      </c>
      <c r="D124" s="26" t="s">
        <v>840</v>
      </c>
      <c r="E124" s="27" t="s">
        <v>660</v>
      </c>
      <c r="F124" s="27" t="s">
        <v>641</v>
      </c>
      <c r="G124" s="28" t="s">
        <v>661</v>
      </c>
    </row>
    <row r="125" customFormat="false" ht="64.8" hidden="true" customHeight="false" outlineLevel="0" collapsed="false">
      <c r="A125" s="24" t="str">
        <f aca="false">MID(C125,2,2)</f>
        <v>10</v>
      </c>
      <c r="B125" s="29" t="s">
        <v>166</v>
      </c>
      <c r="C125" s="12" t="s">
        <v>841</v>
      </c>
      <c r="D125" s="26" t="s">
        <v>842</v>
      </c>
      <c r="E125" s="27" t="s">
        <v>652</v>
      </c>
      <c r="F125" s="27" t="s">
        <v>641</v>
      </c>
      <c r="G125" s="30" t="s">
        <v>646</v>
      </c>
    </row>
    <row r="126" customFormat="false" ht="64.8" hidden="true" customHeight="false" outlineLevel="0" collapsed="false">
      <c r="A126" s="24" t="str">
        <f aca="false">MID(C126,2,2)</f>
        <v>10</v>
      </c>
      <c r="B126" s="29" t="s">
        <v>166</v>
      </c>
      <c r="C126" s="12" t="s">
        <v>843</v>
      </c>
      <c r="D126" s="26" t="s">
        <v>844</v>
      </c>
      <c r="E126" s="27" t="s">
        <v>640</v>
      </c>
      <c r="F126" s="27" t="s">
        <v>641</v>
      </c>
      <c r="G126" s="30" t="s">
        <v>646</v>
      </c>
    </row>
    <row r="127" customFormat="false" ht="64.8" hidden="true" customHeight="false" outlineLevel="0" collapsed="false">
      <c r="A127" s="24" t="str">
        <f aca="false">MID(C127,2,2)</f>
        <v>10</v>
      </c>
      <c r="B127" s="29" t="s">
        <v>166</v>
      </c>
      <c r="C127" s="12" t="s">
        <v>845</v>
      </c>
      <c r="D127" s="26" t="s">
        <v>846</v>
      </c>
      <c r="E127" s="27" t="s">
        <v>640</v>
      </c>
      <c r="F127" s="27" t="s">
        <v>641</v>
      </c>
      <c r="G127" s="30" t="s">
        <v>646</v>
      </c>
    </row>
    <row r="128" customFormat="false" ht="64.8" hidden="true" customHeight="false" outlineLevel="0" collapsed="false">
      <c r="A128" s="24" t="str">
        <f aca="false">MID(C128,2,2)</f>
        <v>10</v>
      </c>
      <c r="B128" s="29" t="s">
        <v>166</v>
      </c>
      <c r="C128" s="12" t="s">
        <v>847</v>
      </c>
      <c r="D128" s="26" t="s">
        <v>848</v>
      </c>
      <c r="E128" s="27" t="s">
        <v>640</v>
      </c>
      <c r="F128" s="27" t="s">
        <v>641</v>
      </c>
      <c r="G128" s="30" t="s">
        <v>646</v>
      </c>
    </row>
    <row r="129" customFormat="false" ht="32.4" hidden="true" customHeight="false" outlineLevel="0" collapsed="false">
      <c r="A129" s="24" t="str">
        <f aca="false">MID(C129,2,2)</f>
        <v>10</v>
      </c>
      <c r="B129" s="25" t="s">
        <v>166</v>
      </c>
      <c r="C129" s="12" t="s">
        <v>849</v>
      </c>
      <c r="D129" s="26" t="s">
        <v>513</v>
      </c>
      <c r="E129" s="27" t="s">
        <v>652</v>
      </c>
      <c r="F129" s="27" t="s">
        <v>641</v>
      </c>
      <c r="G129" s="28" t="s">
        <v>850</v>
      </c>
    </row>
    <row r="130" customFormat="false" ht="64.8" hidden="true" customHeight="false" outlineLevel="0" collapsed="false">
      <c r="A130" s="24" t="str">
        <f aca="false">MID(C130,2,2)</f>
        <v>07</v>
      </c>
      <c r="B130" s="29" t="s">
        <v>105</v>
      </c>
      <c r="C130" s="12" t="s">
        <v>851</v>
      </c>
      <c r="D130" s="26" t="s">
        <v>852</v>
      </c>
      <c r="E130" s="27" t="s">
        <v>640</v>
      </c>
      <c r="F130" s="27" t="s">
        <v>641</v>
      </c>
      <c r="G130" s="30" t="s">
        <v>646</v>
      </c>
    </row>
    <row r="131" customFormat="false" ht="48.6" hidden="true" customHeight="false" outlineLevel="0" collapsed="false">
      <c r="A131" s="24" t="str">
        <f aca="false">MID(C131,2,2)</f>
        <v>07</v>
      </c>
      <c r="B131" s="25" t="s">
        <v>105</v>
      </c>
      <c r="C131" s="12" t="s">
        <v>851</v>
      </c>
      <c r="D131" s="26" t="s">
        <v>852</v>
      </c>
      <c r="E131" s="27" t="s">
        <v>640</v>
      </c>
      <c r="F131" s="27" t="s">
        <v>641</v>
      </c>
      <c r="G131" s="28" t="s">
        <v>668</v>
      </c>
    </row>
    <row r="132" customFormat="false" ht="48.6" hidden="true" customHeight="false" outlineLevel="0" collapsed="false">
      <c r="A132" s="24" t="str">
        <f aca="false">MID(C132,2,2)</f>
        <v>07</v>
      </c>
      <c r="B132" s="25" t="s">
        <v>105</v>
      </c>
      <c r="C132" s="12" t="s">
        <v>853</v>
      </c>
      <c r="D132" s="26" t="s">
        <v>854</v>
      </c>
      <c r="E132" s="27" t="s">
        <v>640</v>
      </c>
      <c r="F132" s="27" t="s">
        <v>641</v>
      </c>
      <c r="G132" s="28" t="s">
        <v>668</v>
      </c>
    </row>
    <row r="133" customFormat="false" ht="48.6" hidden="true" customHeight="false" outlineLevel="0" collapsed="false">
      <c r="A133" s="24"/>
      <c r="B133" s="25" t="s">
        <v>105</v>
      </c>
      <c r="C133" s="12" t="s">
        <v>855</v>
      </c>
      <c r="D133" s="26" t="s">
        <v>856</v>
      </c>
      <c r="E133" s="27" t="s">
        <v>652</v>
      </c>
      <c r="F133" s="27" t="s">
        <v>641</v>
      </c>
      <c r="G133" s="28" t="s">
        <v>857</v>
      </c>
    </row>
    <row r="134" customFormat="false" ht="32.4" hidden="true" customHeight="false" outlineLevel="0" collapsed="false">
      <c r="A134" s="24" t="s">
        <v>690</v>
      </c>
      <c r="B134" s="25" t="s">
        <v>105</v>
      </c>
      <c r="C134" s="12" t="s">
        <v>855</v>
      </c>
      <c r="D134" s="26" t="s">
        <v>856</v>
      </c>
      <c r="E134" s="27" t="s">
        <v>652</v>
      </c>
      <c r="F134" s="27" t="s">
        <v>641</v>
      </c>
      <c r="G134" s="28" t="s">
        <v>671</v>
      </c>
    </row>
    <row r="135" customFormat="false" ht="32.4" hidden="true" customHeight="false" outlineLevel="0" collapsed="false">
      <c r="A135" s="24" t="str">
        <f aca="false">MID(C135,2,2)</f>
        <v>07</v>
      </c>
      <c r="B135" s="25" t="s">
        <v>105</v>
      </c>
      <c r="C135" s="12" t="s">
        <v>858</v>
      </c>
      <c r="D135" s="26" t="s">
        <v>859</v>
      </c>
      <c r="E135" s="27" t="s">
        <v>640</v>
      </c>
      <c r="F135" s="27" t="s">
        <v>641</v>
      </c>
      <c r="G135" s="28" t="s">
        <v>671</v>
      </c>
    </row>
    <row r="136" customFormat="false" ht="32.4" hidden="true" customHeight="false" outlineLevel="0" collapsed="false">
      <c r="A136" s="24" t="str">
        <f aca="false">MID(C136,2,2)</f>
        <v>07</v>
      </c>
      <c r="B136" s="25" t="s">
        <v>105</v>
      </c>
      <c r="C136" s="12" t="s">
        <v>860</v>
      </c>
      <c r="D136" s="26" t="s">
        <v>861</v>
      </c>
      <c r="E136" s="27" t="s">
        <v>640</v>
      </c>
      <c r="F136" s="27" t="s">
        <v>641</v>
      </c>
      <c r="G136" s="28" t="s">
        <v>700</v>
      </c>
    </row>
    <row r="137" customFormat="false" ht="32.4" hidden="true" customHeight="false" outlineLevel="0" collapsed="false">
      <c r="A137" s="24" t="str">
        <f aca="false">MID(C137,2,2)</f>
        <v>07</v>
      </c>
      <c r="B137" s="25" t="s">
        <v>105</v>
      </c>
      <c r="C137" s="12" t="s">
        <v>862</v>
      </c>
      <c r="D137" s="26" t="s">
        <v>863</v>
      </c>
      <c r="E137" s="27" t="s">
        <v>640</v>
      </c>
      <c r="F137" s="27" t="s">
        <v>641</v>
      </c>
      <c r="G137" s="28" t="s">
        <v>700</v>
      </c>
    </row>
    <row r="138" customFormat="false" ht="32.4" hidden="true" customHeight="false" outlineLevel="0" collapsed="false">
      <c r="A138" s="24" t="str">
        <f aca="false">MID(C138,2,2)</f>
        <v>06</v>
      </c>
      <c r="B138" s="29" t="s">
        <v>100</v>
      </c>
      <c r="C138" s="12" t="s">
        <v>864</v>
      </c>
      <c r="D138" s="26" t="s">
        <v>865</v>
      </c>
      <c r="E138" s="27" t="s">
        <v>660</v>
      </c>
      <c r="F138" s="27" t="s">
        <v>641</v>
      </c>
      <c r="G138" s="28" t="s">
        <v>661</v>
      </c>
    </row>
    <row r="139" customFormat="false" ht="32.4" hidden="true" customHeight="false" outlineLevel="0" collapsed="false">
      <c r="A139" s="24" t="str">
        <f aca="false">MID(C139,2,2)</f>
        <v>19</v>
      </c>
      <c r="B139" s="25" t="s">
        <v>100</v>
      </c>
      <c r="C139" s="12" t="s">
        <v>866</v>
      </c>
      <c r="D139" s="26" t="s">
        <v>867</v>
      </c>
      <c r="E139" s="27" t="s">
        <v>640</v>
      </c>
      <c r="F139" s="27" t="s">
        <v>641</v>
      </c>
      <c r="G139" s="28" t="s">
        <v>654</v>
      </c>
    </row>
    <row r="140" customFormat="false" ht="32.4" hidden="true" customHeight="false" outlineLevel="0" collapsed="false">
      <c r="A140" s="24" t="str">
        <f aca="false">MID(C140,2,2)</f>
        <v>19</v>
      </c>
      <c r="B140" s="25" t="s">
        <v>100</v>
      </c>
      <c r="C140" s="12" t="s">
        <v>868</v>
      </c>
      <c r="D140" s="26" t="s">
        <v>869</v>
      </c>
      <c r="E140" s="27" t="s">
        <v>640</v>
      </c>
      <c r="F140" s="27" t="s">
        <v>641</v>
      </c>
      <c r="G140" s="28" t="s">
        <v>654</v>
      </c>
    </row>
    <row r="141" customFormat="false" ht="32.4" hidden="true" customHeight="false" outlineLevel="0" collapsed="false">
      <c r="A141" s="24" t="str">
        <f aca="false">MID(C141,2,2)</f>
        <v>19</v>
      </c>
      <c r="B141" s="25" t="s">
        <v>100</v>
      </c>
      <c r="C141" s="12" t="s">
        <v>870</v>
      </c>
      <c r="D141" s="26" t="s">
        <v>871</v>
      </c>
      <c r="E141" s="27" t="s">
        <v>640</v>
      </c>
      <c r="F141" s="27" t="s">
        <v>641</v>
      </c>
      <c r="G141" s="28" t="s">
        <v>654</v>
      </c>
    </row>
    <row r="142" customFormat="false" ht="32.4" hidden="true" customHeight="false" outlineLevel="0" collapsed="false">
      <c r="A142" s="24" t="str">
        <f aca="false">MID(C142,2,2)</f>
        <v>36</v>
      </c>
      <c r="B142" s="29" t="s">
        <v>248</v>
      </c>
      <c r="C142" s="12" t="s">
        <v>872</v>
      </c>
      <c r="D142" s="26" t="s">
        <v>873</v>
      </c>
      <c r="E142" s="27" t="s">
        <v>660</v>
      </c>
      <c r="F142" s="27" t="s">
        <v>641</v>
      </c>
      <c r="G142" s="28" t="s">
        <v>661</v>
      </c>
    </row>
    <row r="143" customFormat="false" ht="32.4" hidden="true" customHeight="false" outlineLevel="0" collapsed="false">
      <c r="A143" s="24" t="str">
        <f aca="false">MID(C143,2,2)</f>
        <v>37</v>
      </c>
      <c r="B143" s="29" t="s">
        <v>248</v>
      </c>
      <c r="C143" s="12" t="s">
        <v>256</v>
      </c>
      <c r="D143" s="26" t="s">
        <v>257</v>
      </c>
      <c r="E143" s="27" t="s">
        <v>660</v>
      </c>
      <c r="F143" s="27" t="s">
        <v>641</v>
      </c>
      <c r="G143" s="28" t="s">
        <v>661</v>
      </c>
    </row>
    <row r="144" customFormat="false" ht="32.4" hidden="true" customHeight="false" outlineLevel="0" collapsed="false">
      <c r="A144" s="24" t="str">
        <f aca="false">MID(C144,2,2)</f>
        <v>38</v>
      </c>
      <c r="B144" s="29" t="s">
        <v>248</v>
      </c>
      <c r="C144" s="12" t="s">
        <v>260</v>
      </c>
      <c r="D144" s="26" t="s">
        <v>261</v>
      </c>
      <c r="E144" s="27" t="s">
        <v>660</v>
      </c>
      <c r="F144" s="27" t="s">
        <v>641</v>
      </c>
      <c r="G144" s="28" t="s">
        <v>661</v>
      </c>
    </row>
    <row r="145" customFormat="false" ht="32.4" hidden="true" customHeight="false" outlineLevel="0" collapsed="false">
      <c r="A145" s="24" t="str">
        <f aca="false">MID(C145,2,2)</f>
        <v>40</v>
      </c>
      <c r="B145" s="29" t="s">
        <v>248</v>
      </c>
      <c r="C145" s="12" t="s">
        <v>874</v>
      </c>
      <c r="D145" s="26" t="s">
        <v>875</v>
      </c>
      <c r="E145" s="27" t="s">
        <v>660</v>
      </c>
      <c r="F145" s="27" t="s">
        <v>641</v>
      </c>
      <c r="G145" s="28" t="s">
        <v>661</v>
      </c>
    </row>
    <row r="146" customFormat="false" ht="32.4" hidden="true" customHeight="false" outlineLevel="0" collapsed="false">
      <c r="A146" s="24" t="str">
        <f aca="false">MID(C146,2,2)</f>
        <v>40</v>
      </c>
      <c r="B146" s="29" t="s">
        <v>248</v>
      </c>
      <c r="C146" s="12" t="s">
        <v>876</v>
      </c>
      <c r="D146" s="26" t="s">
        <v>877</v>
      </c>
      <c r="E146" s="27" t="s">
        <v>652</v>
      </c>
      <c r="F146" s="27" t="s">
        <v>641</v>
      </c>
      <c r="G146" s="28" t="s">
        <v>661</v>
      </c>
    </row>
    <row r="147" customFormat="false" ht="64.8" hidden="true" customHeight="false" outlineLevel="0" collapsed="false">
      <c r="A147" s="24" t="str">
        <f aca="false">MID(C147,2,2)</f>
        <v>35</v>
      </c>
      <c r="B147" s="29" t="s">
        <v>248</v>
      </c>
      <c r="C147" s="12" t="s">
        <v>878</v>
      </c>
      <c r="D147" s="26" t="s">
        <v>879</v>
      </c>
      <c r="E147" s="27" t="s">
        <v>640</v>
      </c>
      <c r="F147" s="27" t="s">
        <v>641</v>
      </c>
      <c r="G147" s="30" t="s">
        <v>646</v>
      </c>
    </row>
    <row r="148" customFormat="false" ht="64.8" hidden="true" customHeight="false" outlineLevel="0" collapsed="false">
      <c r="A148" s="24" t="str">
        <f aca="false">MID(C148,2,2)</f>
        <v>36</v>
      </c>
      <c r="B148" s="29" t="s">
        <v>248</v>
      </c>
      <c r="C148" s="12" t="s">
        <v>880</v>
      </c>
      <c r="D148" s="26" t="s">
        <v>446</v>
      </c>
      <c r="E148" s="27" t="s">
        <v>640</v>
      </c>
      <c r="F148" s="27" t="s">
        <v>641</v>
      </c>
      <c r="G148" s="30" t="s">
        <v>646</v>
      </c>
    </row>
    <row r="149" customFormat="false" ht="64.8" hidden="true" customHeight="false" outlineLevel="0" collapsed="false">
      <c r="A149" s="24" t="str">
        <f aca="false">MID(C149,2,2)</f>
        <v>37</v>
      </c>
      <c r="B149" s="29" t="s">
        <v>248</v>
      </c>
      <c r="C149" s="12" t="s">
        <v>881</v>
      </c>
      <c r="D149" s="26" t="s">
        <v>882</v>
      </c>
      <c r="E149" s="27" t="s">
        <v>640</v>
      </c>
      <c r="F149" s="27" t="s">
        <v>641</v>
      </c>
      <c r="G149" s="30" t="s">
        <v>646</v>
      </c>
    </row>
    <row r="150" customFormat="false" ht="64.8" hidden="true" customHeight="false" outlineLevel="0" collapsed="false">
      <c r="A150" s="24" t="str">
        <f aca="false">MID(C150,2,2)</f>
        <v>39</v>
      </c>
      <c r="B150" s="29" t="s">
        <v>248</v>
      </c>
      <c r="C150" s="12" t="s">
        <v>883</v>
      </c>
      <c r="D150" s="26" t="s">
        <v>884</v>
      </c>
      <c r="E150" s="27" t="s">
        <v>652</v>
      </c>
      <c r="F150" s="27" t="s">
        <v>641</v>
      </c>
      <c r="G150" s="30" t="s">
        <v>646</v>
      </c>
    </row>
    <row r="151" customFormat="false" ht="64.8" hidden="true" customHeight="false" outlineLevel="0" collapsed="false">
      <c r="A151" s="24" t="str">
        <f aca="false">MID(C151,2,2)</f>
        <v>39</v>
      </c>
      <c r="B151" s="29" t="s">
        <v>248</v>
      </c>
      <c r="C151" s="12" t="s">
        <v>262</v>
      </c>
      <c r="D151" s="26" t="s">
        <v>263</v>
      </c>
      <c r="E151" s="27" t="s">
        <v>640</v>
      </c>
      <c r="F151" s="27" t="s">
        <v>641</v>
      </c>
      <c r="G151" s="30" t="s">
        <v>646</v>
      </c>
    </row>
    <row r="152" customFormat="false" ht="64.8" hidden="true" customHeight="false" outlineLevel="0" collapsed="false">
      <c r="A152" s="24" t="str">
        <f aca="false">MID(C152,2,2)</f>
        <v>42</v>
      </c>
      <c r="B152" s="29" t="s">
        <v>248</v>
      </c>
      <c r="C152" s="12" t="s">
        <v>885</v>
      </c>
      <c r="D152" s="26" t="s">
        <v>886</v>
      </c>
      <c r="E152" s="27" t="s">
        <v>652</v>
      </c>
      <c r="F152" s="27" t="s">
        <v>641</v>
      </c>
      <c r="G152" s="30" t="s">
        <v>646</v>
      </c>
    </row>
    <row r="153" customFormat="false" ht="48.6" hidden="true" customHeight="false" outlineLevel="0" collapsed="false">
      <c r="A153" s="24" t="str">
        <f aca="false">MID(C153,2,2)</f>
        <v>32</v>
      </c>
      <c r="B153" s="29" t="s">
        <v>248</v>
      </c>
      <c r="C153" s="12" t="s">
        <v>887</v>
      </c>
      <c r="D153" s="26" t="s">
        <v>888</v>
      </c>
      <c r="E153" s="27" t="s">
        <v>652</v>
      </c>
      <c r="F153" s="27" t="s">
        <v>641</v>
      </c>
      <c r="G153" s="28" t="s">
        <v>718</v>
      </c>
    </row>
    <row r="154" customFormat="false" ht="48.6" hidden="true" customHeight="false" outlineLevel="0" collapsed="false">
      <c r="A154" s="24" t="str">
        <f aca="false">MID(C154,2,2)</f>
        <v>32</v>
      </c>
      <c r="B154" s="29" t="s">
        <v>248</v>
      </c>
      <c r="C154" s="12" t="s">
        <v>889</v>
      </c>
      <c r="D154" s="26" t="s">
        <v>890</v>
      </c>
      <c r="E154" s="27" t="s">
        <v>640</v>
      </c>
      <c r="F154" s="27" t="s">
        <v>641</v>
      </c>
      <c r="G154" s="28" t="s">
        <v>718</v>
      </c>
    </row>
    <row r="155" customFormat="false" ht="48.6" hidden="true" customHeight="false" outlineLevel="0" collapsed="false">
      <c r="A155" s="24" t="str">
        <f aca="false">MID(C155,2,2)</f>
        <v>33</v>
      </c>
      <c r="B155" s="29" t="s">
        <v>248</v>
      </c>
      <c r="C155" s="12" t="s">
        <v>891</v>
      </c>
      <c r="D155" s="26" t="s">
        <v>892</v>
      </c>
      <c r="E155" s="27" t="s">
        <v>640</v>
      </c>
      <c r="F155" s="27" t="s">
        <v>641</v>
      </c>
      <c r="G155" s="28" t="s">
        <v>718</v>
      </c>
    </row>
    <row r="156" customFormat="false" ht="48.6" hidden="true" customHeight="false" outlineLevel="0" collapsed="false">
      <c r="A156" s="24" t="str">
        <f aca="false">MID(C156,2,2)</f>
        <v>35</v>
      </c>
      <c r="B156" s="29" t="s">
        <v>248</v>
      </c>
      <c r="C156" s="12" t="s">
        <v>893</v>
      </c>
      <c r="D156" s="26" t="s">
        <v>894</v>
      </c>
      <c r="E156" s="27" t="s">
        <v>640</v>
      </c>
      <c r="F156" s="27" t="s">
        <v>641</v>
      </c>
      <c r="G156" s="28" t="s">
        <v>668</v>
      </c>
    </row>
    <row r="157" customFormat="false" ht="48.6" hidden="true" customHeight="false" outlineLevel="0" collapsed="false">
      <c r="A157" s="24" t="str">
        <f aca="false">MID(C157,2,2)</f>
        <v>33</v>
      </c>
      <c r="B157" s="29" t="s">
        <v>248</v>
      </c>
      <c r="C157" s="12" t="s">
        <v>895</v>
      </c>
      <c r="D157" s="26" t="s">
        <v>896</v>
      </c>
      <c r="E157" s="27" t="s">
        <v>652</v>
      </c>
      <c r="F157" s="27" t="s">
        <v>641</v>
      </c>
      <c r="G157" s="28" t="s">
        <v>653</v>
      </c>
    </row>
    <row r="158" customFormat="false" ht="32.4" hidden="true" customHeight="false" outlineLevel="0" collapsed="false">
      <c r="A158" s="24" t="str">
        <f aca="false">MID(C158,2,2)</f>
        <v>39</v>
      </c>
      <c r="B158" s="25" t="s">
        <v>248</v>
      </c>
      <c r="C158" s="12" t="s">
        <v>609</v>
      </c>
      <c r="D158" s="26" t="s">
        <v>610</v>
      </c>
      <c r="E158" s="27" t="s">
        <v>640</v>
      </c>
      <c r="F158" s="27" t="s">
        <v>641</v>
      </c>
      <c r="G158" s="28" t="s">
        <v>673</v>
      </c>
    </row>
    <row r="159" customFormat="false" ht="48.6" hidden="true" customHeight="false" outlineLevel="0" collapsed="false">
      <c r="A159" s="24" t="str">
        <f aca="false">MID(C159,2,2)</f>
        <v>35</v>
      </c>
      <c r="B159" s="25" t="s">
        <v>248</v>
      </c>
      <c r="C159" s="12" t="s">
        <v>601</v>
      </c>
      <c r="D159" s="26" t="s">
        <v>602</v>
      </c>
      <c r="E159" s="27" t="s">
        <v>645</v>
      </c>
      <c r="F159" s="27" t="s">
        <v>641</v>
      </c>
      <c r="G159" s="28" t="s">
        <v>729</v>
      </c>
    </row>
    <row r="160" customFormat="false" ht="32.4" hidden="true" customHeight="false" outlineLevel="0" collapsed="false">
      <c r="A160" s="24" t="str">
        <f aca="false">MID(C160,2,2)</f>
        <v>39</v>
      </c>
      <c r="B160" s="25" t="s">
        <v>248</v>
      </c>
      <c r="C160" s="12" t="s">
        <v>609</v>
      </c>
      <c r="D160" s="26" t="s">
        <v>610</v>
      </c>
      <c r="E160" s="27" t="s">
        <v>640</v>
      </c>
      <c r="F160" s="27" t="s">
        <v>641</v>
      </c>
      <c r="G160" s="28" t="s">
        <v>700</v>
      </c>
    </row>
    <row r="161" customFormat="false" ht="32.4" hidden="true" customHeight="false" outlineLevel="0" collapsed="false">
      <c r="A161" s="24" t="str">
        <f aca="false">MID(C161,2,2)</f>
        <v>39</v>
      </c>
      <c r="B161" s="25" t="s">
        <v>248</v>
      </c>
      <c r="C161" s="12" t="s">
        <v>262</v>
      </c>
      <c r="D161" s="26" t="s">
        <v>263</v>
      </c>
      <c r="E161" s="27" t="s">
        <v>640</v>
      </c>
      <c r="F161" s="27" t="s">
        <v>641</v>
      </c>
      <c r="G161" s="28" t="s">
        <v>700</v>
      </c>
    </row>
    <row r="162" customFormat="false" ht="16.2" hidden="true" customHeight="false" outlineLevel="0" collapsed="false">
      <c r="A162" s="24" t="str">
        <f aca="false">MID(C162,2,2)</f>
        <v>14</v>
      </c>
      <c r="B162" s="25" t="s">
        <v>210</v>
      </c>
      <c r="C162" s="12" t="s">
        <v>897</v>
      </c>
      <c r="D162" s="26" t="s">
        <v>898</v>
      </c>
      <c r="E162" s="27" t="s">
        <v>640</v>
      </c>
      <c r="F162" s="27" t="s">
        <v>641</v>
      </c>
      <c r="G162" s="28" t="s">
        <v>838</v>
      </c>
    </row>
    <row r="163" customFormat="false" ht="16.2" hidden="true" customHeight="false" outlineLevel="0" collapsed="false">
      <c r="A163" s="24" t="str">
        <f aca="false">MID(C163,2,2)</f>
        <v>14</v>
      </c>
      <c r="B163" s="25" t="s">
        <v>210</v>
      </c>
      <c r="C163" s="12" t="s">
        <v>899</v>
      </c>
      <c r="D163" s="26" t="s">
        <v>900</v>
      </c>
      <c r="E163" s="27" t="s">
        <v>640</v>
      </c>
      <c r="F163" s="27" t="s">
        <v>641</v>
      </c>
      <c r="G163" s="28" t="s">
        <v>838</v>
      </c>
    </row>
    <row r="164" customFormat="false" ht="16.2" hidden="true" customHeight="false" outlineLevel="0" collapsed="false">
      <c r="A164" s="24" t="str">
        <f aca="false">MID(C164,2,2)</f>
        <v>14</v>
      </c>
      <c r="B164" s="25" t="s">
        <v>210</v>
      </c>
      <c r="C164" s="12" t="s">
        <v>899</v>
      </c>
      <c r="D164" s="26" t="s">
        <v>900</v>
      </c>
      <c r="E164" s="27" t="s">
        <v>640</v>
      </c>
      <c r="F164" s="27" t="s">
        <v>641</v>
      </c>
      <c r="G164" s="28" t="s">
        <v>901</v>
      </c>
    </row>
    <row r="165" customFormat="false" ht="32.4" hidden="true" customHeight="false" outlineLevel="0" collapsed="false">
      <c r="A165" s="24"/>
      <c r="B165" s="25" t="s">
        <v>210</v>
      </c>
      <c r="C165" s="12" t="s">
        <v>902</v>
      </c>
      <c r="D165" s="26" t="s">
        <v>903</v>
      </c>
      <c r="E165" s="27" t="s">
        <v>660</v>
      </c>
      <c r="F165" s="27" t="s">
        <v>641</v>
      </c>
      <c r="G165" s="28" t="s">
        <v>904</v>
      </c>
    </row>
    <row r="166" customFormat="false" ht="32.4" hidden="true" customHeight="false" outlineLevel="0" collapsed="false">
      <c r="A166" s="24" t="str">
        <f aca="false">MID(C166,2,2)</f>
        <v>14</v>
      </c>
      <c r="B166" s="25" t="s">
        <v>210</v>
      </c>
      <c r="C166" s="12" t="s">
        <v>902</v>
      </c>
      <c r="D166" s="26" t="s">
        <v>903</v>
      </c>
      <c r="E166" s="27" t="s">
        <v>660</v>
      </c>
      <c r="F166" s="27" t="s">
        <v>641</v>
      </c>
      <c r="G166" s="28" t="s">
        <v>671</v>
      </c>
    </row>
    <row r="167" customFormat="false" ht="32.4" hidden="true" customHeight="false" outlineLevel="0" collapsed="false">
      <c r="A167" s="24" t="str">
        <f aca="false">MID(C167,2,2)</f>
        <v>14</v>
      </c>
      <c r="B167" s="25" t="s">
        <v>210</v>
      </c>
      <c r="C167" s="12" t="s">
        <v>517</v>
      </c>
      <c r="D167" s="26" t="s">
        <v>161</v>
      </c>
      <c r="E167" s="27" t="s">
        <v>640</v>
      </c>
      <c r="F167" s="27" t="s">
        <v>641</v>
      </c>
      <c r="G167" s="28" t="s">
        <v>654</v>
      </c>
    </row>
    <row r="168" customFormat="false" ht="32.4" hidden="true" customHeight="false" outlineLevel="0" collapsed="false">
      <c r="A168" s="24" t="str">
        <f aca="false">MID(C168,2,2)</f>
        <v>11</v>
      </c>
      <c r="B168" s="25" t="s">
        <v>171</v>
      </c>
      <c r="C168" s="12" t="s">
        <v>905</v>
      </c>
      <c r="D168" s="26" t="s">
        <v>906</v>
      </c>
      <c r="E168" s="27" t="s">
        <v>660</v>
      </c>
      <c r="F168" s="27" t="s">
        <v>641</v>
      </c>
      <c r="G168" s="28" t="s">
        <v>661</v>
      </c>
    </row>
    <row r="169" customFormat="false" ht="32.4" hidden="true" customHeight="false" outlineLevel="0" collapsed="false">
      <c r="A169" s="24" t="str">
        <f aca="false">MID(C169,2,2)</f>
        <v>11</v>
      </c>
      <c r="B169" s="25" t="s">
        <v>171</v>
      </c>
      <c r="C169" s="12" t="s">
        <v>907</v>
      </c>
      <c r="D169" s="26" t="s">
        <v>908</v>
      </c>
      <c r="E169" s="27" t="s">
        <v>660</v>
      </c>
      <c r="F169" s="27" t="s">
        <v>641</v>
      </c>
      <c r="G169" s="28" t="s">
        <v>661</v>
      </c>
    </row>
    <row r="170" customFormat="false" ht="32.4" hidden="true" customHeight="false" outlineLevel="0" collapsed="false">
      <c r="A170" s="24" t="str">
        <f aca="false">MID(C170,2,2)</f>
        <v>11</v>
      </c>
      <c r="B170" s="25" t="s">
        <v>171</v>
      </c>
      <c r="C170" s="12" t="s">
        <v>909</v>
      </c>
      <c r="D170" s="26" t="s">
        <v>910</v>
      </c>
      <c r="E170" s="27" t="s">
        <v>660</v>
      </c>
      <c r="F170" s="27" t="s">
        <v>641</v>
      </c>
      <c r="G170" s="28" t="s">
        <v>661</v>
      </c>
    </row>
    <row r="171" customFormat="false" ht="32.4" hidden="true" customHeight="false" outlineLevel="0" collapsed="false">
      <c r="A171" s="24" t="str">
        <f aca="false">MID(C171,2,2)</f>
        <v>21</v>
      </c>
      <c r="B171" s="29" t="s">
        <v>171</v>
      </c>
      <c r="C171" s="12" t="s">
        <v>911</v>
      </c>
      <c r="D171" s="26" t="s">
        <v>912</v>
      </c>
      <c r="E171" s="27" t="s">
        <v>660</v>
      </c>
      <c r="F171" s="27" t="s">
        <v>641</v>
      </c>
      <c r="G171" s="28" t="s">
        <v>661</v>
      </c>
    </row>
    <row r="172" customFormat="false" ht="32.4" hidden="true" customHeight="false" outlineLevel="0" collapsed="false">
      <c r="A172" s="24" t="str">
        <f aca="false">MID(C172,2,2)</f>
        <v>21</v>
      </c>
      <c r="B172" s="29" t="s">
        <v>171</v>
      </c>
      <c r="C172" s="12" t="s">
        <v>913</v>
      </c>
      <c r="D172" s="26" t="s">
        <v>914</v>
      </c>
      <c r="E172" s="27" t="s">
        <v>660</v>
      </c>
      <c r="F172" s="27" t="s">
        <v>641</v>
      </c>
      <c r="G172" s="28" t="s">
        <v>661</v>
      </c>
    </row>
    <row r="173" customFormat="false" ht="32.4" hidden="true" customHeight="false" outlineLevel="0" collapsed="false">
      <c r="A173" s="24" t="str">
        <f aca="false">MID(C173,2,2)</f>
        <v>21</v>
      </c>
      <c r="B173" s="29" t="s">
        <v>171</v>
      </c>
      <c r="C173" s="12" t="s">
        <v>915</v>
      </c>
      <c r="D173" s="26" t="s">
        <v>916</v>
      </c>
      <c r="E173" s="27" t="s">
        <v>660</v>
      </c>
      <c r="F173" s="27" t="s">
        <v>641</v>
      </c>
      <c r="G173" s="28" t="s">
        <v>661</v>
      </c>
    </row>
    <row r="174" customFormat="false" ht="16.2" hidden="true" customHeight="false" outlineLevel="0" collapsed="false">
      <c r="A174" s="24" t="str">
        <f aca="false">MID(C174,2,2)</f>
        <v/>
      </c>
      <c r="F174" s="14"/>
    </row>
    <row r="175" customFormat="false" ht="16.2" hidden="true" customHeight="false" outlineLevel="0" collapsed="false">
      <c r="A175" s="24" t="str">
        <f aca="false">MID(C175,2,2)</f>
        <v/>
      </c>
      <c r="F175" s="14"/>
    </row>
    <row r="176" customFormat="false" ht="16.2" hidden="true" customHeight="false" outlineLevel="0" collapsed="false">
      <c r="A176" s="24" t="str">
        <f aca="false">MID(C176,2,2)</f>
        <v/>
      </c>
      <c r="F176" s="14"/>
    </row>
    <row r="177" customFormat="false" ht="16.2" hidden="true" customHeight="false" outlineLevel="0" collapsed="false">
      <c r="A177" s="24" t="str">
        <f aca="false">MID(C177,2,2)</f>
        <v/>
      </c>
      <c r="F177" s="14"/>
    </row>
    <row r="178" customFormat="false" ht="16.2" hidden="true" customHeight="false" outlineLevel="0" collapsed="false">
      <c r="A178" s="24" t="str">
        <f aca="false">MID(C178,2,2)</f>
        <v/>
      </c>
      <c r="F178" s="14"/>
    </row>
    <row r="179" customFormat="false" ht="16.2" hidden="true" customHeight="false" outlineLevel="0" collapsed="false">
      <c r="A179" s="24" t="str">
        <f aca="false">MID(C179,2,2)</f>
        <v/>
      </c>
      <c r="F179" s="14"/>
    </row>
    <row r="180" customFormat="false" ht="16.2" hidden="true" customHeight="false" outlineLevel="0" collapsed="false">
      <c r="A180" s="24" t="str">
        <f aca="false">MID(C180,2,2)</f>
        <v/>
      </c>
      <c r="F180" s="14"/>
    </row>
    <row r="181" customFormat="false" ht="16.2" hidden="true" customHeight="false" outlineLevel="0" collapsed="false">
      <c r="A181" s="24" t="str">
        <f aca="false">MID(C181,2,2)</f>
        <v/>
      </c>
      <c r="F181" s="14"/>
    </row>
    <row r="182" customFormat="false" ht="16.2" hidden="true" customHeight="false" outlineLevel="0" collapsed="false">
      <c r="A182" s="24" t="str">
        <f aca="false">MID(C182,2,2)</f>
        <v/>
      </c>
      <c r="F182" s="14"/>
    </row>
    <row r="183" customFormat="false" ht="16.2" hidden="true" customHeight="false" outlineLevel="0" collapsed="false">
      <c r="A183" s="24" t="str">
        <f aca="false">MID(C183,2,2)</f>
        <v/>
      </c>
      <c r="F183" s="14"/>
    </row>
    <row r="184" customFormat="false" ht="16.2" hidden="true" customHeight="false" outlineLevel="0" collapsed="false">
      <c r="A184" s="24" t="str">
        <f aca="false">MID(C184,2,2)</f>
        <v/>
      </c>
      <c r="F184" s="14"/>
    </row>
    <row r="185" customFormat="false" ht="16.2" hidden="true" customHeight="false" outlineLevel="0" collapsed="false">
      <c r="A185" s="24" t="str">
        <f aca="false">MID(C185,2,2)</f>
        <v/>
      </c>
      <c r="F185" s="14"/>
    </row>
    <row r="186" customFormat="false" ht="16.2" hidden="true" customHeight="false" outlineLevel="0" collapsed="false">
      <c r="A186" s="24" t="str">
        <f aca="false">MID(C186,2,2)</f>
        <v/>
      </c>
      <c r="F186" s="14"/>
    </row>
    <row r="187" customFormat="false" ht="16.2" hidden="true" customHeight="false" outlineLevel="0" collapsed="false">
      <c r="A187" s="24" t="str">
        <f aca="false">MID(C187,2,2)</f>
        <v/>
      </c>
      <c r="F187" s="14"/>
    </row>
    <row r="188" customFormat="false" ht="16.2" hidden="true" customHeight="false" outlineLevel="0" collapsed="false">
      <c r="A188" s="24" t="s">
        <v>917</v>
      </c>
      <c r="F188" s="14"/>
    </row>
    <row r="189" customFormat="false" ht="16.2" hidden="true" customHeight="false" outlineLevel="0" collapsed="false">
      <c r="A189" s="24" t="s">
        <v>917</v>
      </c>
      <c r="F189" s="14"/>
    </row>
    <row r="190" customFormat="false" ht="16.2" hidden="true" customHeight="false" outlineLevel="0" collapsed="false">
      <c r="A190" s="24" t="s">
        <v>917</v>
      </c>
      <c r="F190" s="14"/>
    </row>
    <row r="191" customFormat="false" ht="16.2" hidden="true" customHeight="false" outlineLevel="0" collapsed="false">
      <c r="A191" s="24" t="s">
        <v>917</v>
      </c>
      <c r="F191" s="14"/>
    </row>
    <row r="192" customFormat="false" ht="16.2" hidden="true" customHeight="false" outlineLevel="0" collapsed="false">
      <c r="A192" s="24" t="s">
        <v>917</v>
      </c>
      <c r="F192" s="14"/>
    </row>
    <row r="193" customFormat="false" ht="16.2" hidden="true" customHeight="false" outlineLevel="0" collapsed="false">
      <c r="A193" s="24" t="s">
        <v>917</v>
      </c>
      <c r="F193" s="14"/>
    </row>
    <row r="194" customFormat="false" ht="16.2" hidden="true" customHeight="false" outlineLevel="0" collapsed="false">
      <c r="A194" s="24" t="s">
        <v>917</v>
      </c>
      <c r="F194" s="14"/>
    </row>
    <row r="195" customFormat="false" ht="16.2" hidden="true" customHeight="false" outlineLevel="0" collapsed="false">
      <c r="A195" s="24" t="s">
        <v>917</v>
      </c>
      <c r="F195" s="14"/>
    </row>
    <row r="196" customFormat="false" ht="16.2" hidden="true" customHeight="false" outlineLevel="0" collapsed="false">
      <c r="A196" s="24" t="s">
        <v>917</v>
      </c>
      <c r="F196" s="14"/>
    </row>
    <row r="197" customFormat="false" ht="16.2" hidden="true" customHeight="false" outlineLevel="0" collapsed="false">
      <c r="A197" s="24" t="s">
        <v>917</v>
      </c>
      <c r="F197" s="14"/>
    </row>
    <row r="198" customFormat="false" ht="16.2" hidden="true" customHeight="false" outlineLevel="0" collapsed="false">
      <c r="A198" s="24" t="s">
        <v>917</v>
      </c>
      <c r="F198" s="14"/>
    </row>
    <row r="199" customFormat="false" ht="16.2" hidden="true" customHeight="false" outlineLevel="0" collapsed="false">
      <c r="A199" s="24" t="s">
        <v>917</v>
      </c>
      <c r="F199" s="14"/>
    </row>
    <row r="200" customFormat="false" ht="16.2" hidden="true" customHeight="false" outlineLevel="0" collapsed="false">
      <c r="A200" s="24" t="s">
        <v>917</v>
      </c>
      <c r="F200" s="14"/>
    </row>
    <row r="201" customFormat="false" ht="16.2" hidden="true" customHeight="false" outlineLevel="0" collapsed="false">
      <c r="A201" s="24" t="s">
        <v>917</v>
      </c>
      <c r="F201" s="14"/>
    </row>
    <row r="202" customFormat="false" ht="16.2" hidden="true" customHeight="false" outlineLevel="0" collapsed="false">
      <c r="A202" s="24" t="s">
        <v>917</v>
      </c>
      <c r="F202" s="14"/>
    </row>
    <row r="203" customFormat="false" ht="16.2" hidden="true" customHeight="false" outlineLevel="0" collapsed="false">
      <c r="A203" s="24" t="s">
        <v>917</v>
      </c>
      <c r="F203" s="14"/>
    </row>
    <row r="204" customFormat="false" ht="16.2" hidden="true" customHeight="false" outlineLevel="0" collapsed="false">
      <c r="A204" s="24" t="s">
        <v>917</v>
      </c>
      <c r="F204" s="14"/>
    </row>
    <row r="205" customFormat="false" ht="16.2" hidden="true" customHeight="false" outlineLevel="0" collapsed="false">
      <c r="A205" s="24" t="s">
        <v>917</v>
      </c>
      <c r="F205" s="14"/>
    </row>
    <row r="206" customFormat="false" ht="16.2" hidden="true" customHeight="false" outlineLevel="0" collapsed="false">
      <c r="A206" s="24" t="s">
        <v>917</v>
      </c>
      <c r="F206" s="14"/>
    </row>
    <row r="207" customFormat="false" ht="16.2" hidden="true" customHeight="false" outlineLevel="0" collapsed="false">
      <c r="A207" s="24" t="s">
        <v>917</v>
      </c>
      <c r="F207" s="14"/>
    </row>
    <row r="208" customFormat="false" ht="16.2" hidden="true" customHeight="false" outlineLevel="0" collapsed="false">
      <c r="A208" s="24" t="s">
        <v>917</v>
      </c>
      <c r="F208" s="14"/>
    </row>
    <row r="209" customFormat="false" ht="16.2" hidden="true" customHeight="false" outlineLevel="0" collapsed="false">
      <c r="A209" s="24" t="s">
        <v>917</v>
      </c>
      <c r="F209" s="14"/>
    </row>
    <row r="210" customFormat="false" ht="16.2" hidden="true" customHeight="false" outlineLevel="0" collapsed="false">
      <c r="A210" s="24" t="s">
        <v>917</v>
      </c>
      <c r="F210" s="14"/>
    </row>
    <row r="211" customFormat="false" ht="16.2" hidden="true" customHeight="false" outlineLevel="0" collapsed="false">
      <c r="A211" s="24" t="s">
        <v>917</v>
      </c>
      <c r="F211" s="14"/>
    </row>
    <row r="212" customFormat="false" ht="16.2" hidden="true" customHeight="false" outlineLevel="0" collapsed="false">
      <c r="A212" s="24" t="s">
        <v>917</v>
      </c>
      <c r="F212" s="14"/>
    </row>
    <row r="213" customFormat="false" ht="16.2" hidden="true" customHeight="false" outlineLevel="0" collapsed="false">
      <c r="A213" s="24" t="s">
        <v>917</v>
      </c>
      <c r="F213" s="14"/>
    </row>
    <row r="214" customFormat="false" ht="16.2" hidden="true" customHeight="false" outlineLevel="0" collapsed="false">
      <c r="A214" s="24" t="s">
        <v>917</v>
      </c>
      <c r="F214" s="14"/>
    </row>
    <row r="215" customFormat="false" ht="16.2" hidden="true" customHeight="false" outlineLevel="0" collapsed="false">
      <c r="A215" s="24" t="s">
        <v>917</v>
      </c>
      <c r="F215" s="14"/>
    </row>
    <row r="216" customFormat="false" ht="16.2" hidden="true" customHeight="false" outlineLevel="0" collapsed="false">
      <c r="A216" s="24" t="s">
        <v>917</v>
      </c>
      <c r="F216" s="14"/>
    </row>
    <row r="217" customFormat="false" ht="16.2" hidden="true" customHeight="false" outlineLevel="0" collapsed="false">
      <c r="A217" s="24" t="s">
        <v>917</v>
      </c>
      <c r="F217" s="14"/>
    </row>
    <row r="218" customFormat="false" ht="16.2" hidden="true" customHeight="false" outlineLevel="0" collapsed="false">
      <c r="A218" s="24" t="s">
        <v>917</v>
      </c>
      <c r="F218" s="14"/>
    </row>
    <row r="219" customFormat="false" ht="16.2" hidden="true" customHeight="false" outlineLevel="0" collapsed="false">
      <c r="A219" s="24" t="s">
        <v>917</v>
      </c>
      <c r="F219" s="14"/>
    </row>
    <row r="220" customFormat="false" ht="16.2" hidden="true" customHeight="false" outlineLevel="0" collapsed="false">
      <c r="A220" s="24" t="s">
        <v>917</v>
      </c>
      <c r="F220" s="14"/>
    </row>
    <row r="221" customFormat="false" ht="16.2" hidden="true" customHeight="false" outlineLevel="0" collapsed="false">
      <c r="A221" s="24" t="s">
        <v>917</v>
      </c>
      <c r="F221" s="14"/>
    </row>
    <row r="222" customFormat="false" ht="16.2" hidden="true" customHeight="false" outlineLevel="0" collapsed="false">
      <c r="A222" s="24" t="s">
        <v>917</v>
      </c>
      <c r="F222" s="14"/>
    </row>
    <row r="223" customFormat="false" ht="16.2" hidden="true" customHeight="false" outlineLevel="0" collapsed="false">
      <c r="A223" s="24" t="s">
        <v>917</v>
      </c>
      <c r="F223" s="14"/>
    </row>
    <row r="224" customFormat="false" ht="16.2" hidden="true" customHeight="false" outlineLevel="0" collapsed="false">
      <c r="A224" s="24" t="s">
        <v>917</v>
      </c>
      <c r="F224" s="14"/>
    </row>
    <row r="225" customFormat="false" ht="16.2" hidden="true" customHeight="false" outlineLevel="0" collapsed="false">
      <c r="A225" s="24" t="s">
        <v>917</v>
      </c>
      <c r="F225" s="14"/>
    </row>
    <row r="226" customFormat="false" ht="16.2" hidden="true" customHeight="false" outlineLevel="0" collapsed="false">
      <c r="A226" s="24" t="s">
        <v>917</v>
      </c>
      <c r="F226" s="14"/>
    </row>
    <row r="227" customFormat="false" ht="16.2" hidden="true" customHeight="false" outlineLevel="0" collapsed="false">
      <c r="A227" s="24" t="s">
        <v>917</v>
      </c>
      <c r="F227" s="14"/>
    </row>
    <row r="228" customFormat="false" ht="16.2" hidden="true" customHeight="false" outlineLevel="0" collapsed="false">
      <c r="A228" s="24" t="s">
        <v>917</v>
      </c>
      <c r="F228" s="14"/>
    </row>
    <row r="229" customFormat="false" ht="16.2" hidden="true" customHeight="false" outlineLevel="0" collapsed="false">
      <c r="A229" s="24" t="str">
        <f aca="false">MID(C229,2,2)</f>
        <v/>
      </c>
      <c r="F229" s="14"/>
    </row>
    <row r="230" customFormat="false" ht="16.2" hidden="true" customHeight="false" outlineLevel="0" collapsed="false">
      <c r="A230" s="24" t="str">
        <f aca="false">MID(C230,2,2)</f>
        <v/>
      </c>
      <c r="F230" s="14"/>
    </row>
    <row r="231" customFormat="false" ht="16.2" hidden="true" customHeight="false" outlineLevel="0" collapsed="false">
      <c r="A231" s="24" t="s">
        <v>918</v>
      </c>
      <c r="F231" s="14"/>
    </row>
    <row r="232" customFormat="false" ht="16.2" hidden="true" customHeight="false" outlineLevel="0" collapsed="false">
      <c r="A232" s="24" t="s">
        <v>918</v>
      </c>
      <c r="F232" s="14"/>
    </row>
    <row r="233" customFormat="false" ht="16.2" hidden="true" customHeight="false" outlineLevel="0" collapsed="false">
      <c r="A233" s="24" t="s">
        <v>918</v>
      </c>
      <c r="F233" s="14"/>
    </row>
    <row r="234" customFormat="false" ht="16.2" hidden="true" customHeight="false" outlineLevel="0" collapsed="false">
      <c r="A234" s="24" t="s">
        <v>918</v>
      </c>
      <c r="F234" s="14"/>
    </row>
    <row r="235" customFormat="false" ht="16.2" hidden="true" customHeight="false" outlineLevel="0" collapsed="false">
      <c r="A235" s="24" t="s">
        <v>918</v>
      </c>
      <c r="F235" s="14"/>
    </row>
    <row r="236" customFormat="false" ht="16.2" hidden="true" customHeight="false" outlineLevel="0" collapsed="false">
      <c r="A236" s="24" t="str">
        <f aca="false">MID(C236,2,2)</f>
        <v/>
      </c>
      <c r="F236" s="14"/>
    </row>
    <row r="237" customFormat="false" ht="16.2" hidden="true" customHeight="false" outlineLevel="0" collapsed="false">
      <c r="A237" s="24" t="str">
        <f aca="false">MID(C237,2,2)</f>
        <v/>
      </c>
      <c r="F237" s="14"/>
    </row>
  </sheetData>
  <autoFilter ref="A1:H237">
    <filterColumn colId="1">
      <filters>
        <filter val="花蓮縣"/>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0" activeCellId="0" sqref="F210"/>
    </sheetView>
  </sheetViews>
  <sheetFormatPr defaultColWidth="11.1015625" defaultRowHeight="16.2" zeroHeight="false" outlineLevelRow="0" outlineLevelCol="0"/>
  <cols>
    <col collapsed="false" customWidth="false" hidden="false" outlineLevel="0" max="2" min="1" style="31" width="11.1"/>
    <col collapsed="false" customWidth="true" hidden="false" outlineLevel="0" max="3" min="3" style="32" width="39.89"/>
    <col collapsed="false" customWidth="false" hidden="false" outlineLevel="0" max="4" min="4" style="14" width="11.1"/>
    <col collapsed="false" customWidth="true" hidden="false" outlineLevel="0" max="5" min="5" style="14" width="8.9"/>
    <col collapsed="false" customWidth="true" hidden="false" outlineLevel="0" max="6" min="6" style="32" width="71.98"/>
    <col collapsed="false" customWidth="true" hidden="false" outlineLevel="0" max="7" min="7" style="33" width="38.39"/>
    <col collapsed="false" customWidth="false" hidden="false" outlineLevel="0" max="257" min="8" style="18" width="11.1"/>
  </cols>
  <sheetData>
    <row r="1" customFormat="false" ht="30.6" hidden="false" customHeight="false" outlineLevel="0" collapsed="false">
      <c r="A1" s="20" t="s">
        <v>0</v>
      </c>
      <c r="B1" s="20" t="s">
        <v>637</v>
      </c>
      <c r="C1" s="20" t="s">
        <v>2</v>
      </c>
      <c r="D1" s="20" t="s">
        <v>3</v>
      </c>
      <c r="E1" s="20" t="s">
        <v>4</v>
      </c>
      <c r="F1" s="20" t="s">
        <v>5</v>
      </c>
      <c r="G1" s="23" t="s">
        <v>6</v>
      </c>
    </row>
    <row r="2" customFormat="false" ht="32.4" hidden="true" customHeight="false" outlineLevel="0" collapsed="false">
      <c r="A2" s="34" t="s">
        <v>7</v>
      </c>
      <c r="B2" s="31" t="s">
        <v>767</v>
      </c>
      <c r="C2" s="35" t="s">
        <v>768</v>
      </c>
      <c r="D2" s="27" t="s">
        <v>645</v>
      </c>
      <c r="E2" s="27" t="s">
        <v>919</v>
      </c>
      <c r="F2" s="35" t="s">
        <v>920</v>
      </c>
    </row>
    <row r="3" customFormat="false" ht="32.4" hidden="true" customHeight="false" outlineLevel="0" collapsed="false">
      <c r="A3" s="34" t="s">
        <v>7</v>
      </c>
      <c r="B3" s="31" t="s">
        <v>921</v>
      </c>
      <c r="C3" s="35" t="s">
        <v>922</v>
      </c>
      <c r="D3" s="27" t="s">
        <v>645</v>
      </c>
      <c r="E3" s="27" t="s">
        <v>919</v>
      </c>
      <c r="F3" s="35" t="s">
        <v>920</v>
      </c>
    </row>
    <row r="4" customFormat="false" ht="32.4" hidden="true" customHeight="false" outlineLevel="0" collapsed="false">
      <c r="A4" s="34" t="s">
        <v>7</v>
      </c>
      <c r="B4" s="31" t="s">
        <v>923</v>
      </c>
      <c r="C4" s="35" t="s">
        <v>924</v>
      </c>
      <c r="D4" s="27" t="s">
        <v>645</v>
      </c>
      <c r="E4" s="27" t="s">
        <v>919</v>
      </c>
      <c r="F4" s="35" t="s">
        <v>920</v>
      </c>
    </row>
    <row r="5" customFormat="false" ht="48.6" hidden="true" customHeight="false" outlineLevel="0" collapsed="false">
      <c r="A5" s="34" t="s">
        <v>7</v>
      </c>
      <c r="B5" s="31" t="s">
        <v>923</v>
      </c>
      <c r="C5" s="35" t="s">
        <v>924</v>
      </c>
      <c r="D5" s="27" t="s">
        <v>645</v>
      </c>
      <c r="E5" s="27" t="s">
        <v>919</v>
      </c>
      <c r="F5" s="35" t="s">
        <v>925</v>
      </c>
    </row>
    <row r="6" customFormat="false" ht="48.6" hidden="true" customHeight="false" outlineLevel="0" collapsed="false">
      <c r="A6" s="34" t="s">
        <v>7</v>
      </c>
      <c r="B6" s="31" t="s">
        <v>926</v>
      </c>
      <c r="C6" s="35" t="s">
        <v>927</v>
      </c>
      <c r="D6" s="27" t="s">
        <v>640</v>
      </c>
      <c r="E6" s="27" t="s">
        <v>919</v>
      </c>
      <c r="F6" s="35" t="s">
        <v>928</v>
      </c>
    </row>
    <row r="7" customFormat="false" ht="48.6" hidden="true" customHeight="false" outlineLevel="0" collapsed="false">
      <c r="A7" s="34" t="s">
        <v>7</v>
      </c>
      <c r="B7" s="31" t="s">
        <v>929</v>
      </c>
      <c r="C7" s="35" t="s">
        <v>930</v>
      </c>
      <c r="D7" s="27" t="s">
        <v>652</v>
      </c>
      <c r="E7" s="27" t="s">
        <v>919</v>
      </c>
      <c r="F7" s="35" t="s">
        <v>928</v>
      </c>
    </row>
    <row r="8" s="33" customFormat="true" ht="48.6" hidden="true" customHeight="false" outlineLevel="0" collapsed="false">
      <c r="A8" s="34" t="s">
        <v>7</v>
      </c>
      <c r="B8" s="31" t="s">
        <v>931</v>
      </c>
      <c r="C8" s="35" t="s">
        <v>932</v>
      </c>
      <c r="D8" s="27" t="s">
        <v>652</v>
      </c>
      <c r="E8" s="27" t="s">
        <v>919</v>
      </c>
      <c r="F8" s="35" t="s">
        <v>928</v>
      </c>
    </row>
    <row r="9" customFormat="false" ht="48.6" hidden="true" customHeight="false" outlineLevel="0" collapsed="false">
      <c r="A9" s="34" t="s">
        <v>7</v>
      </c>
      <c r="B9" s="31" t="s">
        <v>812</v>
      </c>
      <c r="C9" s="35" t="s">
        <v>813</v>
      </c>
      <c r="D9" s="27" t="s">
        <v>640</v>
      </c>
      <c r="E9" s="27" t="s">
        <v>919</v>
      </c>
      <c r="F9" s="35" t="s">
        <v>928</v>
      </c>
    </row>
    <row r="10" customFormat="false" ht="32.4" hidden="true" customHeight="false" outlineLevel="0" collapsed="false">
      <c r="A10" s="34" t="s">
        <v>7</v>
      </c>
      <c r="B10" s="31" t="s">
        <v>933</v>
      </c>
      <c r="C10" s="35" t="s">
        <v>934</v>
      </c>
      <c r="D10" s="27" t="s">
        <v>640</v>
      </c>
      <c r="E10" s="27" t="s">
        <v>919</v>
      </c>
      <c r="F10" s="35" t="s">
        <v>935</v>
      </c>
    </row>
    <row r="11" customFormat="false" ht="48.6" hidden="true" customHeight="false" outlineLevel="0" collapsed="false">
      <c r="A11" s="34" t="s">
        <v>7</v>
      </c>
      <c r="B11" s="31" t="s">
        <v>936</v>
      </c>
      <c r="C11" s="35" t="s">
        <v>937</v>
      </c>
      <c r="D11" s="27" t="s">
        <v>640</v>
      </c>
      <c r="E11" s="27" t="s">
        <v>919</v>
      </c>
      <c r="F11" s="35" t="s">
        <v>928</v>
      </c>
    </row>
    <row r="12" customFormat="false" ht="48.6" hidden="true" customHeight="false" outlineLevel="0" collapsed="false">
      <c r="A12" s="34" t="s">
        <v>7</v>
      </c>
      <c r="B12" s="31" t="s">
        <v>306</v>
      </c>
      <c r="C12" s="35" t="s">
        <v>307</v>
      </c>
      <c r="D12" s="27" t="s">
        <v>640</v>
      </c>
      <c r="E12" s="27" t="s">
        <v>919</v>
      </c>
      <c r="F12" s="35" t="s">
        <v>928</v>
      </c>
    </row>
    <row r="13" customFormat="false" ht="64.8" hidden="true" customHeight="false" outlineLevel="0" collapsed="false">
      <c r="A13" s="34" t="s">
        <v>7</v>
      </c>
      <c r="B13" s="31" t="s">
        <v>795</v>
      </c>
      <c r="C13" s="35" t="s">
        <v>796</v>
      </c>
      <c r="D13" s="27" t="s">
        <v>640</v>
      </c>
      <c r="E13" s="27" t="s">
        <v>919</v>
      </c>
      <c r="F13" s="35" t="s">
        <v>938</v>
      </c>
    </row>
    <row r="14" customFormat="false" ht="48.6" hidden="true" customHeight="false" outlineLevel="0" collapsed="false">
      <c r="A14" s="34" t="s">
        <v>7</v>
      </c>
      <c r="B14" s="31" t="s">
        <v>310</v>
      </c>
      <c r="C14" s="35" t="s">
        <v>311</v>
      </c>
      <c r="D14" s="27" t="s">
        <v>640</v>
      </c>
      <c r="E14" s="27" t="s">
        <v>919</v>
      </c>
      <c r="F14" s="35" t="s">
        <v>928</v>
      </c>
    </row>
    <row r="15" customFormat="false" ht="48.6" hidden="true" customHeight="false" outlineLevel="0" collapsed="false">
      <c r="A15" s="34" t="s">
        <v>7</v>
      </c>
      <c r="B15" s="31" t="s">
        <v>939</v>
      </c>
      <c r="C15" s="35" t="s">
        <v>940</v>
      </c>
      <c r="D15" s="27" t="s">
        <v>640</v>
      </c>
      <c r="E15" s="27" t="s">
        <v>919</v>
      </c>
      <c r="F15" s="35" t="s">
        <v>928</v>
      </c>
    </row>
    <row r="16" customFormat="false" ht="64.8" hidden="true" customHeight="false" outlineLevel="0" collapsed="false">
      <c r="A16" s="34" t="s">
        <v>7</v>
      </c>
      <c r="B16" s="31" t="s">
        <v>797</v>
      </c>
      <c r="C16" s="35" t="s">
        <v>798</v>
      </c>
      <c r="D16" s="27" t="s">
        <v>640</v>
      </c>
      <c r="E16" s="27" t="s">
        <v>919</v>
      </c>
      <c r="F16" s="35" t="s">
        <v>938</v>
      </c>
    </row>
    <row r="17" customFormat="false" ht="48.6" hidden="true" customHeight="false" outlineLevel="0" collapsed="false">
      <c r="A17" s="34" t="s">
        <v>7</v>
      </c>
      <c r="B17" s="31" t="s">
        <v>941</v>
      </c>
      <c r="C17" s="35" t="s">
        <v>942</v>
      </c>
      <c r="D17" s="27" t="s">
        <v>640</v>
      </c>
      <c r="E17" s="27" t="s">
        <v>919</v>
      </c>
      <c r="F17" s="35" t="s">
        <v>928</v>
      </c>
    </row>
    <row r="18" customFormat="false" ht="48.6" hidden="true" customHeight="false" outlineLevel="0" collapsed="false">
      <c r="A18" s="34" t="s">
        <v>7</v>
      </c>
      <c r="B18" s="31" t="s">
        <v>801</v>
      </c>
      <c r="C18" s="35" t="s">
        <v>802</v>
      </c>
      <c r="D18" s="27" t="s">
        <v>640</v>
      </c>
      <c r="E18" s="27" t="s">
        <v>919</v>
      </c>
      <c r="F18" s="35" t="s">
        <v>928</v>
      </c>
    </row>
    <row r="19" customFormat="false" ht="48.6" hidden="true" customHeight="false" outlineLevel="0" collapsed="false">
      <c r="A19" s="34" t="s">
        <v>7</v>
      </c>
      <c r="B19" s="31" t="s">
        <v>943</v>
      </c>
      <c r="C19" s="35" t="s">
        <v>944</v>
      </c>
      <c r="D19" s="27" t="s">
        <v>640</v>
      </c>
      <c r="E19" s="27" t="s">
        <v>919</v>
      </c>
      <c r="F19" s="35" t="s">
        <v>928</v>
      </c>
    </row>
    <row r="20" customFormat="false" ht="48.6" hidden="true" customHeight="false" outlineLevel="0" collapsed="false">
      <c r="A20" s="34" t="s">
        <v>7</v>
      </c>
      <c r="B20" s="31" t="s">
        <v>945</v>
      </c>
      <c r="C20" s="35" t="s">
        <v>946</v>
      </c>
      <c r="D20" s="27" t="s">
        <v>640</v>
      </c>
      <c r="E20" s="27" t="s">
        <v>919</v>
      </c>
      <c r="F20" s="35" t="s">
        <v>928</v>
      </c>
    </row>
    <row r="21" customFormat="false" ht="48.6" hidden="true" customHeight="false" outlineLevel="0" collapsed="false">
      <c r="A21" s="34" t="s">
        <v>7</v>
      </c>
      <c r="B21" s="31" t="s">
        <v>787</v>
      </c>
      <c r="C21" s="35" t="s">
        <v>788</v>
      </c>
      <c r="D21" s="27" t="s">
        <v>640</v>
      </c>
      <c r="E21" s="27" t="s">
        <v>919</v>
      </c>
      <c r="F21" s="35" t="s">
        <v>928</v>
      </c>
    </row>
    <row r="22" customFormat="false" ht="64.8" hidden="true" customHeight="false" outlineLevel="0" collapsed="false">
      <c r="A22" s="34" t="s">
        <v>7</v>
      </c>
      <c r="B22" s="31" t="s">
        <v>947</v>
      </c>
      <c r="C22" s="35" t="s">
        <v>948</v>
      </c>
      <c r="D22" s="27" t="s">
        <v>640</v>
      </c>
      <c r="E22" s="27" t="s">
        <v>919</v>
      </c>
      <c r="F22" s="35" t="s">
        <v>938</v>
      </c>
    </row>
    <row r="23" customFormat="false" ht="48.6" hidden="true" customHeight="false" outlineLevel="0" collapsed="false">
      <c r="A23" s="34" t="s">
        <v>7</v>
      </c>
      <c r="B23" s="31" t="s">
        <v>949</v>
      </c>
      <c r="C23" s="35" t="s">
        <v>950</v>
      </c>
      <c r="D23" s="27" t="s">
        <v>640</v>
      </c>
      <c r="E23" s="27" t="s">
        <v>919</v>
      </c>
      <c r="F23" s="35" t="s">
        <v>928</v>
      </c>
    </row>
    <row r="24" customFormat="false" ht="64.8" hidden="true" customHeight="false" outlineLevel="0" collapsed="false">
      <c r="A24" s="34" t="s">
        <v>7</v>
      </c>
      <c r="B24" s="31" t="s">
        <v>949</v>
      </c>
      <c r="C24" s="35" t="s">
        <v>950</v>
      </c>
      <c r="D24" s="27" t="s">
        <v>640</v>
      </c>
      <c r="E24" s="27" t="s">
        <v>919</v>
      </c>
      <c r="F24" s="35" t="s">
        <v>938</v>
      </c>
    </row>
    <row r="25" customFormat="false" ht="48.6" hidden="true" customHeight="false" outlineLevel="0" collapsed="false">
      <c r="A25" s="34" t="s">
        <v>7</v>
      </c>
      <c r="B25" s="31" t="s">
        <v>316</v>
      </c>
      <c r="C25" s="35" t="s">
        <v>317</v>
      </c>
      <c r="D25" s="27" t="s">
        <v>640</v>
      </c>
      <c r="E25" s="27" t="s">
        <v>919</v>
      </c>
      <c r="F25" s="35" t="s">
        <v>928</v>
      </c>
    </row>
    <row r="26" customFormat="false" ht="48.6" hidden="true" customHeight="false" outlineLevel="0" collapsed="false">
      <c r="A26" s="34" t="s">
        <v>7</v>
      </c>
      <c r="B26" s="31" t="s">
        <v>951</v>
      </c>
      <c r="C26" s="35" t="s">
        <v>952</v>
      </c>
      <c r="D26" s="27" t="s">
        <v>640</v>
      </c>
      <c r="E26" s="27" t="s">
        <v>919</v>
      </c>
      <c r="F26" s="35" t="s">
        <v>928</v>
      </c>
    </row>
    <row r="27" customFormat="false" ht="48.6" hidden="true" customHeight="false" outlineLevel="0" collapsed="false">
      <c r="A27" s="34" t="s">
        <v>7</v>
      </c>
      <c r="B27" s="31" t="s">
        <v>953</v>
      </c>
      <c r="C27" s="35" t="s">
        <v>954</v>
      </c>
      <c r="D27" s="27" t="s">
        <v>640</v>
      </c>
      <c r="E27" s="27" t="s">
        <v>919</v>
      </c>
      <c r="F27" s="35" t="s">
        <v>928</v>
      </c>
    </row>
    <row r="28" customFormat="false" ht="48.6" hidden="true" customHeight="false" outlineLevel="0" collapsed="false">
      <c r="A28" s="34" t="s">
        <v>7</v>
      </c>
      <c r="B28" s="31" t="s">
        <v>955</v>
      </c>
      <c r="C28" s="35" t="s">
        <v>956</v>
      </c>
      <c r="D28" s="27" t="s">
        <v>640</v>
      </c>
      <c r="E28" s="27" t="s">
        <v>919</v>
      </c>
      <c r="F28" s="35" t="s">
        <v>928</v>
      </c>
    </row>
    <row r="29" customFormat="false" ht="48.6" hidden="true" customHeight="false" outlineLevel="0" collapsed="false">
      <c r="A29" s="34" t="s">
        <v>7</v>
      </c>
      <c r="B29" s="31" t="s">
        <v>955</v>
      </c>
      <c r="C29" s="35" t="s">
        <v>956</v>
      </c>
      <c r="D29" s="27" t="s">
        <v>640</v>
      </c>
      <c r="E29" s="27" t="s">
        <v>919</v>
      </c>
      <c r="F29" s="35" t="s">
        <v>957</v>
      </c>
    </row>
    <row r="30" customFormat="false" ht="64.8" hidden="true" customHeight="false" outlineLevel="0" collapsed="false">
      <c r="A30" s="34" t="s">
        <v>7</v>
      </c>
      <c r="B30" s="31" t="s">
        <v>958</v>
      </c>
      <c r="C30" s="35" t="s">
        <v>959</v>
      </c>
      <c r="D30" s="27" t="s">
        <v>640</v>
      </c>
      <c r="E30" s="27" t="s">
        <v>919</v>
      </c>
      <c r="F30" s="35" t="s">
        <v>938</v>
      </c>
    </row>
    <row r="31" customFormat="false" ht="48.6" hidden="true" customHeight="false" outlineLevel="0" collapsed="false">
      <c r="A31" s="34" t="s">
        <v>7</v>
      </c>
      <c r="B31" s="31" t="s">
        <v>960</v>
      </c>
      <c r="C31" s="35" t="s">
        <v>961</v>
      </c>
      <c r="D31" s="27" t="s">
        <v>640</v>
      </c>
      <c r="E31" s="27" t="s">
        <v>919</v>
      </c>
      <c r="F31" s="35" t="s">
        <v>928</v>
      </c>
    </row>
    <row r="32" customFormat="false" ht="48.6" hidden="true" customHeight="false" outlineLevel="0" collapsed="false">
      <c r="A32" s="34" t="s">
        <v>7</v>
      </c>
      <c r="B32" s="31" t="s">
        <v>962</v>
      </c>
      <c r="C32" s="35" t="s">
        <v>963</v>
      </c>
      <c r="D32" s="27" t="s">
        <v>640</v>
      </c>
      <c r="E32" s="27" t="s">
        <v>919</v>
      </c>
      <c r="F32" s="35" t="s">
        <v>928</v>
      </c>
    </row>
    <row r="33" customFormat="false" ht="48.6" hidden="true" customHeight="false" outlineLevel="0" collapsed="false">
      <c r="A33" s="34" t="s">
        <v>7</v>
      </c>
      <c r="B33" s="31" t="s">
        <v>964</v>
      </c>
      <c r="C33" s="35" t="s">
        <v>965</v>
      </c>
      <c r="D33" s="27" t="s">
        <v>640</v>
      </c>
      <c r="E33" s="27" t="s">
        <v>919</v>
      </c>
      <c r="F33" s="35" t="s">
        <v>928</v>
      </c>
    </row>
    <row r="34" customFormat="false" ht="64.8" hidden="true" customHeight="false" outlineLevel="0" collapsed="false">
      <c r="A34" s="34" t="s">
        <v>7</v>
      </c>
      <c r="B34" s="31" t="s">
        <v>966</v>
      </c>
      <c r="C34" s="35" t="s">
        <v>967</v>
      </c>
      <c r="D34" s="27" t="s">
        <v>640</v>
      </c>
      <c r="E34" s="27" t="s">
        <v>919</v>
      </c>
      <c r="F34" s="35" t="s">
        <v>938</v>
      </c>
    </row>
    <row r="35" customFormat="false" ht="32.4" hidden="true" customHeight="false" outlineLevel="0" collapsed="false">
      <c r="A35" s="34" t="s">
        <v>49</v>
      </c>
      <c r="B35" s="31" t="s">
        <v>968</v>
      </c>
      <c r="C35" s="35" t="s">
        <v>969</v>
      </c>
      <c r="D35" s="27" t="s">
        <v>645</v>
      </c>
      <c r="E35" s="27" t="s">
        <v>919</v>
      </c>
      <c r="F35" s="35" t="s">
        <v>920</v>
      </c>
    </row>
    <row r="36" customFormat="false" ht="48.6" hidden="true" customHeight="false" outlineLevel="0" collapsed="false">
      <c r="A36" s="34" t="s">
        <v>49</v>
      </c>
      <c r="B36" s="31" t="s">
        <v>968</v>
      </c>
      <c r="C36" s="35" t="s">
        <v>969</v>
      </c>
      <c r="D36" s="27" t="s">
        <v>645</v>
      </c>
      <c r="E36" s="27" t="s">
        <v>919</v>
      </c>
      <c r="F36" s="35" t="s">
        <v>928</v>
      </c>
    </row>
    <row r="37" customFormat="false" ht="48.6" hidden="true" customHeight="false" outlineLevel="0" collapsed="false">
      <c r="A37" s="34" t="s">
        <v>49</v>
      </c>
      <c r="B37" s="31" t="s">
        <v>968</v>
      </c>
      <c r="C37" s="35" t="s">
        <v>969</v>
      </c>
      <c r="D37" s="27" t="s">
        <v>645</v>
      </c>
      <c r="E37" s="27" t="s">
        <v>919</v>
      </c>
      <c r="F37" s="35" t="s">
        <v>925</v>
      </c>
    </row>
    <row r="38" customFormat="false" ht="48.6" hidden="true" customHeight="false" outlineLevel="0" collapsed="false">
      <c r="A38" s="34" t="s">
        <v>49</v>
      </c>
      <c r="B38" s="31" t="s">
        <v>643</v>
      </c>
      <c r="C38" s="35" t="s">
        <v>644</v>
      </c>
      <c r="D38" s="27" t="s">
        <v>645</v>
      </c>
      <c r="E38" s="27" t="s">
        <v>919</v>
      </c>
      <c r="F38" s="35" t="s">
        <v>970</v>
      </c>
    </row>
    <row r="39" customFormat="false" ht="48.6" hidden="true" customHeight="false" outlineLevel="0" collapsed="false">
      <c r="A39" s="34" t="s">
        <v>49</v>
      </c>
      <c r="B39" s="31" t="s">
        <v>971</v>
      </c>
      <c r="C39" s="35" t="s">
        <v>972</v>
      </c>
      <c r="D39" s="27" t="s">
        <v>652</v>
      </c>
      <c r="E39" s="27" t="s">
        <v>919</v>
      </c>
      <c r="F39" s="35" t="s">
        <v>973</v>
      </c>
    </row>
    <row r="40" customFormat="false" ht="32.4" hidden="true" customHeight="false" outlineLevel="0" collapsed="false">
      <c r="A40" s="34" t="s">
        <v>49</v>
      </c>
      <c r="B40" s="31" t="s">
        <v>974</v>
      </c>
      <c r="C40" s="35" t="s">
        <v>975</v>
      </c>
      <c r="D40" s="27" t="s">
        <v>640</v>
      </c>
      <c r="E40" s="27" t="s">
        <v>919</v>
      </c>
      <c r="F40" s="35" t="s">
        <v>976</v>
      </c>
    </row>
    <row r="41" customFormat="false" ht="32.4" hidden="true" customHeight="false" outlineLevel="0" collapsed="false">
      <c r="A41" s="34" t="s">
        <v>49</v>
      </c>
      <c r="B41" s="31" t="s">
        <v>331</v>
      </c>
      <c r="C41" s="35" t="s">
        <v>332</v>
      </c>
      <c r="D41" s="27" t="s">
        <v>640</v>
      </c>
      <c r="E41" s="27" t="s">
        <v>919</v>
      </c>
      <c r="F41" s="35" t="s">
        <v>976</v>
      </c>
    </row>
    <row r="42" customFormat="false" ht="32.4" hidden="true" customHeight="false" outlineLevel="0" collapsed="false">
      <c r="A42" s="34" t="s">
        <v>49</v>
      </c>
      <c r="B42" s="31" t="s">
        <v>977</v>
      </c>
      <c r="C42" s="35" t="s">
        <v>978</v>
      </c>
      <c r="D42" s="27" t="s">
        <v>640</v>
      </c>
      <c r="E42" s="27" t="s">
        <v>919</v>
      </c>
      <c r="F42" s="35" t="s">
        <v>935</v>
      </c>
    </row>
    <row r="43" customFormat="false" ht="32.4" hidden="true" customHeight="false" outlineLevel="0" collapsed="false">
      <c r="A43" s="34" t="s">
        <v>54</v>
      </c>
      <c r="B43" s="31" t="s">
        <v>677</v>
      </c>
      <c r="C43" s="35" t="s">
        <v>678</v>
      </c>
      <c r="D43" s="27" t="s">
        <v>645</v>
      </c>
      <c r="E43" s="27" t="s">
        <v>919</v>
      </c>
      <c r="F43" s="35" t="s">
        <v>920</v>
      </c>
    </row>
    <row r="44" customFormat="false" ht="48.6" hidden="true" customHeight="false" outlineLevel="0" collapsed="false">
      <c r="A44" s="34" t="s">
        <v>54</v>
      </c>
      <c r="B44" s="31" t="s">
        <v>677</v>
      </c>
      <c r="C44" s="35" t="s">
        <v>678</v>
      </c>
      <c r="D44" s="27" t="s">
        <v>645</v>
      </c>
      <c r="E44" s="27" t="s">
        <v>919</v>
      </c>
      <c r="F44" s="35" t="s">
        <v>957</v>
      </c>
    </row>
    <row r="45" customFormat="false" ht="32.4" hidden="true" customHeight="false" outlineLevel="0" collapsed="false">
      <c r="A45" s="34" t="s">
        <v>54</v>
      </c>
      <c r="B45" s="31" t="s">
        <v>677</v>
      </c>
      <c r="C45" s="35" t="s">
        <v>678</v>
      </c>
      <c r="D45" s="27" t="s">
        <v>645</v>
      </c>
      <c r="E45" s="27" t="s">
        <v>919</v>
      </c>
      <c r="F45" s="35" t="s">
        <v>979</v>
      </c>
    </row>
    <row r="46" customFormat="false" ht="32.4" hidden="true" customHeight="false" outlineLevel="0" collapsed="false">
      <c r="A46" s="34" t="s">
        <v>54</v>
      </c>
      <c r="B46" s="31" t="s">
        <v>980</v>
      </c>
      <c r="C46" s="35" t="s">
        <v>981</v>
      </c>
      <c r="D46" s="27" t="s">
        <v>652</v>
      </c>
      <c r="E46" s="27" t="s">
        <v>919</v>
      </c>
      <c r="F46" s="35" t="s">
        <v>982</v>
      </c>
    </row>
    <row r="47" customFormat="false" ht="48.6" hidden="true" customHeight="false" outlineLevel="0" collapsed="false">
      <c r="A47" s="34" t="s">
        <v>54</v>
      </c>
      <c r="B47" s="31" t="s">
        <v>983</v>
      </c>
      <c r="C47" s="35" t="s">
        <v>984</v>
      </c>
      <c r="D47" s="27" t="s">
        <v>652</v>
      </c>
      <c r="E47" s="27" t="s">
        <v>919</v>
      </c>
      <c r="F47" s="35" t="s">
        <v>928</v>
      </c>
    </row>
    <row r="48" customFormat="false" ht="48.6" hidden="true" customHeight="false" outlineLevel="0" collapsed="false">
      <c r="A48" s="34" t="s">
        <v>54</v>
      </c>
      <c r="B48" s="31" t="s">
        <v>985</v>
      </c>
      <c r="C48" s="35" t="s">
        <v>986</v>
      </c>
      <c r="D48" s="27" t="s">
        <v>652</v>
      </c>
      <c r="E48" s="27" t="s">
        <v>919</v>
      </c>
      <c r="F48" s="35" t="s">
        <v>928</v>
      </c>
    </row>
    <row r="49" customFormat="false" ht="48.6" hidden="true" customHeight="false" outlineLevel="0" collapsed="false">
      <c r="A49" s="34" t="s">
        <v>54</v>
      </c>
      <c r="B49" s="31" t="s">
        <v>985</v>
      </c>
      <c r="C49" s="35" t="s">
        <v>986</v>
      </c>
      <c r="D49" s="27" t="s">
        <v>652</v>
      </c>
      <c r="E49" s="27" t="s">
        <v>919</v>
      </c>
      <c r="F49" s="35" t="s">
        <v>957</v>
      </c>
    </row>
    <row r="50" customFormat="false" ht="48.6" hidden="true" customHeight="false" outlineLevel="0" collapsed="false">
      <c r="A50" s="34" t="s">
        <v>54</v>
      </c>
      <c r="B50" s="31" t="s">
        <v>987</v>
      </c>
      <c r="C50" s="35" t="s">
        <v>988</v>
      </c>
      <c r="D50" s="27" t="s">
        <v>652</v>
      </c>
      <c r="E50" s="27" t="s">
        <v>919</v>
      </c>
      <c r="F50" s="35" t="s">
        <v>925</v>
      </c>
    </row>
    <row r="51" customFormat="false" ht="64.8" hidden="true" customHeight="false" outlineLevel="0" collapsed="false">
      <c r="A51" s="34" t="s">
        <v>54</v>
      </c>
      <c r="B51" s="31" t="s">
        <v>989</v>
      </c>
      <c r="C51" s="35" t="s">
        <v>990</v>
      </c>
      <c r="D51" s="27" t="s">
        <v>640</v>
      </c>
      <c r="E51" s="27" t="s">
        <v>919</v>
      </c>
      <c r="F51" s="35" t="s">
        <v>938</v>
      </c>
    </row>
    <row r="52" customFormat="false" ht="48.6" hidden="true" customHeight="false" outlineLevel="0" collapsed="false">
      <c r="A52" s="34" t="s">
        <v>54</v>
      </c>
      <c r="B52" s="31" t="s">
        <v>991</v>
      </c>
      <c r="C52" s="35" t="s">
        <v>992</v>
      </c>
      <c r="D52" s="27" t="s">
        <v>640</v>
      </c>
      <c r="E52" s="27" t="s">
        <v>919</v>
      </c>
      <c r="F52" s="35" t="s">
        <v>928</v>
      </c>
    </row>
    <row r="53" customFormat="false" ht="48.6" hidden="true" customHeight="false" outlineLevel="0" collapsed="false">
      <c r="A53" s="34" t="s">
        <v>54</v>
      </c>
      <c r="B53" s="31" t="s">
        <v>993</v>
      </c>
      <c r="C53" s="35" t="s">
        <v>994</v>
      </c>
      <c r="D53" s="27" t="s">
        <v>640</v>
      </c>
      <c r="E53" s="27" t="s">
        <v>919</v>
      </c>
      <c r="F53" s="35" t="s">
        <v>928</v>
      </c>
    </row>
    <row r="54" customFormat="false" ht="32.4" hidden="true" customHeight="false" outlineLevel="0" collapsed="false">
      <c r="A54" s="34" t="s">
        <v>54</v>
      </c>
      <c r="B54" s="31" t="s">
        <v>995</v>
      </c>
      <c r="C54" s="35" t="s">
        <v>996</v>
      </c>
      <c r="D54" s="27" t="s">
        <v>640</v>
      </c>
      <c r="E54" s="27" t="s">
        <v>919</v>
      </c>
      <c r="F54" s="35" t="s">
        <v>976</v>
      </c>
    </row>
    <row r="55" customFormat="false" ht="48.6" hidden="true" customHeight="false" outlineLevel="0" collapsed="false">
      <c r="A55" s="34" t="s">
        <v>54</v>
      </c>
      <c r="B55" s="31" t="s">
        <v>997</v>
      </c>
      <c r="C55" s="35" t="s">
        <v>998</v>
      </c>
      <c r="D55" s="27" t="s">
        <v>640</v>
      </c>
      <c r="E55" s="27" t="s">
        <v>919</v>
      </c>
      <c r="F55" s="35" t="s">
        <v>928</v>
      </c>
    </row>
    <row r="56" customFormat="false" ht="48.6" hidden="true" customHeight="false" outlineLevel="0" collapsed="false">
      <c r="A56" s="34" t="s">
        <v>54</v>
      </c>
      <c r="B56" s="31" t="s">
        <v>997</v>
      </c>
      <c r="C56" s="35" t="s">
        <v>998</v>
      </c>
      <c r="D56" s="27" t="s">
        <v>640</v>
      </c>
      <c r="E56" s="27" t="s">
        <v>919</v>
      </c>
      <c r="F56" s="35" t="s">
        <v>957</v>
      </c>
    </row>
    <row r="57" customFormat="false" ht="48.6" hidden="true" customHeight="false" outlineLevel="0" collapsed="false">
      <c r="A57" s="34" t="s">
        <v>54</v>
      </c>
      <c r="B57" s="31" t="s">
        <v>999</v>
      </c>
      <c r="C57" s="35" t="s">
        <v>1000</v>
      </c>
      <c r="D57" s="27" t="s">
        <v>640</v>
      </c>
      <c r="E57" s="27" t="s">
        <v>919</v>
      </c>
      <c r="F57" s="35" t="s">
        <v>928</v>
      </c>
    </row>
    <row r="58" customFormat="false" ht="48.6" hidden="true" customHeight="false" outlineLevel="0" collapsed="false">
      <c r="A58" s="34" t="s">
        <v>54</v>
      </c>
      <c r="B58" s="31" t="s">
        <v>1001</v>
      </c>
      <c r="C58" s="35" t="s">
        <v>1002</v>
      </c>
      <c r="D58" s="27" t="s">
        <v>640</v>
      </c>
      <c r="E58" s="27" t="s">
        <v>919</v>
      </c>
      <c r="F58" s="35" t="s">
        <v>928</v>
      </c>
    </row>
    <row r="59" customFormat="false" ht="48.6" hidden="true" customHeight="false" outlineLevel="0" collapsed="false">
      <c r="A59" s="34" t="s">
        <v>54</v>
      </c>
      <c r="B59" s="31" t="s">
        <v>1003</v>
      </c>
      <c r="C59" s="35" t="s">
        <v>1004</v>
      </c>
      <c r="D59" s="27" t="s">
        <v>640</v>
      </c>
      <c r="E59" s="27" t="s">
        <v>919</v>
      </c>
      <c r="F59" s="35" t="s">
        <v>928</v>
      </c>
    </row>
    <row r="60" customFormat="false" ht="48.6" hidden="true" customHeight="false" outlineLevel="0" collapsed="false">
      <c r="A60" s="34" t="s">
        <v>54</v>
      </c>
      <c r="B60" s="31" t="s">
        <v>1003</v>
      </c>
      <c r="C60" s="35" t="s">
        <v>1004</v>
      </c>
      <c r="D60" s="27" t="s">
        <v>640</v>
      </c>
      <c r="E60" s="27" t="s">
        <v>919</v>
      </c>
      <c r="F60" s="35" t="s">
        <v>957</v>
      </c>
    </row>
    <row r="61" customFormat="false" ht="48.6" hidden="true" customHeight="false" outlineLevel="0" collapsed="false">
      <c r="A61" s="34" t="s">
        <v>74</v>
      </c>
      <c r="B61" s="31" t="s">
        <v>1005</v>
      </c>
      <c r="C61" s="35" t="s">
        <v>1006</v>
      </c>
      <c r="D61" s="27" t="s">
        <v>652</v>
      </c>
      <c r="E61" s="27" t="s">
        <v>919</v>
      </c>
      <c r="F61" s="35" t="s">
        <v>928</v>
      </c>
    </row>
    <row r="62" customFormat="false" ht="32.4" hidden="true" customHeight="false" outlineLevel="0" collapsed="false">
      <c r="A62" s="34" t="s">
        <v>74</v>
      </c>
      <c r="B62" s="31" t="s">
        <v>826</v>
      </c>
      <c r="C62" s="35" t="s">
        <v>827</v>
      </c>
      <c r="D62" s="27" t="s">
        <v>652</v>
      </c>
      <c r="E62" s="27" t="s">
        <v>919</v>
      </c>
      <c r="F62" s="35" t="s">
        <v>935</v>
      </c>
    </row>
    <row r="63" customFormat="false" ht="48.6" hidden="true" customHeight="false" outlineLevel="0" collapsed="false">
      <c r="A63" s="34" t="s">
        <v>74</v>
      </c>
      <c r="B63" s="31" t="s">
        <v>1007</v>
      </c>
      <c r="C63" s="35" t="s">
        <v>1008</v>
      </c>
      <c r="D63" s="27" t="s">
        <v>652</v>
      </c>
      <c r="E63" s="27" t="s">
        <v>919</v>
      </c>
      <c r="F63" s="35" t="s">
        <v>928</v>
      </c>
    </row>
    <row r="64" customFormat="false" ht="48.6" hidden="true" customHeight="false" outlineLevel="0" collapsed="false">
      <c r="A64" s="34" t="s">
        <v>74</v>
      </c>
      <c r="B64" s="31" t="s">
        <v>1009</v>
      </c>
      <c r="C64" s="35" t="s">
        <v>1010</v>
      </c>
      <c r="D64" s="27" t="s">
        <v>640</v>
      </c>
      <c r="E64" s="27" t="s">
        <v>919</v>
      </c>
      <c r="F64" s="35" t="s">
        <v>928</v>
      </c>
    </row>
    <row r="65" customFormat="false" ht="64.8" hidden="true" customHeight="false" outlineLevel="0" collapsed="false">
      <c r="A65" s="34" t="s">
        <v>74</v>
      </c>
      <c r="B65" s="31" t="s">
        <v>1011</v>
      </c>
      <c r="C65" s="35" t="s">
        <v>1012</v>
      </c>
      <c r="D65" s="27" t="s">
        <v>640</v>
      </c>
      <c r="E65" s="27" t="s">
        <v>919</v>
      </c>
      <c r="F65" s="35" t="s">
        <v>938</v>
      </c>
    </row>
    <row r="66" customFormat="false" ht="48.6" hidden="true" customHeight="false" outlineLevel="0" collapsed="false">
      <c r="A66" s="34" t="s">
        <v>74</v>
      </c>
      <c r="B66" s="31" t="s">
        <v>1013</v>
      </c>
      <c r="C66" s="35" t="s">
        <v>1014</v>
      </c>
      <c r="D66" s="27" t="s">
        <v>640</v>
      </c>
      <c r="E66" s="27" t="s">
        <v>919</v>
      </c>
      <c r="F66" s="35" t="s">
        <v>928</v>
      </c>
    </row>
    <row r="67" customFormat="false" ht="32.4" hidden="true" customHeight="false" outlineLevel="0" collapsed="false">
      <c r="A67" s="34" t="s">
        <v>74</v>
      </c>
      <c r="B67" s="31" t="s">
        <v>1015</v>
      </c>
      <c r="C67" s="35" t="s">
        <v>1016</v>
      </c>
      <c r="D67" s="27" t="s">
        <v>640</v>
      </c>
      <c r="E67" s="27" t="s">
        <v>919</v>
      </c>
      <c r="F67" s="35" t="s">
        <v>976</v>
      </c>
    </row>
    <row r="68" customFormat="false" ht="48.6" hidden="true" customHeight="false" outlineLevel="0" collapsed="false">
      <c r="A68" s="34" t="s">
        <v>74</v>
      </c>
      <c r="B68" s="31" t="s">
        <v>384</v>
      </c>
      <c r="C68" s="35" t="s">
        <v>385</v>
      </c>
      <c r="D68" s="27" t="s">
        <v>640</v>
      </c>
      <c r="E68" s="27" t="s">
        <v>919</v>
      </c>
      <c r="F68" s="35" t="s">
        <v>928</v>
      </c>
    </row>
    <row r="69" customFormat="false" ht="32.4" hidden="true" customHeight="false" outlineLevel="0" collapsed="false">
      <c r="A69" s="34" t="s">
        <v>74</v>
      </c>
      <c r="B69" s="31" t="s">
        <v>1017</v>
      </c>
      <c r="C69" s="35" t="s">
        <v>1018</v>
      </c>
      <c r="D69" s="27" t="s">
        <v>640</v>
      </c>
      <c r="E69" s="27" t="s">
        <v>919</v>
      </c>
      <c r="F69" s="35" t="s">
        <v>976</v>
      </c>
    </row>
    <row r="70" customFormat="false" ht="48.6" hidden="true" customHeight="false" outlineLevel="0" collapsed="false">
      <c r="A70" s="34" t="s">
        <v>81</v>
      </c>
      <c r="B70" s="31" t="s">
        <v>1019</v>
      </c>
      <c r="C70" s="35" t="s">
        <v>1020</v>
      </c>
      <c r="D70" s="27" t="s">
        <v>652</v>
      </c>
      <c r="E70" s="27" t="s">
        <v>919</v>
      </c>
      <c r="F70" s="35" t="s">
        <v>928</v>
      </c>
    </row>
    <row r="71" customFormat="false" ht="48.6" hidden="true" customHeight="false" outlineLevel="0" collapsed="false">
      <c r="A71" s="34" t="s">
        <v>81</v>
      </c>
      <c r="B71" s="31" t="s">
        <v>1021</v>
      </c>
      <c r="C71" s="35" t="s">
        <v>1022</v>
      </c>
      <c r="D71" s="27" t="s">
        <v>652</v>
      </c>
      <c r="E71" s="27" t="s">
        <v>919</v>
      </c>
      <c r="F71" s="35" t="s">
        <v>928</v>
      </c>
    </row>
    <row r="72" customFormat="false" ht="48.6" hidden="true" customHeight="false" outlineLevel="0" collapsed="false">
      <c r="A72" s="34" t="s">
        <v>81</v>
      </c>
      <c r="B72" s="31" t="s">
        <v>1023</v>
      </c>
      <c r="C72" s="35" t="s">
        <v>1024</v>
      </c>
      <c r="D72" s="27" t="s">
        <v>652</v>
      </c>
      <c r="E72" s="27" t="s">
        <v>919</v>
      </c>
      <c r="F72" s="35" t="s">
        <v>928</v>
      </c>
    </row>
    <row r="73" customFormat="false" ht="48.6" hidden="true" customHeight="false" outlineLevel="0" collapsed="false">
      <c r="A73" s="34" t="s">
        <v>81</v>
      </c>
      <c r="B73" s="31" t="s">
        <v>1025</v>
      </c>
      <c r="C73" s="35" t="s">
        <v>1026</v>
      </c>
      <c r="D73" s="27" t="s">
        <v>640</v>
      </c>
      <c r="E73" s="27" t="s">
        <v>919</v>
      </c>
      <c r="F73" s="35" t="s">
        <v>928</v>
      </c>
    </row>
    <row r="74" customFormat="false" ht="32.4" hidden="true" customHeight="false" outlineLevel="0" collapsed="false">
      <c r="A74" s="34" t="s">
        <v>81</v>
      </c>
      <c r="B74" s="31" t="s">
        <v>1027</v>
      </c>
      <c r="C74" s="35" t="s">
        <v>1028</v>
      </c>
      <c r="D74" s="27" t="s">
        <v>640</v>
      </c>
      <c r="E74" s="27" t="s">
        <v>919</v>
      </c>
      <c r="F74" s="35" t="s">
        <v>979</v>
      </c>
    </row>
    <row r="75" customFormat="false" ht="48.6" hidden="true" customHeight="false" outlineLevel="0" collapsed="false">
      <c r="A75" s="34" t="s">
        <v>81</v>
      </c>
      <c r="B75" s="31" t="s">
        <v>1029</v>
      </c>
      <c r="C75" s="35" t="s">
        <v>1030</v>
      </c>
      <c r="D75" s="27" t="s">
        <v>640</v>
      </c>
      <c r="E75" s="27" t="s">
        <v>919</v>
      </c>
      <c r="F75" s="35" t="s">
        <v>928</v>
      </c>
    </row>
    <row r="76" customFormat="false" ht="48.6" hidden="true" customHeight="false" outlineLevel="0" collapsed="false">
      <c r="A76" s="34" t="s">
        <v>81</v>
      </c>
      <c r="B76" s="31" t="s">
        <v>1031</v>
      </c>
      <c r="C76" s="35" t="s">
        <v>1032</v>
      </c>
      <c r="D76" s="27" t="s">
        <v>640</v>
      </c>
      <c r="E76" s="27" t="s">
        <v>919</v>
      </c>
      <c r="F76" s="35" t="s">
        <v>928</v>
      </c>
    </row>
    <row r="77" customFormat="false" ht="48.6" hidden="true" customHeight="false" outlineLevel="0" collapsed="false">
      <c r="A77" s="34" t="s">
        <v>81</v>
      </c>
      <c r="B77" s="31" t="s">
        <v>1033</v>
      </c>
      <c r="C77" s="35" t="s">
        <v>766</v>
      </c>
      <c r="D77" s="27" t="s">
        <v>640</v>
      </c>
      <c r="E77" s="27" t="s">
        <v>919</v>
      </c>
      <c r="F77" s="35" t="s">
        <v>928</v>
      </c>
    </row>
    <row r="78" customFormat="false" ht="48.6" hidden="true" customHeight="false" outlineLevel="0" collapsed="false">
      <c r="A78" s="34" t="s">
        <v>81</v>
      </c>
      <c r="B78" s="31" t="s">
        <v>1034</v>
      </c>
      <c r="C78" s="35" t="s">
        <v>1035</v>
      </c>
      <c r="D78" s="27" t="s">
        <v>640</v>
      </c>
      <c r="E78" s="27" t="s">
        <v>919</v>
      </c>
      <c r="F78" s="35" t="s">
        <v>928</v>
      </c>
    </row>
    <row r="79" customFormat="false" ht="48.6" hidden="true" customHeight="false" outlineLevel="0" collapsed="false">
      <c r="A79" s="34" t="s">
        <v>81</v>
      </c>
      <c r="B79" s="31" t="s">
        <v>1036</v>
      </c>
      <c r="C79" s="35" t="s">
        <v>1037</v>
      </c>
      <c r="D79" s="27" t="s">
        <v>640</v>
      </c>
      <c r="E79" s="27" t="s">
        <v>919</v>
      </c>
      <c r="F79" s="35" t="s">
        <v>928</v>
      </c>
    </row>
    <row r="80" customFormat="false" ht="48.6" hidden="true" customHeight="false" outlineLevel="0" collapsed="false">
      <c r="A80" s="34" t="s">
        <v>81</v>
      </c>
      <c r="B80" s="31" t="s">
        <v>1038</v>
      </c>
      <c r="C80" s="35" t="s">
        <v>1039</v>
      </c>
      <c r="D80" s="27" t="s">
        <v>640</v>
      </c>
      <c r="E80" s="27" t="s">
        <v>919</v>
      </c>
      <c r="F80" s="35" t="s">
        <v>928</v>
      </c>
    </row>
    <row r="81" customFormat="false" ht="48.6" hidden="true" customHeight="false" outlineLevel="0" collapsed="false">
      <c r="A81" s="34" t="s">
        <v>81</v>
      </c>
      <c r="B81" s="31" t="s">
        <v>1038</v>
      </c>
      <c r="C81" s="35" t="s">
        <v>1039</v>
      </c>
      <c r="D81" s="27" t="s">
        <v>640</v>
      </c>
      <c r="E81" s="27" t="s">
        <v>919</v>
      </c>
      <c r="F81" s="35" t="s">
        <v>957</v>
      </c>
    </row>
    <row r="82" customFormat="false" ht="48.6" hidden="true" customHeight="false" outlineLevel="0" collapsed="false">
      <c r="A82" s="34" t="s">
        <v>81</v>
      </c>
      <c r="B82" s="31" t="s">
        <v>1040</v>
      </c>
      <c r="C82" s="35" t="s">
        <v>1041</v>
      </c>
      <c r="D82" s="27" t="s">
        <v>640</v>
      </c>
      <c r="E82" s="27" t="s">
        <v>919</v>
      </c>
      <c r="F82" s="35" t="s">
        <v>928</v>
      </c>
    </row>
    <row r="83" customFormat="false" ht="48.6" hidden="true" customHeight="false" outlineLevel="0" collapsed="false">
      <c r="A83" s="34" t="s">
        <v>100</v>
      </c>
      <c r="B83" s="31" t="s">
        <v>1042</v>
      </c>
      <c r="C83" s="35" t="s">
        <v>1043</v>
      </c>
      <c r="D83" s="27" t="s">
        <v>640</v>
      </c>
      <c r="E83" s="27" t="s">
        <v>919</v>
      </c>
      <c r="F83" s="35" t="s">
        <v>970</v>
      </c>
    </row>
    <row r="84" customFormat="false" ht="48.6" hidden="true" customHeight="false" outlineLevel="0" collapsed="false">
      <c r="A84" s="34" t="s">
        <v>105</v>
      </c>
      <c r="B84" s="31" t="s">
        <v>1044</v>
      </c>
      <c r="C84" s="35" t="s">
        <v>1045</v>
      </c>
      <c r="D84" s="27" t="s">
        <v>652</v>
      </c>
      <c r="E84" s="27" t="s">
        <v>919</v>
      </c>
      <c r="F84" s="35" t="s">
        <v>928</v>
      </c>
    </row>
    <row r="85" customFormat="false" ht="64.8" hidden="true" customHeight="false" outlineLevel="0" collapsed="false">
      <c r="A85" s="34" t="s">
        <v>105</v>
      </c>
      <c r="B85" s="31" t="s">
        <v>1044</v>
      </c>
      <c r="C85" s="35" t="s">
        <v>1045</v>
      </c>
      <c r="D85" s="27" t="s">
        <v>652</v>
      </c>
      <c r="E85" s="27" t="s">
        <v>919</v>
      </c>
      <c r="F85" s="35" t="s">
        <v>938</v>
      </c>
    </row>
    <row r="86" customFormat="false" ht="48.6" hidden="true" customHeight="false" outlineLevel="0" collapsed="false">
      <c r="A86" s="34" t="s">
        <v>105</v>
      </c>
      <c r="B86" s="31" t="s">
        <v>1046</v>
      </c>
      <c r="C86" s="35" t="s">
        <v>1047</v>
      </c>
      <c r="D86" s="27" t="s">
        <v>652</v>
      </c>
      <c r="E86" s="27" t="s">
        <v>919</v>
      </c>
      <c r="F86" s="35" t="s">
        <v>928</v>
      </c>
    </row>
    <row r="87" customFormat="false" ht="48.6" hidden="true" customHeight="false" outlineLevel="0" collapsed="false">
      <c r="A87" s="34" t="s">
        <v>105</v>
      </c>
      <c r="B87" s="31" t="s">
        <v>1048</v>
      </c>
      <c r="C87" s="35" t="s">
        <v>1049</v>
      </c>
      <c r="D87" s="27" t="s">
        <v>652</v>
      </c>
      <c r="E87" s="27" t="s">
        <v>919</v>
      </c>
      <c r="F87" s="35" t="s">
        <v>928</v>
      </c>
    </row>
    <row r="88" customFormat="false" ht="48.6" hidden="true" customHeight="false" outlineLevel="0" collapsed="false">
      <c r="A88" s="34" t="s">
        <v>105</v>
      </c>
      <c r="B88" s="31" t="s">
        <v>1050</v>
      </c>
      <c r="C88" s="35" t="s">
        <v>1051</v>
      </c>
      <c r="D88" s="27" t="s">
        <v>640</v>
      </c>
      <c r="E88" s="27" t="s">
        <v>919</v>
      </c>
      <c r="F88" s="35" t="s">
        <v>928</v>
      </c>
    </row>
    <row r="89" customFormat="false" ht="48.6" hidden="true" customHeight="false" outlineLevel="0" collapsed="false">
      <c r="A89" s="34" t="s">
        <v>105</v>
      </c>
      <c r="B89" s="31" t="s">
        <v>112</v>
      </c>
      <c r="C89" s="35" t="s">
        <v>113</v>
      </c>
      <c r="D89" s="27" t="s">
        <v>640</v>
      </c>
      <c r="E89" s="27" t="s">
        <v>919</v>
      </c>
      <c r="F89" s="35" t="s">
        <v>928</v>
      </c>
    </row>
    <row r="90" customFormat="false" ht="32.4" hidden="true" customHeight="false" outlineLevel="0" collapsed="false">
      <c r="A90" s="34" t="s">
        <v>105</v>
      </c>
      <c r="B90" s="31" t="s">
        <v>1052</v>
      </c>
      <c r="C90" s="35" t="s">
        <v>1053</v>
      </c>
      <c r="D90" s="27" t="s">
        <v>640</v>
      </c>
      <c r="E90" s="27" t="s">
        <v>919</v>
      </c>
      <c r="F90" s="35" t="s">
        <v>976</v>
      </c>
    </row>
    <row r="91" customFormat="false" ht="48.6" hidden="true" customHeight="false" outlineLevel="0" collapsed="false">
      <c r="A91" s="34" t="s">
        <v>105</v>
      </c>
      <c r="B91" s="31" t="s">
        <v>862</v>
      </c>
      <c r="C91" s="35" t="s">
        <v>863</v>
      </c>
      <c r="D91" s="27" t="s">
        <v>640</v>
      </c>
      <c r="E91" s="27" t="s">
        <v>919</v>
      </c>
      <c r="F91" s="35" t="s">
        <v>928</v>
      </c>
    </row>
    <row r="92" customFormat="false" ht="32.4" hidden="true" customHeight="false" outlineLevel="0" collapsed="false">
      <c r="A92" s="34" t="s">
        <v>123</v>
      </c>
      <c r="B92" s="31" t="s">
        <v>1054</v>
      </c>
      <c r="C92" s="35" t="s">
        <v>1055</v>
      </c>
      <c r="D92" s="27" t="s">
        <v>645</v>
      </c>
      <c r="E92" s="27" t="s">
        <v>919</v>
      </c>
      <c r="F92" s="35" t="s">
        <v>920</v>
      </c>
    </row>
    <row r="93" customFormat="false" ht="64.8" hidden="true" customHeight="false" outlineLevel="0" collapsed="false">
      <c r="A93" s="34" t="s">
        <v>123</v>
      </c>
      <c r="B93" s="31" t="s">
        <v>126</v>
      </c>
      <c r="C93" s="35" t="s">
        <v>127</v>
      </c>
      <c r="D93" s="27" t="s">
        <v>652</v>
      </c>
      <c r="E93" s="27" t="s">
        <v>919</v>
      </c>
      <c r="F93" s="35" t="s">
        <v>938</v>
      </c>
    </row>
    <row r="94" customFormat="false" ht="48.6" hidden="true" customHeight="false" outlineLevel="0" collapsed="false">
      <c r="A94" s="34" t="s">
        <v>123</v>
      </c>
      <c r="B94" s="31" t="s">
        <v>1056</v>
      </c>
      <c r="C94" s="35" t="s">
        <v>1057</v>
      </c>
      <c r="D94" s="27" t="s">
        <v>652</v>
      </c>
      <c r="E94" s="27" t="s">
        <v>919</v>
      </c>
      <c r="F94" s="35" t="s">
        <v>970</v>
      </c>
    </row>
    <row r="95" customFormat="false" ht="32.4" hidden="true" customHeight="false" outlineLevel="0" collapsed="false">
      <c r="A95" s="34" t="s">
        <v>123</v>
      </c>
      <c r="B95" s="31" t="s">
        <v>1058</v>
      </c>
      <c r="C95" s="35" t="s">
        <v>1059</v>
      </c>
      <c r="D95" s="27" t="s">
        <v>652</v>
      </c>
      <c r="E95" s="27" t="s">
        <v>919</v>
      </c>
      <c r="F95" s="35" t="s">
        <v>935</v>
      </c>
    </row>
    <row r="96" customFormat="false" ht="32.4" hidden="true" customHeight="false" outlineLevel="0" collapsed="false">
      <c r="A96" s="34" t="s">
        <v>123</v>
      </c>
      <c r="B96" s="31" t="s">
        <v>1060</v>
      </c>
      <c r="C96" s="35" t="s">
        <v>1061</v>
      </c>
      <c r="D96" s="27" t="s">
        <v>640</v>
      </c>
      <c r="E96" s="27" t="s">
        <v>919</v>
      </c>
      <c r="F96" s="35" t="s">
        <v>976</v>
      </c>
    </row>
    <row r="97" customFormat="false" ht="64.8" hidden="true" customHeight="false" outlineLevel="0" collapsed="false">
      <c r="A97" s="34" t="s">
        <v>123</v>
      </c>
      <c r="B97" s="31" t="s">
        <v>1060</v>
      </c>
      <c r="C97" s="35" t="s">
        <v>1061</v>
      </c>
      <c r="D97" s="27" t="s">
        <v>640</v>
      </c>
      <c r="E97" s="27" t="s">
        <v>919</v>
      </c>
      <c r="F97" s="35" t="s">
        <v>938</v>
      </c>
    </row>
    <row r="98" customFormat="false" ht="32.4" hidden="true" customHeight="false" outlineLevel="0" collapsed="false">
      <c r="A98" s="34" t="s">
        <v>123</v>
      </c>
      <c r="B98" s="31" t="s">
        <v>1062</v>
      </c>
      <c r="C98" s="35" t="s">
        <v>1063</v>
      </c>
      <c r="D98" s="27" t="s">
        <v>640</v>
      </c>
      <c r="E98" s="27" t="s">
        <v>919</v>
      </c>
      <c r="F98" s="35" t="s">
        <v>976</v>
      </c>
    </row>
    <row r="99" customFormat="false" ht="32.4" hidden="true" customHeight="false" outlineLevel="0" collapsed="false">
      <c r="A99" s="34" t="s">
        <v>123</v>
      </c>
      <c r="B99" s="31" t="s">
        <v>1064</v>
      </c>
      <c r="C99" s="35" t="s">
        <v>1065</v>
      </c>
      <c r="D99" s="27" t="s">
        <v>640</v>
      </c>
      <c r="E99" s="27" t="s">
        <v>919</v>
      </c>
      <c r="F99" s="35" t="s">
        <v>976</v>
      </c>
    </row>
    <row r="100" customFormat="false" ht="16.2" hidden="true" customHeight="false" outlineLevel="0" collapsed="false">
      <c r="A100" s="34" t="s">
        <v>123</v>
      </c>
      <c r="B100" s="31" t="s">
        <v>1066</v>
      </c>
      <c r="C100" s="35" t="s">
        <v>1067</v>
      </c>
      <c r="D100" s="27" t="s">
        <v>640</v>
      </c>
      <c r="E100" s="27" t="s">
        <v>919</v>
      </c>
      <c r="F100" s="35" t="s">
        <v>1068</v>
      </c>
    </row>
    <row r="101" customFormat="false" ht="48.6" hidden="true" customHeight="false" outlineLevel="0" collapsed="false">
      <c r="A101" s="34" t="s">
        <v>123</v>
      </c>
      <c r="B101" s="31" t="s">
        <v>1069</v>
      </c>
      <c r="C101" s="35" t="s">
        <v>1070</v>
      </c>
      <c r="D101" s="27" t="s">
        <v>640</v>
      </c>
      <c r="E101" s="27" t="s">
        <v>919</v>
      </c>
      <c r="F101" s="35" t="s">
        <v>928</v>
      </c>
    </row>
    <row r="102" customFormat="false" ht="32.4" hidden="true" customHeight="false" outlineLevel="0" collapsed="false">
      <c r="A102" s="34" t="s">
        <v>123</v>
      </c>
      <c r="B102" s="31" t="s">
        <v>1071</v>
      </c>
      <c r="C102" s="35" t="s">
        <v>1072</v>
      </c>
      <c r="D102" s="27" t="s">
        <v>640</v>
      </c>
      <c r="E102" s="27" t="s">
        <v>919</v>
      </c>
      <c r="F102" s="35" t="s">
        <v>976</v>
      </c>
    </row>
    <row r="103" customFormat="false" ht="32.4" hidden="true" customHeight="false" outlineLevel="0" collapsed="false">
      <c r="A103" s="34" t="s">
        <v>123</v>
      </c>
      <c r="B103" s="31" t="s">
        <v>1073</v>
      </c>
      <c r="C103" s="35" t="s">
        <v>1074</v>
      </c>
      <c r="D103" s="27" t="s">
        <v>640</v>
      </c>
      <c r="E103" s="27" t="s">
        <v>919</v>
      </c>
      <c r="F103" s="35" t="s">
        <v>976</v>
      </c>
    </row>
    <row r="104" customFormat="false" ht="48.6" hidden="true" customHeight="false" outlineLevel="0" collapsed="false">
      <c r="A104" s="34" t="s">
        <v>123</v>
      </c>
      <c r="B104" s="31" t="s">
        <v>143</v>
      </c>
      <c r="C104" s="35" t="s">
        <v>144</v>
      </c>
      <c r="D104" s="27" t="s">
        <v>640</v>
      </c>
      <c r="E104" s="27" t="s">
        <v>919</v>
      </c>
      <c r="F104" s="35" t="s">
        <v>928</v>
      </c>
    </row>
    <row r="105" customFormat="false" ht="48.6" hidden="true" customHeight="false" outlineLevel="0" collapsed="false">
      <c r="A105" s="34" t="s">
        <v>149</v>
      </c>
      <c r="B105" s="31" t="s">
        <v>1075</v>
      </c>
      <c r="C105" s="35" t="s">
        <v>1076</v>
      </c>
      <c r="D105" s="27" t="s">
        <v>652</v>
      </c>
      <c r="E105" s="27" t="s">
        <v>919</v>
      </c>
      <c r="F105" s="35" t="s">
        <v>928</v>
      </c>
    </row>
    <row r="106" customFormat="false" ht="48.6" hidden="true" customHeight="false" outlineLevel="0" collapsed="false">
      <c r="A106" s="34" t="s">
        <v>149</v>
      </c>
      <c r="B106" s="31" t="s">
        <v>1075</v>
      </c>
      <c r="C106" s="35" t="s">
        <v>1076</v>
      </c>
      <c r="D106" s="27" t="s">
        <v>652</v>
      </c>
      <c r="E106" s="27" t="s">
        <v>919</v>
      </c>
      <c r="F106" s="35" t="s">
        <v>957</v>
      </c>
    </row>
    <row r="107" customFormat="false" ht="64.8" hidden="true" customHeight="false" outlineLevel="0" collapsed="false">
      <c r="A107" s="34" t="s">
        <v>149</v>
      </c>
      <c r="B107" s="31" t="s">
        <v>749</v>
      </c>
      <c r="C107" s="35" t="s">
        <v>750</v>
      </c>
      <c r="D107" s="27" t="s">
        <v>652</v>
      </c>
      <c r="E107" s="27" t="s">
        <v>919</v>
      </c>
      <c r="F107" s="35" t="s">
        <v>938</v>
      </c>
    </row>
    <row r="108" customFormat="false" ht="48.6" hidden="true" customHeight="false" outlineLevel="0" collapsed="false">
      <c r="A108" s="34" t="s">
        <v>149</v>
      </c>
      <c r="B108" s="31" t="s">
        <v>1077</v>
      </c>
      <c r="C108" s="35" t="s">
        <v>1078</v>
      </c>
      <c r="D108" s="27" t="s">
        <v>640</v>
      </c>
      <c r="E108" s="27" t="s">
        <v>919</v>
      </c>
      <c r="F108" s="35" t="s">
        <v>928</v>
      </c>
    </row>
    <row r="109" customFormat="false" ht="48.6" hidden="true" customHeight="false" outlineLevel="0" collapsed="false">
      <c r="A109" s="34" t="s">
        <v>149</v>
      </c>
      <c r="B109" s="31" t="s">
        <v>1079</v>
      </c>
      <c r="C109" s="35" t="s">
        <v>1080</v>
      </c>
      <c r="D109" s="27" t="s">
        <v>640</v>
      </c>
      <c r="E109" s="27" t="s">
        <v>919</v>
      </c>
      <c r="F109" s="35" t="s">
        <v>973</v>
      </c>
    </row>
    <row r="110" customFormat="false" ht="48.6" hidden="true" customHeight="false" outlineLevel="0" collapsed="false">
      <c r="A110" s="34" t="s">
        <v>149</v>
      </c>
      <c r="B110" s="31" t="s">
        <v>1081</v>
      </c>
      <c r="C110" s="35" t="s">
        <v>201</v>
      </c>
      <c r="D110" s="27" t="s">
        <v>640</v>
      </c>
      <c r="E110" s="27" t="s">
        <v>919</v>
      </c>
      <c r="F110" s="35" t="s">
        <v>928</v>
      </c>
    </row>
    <row r="111" customFormat="false" ht="32.4" hidden="true" customHeight="false" outlineLevel="0" collapsed="false">
      <c r="A111" s="34" t="s">
        <v>149</v>
      </c>
      <c r="B111" s="31" t="s">
        <v>1082</v>
      </c>
      <c r="C111" s="35" t="s">
        <v>1083</v>
      </c>
      <c r="D111" s="27" t="s">
        <v>640</v>
      </c>
      <c r="E111" s="27" t="s">
        <v>919</v>
      </c>
      <c r="F111" s="35" t="s">
        <v>976</v>
      </c>
    </row>
    <row r="112" customFormat="false" ht="32.4" hidden="true" customHeight="false" outlineLevel="0" collapsed="false">
      <c r="A112" s="34" t="s">
        <v>149</v>
      </c>
      <c r="B112" s="31" t="s">
        <v>1084</v>
      </c>
      <c r="C112" s="35" t="s">
        <v>1085</v>
      </c>
      <c r="D112" s="27" t="s">
        <v>640</v>
      </c>
      <c r="E112" s="27" t="s">
        <v>919</v>
      </c>
      <c r="F112" s="35" t="s">
        <v>976</v>
      </c>
    </row>
    <row r="113" customFormat="false" ht="32.4" hidden="true" customHeight="false" outlineLevel="0" collapsed="false">
      <c r="A113" s="34" t="s">
        <v>166</v>
      </c>
      <c r="B113" s="31" t="s">
        <v>1086</v>
      </c>
      <c r="C113" s="35" t="s">
        <v>1087</v>
      </c>
      <c r="D113" s="27" t="s">
        <v>652</v>
      </c>
      <c r="E113" s="27" t="s">
        <v>919</v>
      </c>
      <c r="F113" s="35" t="s">
        <v>935</v>
      </c>
    </row>
    <row r="114" customFormat="false" ht="48.6" hidden="true" customHeight="false" outlineLevel="0" collapsed="false">
      <c r="A114" s="34" t="s">
        <v>166</v>
      </c>
      <c r="B114" s="31" t="s">
        <v>1088</v>
      </c>
      <c r="C114" s="35" t="s">
        <v>1089</v>
      </c>
      <c r="D114" s="27" t="s">
        <v>640</v>
      </c>
      <c r="E114" s="27" t="s">
        <v>919</v>
      </c>
      <c r="F114" s="35" t="s">
        <v>928</v>
      </c>
    </row>
    <row r="115" customFormat="false" ht="48.6" hidden="true" customHeight="false" outlineLevel="0" collapsed="false">
      <c r="A115" s="34" t="s">
        <v>166</v>
      </c>
      <c r="B115" s="31" t="s">
        <v>1090</v>
      </c>
      <c r="C115" s="35" t="s">
        <v>1091</v>
      </c>
      <c r="D115" s="27" t="s">
        <v>640</v>
      </c>
      <c r="E115" s="27" t="s">
        <v>919</v>
      </c>
      <c r="F115" s="35" t="s">
        <v>925</v>
      </c>
    </row>
    <row r="116" customFormat="false" ht="32.4" hidden="true" customHeight="false" outlineLevel="0" collapsed="false">
      <c r="A116" s="34" t="s">
        <v>171</v>
      </c>
      <c r="B116" s="31" t="s">
        <v>1092</v>
      </c>
      <c r="C116" s="35" t="s">
        <v>1093</v>
      </c>
      <c r="D116" s="27" t="s">
        <v>645</v>
      </c>
      <c r="E116" s="27" t="s">
        <v>919</v>
      </c>
      <c r="F116" s="35" t="s">
        <v>920</v>
      </c>
    </row>
    <row r="117" customFormat="false" ht="32.4" hidden="true" customHeight="false" outlineLevel="0" collapsed="false">
      <c r="A117" s="34" t="s">
        <v>171</v>
      </c>
      <c r="B117" s="31" t="s">
        <v>1094</v>
      </c>
      <c r="C117" s="35" t="s">
        <v>1095</v>
      </c>
      <c r="D117" s="27" t="s">
        <v>640</v>
      </c>
      <c r="E117" s="27" t="s">
        <v>919</v>
      </c>
      <c r="F117" s="35" t="s">
        <v>935</v>
      </c>
    </row>
    <row r="118" customFormat="false" ht="64.8" hidden="true" customHeight="false" outlineLevel="0" collapsed="false">
      <c r="A118" s="34" t="s">
        <v>171</v>
      </c>
      <c r="B118" s="31" t="s">
        <v>1096</v>
      </c>
      <c r="C118" s="35" t="s">
        <v>1097</v>
      </c>
      <c r="D118" s="27" t="s">
        <v>640</v>
      </c>
      <c r="E118" s="27" t="s">
        <v>919</v>
      </c>
      <c r="F118" s="35" t="s">
        <v>938</v>
      </c>
    </row>
    <row r="119" customFormat="false" ht="48.6" hidden="true" customHeight="false" outlineLevel="0" collapsed="false">
      <c r="A119" s="34" t="s">
        <v>180</v>
      </c>
      <c r="B119" s="31" t="s">
        <v>1098</v>
      </c>
      <c r="C119" s="35" t="s">
        <v>1099</v>
      </c>
      <c r="D119" s="27" t="s">
        <v>645</v>
      </c>
      <c r="E119" s="27" t="s">
        <v>919</v>
      </c>
      <c r="F119" s="35" t="s">
        <v>957</v>
      </c>
    </row>
    <row r="120" customFormat="false" ht="48.6" hidden="true" customHeight="false" outlineLevel="0" collapsed="false">
      <c r="A120" s="34" t="s">
        <v>180</v>
      </c>
      <c r="B120" s="31" t="s">
        <v>1100</v>
      </c>
      <c r="C120" s="35" t="s">
        <v>1101</v>
      </c>
      <c r="D120" s="27" t="s">
        <v>652</v>
      </c>
      <c r="E120" s="27" t="s">
        <v>919</v>
      </c>
      <c r="F120" s="35" t="s">
        <v>928</v>
      </c>
    </row>
    <row r="121" customFormat="false" ht="32.4" hidden="true" customHeight="false" outlineLevel="0" collapsed="false">
      <c r="A121" s="34" t="s">
        <v>180</v>
      </c>
      <c r="B121" s="31" t="s">
        <v>1102</v>
      </c>
      <c r="C121" s="35" t="s">
        <v>1103</v>
      </c>
      <c r="D121" s="27" t="s">
        <v>652</v>
      </c>
      <c r="E121" s="27" t="s">
        <v>919</v>
      </c>
      <c r="F121" s="35" t="s">
        <v>935</v>
      </c>
    </row>
    <row r="122" customFormat="false" ht="48.6" hidden="true" customHeight="false" outlineLevel="0" collapsed="false">
      <c r="A122" s="34" t="s">
        <v>180</v>
      </c>
      <c r="B122" s="31" t="s">
        <v>1104</v>
      </c>
      <c r="C122" s="35" t="s">
        <v>1105</v>
      </c>
      <c r="D122" s="27" t="s">
        <v>640</v>
      </c>
      <c r="E122" s="27" t="s">
        <v>919</v>
      </c>
      <c r="F122" s="35" t="s">
        <v>928</v>
      </c>
    </row>
    <row r="123" customFormat="false" ht="48.6" hidden="true" customHeight="false" outlineLevel="0" collapsed="false">
      <c r="A123" s="34" t="s">
        <v>180</v>
      </c>
      <c r="B123" s="31" t="s">
        <v>1106</v>
      </c>
      <c r="C123" s="35" t="s">
        <v>1107</v>
      </c>
      <c r="D123" s="27" t="s">
        <v>640</v>
      </c>
      <c r="E123" s="27" t="s">
        <v>919</v>
      </c>
      <c r="F123" s="35" t="s">
        <v>928</v>
      </c>
    </row>
    <row r="124" customFormat="false" ht="48.6" hidden="true" customHeight="false" outlineLevel="0" collapsed="false">
      <c r="A124" s="34" t="s">
        <v>180</v>
      </c>
      <c r="B124" s="31" t="s">
        <v>1108</v>
      </c>
      <c r="C124" s="35" t="s">
        <v>1109</v>
      </c>
      <c r="D124" s="27" t="s">
        <v>640</v>
      </c>
      <c r="E124" s="27" t="s">
        <v>919</v>
      </c>
      <c r="F124" s="35" t="s">
        <v>928</v>
      </c>
    </row>
    <row r="125" customFormat="false" ht="48.6" hidden="true" customHeight="false" outlineLevel="0" collapsed="false">
      <c r="A125" s="34" t="s">
        <v>180</v>
      </c>
      <c r="B125" s="31" t="s">
        <v>1110</v>
      </c>
      <c r="C125" s="35" t="s">
        <v>1111</v>
      </c>
      <c r="D125" s="27" t="s">
        <v>640</v>
      </c>
      <c r="E125" s="27" t="s">
        <v>919</v>
      </c>
      <c r="F125" s="35" t="s">
        <v>928</v>
      </c>
    </row>
    <row r="126" customFormat="false" ht="48.6" hidden="true" customHeight="false" outlineLevel="0" collapsed="false">
      <c r="A126" s="34" t="s">
        <v>180</v>
      </c>
      <c r="B126" s="31" t="s">
        <v>1112</v>
      </c>
      <c r="C126" s="35" t="s">
        <v>1113</v>
      </c>
      <c r="D126" s="27" t="s">
        <v>640</v>
      </c>
      <c r="E126" s="27" t="s">
        <v>919</v>
      </c>
      <c r="F126" s="35" t="s">
        <v>928</v>
      </c>
    </row>
    <row r="127" customFormat="false" ht="48.6" hidden="true" customHeight="false" outlineLevel="0" collapsed="false">
      <c r="A127" s="34" t="s">
        <v>180</v>
      </c>
      <c r="B127" s="31" t="s">
        <v>1114</v>
      </c>
      <c r="C127" s="35" t="s">
        <v>1115</v>
      </c>
      <c r="D127" s="27" t="s">
        <v>640</v>
      </c>
      <c r="E127" s="27" t="s">
        <v>919</v>
      </c>
      <c r="F127" s="35" t="s">
        <v>928</v>
      </c>
    </row>
    <row r="128" customFormat="false" ht="48.6" hidden="true" customHeight="false" outlineLevel="0" collapsed="false">
      <c r="A128" s="34" t="s">
        <v>180</v>
      </c>
      <c r="B128" s="31" t="s">
        <v>1116</v>
      </c>
      <c r="C128" s="35" t="s">
        <v>1117</v>
      </c>
      <c r="D128" s="27" t="s">
        <v>640</v>
      </c>
      <c r="E128" s="27" t="s">
        <v>919</v>
      </c>
      <c r="F128" s="35" t="s">
        <v>970</v>
      </c>
    </row>
    <row r="129" customFormat="false" ht="48.6" hidden="true" customHeight="false" outlineLevel="0" collapsed="false">
      <c r="A129" s="34" t="s">
        <v>180</v>
      </c>
      <c r="B129" s="31" t="s">
        <v>1118</v>
      </c>
      <c r="C129" s="35" t="s">
        <v>1119</v>
      </c>
      <c r="D129" s="27" t="s">
        <v>640</v>
      </c>
      <c r="E129" s="27" t="s">
        <v>919</v>
      </c>
      <c r="F129" s="35" t="s">
        <v>928</v>
      </c>
    </row>
    <row r="130" customFormat="false" ht="32.4" hidden="true" customHeight="false" outlineLevel="0" collapsed="false">
      <c r="A130" s="34" t="s">
        <v>180</v>
      </c>
      <c r="B130" s="31" t="s">
        <v>1120</v>
      </c>
      <c r="C130" s="35" t="s">
        <v>1121</v>
      </c>
      <c r="D130" s="27" t="s">
        <v>640</v>
      </c>
      <c r="E130" s="27" t="s">
        <v>919</v>
      </c>
      <c r="F130" s="35" t="s">
        <v>935</v>
      </c>
    </row>
    <row r="131" customFormat="false" ht="48.6" hidden="true" customHeight="false" outlineLevel="0" collapsed="false">
      <c r="A131" s="34" t="s">
        <v>180</v>
      </c>
      <c r="B131" s="31" t="s">
        <v>1122</v>
      </c>
      <c r="C131" s="35" t="s">
        <v>1123</v>
      </c>
      <c r="D131" s="27" t="s">
        <v>640</v>
      </c>
      <c r="E131" s="27" t="s">
        <v>919</v>
      </c>
      <c r="F131" s="35" t="s">
        <v>928</v>
      </c>
    </row>
    <row r="132" customFormat="false" ht="48.6" hidden="true" customHeight="false" outlineLevel="0" collapsed="false">
      <c r="A132" s="34" t="s">
        <v>197</v>
      </c>
      <c r="B132" s="31" t="s">
        <v>1124</v>
      </c>
      <c r="C132" s="35" t="s">
        <v>1125</v>
      </c>
      <c r="D132" s="27" t="s">
        <v>652</v>
      </c>
      <c r="E132" s="27" t="s">
        <v>919</v>
      </c>
      <c r="F132" s="35" t="s">
        <v>928</v>
      </c>
    </row>
    <row r="133" customFormat="false" ht="48.6" hidden="true" customHeight="false" outlineLevel="0" collapsed="false">
      <c r="A133" s="34" t="s">
        <v>197</v>
      </c>
      <c r="B133" s="31" t="s">
        <v>1126</v>
      </c>
      <c r="C133" s="35" t="s">
        <v>1127</v>
      </c>
      <c r="D133" s="27" t="s">
        <v>640</v>
      </c>
      <c r="E133" s="27" t="s">
        <v>919</v>
      </c>
      <c r="F133" s="35" t="s">
        <v>928</v>
      </c>
    </row>
    <row r="134" customFormat="false" ht="48.6" hidden="true" customHeight="false" outlineLevel="0" collapsed="false">
      <c r="A134" s="34" t="s">
        <v>197</v>
      </c>
      <c r="B134" s="31" t="s">
        <v>1128</v>
      </c>
      <c r="C134" s="35" t="s">
        <v>1129</v>
      </c>
      <c r="D134" s="27" t="s">
        <v>640</v>
      </c>
      <c r="E134" s="27" t="s">
        <v>919</v>
      </c>
      <c r="F134" s="35" t="s">
        <v>928</v>
      </c>
    </row>
    <row r="135" customFormat="false" ht="32.4" hidden="true" customHeight="false" outlineLevel="0" collapsed="false">
      <c r="A135" s="34" t="s">
        <v>197</v>
      </c>
      <c r="B135" s="31" t="s">
        <v>1130</v>
      </c>
      <c r="C135" s="35" t="s">
        <v>764</v>
      </c>
      <c r="D135" s="27" t="s">
        <v>640</v>
      </c>
      <c r="E135" s="27" t="s">
        <v>919</v>
      </c>
      <c r="F135" s="35" t="s">
        <v>935</v>
      </c>
    </row>
    <row r="136" customFormat="false" ht="48.6" hidden="true" customHeight="false" outlineLevel="0" collapsed="false">
      <c r="A136" s="34" t="s">
        <v>197</v>
      </c>
      <c r="B136" s="31" t="s">
        <v>1131</v>
      </c>
      <c r="C136" s="35" t="s">
        <v>1132</v>
      </c>
      <c r="D136" s="27" t="s">
        <v>640</v>
      </c>
      <c r="E136" s="27" t="s">
        <v>919</v>
      </c>
      <c r="F136" s="35" t="s">
        <v>928</v>
      </c>
    </row>
    <row r="137" customFormat="false" ht="32.4" hidden="true" customHeight="false" outlineLevel="0" collapsed="false">
      <c r="A137" s="34" t="s">
        <v>197</v>
      </c>
      <c r="B137" s="31" t="s">
        <v>1133</v>
      </c>
      <c r="C137" s="35" t="s">
        <v>1134</v>
      </c>
      <c r="D137" s="27" t="s">
        <v>640</v>
      </c>
      <c r="E137" s="27" t="s">
        <v>919</v>
      </c>
      <c r="F137" s="35" t="s">
        <v>935</v>
      </c>
    </row>
    <row r="138" customFormat="false" ht="32.4" hidden="true" customHeight="false" outlineLevel="0" collapsed="false">
      <c r="A138" s="34" t="s">
        <v>210</v>
      </c>
      <c r="B138" s="31" t="s">
        <v>211</v>
      </c>
      <c r="C138" s="35" t="s">
        <v>1135</v>
      </c>
      <c r="D138" s="27" t="s">
        <v>645</v>
      </c>
      <c r="E138" s="27" t="s">
        <v>919</v>
      </c>
      <c r="F138" s="35" t="s">
        <v>920</v>
      </c>
    </row>
    <row r="139" customFormat="false" ht="48.6" hidden="true" customHeight="false" outlineLevel="0" collapsed="false">
      <c r="A139" s="34" t="s">
        <v>210</v>
      </c>
      <c r="B139" s="31" t="s">
        <v>211</v>
      </c>
      <c r="C139" s="35" t="s">
        <v>1135</v>
      </c>
      <c r="D139" s="27" t="s">
        <v>645</v>
      </c>
      <c r="E139" s="27" t="s">
        <v>919</v>
      </c>
      <c r="F139" s="35" t="s">
        <v>925</v>
      </c>
    </row>
    <row r="140" customFormat="false" ht="48.6" hidden="true" customHeight="false" outlineLevel="0" collapsed="false">
      <c r="A140" s="34" t="s">
        <v>210</v>
      </c>
      <c r="B140" s="31" t="s">
        <v>1136</v>
      </c>
      <c r="C140" s="35" t="s">
        <v>1137</v>
      </c>
      <c r="D140" s="27" t="s">
        <v>652</v>
      </c>
      <c r="E140" s="27" t="s">
        <v>919</v>
      </c>
      <c r="F140" s="35" t="s">
        <v>928</v>
      </c>
    </row>
    <row r="141" customFormat="false" ht="48.6" hidden="true" customHeight="false" outlineLevel="0" collapsed="false">
      <c r="A141" s="34" t="s">
        <v>210</v>
      </c>
      <c r="B141" s="31" t="s">
        <v>1138</v>
      </c>
      <c r="C141" s="35" t="s">
        <v>1139</v>
      </c>
      <c r="D141" s="27" t="s">
        <v>652</v>
      </c>
      <c r="E141" s="27" t="s">
        <v>919</v>
      </c>
      <c r="F141" s="35" t="s">
        <v>928</v>
      </c>
    </row>
    <row r="142" customFormat="false" ht="32.4" hidden="true" customHeight="false" outlineLevel="0" collapsed="false">
      <c r="A142" s="34" t="s">
        <v>210</v>
      </c>
      <c r="B142" s="31" t="s">
        <v>509</v>
      </c>
      <c r="C142" s="35" t="s">
        <v>510</v>
      </c>
      <c r="D142" s="27" t="s">
        <v>652</v>
      </c>
      <c r="E142" s="27" t="s">
        <v>919</v>
      </c>
      <c r="F142" s="35" t="s">
        <v>935</v>
      </c>
    </row>
    <row r="143" customFormat="false" ht="48.6" hidden="true" customHeight="false" outlineLevel="0" collapsed="false">
      <c r="A143" s="34" t="s">
        <v>210</v>
      </c>
      <c r="B143" s="31" t="s">
        <v>537</v>
      </c>
      <c r="C143" s="35" t="s">
        <v>538</v>
      </c>
      <c r="D143" s="27" t="s">
        <v>640</v>
      </c>
      <c r="E143" s="27" t="s">
        <v>919</v>
      </c>
      <c r="F143" s="35" t="s">
        <v>928</v>
      </c>
    </row>
    <row r="144" customFormat="false" ht="48.6" hidden="true" customHeight="false" outlineLevel="0" collapsed="false">
      <c r="A144" s="34" t="s">
        <v>210</v>
      </c>
      <c r="B144" s="31" t="s">
        <v>897</v>
      </c>
      <c r="C144" s="35" t="s">
        <v>898</v>
      </c>
      <c r="D144" s="27" t="s">
        <v>640</v>
      </c>
      <c r="E144" s="27" t="s">
        <v>919</v>
      </c>
      <c r="F144" s="35" t="s">
        <v>957</v>
      </c>
    </row>
    <row r="145" customFormat="false" ht="16.2" hidden="true" customHeight="false" outlineLevel="0" collapsed="false">
      <c r="A145" s="34" t="s">
        <v>210</v>
      </c>
      <c r="B145" s="31" t="s">
        <v>1140</v>
      </c>
      <c r="C145" s="35" t="s">
        <v>1141</v>
      </c>
      <c r="D145" s="27" t="s">
        <v>640</v>
      </c>
      <c r="E145" s="27" t="s">
        <v>919</v>
      </c>
      <c r="F145" s="35" t="s">
        <v>1142</v>
      </c>
    </row>
    <row r="146" customFormat="false" ht="48.6" hidden="true" customHeight="false" outlineLevel="0" collapsed="false">
      <c r="A146" s="34" t="s">
        <v>210</v>
      </c>
      <c r="B146" s="31" t="s">
        <v>1140</v>
      </c>
      <c r="C146" s="35" t="s">
        <v>1141</v>
      </c>
      <c r="D146" s="27" t="s">
        <v>640</v>
      </c>
      <c r="E146" s="27" t="s">
        <v>919</v>
      </c>
      <c r="F146" s="35" t="s">
        <v>957</v>
      </c>
    </row>
    <row r="147" customFormat="false" ht="48.6" hidden="true" customHeight="false" outlineLevel="0" collapsed="false">
      <c r="A147" s="34" t="s">
        <v>210</v>
      </c>
      <c r="B147" s="31" t="s">
        <v>1143</v>
      </c>
      <c r="C147" s="35" t="s">
        <v>1144</v>
      </c>
      <c r="D147" s="27" t="s">
        <v>640</v>
      </c>
      <c r="E147" s="27" t="s">
        <v>919</v>
      </c>
      <c r="F147" s="35" t="s">
        <v>928</v>
      </c>
    </row>
    <row r="148" customFormat="false" ht="48.6" hidden="true" customHeight="false" outlineLevel="0" collapsed="false">
      <c r="A148" s="34" t="s">
        <v>210</v>
      </c>
      <c r="B148" s="31" t="s">
        <v>1145</v>
      </c>
      <c r="C148" s="35" t="s">
        <v>1146</v>
      </c>
      <c r="D148" s="27" t="s">
        <v>640</v>
      </c>
      <c r="E148" s="27" t="s">
        <v>919</v>
      </c>
      <c r="F148" s="35" t="s">
        <v>970</v>
      </c>
    </row>
    <row r="149" customFormat="false" ht="48.6" hidden="false" customHeight="false" outlineLevel="0" collapsed="false">
      <c r="A149" s="34" t="s">
        <v>218</v>
      </c>
      <c r="B149" s="31" t="s">
        <v>1147</v>
      </c>
      <c r="C149" s="35" t="s">
        <v>1148</v>
      </c>
      <c r="D149" s="27" t="s">
        <v>640</v>
      </c>
      <c r="E149" s="27" t="s">
        <v>919</v>
      </c>
      <c r="F149" s="35" t="s">
        <v>928</v>
      </c>
    </row>
    <row r="150" customFormat="false" ht="48.6" hidden="false" customHeight="false" outlineLevel="0" collapsed="false">
      <c r="A150" s="34" t="s">
        <v>218</v>
      </c>
      <c r="B150" s="31" t="s">
        <v>1149</v>
      </c>
      <c r="C150" s="35" t="s">
        <v>1150</v>
      </c>
      <c r="D150" s="27" t="s">
        <v>652</v>
      </c>
      <c r="E150" s="27" t="s">
        <v>919</v>
      </c>
      <c r="F150" s="35" t="s">
        <v>928</v>
      </c>
    </row>
    <row r="151" customFormat="false" ht="48.6" hidden="false" customHeight="false" outlineLevel="0" collapsed="false">
      <c r="A151" s="34" t="s">
        <v>218</v>
      </c>
      <c r="B151" s="31" t="s">
        <v>1149</v>
      </c>
      <c r="C151" s="35" t="s">
        <v>1150</v>
      </c>
      <c r="D151" s="27" t="s">
        <v>652</v>
      </c>
      <c r="E151" s="27" t="s">
        <v>919</v>
      </c>
      <c r="F151" s="35" t="s">
        <v>957</v>
      </c>
    </row>
    <row r="152" customFormat="false" ht="48.6" hidden="false" customHeight="false" outlineLevel="0" collapsed="false">
      <c r="A152" s="34" t="s">
        <v>218</v>
      </c>
      <c r="B152" s="31" t="s">
        <v>1151</v>
      </c>
      <c r="C152" s="35" t="s">
        <v>1152</v>
      </c>
      <c r="D152" s="27" t="s">
        <v>640</v>
      </c>
      <c r="E152" s="27" t="s">
        <v>919</v>
      </c>
      <c r="F152" s="35" t="s">
        <v>928</v>
      </c>
    </row>
    <row r="153" customFormat="false" ht="48.6" hidden="false" customHeight="false" outlineLevel="0" collapsed="false">
      <c r="A153" s="34" t="s">
        <v>218</v>
      </c>
      <c r="B153" s="31" t="s">
        <v>1151</v>
      </c>
      <c r="C153" s="35" t="s">
        <v>1152</v>
      </c>
      <c r="D153" s="27" t="s">
        <v>640</v>
      </c>
      <c r="E153" s="27" t="s">
        <v>919</v>
      </c>
      <c r="F153" s="35" t="s">
        <v>957</v>
      </c>
    </row>
    <row r="154" customFormat="false" ht="48.6" hidden="false" customHeight="false" outlineLevel="0" collapsed="false">
      <c r="A154" s="34" t="s">
        <v>218</v>
      </c>
      <c r="B154" s="31" t="s">
        <v>1153</v>
      </c>
      <c r="C154" s="35" t="s">
        <v>1154</v>
      </c>
      <c r="D154" s="27" t="s">
        <v>640</v>
      </c>
      <c r="E154" s="27" t="s">
        <v>919</v>
      </c>
      <c r="F154" s="35" t="s">
        <v>970</v>
      </c>
    </row>
    <row r="155" customFormat="false" ht="32.4" hidden="false" customHeight="false" outlineLevel="0" collapsed="false">
      <c r="A155" s="34" t="s">
        <v>218</v>
      </c>
      <c r="B155" s="31" t="s">
        <v>1155</v>
      </c>
      <c r="C155" s="35" t="s">
        <v>1156</v>
      </c>
      <c r="D155" s="27" t="s">
        <v>640</v>
      </c>
      <c r="E155" s="27" t="s">
        <v>919</v>
      </c>
      <c r="F155" s="35" t="s">
        <v>976</v>
      </c>
    </row>
    <row r="156" customFormat="false" ht="64.8" hidden="true" customHeight="false" outlineLevel="0" collapsed="false">
      <c r="A156" s="34" t="s">
        <v>227</v>
      </c>
      <c r="B156" s="31" t="s">
        <v>1157</v>
      </c>
      <c r="C156" s="35" t="s">
        <v>1158</v>
      </c>
      <c r="D156" s="27" t="s">
        <v>652</v>
      </c>
      <c r="E156" s="27" t="s">
        <v>919</v>
      </c>
      <c r="F156" s="35" t="s">
        <v>938</v>
      </c>
    </row>
    <row r="157" customFormat="false" ht="32.4" hidden="true" customHeight="false" outlineLevel="0" collapsed="false">
      <c r="A157" s="34" t="s">
        <v>227</v>
      </c>
      <c r="B157" s="31" t="s">
        <v>1159</v>
      </c>
      <c r="C157" s="35" t="s">
        <v>1160</v>
      </c>
      <c r="D157" s="27" t="s">
        <v>640</v>
      </c>
      <c r="E157" s="27" t="s">
        <v>919</v>
      </c>
      <c r="F157" s="35" t="s">
        <v>935</v>
      </c>
    </row>
    <row r="158" customFormat="false" ht="32.4" hidden="true" customHeight="false" outlineLevel="0" collapsed="false">
      <c r="A158" s="34" t="s">
        <v>579</v>
      </c>
      <c r="B158" s="31" t="s">
        <v>1161</v>
      </c>
      <c r="C158" s="35" t="s">
        <v>1162</v>
      </c>
      <c r="D158" s="27" t="s">
        <v>645</v>
      </c>
      <c r="E158" s="27" t="s">
        <v>919</v>
      </c>
      <c r="F158" s="35" t="s">
        <v>920</v>
      </c>
    </row>
    <row r="159" customFormat="false" ht="48.6" hidden="true" customHeight="false" outlineLevel="0" collapsed="false">
      <c r="A159" s="34" t="s">
        <v>579</v>
      </c>
      <c r="B159" s="31" t="s">
        <v>1163</v>
      </c>
      <c r="C159" s="35" t="s">
        <v>1164</v>
      </c>
      <c r="D159" s="27" t="s">
        <v>640</v>
      </c>
      <c r="E159" s="27" t="s">
        <v>919</v>
      </c>
      <c r="F159" s="35" t="s">
        <v>928</v>
      </c>
    </row>
    <row r="160" customFormat="false" ht="48.6" hidden="true" customHeight="false" outlineLevel="0" collapsed="false">
      <c r="A160" s="34" t="s">
        <v>579</v>
      </c>
      <c r="B160" s="31" t="s">
        <v>1163</v>
      </c>
      <c r="C160" s="35" t="s">
        <v>1164</v>
      </c>
      <c r="D160" s="27" t="s">
        <v>640</v>
      </c>
      <c r="E160" s="27" t="s">
        <v>919</v>
      </c>
      <c r="F160" s="35" t="s">
        <v>957</v>
      </c>
    </row>
    <row r="161" customFormat="false" ht="48.6" hidden="true" customHeight="false" outlineLevel="0" collapsed="false">
      <c r="A161" s="34" t="s">
        <v>579</v>
      </c>
      <c r="B161" s="31" t="s">
        <v>1165</v>
      </c>
      <c r="C161" s="35" t="s">
        <v>1166</v>
      </c>
      <c r="D161" s="27" t="s">
        <v>652</v>
      </c>
      <c r="E161" s="27" t="s">
        <v>919</v>
      </c>
      <c r="F161" s="35" t="s">
        <v>928</v>
      </c>
    </row>
    <row r="162" customFormat="false" ht="48.6" hidden="true" customHeight="false" outlineLevel="0" collapsed="false">
      <c r="A162" s="34" t="s">
        <v>579</v>
      </c>
      <c r="B162" s="31" t="s">
        <v>1167</v>
      </c>
      <c r="C162" s="35" t="s">
        <v>1168</v>
      </c>
      <c r="D162" s="27" t="s">
        <v>652</v>
      </c>
      <c r="E162" s="27" t="s">
        <v>919</v>
      </c>
      <c r="F162" s="35" t="s">
        <v>928</v>
      </c>
    </row>
    <row r="163" customFormat="false" ht="64.8" hidden="true" customHeight="false" outlineLevel="0" collapsed="false">
      <c r="A163" s="34" t="s">
        <v>579</v>
      </c>
      <c r="B163" s="31" t="s">
        <v>583</v>
      </c>
      <c r="C163" s="35" t="s">
        <v>584</v>
      </c>
      <c r="D163" s="27" t="s">
        <v>640</v>
      </c>
      <c r="E163" s="27" t="s">
        <v>919</v>
      </c>
      <c r="F163" s="35" t="s">
        <v>938</v>
      </c>
    </row>
    <row r="164" customFormat="false" ht="48.6" hidden="true" customHeight="false" outlineLevel="0" collapsed="false">
      <c r="A164" s="34" t="s">
        <v>579</v>
      </c>
      <c r="B164" s="31" t="s">
        <v>585</v>
      </c>
      <c r="C164" s="35" t="s">
        <v>586</v>
      </c>
      <c r="D164" s="27" t="s">
        <v>640</v>
      </c>
      <c r="E164" s="27" t="s">
        <v>919</v>
      </c>
      <c r="F164" s="35" t="s">
        <v>928</v>
      </c>
    </row>
    <row r="165" customFormat="false" ht="32.4" hidden="true" customHeight="false" outlineLevel="0" collapsed="false">
      <c r="A165" s="34" t="s">
        <v>232</v>
      </c>
      <c r="B165" s="31" t="s">
        <v>822</v>
      </c>
      <c r="C165" s="35" t="s">
        <v>823</v>
      </c>
      <c r="D165" s="27" t="s">
        <v>645</v>
      </c>
      <c r="E165" s="27" t="s">
        <v>919</v>
      </c>
      <c r="F165" s="35" t="s">
        <v>979</v>
      </c>
    </row>
    <row r="166" customFormat="false" ht="48.6" hidden="true" customHeight="false" outlineLevel="0" collapsed="false">
      <c r="A166" s="34" t="s">
        <v>232</v>
      </c>
      <c r="B166" s="31" t="s">
        <v>1169</v>
      </c>
      <c r="C166" s="35" t="s">
        <v>1170</v>
      </c>
      <c r="D166" s="27" t="s">
        <v>652</v>
      </c>
      <c r="E166" s="27" t="s">
        <v>919</v>
      </c>
      <c r="F166" s="35" t="s">
        <v>928</v>
      </c>
    </row>
    <row r="167" customFormat="false" ht="48.6" hidden="true" customHeight="false" outlineLevel="0" collapsed="false">
      <c r="A167" s="34" t="s">
        <v>232</v>
      </c>
      <c r="B167" s="31" t="s">
        <v>1171</v>
      </c>
      <c r="C167" s="35" t="s">
        <v>877</v>
      </c>
      <c r="D167" s="27" t="s">
        <v>652</v>
      </c>
      <c r="E167" s="27" t="s">
        <v>919</v>
      </c>
      <c r="F167" s="35" t="s">
        <v>928</v>
      </c>
    </row>
    <row r="168" customFormat="false" ht="64.8" hidden="true" customHeight="false" outlineLevel="0" collapsed="false">
      <c r="A168" s="34" t="s">
        <v>232</v>
      </c>
      <c r="B168" s="31" t="s">
        <v>1171</v>
      </c>
      <c r="C168" s="35" t="s">
        <v>877</v>
      </c>
      <c r="D168" s="27" t="s">
        <v>652</v>
      </c>
      <c r="E168" s="27" t="s">
        <v>919</v>
      </c>
      <c r="F168" s="35" t="s">
        <v>938</v>
      </c>
    </row>
    <row r="169" customFormat="false" ht="64.8" hidden="true" customHeight="false" outlineLevel="0" collapsed="false">
      <c r="A169" s="34" t="s">
        <v>232</v>
      </c>
      <c r="B169" s="31" t="s">
        <v>1172</v>
      </c>
      <c r="C169" s="35" t="s">
        <v>1173</v>
      </c>
      <c r="D169" s="27" t="s">
        <v>640</v>
      </c>
      <c r="E169" s="27" t="s">
        <v>919</v>
      </c>
      <c r="F169" s="35" t="s">
        <v>938</v>
      </c>
    </row>
    <row r="170" customFormat="false" ht="32.4" hidden="true" customHeight="false" outlineLevel="0" collapsed="false">
      <c r="A170" s="34" t="s">
        <v>232</v>
      </c>
      <c r="B170" s="31" t="s">
        <v>1174</v>
      </c>
      <c r="C170" s="35" t="s">
        <v>1175</v>
      </c>
      <c r="D170" s="27" t="s">
        <v>640</v>
      </c>
      <c r="E170" s="27" t="s">
        <v>919</v>
      </c>
      <c r="F170" s="35" t="s">
        <v>976</v>
      </c>
    </row>
    <row r="171" customFormat="false" ht="48.6" hidden="true" customHeight="false" outlineLevel="0" collapsed="false">
      <c r="A171" s="34" t="s">
        <v>100</v>
      </c>
      <c r="B171" s="31" t="s">
        <v>1176</v>
      </c>
      <c r="C171" s="35" t="s">
        <v>1177</v>
      </c>
      <c r="D171" s="27" t="s">
        <v>640</v>
      </c>
      <c r="E171" s="27" t="s">
        <v>919</v>
      </c>
      <c r="F171" s="35" t="s">
        <v>928</v>
      </c>
    </row>
    <row r="172" customFormat="false" ht="64.8" hidden="true" customHeight="false" outlineLevel="0" collapsed="false">
      <c r="A172" s="34" t="s">
        <v>100</v>
      </c>
      <c r="B172" s="31" t="s">
        <v>1178</v>
      </c>
      <c r="C172" s="35" t="s">
        <v>1179</v>
      </c>
      <c r="D172" s="27" t="s">
        <v>652</v>
      </c>
      <c r="E172" s="27" t="s">
        <v>919</v>
      </c>
      <c r="F172" s="35" t="s">
        <v>938</v>
      </c>
    </row>
    <row r="173" customFormat="false" ht="32.4" hidden="true" customHeight="false" outlineLevel="0" collapsed="false">
      <c r="A173" s="34" t="s">
        <v>100</v>
      </c>
      <c r="B173" s="31" t="s">
        <v>1180</v>
      </c>
      <c r="C173" s="35" t="s">
        <v>1181</v>
      </c>
      <c r="D173" s="27" t="s">
        <v>640</v>
      </c>
      <c r="E173" s="27" t="s">
        <v>919</v>
      </c>
      <c r="F173" s="35" t="s">
        <v>979</v>
      </c>
    </row>
    <row r="174" customFormat="false" ht="64.8" hidden="true" customHeight="false" outlineLevel="0" collapsed="false">
      <c r="A174" s="34" t="s">
        <v>239</v>
      </c>
      <c r="B174" s="31" t="s">
        <v>1182</v>
      </c>
      <c r="C174" s="35" t="s">
        <v>1183</v>
      </c>
      <c r="D174" s="27" t="s">
        <v>652</v>
      </c>
      <c r="E174" s="27" t="s">
        <v>919</v>
      </c>
      <c r="F174" s="35" t="s">
        <v>938</v>
      </c>
    </row>
    <row r="175" customFormat="false" ht="48.6" hidden="true" customHeight="false" outlineLevel="0" collapsed="false">
      <c r="A175" s="34" t="s">
        <v>239</v>
      </c>
      <c r="B175" s="31" t="s">
        <v>1184</v>
      </c>
      <c r="C175" s="35" t="s">
        <v>1185</v>
      </c>
      <c r="D175" s="27" t="s">
        <v>652</v>
      </c>
      <c r="E175" s="27" t="s">
        <v>919</v>
      </c>
      <c r="F175" s="35" t="s">
        <v>928</v>
      </c>
    </row>
    <row r="176" customFormat="false" ht="48.6" hidden="true" customHeight="false" outlineLevel="0" collapsed="false">
      <c r="A176" s="34" t="s">
        <v>239</v>
      </c>
      <c r="B176" s="31" t="s">
        <v>1186</v>
      </c>
      <c r="C176" s="35" t="s">
        <v>255</v>
      </c>
      <c r="D176" s="27" t="s">
        <v>640</v>
      </c>
      <c r="E176" s="27" t="s">
        <v>919</v>
      </c>
      <c r="F176" s="35" t="s">
        <v>928</v>
      </c>
    </row>
    <row r="177" customFormat="false" ht="48.6" hidden="true" customHeight="false" outlineLevel="0" collapsed="false">
      <c r="A177" s="34" t="s">
        <v>171</v>
      </c>
      <c r="B177" s="31" t="s">
        <v>1187</v>
      </c>
      <c r="C177" s="35" t="s">
        <v>1188</v>
      </c>
      <c r="D177" s="27" t="s">
        <v>640</v>
      </c>
      <c r="E177" s="27" t="s">
        <v>919</v>
      </c>
      <c r="F177" s="35" t="s">
        <v>928</v>
      </c>
    </row>
    <row r="178" customFormat="false" ht="32.4" hidden="true" customHeight="false" outlineLevel="0" collapsed="false">
      <c r="A178" s="34" t="s">
        <v>171</v>
      </c>
      <c r="B178" s="31" t="s">
        <v>1189</v>
      </c>
      <c r="C178" s="35" t="s">
        <v>1190</v>
      </c>
      <c r="D178" s="27" t="s">
        <v>645</v>
      </c>
      <c r="E178" s="27" t="s">
        <v>919</v>
      </c>
      <c r="F178" s="35" t="s">
        <v>920</v>
      </c>
    </row>
    <row r="179" customFormat="false" ht="64.8" hidden="true" customHeight="false" outlineLevel="0" collapsed="false">
      <c r="A179" s="34" t="s">
        <v>171</v>
      </c>
      <c r="B179" s="31" t="s">
        <v>1191</v>
      </c>
      <c r="C179" s="35" t="s">
        <v>1192</v>
      </c>
      <c r="D179" s="27" t="s">
        <v>652</v>
      </c>
      <c r="E179" s="27" t="s">
        <v>919</v>
      </c>
      <c r="F179" s="35" t="s">
        <v>938</v>
      </c>
    </row>
    <row r="180" customFormat="false" ht="48.6" hidden="true" customHeight="false" outlineLevel="0" collapsed="false">
      <c r="A180" s="34" t="s">
        <v>171</v>
      </c>
      <c r="B180" s="31" t="s">
        <v>1193</v>
      </c>
      <c r="C180" s="35" t="s">
        <v>1194</v>
      </c>
      <c r="D180" s="27" t="s">
        <v>640</v>
      </c>
      <c r="E180" s="27" t="s">
        <v>919</v>
      </c>
      <c r="F180" s="35" t="s">
        <v>970</v>
      </c>
    </row>
    <row r="181" customFormat="false" ht="48.6" hidden="true" customHeight="false" outlineLevel="0" collapsed="false">
      <c r="A181" s="34" t="s">
        <v>248</v>
      </c>
      <c r="B181" s="31" t="s">
        <v>1195</v>
      </c>
      <c r="C181" s="35" t="s">
        <v>1196</v>
      </c>
      <c r="D181" s="27" t="s">
        <v>640</v>
      </c>
      <c r="E181" s="27" t="s">
        <v>919</v>
      </c>
      <c r="F181" s="35" t="s">
        <v>928</v>
      </c>
    </row>
    <row r="182" customFormat="false" ht="48.6" hidden="true" customHeight="false" outlineLevel="0" collapsed="false">
      <c r="A182" s="34" t="s">
        <v>248</v>
      </c>
      <c r="B182" s="31" t="s">
        <v>1197</v>
      </c>
      <c r="C182" s="35" t="s">
        <v>1198</v>
      </c>
      <c r="D182" s="27" t="s">
        <v>640</v>
      </c>
      <c r="E182" s="27" t="s">
        <v>919</v>
      </c>
      <c r="F182" s="35" t="s">
        <v>928</v>
      </c>
    </row>
    <row r="183" customFormat="false" ht="48.6" hidden="true" customHeight="false" outlineLevel="0" collapsed="false">
      <c r="A183" s="34" t="s">
        <v>248</v>
      </c>
      <c r="B183" s="31" t="s">
        <v>1199</v>
      </c>
      <c r="C183" s="35" t="s">
        <v>1200</v>
      </c>
      <c r="D183" s="27" t="s">
        <v>640</v>
      </c>
      <c r="E183" s="27" t="s">
        <v>919</v>
      </c>
      <c r="F183" s="35" t="s">
        <v>925</v>
      </c>
    </row>
    <row r="184" customFormat="false" ht="64.8" hidden="true" customHeight="false" outlineLevel="0" collapsed="false">
      <c r="A184" s="34" t="s">
        <v>248</v>
      </c>
      <c r="B184" s="31" t="s">
        <v>895</v>
      </c>
      <c r="C184" s="35" t="s">
        <v>896</v>
      </c>
      <c r="D184" s="27" t="s">
        <v>652</v>
      </c>
      <c r="E184" s="27" t="s">
        <v>919</v>
      </c>
      <c r="F184" s="35" t="s">
        <v>938</v>
      </c>
    </row>
    <row r="185" customFormat="false" ht="48.6" hidden="true" customHeight="false" outlineLevel="0" collapsed="false">
      <c r="A185" s="34" t="s">
        <v>248</v>
      </c>
      <c r="B185" s="31" t="s">
        <v>1201</v>
      </c>
      <c r="C185" s="35" t="s">
        <v>584</v>
      </c>
      <c r="D185" s="27" t="s">
        <v>640</v>
      </c>
      <c r="E185" s="27" t="s">
        <v>919</v>
      </c>
      <c r="F185" s="35" t="s">
        <v>928</v>
      </c>
    </row>
    <row r="186" customFormat="false" ht="32.4" hidden="true" customHeight="false" outlineLevel="0" collapsed="false">
      <c r="A186" s="34" t="s">
        <v>248</v>
      </c>
      <c r="B186" s="31" t="s">
        <v>1202</v>
      </c>
      <c r="C186" s="35" t="s">
        <v>1203</v>
      </c>
      <c r="D186" s="27" t="s">
        <v>652</v>
      </c>
      <c r="E186" s="27" t="s">
        <v>919</v>
      </c>
      <c r="F186" s="35" t="s">
        <v>935</v>
      </c>
    </row>
    <row r="187" customFormat="false" ht="48.6" hidden="true" customHeight="false" outlineLevel="0" collapsed="false">
      <c r="A187" s="34" t="s">
        <v>248</v>
      </c>
      <c r="B187" s="31" t="s">
        <v>1204</v>
      </c>
      <c r="C187" s="35" t="s">
        <v>1205</v>
      </c>
      <c r="D187" s="27" t="s">
        <v>640</v>
      </c>
      <c r="E187" s="27" t="s">
        <v>919</v>
      </c>
      <c r="F187" s="35" t="s">
        <v>928</v>
      </c>
    </row>
    <row r="188" customFormat="false" ht="32.4" hidden="true" customHeight="false" outlineLevel="0" collapsed="false">
      <c r="A188" s="34" t="s">
        <v>248</v>
      </c>
      <c r="B188" s="31" t="s">
        <v>1206</v>
      </c>
      <c r="C188" s="35" t="s">
        <v>1207</v>
      </c>
      <c r="D188" s="27" t="s">
        <v>652</v>
      </c>
      <c r="E188" s="27" t="s">
        <v>919</v>
      </c>
      <c r="F188" s="35" t="s">
        <v>935</v>
      </c>
    </row>
    <row r="189" customFormat="false" ht="48.6" hidden="true" customHeight="false" outlineLevel="0" collapsed="false">
      <c r="A189" s="34" t="s">
        <v>248</v>
      </c>
      <c r="B189" s="31" t="s">
        <v>1208</v>
      </c>
      <c r="C189" s="35" t="s">
        <v>1209</v>
      </c>
      <c r="D189" s="27" t="s">
        <v>640</v>
      </c>
      <c r="E189" s="27" t="s">
        <v>919</v>
      </c>
      <c r="F189" s="35" t="s">
        <v>928</v>
      </c>
    </row>
    <row r="190" customFormat="false" ht="48.6" hidden="true" customHeight="false" outlineLevel="0" collapsed="false">
      <c r="A190" s="34" t="s">
        <v>248</v>
      </c>
      <c r="B190" s="31" t="s">
        <v>1210</v>
      </c>
      <c r="C190" s="35" t="s">
        <v>1211</v>
      </c>
      <c r="D190" s="27" t="s">
        <v>640</v>
      </c>
      <c r="E190" s="27" t="s">
        <v>919</v>
      </c>
      <c r="F190" s="35" t="s">
        <v>928</v>
      </c>
    </row>
    <row r="191" customFormat="false" ht="48.6" hidden="true" customHeight="false" outlineLevel="0" collapsed="false">
      <c r="A191" s="34" t="s">
        <v>248</v>
      </c>
      <c r="B191" s="31" t="s">
        <v>1212</v>
      </c>
      <c r="C191" s="35" t="s">
        <v>1213</v>
      </c>
      <c r="D191" s="27" t="s">
        <v>640</v>
      </c>
      <c r="E191" s="27" t="s">
        <v>919</v>
      </c>
      <c r="F191" s="35" t="s">
        <v>928</v>
      </c>
    </row>
    <row r="192" customFormat="false" ht="64.8" hidden="true" customHeight="false" outlineLevel="0" collapsed="false">
      <c r="A192" s="34" t="s">
        <v>248</v>
      </c>
      <c r="B192" s="31" t="s">
        <v>1214</v>
      </c>
      <c r="C192" s="35" t="s">
        <v>1215</v>
      </c>
      <c r="D192" s="27" t="s">
        <v>652</v>
      </c>
      <c r="E192" s="27" t="s">
        <v>919</v>
      </c>
      <c r="F192" s="35" t="s">
        <v>938</v>
      </c>
    </row>
    <row r="193" customFormat="false" ht="48.6" hidden="true" customHeight="false" outlineLevel="0" collapsed="false">
      <c r="A193" s="34" t="s">
        <v>248</v>
      </c>
      <c r="B193" s="31" t="s">
        <v>1216</v>
      </c>
      <c r="C193" s="35" t="s">
        <v>589</v>
      </c>
      <c r="D193" s="27" t="s">
        <v>640</v>
      </c>
      <c r="E193" s="27" t="s">
        <v>919</v>
      </c>
      <c r="F193" s="35" t="s">
        <v>928</v>
      </c>
    </row>
    <row r="194" customFormat="false" ht="48.6" hidden="true" customHeight="false" outlineLevel="0" collapsed="false">
      <c r="A194" s="34" t="s">
        <v>248</v>
      </c>
      <c r="B194" s="31" t="s">
        <v>1217</v>
      </c>
      <c r="C194" s="35" t="s">
        <v>1218</v>
      </c>
      <c r="D194" s="27" t="s">
        <v>640</v>
      </c>
      <c r="E194" s="27" t="s">
        <v>919</v>
      </c>
      <c r="F194" s="35" t="s">
        <v>928</v>
      </c>
    </row>
    <row r="195" customFormat="false" ht="48.6" hidden="true" customHeight="false" outlineLevel="0" collapsed="false">
      <c r="A195" s="34" t="s">
        <v>248</v>
      </c>
      <c r="B195" s="31" t="s">
        <v>1219</v>
      </c>
      <c r="C195" s="35" t="s">
        <v>1220</v>
      </c>
      <c r="D195" s="27" t="s">
        <v>640</v>
      </c>
      <c r="E195" s="27" t="s">
        <v>919</v>
      </c>
      <c r="F195" s="35" t="s">
        <v>928</v>
      </c>
    </row>
    <row r="196" customFormat="false" ht="48.6" hidden="true" customHeight="false" outlineLevel="0" collapsed="false">
      <c r="A196" s="34" t="s">
        <v>248</v>
      </c>
      <c r="B196" s="31" t="s">
        <v>1221</v>
      </c>
      <c r="C196" s="35" t="s">
        <v>1222</v>
      </c>
      <c r="D196" s="27" t="s">
        <v>640</v>
      </c>
      <c r="E196" s="27" t="s">
        <v>919</v>
      </c>
      <c r="F196" s="35" t="s">
        <v>928</v>
      </c>
    </row>
    <row r="197" customFormat="false" ht="48.6" hidden="true" customHeight="false" outlineLevel="0" collapsed="false">
      <c r="A197" s="34" t="s">
        <v>248</v>
      </c>
      <c r="B197" s="31" t="s">
        <v>1223</v>
      </c>
      <c r="C197" s="35" t="s">
        <v>1224</v>
      </c>
      <c r="D197" s="27" t="s">
        <v>640</v>
      </c>
      <c r="E197" s="27" t="s">
        <v>919</v>
      </c>
      <c r="F197" s="35" t="s">
        <v>928</v>
      </c>
    </row>
    <row r="198" customFormat="false" ht="32.4" hidden="true" customHeight="false" outlineLevel="0" collapsed="false">
      <c r="A198" s="34" t="s">
        <v>248</v>
      </c>
      <c r="B198" s="31" t="s">
        <v>1225</v>
      </c>
      <c r="C198" s="35" t="s">
        <v>1226</v>
      </c>
      <c r="D198" s="27" t="s">
        <v>645</v>
      </c>
      <c r="E198" s="27" t="s">
        <v>919</v>
      </c>
      <c r="F198" s="35" t="s">
        <v>920</v>
      </c>
    </row>
    <row r="199" customFormat="false" ht="32.4" hidden="true" customHeight="false" outlineLevel="0" collapsed="false">
      <c r="A199" s="34" t="s">
        <v>248</v>
      </c>
      <c r="B199" s="31" t="s">
        <v>1227</v>
      </c>
      <c r="C199" s="35" t="s">
        <v>1228</v>
      </c>
      <c r="D199" s="27" t="s">
        <v>640</v>
      </c>
      <c r="E199" s="27" t="s">
        <v>919</v>
      </c>
      <c r="F199" s="35" t="s">
        <v>935</v>
      </c>
    </row>
    <row r="200" customFormat="false" ht="32.4" hidden="true" customHeight="false" outlineLevel="0" collapsed="false">
      <c r="A200" s="34" t="s">
        <v>180</v>
      </c>
      <c r="B200" s="31" t="s">
        <v>701</v>
      </c>
      <c r="C200" s="35" t="s">
        <v>702</v>
      </c>
      <c r="D200" s="27" t="s">
        <v>645</v>
      </c>
      <c r="E200" s="27" t="s">
        <v>919</v>
      </c>
      <c r="F200" s="35" t="s">
        <v>920</v>
      </c>
    </row>
    <row r="201" customFormat="false" ht="32.4" hidden="true" customHeight="false" outlineLevel="0" collapsed="false">
      <c r="A201" s="34" t="s">
        <v>180</v>
      </c>
      <c r="B201" s="31" t="s">
        <v>1229</v>
      </c>
      <c r="C201" s="35" t="s">
        <v>1230</v>
      </c>
      <c r="D201" s="27" t="s">
        <v>645</v>
      </c>
      <c r="E201" s="27" t="s">
        <v>919</v>
      </c>
      <c r="F201" s="35" t="s">
        <v>920</v>
      </c>
    </row>
    <row r="202" customFormat="false" ht="48.6" hidden="true" customHeight="false" outlineLevel="0" collapsed="false">
      <c r="A202" s="34" t="s">
        <v>180</v>
      </c>
      <c r="B202" s="31" t="s">
        <v>1231</v>
      </c>
      <c r="C202" s="35" t="s">
        <v>1232</v>
      </c>
      <c r="D202" s="27" t="s">
        <v>640</v>
      </c>
      <c r="E202" s="27" t="s">
        <v>919</v>
      </c>
      <c r="F202" s="35" t="s">
        <v>928</v>
      </c>
    </row>
    <row r="203" customFormat="false" ht="64.8" hidden="true" customHeight="false" outlineLevel="0" collapsed="false">
      <c r="A203" s="34" t="s">
        <v>180</v>
      </c>
      <c r="B203" s="31" t="s">
        <v>1233</v>
      </c>
      <c r="C203" s="35" t="s">
        <v>1234</v>
      </c>
      <c r="D203" s="27" t="s">
        <v>640</v>
      </c>
      <c r="E203" s="27" t="s">
        <v>919</v>
      </c>
      <c r="F203" s="35" t="s">
        <v>938</v>
      </c>
    </row>
    <row r="204" customFormat="false" ht="32.4" hidden="true" customHeight="false" outlineLevel="0" collapsed="false">
      <c r="A204" s="34" t="s">
        <v>626</v>
      </c>
      <c r="B204" s="31" t="s">
        <v>1235</v>
      </c>
      <c r="C204" s="35" t="s">
        <v>1236</v>
      </c>
      <c r="D204" s="27" t="s">
        <v>652</v>
      </c>
      <c r="E204" s="27" t="s">
        <v>919</v>
      </c>
      <c r="F204" s="35" t="s">
        <v>982</v>
      </c>
    </row>
    <row r="205" customFormat="false" ht="48.6" hidden="true" customHeight="false" outlineLevel="0" collapsed="false">
      <c r="A205" s="34" t="s">
        <v>626</v>
      </c>
      <c r="B205" s="31" t="s">
        <v>1235</v>
      </c>
      <c r="C205" s="35" t="s">
        <v>1236</v>
      </c>
      <c r="D205" s="27" t="s">
        <v>652</v>
      </c>
      <c r="E205" s="27" t="s">
        <v>919</v>
      </c>
      <c r="F205" s="35" t="s">
        <v>928</v>
      </c>
    </row>
    <row r="206" customFormat="false" ht="48.6" hidden="true" customHeight="false" outlineLevel="0" collapsed="false">
      <c r="A206" s="34" t="s">
        <v>626</v>
      </c>
      <c r="B206" s="31" t="s">
        <v>1237</v>
      </c>
      <c r="C206" s="35" t="s">
        <v>861</v>
      </c>
      <c r="D206" s="27" t="s">
        <v>640</v>
      </c>
      <c r="E206" s="27" t="s">
        <v>919</v>
      </c>
      <c r="F206" s="35" t="s">
        <v>928</v>
      </c>
    </row>
    <row r="207" customFormat="false" ht="48.6" hidden="true" customHeight="false" outlineLevel="0" collapsed="false">
      <c r="A207" s="34" t="s">
        <v>626</v>
      </c>
      <c r="B207" s="31" t="s">
        <v>1238</v>
      </c>
      <c r="C207" s="35" t="s">
        <v>1239</v>
      </c>
      <c r="D207" s="27" t="s">
        <v>640</v>
      </c>
      <c r="E207" s="27" t="s">
        <v>919</v>
      </c>
      <c r="F207" s="35" t="s">
        <v>928</v>
      </c>
    </row>
  </sheetData>
  <autoFilter ref="A1:G207">
    <filterColumn colId="0">
      <filters>
        <filter val="花蓮縣"/>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0" activeCellId="0" sqref="G230"/>
    </sheetView>
  </sheetViews>
  <sheetFormatPr defaultColWidth="11.1015625" defaultRowHeight="16.2" zeroHeight="false" outlineLevelRow="0" outlineLevelCol="0"/>
  <cols>
    <col collapsed="false" customWidth="false" hidden="false" outlineLevel="0" max="2" min="1" style="31" width="11.1"/>
    <col collapsed="false" customWidth="true" hidden="false" outlineLevel="0" max="3" min="3" style="32" width="39.89"/>
    <col collapsed="false" customWidth="false" hidden="false" outlineLevel="0" max="4" min="4" style="31" width="11.1"/>
    <col collapsed="false" customWidth="true" hidden="false" outlineLevel="0" max="5" min="5" style="31" width="15.07"/>
    <col collapsed="false" customWidth="true" hidden="false" outlineLevel="0" max="6" min="6" style="32" width="71.98"/>
    <col collapsed="false" customWidth="true" hidden="false" outlineLevel="0" max="7" min="7" style="17" width="38.39"/>
    <col collapsed="false" customWidth="false" hidden="false" outlineLevel="0" max="257" min="8" style="18" width="11.1"/>
  </cols>
  <sheetData>
    <row r="1" customFormat="false" ht="30.6" hidden="false" customHeight="false" outlineLevel="0" collapsed="false">
      <c r="A1" s="20" t="s">
        <v>0</v>
      </c>
      <c r="B1" s="20" t="s">
        <v>637</v>
      </c>
      <c r="C1" s="20" t="s">
        <v>2</v>
      </c>
      <c r="D1" s="20" t="s">
        <v>3</v>
      </c>
      <c r="E1" s="20" t="s">
        <v>4</v>
      </c>
      <c r="F1" s="20" t="s">
        <v>5</v>
      </c>
      <c r="G1" s="20" t="s">
        <v>6</v>
      </c>
    </row>
    <row r="2" customFormat="false" ht="48.6" hidden="true" customHeight="false" outlineLevel="0" collapsed="false">
      <c r="A2" s="34" t="s">
        <v>7</v>
      </c>
      <c r="B2" s="31" t="s">
        <v>921</v>
      </c>
      <c r="C2" s="35" t="s">
        <v>922</v>
      </c>
      <c r="D2" s="34" t="s">
        <v>645</v>
      </c>
      <c r="E2" s="34" t="s">
        <v>1240</v>
      </c>
      <c r="F2" s="35" t="s">
        <v>1241</v>
      </c>
    </row>
    <row r="3" customFormat="false" ht="48.6" hidden="true" customHeight="false" outlineLevel="0" collapsed="false">
      <c r="A3" s="34" t="s">
        <v>7</v>
      </c>
      <c r="B3" s="31" t="s">
        <v>289</v>
      </c>
      <c r="C3" s="35" t="s">
        <v>290</v>
      </c>
      <c r="D3" s="34" t="s">
        <v>652</v>
      </c>
      <c r="E3" s="34" t="s">
        <v>1240</v>
      </c>
      <c r="F3" s="35" t="s">
        <v>1241</v>
      </c>
    </row>
    <row r="4" customFormat="false" ht="48.6" hidden="true" customHeight="false" outlineLevel="0" collapsed="false">
      <c r="A4" s="34" t="s">
        <v>7</v>
      </c>
      <c r="B4" s="31" t="s">
        <v>1242</v>
      </c>
      <c r="C4" s="35" t="s">
        <v>1243</v>
      </c>
      <c r="D4" s="34" t="s">
        <v>652</v>
      </c>
      <c r="E4" s="34" t="s">
        <v>1240</v>
      </c>
      <c r="F4" s="35" t="s">
        <v>1241</v>
      </c>
    </row>
    <row r="5" customFormat="false" ht="48.6" hidden="true" customHeight="false" outlineLevel="0" collapsed="false">
      <c r="A5" s="34" t="s">
        <v>7</v>
      </c>
      <c r="B5" s="31" t="s">
        <v>1244</v>
      </c>
      <c r="C5" s="35" t="s">
        <v>1245</v>
      </c>
      <c r="D5" s="34" t="s">
        <v>652</v>
      </c>
      <c r="E5" s="34" t="s">
        <v>1240</v>
      </c>
      <c r="F5" s="35" t="s">
        <v>1241</v>
      </c>
    </row>
    <row r="6" customFormat="false" ht="48.6" hidden="true" customHeight="false" outlineLevel="0" collapsed="false">
      <c r="A6" s="34" t="s">
        <v>7</v>
      </c>
      <c r="B6" s="31" t="s">
        <v>1246</v>
      </c>
      <c r="C6" s="35" t="s">
        <v>1247</v>
      </c>
      <c r="D6" s="34" t="s">
        <v>652</v>
      </c>
      <c r="E6" s="34" t="s">
        <v>1240</v>
      </c>
      <c r="F6" s="35" t="s">
        <v>1241</v>
      </c>
    </row>
    <row r="7" customFormat="false" ht="48.6" hidden="true" customHeight="false" outlineLevel="0" collapsed="false">
      <c r="A7" s="34" t="s">
        <v>7</v>
      </c>
      <c r="B7" s="31" t="s">
        <v>1248</v>
      </c>
      <c r="C7" s="35" t="s">
        <v>1249</v>
      </c>
      <c r="D7" s="34" t="s">
        <v>652</v>
      </c>
      <c r="E7" s="34" t="s">
        <v>1240</v>
      </c>
      <c r="F7" s="35" t="s">
        <v>1241</v>
      </c>
    </row>
    <row r="8" customFormat="false" ht="48.6" hidden="true" customHeight="false" outlineLevel="0" collapsed="false">
      <c r="A8" s="34" t="s">
        <v>7</v>
      </c>
      <c r="B8" s="31" t="s">
        <v>1250</v>
      </c>
      <c r="C8" s="35" t="s">
        <v>1251</v>
      </c>
      <c r="D8" s="34" t="s">
        <v>652</v>
      </c>
      <c r="E8" s="34" t="s">
        <v>1240</v>
      </c>
      <c r="F8" s="35" t="s">
        <v>1241</v>
      </c>
    </row>
    <row r="9" customFormat="false" ht="48.6" hidden="true" customHeight="false" outlineLevel="0" collapsed="false">
      <c r="A9" s="34" t="s">
        <v>7</v>
      </c>
      <c r="B9" s="31" t="s">
        <v>296</v>
      </c>
      <c r="C9" s="35" t="s">
        <v>297</v>
      </c>
      <c r="D9" s="34" t="s">
        <v>640</v>
      </c>
      <c r="E9" s="34" t="s">
        <v>1240</v>
      </c>
      <c r="F9" s="35" t="s">
        <v>1241</v>
      </c>
    </row>
    <row r="10" customFormat="false" ht="48.6" hidden="true" customHeight="false" outlineLevel="0" collapsed="false">
      <c r="A10" s="34" t="s">
        <v>7</v>
      </c>
      <c r="B10" s="31" t="s">
        <v>1252</v>
      </c>
      <c r="C10" s="35" t="s">
        <v>1253</v>
      </c>
      <c r="D10" s="34" t="s">
        <v>640</v>
      </c>
      <c r="E10" s="34" t="s">
        <v>1240</v>
      </c>
      <c r="F10" s="35" t="s">
        <v>1241</v>
      </c>
    </row>
    <row r="11" customFormat="false" ht="48.6" hidden="true" customHeight="false" outlineLevel="0" collapsed="false">
      <c r="A11" s="34" t="s">
        <v>7</v>
      </c>
      <c r="B11" s="31" t="s">
        <v>1254</v>
      </c>
      <c r="C11" s="35" t="s">
        <v>1255</v>
      </c>
      <c r="D11" s="34" t="s">
        <v>640</v>
      </c>
      <c r="E11" s="34" t="s">
        <v>1240</v>
      </c>
      <c r="F11" s="35" t="s">
        <v>1241</v>
      </c>
    </row>
    <row r="12" customFormat="false" ht="48.6" hidden="true" customHeight="false" outlineLevel="0" collapsed="false">
      <c r="A12" s="34" t="s">
        <v>7</v>
      </c>
      <c r="B12" s="31" t="s">
        <v>1256</v>
      </c>
      <c r="C12" s="35" t="s">
        <v>1257</v>
      </c>
      <c r="D12" s="34" t="s">
        <v>640</v>
      </c>
      <c r="E12" s="34" t="s">
        <v>1240</v>
      </c>
      <c r="F12" s="35" t="s">
        <v>1241</v>
      </c>
    </row>
    <row r="13" customFormat="false" ht="48.6" hidden="true" customHeight="false" outlineLevel="0" collapsed="false">
      <c r="A13" s="34" t="s">
        <v>7</v>
      </c>
      <c r="B13" s="31" t="s">
        <v>1258</v>
      </c>
      <c r="C13" s="35" t="s">
        <v>1259</v>
      </c>
      <c r="D13" s="34" t="s">
        <v>640</v>
      </c>
      <c r="E13" s="34" t="s">
        <v>1240</v>
      </c>
      <c r="F13" s="35" t="s">
        <v>1241</v>
      </c>
    </row>
    <row r="14" customFormat="false" ht="48.6" hidden="true" customHeight="false" outlineLevel="0" collapsed="false">
      <c r="A14" s="34" t="s">
        <v>7</v>
      </c>
      <c r="B14" s="31" t="s">
        <v>1260</v>
      </c>
      <c r="C14" s="35" t="s">
        <v>1261</v>
      </c>
      <c r="D14" s="34" t="s">
        <v>640</v>
      </c>
      <c r="E14" s="34" t="s">
        <v>1240</v>
      </c>
      <c r="F14" s="35" t="s">
        <v>1241</v>
      </c>
    </row>
    <row r="15" customFormat="false" ht="48.6" hidden="true" customHeight="false" outlineLevel="0" collapsed="false">
      <c r="A15" s="34" t="s">
        <v>7</v>
      </c>
      <c r="B15" s="31" t="s">
        <v>812</v>
      </c>
      <c r="C15" s="35" t="s">
        <v>813</v>
      </c>
      <c r="D15" s="34" t="s">
        <v>640</v>
      </c>
      <c r="E15" s="34" t="s">
        <v>1240</v>
      </c>
      <c r="F15" s="35" t="s">
        <v>1241</v>
      </c>
    </row>
    <row r="16" customFormat="false" ht="48.6" hidden="true" customHeight="false" outlineLevel="0" collapsed="false">
      <c r="A16" s="34" t="s">
        <v>7</v>
      </c>
      <c r="B16" s="31" t="s">
        <v>936</v>
      </c>
      <c r="C16" s="35" t="s">
        <v>937</v>
      </c>
      <c r="D16" s="34" t="s">
        <v>640</v>
      </c>
      <c r="E16" s="34" t="s">
        <v>1240</v>
      </c>
      <c r="F16" s="35" t="s">
        <v>1241</v>
      </c>
    </row>
    <row r="17" customFormat="false" ht="48.6" hidden="true" customHeight="false" outlineLevel="0" collapsed="false">
      <c r="A17" s="34" t="s">
        <v>7</v>
      </c>
      <c r="B17" s="31" t="s">
        <v>310</v>
      </c>
      <c r="C17" s="35" t="s">
        <v>311</v>
      </c>
      <c r="D17" s="34" t="s">
        <v>640</v>
      </c>
      <c r="E17" s="34" t="s">
        <v>1240</v>
      </c>
      <c r="F17" s="35" t="s">
        <v>1241</v>
      </c>
    </row>
    <row r="18" customFormat="false" ht="48.6" hidden="true" customHeight="false" outlineLevel="0" collapsed="false">
      <c r="A18" s="34" t="s">
        <v>7</v>
      </c>
      <c r="B18" s="31" t="s">
        <v>939</v>
      </c>
      <c r="C18" s="35" t="s">
        <v>940</v>
      </c>
      <c r="D18" s="34" t="s">
        <v>640</v>
      </c>
      <c r="E18" s="34" t="s">
        <v>1240</v>
      </c>
      <c r="F18" s="35" t="s">
        <v>1241</v>
      </c>
    </row>
    <row r="19" customFormat="false" ht="48.6" hidden="true" customHeight="false" outlineLevel="0" collapsed="false">
      <c r="A19" s="34" t="s">
        <v>7</v>
      </c>
      <c r="B19" s="31" t="s">
        <v>1262</v>
      </c>
      <c r="C19" s="35" t="s">
        <v>1263</v>
      </c>
      <c r="D19" s="34" t="s">
        <v>640</v>
      </c>
      <c r="E19" s="34" t="s">
        <v>1240</v>
      </c>
      <c r="F19" s="35" t="s">
        <v>1241</v>
      </c>
    </row>
    <row r="20" customFormat="false" ht="48.6" hidden="true" customHeight="false" outlineLevel="0" collapsed="false">
      <c r="A20" s="34" t="s">
        <v>7</v>
      </c>
      <c r="B20" s="31" t="s">
        <v>1264</v>
      </c>
      <c r="C20" s="35" t="s">
        <v>1265</v>
      </c>
      <c r="D20" s="34" t="s">
        <v>640</v>
      </c>
      <c r="E20" s="34" t="s">
        <v>1240</v>
      </c>
      <c r="F20" s="35" t="s">
        <v>1241</v>
      </c>
    </row>
    <row r="21" customFormat="false" ht="48.6" hidden="true" customHeight="false" outlineLevel="0" collapsed="false">
      <c r="A21" s="34" t="s">
        <v>7</v>
      </c>
      <c r="B21" s="31" t="s">
        <v>1266</v>
      </c>
      <c r="C21" s="35" t="s">
        <v>1267</v>
      </c>
      <c r="D21" s="34" t="s">
        <v>640</v>
      </c>
      <c r="E21" s="34" t="s">
        <v>1240</v>
      </c>
      <c r="F21" s="35" t="s">
        <v>1241</v>
      </c>
    </row>
    <row r="22" customFormat="false" ht="48.6" hidden="true" customHeight="false" outlineLevel="0" collapsed="false">
      <c r="A22" s="34" t="s">
        <v>7</v>
      </c>
      <c r="B22" s="31" t="s">
        <v>1268</v>
      </c>
      <c r="C22" s="35" t="s">
        <v>1269</v>
      </c>
      <c r="D22" s="34" t="s">
        <v>640</v>
      </c>
      <c r="E22" s="34" t="s">
        <v>1240</v>
      </c>
      <c r="F22" s="35" t="s">
        <v>1241</v>
      </c>
    </row>
    <row r="23" customFormat="false" ht="48.6" hidden="true" customHeight="false" outlineLevel="0" collapsed="false">
      <c r="A23" s="34" t="s">
        <v>7</v>
      </c>
      <c r="B23" s="31" t="s">
        <v>1270</v>
      </c>
      <c r="C23" s="35" t="s">
        <v>1271</v>
      </c>
      <c r="D23" s="34" t="s">
        <v>640</v>
      </c>
      <c r="E23" s="34" t="s">
        <v>1240</v>
      </c>
      <c r="F23" s="35" t="s">
        <v>1241</v>
      </c>
    </row>
    <row r="24" customFormat="false" ht="48.6" hidden="true" customHeight="false" outlineLevel="0" collapsed="false">
      <c r="A24" s="34" t="s">
        <v>7</v>
      </c>
      <c r="B24" s="31" t="s">
        <v>801</v>
      </c>
      <c r="C24" s="35" t="s">
        <v>802</v>
      </c>
      <c r="D24" s="34" t="s">
        <v>640</v>
      </c>
      <c r="E24" s="34" t="s">
        <v>1240</v>
      </c>
      <c r="F24" s="35" t="s">
        <v>1241</v>
      </c>
    </row>
    <row r="25" customFormat="false" ht="48.6" hidden="true" customHeight="false" outlineLevel="0" collapsed="false">
      <c r="A25" s="34" t="s">
        <v>7</v>
      </c>
      <c r="B25" s="31" t="s">
        <v>943</v>
      </c>
      <c r="C25" s="35" t="s">
        <v>944</v>
      </c>
      <c r="D25" s="34" t="s">
        <v>640</v>
      </c>
      <c r="E25" s="34" t="s">
        <v>1240</v>
      </c>
      <c r="F25" s="35" t="s">
        <v>1241</v>
      </c>
    </row>
    <row r="26" customFormat="false" ht="48.6" hidden="true" customHeight="false" outlineLevel="0" collapsed="false">
      <c r="A26" s="34" t="s">
        <v>7</v>
      </c>
      <c r="B26" s="31" t="s">
        <v>1272</v>
      </c>
      <c r="C26" s="35" t="s">
        <v>1273</v>
      </c>
      <c r="D26" s="34" t="s">
        <v>640</v>
      </c>
      <c r="E26" s="34" t="s">
        <v>1240</v>
      </c>
      <c r="F26" s="35" t="s">
        <v>1241</v>
      </c>
    </row>
    <row r="27" customFormat="false" ht="48.6" hidden="true" customHeight="false" outlineLevel="0" collapsed="false">
      <c r="A27" s="34" t="s">
        <v>7</v>
      </c>
      <c r="B27" s="31" t="s">
        <v>43</v>
      </c>
      <c r="C27" s="35" t="s">
        <v>44</v>
      </c>
      <c r="D27" s="34" t="s">
        <v>640</v>
      </c>
      <c r="E27" s="34" t="s">
        <v>1240</v>
      </c>
      <c r="F27" s="35" t="s">
        <v>1241</v>
      </c>
    </row>
    <row r="28" customFormat="false" ht="48.6" hidden="true" customHeight="false" outlineLevel="0" collapsed="false">
      <c r="A28" s="34" t="s">
        <v>7</v>
      </c>
      <c r="B28" s="31" t="s">
        <v>312</v>
      </c>
      <c r="C28" s="35" t="s">
        <v>313</v>
      </c>
      <c r="D28" s="34" t="s">
        <v>640</v>
      </c>
      <c r="E28" s="34" t="s">
        <v>1240</v>
      </c>
      <c r="F28" s="35" t="s">
        <v>1241</v>
      </c>
    </row>
    <row r="29" customFormat="false" ht="48.6" hidden="true" customHeight="false" outlineLevel="0" collapsed="false">
      <c r="A29" s="34" t="s">
        <v>7</v>
      </c>
      <c r="B29" s="31" t="s">
        <v>791</v>
      </c>
      <c r="C29" s="35" t="s">
        <v>792</v>
      </c>
      <c r="D29" s="34" t="s">
        <v>640</v>
      </c>
      <c r="E29" s="34" t="s">
        <v>1240</v>
      </c>
      <c r="F29" s="35" t="s">
        <v>1241</v>
      </c>
    </row>
    <row r="30" customFormat="false" ht="48.6" hidden="true" customHeight="false" outlineLevel="0" collapsed="false">
      <c r="A30" s="34" t="s">
        <v>7</v>
      </c>
      <c r="B30" s="31" t="s">
        <v>1274</v>
      </c>
      <c r="C30" s="35" t="s">
        <v>1275</v>
      </c>
      <c r="D30" s="34" t="s">
        <v>640</v>
      </c>
      <c r="E30" s="34" t="s">
        <v>1240</v>
      </c>
      <c r="F30" s="35" t="s">
        <v>1241</v>
      </c>
    </row>
    <row r="31" customFormat="false" ht="48.6" hidden="true" customHeight="false" outlineLevel="0" collapsed="false">
      <c r="A31" s="34" t="s">
        <v>7</v>
      </c>
      <c r="B31" s="31" t="s">
        <v>316</v>
      </c>
      <c r="C31" s="35" t="s">
        <v>317</v>
      </c>
      <c r="D31" s="34" t="s">
        <v>640</v>
      </c>
      <c r="E31" s="34" t="s">
        <v>1240</v>
      </c>
      <c r="F31" s="35" t="s">
        <v>1241</v>
      </c>
    </row>
    <row r="32" customFormat="false" ht="48.6" hidden="true" customHeight="false" outlineLevel="0" collapsed="false">
      <c r="A32" s="34" t="s">
        <v>7</v>
      </c>
      <c r="B32" s="31" t="s">
        <v>1276</v>
      </c>
      <c r="C32" s="35" t="s">
        <v>1277</v>
      </c>
      <c r="D32" s="34" t="s">
        <v>640</v>
      </c>
      <c r="E32" s="34" t="s">
        <v>1240</v>
      </c>
      <c r="F32" s="35" t="s">
        <v>1241</v>
      </c>
    </row>
    <row r="33" customFormat="false" ht="48.6" hidden="true" customHeight="false" outlineLevel="0" collapsed="false">
      <c r="A33" s="34" t="s">
        <v>7</v>
      </c>
      <c r="B33" s="31" t="s">
        <v>1278</v>
      </c>
      <c r="C33" s="35" t="s">
        <v>683</v>
      </c>
      <c r="D33" s="34" t="s">
        <v>640</v>
      </c>
      <c r="E33" s="34" t="s">
        <v>1240</v>
      </c>
      <c r="F33" s="35" t="s">
        <v>1241</v>
      </c>
    </row>
    <row r="34" customFormat="false" ht="48.6" hidden="true" customHeight="false" outlineLevel="0" collapsed="false">
      <c r="A34" s="34" t="s">
        <v>7</v>
      </c>
      <c r="B34" s="31" t="s">
        <v>1279</v>
      </c>
      <c r="C34" s="35" t="s">
        <v>1280</v>
      </c>
      <c r="D34" s="34" t="s">
        <v>640</v>
      </c>
      <c r="E34" s="34" t="s">
        <v>1240</v>
      </c>
      <c r="F34" s="35" t="s">
        <v>1241</v>
      </c>
    </row>
    <row r="35" customFormat="false" ht="48.6" hidden="true" customHeight="false" outlineLevel="0" collapsed="false">
      <c r="A35" s="34" t="s">
        <v>7</v>
      </c>
      <c r="B35" s="31" t="s">
        <v>803</v>
      </c>
      <c r="C35" s="35" t="s">
        <v>804</v>
      </c>
      <c r="D35" s="34" t="s">
        <v>640</v>
      </c>
      <c r="E35" s="34" t="s">
        <v>1240</v>
      </c>
      <c r="F35" s="35" t="s">
        <v>1241</v>
      </c>
    </row>
    <row r="36" customFormat="false" ht="48.6" hidden="true" customHeight="false" outlineLevel="0" collapsed="false">
      <c r="A36" s="34" t="s">
        <v>7</v>
      </c>
      <c r="B36" s="31" t="s">
        <v>1281</v>
      </c>
      <c r="C36" s="35" t="s">
        <v>1282</v>
      </c>
      <c r="D36" s="34" t="s">
        <v>640</v>
      </c>
      <c r="E36" s="34" t="s">
        <v>1240</v>
      </c>
      <c r="F36" s="35" t="s">
        <v>1241</v>
      </c>
    </row>
    <row r="37" customFormat="false" ht="48.6" hidden="true" customHeight="false" outlineLevel="0" collapsed="false">
      <c r="A37" s="34" t="s">
        <v>7</v>
      </c>
      <c r="B37" s="31" t="s">
        <v>1283</v>
      </c>
      <c r="C37" s="35" t="s">
        <v>1284</v>
      </c>
      <c r="D37" s="34" t="s">
        <v>640</v>
      </c>
      <c r="E37" s="34" t="s">
        <v>1240</v>
      </c>
      <c r="F37" s="35" t="s">
        <v>1241</v>
      </c>
    </row>
    <row r="38" customFormat="false" ht="48.6" hidden="true" customHeight="false" outlineLevel="0" collapsed="false">
      <c r="A38" s="34" t="s">
        <v>7</v>
      </c>
      <c r="B38" s="31" t="s">
        <v>1285</v>
      </c>
      <c r="C38" s="35" t="s">
        <v>1286</v>
      </c>
      <c r="D38" s="34" t="s">
        <v>640</v>
      </c>
      <c r="E38" s="34" t="s">
        <v>1240</v>
      </c>
      <c r="F38" s="35" t="s">
        <v>1241</v>
      </c>
    </row>
    <row r="39" customFormat="false" ht="48.6" hidden="true" customHeight="false" outlineLevel="0" collapsed="false">
      <c r="A39" s="34" t="s">
        <v>7</v>
      </c>
      <c r="B39" s="31" t="s">
        <v>1287</v>
      </c>
      <c r="C39" s="35" t="s">
        <v>1288</v>
      </c>
      <c r="D39" s="34" t="s">
        <v>640</v>
      </c>
      <c r="E39" s="34" t="s">
        <v>1240</v>
      </c>
      <c r="F39" s="35" t="s">
        <v>1241</v>
      </c>
    </row>
    <row r="40" customFormat="false" ht="48.6" hidden="true" customHeight="false" outlineLevel="0" collapsed="false">
      <c r="A40" s="34" t="s">
        <v>7</v>
      </c>
      <c r="B40" s="31" t="s">
        <v>1289</v>
      </c>
      <c r="C40" s="35" t="s">
        <v>1290</v>
      </c>
      <c r="D40" s="34" t="s">
        <v>640</v>
      </c>
      <c r="E40" s="34" t="s">
        <v>1240</v>
      </c>
      <c r="F40" s="35" t="s">
        <v>1241</v>
      </c>
    </row>
    <row r="41" customFormat="false" ht="48.6" hidden="true" customHeight="false" outlineLevel="0" collapsed="false">
      <c r="A41" s="34" t="s">
        <v>7</v>
      </c>
      <c r="B41" s="31" t="s">
        <v>1291</v>
      </c>
      <c r="C41" s="35" t="s">
        <v>1292</v>
      </c>
      <c r="D41" s="34" t="s">
        <v>640</v>
      </c>
      <c r="E41" s="34" t="s">
        <v>1240</v>
      </c>
      <c r="F41" s="35" t="s">
        <v>1241</v>
      </c>
    </row>
    <row r="42" customFormat="false" ht="48.6" hidden="true" customHeight="false" outlineLevel="0" collapsed="false">
      <c r="A42" s="34" t="s">
        <v>7</v>
      </c>
      <c r="B42" s="31" t="s">
        <v>1293</v>
      </c>
      <c r="C42" s="35" t="s">
        <v>1294</v>
      </c>
      <c r="D42" s="34" t="s">
        <v>640</v>
      </c>
      <c r="E42" s="34" t="s">
        <v>1240</v>
      </c>
      <c r="F42" s="35" t="s">
        <v>1241</v>
      </c>
    </row>
    <row r="43" customFormat="false" ht="48.6" hidden="true" customHeight="false" outlineLevel="0" collapsed="false">
      <c r="A43" s="34" t="s">
        <v>7</v>
      </c>
      <c r="B43" s="31" t="s">
        <v>777</v>
      </c>
      <c r="C43" s="35" t="s">
        <v>778</v>
      </c>
      <c r="D43" s="34" t="s">
        <v>640</v>
      </c>
      <c r="E43" s="34" t="s">
        <v>1240</v>
      </c>
      <c r="F43" s="35" t="s">
        <v>1241</v>
      </c>
    </row>
    <row r="44" customFormat="false" ht="48.6" hidden="true" customHeight="false" outlineLevel="0" collapsed="false">
      <c r="A44" s="34" t="s">
        <v>7</v>
      </c>
      <c r="B44" s="31" t="s">
        <v>782</v>
      </c>
      <c r="C44" s="35" t="s">
        <v>783</v>
      </c>
      <c r="D44" s="34" t="s">
        <v>640</v>
      </c>
      <c r="E44" s="34" t="s">
        <v>1240</v>
      </c>
      <c r="F44" s="35" t="s">
        <v>1241</v>
      </c>
    </row>
    <row r="45" customFormat="false" ht="48.6" hidden="true" customHeight="false" outlineLevel="0" collapsed="false">
      <c r="A45" s="34" t="s">
        <v>7</v>
      </c>
      <c r="B45" s="31" t="s">
        <v>1295</v>
      </c>
      <c r="C45" s="35" t="s">
        <v>890</v>
      </c>
      <c r="D45" s="34" t="s">
        <v>640</v>
      </c>
      <c r="E45" s="34" t="s">
        <v>1240</v>
      </c>
      <c r="F45" s="35" t="s">
        <v>1241</v>
      </c>
    </row>
    <row r="46" customFormat="false" ht="48.6" hidden="true" customHeight="false" outlineLevel="0" collapsed="false">
      <c r="A46" s="34" t="s">
        <v>7</v>
      </c>
      <c r="B46" s="31" t="s">
        <v>1296</v>
      </c>
      <c r="C46" s="35" t="s">
        <v>1297</v>
      </c>
      <c r="D46" s="34" t="s">
        <v>640</v>
      </c>
      <c r="E46" s="34" t="s">
        <v>1240</v>
      </c>
      <c r="F46" s="35" t="s">
        <v>1241</v>
      </c>
    </row>
    <row r="47" customFormat="false" ht="48.6" hidden="true" customHeight="false" outlineLevel="0" collapsed="false">
      <c r="A47" s="34" t="s">
        <v>7</v>
      </c>
      <c r="B47" s="31" t="s">
        <v>1298</v>
      </c>
      <c r="C47" s="35" t="s">
        <v>1299</v>
      </c>
      <c r="D47" s="34" t="s">
        <v>640</v>
      </c>
      <c r="E47" s="34" t="s">
        <v>1240</v>
      </c>
      <c r="F47" s="35" t="s">
        <v>1241</v>
      </c>
    </row>
    <row r="48" customFormat="false" ht="48.6" hidden="true" customHeight="false" outlineLevel="0" collapsed="false">
      <c r="A48" s="34" t="s">
        <v>7</v>
      </c>
      <c r="B48" s="31" t="s">
        <v>1300</v>
      </c>
      <c r="C48" s="35" t="s">
        <v>1301</v>
      </c>
      <c r="D48" s="34" t="s">
        <v>640</v>
      </c>
      <c r="E48" s="34" t="s">
        <v>1240</v>
      </c>
      <c r="F48" s="35" t="s">
        <v>1241</v>
      </c>
    </row>
    <row r="49" customFormat="false" ht="48.6" hidden="true" customHeight="false" outlineLevel="0" collapsed="false">
      <c r="A49" s="34" t="s">
        <v>7</v>
      </c>
      <c r="B49" s="31" t="s">
        <v>1302</v>
      </c>
      <c r="C49" s="35" t="s">
        <v>464</v>
      </c>
      <c r="D49" s="34" t="s">
        <v>640</v>
      </c>
      <c r="E49" s="34" t="s">
        <v>1240</v>
      </c>
      <c r="F49" s="35" t="s">
        <v>1241</v>
      </c>
    </row>
    <row r="50" customFormat="false" ht="48.6" hidden="true" customHeight="false" outlineLevel="0" collapsed="false">
      <c r="A50" s="34" t="s">
        <v>7</v>
      </c>
      <c r="B50" s="31" t="s">
        <v>1303</v>
      </c>
      <c r="C50" s="35" t="s">
        <v>1304</v>
      </c>
      <c r="D50" s="34" t="s">
        <v>640</v>
      </c>
      <c r="E50" s="34" t="s">
        <v>1240</v>
      </c>
      <c r="F50" s="35" t="s">
        <v>1241</v>
      </c>
    </row>
    <row r="51" customFormat="false" ht="48.6" hidden="true" customHeight="false" outlineLevel="0" collapsed="false">
      <c r="A51" s="34" t="s">
        <v>49</v>
      </c>
      <c r="B51" s="31" t="s">
        <v>1305</v>
      </c>
      <c r="C51" s="35" t="s">
        <v>1306</v>
      </c>
      <c r="D51" s="34" t="s">
        <v>652</v>
      </c>
      <c r="E51" s="34" t="s">
        <v>1240</v>
      </c>
      <c r="F51" s="35" t="s">
        <v>1241</v>
      </c>
    </row>
    <row r="52" customFormat="false" ht="48.6" hidden="true" customHeight="false" outlineLevel="0" collapsed="false">
      <c r="A52" s="34" t="s">
        <v>49</v>
      </c>
      <c r="B52" s="31" t="s">
        <v>325</v>
      </c>
      <c r="C52" s="35" t="s">
        <v>326</v>
      </c>
      <c r="D52" s="34" t="s">
        <v>652</v>
      </c>
      <c r="E52" s="34" t="s">
        <v>1240</v>
      </c>
      <c r="F52" s="35" t="s">
        <v>1241</v>
      </c>
    </row>
    <row r="53" customFormat="false" ht="48.6" hidden="true" customHeight="false" outlineLevel="0" collapsed="false">
      <c r="A53" s="34" t="s">
        <v>49</v>
      </c>
      <c r="B53" s="31" t="s">
        <v>1307</v>
      </c>
      <c r="C53" s="35" t="s">
        <v>1308</v>
      </c>
      <c r="D53" s="34" t="s">
        <v>640</v>
      </c>
      <c r="E53" s="34" t="s">
        <v>1240</v>
      </c>
      <c r="F53" s="35" t="s">
        <v>1241</v>
      </c>
    </row>
    <row r="54" customFormat="false" ht="48.6" hidden="true" customHeight="false" outlineLevel="0" collapsed="false">
      <c r="A54" s="34" t="s">
        <v>49</v>
      </c>
      <c r="B54" s="31" t="s">
        <v>328</v>
      </c>
      <c r="C54" s="35" t="s">
        <v>329</v>
      </c>
      <c r="D54" s="34" t="s">
        <v>640</v>
      </c>
      <c r="E54" s="34" t="s">
        <v>1240</v>
      </c>
      <c r="F54" s="35" t="s">
        <v>1241</v>
      </c>
    </row>
    <row r="55" customFormat="false" ht="48.6" hidden="true" customHeight="false" outlineLevel="0" collapsed="false">
      <c r="A55" s="34" t="s">
        <v>49</v>
      </c>
      <c r="B55" s="31" t="s">
        <v>331</v>
      </c>
      <c r="C55" s="35" t="s">
        <v>332</v>
      </c>
      <c r="D55" s="34" t="s">
        <v>640</v>
      </c>
      <c r="E55" s="34" t="s">
        <v>1240</v>
      </c>
      <c r="F55" s="35" t="s">
        <v>1241</v>
      </c>
    </row>
    <row r="56" customFormat="false" ht="48.6" hidden="true" customHeight="false" outlineLevel="0" collapsed="false">
      <c r="A56" s="34" t="s">
        <v>49</v>
      </c>
      <c r="B56" s="31" t="s">
        <v>333</v>
      </c>
      <c r="C56" s="35" t="s">
        <v>334</v>
      </c>
      <c r="D56" s="34" t="s">
        <v>640</v>
      </c>
      <c r="E56" s="34" t="s">
        <v>1240</v>
      </c>
      <c r="F56" s="35" t="s">
        <v>1241</v>
      </c>
    </row>
    <row r="57" customFormat="false" ht="64.8" hidden="true" customHeight="false" outlineLevel="0" collapsed="false">
      <c r="A57" s="34" t="s">
        <v>49</v>
      </c>
      <c r="B57" s="31" t="s">
        <v>1309</v>
      </c>
      <c r="C57" s="35" t="s">
        <v>1310</v>
      </c>
      <c r="D57" s="34" t="s">
        <v>640</v>
      </c>
      <c r="E57" s="34" t="s">
        <v>1240</v>
      </c>
      <c r="F57" s="35" t="s">
        <v>1311</v>
      </c>
    </row>
    <row r="58" customFormat="false" ht="48.6" hidden="true" customHeight="false" outlineLevel="0" collapsed="false">
      <c r="A58" s="34" t="s">
        <v>49</v>
      </c>
      <c r="B58" s="31" t="s">
        <v>1312</v>
      </c>
      <c r="C58" s="35" t="s">
        <v>1313</v>
      </c>
      <c r="D58" s="34" t="s">
        <v>640</v>
      </c>
      <c r="E58" s="34" t="s">
        <v>1240</v>
      </c>
      <c r="F58" s="35" t="s">
        <v>1241</v>
      </c>
    </row>
    <row r="59" customFormat="false" ht="48.6" hidden="true" customHeight="false" outlineLevel="0" collapsed="false">
      <c r="A59" s="34" t="s">
        <v>49</v>
      </c>
      <c r="B59" s="31" t="s">
        <v>1314</v>
      </c>
      <c r="C59" s="35" t="s">
        <v>898</v>
      </c>
      <c r="D59" s="34" t="s">
        <v>640</v>
      </c>
      <c r="E59" s="34" t="s">
        <v>1240</v>
      </c>
      <c r="F59" s="35" t="s">
        <v>1241</v>
      </c>
    </row>
    <row r="60" customFormat="false" ht="48.6" hidden="true" customHeight="false" outlineLevel="0" collapsed="false">
      <c r="A60" s="34" t="s">
        <v>49</v>
      </c>
      <c r="B60" s="31" t="s">
        <v>1315</v>
      </c>
      <c r="C60" s="35" t="s">
        <v>1037</v>
      </c>
      <c r="D60" s="34" t="s">
        <v>640</v>
      </c>
      <c r="E60" s="34" t="s">
        <v>1240</v>
      </c>
      <c r="F60" s="35" t="s">
        <v>1241</v>
      </c>
    </row>
    <row r="61" customFormat="false" ht="48.6" hidden="true" customHeight="false" outlineLevel="0" collapsed="false">
      <c r="A61" s="34" t="s">
        <v>49</v>
      </c>
      <c r="B61" s="31" t="s">
        <v>1316</v>
      </c>
      <c r="C61" s="35" t="s">
        <v>1317</v>
      </c>
      <c r="D61" s="34" t="s">
        <v>640</v>
      </c>
      <c r="E61" s="34" t="s">
        <v>1240</v>
      </c>
      <c r="F61" s="35" t="s">
        <v>1241</v>
      </c>
    </row>
    <row r="62" customFormat="false" ht="48.6" hidden="true" customHeight="false" outlineLevel="0" collapsed="false">
      <c r="A62" s="34" t="s">
        <v>49</v>
      </c>
      <c r="B62" s="31" t="s">
        <v>52</v>
      </c>
      <c r="C62" s="35" t="s">
        <v>53</v>
      </c>
      <c r="D62" s="34" t="s">
        <v>640</v>
      </c>
      <c r="E62" s="34" t="s">
        <v>1240</v>
      </c>
      <c r="F62" s="35" t="s">
        <v>1241</v>
      </c>
    </row>
    <row r="63" customFormat="false" ht="48.6" hidden="true" customHeight="false" outlineLevel="0" collapsed="false">
      <c r="A63" s="34" t="s">
        <v>49</v>
      </c>
      <c r="B63" s="31" t="s">
        <v>1318</v>
      </c>
      <c r="C63" s="35" t="s">
        <v>1319</v>
      </c>
      <c r="D63" s="34" t="s">
        <v>640</v>
      </c>
      <c r="E63" s="34" t="s">
        <v>1240</v>
      </c>
      <c r="F63" s="35" t="s">
        <v>1241</v>
      </c>
    </row>
    <row r="64" customFormat="false" ht="48.6" hidden="true" customHeight="false" outlineLevel="0" collapsed="false">
      <c r="A64" s="34" t="s">
        <v>49</v>
      </c>
      <c r="B64" s="31" t="s">
        <v>1320</v>
      </c>
      <c r="C64" s="35" t="s">
        <v>1321</v>
      </c>
      <c r="D64" s="34" t="s">
        <v>640</v>
      </c>
      <c r="E64" s="34" t="s">
        <v>1240</v>
      </c>
      <c r="F64" s="35" t="s">
        <v>1241</v>
      </c>
    </row>
    <row r="65" customFormat="false" ht="48.6" hidden="true" customHeight="false" outlineLevel="0" collapsed="false">
      <c r="A65" s="34" t="s">
        <v>49</v>
      </c>
      <c r="B65" s="31" t="s">
        <v>1322</v>
      </c>
      <c r="C65" s="35" t="s">
        <v>1323</v>
      </c>
      <c r="D65" s="34" t="s">
        <v>640</v>
      </c>
      <c r="E65" s="34" t="s">
        <v>1240</v>
      </c>
      <c r="F65" s="35" t="s">
        <v>1241</v>
      </c>
    </row>
    <row r="66" customFormat="false" ht="48.6" hidden="true" customHeight="false" outlineLevel="0" collapsed="false">
      <c r="A66" s="34" t="s">
        <v>54</v>
      </c>
      <c r="B66" s="31" t="s">
        <v>1324</v>
      </c>
      <c r="C66" s="35" t="s">
        <v>1325</v>
      </c>
      <c r="D66" s="34" t="s">
        <v>652</v>
      </c>
      <c r="E66" s="34" t="s">
        <v>1240</v>
      </c>
      <c r="F66" s="35" t="s">
        <v>1241</v>
      </c>
    </row>
    <row r="67" customFormat="false" ht="48.6" hidden="true" customHeight="false" outlineLevel="0" collapsed="false">
      <c r="A67" s="34" t="s">
        <v>54</v>
      </c>
      <c r="B67" s="31" t="s">
        <v>1326</v>
      </c>
      <c r="C67" s="35" t="s">
        <v>1327</v>
      </c>
      <c r="D67" s="34" t="s">
        <v>652</v>
      </c>
      <c r="E67" s="34" t="s">
        <v>1240</v>
      </c>
      <c r="F67" s="35" t="s">
        <v>1241</v>
      </c>
    </row>
    <row r="68" customFormat="false" ht="48.6" hidden="true" customHeight="false" outlineLevel="0" collapsed="false">
      <c r="A68" s="34" t="s">
        <v>54</v>
      </c>
      <c r="B68" s="31" t="s">
        <v>1328</v>
      </c>
      <c r="C68" s="35" t="s">
        <v>1329</v>
      </c>
      <c r="D68" s="34" t="s">
        <v>652</v>
      </c>
      <c r="E68" s="34" t="s">
        <v>1240</v>
      </c>
      <c r="F68" s="35" t="s">
        <v>1241</v>
      </c>
    </row>
    <row r="69" customFormat="false" ht="48.6" hidden="true" customHeight="false" outlineLevel="0" collapsed="false">
      <c r="A69" s="34" t="s">
        <v>54</v>
      </c>
      <c r="B69" s="31" t="s">
        <v>1330</v>
      </c>
      <c r="C69" s="35" t="s">
        <v>1331</v>
      </c>
      <c r="D69" s="34" t="s">
        <v>652</v>
      </c>
      <c r="E69" s="34" t="s">
        <v>1240</v>
      </c>
      <c r="F69" s="35" t="s">
        <v>1241</v>
      </c>
    </row>
    <row r="70" customFormat="false" ht="48.6" hidden="true" customHeight="false" outlineLevel="0" collapsed="false">
      <c r="A70" s="34" t="s">
        <v>54</v>
      </c>
      <c r="B70" s="31" t="s">
        <v>351</v>
      </c>
      <c r="C70" s="35" t="s">
        <v>352</v>
      </c>
      <c r="D70" s="34" t="s">
        <v>652</v>
      </c>
      <c r="E70" s="34" t="s">
        <v>1240</v>
      </c>
      <c r="F70" s="35" t="s">
        <v>1241</v>
      </c>
    </row>
    <row r="71" customFormat="false" ht="48.6" hidden="true" customHeight="false" outlineLevel="0" collapsed="false">
      <c r="A71" s="34" t="s">
        <v>54</v>
      </c>
      <c r="B71" s="31" t="s">
        <v>693</v>
      </c>
      <c r="C71" s="35" t="s">
        <v>694</v>
      </c>
      <c r="D71" s="34" t="s">
        <v>652</v>
      </c>
      <c r="E71" s="34" t="s">
        <v>1240</v>
      </c>
      <c r="F71" s="35" t="s">
        <v>1241</v>
      </c>
    </row>
    <row r="72" customFormat="false" ht="48.6" hidden="true" customHeight="false" outlineLevel="0" collapsed="false">
      <c r="A72" s="34" t="s">
        <v>54</v>
      </c>
      <c r="B72" s="31" t="s">
        <v>680</v>
      </c>
      <c r="C72" s="35" t="s">
        <v>681</v>
      </c>
      <c r="D72" s="34" t="s">
        <v>652</v>
      </c>
      <c r="E72" s="34" t="s">
        <v>1240</v>
      </c>
      <c r="F72" s="35" t="s">
        <v>1241</v>
      </c>
    </row>
    <row r="73" customFormat="false" ht="48.6" hidden="true" customHeight="false" outlineLevel="0" collapsed="false">
      <c r="A73" s="34" t="s">
        <v>54</v>
      </c>
      <c r="B73" s="31" t="s">
        <v>1332</v>
      </c>
      <c r="C73" s="35" t="s">
        <v>182</v>
      </c>
      <c r="D73" s="34" t="s">
        <v>652</v>
      </c>
      <c r="E73" s="34" t="s">
        <v>1240</v>
      </c>
      <c r="F73" s="35" t="s">
        <v>1241</v>
      </c>
    </row>
    <row r="74" customFormat="false" ht="48.6" hidden="true" customHeight="false" outlineLevel="0" collapsed="false">
      <c r="A74" s="34" t="s">
        <v>54</v>
      </c>
      <c r="B74" s="31" t="s">
        <v>1333</v>
      </c>
      <c r="C74" s="35" t="s">
        <v>1334</v>
      </c>
      <c r="D74" s="34" t="s">
        <v>652</v>
      </c>
      <c r="E74" s="34" t="s">
        <v>1240</v>
      </c>
      <c r="F74" s="35" t="s">
        <v>1241</v>
      </c>
    </row>
    <row r="75" customFormat="false" ht="48.6" hidden="true" customHeight="false" outlineLevel="0" collapsed="false">
      <c r="A75" s="34" t="s">
        <v>54</v>
      </c>
      <c r="B75" s="31" t="s">
        <v>1335</v>
      </c>
      <c r="C75" s="35" t="s">
        <v>1336</v>
      </c>
      <c r="D75" s="34" t="s">
        <v>652</v>
      </c>
      <c r="E75" s="34" t="s">
        <v>1240</v>
      </c>
      <c r="F75" s="35" t="s">
        <v>1241</v>
      </c>
    </row>
    <row r="76" customFormat="false" ht="48.6" hidden="true" customHeight="false" outlineLevel="0" collapsed="false">
      <c r="A76" s="34" t="s">
        <v>54</v>
      </c>
      <c r="B76" s="31" t="s">
        <v>1337</v>
      </c>
      <c r="C76" s="35" t="s">
        <v>1338</v>
      </c>
      <c r="D76" s="34" t="s">
        <v>652</v>
      </c>
      <c r="E76" s="34" t="s">
        <v>1240</v>
      </c>
      <c r="F76" s="35" t="s">
        <v>1241</v>
      </c>
    </row>
    <row r="77" customFormat="false" ht="48.6" hidden="true" customHeight="false" outlineLevel="0" collapsed="false">
      <c r="A77" s="34" t="s">
        <v>54</v>
      </c>
      <c r="B77" s="31" t="s">
        <v>1339</v>
      </c>
      <c r="C77" s="35" t="s">
        <v>1340</v>
      </c>
      <c r="D77" s="34" t="s">
        <v>652</v>
      </c>
      <c r="E77" s="34" t="s">
        <v>1240</v>
      </c>
      <c r="F77" s="35" t="s">
        <v>1241</v>
      </c>
    </row>
    <row r="78" customFormat="false" ht="48.6" hidden="true" customHeight="false" outlineLevel="0" collapsed="false">
      <c r="A78" s="34" t="s">
        <v>54</v>
      </c>
      <c r="B78" s="31" t="s">
        <v>987</v>
      </c>
      <c r="C78" s="35" t="s">
        <v>988</v>
      </c>
      <c r="D78" s="34" t="s">
        <v>652</v>
      </c>
      <c r="E78" s="34" t="s">
        <v>1240</v>
      </c>
      <c r="F78" s="35" t="s">
        <v>1241</v>
      </c>
    </row>
    <row r="79" customFormat="false" ht="48.6" hidden="true" customHeight="false" outlineLevel="0" collapsed="false">
      <c r="A79" s="34" t="s">
        <v>54</v>
      </c>
      <c r="B79" s="31" t="s">
        <v>1341</v>
      </c>
      <c r="C79" s="35" t="s">
        <v>1273</v>
      </c>
      <c r="D79" s="34" t="s">
        <v>640</v>
      </c>
      <c r="E79" s="34" t="s">
        <v>1240</v>
      </c>
      <c r="F79" s="35" t="s">
        <v>1241</v>
      </c>
    </row>
    <row r="80" customFormat="false" ht="48.6" hidden="true" customHeight="false" outlineLevel="0" collapsed="false">
      <c r="A80" s="34" t="s">
        <v>54</v>
      </c>
      <c r="B80" s="31" t="s">
        <v>1342</v>
      </c>
      <c r="C80" s="35" t="s">
        <v>1343</v>
      </c>
      <c r="D80" s="34" t="s">
        <v>640</v>
      </c>
      <c r="E80" s="34" t="s">
        <v>1240</v>
      </c>
      <c r="F80" s="35" t="s">
        <v>1241</v>
      </c>
    </row>
    <row r="81" customFormat="false" ht="48.6" hidden="true" customHeight="false" outlineLevel="0" collapsed="false">
      <c r="A81" s="34" t="s">
        <v>54</v>
      </c>
      <c r="B81" s="31" t="s">
        <v>65</v>
      </c>
      <c r="C81" s="35" t="s">
        <v>66</v>
      </c>
      <c r="D81" s="34" t="s">
        <v>640</v>
      </c>
      <c r="E81" s="34" t="s">
        <v>1240</v>
      </c>
      <c r="F81" s="35" t="s">
        <v>1241</v>
      </c>
    </row>
    <row r="82" customFormat="false" ht="48.6" hidden="true" customHeight="false" outlineLevel="0" collapsed="false">
      <c r="A82" s="34" t="s">
        <v>54</v>
      </c>
      <c r="B82" s="31" t="s">
        <v>1344</v>
      </c>
      <c r="C82" s="35" t="s">
        <v>1345</v>
      </c>
      <c r="D82" s="34" t="s">
        <v>640</v>
      </c>
      <c r="E82" s="34" t="s">
        <v>1240</v>
      </c>
      <c r="F82" s="35" t="s">
        <v>1241</v>
      </c>
    </row>
    <row r="83" customFormat="false" ht="48.6" hidden="true" customHeight="false" outlineLevel="0" collapsed="false">
      <c r="A83" s="34" t="s">
        <v>54</v>
      </c>
      <c r="B83" s="31" t="s">
        <v>684</v>
      </c>
      <c r="C83" s="35" t="s">
        <v>685</v>
      </c>
      <c r="D83" s="34" t="s">
        <v>640</v>
      </c>
      <c r="E83" s="34" t="s">
        <v>1240</v>
      </c>
      <c r="F83" s="35" t="s">
        <v>1241</v>
      </c>
    </row>
    <row r="84" customFormat="false" ht="48.6" hidden="true" customHeight="false" outlineLevel="0" collapsed="false">
      <c r="A84" s="34" t="s">
        <v>54</v>
      </c>
      <c r="B84" s="31" t="s">
        <v>1346</v>
      </c>
      <c r="C84" s="35" t="s">
        <v>1347</v>
      </c>
      <c r="D84" s="34" t="s">
        <v>640</v>
      </c>
      <c r="E84" s="34" t="s">
        <v>1240</v>
      </c>
      <c r="F84" s="35" t="s">
        <v>1241</v>
      </c>
    </row>
    <row r="85" customFormat="false" ht="48.6" hidden="true" customHeight="false" outlineLevel="0" collapsed="false">
      <c r="A85" s="34" t="s">
        <v>54</v>
      </c>
      <c r="B85" s="31" t="s">
        <v>696</v>
      </c>
      <c r="C85" s="35" t="s">
        <v>697</v>
      </c>
      <c r="D85" s="34" t="s">
        <v>640</v>
      </c>
      <c r="E85" s="34" t="s">
        <v>1240</v>
      </c>
      <c r="F85" s="35" t="s">
        <v>1241</v>
      </c>
    </row>
    <row r="86" customFormat="false" ht="48.6" hidden="true" customHeight="false" outlineLevel="0" collapsed="false">
      <c r="A86" s="34" t="s">
        <v>54</v>
      </c>
      <c r="B86" s="31" t="s">
        <v>1348</v>
      </c>
      <c r="C86" s="35" t="s">
        <v>944</v>
      </c>
      <c r="D86" s="34" t="s">
        <v>640</v>
      </c>
      <c r="E86" s="34" t="s">
        <v>1240</v>
      </c>
      <c r="F86" s="35" t="s">
        <v>1241</v>
      </c>
    </row>
    <row r="87" customFormat="false" ht="48.6" hidden="true" customHeight="false" outlineLevel="0" collapsed="false">
      <c r="A87" s="34" t="s">
        <v>54</v>
      </c>
      <c r="B87" s="31" t="s">
        <v>1349</v>
      </c>
      <c r="C87" s="35" t="s">
        <v>1350</v>
      </c>
      <c r="D87" s="34" t="s">
        <v>640</v>
      </c>
      <c r="E87" s="34" t="s">
        <v>1240</v>
      </c>
      <c r="F87" s="35" t="s">
        <v>1241</v>
      </c>
    </row>
    <row r="88" customFormat="false" ht="48.6" hidden="true" customHeight="false" outlineLevel="0" collapsed="false">
      <c r="A88" s="34" t="s">
        <v>54</v>
      </c>
      <c r="B88" s="31" t="s">
        <v>72</v>
      </c>
      <c r="C88" s="35" t="s">
        <v>73</v>
      </c>
      <c r="D88" s="34" t="s">
        <v>640</v>
      </c>
      <c r="E88" s="34" t="s">
        <v>1240</v>
      </c>
      <c r="F88" s="35" t="s">
        <v>1241</v>
      </c>
    </row>
    <row r="89" customFormat="false" ht="48.6" hidden="true" customHeight="false" outlineLevel="0" collapsed="false">
      <c r="A89" s="34" t="s">
        <v>54</v>
      </c>
      <c r="B89" s="31" t="s">
        <v>1351</v>
      </c>
      <c r="C89" s="35" t="s">
        <v>1352</v>
      </c>
      <c r="D89" s="34" t="s">
        <v>640</v>
      </c>
      <c r="E89" s="34" t="s">
        <v>1240</v>
      </c>
      <c r="F89" s="35" t="s">
        <v>1241</v>
      </c>
    </row>
    <row r="90" customFormat="false" ht="48.6" hidden="true" customHeight="false" outlineLevel="0" collapsed="false">
      <c r="A90" s="34" t="s">
        <v>54</v>
      </c>
      <c r="B90" s="31" t="s">
        <v>1353</v>
      </c>
      <c r="C90" s="35" t="s">
        <v>1354</v>
      </c>
      <c r="D90" s="34" t="s">
        <v>640</v>
      </c>
      <c r="E90" s="34" t="s">
        <v>1240</v>
      </c>
      <c r="F90" s="35" t="s">
        <v>1241</v>
      </c>
    </row>
    <row r="91" customFormat="false" ht="48.6" hidden="true" customHeight="false" outlineLevel="0" collapsed="false">
      <c r="A91" s="34" t="s">
        <v>74</v>
      </c>
      <c r="B91" s="31" t="s">
        <v>1355</v>
      </c>
      <c r="C91" s="35" t="s">
        <v>1356</v>
      </c>
      <c r="D91" s="34" t="s">
        <v>652</v>
      </c>
      <c r="E91" s="34" t="s">
        <v>1240</v>
      </c>
      <c r="F91" s="35" t="s">
        <v>1241</v>
      </c>
    </row>
    <row r="92" customFormat="false" ht="48.6" hidden="true" customHeight="false" outlineLevel="0" collapsed="false">
      <c r="A92" s="34" t="s">
        <v>74</v>
      </c>
      <c r="B92" s="31" t="s">
        <v>1357</v>
      </c>
      <c r="C92" s="35" t="s">
        <v>1358</v>
      </c>
      <c r="D92" s="34" t="s">
        <v>652</v>
      </c>
      <c r="E92" s="34" t="s">
        <v>1240</v>
      </c>
      <c r="F92" s="35" t="s">
        <v>1241</v>
      </c>
    </row>
    <row r="93" customFormat="false" ht="48.6" hidden="true" customHeight="false" outlineLevel="0" collapsed="false">
      <c r="A93" s="34" t="s">
        <v>74</v>
      </c>
      <c r="B93" s="31" t="s">
        <v>1359</v>
      </c>
      <c r="C93" s="35" t="s">
        <v>1360</v>
      </c>
      <c r="D93" s="34" t="s">
        <v>652</v>
      </c>
      <c r="E93" s="34" t="s">
        <v>1240</v>
      </c>
      <c r="F93" s="35" t="s">
        <v>1241</v>
      </c>
    </row>
    <row r="94" customFormat="false" ht="48.6" hidden="true" customHeight="false" outlineLevel="0" collapsed="false">
      <c r="A94" s="34" t="s">
        <v>74</v>
      </c>
      <c r="B94" s="31" t="s">
        <v>1009</v>
      </c>
      <c r="C94" s="35" t="s">
        <v>1010</v>
      </c>
      <c r="D94" s="34" t="s">
        <v>640</v>
      </c>
      <c r="E94" s="34" t="s">
        <v>1240</v>
      </c>
      <c r="F94" s="35" t="s">
        <v>1241</v>
      </c>
    </row>
    <row r="95" customFormat="false" ht="48.6" hidden="true" customHeight="false" outlineLevel="0" collapsed="false">
      <c r="A95" s="34" t="s">
        <v>74</v>
      </c>
      <c r="B95" s="31" t="s">
        <v>1011</v>
      </c>
      <c r="C95" s="35" t="s">
        <v>1012</v>
      </c>
      <c r="D95" s="34" t="s">
        <v>640</v>
      </c>
      <c r="E95" s="34" t="s">
        <v>1240</v>
      </c>
      <c r="F95" s="35" t="s">
        <v>1241</v>
      </c>
    </row>
    <row r="96" customFormat="false" ht="48.6" hidden="true" customHeight="false" outlineLevel="0" collapsed="false">
      <c r="A96" s="34" t="s">
        <v>74</v>
      </c>
      <c r="B96" s="31" t="s">
        <v>1361</v>
      </c>
      <c r="C96" s="35" t="s">
        <v>216</v>
      </c>
      <c r="D96" s="34" t="s">
        <v>640</v>
      </c>
      <c r="E96" s="34" t="s">
        <v>1240</v>
      </c>
      <c r="F96" s="35" t="s">
        <v>1241</v>
      </c>
    </row>
    <row r="97" customFormat="false" ht="48.6" hidden="true" customHeight="false" outlineLevel="0" collapsed="false">
      <c r="A97" s="34" t="s">
        <v>74</v>
      </c>
      <c r="B97" s="31" t="s">
        <v>378</v>
      </c>
      <c r="C97" s="35" t="s">
        <v>379</v>
      </c>
      <c r="D97" s="34" t="s">
        <v>640</v>
      </c>
      <c r="E97" s="34" t="s">
        <v>1240</v>
      </c>
      <c r="F97" s="35" t="s">
        <v>1241</v>
      </c>
    </row>
    <row r="98" customFormat="false" ht="48.6" hidden="true" customHeight="false" outlineLevel="0" collapsed="false">
      <c r="A98" s="34" t="s">
        <v>74</v>
      </c>
      <c r="B98" s="31" t="s">
        <v>1362</v>
      </c>
      <c r="C98" s="35" t="s">
        <v>1363</v>
      </c>
      <c r="D98" s="34" t="s">
        <v>640</v>
      </c>
      <c r="E98" s="34" t="s">
        <v>1240</v>
      </c>
      <c r="F98" s="35" t="s">
        <v>1241</v>
      </c>
    </row>
    <row r="99" customFormat="false" ht="48.6" hidden="true" customHeight="false" outlineLevel="0" collapsed="false">
      <c r="A99" s="34" t="s">
        <v>74</v>
      </c>
      <c r="B99" s="31" t="s">
        <v>382</v>
      </c>
      <c r="C99" s="35" t="s">
        <v>383</v>
      </c>
      <c r="D99" s="34" t="s">
        <v>640</v>
      </c>
      <c r="E99" s="34" t="s">
        <v>1240</v>
      </c>
      <c r="F99" s="35" t="s">
        <v>1241</v>
      </c>
    </row>
    <row r="100" customFormat="false" ht="48.6" hidden="true" customHeight="false" outlineLevel="0" collapsed="false">
      <c r="A100" s="34" t="s">
        <v>74</v>
      </c>
      <c r="B100" s="31" t="s">
        <v>384</v>
      </c>
      <c r="C100" s="35" t="s">
        <v>385</v>
      </c>
      <c r="D100" s="34" t="s">
        <v>640</v>
      </c>
      <c r="E100" s="34" t="s">
        <v>1240</v>
      </c>
      <c r="F100" s="35" t="s">
        <v>1241</v>
      </c>
    </row>
    <row r="101" customFormat="false" ht="48.6" hidden="true" customHeight="false" outlineLevel="0" collapsed="false">
      <c r="A101" s="34" t="s">
        <v>74</v>
      </c>
      <c r="B101" s="31" t="s">
        <v>388</v>
      </c>
      <c r="C101" s="35" t="s">
        <v>389</v>
      </c>
      <c r="D101" s="34" t="s">
        <v>640</v>
      </c>
      <c r="E101" s="34" t="s">
        <v>1240</v>
      </c>
      <c r="F101" s="35" t="s">
        <v>1241</v>
      </c>
    </row>
    <row r="102" customFormat="false" ht="48.6" hidden="true" customHeight="false" outlineLevel="0" collapsed="false">
      <c r="A102" s="34" t="s">
        <v>74</v>
      </c>
      <c r="B102" s="31" t="s">
        <v>1364</v>
      </c>
      <c r="C102" s="35" t="s">
        <v>1365</v>
      </c>
      <c r="D102" s="34" t="s">
        <v>640</v>
      </c>
      <c r="E102" s="34" t="s">
        <v>1240</v>
      </c>
      <c r="F102" s="35" t="s">
        <v>1241</v>
      </c>
    </row>
    <row r="103" customFormat="false" ht="48.6" hidden="true" customHeight="false" outlineLevel="0" collapsed="false">
      <c r="A103" s="34" t="s">
        <v>105</v>
      </c>
      <c r="B103" s="31" t="s">
        <v>1366</v>
      </c>
      <c r="C103" s="35" t="s">
        <v>1367</v>
      </c>
      <c r="D103" s="34" t="s">
        <v>652</v>
      </c>
      <c r="E103" s="34" t="s">
        <v>1240</v>
      </c>
      <c r="F103" s="35" t="s">
        <v>1241</v>
      </c>
    </row>
    <row r="104" customFormat="false" ht="48.6" hidden="true" customHeight="false" outlineLevel="0" collapsed="false">
      <c r="A104" s="34" t="s">
        <v>105</v>
      </c>
      <c r="B104" s="31" t="s">
        <v>1368</v>
      </c>
      <c r="C104" s="35" t="s">
        <v>1369</v>
      </c>
      <c r="D104" s="34" t="s">
        <v>652</v>
      </c>
      <c r="E104" s="34" t="s">
        <v>1240</v>
      </c>
      <c r="F104" s="35" t="s">
        <v>1241</v>
      </c>
    </row>
    <row r="105" customFormat="false" ht="48.6" hidden="true" customHeight="false" outlineLevel="0" collapsed="false">
      <c r="A105" s="34" t="s">
        <v>105</v>
      </c>
      <c r="B105" s="31" t="s">
        <v>1370</v>
      </c>
      <c r="C105" s="35" t="s">
        <v>1371</v>
      </c>
      <c r="D105" s="34" t="s">
        <v>652</v>
      </c>
      <c r="E105" s="34" t="s">
        <v>1240</v>
      </c>
      <c r="F105" s="35" t="s">
        <v>1241</v>
      </c>
    </row>
    <row r="106" customFormat="false" ht="48.6" hidden="true" customHeight="false" outlineLevel="0" collapsed="false">
      <c r="A106" s="34" t="s">
        <v>105</v>
      </c>
      <c r="B106" s="31" t="s">
        <v>1372</v>
      </c>
      <c r="C106" s="35" t="s">
        <v>1373</v>
      </c>
      <c r="D106" s="34" t="s">
        <v>652</v>
      </c>
      <c r="E106" s="34" t="s">
        <v>1240</v>
      </c>
      <c r="F106" s="35" t="s">
        <v>1241</v>
      </c>
    </row>
    <row r="107" customFormat="false" ht="48.6" hidden="true" customHeight="false" outlineLevel="0" collapsed="false">
      <c r="A107" s="34" t="s">
        <v>105</v>
      </c>
      <c r="B107" s="31" t="s">
        <v>1374</v>
      </c>
      <c r="C107" s="35" t="s">
        <v>1375</v>
      </c>
      <c r="D107" s="34" t="s">
        <v>652</v>
      </c>
      <c r="E107" s="34" t="s">
        <v>1240</v>
      </c>
      <c r="F107" s="35" t="s">
        <v>1241</v>
      </c>
    </row>
    <row r="108" customFormat="false" ht="48.6" hidden="true" customHeight="false" outlineLevel="0" collapsed="false">
      <c r="A108" s="34" t="s">
        <v>105</v>
      </c>
      <c r="B108" s="31" t="s">
        <v>1376</v>
      </c>
      <c r="C108" s="35" t="s">
        <v>1377</v>
      </c>
      <c r="D108" s="34" t="s">
        <v>652</v>
      </c>
      <c r="E108" s="34" t="s">
        <v>1240</v>
      </c>
      <c r="F108" s="35" t="s">
        <v>1241</v>
      </c>
    </row>
    <row r="109" customFormat="false" ht="48.6" hidden="true" customHeight="false" outlineLevel="0" collapsed="false">
      <c r="A109" s="34" t="s">
        <v>105</v>
      </c>
      <c r="B109" s="31" t="s">
        <v>1048</v>
      </c>
      <c r="C109" s="35" t="s">
        <v>1049</v>
      </c>
      <c r="D109" s="34" t="s">
        <v>652</v>
      </c>
      <c r="E109" s="34" t="s">
        <v>1240</v>
      </c>
      <c r="F109" s="35" t="s">
        <v>1241</v>
      </c>
    </row>
    <row r="110" customFormat="false" ht="48.6" hidden="true" customHeight="false" outlineLevel="0" collapsed="false">
      <c r="A110" s="34" t="s">
        <v>105</v>
      </c>
      <c r="B110" s="31" t="s">
        <v>1378</v>
      </c>
      <c r="C110" s="35" t="s">
        <v>1379</v>
      </c>
      <c r="D110" s="34" t="s">
        <v>652</v>
      </c>
      <c r="E110" s="34" t="s">
        <v>1240</v>
      </c>
      <c r="F110" s="35" t="s">
        <v>1241</v>
      </c>
    </row>
    <row r="111" customFormat="false" ht="48.6" hidden="true" customHeight="false" outlineLevel="0" collapsed="false">
      <c r="A111" s="34" t="s">
        <v>105</v>
      </c>
      <c r="B111" s="31" t="s">
        <v>1380</v>
      </c>
      <c r="C111" s="35" t="s">
        <v>1381</v>
      </c>
      <c r="D111" s="34" t="s">
        <v>652</v>
      </c>
      <c r="E111" s="34" t="s">
        <v>1240</v>
      </c>
      <c r="F111" s="35" t="s">
        <v>1241</v>
      </c>
    </row>
    <row r="112" customFormat="false" ht="48.6" hidden="true" customHeight="false" outlineLevel="0" collapsed="false">
      <c r="A112" s="34" t="s">
        <v>105</v>
      </c>
      <c r="B112" s="31" t="s">
        <v>1382</v>
      </c>
      <c r="C112" s="35" t="s">
        <v>766</v>
      </c>
      <c r="D112" s="34" t="s">
        <v>640</v>
      </c>
      <c r="E112" s="34" t="s">
        <v>1240</v>
      </c>
      <c r="F112" s="35" t="s">
        <v>1241</v>
      </c>
    </row>
    <row r="113" customFormat="false" ht="48.6" hidden="true" customHeight="false" outlineLevel="0" collapsed="false">
      <c r="A113" s="34" t="s">
        <v>105</v>
      </c>
      <c r="B113" s="31" t="s">
        <v>1383</v>
      </c>
      <c r="C113" s="35" t="s">
        <v>837</v>
      </c>
      <c r="D113" s="34" t="s">
        <v>640</v>
      </c>
      <c r="E113" s="34" t="s">
        <v>1240</v>
      </c>
      <c r="F113" s="35" t="s">
        <v>1241</v>
      </c>
    </row>
    <row r="114" customFormat="false" ht="48.6" hidden="true" customHeight="false" outlineLevel="0" collapsed="false">
      <c r="A114" s="34" t="s">
        <v>105</v>
      </c>
      <c r="B114" s="31" t="s">
        <v>1050</v>
      </c>
      <c r="C114" s="35" t="s">
        <v>1051</v>
      </c>
      <c r="D114" s="34" t="s">
        <v>640</v>
      </c>
      <c r="E114" s="34" t="s">
        <v>1240</v>
      </c>
      <c r="F114" s="35" t="s">
        <v>1241</v>
      </c>
    </row>
    <row r="115" customFormat="false" ht="48.6" hidden="true" customHeight="false" outlineLevel="0" collapsed="false">
      <c r="A115" s="34" t="s">
        <v>105</v>
      </c>
      <c r="B115" s="31" t="s">
        <v>1384</v>
      </c>
      <c r="C115" s="35" t="s">
        <v>1385</v>
      </c>
      <c r="D115" s="34" t="s">
        <v>640</v>
      </c>
      <c r="E115" s="34" t="s">
        <v>1240</v>
      </c>
      <c r="F115" s="35" t="s">
        <v>1241</v>
      </c>
    </row>
    <row r="116" customFormat="false" ht="48.6" hidden="true" customHeight="false" outlineLevel="0" collapsed="false">
      <c r="A116" s="34" t="s">
        <v>105</v>
      </c>
      <c r="B116" s="31" t="s">
        <v>1386</v>
      </c>
      <c r="C116" s="35" t="s">
        <v>1387</v>
      </c>
      <c r="D116" s="34" t="s">
        <v>640</v>
      </c>
      <c r="E116" s="34" t="s">
        <v>1240</v>
      </c>
      <c r="F116" s="35" t="s">
        <v>1241</v>
      </c>
    </row>
    <row r="117" customFormat="false" ht="48.6" hidden="true" customHeight="false" outlineLevel="0" collapsed="false">
      <c r="A117" s="34" t="s">
        <v>105</v>
      </c>
      <c r="B117" s="31" t="s">
        <v>1388</v>
      </c>
      <c r="C117" s="35" t="s">
        <v>1389</v>
      </c>
      <c r="D117" s="34" t="s">
        <v>640</v>
      </c>
      <c r="E117" s="34" t="s">
        <v>1240</v>
      </c>
      <c r="F117" s="35" t="s">
        <v>1241</v>
      </c>
    </row>
    <row r="118" customFormat="false" ht="48.6" hidden="true" customHeight="false" outlineLevel="0" collapsed="false">
      <c r="A118" s="34" t="s">
        <v>105</v>
      </c>
      <c r="B118" s="31" t="s">
        <v>1390</v>
      </c>
      <c r="C118" s="35" t="s">
        <v>1391</v>
      </c>
      <c r="D118" s="34" t="s">
        <v>640</v>
      </c>
      <c r="E118" s="34" t="s">
        <v>1240</v>
      </c>
      <c r="F118" s="35" t="s">
        <v>1241</v>
      </c>
    </row>
    <row r="119" customFormat="false" ht="48.6" hidden="true" customHeight="false" outlineLevel="0" collapsed="false">
      <c r="A119" s="34" t="s">
        <v>105</v>
      </c>
      <c r="B119" s="31" t="s">
        <v>1392</v>
      </c>
      <c r="C119" s="35" t="s">
        <v>1393</v>
      </c>
      <c r="D119" s="34" t="s">
        <v>640</v>
      </c>
      <c r="E119" s="34" t="s">
        <v>1240</v>
      </c>
      <c r="F119" s="35" t="s">
        <v>1241</v>
      </c>
    </row>
    <row r="120" customFormat="false" ht="48.6" hidden="true" customHeight="false" outlineLevel="0" collapsed="false">
      <c r="A120" s="34" t="s">
        <v>105</v>
      </c>
      <c r="B120" s="31" t="s">
        <v>108</v>
      </c>
      <c r="C120" s="35" t="s">
        <v>109</v>
      </c>
      <c r="D120" s="34" t="s">
        <v>640</v>
      </c>
      <c r="E120" s="34" t="s">
        <v>1240</v>
      </c>
      <c r="F120" s="35" t="s">
        <v>1241</v>
      </c>
    </row>
    <row r="121" customFormat="false" ht="48.6" hidden="true" customHeight="false" outlineLevel="0" collapsed="false">
      <c r="A121" s="34" t="s">
        <v>105</v>
      </c>
      <c r="B121" s="31" t="s">
        <v>1394</v>
      </c>
      <c r="C121" s="35" t="s">
        <v>1395</v>
      </c>
      <c r="D121" s="34" t="s">
        <v>640</v>
      </c>
      <c r="E121" s="34" t="s">
        <v>1240</v>
      </c>
      <c r="F121" s="35" t="s">
        <v>1241</v>
      </c>
    </row>
    <row r="122" customFormat="false" ht="48.6" hidden="true" customHeight="false" outlineLevel="0" collapsed="false">
      <c r="A122" s="34" t="s">
        <v>105</v>
      </c>
      <c r="B122" s="31" t="s">
        <v>851</v>
      </c>
      <c r="C122" s="35" t="s">
        <v>852</v>
      </c>
      <c r="D122" s="34" t="s">
        <v>640</v>
      </c>
      <c r="E122" s="34" t="s">
        <v>1240</v>
      </c>
      <c r="F122" s="35" t="s">
        <v>1241</v>
      </c>
    </row>
    <row r="123" customFormat="false" ht="48.6" hidden="true" customHeight="false" outlineLevel="0" collapsed="false">
      <c r="A123" s="34" t="s">
        <v>105</v>
      </c>
      <c r="B123" s="31" t="s">
        <v>1396</v>
      </c>
      <c r="C123" s="35" t="s">
        <v>1397</v>
      </c>
      <c r="D123" s="34" t="s">
        <v>640</v>
      </c>
      <c r="E123" s="34" t="s">
        <v>1240</v>
      </c>
      <c r="F123" s="35" t="s">
        <v>1241</v>
      </c>
    </row>
    <row r="124" customFormat="false" ht="48.6" hidden="true" customHeight="false" outlineLevel="0" collapsed="false">
      <c r="A124" s="34" t="s">
        <v>105</v>
      </c>
      <c r="B124" s="31" t="s">
        <v>1398</v>
      </c>
      <c r="C124" s="35" t="s">
        <v>1399</v>
      </c>
      <c r="D124" s="34" t="s">
        <v>640</v>
      </c>
      <c r="E124" s="34" t="s">
        <v>1240</v>
      </c>
      <c r="F124" s="35" t="s">
        <v>1241</v>
      </c>
    </row>
    <row r="125" customFormat="false" ht="48.6" hidden="true" customHeight="false" outlineLevel="0" collapsed="false">
      <c r="A125" s="34" t="s">
        <v>105</v>
      </c>
      <c r="B125" s="31" t="s">
        <v>1400</v>
      </c>
      <c r="C125" s="35" t="s">
        <v>1401</v>
      </c>
      <c r="D125" s="34" t="s">
        <v>640</v>
      </c>
      <c r="E125" s="34" t="s">
        <v>1240</v>
      </c>
      <c r="F125" s="35" t="s">
        <v>1241</v>
      </c>
    </row>
    <row r="126" customFormat="false" ht="48.6" hidden="true" customHeight="false" outlineLevel="0" collapsed="false">
      <c r="A126" s="34" t="s">
        <v>105</v>
      </c>
      <c r="B126" s="31" t="s">
        <v>1402</v>
      </c>
      <c r="C126" s="35" t="s">
        <v>1403</v>
      </c>
      <c r="D126" s="34" t="s">
        <v>640</v>
      </c>
      <c r="E126" s="34" t="s">
        <v>1240</v>
      </c>
      <c r="F126" s="35" t="s">
        <v>1241</v>
      </c>
    </row>
    <row r="127" customFormat="false" ht="48.6" hidden="true" customHeight="false" outlineLevel="0" collapsed="false">
      <c r="A127" s="34" t="s">
        <v>105</v>
      </c>
      <c r="B127" s="31" t="s">
        <v>1404</v>
      </c>
      <c r="C127" s="35" t="s">
        <v>1405</v>
      </c>
      <c r="D127" s="34" t="s">
        <v>640</v>
      </c>
      <c r="E127" s="34" t="s">
        <v>1240</v>
      </c>
      <c r="F127" s="35" t="s">
        <v>1241</v>
      </c>
    </row>
    <row r="128" customFormat="false" ht="48.6" hidden="true" customHeight="false" outlineLevel="0" collapsed="false">
      <c r="A128" s="34" t="s">
        <v>105</v>
      </c>
      <c r="B128" s="31" t="s">
        <v>1406</v>
      </c>
      <c r="C128" s="35" t="s">
        <v>1407</v>
      </c>
      <c r="D128" s="34" t="s">
        <v>640</v>
      </c>
      <c r="E128" s="34" t="s">
        <v>1240</v>
      </c>
      <c r="F128" s="35" t="s">
        <v>1241</v>
      </c>
    </row>
    <row r="129" customFormat="false" ht="48.6" hidden="true" customHeight="false" outlineLevel="0" collapsed="false">
      <c r="A129" s="34" t="s">
        <v>105</v>
      </c>
      <c r="B129" s="31" t="s">
        <v>1408</v>
      </c>
      <c r="C129" s="35" t="s">
        <v>1409</v>
      </c>
      <c r="D129" s="34" t="s">
        <v>640</v>
      </c>
      <c r="E129" s="34" t="s">
        <v>1240</v>
      </c>
      <c r="F129" s="35" t="s">
        <v>1241</v>
      </c>
    </row>
    <row r="130" customFormat="false" ht="48.6" hidden="true" customHeight="false" outlineLevel="0" collapsed="false">
      <c r="A130" s="34" t="s">
        <v>105</v>
      </c>
      <c r="B130" s="31" t="s">
        <v>1410</v>
      </c>
      <c r="C130" s="35" t="s">
        <v>1411</v>
      </c>
      <c r="D130" s="34" t="s">
        <v>640</v>
      </c>
      <c r="E130" s="34" t="s">
        <v>1240</v>
      </c>
      <c r="F130" s="35" t="s">
        <v>1241</v>
      </c>
    </row>
    <row r="131" customFormat="false" ht="48.6" hidden="true" customHeight="false" outlineLevel="0" collapsed="false">
      <c r="A131" s="34" t="s">
        <v>105</v>
      </c>
      <c r="B131" s="31" t="s">
        <v>1412</v>
      </c>
      <c r="C131" s="35" t="s">
        <v>1413</v>
      </c>
      <c r="D131" s="34" t="s">
        <v>640</v>
      </c>
      <c r="E131" s="34" t="s">
        <v>1240</v>
      </c>
      <c r="F131" s="35" t="s">
        <v>1241</v>
      </c>
    </row>
    <row r="132" customFormat="false" ht="48.6" hidden="true" customHeight="false" outlineLevel="0" collapsed="false">
      <c r="A132" s="34" t="s">
        <v>105</v>
      </c>
      <c r="B132" s="31" t="s">
        <v>853</v>
      </c>
      <c r="C132" s="35" t="s">
        <v>854</v>
      </c>
      <c r="D132" s="34" t="s">
        <v>640</v>
      </c>
      <c r="E132" s="34" t="s">
        <v>1240</v>
      </c>
      <c r="F132" s="35" t="s">
        <v>1241</v>
      </c>
    </row>
    <row r="133" customFormat="false" ht="48.6" hidden="true" customHeight="false" outlineLevel="0" collapsed="false">
      <c r="A133" s="34" t="s">
        <v>123</v>
      </c>
      <c r="B133" s="31" t="s">
        <v>1414</v>
      </c>
      <c r="C133" s="35" t="s">
        <v>1415</v>
      </c>
      <c r="D133" s="34" t="s">
        <v>652</v>
      </c>
      <c r="E133" s="34" t="s">
        <v>1240</v>
      </c>
      <c r="F133" s="35" t="s">
        <v>1241</v>
      </c>
    </row>
    <row r="134" customFormat="false" ht="48.6" hidden="true" customHeight="false" outlineLevel="0" collapsed="false">
      <c r="A134" s="34" t="s">
        <v>123</v>
      </c>
      <c r="B134" s="31" t="s">
        <v>1416</v>
      </c>
      <c r="C134" s="35" t="s">
        <v>1417</v>
      </c>
      <c r="D134" s="34" t="s">
        <v>652</v>
      </c>
      <c r="E134" s="34" t="s">
        <v>1240</v>
      </c>
      <c r="F134" s="35" t="s">
        <v>1241</v>
      </c>
    </row>
    <row r="135" customFormat="false" ht="48.6" hidden="true" customHeight="false" outlineLevel="0" collapsed="false">
      <c r="A135" s="34" t="s">
        <v>123</v>
      </c>
      <c r="B135" s="31" t="s">
        <v>650</v>
      </c>
      <c r="C135" s="35" t="s">
        <v>651</v>
      </c>
      <c r="D135" s="34" t="s">
        <v>652</v>
      </c>
      <c r="E135" s="34" t="s">
        <v>1240</v>
      </c>
      <c r="F135" s="35" t="s">
        <v>1241</v>
      </c>
    </row>
    <row r="136" customFormat="false" ht="48.6" hidden="true" customHeight="false" outlineLevel="0" collapsed="false">
      <c r="A136" s="34" t="s">
        <v>123</v>
      </c>
      <c r="B136" s="31" t="s">
        <v>1418</v>
      </c>
      <c r="C136" s="35" t="s">
        <v>1419</v>
      </c>
      <c r="D136" s="34" t="s">
        <v>652</v>
      </c>
      <c r="E136" s="34" t="s">
        <v>1240</v>
      </c>
      <c r="F136" s="35" t="s">
        <v>1241</v>
      </c>
    </row>
    <row r="137" customFormat="false" ht="48.6" hidden="true" customHeight="false" outlineLevel="0" collapsed="false">
      <c r="A137" s="34" t="s">
        <v>123</v>
      </c>
      <c r="B137" s="31" t="s">
        <v>128</v>
      </c>
      <c r="C137" s="35" t="s">
        <v>129</v>
      </c>
      <c r="D137" s="34" t="s">
        <v>652</v>
      </c>
      <c r="E137" s="34" t="s">
        <v>1240</v>
      </c>
      <c r="F137" s="35" t="s">
        <v>1241</v>
      </c>
    </row>
    <row r="138" customFormat="false" ht="48.6" hidden="true" customHeight="false" outlineLevel="0" collapsed="false">
      <c r="A138" s="34" t="s">
        <v>123</v>
      </c>
      <c r="B138" s="31" t="s">
        <v>1420</v>
      </c>
      <c r="C138" s="35" t="s">
        <v>155</v>
      </c>
      <c r="D138" s="34" t="s">
        <v>640</v>
      </c>
      <c r="E138" s="34" t="s">
        <v>1240</v>
      </c>
      <c r="F138" s="35" t="s">
        <v>1241</v>
      </c>
    </row>
    <row r="139" customFormat="false" ht="48.6" hidden="true" customHeight="false" outlineLevel="0" collapsed="false">
      <c r="A139" s="34" t="s">
        <v>123</v>
      </c>
      <c r="B139" s="31" t="s">
        <v>1421</v>
      </c>
      <c r="C139" s="35" t="s">
        <v>1422</v>
      </c>
      <c r="D139" s="34" t="s">
        <v>640</v>
      </c>
      <c r="E139" s="34" t="s">
        <v>1240</v>
      </c>
      <c r="F139" s="35" t="s">
        <v>1241</v>
      </c>
    </row>
    <row r="140" customFormat="false" ht="48.6" hidden="true" customHeight="false" outlineLevel="0" collapsed="false">
      <c r="A140" s="34" t="s">
        <v>123</v>
      </c>
      <c r="B140" s="31" t="s">
        <v>1423</v>
      </c>
      <c r="C140" s="35" t="s">
        <v>1424</v>
      </c>
      <c r="D140" s="34" t="s">
        <v>640</v>
      </c>
      <c r="E140" s="34" t="s">
        <v>1240</v>
      </c>
      <c r="F140" s="35" t="s">
        <v>1241</v>
      </c>
    </row>
    <row r="141" customFormat="false" ht="48.6" hidden="true" customHeight="false" outlineLevel="0" collapsed="false">
      <c r="A141" s="34" t="s">
        <v>123</v>
      </c>
      <c r="B141" s="31" t="s">
        <v>1425</v>
      </c>
      <c r="C141" s="35" t="s">
        <v>1426</v>
      </c>
      <c r="D141" s="34" t="s">
        <v>640</v>
      </c>
      <c r="E141" s="34" t="s">
        <v>1240</v>
      </c>
      <c r="F141" s="35" t="s">
        <v>1241</v>
      </c>
    </row>
    <row r="142" customFormat="false" ht="48.6" hidden="true" customHeight="false" outlineLevel="0" collapsed="false">
      <c r="A142" s="34" t="s">
        <v>123</v>
      </c>
      <c r="B142" s="31" t="s">
        <v>1427</v>
      </c>
      <c r="C142" s="35" t="s">
        <v>1428</v>
      </c>
      <c r="D142" s="34" t="s">
        <v>640</v>
      </c>
      <c r="E142" s="34" t="s">
        <v>1240</v>
      </c>
      <c r="F142" s="35" t="s">
        <v>1241</v>
      </c>
    </row>
    <row r="143" customFormat="false" ht="48.6" hidden="true" customHeight="false" outlineLevel="0" collapsed="false">
      <c r="A143" s="34" t="s">
        <v>123</v>
      </c>
      <c r="B143" s="31" t="s">
        <v>1429</v>
      </c>
      <c r="C143" s="35" t="s">
        <v>1430</v>
      </c>
      <c r="D143" s="34" t="s">
        <v>640</v>
      </c>
      <c r="E143" s="34" t="s">
        <v>1240</v>
      </c>
      <c r="F143" s="35" t="s">
        <v>1241</v>
      </c>
    </row>
    <row r="144" customFormat="false" ht="48.6" hidden="true" customHeight="false" outlineLevel="0" collapsed="false">
      <c r="A144" s="34" t="s">
        <v>123</v>
      </c>
      <c r="B144" s="31" t="s">
        <v>1431</v>
      </c>
      <c r="C144" s="35" t="s">
        <v>1432</v>
      </c>
      <c r="D144" s="34" t="s">
        <v>640</v>
      </c>
      <c r="E144" s="34" t="s">
        <v>1240</v>
      </c>
      <c r="F144" s="35" t="s">
        <v>1241</v>
      </c>
    </row>
    <row r="145" customFormat="false" ht="48.6" hidden="true" customHeight="false" outlineLevel="0" collapsed="false">
      <c r="A145" s="34" t="s">
        <v>123</v>
      </c>
      <c r="B145" s="31" t="s">
        <v>1433</v>
      </c>
      <c r="C145" s="35" t="s">
        <v>1434</v>
      </c>
      <c r="D145" s="34" t="s">
        <v>640</v>
      </c>
      <c r="E145" s="34" t="s">
        <v>1240</v>
      </c>
      <c r="F145" s="35" t="s">
        <v>1241</v>
      </c>
    </row>
    <row r="146" customFormat="false" ht="48.6" hidden="true" customHeight="false" outlineLevel="0" collapsed="false">
      <c r="A146" s="34" t="s">
        <v>123</v>
      </c>
      <c r="B146" s="31" t="s">
        <v>1435</v>
      </c>
      <c r="C146" s="35" t="s">
        <v>1436</v>
      </c>
      <c r="D146" s="34" t="s">
        <v>640</v>
      </c>
      <c r="E146" s="34" t="s">
        <v>1240</v>
      </c>
      <c r="F146" s="35" t="s">
        <v>1241</v>
      </c>
    </row>
    <row r="147" customFormat="false" ht="48.6" hidden="true" customHeight="false" outlineLevel="0" collapsed="false">
      <c r="A147" s="34" t="s">
        <v>123</v>
      </c>
      <c r="B147" s="31" t="s">
        <v>1437</v>
      </c>
      <c r="C147" s="35" t="s">
        <v>1438</v>
      </c>
      <c r="D147" s="34" t="s">
        <v>640</v>
      </c>
      <c r="E147" s="34" t="s">
        <v>1240</v>
      </c>
      <c r="F147" s="35" t="s">
        <v>1241</v>
      </c>
    </row>
    <row r="148" customFormat="false" ht="48.6" hidden="true" customHeight="false" outlineLevel="0" collapsed="false">
      <c r="A148" s="34" t="s">
        <v>123</v>
      </c>
      <c r="B148" s="31" t="s">
        <v>1439</v>
      </c>
      <c r="C148" s="35" t="s">
        <v>1440</v>
      </c>
      <c r="D148" s="34" t="s">
        <v>640</v>
      </c>
      <c r="E148" s="34" t="s">
        <v>1240</v>
      </c>
      <c r="F148" s="35" t="s">
        <v>1241</v>
      </c>
    </row>
    <row r="149" customFormat="false" ht="48.6" hidden="true" customHeight="false" outlineLevel="0" collapsed="false">
      <c r="A149" s="34" t="s">
        <v>149</v>
      </c>
      <c r="B149" s="31" t="s">
        <v>1441</v>
      </c>
      <c r="C149" s="35" t="s">
        <v>1442</v>
      </c>
      <c r="D149" s="34" t="s">
        <v>652</v>
      </c>
      <c r="E149" s="34" t="s">
        <v>1240</v>
      </c>
      <c r="F149" s="35" t="s">
        <v>1241</v>
      </c>
    </row>
    <row r="150" customFormat="false" ht="48.6" hidden="true" customHeight="false" outlineLevel="0" collapsed="false">
      <c r="A150" s="34" t="s">
        <v>149</v>
      </c>
      <c r="B150" s="31" t="s">
        <v>1443</v>
      </c>
      <c r="C150" s="35" t="s">
        <v>1444</v>
      </c>
      <c r="D150" s="34" t="s">
        <v>652</v>
      </c>
      <c r="E150" s="34" t="s">
        <v>1240</v>
      </c>
      <c r="F150" s="35" t="s">
        <v>1241</v>
      </c>
    </row>
    <row r="151" customFormat="false" ht="48.6" hidden="true" customHeight="false" outlineLevel="0" collapsed="false">
      <c r="A151" s="34" t="s">
        <v>149</v>
      </c>
      <c r="B151" s="31" t="s">
        <v>1445</v>
      </c>
      <c r="C151" s="35" t="s">
        <v>1446</v>
      </c>
      <c r="D151" s="34" t="s">
        <v>652</v>
      </c>
      <c r="E151" s="34" t="s">
        <v>1240</v>
      </c>
      <c r="F151" s="35" t="s">
        <v>1241</v>
      </c>
      <c r="G151" s="36"/>
    </row>
    <row r="152" customFormat="false" ht="48.6" hidden="true" customHeight="false" outlineLevel="0" collapsed="false">
      <c r="A152" s="34" t="s">
        <v>149</v>
      </c>
      <c r="B152" s="31" t="s">
        <v>747</v>
      </c>
      <c r="C152" s="35" t="s">
        <v>748</v>
      </c>
      <c r="D152" s="34" t="s">
        <v>652</v>
      </c>
      <c r="E152" s="34" t="s">
        <v>1240</v>
      </c>
      <c r="F152" s="35" t="s">
        <v>1241</v>
      </c>
      <c r="G152" s="36"/>
    </row>
    <row r="153" customFormat="false" ht="48.6" hidden="true" customHeight="false" outlineLevel="0" collapsed="false">
      <c r="A153" s="34" t="s">
        <v>149</v>
      </c>
      <c r="B153" s="31" t="s">
        <v>1447</v>
      </c>
      <c r="C153" s="35" t="s">
        <v>1448</v>
      </c>
      <c r="D153" s="34" t="s">
        <v>652</v>
      </c>
      <c r="E153" s="34" t="s">
        <v>1240</v>
      </c>
      <c r="F153" s="35" t="s">
        <v>1241</v>
      </c>
    </row>
    <row r="154" customFormat="false" ht="48.6" hidden="true" customHeight="false" outlineLevel="0" collapsed="false">
      <c r="A154" s="34" t="s">
        <v>149</v>
      </c>
      <c r="B154" s="31" t="s">
        <v>755</v>
      </c>
      <c r="C154" s="35" t="s">
        <v>756</v>
      </c>
      <c r="D154" s="34" t="s">
        <v>652</v>
      </c>
      <c r="E154" s="34" t="s">
        <v>1240</v>
      </c>
      <c r="F154" s="35" t="s">
        <v>1241</v>
      </c>
    </row>
    <row r="155" customFormat="false" ht="48.6" hidden="true" customHeight="false" outlineLevel="0" collapsed="false">
      <c r="A155" s="34" t="s">
        <v>149</v>
      </c>
      <c r="B155" s="31" t="s">
        <v>1449</v>
      </c>
      <c r="C155" s="35" t="s">
        <v>1450</v>
      </c>
      <c r="D155" s="34" t="s">
        <v>652</v>
      </c>
      <c r="E155" s="34" t="s">
        <v>1240</v>
      </c>
      <c r="F155" s="35" t="s">
        <v>1241</v>
      </c>
    </row>
    <row r="156" customFormat="false" ht="48.6" hidden="true" customHeight="false" outlineLevel="0" collapsed="false">
      <c r="A156" s="34" t="s">
        <v>149</v>
      </c>
      <c r="B156" s="31" t="s">
        <v>1451</v>
      </c>
      <c r="C156" s="35" t="s">
        <v>1452</v>
      </c>
      <c r="D156" s="34" t="s">
        <v>652</v>
      </c>
      <c r="E156" s="34" t="s">
        <v>1240</v>
      </c>
      <c r="F156" s="35" t="s">
        <v>1241</v>
      </c>
    </row>
    <row r="157" customFormat="false" ht="48.6" hidden="true" customHeight="false" outlineLevel="0" collapsed="false">
      <c r="A157" s="34" t="s">
        <v>149</v>
      </c>
      <c r="B157" s="31" t="s">
        <v>757</v>
      </c>
      <c r="C157" s="35" t="s">
        <v>758</v>
      </c>
      <c r="D157" s="34" t="s">
        <v>652</v>
      </c>
      <c r="E157" s="34" t="s">
        <v>1240</v>
      </c>
      <c r="F157" s="35" t="s">
        <v>1241</v>
      </c>
    </row>
    <row r="158" customFormat="false" ht="48.6" hidden="true" customHeight="false" outlineLevel="0" collapsed="false">
      <c r="A158" s="34" t="s">
        <v>149</v>
      </c>
      <c r="B158" s="31" t="s">
        <v>1453</v>
      </c>
      <c r="C158" s="35" t="s">
        <v>1454</v>
      </c>
      <c r="D158" s="34" t="s">
        <v>652</v>
      </c>
      <c r="E158" s="34" t="s">
        <v>1240</v>
      </c>
      <c r="F158" s="35" t="s">
        <v>1241</v>
      </c>
    </row>
    <row r="159" customFormat="false" ht="48.6" hidden="true" customHeight="false" outlineLevel="0" collapsed="false">
      <c r="A159" s="34" t="s">
        <v>149</v>
      </c>
      <c r="B159" s="31" t="s">
        <v>759</v>
      </c>
      <c r="C159" s="35" t="s">
        <v>760</v>
      </c>
      <c r="D159" s="34" t="s">
        <v>652</v>
      </c>
      <c r="E159" s="34" t="s">
        <v>1240</v>
      </c>
      <c r="F159" s="35" t="s">
        <v>1241</v>
      </c>
    </row>
    <row r="160" customFormat="false" ht="48.6" hidden="true" customHeight="false" outlineLevel="0" collapsed="false">
      <c r="A160" s="34" t="s">
        <v>149</v>
      </c>
      <c r="B160" s="31" t="s">
        <v>1455</v>
      </c>
      <c r="C160" s="35" t="s">
        <v>1456</v>
      </c>
      <c r="D160" s="34" t="s">
        <v>652</v>
      </c>
      <c r="E160" s="34" t="s">
        <v>1240</v>
      </c>
      <c r="F160" s="35" t="s">
        <v>1241</v>
      </c>
    </row>
    <row r="161" customFormat="false" ht="48.6" hidden="true" customHeight="false" outlineLevel="0" collapsed="false">
      <c r="A161" s="34" t="s">
        <v>149</v>
      </c>
      <c r="B161" s="31" t="s">
        <v>1457</v>
      </c>
      <c r="C161" s="35" t="s">
        <v>1458</v>
      </c>
      <c r="D161" s="34" t="s">
        <v>652</v>
      </c>
      <c r="E161" s="34" t="s">
        <v>1240</v>
      </c>
      <c r="F161" s="35" t="s">
        <v>1241</v>
      </c>
    </row>
    <row r="162" customFormat="false" ht="48.6" hidden="true" customHeight="false" outlineLevel="0" collapsed="false">
      <c r="A162" s="34" t="s">
        <v>149</v>
      </c>
      <c r="B162" s="31" t="s">
        <v>1459</v>
      </c>
      <c r="C162" s="35" t="s">
        <v>1460</v>
      </c>
      <c r="D162" s="34" t="s">
        <v>640</v>
      </c>
      <c r="E162" s="34" t="s">
        <v>1240</v>
      </c>
      <c r="F162" s="35" t="s">
        <v>1241</v>
      </c>
    </row>
    <row r="163" customFormat="false" ht="48.6" hidden="true" customHeight="false" outlineLevel="0" collapsed="false">
      <c r="A163" s="34" t="s">
        <v>149</v>
      </c>
      <c r="B163" s="31" t="s">
        <v>1461</v>
      </c>
      <c r="C163" s="35" t="s">
        <v>1462</v>
      </c>
      <c r="D163" s="34" t="s">
        <v>640</v>
      </c>
      <c r="E163" s="34" t="s">
        <v>1240</v>
      </c>
      <c r="F163" s="35" t="s">
        <v>1241</v>
      </c>
    </row>
    <row r="164" customFormat="false" ht="48.6" hidden="true" customHeight="false" outlineLevel="0" collapsed="false">
      <c r="A164" s="34" t="s">
        <v>149</v>
      </c>
      <c r="B164" s="31" t="s">
        <v>1463</v>
      </c>
      <c r="C164" s="35" t="s">
        <v>1464</v>
      </c>
      <c r="D164" s="34" t="s">
        <v>640</v>
      </c>
      <c r="E164" s="34" t="s">
        <v>1240</v>
      </c>
      <c r="F164" s="35" t="s">
        <v>1241</v>
      </c>
    </row>
    <row r="165" customFormat="false" ht="48.6" hidden="true" customHeight="false" outlineLevel="0" collapsed="false">
      <c r="A165" s="34" t="s">
        <v>149</v>
      </c>
      <c r="B165" s="31" t="s">
        <v>1465</v>
      </c>
      <c r="C165" s="35" t="s">
        <v>861</v>
      </c>
      <c r="D165" s="34" t="s">
        <v>640</v>
      </c>
      <c r="E165" s="34" t="s">
        <v>1240</v>
      </c>
      <c r="F165" s="35" t="s">
        <v>1241</v>
      </c>
    </row>
    <row r="166" customFormat="false" ht="48.6" hidden="true" customHeight="false" outlineLevel="0" collapsed="false">
      <c r="A166" s="34" t="s">
        <v>149</v>
      </c>
      <c r="B166" s="31" t="s">
        <v>1466</v>
      </c>
      <c r="C166" s="35" t="s">
        <v>1467</v>
      </c>
      <c r="D166" s="34" t="s">
        <v>640</v>
      </c>
      <c r="E166" s="34" t="s">
        <v>1240</v>
      </c>
      <c r="F166" s="35" t="s">
        <v>1241</v>
      </c>
    </row>
    <row r="167" customFormat="false" ht="48.6" hidden="true" customHeight="false" outlineLevel="0" collapsed="false">
      <c r="A167" s="34" t="s">
        <v>149</v>
      </c>
      <c r="B167" s="31" t="s">
        <v>162</v>
      </c>
      <c r="C167" s="35" t="s">
        <v>163</v>
      </c>
      <c r="D167" s="34" t="s">
        <v>640</v>
      </c>
      <c r="E167" s="34" t="s">
        <v>1240</v>
      </c>
      <c r="F167" s="35" t="s">
        <v>1241</v>
      </c>
    </row>
    <row r="168" customFormat="false" ht="48.6" hidden="true" customHeight="false" outlineLevel="0" collapsed="false">
      <c r="A168" s="34" t="s">
        <v>149</v>
      </c>
      <c r="B168" s="31" t="s">
        <v>1468</v>
      </c>
      <c r="C168" s="35" t="s">
        <v>1469</v>
      </c>
      <c r="D168" s="34" t="s">
        <v>640</v>
      </c>
      <c r="E168" s="34" t="s">
        <v>1240</v>
      </c>
      <c r="F168" s="35" t="s">
        <v>1241</v>
      </c>
    </row>
    <row r="169" customFormat="false" ht="48.6" hidden="true" customHeight="false" outlineLevel="0" collapsed="false">
      <c r="A169" s="34" t="s">
        <v>149</v>
      </c>
      <c r="B169" s="31" t="s">
        <v>1470</v>
      </c>
      <c r="C169" s="35" t="s">
        <v>1471</v>
      </c>
      <c r="D169" s="34" t="s">
        <v>640</v>
      </c>
      <c r="E169" s="34" t="s">
        <v>1240</v>
      </c>
      <c r="F169" s="35" t="s">
        <v>1241</v>
      </c>
    </row>
    <row r="170" customFormat="false" ht="48.6" hidden="true" customHeight="false" outlineLevel="0" collapsed="false">
      <c r="A170" s="34" t="s">
        <v>149</v>
      </c>
      <c r="B170" s="31" t="s">
        <v>164</v>
      </c>
      <c r="C170" s="35" t="s">
        <v>165</v>
      </c>
      <c r="D170" s="34" t="s">
        <v>640</v>
      </c>
      <c r="E170" s="34" t="s">
        <v>1240</v>
      </c>
      <c r="F170" s="35" t="s">
        <v>1241</v>
      </c>
    </row>
    <row r="171" customFormat="false" ht="48.6" hidden="true" customHeight="false" outlineLevel="0" collapsed="false">
      <c r="A171" s="34" t="s">
        <v>166</v>
      </c>
      <c r="B171" s="31" t="s">
        <v>1086</v>
      </c>
      <c r="C171" s="35" t="s">
        <v>1087</v>
      </c>
      <c r="D171" s="34" t="s">
        <v>652</v>
      </c>
      <c r="E171" s="34" t="s">
        <v>1240</v>
      </c>
      <c r="F171" s="35" t="s">
        <v>1241</v>
      </c>
    </row>
    <row r="172" customFormat="false" ht="48.6" hidden="true" customHeight="false" outlineLevel="0" collapsed="false">
      <c r="A172" s="34" t="s">
        <v>166</v>
      </c>
      <c r="B172" s="31" t="s">
        <v>1472</v>
      </c>
      <c r="C172" s="35" t="s">
        <v>1473</v>
      </c>
      <c r="D172" s="34" t="s">
        <v>652</v>
      </c>
      <c r="E172" s="34" t="s">
        <v>1240</v>
      </c>
      <c r="F172" s="35" t="s">
        <v>1241</v>
      </c>
    </row>
    <row r="173" customFormat="false" ht="48.6" hidden="true" customHeight="false" outlineLevel="0" collapsed="false">
      <c r="A173" s="34" t="s">
        <v>166</v>
      </c>
      <c r="B173" s="31" t="s">
        <v>1474</v>
      </c>
      <c r="C173" s="35" t="s">
        <v>1475</v>
      </c>
      <c r="D173" s="34" t="s">
        <v>652</v>
      </c>
      <c r="E173" s="34" t="s">
        <v>1240</v>
      </c>
      <c r="F173" s="35" t="s">
        <v>1241</v>
      </c>
    </row>
    <row r="174" customFormat="false" ht="48.6" hidden="true" customHeight="false" outlineLevel="0" collapsed="false">
      <c r="A174" s="34" t="s">
        <v>166</v>
      </c>
      <c r="B174" s="31" t="s">
        <v>841</v>
      </c>
      <c r="C174" s="35" t="s">
        <v>842</v>
      </c>
      <c r="D174" s="34" t="s">
        <v>652</v>
      </c>
      <c r="E174" s="34" t="s">
        <v>1240</v>
      </c>
      <c r="F174" s="35" t="s">
        <v>1241</v>
      </c>
    </row>
    <row r="175" customFormat="false" ht="48.6" hidden="true" customHeight="false" outlineLevel="0" collapsed="false">
      <c r="A175" s="34" t="s">
        <v>166</v>
      </c>
      <c r="B175" s="31" t="s">
        <v>1476</v>
      </c>
      <c r="C175" s="35" t="s">
        <v>1477</v>
      </c>
      <c r="D175" s="34" t="s">
        <v>652</v>
      </c>
      <c r="E175" s="34" t="s">
        <v>1240</v>
      </c>
      <c r="F175" s="35" t="s">
        <v>1241</v>
      </c>
    </row>
    <row r="176" customFormat="false" ht="48.6" hidden="true" customHeight="false" outlineLevel="0" collapsed="false">
      <c r="A176" s="34" t="s">
        <v>166</v>
      </c>
      <c r="B176" s="31" t="s">
        <v>1478</v>
      </c>
      <c r="C176" s="35" t="s">
        <v>1479</v>
      </c>
      <c r="D176" s="34" t="s">
        <v>640</v>
      </c>
      <c r="E176" s="34" t="s">
        <v>1240</v>
      </c>
      <c r="F176" s="35" t="s">
        <v>1241</v>
      </c>
    </row>
    <row r="177" customFormat="false" ht="48.6" hidden="true" customHeight="false" outlineLevel="0" collapsed="false">
      <c r="A177" s="34" t="s">
        <v>166</v>
      </c>
      <c r="B177" s="31" t="s">
        <v>1480</v>
      </c>
      <c r="C177" s="35" t="s">
        <v>566</v>
      </c>
      <c r="D177" s="34" t="s">
        <v>640</v>
      </c>
      <c r="E177" s="34" t="s">
        <v>1240</v>
      </c>
      <c r="F177" s="35" t="s">
        <v>1241</v>
      </c>
    </row>
    <row r="178" customFormat="false" ht="48.6" hidden="true" customHeight="false" outlineLevel="0" collapsed="false">
      <c r="A178" s="34" t="s">
        <v>166</v>
      </c>
      <c r="B178" s="31" t="s">
        <v>845</v>
      </c>
      <c r="C178" s="35" t="s">
        <v>846</v>
      </c>
      <c r="D178" s="34" t="s">
        <v>640</v>
      </c>
      <c r="E178" s="34" t="s">
        <v>1240</v>
      </c>
      <c r="F178" s="35" t="s">
        <v>1241</v>
      </c>
    </row>
    <row r="179" customFormat="false" ht="48.6" hidden="true" customHeight="false" outlineLevel="0" collapsed="false">
      <c r="A179" s="34" t="s">
        <v>166</v>
      </c>
      <c r="B179" s="31" t="s">
        <v>1481</v>
      </c>
      <c r="C179" s="35" t="s">
        <v>1482</v>
      </c>
      <c r="D179" s="34" t="s">
        <v>640</v>
      </c>
      <c r="E179" s="34" t="s">
        <v>1240</v>
      </c>
      <c r="F179" s="35" t="s">
        <v>1241</v>
      </c>
    </row>
    <row r="180" customFormat="false" ht="48.6" hidden="true" customHeight="false" outlineLevel="0" collapsed="false">
      <c r="A180" s="34" t="s">
        <v>166</v>
      </c>
      <c r="B180" s="31" t="s">
        <v>1483</v>
      </c>
      <c r="C180" s="35" t="s">
        <v>1484</v>
      </c>
      <c r="D180" s="34" t="s">
        <v>640</v>
      </c>
      <c r="E180" s="34" t="s">
        <v>1240</v>
      </c>
      <c r="F180" s="35" t="s">
        <v>1241</v>
      </c>
    </row>
    <row r="181" customFormat="false" ht="48.6" hidden="true" customHeight="false" outlineLevel="0" collapsed="false">
      <c r="A181" s="34" t="s">
        <v>166</v>
      </c>
      <c r="B181" s="31" t="s">
        <v>1485</v>
      </c>
      <c r="C181" s="35" t="s">
        <v>1486</v>
      </c>
      <c r="D181" s="34" t="s">
        <v>640</v>
      </c>
      <c r="E181" s="34" t="s">
        <v>1240</v>
      </c>
      <c r="F181" s="35" t="s">
        <v>1241</v>
      </c>
    </row>
    <row r="182" customFormat="false" ht="48.6" hidden="true" customHeight="false" outlineLevel="0" collapsed="false">
      <c r="A182" s="34" t="s">
        <v>166</v>
      </c>
      <c r="B182" s="31" t="s">
        <v>1487</v>
      </c>
      <c r="C182" s="35" t="s">
        <v>1488</v>
      </c>
      <c r="D182" s="34" t="s">
        <v>640</v>
      </c>
      <c r="E182" s="34" t="s">
        <v>1240</v>
      </c>
      <c r="F182" s="35" t="s">
        <v>1241</v>
      </c>
    </row>
    <row r="183" customFormat="false" ht="48.6" hidden="true" customHeight="false" outlineLevel="0" collapsed="false">
      <c r="A183" s="34" t="s">
        <v>166</v>
      </c>
      <c r="B183" s="31" t="s">
        <v>847</v>
      </c>
      <c r="C183" s="35" t="s">
        <v>848</v>
      </c>
      <c r="D183" s="34" t="s">
        <v>640</v>
      </c>
      <c r="E183" s="34" t="s">
        <v>1240</v>
      </c>
      <c r="F183" s="35" t="s">
        <v>1241</v>
      </c>
    </row>
    <row r="184" customFormat="false" ht="48.6" hidden="true" customHeight="false" outlineLevel="0" collapsed="false">
      <c r="A184" s="34" t="s">
        <v>166</v>
      </c>
      <c r="B184" s="31" t="s">
        <v>439</v>
      </c>
      <c r="C184" s="35" t="s">
        <v>440</v>
      </c>
      <c r="D184" s="34" t="s">
        <v>640</v>
      </c>
      <c r="E184" s="34" t="s">
        <v>1240</v>
      </c>
      <c r="F184" s="35" t="s">
        <v>1241</v>
      </c>
    </row>
    <row r="185" customFormat="false" ht="48.6" hidden="true" customHeight="false" outlineLevel="0" collapsed="false">
      <c r="A185" s="34" t="s">
        <v>166</v>
      </c>
      <c r="B185" s="31" t="s">
        <v>1090</v>
      </c>
      <c r="C185" s="35" t="s">
        <v>1091</v>
      </c>
      <c r="D185" s="34" t="s">
        <v>640</v>
      </c>
      <c r="E185" s="34" t="s">
        <v>1240</v>
      </c>
      <c r="F185" s="35" t="s">
        <v>1241</v>
      </c>
    </row>
    <row r="186" customFormat="false" ht="48.6" hidden="true" customHeight="false" outlineLevel="0" collapsed="false">
      <c r="A186" s="34" t="s">
        <v>171</v>
      </c>
      <c r="B186" s="31" t="s">
        <v>1489</v>
      </c>
      <c r="C186" s="35" t="s">
        <v>1490</v>
      </c>
      <c r="D186" s="34" t="s">
        <v>652</v>
      </c>
      <c r="E186" s="34" t="s">
        <v>1240</v>
      </c>
      <c r="F186" s="35" t="s">
        <v>1241</v>
      </c>
    </row>
    <row r="187" customFormat="false" ht="48.6" hidden="true" customHeight="false" outlineLevel="0" collapsed="false">
      <c r="A187" s="34" t="s">
        <v>171</v>
      </c>
      <c r="B187" s="31" t="s">
        <v>1491</v>
      </c>
      <c r="C187" s="35" t="s">
        <v>1492</v>
      </c>
      <c r="D187" s="34" t="s">
        <v>640</v>
      </c>
      <c r="E187" s="34" t="s">
        <v>1240</v>
      </c>
      <c r="F187" s="35" t="s">
        <v>1241</v>
      </c>
    </row>
    <row r="188" customFormat="false" ht="64.8" hidden="true" customHeight="false" outlineLevel="0" collapsed="false">
      <c r="A188" s="34" t="s">
        <v>171</v>
      </c>
      <c r="B188" s="31" t="s">
        <v>1493</v>
      </c>
      <c r="C188" s="35" t="s">
        <v>1494</v>
      </c>
      <c r="D188" s="34" t="s">
        <v>640</v>
      </c>
      <c r="E188" s="34" t="s">
        <v>1240</v>
      </c>
      <c r="F188" s="35" t="s">
        <v>1311</v>
      </c>
    </row>
    <row r="189" customFormat="false" ht="64.8" hidden="true" customHeight="false" outlineLevel="0" collapsed="false">
      <c r="A189" s="34" t="s">
        <v>171</v>
      </c>
      <c r="B189" s="31" t="s">
        <v>1495</v>
      </c>
      <c r="C189" s="35" t="s">
        <v>1496</v>
      </c>
      <c r="D189" s="34" t="s">
        <v>640</v>
      </c>
      <c r="E189" s="34" t="s">
        <v>1240</v>
      </c>
      <c r="F189" s="35" t="s">
        <v>1311</v>
      </c>
    </row>
    <row r="190" customFormat="false" ht="48.6" hidden="true" customHeight="false" outlineLevel="0" collapsed="false">
      <c r="A190" s="34" t="s">
        <v>180</v>
      </c>
      <c r="B190" s="31" t="s">
        <v>1098</v>
      </c>
      <c r="C190" s="35" t="s">
        <v>1099</v>
      </c>
      <c r="D190" s="34" t="s">
        <v>645</v>
      </c>
      <c r="E190" s="34" t="s">
        <v>1240</v>
      </c>
      <c r="F190" s="35" t="s">
        <v>1241</v>
      </c>
    </row>
    <row r="191" customFormat="false" ht="64.8" hidden="true" customHeight="false" outlineLevel="0" collapsed="false">
      <c r="A191" s="34" t="s">
        <v>180</v>
      </c>
      <c r="B191" s="31" t="s">
        <v>1497</v>
      </c>
      <c r="C191" s="35" t="s">
        <v>1498</v>
      </c>
      <c r="D191" s="34" t="s">
        <v>640</v>
      </c>
      <c r="E191" s="34" t="s">
        <v>1240</v>
      </c>
      <c r="F191" s="35" t="s">
        <v>1311</v>
      </c>
    </row>
    <row r="192" customFormat="false" ht="64.8" hidden="true" customHeight="false" outlineLevel="0" collapsed="false">
      <c r="A192" s="34" t="s">
        <v>180</v>
      </c>
      <c r="B192" s="31" t="s">
        <v>1499</v>
      </c>
      <c r="C192" s="35" t="s">
        <v>1500</v>
      </c>
      <c r="D192" s="34" t="s">
        <v>640</v>
      </c>
      <c r="E192" s="34" t="s">
        <v>1240</v>
      </c>
      <c r="F192" s="35" t="s">
        <v>1311</v>
      </c>
    </row>
    <row r="193" customFormat="false" ht="48.6" hidden="true" customHeight="false" outlineLevel="0" collapsed="false">
      <c r="A193" s="34" t="s">
        <v>197</v>
      </c>
      <c r="B193" s="31" t="s">
        <v>1501</v>
      </c>
      <c r="C193" s="35" t="s">
        <v>1502</v>
      </c>
      <c r="D193" s="34" t="s">
        <v>652</v>
      </c>
      <c r="E193" s="34" t="s">
        <v>1240</v>
      </c>
      <c r="F193" s="35" t="s">
        <v>1241</v>
      </c>
    </row>
    <row r="194" customFormat="false" ht="48.6" hidden="true" customHeight="false" outlineLevel="0" collapsed="false">
      <c r="A194" s="34" t="s">
        <v>197</v>
      </c>
      <c r="B194" s="31" t="s">
        <v>1503</v>
      </c>
      <c r="C194" s="35" t="s">
        <v>1504</v>
      </c>
      <c r="D194" s="34" t="s">
        <v>652</v>
      </c>
      <c r="E194" s="34" t="s">
        <v>1240</v>
      </c>
      <c r="F194" s="35" t="s">
        <v>1241</v>
      </c>
    </row>
    <row r="195" customFormat="false" ht="48.6" hidden="true" customHeight="false" outlineLevel="0" collapsed="false">
      <c r="A195" s="34" t="s">
        <v>197</v>
      </c>
      <c r="B195" s="31" t="s">
        <v>1505</v>
      </c>
      <c r="C195" s="35" t="s">
        <v>1506</v>
      </c>
      <c r="D195" s="34" t="s">
        <v>652</v>
      </c>
      <c r="E195" s="34" t="s">
        <v>1240</v>
      </c>
      <c r="F195" s="35" t="s">
        <v>1241</v>
      </c>
    </row>
    <row r="196" customFormat="false" ht="48.6" hidden="true" customHeight="false" outlineLevel="0" collapsed="false">
      <c r="A196" s="34" t="s">
        <v>197</v>
      </c>
      <c r="B196" s="31" t="s">
        <v>1507</v>
      </c>
      <c r="C196" s="35" t="s">
        <v>1508</v>
      </c>
      <c r="D196" s="34" t="s">
        <v>652</v>
      </c>
      <c r="E196" s="34" t="s">
        <v>1240</v>
      </c>
      <c r="F196" s="35" t="s">
        <v>1241</v>
      </c>
    </row>
    <row r="197" customFormat="false" ht="48.6" hidden="true" customHeight="false" outlineLevel="0" collapsed="false">
      <c r="A197" s="34" t="s">
        <v>197</v>
      </c>
      <c r="B197" s="31" t="s">
        <v>1509</v>
      </c>
      <c r="C197" s="35" t="s">
        <v>1510</v>
      </c>
      <c r="D197" s="34" t="s">
        <v>652</v>
      </c>
      <c r="E197" s="34" t="s">
        <v>1240</v>
      </c>
      <c r="F197" s="35" t="s">
        <v>1241</v>
      </c>
    </row>
    <row r="198" customFormat="false" ht="48.6" hidden="true" customHeight="false" outlineLevel="0" collapsed="false">
      <c r="A198" s="34" t="s">
        <v>197</v>
      </c>
      <c r="B198" s="31" t="s">
        <v>1511</v>
      </c>
      <c r="C198" s="35" t="s">
        <v>1512</v>
      </c>
      <c r="D198" s="34" t="s">
        <v>652</v>
      </c>
      <c r="E198" s="34" t="s">
        <v>1240</v>
      </c>
      <c r="F198" s="35" t="s">
        <v>1241</v>
      </c>
    </row>
    <row r="199" customFormat="false" ht="48.6" hidden="true" customHeight="false" outlineLevel="0" collapsed="false">
      <c r="A199" s="34" t="s">
        <v>197</v>
      </c>
      <c r="B199" s="31" t="s">
        <v>1513</v>
      </c>
      <c r="C199" s="35" t="s">
        <v>1514</v>
      </c>
      <c r="D199" s="34" t="s">
        <v>652</v>
      </c>
      <c r="E199" s="34" t="s">
        <v>1240</v>
      </c>
      <c r="F199" s="35" t="s">
        <v>1241</v>
      </c>
    </row>
    <row r="200" customFormat="false" ht="48.6" hidden="true" customHeight="false" outlineLevel="0" collapsed="false">
      <c r="A200" s="34" t="s">
        <v>197</v>
      </c>
      <c r="B200" s="31" t="s">
        <v>1515</v>
      </c>
      <c r="C200" s="35" t="s">
        <v>1516</v>
      </c>
      <c r="D200" s="34" t="s">
        <v>652</v>
      </c>
      <c r="E200" s="34" t="s">
        <v>1240</v>
      </c>
      <c r="F200" s="35" t="s">
        <v>1241</v>
      </c>
    </row>
    <row r="201" customFormat="false" ht="48.6" hidden="true" customHeight="false" outlineLevel="0" collapsed="false">
      <c r="A201" s="34" t="s">
        <v>197</v>
      </c>
      <c r="B201" s="31" t="s">
        <v>1517</v>
      </c>
      <c r="C201" s="35" t="s">
        <v>1518</v>
      </c>
      <c r="D201" s="34" t="s">
        <v>640</v>
      </c>
      <c r="E201" s="34" t="s">
        <v>1240</v>
      </c>
      <c r="F201" s="35" t="s">
        <v>1241</v>
      </c>
    </row>
    <row r="202" customFormat="false" ht="48.6" hidden="true" customHeight="false" outlineLevel="0" collapsed="false">
      <c r="A202" s="34" t="s">
        <v>197</v>
      </c>
      <c r="B202" s="31" t="s">
        <v>1519</v>
      </c>
      <c r="C202" s="35" t="s">
        <v>1520</v>
      </c>
      <c r="D202" s="34" t="s">
        <v>640</v>
      </c>
      <c r="E202" s="34" t="s">
        <v>1240</v>
      </c>
      <c r="F202" s="35" t="s">
        <v>1241</v>
      </c>
    </row>
    <row r="203" customFormat="false" ht="48.6" hidden="true" customHeight="false" outlineLevel="0" collapsed="false">
      <c r="A203" s="34" t="s">
        <v>197</v>
      </c>
      <c r="B203" s="31" t="s">
        <v>1521</v>
      </c>
      <c r="C203" s="35" t="s">
        <v>1422</v>
      </c>
      <c r="D203" s="34" t="s">
        <v>640</v>
      </c>
      <c r="E203" s="34" t="s">
        <v>1240</v>
      </c>
      <c r="F203" s="35" t="s">
        <v>1241</v>
      </c>
    </row>
    <row r="204" customFormat="false" ht="48.6" hidden="true" customHeight="false" outlineLevel="0" collapsed="false">
      <c r="A204" s="34" t="s">
        <v>197</v>
      </c>
      <c r="B204" s="31" t="s">
        <v>1522</v>
      </c>
      <c r="C204" s="35" t="s">
        <v>1523</v>
      </c>
      <c r="D204" s="34" t="s">
        <v>640</v>
      </c>
      <c r="E204" s="34" t="s">
        <v>1240</v>
      </c>
      <c r="F204" s="35" t="s">
        <v>1241</v>
      </c>
    </row>
    <row r="205" customFormat="false" ht="48.6" hidden="true" customHeight="false" outlineLevel="0" collapsed="false">
      <c r="A205" s="34" t="s">
        <v>197</v>
      </c>
      <c r="B205" s="31" t="s">
        <v>200</v>
      </c>
      <c r="C205" s="35" t="s">
        <v>201</v>
      </c>
      <c r="D205" s="34" t="s">
        <v>640</v>
      </c>
      <c r="E205" s="34" t="s">
        <v>1240</v>
      </c>
      <c r="F205" s="35" t="s">
        <v>1241</v>
      </c>
    </row>
    <row r="206" customFormat="false" ht="48.6" hidden="true" customHeight="false" outlineLevel="0" collapsed="false">
      <c r="A206" s="34" t="s">
        <v>197</v>
      </c>
      <c r="B206" s="31" t="s">
        <v>1524</v>
      </c>
      <c r="C206" s="35" t="s">
        <v>1525</v>
      </c>
      <c r="D206" s="34" t="s">
        <v>640</v>
      </c>
      <c r="E206" s="34" t="s">
        <v>1240</v>
      </c>
      <c r="F206" s="35" t="s">
        <v>1241</v>
      </c>
    </row>
    <row r="207" customFormat="false" ht="48.6" hidden="true" customHeight="false" outlineLevel="0" collapsed="false">
      <c r="A207" s="34" t="s">
        <v>197</v>
      </c>
      <c r="B207" s="31" t="s">
        <v>1526</v>
      </c>
      <c r="C207" s="35" t="s">
        <v>1527</v>
      </c>
      <c r="D207" s="34" t="s">
        <v>640</v>
      </c>
      <c r="E207" s="34" t="s">
        <v>1240</v>
      </c>
      <c r="F207" s="35" t="s">
        <v>1241</v>
      </c>
    </row>
    <row r="208" customFormat="false" ht="48.6" hidden="true" customHeight="false" outlineLevel="0" collapsed="false">
      <c r="A208" s="34" t="s">
        <v>197</v>
      </c>
      <c r="B208" s="31" t="s">
        <v>1528</v>
      </c>
      <c r="C208" s="35" t="s">
        <v>1529</v>
      </c>
      <c r="D208" s="34" t="s">
        <v>640</v>
      </c>
      <c r="E208" s="34" t="s">
        <v>1240</v>
      </c>
      <c r="F208" s="35" t="s">
        <v>1241</v>
      </c>
    </row>
    <row r="209" customFormat="false" ht="48.6" hidden="true" customHeight="false" outlineLevel="0" collapsed="false">
      <c r="A209" s="34" t="s">
        <v>197</v>
      </c>
      <c r="B209" s="31" t="s">
        <v>1131</v>
      </c>
      <c r="C209" s="35" t="s">
        <v>1132</v>
      </c>
      <c r="D209" s="34" t="s">
        <v>640</v>
      </c>
      <c r="E209" s="34" t="s">
        <v>1240</v>
      </c>
      <c r="F209" s="35" t="s">
        <v>1241</v>
      </c>
    </row>
    <row r="210" customFormat="false" ht="48.6" hidden="true" customHeight="false" outlineLevel="0" collapsed="false">
      <c r="A210" s="34" t="s">
        <v>197</v>
      </c>
      <c r="B210" s="31" t="s">
        <v>204</v>
      </c>
      <c r="C210" s="35" t="s">
        <v>205</v>
      </c>
      <c r="D210" s="34" t="s">
        <v>640</v>
      </c>
      <c r="E210" s="34" t="s">
        <v>1240</v>
      </c>
      <c r="F210" s="35" t="s">
        <v>1241</v>
      </c>
    </row>
    <row r="211" customFormat="false" ht="48.6" hidden="true" customHeight="false" outlineLevel="0" collapsed="false">
      <c r="A211" s="34" t="s">
        <v>197</v>
      </c>
      <c r="B211" s="31" t="s">
        <v>1530</v>
      </c>
      <c r="C211" s="35" t="s">
        <v>1531</v>
      </c>
      <c r="D211" s="34" t="s">
        <v>640</v>
      </c>
      <c r="E211" s="34" t="s">
        <v>1240</v>
      </c>
      <c r="F211" s="35" t="s">
        <v>1241</v>
      </c>
    </row>
    <row r="212" customFormat="false" ht="48.6" hidden="true" customHeight="false" outlineLevel="0" collapsed="false">
      <c r="A212" s="34" t="s">
        <v>197</v>
      </c>
      <c r="B212" s="31" t="s">
        <v>1532</v>
      </c>
      <c r="C212" s="35" t="s">
        <v>1533</v>
      </c>
      <c r="D212" s="34" t="s">
        <v>640</v>
      </c>
      <c r="E212" s="34" t="s">
        <v>1240</v>
      </c>
      <c r="F212" s="35" t="s">
        <v>1241</v>
      </c>
    </row>
    <row r="213" customFormat="false" ht="48.6" hidden="true" customHeight="false" outlineLevel="0" collapsed="false">
      <c r="A213" s="34" t="s">
        <v>197</v>
      </c>
      <c r="B213" s="31" t="s">
        <v>1534</v>
      </c>
      <c r="C213" s="35" t="s">
        <v>1535</v>
      </c>
      <c r="D213" s="34" t="s">
        <v>640</v>
      </c>
      <c r="E213" s="34" t="s">
        <v>1240</v>
      </c>
      <c r="F213" s="35" t="s">
        <v>1241</v>
      </c>
    </row>
    <row r="214" customFormat="false" ht="48.6" hidden="true" customHeight="false" outlineLevel="0" collapsed="false">
      <c r="A214" s="34" t="s">
        <v>197</v>
      </c>
      <c r="B214" s="31" t="s">
        <v>1536</v>
      </c>
      <c r="C214" s="35" t="s">
        <v>1537</v>
      </c>
      <c r="D214" s="34" t="s">
        <v>640</v>
      </c>
      <c r="E214" s="34" t="s">
        <v>1240</v>
      </c>
      <c r="F214" s="35" t="s">
        <v>1241</v>
      </c>
    </row>
    <row r="215" customFormat="false" ht="48.6" hidden="true" customHeight="false" outlineLevel="0" collapsed="false">
      <c r="A215" s="34" t="s">
        <v>197</v>
      </c>
      <c r="B215" s="31" t="s">
        <v>1538</v>
      </c>
      <c r="C215" s="35" t="s">
        <v>1539</v>
      </c>
      <c r="D215" s="34" t="s">
        <v>640</v>
      </c>
      <c r="E215" s="34" t="s">
        <v>1240</v>
      </c>
      <c r="F215" s="35" t="s">
        <v>1241</v>
      </c>
    </row>
    <row r="216" customFormat="false" ht="48.6" hidden="true" customHeight="false" outlineLevel="0" collapsed="false">
      <c r="A216" s="34" t="s">
        <v>210</v>
      </c>
      <c r="B216" s="31" t="s">
        <v>1540</v>
      </c>
      <c r="C216" s="35" t="s">
        <v>1541</v>
      </c>
      <c r="D216" s="34" t="s">
        <v>652</v>
      </c>
      <c r="E216" s="34" t="s">
        <v>1240</v>
      </c>
      <c r="F216" s="35" t="s">
        <v>1241</v>
      </c>
    </row>
    <row r="217" customFormat="false" ht="48.6" hidden="true" customHeight="false" outlineLevel="0" collapsed="false">
      <c r="A217" s="34" t="s">
        <v>210</v>
      </c>
      <c r="B217" s="31" t="s">
        <v>1542</v>
      </c>
      <c r="C217" s="35" t="s">
        <v>1543</v>
      </c>
      <c r="D217" s="34" t="s">
        <v>652</v>
      </c>
      <c r="E217" s="34" t="s">
        <v>1240</v>
      </c>
      <c r="F217" s="35" t="s">
        <v>1241</v>
      </c>
    </row>
    <row r="218" customFormat="false" ht="48.6" hidden="true" customHeight="false" outlineLevel="0" collapsed="false">
      <c r="A218" s="34" t="s">
        <v>210</v>
      </c>
      <c r="B218" s="31" t="s">
        <v>1544</v>
      </c>
      <c r="C218" s="35" t="s">
        <v>1545</v>
      </c>
      <c r="D218" s="34" t="s">
        <v>652</v>
      </c>
      <c r="E218" s="34" t="s">
        <v>1240</v>
      </c>
      <c r="F218" s="35" t="s">
        <v>1241</v>
      </c>
    </row>
    <row r="219" customFormat="false" ht="48.6" hidden="true" customHeight="false" outlineLevel="0" collapsed="false">
      <c r="A219" s="34" t="s">
        <v>210</v>
      </c>
      <c r="B219" s="31" t="s">
        <v>509</v>
      </c>
      <c r="C219" s="35" t="s">
        <v>510</v>
      </c>
      <c r="D219" s="34" t="s">
        <v>652</v>
      </c>
      <c r="E219" s="34" t="s">
        <v>1240</v>
      </c>
      <c r="F219" s="35" t="s">
        <v>1241</v>
      </c>
    </row>
    <row r="220" customFormat="false" ht="48.6" hidden="true" customHeight="false" outlineLevel="0" collapsed="false">
      <c r="A220" s="34" t="s">
        <v>210</v>
      </c>
      <c r="B220" s="31" t="s">
        <v>1546</v>
      </c>
      <c r="C220" s="35" t="s">
        <v>1547</v>
      </c>
      <c r="D220" s="34" t="s">
        <v>652</v>
      </c>
      <c r="E220" s="34" t="s">
        <v>1240</v>
      </c>
      <c r="F220" s="35" t="s">
        <v>1241</v>
      </c>
    </row>
    <row r="221" customFormat="false" ht="48.6" hidden="true" customHeight="false" outlineLevel="0" collapsed="false">
      <c r="A221" s="34" t="s">
        <v>210</v>
      </c>
      <c r="B221" s="31" t="s">
        <v>1548</v>
      </c>
      <c r="C221" s="35" t="s">
        <v>1549</v>
      </c>
      <c r="D221" s="34" t="s">
        <v>640</v>
      </c>
      <c r="E221" s="34" t="s">
        <v>1240</v>
      </c>
      <c r="F221" s="35" t="s">
        <v>1241</v>
      </c>
    </row>
    <row r="222" customFormat="false" ht="48.6" hidden="true" customHeight="false" outlineLevel="0" collapsed="false">
      <c r="A222" s="34" t="s">
        <v>210</v>
      </c>
      <c r="B222" s="31" t="s">
        <v>1550</v>
      </c>
      <c r="C222" s="35" t="s">
        <v>1551</v>
      </c>
      <c r="D222" s="34" t="s">
        <v>640</v>
      </c>
      <c r="E222" s="34" t="s">
        <v>1240</v>
      </c>
      <c r="F222" s="35" t="s">
        <v>1241</v>
      </c>
    </row>
    <row r="223" customFormat="false" ht="48.6" hidden="true" customHeight="false" outlineLevel="0" collapsed="false">
      <c r="A223" s="34" t="s">
        <v>210</v>
      </c>
      <c r="B223" s="31" t="s">
        <v>215</v>
      </c>
      <c r="C223" s="35" t="s">
        <v>216</v>
      </c>
      <c r="D223" s="34" t="s">
        <v>640</v>
      </c>
      <c r="E223" s="34" t="s">
        <v>1240</v>
      </c>
      <c r="F223" s="35" t="s">
        <v>1241</v>
      </c>
    </row>
    <row r="224" customFormat="false" ht="48.6" hidden="true" customHeight="false" outlineLevel="0" collapsed="false">
      <c r="A224" s="34" t="s">
        <v>210</v>
      </c>
      <c r="B224" s="31" t="s">
        <v>1552</v>
      </c>
      <c r="C224" s="35" t="s">
        <v>1028</v>
      </c>
      <c r="D224" s="34" t="s">
        <v>640</v>
      </c>
      <c r="E224" s="34" t="s">
        <v>1240</v>
      </c>
      <c r="F224" s="35" t="s">
        <v>1241</v>
      </c>
    </row>
    <row r="225" customFormat="false" ht="48.6" hidden="false" customHeight="false" outlineLevel="0" collapsed="false">
      <c r="A225" s="34" t="s">
        <v>218</v>
      </c>
      <c r="B225" s="31" t="s">
        <v>1553</v>
      </c>
      <c r="C225" s="35" t="s">
        <v>1554</v>
      </c>
      <c r="D225" s="34" t="s">
        <v>645</v>
      </c>
      <c r="E225" s="34" t="s">
        <v>1240</v>
      </c>
      <c r="F225" s="35" t="s">
        <v>1241</v>
      </c>
    </row>
    <row r="226" customFormat="false" ht="48.6" hidden="false" customHeight="false" outlineLevel="0" collapsed="false">
      <c r="A226" s="34" t="s">
        <v>218</v>
      </c>
      <c r="B226" s="31" t="s">
        <v>1555</v>
      </c>
      <c r="C226" s="35" t="s">
        <v>1556</v>
      </c>
      <c r="D226" s="34" t="s">
        <v>652</v>
      </c>
      <c r="E226" s="34" t="s">
        <v>1240</v>
      </c>
      <c r="F226" s="35" t="s">
        <v>1241</v>
      </c>
    </row>
    <row r="227" customFormat="false" ht="48.6" hidden="false" customHeight="false" outlineLevel="0" collapsed="false">
      <c r="A227" s="34" t="s">
        <v>218</v>
      </c>
      <c r="B227" s="31" t="s">
        <v>557</v>
      </c>
      <c r="C227" s="35" t="s">
        <v>558</v>
      </c>
      <c r="D227" s="34" t="s">
        <v>652</v>
      </c>
      <c r="E227" s="34" t="s">
        <v>1240</v>
      </c>
      <c r="F227" s="35" t="s">
        <v>1241</v>
      </c>
    </row>
    <row r="228" customFormat="false" ht="48.6" hidden="false" customHeight="false" outlineLevel="0" collapsed="false">
      <c r="A228" s="34" t="s">
        <v>218</v>
      </c>
      <c r="B228" s="31" t="s">
        <v>1557</v>
      </c>
      <c r="C228" s="35" t="s">
        <v>1558</v>
      </c>
      <c r="D228" s="34" t="s">
        <v>652</v>
      </c>
      <c r="E228" s="34" t="s">
        <v>1240</v>
      </c>
      <c r="F228" s="35" t="s">
        <v>1241</v>
      </c>
    </row>
    <row r="229" customFormat="false" ht="48.6" hidden="false" customHeight="false" outlineLevel="0" collapsed="false">
      <c r="A229" s="34" t="s">
        <v>218</v>
      </c>
      <c r="B229" s="31" t="s">
        <v>647</v>
      </c>
      <c r="C229" s="35" t="s">
        <v>648</v>
      </c>
      <c r="D229" s="34" t="s">
        <v>640</v>
      </c>
      <c r="E229" s="34" t="s">
        <v>1240</v>
      </c>
      <c r="F229" s="35" t="s">
        <v>1241</v>
      </c>
    </row>
    <row r="230" customFormat="false" ht="48.6" hidden="false" customHeight="false" outlineLevel="0" collapsed="false">
      <c r="A230" s="34" t="s">
        <v>218</v>
      </c>
      <c r="B230" s="31" t="s">
        <v>1559</v>
      </c>
      <c r="C230" s="35" t="s">
        <v>1560</v>
      </c>
      <c r="D230" s="34" t="s">
        <v>640</v>
      </c>
      <c r="E230" s="34" t="s">
        <v>1240</v>
      </c>
      <c r="F230" s="35" t="s">
        <v>1241</v>
      </c>
    </row>
    <row r="231" customFormat="false" ht="48.6" hidden="false" customHeight="false" outlineLevel="0" collapsed="false">
      <c r="A231" s="34" t="s">
        <v>218</v>
      </c>
      <c r="B231" s="31" t="s">
        <v>1561</v>
      </c>
      <c r="C231" s="35" t="s">
        <v>1562</v>
      </c>
      <c r="D231" s="34" t="s">
        <v>640</v>
      </c>
      <c r="E231" s="34" t="s">
        <v>1240</v>
      </c>
      <c r="F231" s="35" t="s">
        <v>1241</v>
      </c>
    </row>
    <row r="232" customFormat="false" ht="48.6" hidden="false" customHeight="false" outlineLevel="0" collapsed="false">
      <c r="A232" s="34" t="s">
        <v>218</v>
      </c>
      <c r="B232" s="31" t="s">
        <v>1563</v>
      </c>
      <c r="C232" s="35" t="s">
        <v>1564</v>
      </c>
      <c r="D232" s="34" t="s">
        <v>640</v>
      </c>
      <c r="E232" s="34" t="s">
        <v>1240</v>
      </c>
      <c r="F232" s="35" t="s">
        <v>1241</v>
      </c>
    </row>
    <row r="233" customFormat="false" ht="48.6" hidden="false" customHeight="false" outlineLevel="0" collapsed="false">
      <c r="A233" s="34" t="s">
        <v>218</v>
      </c>
      <c r="B233" s="31" t="s">
        <v>1565</v>
      </c>
      <c r="C233" s="35" t="s">
        <v>1566</v>
      </c>
      <c r="D233" s="34" t="s">
        <v>640</v>
      </c>
      <c r="E233" s="34" t="s">
        <v>1240</v>
      </c>
      <c r="F233" s="35" t="s">
        <v>1241</v>
      </c>
    </row>
    <row r="234" customFormat="false" ht="48.6" hidden="true" customHeight="false" outlineLevel="0" collapsed="false">
      <c r="A234" s="34" t="s">
        <v>227</v>
      </c>
      <c r="B234" s="31" t="s">
        <v>1567</v>
      </c>
      <c r="C234" s="35" t="s">
        <v>1568</v>
      </c>
      <c r="D234" s="34" t="s">
        <v>640</v>
      </c>
      <c r="E234" s="34" t="s">
        <v>1240</v>
      </c>
      <c r="F234" s="35" t="s">
        <v>1241</v>
      </c>
    </row>
    <row r="235" customFormat="false" ht="48.6" hidden="true" customHeight="false" outlineLevel="0" collapsed="false">
      <c r="A235" s="34" t="s">
        <v>227</v>
      </c>
      <c r="B235" s="31" t="s">
        <v>1569</v>
      </c>
      <c r="C235" s="35" t="s">
        <v>1570</v>
      </c>
      <c r="D235" s="34" t="s">
        <v>640</v>
      </c>
      <c r="E235" s="34" t="s">
        <v>1240</v>
      </c>
      <c r="F235" s="35" t="s">
        <v>1241</v>
      </c>
    </row>
    <row r="236" customFormat="false" ht="48.6" hidden="true" customHeight="false" outlineLevel="0" collapsed="false">
      <c r="A236" s="34" t="s">
        <v>579</v>
      </c>
      <c r="B236" s="31" t="s">
        <v>1571</v>
      </c>
      <c r="C236" s="35" t="s">
        <v>1572</v>
      </c>
      <c r="D236" s="34" t="s">
        <v>652</v>
      </c>
      <c r="E236" s="34" t="s">
        <v>1240</v>
      </c>
      <c r="F236" s="35" t="s">
        <v>1241</v>
      </c>
    </row>
    <row r="237" customFormat="false" ht="48.6" hidden="true" customHeight="false" outlineLevel="0" collapsed="false">
      <c r="A237" s="34" t="s">
        <v>579</v>
      </c>
      <c r="B237" s="31" t="s">
        <v>713</v>
      </c>
      <c r="C237" s="35" t="s">
        <v>714</v>
      </c>
      <c r="D237" s="34" t="s">
        <v>652</v>
      </c>
      <c r="E237" s="34" t="s">
        <v>1240</v>
      </c>
      <c r="F237" s="35" t="s">
        <v>1241</v>
      </c>
    </row>
    <row r="238" customFormat="false" ht="48.6" hidden="true" customHeight="false" outlineLevel="0" collapsed="false">
      <c r="A238" s="34" t="s">
        <v>579</v>
      </c>
      <c r="B238" s="31" t="s">
        <v>1573</v>
      </c>
      <c r="C238" s="35" t="s">
        <v>1574</v>
      </c>
      <c r="D238" s="34" t="s">
        <v>652</v>
      </c>
      <c r="E238" s="34" t="s">
        <v>1240</v>
      </c>
      <c r="F238" s="35" t="s">
        <v>1241</v>
      </c>
    </row>
    <row r="239" customFormat="false" ht="48.6" hidden="true" customHeight="false" outlineLevel="0" collapsed="false">
      <c r="A239" s="34" t="s">
        <v>579</v>
      </c>
      <c r="B239" s="31" t="s">
        <v>1575</v>
      </c>
      <c r="C239" s="35" t="s">
        <v>1576</v>
      </c>
      <c r="D239" s="34" t="s">
        <v>652</v>
      </c>
      <c r="E239" s="34" t="s">
        <v>1240</v>
      </c>
      <c r="F239" s="35" t="s">
        <v>1241</v>
      </c>
    </row>
    <row r="240" customFormat="false" ht="48.6" hidden="true" customHeight="false" outlineLevel="0" collapsed="false">
      <c r="A240" s="34" t="s">
        <v>579</v>
      </c>
      <c r="B240" s="31" t="s">
        <v>1165</v>
      </c>
      <c r="C240" s="35" t="s">
        <v>1166</v>
      </c>
      <c r="D240" s="34" t="s">
        <v>652</v>
      </c>
      <c r="E240" s="34" t="s">
        <v>1240</v>
      </c>
      <c r="F240" s="35" t="s">
        <v>1241</v>
      </c>
    </row>
    <row r="241" customFormat="false" ht="48.6" hidden="true" customHeight="false" outlineLevel="0" collapsed="false">
      <c r="A241" s="34" t="s">
        <v>579</v>
      </c>
      <c r="B241" s="31" t="s">
        <v>1167</v>
      </c>
      <c r="C241" s="35" t="s">
        <v>1168</v>
      </c>
      <c r="D241" s="34" t="s">
        <v>652</v>
      </c>
      <c r="E241" s="34" t="s">
        <v>1240</v>
      </c>
      <c r="F241" s="35" t="s">
        <v>1241</v>
      </c>
    </row>
    <row r="242" customFormat="false" ht="48.6" hidden="true" customHeight="false" outlineLevel="0" collapsed="false">
      <c r="A242" s="34" t="s">
        <v>579</v>
      </c>
      <c r="B242" s="31" t="s">
        <v>1577</v>
      </c>
      <c r="C242" s="35" t="s">
        <v>1578</v>
      </c>
      <c r="D242" s="34" t="s">
        <v>640</v>
      </c>
      <c r="E242" s="34" t="s">
        <v>1240</v>
      </c>
      <c r="F242" s="35" t="s">
        <v>1241</v>
      </c>
    </row>
    <row r="243" customFormat="false" ht="48.6" hidden="true" customHeight="false" outlineLevel="0" collapsed="false">
      <c r="A243" s="34" t="s">
        <v>579</v>
      </c>
      <c r="B243" s="31" t="s">
        <v>1579</v>
      </c>
      <c r="C243" s="35" t="s">
        <v>1580</v>
      </c>
      <c r="D243" s="34" t="s">
        <v>640</v>
      </c>
      <c r="E243" s="34" t="s">
        <v>1240</v>
      </c>
      <c r="F243" s="35" t="s">
        <v>1241</v>
      </c>
    </row>
    <row r="244" customFormat="false" ht="48.6" hidden="true" customHeight="false" outlineLevel="0" collapsed="false">
      <c r="A244" s="34" t="s">
        <v>579</v>
      </c>
      <c r="B244" s="31" t="s">
        <v>1581</v>
      </c>
      <c r="C244" s="35" t="s">
        <v>1582</v>
      </c>
      <c r="D244" s="34" t="s">
        <v>640</v>
      </c>
      <c r="E244" s="34" t="s">
        <v>1240</v>
      </c>
      <c r="F244" s="35" t="s">
        <v>1241</v>
      </c>
    </row>
    <row r="245" customFormat="false" ht="48.6" hidden="true" customHeight="false" outlineLevel="0" collapsed="false">
      <c r="A245" s="34" t="s">
        <v>579</v>
      </c>
      <c r="B245" s="31" t="s">
        <v>585</v>
      </c>
      <c r="C245" s="35" t="s">
        <v>586</v>
      </c>
      <c r="D245" s="34" t="s">
        <v>640</v>
      </c>
      <c r="E245" s="34" t="s">
        <v>1240</v>
      </c>
      <c r="F245" s="35" t="s">
        <v>1241</v>
      </c>
    </row>
    <row r="246" customFormat="false" ht="48.6" hidden="true" customHeight="false" outlineLevel="0" collapsed="false">
      <c r="A246" s="34" t="s">
        <v>579</v>
      </c>
      <c r="B246" s="31" t="s">
        <v>1583</v>
      </c>
      <c r="C246" s="35" t="s">
        <v>1584</v>
      </c>
      <c r="D246" s="34" t="s">
        <v>640</v>
      </c>
      <c r="E246" s="34" t="s">
        <v>1240</v>
      </c>
      <c r="F246" s="35" t="s">
        <v>1241</v>
      </c>
    </row>
    <row r="247" customFormat="false" ht="48.6" hidden="true" customHeight="false" outlineLevel="0" collapsed="false">
      <c r="A247" s="34" t="s">
        <v>579</v>
      </c>
      <c r="B247" s="31" t="s">
        <v>587</v>
      </c>
      <c r="C247" s="35" t="s">
        <v>305</v>
      </c>
      <c r="D247" s="34" t="s">
        <v>640</v>
      </c>
      <c r="E247" s="34" t="s">
        <v>1240</v>
      </c>
      <c r="F247" s="35" t="s">
        <v>1241</v>
      </c>
    </row>
    <row r="248" customFormat="false" ht="48.6" hidden="true" customHeight="false" outlineLevel="0" collapsed="false">
      <c r="A248" s="34" t="s">
        <v>579</v>
      </c>
      <c r="B248" s="31" t="s">
        <v>721</v>
      </c>
      <c r="C248" s="35" t="s">
        <v>722</v>
      </c>
      <c r="D248" s="34" t="s">
        <v>640</v>
      </c>
      <c r="E248" s="34" t="s">
        <v>1240</v>
      </c>
      <c r="F248" s="35" t="s">
        <v>1241</v>
      </c>
    </row>
    <row r="249" customFormat="false" ht="48.6" hidden="true" customHeight="false" outlineLevel="0" collapsed="false">
      <c r="A249" s="34" t="s">
        <v>579</v>
      </c>
      <c r="B249" s="31" t="s">
        <v>1585</v>
      </c>
      <c r="C249" s="35" t="s">
        <v>1586</v>
      </c>
      <c r="D249" s="34" t="s">
        <v>640</v>
      </c>
      <c r="E249" s="34" t="s">
        <v>1240</v>
      </c>
      <c r="F249" s="35" t="s">
        <v>1241</v>
      </c>
    </row>
    <row r="250" customFormat="false" ht="48.6" hidden="true" customHeight="false" outlineLevel="0" collapsed="false">
      <c r="A250" s="34" t="s">
        <v>579</v>
      </c>
      <c r="B250" s="31" t="s">
        <v>716</v>
      </c>
      <c r="C250" s="35" t="s">
        <v>717</v>
      </c>
      <c r="D250" s="34" t="s">
        <v>640</v>
      </c>
      <c r="E250" s="34" t="s">
        <v>1240</v>
      </c>
      <c r="F250" s="35" t="s">
        <v>1241</v>
      </c>
    </row>
    <row r="251" customFormat="false" ht="48.6" hidden="true" customHeight="false" outlineLevel="0" collapsed="false">
      <c r="A251" s="34" t="s">
        <v>579</v>
      </c>
      <c r="B251" s="31" t="s">
        <v>1587</v>
      </c>
      <c r="C251" s="35" t="s">
        <v>1588</v>
      </c>
      <c r="D251" s="34" t="s">
        <v>640</v>
      </c>
      <c r="E251" s="34" t="s">
        <v>1240</v>
      </c>
      <c r="F251" s="35" t="s">
        <v>1241</v>
      </c>
    </row>
    <row r="252" customFormat="false" ht="48.6" hidden="true" customHeight="false" outlineLevel="0" collapsed="false">
      <c r="A252" s="34" t="s">
        <v>579</v>
      </c>
      <c r="B252" s="31" t="s">
        <v>1589</v>
      </c>
      <c r="C252" s="35" t="s">
        <v>1590</v>
      </c>
      <c r="D252" s="34" t="s">
        <v>640</v>
      </c>
      <c r="E252" s="34" t="s">
        <v>1240</v>
      </c>
      <c r="F252" s="35" t="s">
        <v>1241</v>
      </c>
    </row>
    <row r="253" customFormat="false" ht="48.6" hidden="true" customHeight="false" outlineLevel="0" collapsed="false">
      <c r="A253" s="34" t="s">
        <v>579</v>
      </c>
      <c r="B253" s="31" t="s">
        <v>1591</v>
      </c>
      <c r="C253" s="35" t="s">
        <v>1592</v>
      </c>
      <c r="D253" s="34" t="s">
        <v>640</v>
      </c>
      <c r="E253" s="34" t="s">
        <v>1240</v>
      </c>
      <c r="F253" s="35" t="s">
        <v>1241</v>
      </c>
    </row>
    <row r="254" customFormat="false" ht="48.6" hidden="true" customHeight="false" outlineLevel="0" collapsed="false">
      <c r="A254" s="34" t="s">
        <v>579</v>
      </c>
      <c r="B254" s="31" t="s">
        <v>1593</v>
      </c>
      <c r="C254" s="35" t="s">
        <v>1594</v>
      </c>
      <c r="D254" s="34" t="s">
        <v>640</v>
      </c>
      <c r="E254" s="34" t="s">
        <v>1240</v>
      </c>
      <c r="F254" s="35" t="s">
        <v>1241</v>
      </c>
    </row>
    <row r="255" customFormat="false" ht="48.6" hidden="true" customHeight="false" outlineLevel="0" collapsed="false">
      <c r="A255" s="34" t="s">
        <v>579</v>
      </c>
      <c r="B255" s="31" t="s">
        <v>1595</v>
      </c>
      <c r="C255" s="35" t="s">
        <v>1596</v>
      </c>
      <c r="D255" s="34" t="s">
        <v>640</v>
      </c>
      <c r="E255" s="34" t="s">
        <v>1240</v>
      </c>
      <c r="F255" s="35" t="s">
        <v>1241</v>
      </c>
    </row>
    <row r="256" customFormat="false" ht="48.6" hidden="true" customHeight="false" outlineLevel="0" collapsed="false">
      <c r="A256" s="34" t="s">
        <v>579</v>
      </c>
      <c r="B256" s="31" t="s">
        <v>1597</v>
      </c>
      <c r="C256" s="35" t="s">
        <v>1598</v>
      </c>
      <c r="D256" s="34" t="s">
        <v>640</v>
      </c>
      <c r="E256" s="34" t="s">
        <v>1240</v>
      </c>
      <c r="F256" s="35" t="s">
        <v>1241</v>
      </c>
    </row>
    <row r="257" customFormat="false" ht="48.6" hidden="true" customHeight="false" outlineLevel="0" collapsed="false">
      <c r="A257" s="34" t="s">
        <v>579</v>
      </c>
      <c r="B257" s="31" t="s">
        <v>1599</v>
      </c>
      <c r="C257" s="35" t="s">
        <v>1600</v>
      </c>
      <c r="D257" s="34" t="s">
        <v>640</v>
      </c>
      <c r="E257" s="34" t="s">
        <v>1240</v>
      </c>
      <c r="F257" s="35" t="s">
        <v>1241</v>
      </c>
    </row>
    <row r="258" customFormat="false" ht="48.6" hidden="true" customHeight="false" outlineLevel="0" collapsed="false">
      <c r="A258" s="34" t="s">
        <v>579</v>
      </c>
      <c r="B258" s="31" t="s">
        <v>723</v>
      </c>
      <c r="C258" s="35" t="s">
        <v>724</v>
      </c>
      <c r="D258" s="34" t="s">
        <v>640</v>
      </c>
      <c r="E258" s="34" t="s">
        <v>1240</v>
      </c>
      <c r="F258" s="35" t="s">
        <v>1241</v>
      </c>
    </row>
    <row r="259" customFormat="false" ht="48.6" hidden="true" customHeight="false" outlineLevel="0" collapsed="false">
      <c r="A259" s="34" t="s">
        <v>232</v>
      </c>
      <c r="B259" s="31" t="s">
        <v>1601</v>
      </c>
      <c r="C259" s="35" t="s">
        <v>1602</v>
      </c>
      <c r="D259" s="34" t="s">
        <v>652</v>
      </c>
      <c r="E259" s="34" t="s">
        <v>1240</v>
      </c>
      <c r="F259" s="35" t="s">
        <v>1241</v>
      </c>
    </row>
    <row r="260" customFormat="false" ht="48.6" hidden="true" customHeight="false" outlineLevel="0" collapsed="false">
      <c r="A260" s="34" t="s">
        <v>232</v>
      </c>
      <c r="B260" s="31" t="s">
        <v>1603</v>
      </c>
      <c r="C260" s="35" t="s">
        <v>1604</v>
      </c>
      <c r="D260" s="34" t="s">
        <v>652</v>
      </c>
      <c r="E260" s="34" t="s">
        <v>1240</v>
      </c>
      <c r="F260" s="35" t="s">
        <v>1241</v>
      </c>
    </row>
    <row r="261" customFormat="false" ht="48.6" hidden="true" customHeight="false" outlineLevel="0" collapsed="false">
      <c r="A261" s="34" t="s">
        <v>232</v>
      </c>
      <c r="B261" s="31" t="s">
        <v>1605</v>
      </c>
      <c r="C261" s="35" t="s">
        <v>1606</v>
      </c>
      <c r="D261" s="34" t="s">
        <v>652</v>
      </c>
      <c r="E261" s="34" t="s">
        <v>1240</v>
      </c>
      <c r="F261" s="35" t="s">
        <v>1241</v>
      </c>
    </row>
    <row r="262" customFormat="false" ht="48.6" hidden="true" customHeight="false" outlineLevel="0" collapsed="false">
      <c r="A262" s="34" t="s">
        <v>232</v>
      </c>
      <c r="B262" s="31" t="s">
        <v>1607</v>
      </c>
      <c r="C262" s="35" t="s">
        <v>1608</v>
      </c>
      <c r="D262" s="34" t="s">
        <v>640</v>
      </c>
      <c r="E262" s="34" t="s">
        <v>1240</v>
      </c>
      <c r="F262" s="35" t="s">
        <v>1241</v>
      </c>
    </row>
    <row r="263" customFormat="false" ht="48.6" hidden="true" customHeight="false" outlineLevel="0" collapsed="false">
      <c r="A263" s="34" t="s">
        <v>232</v>
      </c>
      <c r="B263" s="31" t="s">
        <v>818</v>
      </c>
      <c r="C263" s="35" t="s">
        <v>819</v>
      </c>
      <c r="D263" s="34" t="s">
        <v>640</v>
      </c>
      <c r="E263" s="34" t="s">
        <v>1240</v>
      </c>
      <c r="F263" s="35" t="s">
        <v>1241</v>
      </c>
    </row>
    <row r="264" customFormat="false" ht="48.6" hidden="true" customHeight="false" outlineLevel="0" collapsed="false">
      <c r="A264" s="34" t="s">
        <v>232</v>
      </c>
      <c r="B264" s="31" t="s">
        <v>820</v>
      </c>
      <c r="C264" s="35" t="s">
        <v>821</v>
      </c>
      <c r="D264" s="34" t="s">
        <v>640</v>
      </c>
      <c r="E264" s="34" t="s">
        <v>1240</v>
      </c>
      <c r="F264" s="35" t="s">
        <v>1241</v>
      </c>
    </row>
    <row r="265" customFormat="false" ht="48.6" hidden="true" customHeight="false" outlineLevel="0" collapsed="false">
      <c r="A265" s="34" t="s">
        <v>232</v>
      </c>
      <c r="B265" s="31" t="s">
        <v>1609</v>
      </c>
      <c r="C265" s="35" t="s">
        <v>1610</v>
      </c>
      <c r="D265" s="34" t="s">
        <v>640</v>
      </c>
      <c r="E265" s="34" t="s">
        <v>1240</v>
      </c>
      <c r="F265" s="35" t="s">
        <v>1241</v>
      </c>
    </row>
    <row r="266" customFormat="false" ht="48.6" hidden="true" customHeight="false" outlineLevel="0" collapsed="false">
      <c r="A266" s="34" t="s">
        <v>232</v>
      </c>
      <c r="B266" s="31" t="s">
        <v>1611</v>
      </c>
      <c r="C266" s="35" t="s">
        <v>1612</v>
      </c>
      <c r="D266" s="34" t="s">
        <v>640</v>
      </c>
      <c r="E266" s="34" t="s">
        <v>1240</v>
      </c>
      <c r="F266" s="35" t="s">
        <v>1241</v>
      </c>
    </row>
    <row r="267" customFormat="false" ht="48.6" hidden="true" customHeight="false" outlineLevel="0" collapsed="false">
      <c r="A267" s="34" t="s">
        <v>232</v>
      </c>
      <c r="B267" s="31" t="s">
        <v>1174</v>
      </c>
      <c r="C267" s="35" t="s">
        <v>1175</v>
      </c>
      <c r="D267" s="34" t="s">
        <v>640</v>
      </c>
      <c r="E267" s="34" t="s">
        <v>1240</v>
      </c>
      <c r="F267" s="35" t="s">
        <v>1241</v>
      </c>
    </row>
    <row r="268" customFormat="false" ht="48.6" hidden="true" customHeight="false" outlineLevel="0" collapsed="false">
      <c r="A268" s="34" t="s">
        <v>232</v>
      </c>
      <c r="B268" s="31" t="s">
        <v>1613</v>
      </c>
      <c r="C268" s="35" t="s">
        <v>1614</v>
      </c>
      <c r="D268" s="34" t="s">
        <v>640</v>
      </c>
      <c r="E268" s="34" t="s">
        <v>1240</v>
      </c>
      <c r="F268" s="35" t="s">
        <v>1241</v>
      </c>
    </row>
    <row r="269" customFormat="false" ht="48.6" hidden="true" customHeight="false" outlineLevel="0" collapsed="false">
      <c r="A269" s="34" t="s">
        <v>232</v>
      </c>
      <c r="B269" s="31" t="s">
        <v>1615</v>
      </c>
      <c r="C269" s="35" t="s">
        <v>1616</v>
      </c>
      <c r="D269" s="34" t="s">
        <v>640</v>
      </c>
      <c r="E269" s="34" t="s">
        <v>1240</v>
      </c>
      <c r="F269" s="35" t="s">
        <v>1241</v>
      </c>
    </row>
    <row r="270" customFormat="false" ht="48.6" hidden="true" customHeight="false" outlineLevel="0" collapsed="false">
      <c r="A270" s="34" t="s">
        <v>232</v>
      </c>
      <c r="B270" s="31" t="s">
        <v>1617</v>
      </c>
      <c r="C270" s="35" t="s">
        <v>1618</v>
      </c>
      <c r="D270" s="34" t="s">
        <v>640</v>
      </c>
      <c r="E270" s="34" t="s">
        <v>1240</v>
      </c>
      <c r="F270" s="35" t="s">
        <v>1241</v>
      </c>
    </row>
    <row r="271" customFormat="false" ht="48.6" hidden="true" customHeight="false" outlineLevel="0" collapsed="false">
      <c r="A271" s="34" t="s">
        <v>232</v>
      </c>
      <c r="B271" s="31" t="s">
        <v>1619</v>
      </c>
      <c r="C271" s="35" t="s">
        <v>1620</v>
      </c>
      <c r="D271" s="34" t="s">
        <v>640</v>
      </c>
      <c r="E271" s="34" t="s">
        <v>1240</v>
      </c>
      <c r="F271" s="35" t="s">
        <v>1241</v>
      </c>
    </row>
    <row r="272" customFormat="false" ht="48.6" hidden="true" customHeight="false" outlineLevel="0" collapsed="false">
      <c r="A272" s="34" t="s">
        <v>239</v>
      </c>
      <c r="B272" s="31" t="s">
        <v>834</v>
      </c>
      <c r="C272" s="35" t="s">
        <v>835</v>
      </c>
      <c r="D272" s="34" t="s">
        <v>640</v>
      </c>
      <c r="E272" s="34" t="s">
        <v>1240</v>
      </c>
      <c r="F272" s="35" t="s">
        <v>1241</v>
      </c>
    </row>
    <row r="273" customFormat="false" ht="48.6" hidden="true" customHeight="false" outlineLevel="0" collapsed="false">
      <c r="A273" s="34" t="s">
        <v>239</v>
      </c>
      <c r="B273" s="31" t="s">
        <v>1621</v>
      </c>
      <c r="C273" s="35" t="s">
        <v>1622</v>
      </c>
      <c r="D273" s="34" t="s">
        <v>640</v>
      </c>
      <c r="E273" s="34" t="s">
        <v>1240</v>
      </c>
      <c r="F273" s="35" t="s">
        <v>1241</v>
      </c>
    </row>
    <row r="274" customFormat="false" ht="48.6" hidden="true" customHeight="false" outlineLevel="0" collapsed="false">
      <c r="A274" s="34" t="s">
        <v>239</v>
      </c>
      <c r="B274" s="31" t="s">
        <v>1623</v>
      </c>
      <c r="C274" s="35" t="s">
        <v>1624</v>
      </c>
      <c r="D274" s="34" t="s">
        <v>640</v>
      </c>
      <c r="E274" s="34" t="s">
        <v>1240</v>
      </c>
      <c r="F274" s="35" t="s">
        <v>1241</v>
      </c>
    </row>
    <row r="275" customFormat="false" ht="48.6" hidden="true" customHeight="false" outlineLevel="0" collapsed="false">
      <c r="A275" s="34" t="s">
        <v>239</v>
      </c>
      <c r="B275" s="31" t="s">
        <v>1625</v>
      </c>
      <c r="C275" s="35" t="s">
        <v>1626</v>
      </c>
      <c r="D275" s="34" t="s">
        <v>640</v>
      </c>
      <c r="E275" s="34" t="s">
        <v>1240</v>
      </c>
      <c r="F275" s="35" t="s">
        <v>1241</v>
      </c>
    </row>
    <row r="276" customFormat="false" ht="48.6" hidden="true" customHeight="false" outlineLevel="0" collapsed="false">
      <c r="A276" s="34" t="s">
        <v>239</v>
      </c>
      <c r="B276" s="31" t="s">
        <v>1627</v>
      </c>
      <c r="C276" s="35" t="s">
        <v>1628</v>
      </c>
      <c r="D276" s="34" t="s">
        <v>640</v>
      </c>
      <c r="E276" s="34" t="s">
        <v>1240</v>
      </c>
      <c r="F276" s="35" t="s">
        <v>1241</v>
      </c>
    </row>
    <row r="277" customFormat="false" ht="48.6" hidden="true" customHeight="false" outlineLevel="0" collapsed="false">
      <c r="A277" s="34" t="s">
        <v>239</v>
      </c>
      <c r="B277" s="31" t="s">
        <v>1629</v>
      </c>
      <c r="C277" s="35" t="s">
        <v>1630</v>
      </c>
      <c r="D277" s="34" t="s">
        <v>640</v>
      </c>
      <c r="E277" s="34" t="s">
        <v>1240</v>
      </c>
      <c r="F277" s="35" t="s">
        <v>1241</v>
      </c>
    </row>
    <row r="278" customFormat="false" ht="48.6" hidden="true" customHeight="false" outlineLevel="0" collapsed="false">
      <c r="A278" s="34" t="s">
        <v>239</v>
      </c>
      <c r="B278" s="31" t="s">
        <v>1631</v>
      </c>
      <c r="C278" s="35" t="s">
        <v>1632</v>
      </c>
      <c r="D278" s="34" t="s">
        <v>640</v>
      </c>
      <c r="E278" s="34" t="s">
        <v>1240</v>
      </c>
      <c r="F278" s="35" t="s">
        <v>1241</v>
      </c>
    </row>
    <row r="279" customFormat="false" ht="64.8" hidden="true" customHeight="false" outlineLevel="0" collapsed="false">
      <c r="A279" s="34" t="s">
        <v>171</v>
      </c>
      <c r="B279" s="31" t="s">
        <v>244</v>
      </c>
      <c r="C279" s="35" t="s">
        <v>245</v>
      </c>
      <c r="D279" s="34" t="s">
        <v>640</v>
      </c>
      <c r="E279" s="34" t="s">
        <v>1240</v>
      </c>
      <c r="F279" s="35" t="s">
        <v>1311</v>
      </c>
    </row>
    <row r="280" customFormat="false" ht="48.6" hidden="true" customHeight="false" outlineLevel="0" collapsed="false">
      <c r="A280" s="34" t="s">
        <v>248</v>
      </c>
      <c r="B280" s="31" t="s">
        <v>1633</v>
      </c>
      <c r="C280" s="35" t="s">
        <v>1634</v>
      </c>
      <c r="D280" s="34" t="s">
        <v>640</v>
      </c>
      <c r="E280" s="34" t="s">
        <v>1240</v>
      </c>
      <c r="F280" s="35" t="s">
        <v>1241</v>
      </c>
    </row>
    <row r="281" customFormat="false" ht="48.6" hidden="true" customHeight="false" outlineLevel="0" collapsed="false">
      <c r="A281" s="34" t="s">
        <v>248</v>
      </c>
      <c r="B281" s="31" t="s">
        <v>887</v>
      </c>
      <c r="C281" s="35" t="s">
        <v>888</v>
      </c>
      <c r="D281" s="34" t="s">
        <v>652</v>
      </c>
      <c r="E281" s="34" t="s">
        <v>1240</v>
      </c>
      <c r="F281" s="35" t="s">
        <v>1241</v>
      </c>
    </row>
    <row r="282" customFormat="false" ht="48.6" hidden="true" customHeight="false" outlineLevel="0" collapsed="false">
      <c r="A282" s="34" t="s">
        <v>248</v>
      </c>
      <c r="B282" s="31" t="s">
        <v>889</v>
      </c>
      <c r="C282" s="35" t="s">
        <v>890</v>
      </c>
      <c r="D282" s="34" t="s">
        <v>640</v>
      </c>
      <c r="E282" s="34" t="s">
        <v>1240</v>
      </c>
      <c r="F282" s="35" t="s">
        <v>1241</v>
      </c>
    </row>
    <row r="283" customFormat="false" ht="48.6" hidden="true" customHeight="false" outlineLevel="0" collapsed="false">
      <c r="A283" s="34" t="s">
        <v>248</v>
      </c>
      <c r="B283" s="31" t="s">
        <v>1635</v>
      </c>
      <c r="C283" s="35" t="s">
        <v>683</v>
      </c>
      <c r="D283" s="34" t="s">
        <v>640</v>
      </c>
      <c r="E283" s="34" t="s">
        <v>1240</v>
      </c>
      <c r="F283" s="35" t="s">
        <v>1241</v>
      </c>
    </row>
    <row r="284" customFormat="false" ht="48.6" hidden="true" customHeight="false" outlineLevel="0" collapsed="false">
      <c r="A284" s="34" t="s">
        <v>248</v>
      </c>
      <c r="B284" s="31" t="s">
        <v>1636</v>
      </c>
      <c r="C284" s="35" t="s">
        <v>1637</v>
      </c>
      <c r="D284" s="34" t="s">
        <v>640</v>
      </c>
      <c r="E284" s="34" t="s">
        <v>1240</v>
      </c>
      <c r="F284" s="35" t="s">
        <v>1241</v>
      </c>
    </row>
    <row r="285" customFormat="false" ht="48.6" hidden="true" customHeight="false" outlineLevel="0" collapsed="false">
      <c r="A285" s="34" t="s">
        <v>248</v>
      </c>
      <c r="B285" s="31" t="s">
        <v>895</v>
      </c>
      <c r="C285" s="35" t="s">
        <v>896</v>
      </c>
      <c r="D285" s="34" t="s">
        <v>652</v>
      </c>
      <c r="E285" s="34" t="s">
        <v>1240</v>
      </c>
      <c r="F285" s="35" t="s">
        <v>1241</v>
      </c>
    </row>
    <row r="286" customFormat="false" ht="48.6" hidden="true" customHeight="false" outlineLevel="0" collapsed="false">
      <c r="A286" s="34" t="s">
        <v>248</v>
      </c>
      <c r="B286" s="31" t="s">
        <v>891</v>
      </c>
      <c r="C286" s="35" t="s">
        <v>892</v>
      </c>
      <c r="D286" s="34" t="s">
        <v>640</v>
      </c>
      <c r="E286" s="34" t="s">
        <v>1240</v>
      </c>
      <c r="F286" s="35" t="s">
        <v>1241</v>
      </c>
    </row>
    <row r="287" customFormat="false" ht="64.8" hidden="true" customHeight="false" outlineLevel="0" collapsed="false">
      <c r="A287" s="34" t="s">
        <v>248</v>
      </c>
      <c r="B287" s="31" t="s">
        <v>1638</v>
      </c>
      <c r="C287" s="35" t="s">
        <v>1580</v>
      </c>
      <c r="D287" s="34" t="s">
        <v>640</v>
      </c>
      <c r="E287" s="34" t="s">
        <v>1240</v>
      </c>
      <c r="F287" s="35" t="s">
        <v>1311</v>
      </c>
    </row>
    <row r="288" customFormat="false" ht="48.6" hidden="true" customHeight="false" outlineLevel="0" collapsed="false">
      <c r="A288" s="34" t="s">
        <v>248</v>
      </c>
      <c r="B288" s="31" t="s">
        <v>1212</v>
      </c>
      <c r="C288" s="35" t="s">
        <v>1213</v>
      </c>
      <c r="D288" s="34" t="s">
        <v>640</v>
      </c>
      <c r="E288" s="34" t="s">
        <v>1240</v>
      </c>
      <c r="F288" s="35" t="s">
        <v>1241</v>
      </c>
    </row>
    <row r="289" customFormat="false" ht="64.8" hidden="true" customHeight="false" outlineLevel="0" collapsed="false">
      <c r="A289" s="34" t="s">
        <v>248</v>
      </c>
      <c r="B289" s="31" t="s">
        <v>1639</v>
      </c>
      <c r="C289" s="35" t="s">
        <v>1640</v>
      </c>
      <c r="D289" s="34" t="s">
        <v>640</v>
      </c>
      <c r="E289" s="34" t="s">
        <v>1240</v>
      </c>
      <c r="F289" s="35" t="s">
        <v>1311</v>
      </c>
    </row>
    <row r="290" customFormat="false" ht="48.6" hidden="true" customHeight="false" outlineLevel="0" collapsed="false">
      <c r="A290" s="34" t="s">
        <v>730</v>
      </c>
      <c r="B290" s="31" t="s">
        <v>1641</v>
      </c>
      <c r="C290" s="35" t="s">
        <v>1642</v>
      </c>
      <c r="D290" s="34" t="s">
        <v>652</v>
      </c>
      <c r="E290" s="34" t="s">
        <v>1240</v>
      </c>
      <c r="F290" s="35" t="s">
        <v>1241</v>
      </c>
    </row>
    <row r="291" customFormat="false" ht="48.6" hidden="true" customHeight="false" outlineLevel="0" collapsed="false">
      <c r="A291" s="34" t="s">
        <v>730</v>
      </c>
      <c r="B291" s="31" t="s">
        <v>731</v>
      </c>
      <c r="C291" s="35" t="s">
        <v>732</v>
      </c>
      <c r="D291" s="34" t="s">
        <v>640</v>
      </c>
      <c r="E291" s="34" t="s">
        <v>1240</v>
      </c>
      <c r="F291" s="35" t="s">
        <v>1241</v>
      </c>
    </row>
    <row r="292" customFormat="false" ht="16.2" hidden="true" customHeight="false" outlineLevel="0" collapsed="false"/>
    <row r="293" customFormat="false" ht="16.2" hidden="true" customHeight="false" outlineLevel="0" collapsed="false"/>
    <row r="294" customFormat="false" ht="16.2" hidden="true" customHeight="false" outlineLevel="0" collapsed="false"/>
    <row r="295" customFormat="false" ht="16.2" hidden="true" customHeight="false" outlineLevel="0" collapsed="false"/>
    <row r="296" customFormat="false" ht="16.2" hidden="true" customHeight="false" outlineLevel="0" collapsed="false"/>
    <row r="297" customFormat="false" ht="16.2" hidden="true" customHeight="false" outlineLevel="0" collapsed="false"/>
    <row r="298" customFormat="false" ht="16.2" hidden="true" customHeight="false" outlineLevel="0" collapsed="false"/>
    <row r="299" customFormat="false" ht="16.2" hidden="true" customHeight="false" outlineLevel="0" collapsed="false"/>
    <row r="300" customFormat="false" ht="16.2" hidden="true" customHeight="false" outlineLevel="0" collapsed="false"/>
    <row r="301" customFormat="false" ht="16.2" hidden="true" customHeight="false" outlineLevel="0" collapsed="false"/>
    <row r="302" customFormat="false" ht="16.2" hidden="true" customHeight="false" outlineLevel="0" collapsed="false"/>
    <row r="303" customFormat="false" ht="16.2" hidden="true" customHeight="false" outlineLevel="0" collapsed="false"/>
    <row r="304" customFormat="false" ht="16.2" hidden="true" customHeight="false" outlineLevel="0" collapsed="false"/>
    <row r="305" customFormat="false" ht="16.2" hidden="true" customHeight="false" outlineLevel="0" collapsed="false"/>
    <row r="306" customFormat="false" ht="16.2" hidden="true" customHeight="false" outlineLevel="0" collapsed="false"/>
    <row r="307" customFormat="false" ht="16.2" hidden="true" customHeight="false" outlineLevel="0" collapsed="false"/>
    <row r="308" customFormat="false" ht="16.2" hidden="true" customHeight="false" outlineLevel="0" collapsed="false"/>
    <row r="309" customFormat="false" ht="16.2" hidden="true" customHeight="false" outlineLevel="0" collapsed="false"/>
    <row r="310" customFormat="false" ht="16.2" hidden="true" customHeight="false" outlineLevel="0" collapsed="false"/>
    <row r="311" customFormat="false" ht="16.2" hidden="true" customHeight="false" outlineLevel="0" collapsed="false"/>
    <row r="312" customFormat="false" ht="16.2" hidden="true" customHeight="false" outlineLevel="0" collapsed="false"/>
    <row r="313" customFormat="false" ht="16.2" hidden="true" customHeight="false" outlineLevel="0" collapsed="false"/>
    <row r="314" customFormat="false" ht="16.2" hidden="true" customHeight="false" outlineLevel="0" collapsed="false"/>
    <row r="315" customFormat="false" ht="16.2" hidden="true" customHeight="false" outlineLevel="0" collapsed="false"/>
    <row r="316" customFormat="false" ht="16.2" hidden="true" customHeight="false" outlineLevel="0" collapsed="false"/>
    <row r="317" customFormat="false" ht="16.2" hidden="true" customHeight="false" outlineLevel="0" collapsed="false"/>
    <row r="318" customFormat="false" ht="16.2" hidden="true" customHeight="false" outlineLevel="0" collapsed="false"/>
    <row r="319" customFormat="false" ht="16.2" hidden="true" customHeight="false" outlineLevel="0" collapsed="false"/>
    <row r="320" customFormat="false" ht="16.2" hidden="true" customHeight="false" outlineLevel="0" collapsed="false"/>
    <row r="321" customFormat="false" ht="16.2" hidden="true" customHeight="false" outlineLevel="0" collapsed="false"/>
    <row r="322" customFormat="false" ht="16.2" hidden="true" customHeight="false" outlineLevel="0" collapsed="false"/>
    <row r="323" customFormat="false" ht="16.2" hidden="true" customHeight="false" outlineLevel="0" collapsed="false"/>
    <row r="324" customFormat="false" ht="16.2" hidden="true" customHeight="false" outlineLevel="0" collapsed="false"/>
    <row r="325" customFormat="false" ht="16.2" hidden="true" customHeight="false" outlineLevel="0" collapsed="false"/>
    <row r="326" customFormat="false" ht="16.2" hidden="true" customHeight="false" outlineLevel="0" collapsed="false"/>
    <row r="327" customFormat="false" ht="16.2" hidden="true" customHeight="false" outlineLevel="0" collapsed="false"/>
    <row r="328" customFormat="false" ht="16.2" hidden="true" customHeight="false" outlineLevel="0" collapsed="false"/>
    <row r="329" customFormat="false" ht="16.2" hidden="true" customHeight="false" outlineLevel="0" collapsed="false"/>
    <row r="330" customFormat="false" ht="16.2" hidden="true" customHeight="false" outlineLevel="0" collapsed="false"/>
    <row r="331" customFormat="false" ht="16.2" hidden="true" customHeight="false" outlineLevel="0" collapsed="false"/>
    <row r="332" customFormat="false" ht="16.2" hidden="true" customHeight="false" outlineLevel="0" collapsed="false"/>
    <row r="333" customFormat="false" ht="16.2" hidden="true" customHeight="false" outlineLevel="0" collapsed="false"/>
    <row r="334" customFormat="false" ht="16.2" hidden="true" customHeight="false" outlineLevel="0" collapsed="false"/>
    <row r="335" customFormat="false" ht="16.2" hidden="true" customHeight="false" outlineLevel="0" collapsed="false"/>
    <row r="336" customFormat="false" ht="16.2" hidden="true" customHeight="false" outlineLevel="0" collapsed="false"/>
    <row r="337" customFormat="false" ht="16.2" hidden="true" customHeight="false" outlineLevel="0" collapsed="false"/>
    <row r="338" customFormat="false" ht="16.2" hidden="true" customHeight="false" outlineLevel="0" collapsed="false"/>
    <row r="339" customFormat="false" ht="16.2" hidden="true" customHeight="false" outlineLevel="0" collapsed="false"/>
    <row r="340" customFormat="false" ht="16.2" hidden="true" customHeight="false" outlineLevel="0" collapsed="false"/>
    <row r="341" customFormat="false" ht="16.2" hidden="true" customHeight="false" outlineLevel="0" collapsed="false"/>
    <row r="342" customFormat="false" ht="16.2" hidden="true" customHeight="false" outlineLevel="0" collapsed="false"/>
    <row r="343" customFormat="false" ht="16.2" hidden="true" customHeight="false" outlineLevel="0" collapsed="false"/>
    <row r="344" customFormat="false" ht="16.2" hidden="true" customHeight="false" outlineLevel="0" collapsed="false"/>
    <row r="345" customFormat="false" ht="16.2" hidden="true" customHeight="false" outlineLevel="0" collapsed="false"/>
    <row r="346" customFormat="false" ht="16.2" hidden="true" customHeight="false" outlineLevel="0" collapsed="false"/>
    <row r="347" customFormat="false" ht="16.2" hidden="true" customHeight="false" outlineLevel="0" collapsed="false"/>
    <row r="348" customFormat="false" ht="16.2" hidden="true" customHeight="false" outlineLevel="0" collapsed="false"/>
    <row r="349" customFormat="false" ht="16.2" hidden="true" customHeight="false" outlineLevel="0" collapsed="false"/>
    <row r="350" customFormat="false" ht="16.2" hidden="true" customHeight="false" outlineLevel="0" collapsed="false"/>
    <row r="351" customFormat="false" ht="16.2" hidden="true" customHeight="false" outlineLevel="0" collapsed="false"/>
    <row r="352" customFormat="false" ht="16.2" hidden="true" customHeight="false" outlineLevel="0" collapsed="false"/>
    <row r="353" customFormat="false" ht="16.2" hidden="true" customHeight="false" outlineLevel="0" collapsed="false"/>
    <row r="354" customFormat="false" ht="16.2" hidden="true" customHeight="false" outlineLevel="0" collapsed="false"/>
    <row r="355" customFormat="false" ht="16.2" hidden="true" customHeight="false" outlineLevel="0" collapsed="false"/>
    <row r="356" customFormat="false" ht="16.2" hidden="true" customHeight="false" outlineLevel="0" collapsed="false"/>
    <row r="357" customFormat="false" ht="16.2" hidden="true" customHeight="false" outlineLevel="0" collapsed="false"/>
    <row r="358" customFormat="false" ht="16.2" hidden="true" customHeight="false" outlineLevel="0" collapsed="false"/>
    <row r="359" customFormat="false" ht="16.2" hidden="true" customHeight="false" outlineLevel="0" collapsed="false"/>
    <row r="360" customFormat="false" ht="16.2" hidden="true" customHeight="false" outlineLevel="0" collapsed="false"/>
    <row r="361" customFormat="false" ht="16.2" hidden="true" customHeight="false" outlineLevel="0" collapsed="false"/>
    <row r="362" customFormat="false" ht="16.2" hidden="true" customHeight="false" outlineLevel="0" collapsed="false"/>
    <row r="363" customFormat="false" ht="16.2" hidden="true" customHeight="false" outlineLevel="0" collapsed="false"/>
    <row r="364" customFormat="false" ht="16.2" hidden="true" customHeight="false" outlineLevel="0" collapsed="false"/>
    <row r="365" customFormat="false" ht="16.2" hidden="true" customHeight="false" outlineLevel="0" collapsed="false"/>
    <row r="366" customFormat="false" ht="16.2" hidden="true" customHeight="false" outlineLevel="0" collapsed="false"/>
    <row r="367" customFormat="false" ht="16.2" hidden="true" customHeight="false" outlineLevel="0" collapsed="false"/>
    <row r="368" customFormat="false" ht="16.2" hidden="true" customHeight="false" outlineLevel="0" collapsed="false"/>
    <row r="369" customFormat="false" ht="16.2" hidden="true" customHeight="false" outlineLevel="0" collapsed="false"/>
    <row r="370" customFormat="false" ht="16.2" hidden="true" customHeight="false" outlineLevel="0" collapsed="false"/>
    <row r="371" customFormat="false" ht="16.2" hidden="true" customHeight="false" outlineLevel="0" collapsed="false"/>
    <row r="372" customFormat="false" ht="16.2" hidden="true" customHeight="false" outlineLevel="0" collapsed="false"/>
    <row r="373" customFormat="false" ht="16.2" hidden="true" customHeight="false" outlineLevel="0" collapsed="false"/>
    <row r="374" customFormat="false" ht="16.2" hidden="true" customHeight="false" outlineLevel="0" collapsed="false"/>
    <row r="375" customFormat="false" ht="16.2" hidden="true" customHeight="false" outlineLevel="0" collapsed="false"/>
    <row r="376" customFormat="false" ht="16.2" hidden="true" customHeight="false" outlineLevel="0" collapsed="false"/>
    <row r="377" customFormat="false" ht="16.2" hidden="true" customHeight="false" outlineLevel="0" collapsed="false"/>
    <row r="378" customFormat="false" ht="16.2" hidden="true" customHeight="false" outlineLevel="0" collapsed="false"/>
    <row r="379" customFormat="false" ht="16.2" hidden="true" customHeight="false" outlineLevel="0" collapsed="false"/>
    <row r="380" customFormat="false" ht="16.2" hidden="true" customHeight="false" outlineLevel="0" collapsed="false"/>
    <row r="381" customFormat="false" ht="16.2" hidden="true" customHeight="false" outlineLevel="0" collapsed="false"/>
    <row r="382" customFormat="false" ht="16.2" hidden="true" customHeight="false" outlineLevel="0" collapsed="false"/>
    <row r="383" customFormat="false" ht="16.2" hidden="true" customHeight="false" outlineLevel="0" collapsed="false"/>
    <row r="384" customFormat="false" ht="16.2" hidden="true" customHeight="false" outlineLevel="0" collapsed="false"/>
    <row r="385" customFormat="false" ht="16.2" hidden="true" customHeight="false" outlineLevel="0" collapsed="false"/>
    <row r="386" customFormat="false" ht="16.2" hidden="true" customHeight="false" outlineLevel="0" collapsed="false"/>
    <row r="387" customFormat="false" ht="16.2" hidden="true" customHeight="false" outlineLevel="0" collapsed="false"/>
  </sheetData>
  <autoFilter ref="A1:G387">
    <filterColumn colId="0">
      <filters>
        <filter val="花蓮縣"/>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1-10T08:52:21Z</dcterms:modified>
  <cp:revision>0</cp:revision>
  <dc:subject/>
  <dc:title/>
</cp:coreProperties>
</file>