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學年度全國師生鄉土歌謠比賽代表隊補助經費核定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J</t>
    </r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2*500</t>
  </si>
  <si>
    <t xml:space="preserve">D*3*250</t>
  </si>
  <si>
    <r>
      <rPr>
        <sz val="10"/>
        <rFont val="標楷體"/>
        <family val="4"/>
        <charset val="136"/>
      </rPr>
      <t xml:space="preserve">I=39000*E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標楷體"/>
        <family val="4"/>
        <charset val="136"/>
      </rPr>
      <t xml:space="preserve">J= </t>
    </r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羅東 
往返莒光號：
國小</t>
    </r>
    <r>
      <rPr>
        <sz val="10"/>
        <rFont val="標楷體"/>
        <family val="4"/>
        <charset val="136"/>
      </rPr>
      <t xml:space="preserve">156</t>
    </r>
    <r>
      <rPr>
        <sz val="10"/>
        <rFont val="Noto Sans"/>
        <family val="2"/>
      </rPr>
      <t xml:space="preserve">元 國中</t>
    </r>
    <r>
      <rPr>
        <sz val="10"/>
        <rFont val="標楷體"/>
        <family val="4"/>
        <charset val="136"/>
      </rPr>
      <t xml:space="preserve">312</t>
    </r>
    <r>
      <rPr>
        <sz val="10"/>
        <rFont val="Noto Sans"/>
        <family val="2"/>
      </rPr>
      <t xml:space="preserve">元</t>
    </r>
  </si>
  <si>
    <t xml:space="preserve">明義國小福佬語</t>
  </si>
  <si>
    <t xml:space="preserve">苗栗縣苗北藝文中心</t>
  </si>
  <si>
    <t xml:space="preserve">吉安國中福佬語</t>
  </si>
  <si>
    <t xml:space="preserve">太平國小原住民語</t>
  </si>
  <si>
    <t xml:space="preserve">秀林國中原住民語</t>
  </si>
  <si>
    <t xml:space="preserve">玉里國中原住民語</t>
  </si>
  <si>
    <t xml:space="preserve">明廉國小客家語</t>
  </si>
  <si>
    <t xml:space="preserve">國風國中客家語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校</t>
    </r>
  </si>
  <si>
    <t xml:space="preserve">說明：</t>
  </si>
  <si>
    <r>
      <rPr>
        <sz val="14"/>
        <rFont val="標楷體"/>
        <family val="4"/>
        <charset val="136"/>
      </rPr>
      <t xml:space="preserve">   1</t>
    </r>
    <r>
      <rPr>
        <sz val="14"/>
        <rFont val="Noto Sans"/>
        <family val="2"/>
      </rPr>
      <t xml:space="preserve">、實際比賽時間以「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全國師生鄉土歌謠比賽」委員會公告為準，比賽地點：苗栗縣苗北藝文中心</t>
    </r>
  </si>
  <si>
    <r>
      <rPr>
        <sz val="14"/>
        <rFont val="標楷體"/>
        <family val="4"/>
        <charset val="136"/>
      </rPr>
      <t xml:space="preserve">   2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3</t>
    </r>
    <r>
      <rPr>
        <sz val="14"/>
        <rFont val="Noto Sans"/>
        <family val="2"/>
      </rPr>
      <t xml:space="preserve">、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  　     </t>
    </r>
  </si>
  <si>
    <r>
      <rPr>
        <sz val="14"/>
        <rFont val="標楷體"/>
        <family val="4"/>
        <charset val="136"/>
      </rPr>
      <t xml:space="preserve">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   5</t>
    </r>
    <r>
      <rPr>
        <sz val="14"/>
        <rFont val="Noto Sans"/>
        <family val="2"/>
      </rPr>
      <t xml:space="preserve">、「住宿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；「膳食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元；</t>
    </r>
  </si>
  <si>
    <r>
      <rPr>
        <sz val="14"/>
        <rFont val="標楷體"/>
        <family val="4"/>
        <charset val="136"/>
      </rPr>
      <t xml:space="preserve">   6</t>
    </r>
    <r>
      <rPr>
        <sz val="14"/>
        <rFont val="Noto Sans"/>
        <family val="2"/>
      </rPr>
      <t xml:space="preserve">、「交通費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」補助以遊覽車往返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，每部車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以</t>
    </r>
    <r>
      <rPr>
        <sz val="14"/>
        <rFont val="標楷體"/>
        <family val="4"/>
        <charset val="136"/>
      </rPr>
      <t xml:space="preserve">3,9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7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2" min="12" style="0" width="9.24"/>
    <col collapsed="false" customWidth="true" hidden="false" outlineLevel="0" max="13" min="13" style="0" width="12.5"/>
    <col collapsed="false" customWidth="true" hidden="false" outlineLevel="0" max="14" min="14" style="0" width="9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/>
    </row>
    <row r="3" customFormat="false" ht="85.5" hidden="false" customHeight="false" outlineLevel="0" collapsed="false">
      <c r="A3" s="2"/>
      <c r="B3" s="2"/>
      <c r="C3" s="2"/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4" t="s">
        <v>20</v>
      </c>
      <c r="K3" s="5" t="s">
        <v>21</v>
      </c>
      <c r="L3" s="5" t="s">
        <v>22</v>
      </c>
      <c r="M3" s="2"/>
      <c r="N3" s="3"/>
    </row>
    <row r="4" customFormat="false" ht="27" hidden="false" customHeight="true" outlineLevel="0" collapsed="false">
      <c r="A4" s="6" t="n">
        <v>1</v>
      </c>
      <c r="B4" s="7" t="s">
        <v>23</v>
      </c>
      <c r="C4" s="8" t="s">
        <v>24</v>
      </c>
      <c r="D4" s="9" t="n">
        <v>60</v>
      </c>
      <c r="E4" s="6" t="n">
        <v>4</v>
      </c>
      <c r="F4" s="6" t="n">
        <v>1</v>
      </c>
      <c r="G4" s="6" t="n">
        <f aca="false">SUM(C4:F4)</f>
        <v>65</v>
      </c>
      <c r="H4" s="6" t="n">
        <v>2</v>
      </c>
      <c r="I4" s="10" t="n">
        <f aca="false">G4*2*500</f>
        <v>65000</v>
      </c>
      <c r="J4" s="10" t="n">
        <f aca="false">G4*3*250</f>
        <v>48750</v>
      </c>
      <c r="K4" s="10" t="n">
        <f aca="false">39000*H4</f>
        <v>78000</v>
      </c>
      <c r="L4" s="10" t="n">
        <f aca="false">D4*156+E4*312+F4*312</f>
        <v>10920</v>
      </c>
      <c r="M4" s="11" t="n">
        <f aca="false">SUM(I4:L4)</f>
        <v>202670</v>
      </c>
      <c r="N4" s="12"/>
    </row>
    <row r="5" customFormat="false" ht="27" hidden="false" customHeight="true" outlineLevel="0" collapsed="false">
      <c r="A5" s="6" t="n">
        <v>2</v>
      </c>
      <c r="B5" s="13" t="s">
        <v>25</v>
      </c>
      <c r="C5" s="8" t="s">
        <v>24</v>
      </c>
      <c r="D5" s="9" t="n">
        <v>42</v>
      </c>
      <c r="E5" s="6" t="n">
        <v>3</v>
      </c>
      <c r="F5" s="6" t="n">
        <v>1</v>
      </c>
      <c r="G5" s="6" t="n">
        <f aca="false">SUM(C5:F5)</f>
        <v>46</v>
      </c>
      <c r="H5" s="6" t="n">
        <v>2</v>
      </c>
      <c r="I5" s="10" t="n">
        <f aca="false">G5*2*500</f>
        <v>46000</v>
      </c>
      <c r="J5" s="10" t="n">
        <f aca="false">G5*3*250</f>
        <v>34500</v>
      </c>
      <c r="K5" s="10" t="n">
        <f aca="false">39000*H5</f>
        <v>78000</v>
      </c>
      <c r="L5" s="10" t="n">
        <f aca="false">D5*312+E5*312+F5*312</f>
        <v>14352</v>
      </c>
      <c r="M5" s="11" t="n">
        <f aca="false">SUM(I5:L5)</f>
        <v>172852</v>
      </c>
      <c r="N5" s="3"/>
    </row>
    <row r="6" customFormat="false" ht="27" hidden="false" customHeight="true" outlineLevel="0" collapsed="false">
      <c r="A6" s="6" t="n">
        <v>3</v>
      </c>
      <c r="B6" s="7" t="s">
        <v>26</v>
      </c>
      <c r="C6" s="8" t="s">
        <v>24</v>
      </c>
      <c r="D6" s="9" t="n">
        <v>34</v>
      </c>
      <c r="E6" s="14" t="n">
        <v>2</v>
      </c>
      <c r="F6" s="14" t="n">
        <v>1</v>
      </c>
      <c r="G6" s="14" t="n">
        <f aca="false">SUM(D6:F6)</f>
        <v>37</v>
      </c>
      <c r="H6" s="14" t="n">
        <v>1</v>
      </c>
      <c r="I6" s="10" t="n">
        <f aca="false">G6*2*500</f>
        <v>37000</v>
      </c>
      <c r="J6" s="10" t="n">
        <f aca="false">G6*3*250</f>
        <v>27750</v>
      </c>
      <c r="K6" s="10" t="n">
        <f aca="false">39000*H6</f>
        <v>39000</v>
      </c>
      <c r="L6" s="10" t="n">
        <f aca="false">D6*156+E6*312+F6*312</f>
        <v>6240</v>
      </c>
      <c r="M6" s="11" t="n">
        <f aca="false">SUM(I6:L6)</f>
        <v>109990</v>
      </c>
      <c r="N6" s="12"/>
    </row>
    <row r="7" customFormat="false" ht="27" hidden="false" customHeight="true" outlineLevel="0" collapsed="false">
      <c r="A7" s="6" t="n">
        <v>4</v>
      </c>
      <c r="B7" s="7" t="s">
        <v>27</v>
      </c>
      <c r="C7" s="8" t="s">
        <v>24</v>
      </c>
      <c r="D7" s="15" t="n">
        <v>47</v>
      </c>
      <c r="E7" s="14" t="n">
        <v>3</v>
      </c>
      <c r="F7" s="14" t="n">
        <v>1</v>
      </c>
      <c r="G7" s="14" t="n">
        <f aca="false">SUM(D7:F7)</f>
        <v>51</v>
      </c>
      <c r="H7" s="14" t="n">
        <v>2</v>
      </c>
      <c r="I7" s="10" t="n">
        <f aca="false">G7*2*500</f>
        <v>51000</v>
      </c>
      <c r="J7" s="10" t="n">
        <f aca="false">G7*3*250</f>
        <v>38250</v>
      </c>
      <c r="K7" s="10" t="n">
        <f aca="false">39000*H7</f>
        <v>78000</v>
      </c>
      <c r="L7" s="10" t="n">
        <f aca="false">D7*312+E7*312+F7*312</f>
        <v>15912</v>
      </c>
      <c r="M7" s="11" t="n">
        <f aca="false">SUM(I7:L7)</f>
        <v>183162</v>
      </c>
      <c r="N7" s="12"/>
    </row>
    <row r="8" customFormat="false" ht="27" hidden="false" customHeight="true" outlineLevel="0" collapsed="false">
      <c r="A8" s="6" t="n">
        <v>5</v>
      </c>
      <c r="B8" s="7" t="s">
        <v>28</v>
      </c>
      <c r="C8" s="8" t="s">
        <v>24</v>
      </c>
      <c r="D8" s="15" t="n">
        <v>28</v>
      </c>
      <c r="E8" s="14" t="n">
        <v>2</v>
      </c>
      <c r="F8" s="14" t="n">
        <v>1</v>
      </c>
      <c r="G8" s="14" t="n">
        <f aca="false">SUM(D8:F8)</f>
        <v>31</v>
      </c>
      <c r="H8" s="14" t="n">
        <v>1</v>
      </c>
      <c r="I8" s="10" t="n">
        <f aca="false">G8*2*500</f>
        <v>31000</v>
      </c>
      <c r="J8" s="10" t="n">
        <f aca="false">G8*3*250</f>
        <v>23250</v>
      </c>
      <c r="K8" s="10" t="n">
        <f aca="false">39000*H8</f>
        <v>39000</v>
      </c>
      <c r="L8" s="10" t="n">
        <f aca="false">D8*312+E8*312+F8*312</f>
        <v>9672</v>
      </c>
      <c r="M8" s="11" t="n">
        <f aca="false">SUM(I8:L8)</f>
        <v>102922</v>
      </c>
      <c r="N8" s="3"/>
    </row>
    <row r="9" customFormat="false" ht="27" hidden="false" customHeight="true" outlineLevel="0" collapsed="false">
      <c r="A9" s="6" t="n">
        <v>6</v>
      </c>
      <c r="B9" s="7" t="s">
        <v>29</v>
      </c>
      <c r="C9" s="8" t="s">
        <v>24</v>
      </c>
      <c r="D9" s="15" t="n">
        <v>58</v>
      </c>
      <c r="E9" s="14" t="n">
        <v>4</v>
      </c>
      <c r="F9" s="14" t="n">
        <v>1</v>
      </c>
      <c r="G9" s="14" t="n">
        <f aca="false">SUM(D9:F9)</f>
        <v>63</v>
      </c>
      <c r="H9" s="14" t="n">
        <v>2</v>
      </c>
      <c r="I9" s="10" t="n">
        <f aca="false">G9*2*500</f>
        <v>63000</v>
      </c>
      <c r="J9" s="10" t="n">
        <f aca="false">G9*3*250</f>
        <v>47250</v>
      </c>
      <c r="K9" s="10" t="n">
        <f aca="false">39000*H9</f>
        <v>78000</v>
      </c>
      <c r="L9" s="10" t="n">
        <f aca="false">D9*156+E9*312+F9*312</f>
        <v>10608</v>
      </c>
      <c r="M9" s="11" t="n">
        <f aca="false">SUM(I9:L9)</f>
        <v>198858</v>
      </c>
      <c r="N9" s="3"/>
    </row>
    <row r="10" customFormat="false" ht="27" hidden="false" customHeight="true" outlineLevel="0" collapsed="false">
      <c r="A10" s="6" t="n">
        <v>7</v>
      </c>
      <c r="B10" s="7" t="s">
        <v>30</v>
      </c>
      <c r="C10" s="8" t="s">
        <v>24</v>
      </c>
      <c r="D10" s="15" t="n">
        <v>35</v>
      </c>
      <c r="E10" s="14" t="n">
        <v>2</v>
      </c>
      <c r="F10" s="14" t="n">
        <v>1</v>
      </c>
      <c r="G10" s="14" t="n">
        <f aca="false">SUM(D10:F10)</f>
        <v>38</v>
      </c>
      <c r="H10" s="14" t="n">
        <v>1</v>
      </c>
      <c r="I10" s="10" t="n">
        <f aca="false">G10*2*500</f>
        <v>38000</v>
      </c>
      <c r="J10" s="10" t="n">
        <f aca="false">G10*3*250</f>
        <v>28500</v>
      </c>
      <c r="K10" s="10" t="n">
        <f aca="false">39000*H10</f>
        <v>39000</v>
      </c>
      <c r="L10" s="10" t="n">
        <f aca="false">D10*312+E10*312+F10*312</f>
        <v>11856</v>
      </c>
      <c r="M10" s="11" t="n">
        <f aca="false">SUM(I10:L10)</f>
        <v>117356</v>
      </c>
      <c r="N10" s="3"/>
    </row>
    <row r="11" customFormat="false" ht="27" hidden="false" customHeight="true" outlineLevel="0" collapsed="false">
      <c r="A11" s="16" t="s">
        <v>13</v>
      </c>
      <c r="B11" s="6" t="s">
        <v>31</v>
      </c>
      <c r="C11" s="16"/>
      <c r="D11" s="16" t="n">
        <f aca="false">SUM(D4:D10)</f>
        <v>304</v>
      </c>
      <c r="E11" s="16" t="n">
        <f aca="false">SUM(E4:E10)</f>
        <v>20</v>
      </c>
      <c r="F11" s="16" t="n">
        <f aca="false">SUM(F4:F10)</f>
        <v>7</v>
      </c>
      <c r="G11" s="15" t="n">
        <f aca="false">SUM(G4:G10)</f>
        <v>331</v>
      </c>
      <c r="H11" s="15" t="n">
        <f aca="false">SUM(H4:H10)</f>
        <v>11</v>
      </c>
      <c r="I11" s="10" t="n">
        <f aca="false">SUM(I4:I10)</f>
        <v>331000</v>
      </c>
      <c r="J11" s="10" t="n">
        <f aca="false">SUM(J4:J10)</f>
        <v>248250</v>
      </c>
      <c r="K11" s="10" t="n">
        <f aca="false">SUM(K4:K10)</f>
        <v>429000</v>
      </c>
      <c r="L11" s="10" t="n">
        <f aca="false">SUM(L4:L10)</f>
        <v>79560</v>
      </c>
      <c r="M11" s="11" t="n">
        <f aca="false">SUM(M4:M10)</f>
        <v>1087810</v>
      </c>
      <c r="N11" s="3"/>
    </row>
    <row r="12" customFormat="false" ht="27" hidden="false" customHeight="true" outlineLevel="0" collapsed="false">
      <c r="A12" s="17" t="s">
        <v>3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32.25" hidden="false" customHeight="true" outlineLevel="0" collapsed="false">
      <c r="A13" s="18" t="s">
        <v>3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8" t="s">
        <v>3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</row>
    <row r="15" customFormat="false" ht="2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</row>
    <row r="16" customFormat="false" ht="27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</row>
    <row r="17" customFormat="false" ht="19.5" hidden="false" customHeight="true" outlineLevel="0" collapsed="false">
      <c r="A17" s="18" t="s">
        <v>3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9.5" hidden="false" customHeight="true" outlineLevel="0" collapsed="false">
      <c r="A18" s="20" t="s">
        <v>3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9.5" hidden="false" customHeight="true" outlineLevel="0" collapsed="false">
      <c r="A19" s="18" t="s">
        <v>3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1"/>
      <c r="M19" s="19"/>
      <c r="N19" s="19"/>
      <c r="O19" s="19"/>
    </row>
    <row r="20" customFormat="false" ht="19.5" hidden="false" customHeight="true" outlineLevel="0" collapsed="false">
      <c r="A20" s="18" t="s">
        <v>3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9.5" hidden="false" customHeight="true" outlineLevel="0" collapsed="false">
      <c r="A21" s="18" t="s">
        <v>3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9"/>
    </row>
    <row r="22" customFormat="false" ht="19.5" hidden="false" customHeight="false" outlineLevel="0" collapsed="false">
      <c r="A22" s="22" t="s">
        <v>4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9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</sheetData>
  <mergeCells count="11">
    <mergeCell ref="A1:O1"/>
    <mergeCell ref="A12:O12"/>
    <mergeCell ref="A13:O13"/>
    <mergeCell ref="A14:M16"/>
    <mergeCell ref="A17:O17"/>
    <mergeCell ref="A18:O18"/>
    <mergeCell ref="A19:K19"/>
    <mergeCell ref="A20:O20"/>
    <mergeCell ref="A21:M21"/>
    <mergeCell ref="A22:O22"/>
    <mergeCell ref="A23:M23"/>
  </mergeCells>
  <printOptions headings="false" gridLines="false" gridLinesSet="true" horizontalCentered="false" verticalCentered="false"/>
  <pageMargins left="0.390277777777778" right="0.170138888888889" top="0.229861111111111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5-01-09T06:54:20Z</cp:lastPrinted>
  <dcterms:modified xsi:type="dcterms:W3CDTF">2016-01-13T09:16:45Z</dcterms:modified>
  <cp:revision>0</cp:revision>
  <dc:subject/>
  <dc:title/>
</cp:coreProperties>
</file>